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  <sheet name="promozione" sheetId="3" state="visible" r:id="rId4"/>
  </sheets>
  <definedNames>
    <definedName function="false" hidden="false" localSheetId="1" name="_xlnm.Print_Area" vbProcedure="false">Complessivo!$A$12:$T$377</definedName>
    <definedName function="false" hidden="false" localSheetId="1" name="_xlnm.Print_Titles" vbProcedure="false">Complessivo!$1:$6</definedName>
    <definedName function="false" hidden="false" localSheetId="1" name="Excel_BuiltIn__FilterDatabase" vbProcedure="false">Complessivo!$A$11:$T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.B. Dal totale sono state tolte le ore di Guadagno e Capriuolo (rendicontate nei prec.sal) e spostate alla voce softw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26</xdr:rowOff>
              </xdr:from>
              <xdr:to>
                <xdr:col>21</xdr:col>
                <xdr:colOff>47</xdr:colOff>
                <xdr:row>42</xdr:row>
                <xdr:rowOff>34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iepilogativo impegno consulente. Il pagamento è con assegno non datato. Ok 18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6</xdr:row>
                <xdr:rowOff>3</xdr:rowOff>
              </xdr:from>
              <xdr:to>
                <xdr:col>2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l riepilogativo indica III fascia ma dal curriculum si evince II fascia. Il pagamento è con assegno non datato. OK 13/0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6</xdr:row>
                <xdr:rowOff>20</xdr:rowOff>
              </xdr:from>
              <xdr:to>
                <xdr:col>21</xdr:col>
                <xdr:colOff>35</xdr:colOff>
                <xdr:row>70</xdr:row>
                <xdr:rowOff>16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iepilogativo impegno consulente, curriculum per individuarne la fascia, relazione attività svolte. Il pagamento è con assegno non datato. Ok ammesso al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69</xdr:row>
                <xdr:rowOff>10</xdr:rowOff>
              </xdr:from>
              <xdr:to>
                <xdr:col>21</xdr:col>
                <xdr:colOff>41</xdr:colOff>
                <xdr:row>70</xdr:row>
                <xdr:rowOff>13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fattura, regolarmente pagata, descrive il  nolo di due sale per laboratorio teatrale (850,00), attrezzature(250,00) e prog. e realizz. di due laboratori a tema(1.000,00). Non viene data evidenza di utilizzo di procedure di gara.Ok consulenza e spostate alla voce noli le somme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73</xdr:row>
                <xdr:rowOff>9</xdr:rowOff>
              </xdr:from>
              <xdr:to>
                <xdr:col>21</xdr:col>
                <xdr:colOff>35</xdr:colOff>
                <xdr:row>77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Dimostrazione del versam, rit. D'acc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</xdr:row>
                <xdr:rowOff>20</xdr:rowOff>
              </xdr:from>
              <xdr:to>
                <xdr:col>21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Dimostrazione del versam, rit. D'acc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</xdr:row>
                <xdr:rowOff>20</xdr:rowOff>
              </xdr:from>
              <xdr:to>
                <xdr:col>21</xdr:col>
                <xdr:colOff>47</xdr:colOff>
                <xdr:row>80</xdr:row>
                <xdr:rowOff>4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Dimostrazione del versam, rit. D'acc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0</xdr:rowOff>
              </xdr:from>
              <xdr:to>
                <xdr:col>21</xdr:col>
                <xdr:colOff>47</xdr:colOff>
                <xdr:row>81</xdr:row>
                <xdr:rowOff>4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Dimostrazione del versam, rit. D'acc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</xdr:row>
                <xdr:rowOff>20</xdr:rowOff>
              </xdr:from>
              <xdr:to>
                <xdr:col>21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pagamento lettera di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20</xdr:rowOff>
              </xdr:from>
              <xdr:to>
                <xdr:col>21</xdr:col>
                <xdr:colOff>47</xdr:colOff>
                <xdr:row>86</xdr:row>
                <xdr:rowOff>4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pagamento lettera di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20</xdr:rowOff>
              </xdr:from>
              <xdr:to>
                <xdr:col>21</xdr:col>
                <xdr:colOff>47</xdr:colOff>
                <xdr:row>87</xdr:row>
                <xdr:rowOff>4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pagamento lettera di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20</xdr:rowOff>
              </xdr:from>
              <xdr:to>
                <xdr:col>21</xdr:col>
                <xdr:colOff>47</xdr:colOff>
                <xdr:row>88</xdr:row>
                <xdr:rowOff>4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pagamento lettera di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20</xdr:rowOff>
              </xdr:from>
              <xdr:to>
                <xdr:col>21</xdr:col>
                <xdr:colOff>47</xdr:colOff>
                <xdr:row>90</xdr:row>
                <xdr:rowOff>4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pagamento lettera di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</xdr:row>
                <xdr:rowOff>20</xdr:rowOff>
              </xdr:from>
              <xdr:to>
                <xdr:col>21</xdr:col>
                <xdr:colOff>47</xdr:colOff>
                <xdr:row>91</xdr:row>
                <xdr:rowOff>4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pagamento lettera di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</xdr:row>
                <xdr:rowOff>20</xdr:rowOff>
              </xdr:from>
              <xdr:to>
                <xdr:col>21</xdr:col>
                <xdr:colOff>47</xdr:colOff>
                <xdr:row>92</xdr:row>
                <xdr:rowOff>4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pagamento lettera di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20</xdr:rowOff>
              </xdr:from>
              <xdr:to>
                <xdr:col>21</xdr:col>
                <xdr:colOff>47</xdr:colOff>
                <xdr:row>92</xdr:row>
                <xdr:rowOff>34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orreggere ricevuta prestaz. Occasionale (data), lettera di inacrico, psgamento riten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0</xdr:rowOff>
              </xdr:from>
              <xdr:to>
                <xdr:col>21</xdr:col>
                <xdr:colOff>47</xdr:colOff>
                <xdr:row>93</xdr:row>
                <xdr:rowOff>17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TRALCIO SU IV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0</xdr:rowOff>
              </xdr:from>
              <xdr:to>
                <xdr:col>21</xdr:col>
                <xdr:colOff>47</xdr:colOff>
                <xdr:row>101</xdr:row>
                <xdr:rowOff>18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bonifico+liberat.+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</xdr:row>
                <xdr:rowOff>20</xdr:rowOff>
              </xdr:from>
              <xdr:to>
                <xdr:col>21</xdr:col>
                <xdr:colOff>47</xdr:colOff>
                <xdr:row>115</xdr:row>
                <xdr:rowOff>30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bonifico+liberat.+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</xdr:row>
                <xdr:rowOff>20</xdr:rowOff>
              </xdr:from>
              <xdr:to>
                <xdr:col>21</xdr:col>
                <xdr:colOff>47</xdr:colOff>
                <xdr:row>119</xdr:row>
                <xdr:rowOff>3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i rendicontano 56 ore del collaboratore di cui non  si allega lettera di incarico e dimostrazione di pagamento.Ok si sposta alla voce personale 18/0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4</xdr:row>
                <xdr:rowOff>18</xdr:rowOff>
              </xdr:from>
              <xdr:to>
                <xdr:col>21</xdr:col>
                <xdr:colOff>35</xdr:colOff>
                <xdr:row>165</xdr:row>
                <xdr:rowOff>1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i rendicontano 56 ore del collaboratore di cui non  si allega lettera di incarico e dimostrazione di pagamento.Ok si sposta alla voce personale 18/0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4</xdr:row>
                <xdr:rowOff>18</xdr:rowOff>
              </xdr:from>
              <xdr:to>
                <xdr:col>21</xdr:col>
                <xdr:colOff>35</xdr:colOff>
                <xdr:row>164</xdr:row>
                <xdr:rowOff>14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i rendicontano 56 ore del collaboratore di cui non  si allega lettera di incarico e dimostrazione di pagamento.Ok si sposta alla voce personale 18/0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4</xdr:row>
                <xdr:rowOff>18</xdr:rowOff>
              </xdr:from>
              <xdr:to>
                <xdr:col>21</xdr:col>
                <xdr:colOff>35</xdr:colOff>
                <xdr:row>162</xdr:row>
                <xdr:rowOff>12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i rendicontano 56 ore del collaboratore di cui non  si allega lettera di incarico e dimostrazione di pagamento.Ok si sposta alla voce personale 18/0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6</xdr:row>
                <xdr:rowOff>16</xdr:rowOff>
              </xdr:from>
              <xdr:to>
                <xdr:col>21</xdr:col>
                <xdr:colOff>35</xdr:colOff>
                <xdr:row>147</xdr:row>
                <xdr:rowOff>-16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incasso ass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35</xdr:rowOff>
              </xdr:from>
              <xdr:to>
                <xdr:col>21</xdr:col>
                <xdr:colOff>47</xdr:colOff>
                <xdr:row>149</xdr:row>
                <xdr:rowOff>4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incasso ass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</xdr:row>
                <xdr:rowOff>20</xdr:rowOff>
              </xdr:from>
              <xdr:to>
                <xdr:col>21</xdr:col>
                <xdr:colOff>47</xdr:colOff>
                <xdr:row>150</xdr:row>
                <xdr:rowOff>4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incasso ass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</xdr:row>
                <xdr:rowOff>20</xdr:rowOff>
              </xdr:from>
              <xdr:to>
                <xdr:col>21</xdr:col>
                <xdr:colOff>47</xdr:colOff>
                <xdr:row>151</xdr:row>
                <xdr:rowOff>4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incasso ass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1</xdr:row>
                <xdr:rowOff>20</xdr:rowOff>
              </xdr:from>
              <xdr:to>
                <xdr:col>21</xdr:col>
                <xdr:colOff>47</xdr:colOff>
                <xdr:row>154</xdr:row>
                <xdr:rowOff>4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incasso ass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3</xdr:row>
                <xdr:rowOff>20</xdr:rowOff>
              </xdr:from>
              <xdr:to>
                <xdr:col>21</xdr:col>
                <xdr:colOff>47</xdr:colOff>
                <xdr:row>156</xdr:row>
                <xdr:rowOff>4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estratto c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7</xdr:row>
                <xdr:rowOff>20</xdr:rowOff>
              </xdr:from>
              <xdr:to>
                <xdr:col>21</xdr:col>
                <xdr:colOff>47</xdr:colOff>
                <xdr:row>190</xdr:row>
                <xdr:rowOff>4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postato da spese generali su richiesta di Dal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08</xdr:row>
                <xdr:rowOff>10</xdr:rowOff>
              </xdr:from>
              <xdr:to>
                <xdr:col>21</xdr:col>
                <xdr:colOff>35</xdr:colOff>
                <xdr:row>225</xdr:row>
                <xdr:rowOff>7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pia dell'assegno e/o estratto conto a dimostrazione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307</xdr:row>
                <xdr:rowOff>34</xdr:rowOff>
              </xdr:from>
              <xdr:to>
                <xdr:col>21</xdr:col>
                <xdr:colOff>35</xdr:colOff>
                <xdr:row>31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iepilogativo impegno consulente. Il pagamento è con assegno non datato. Ok 18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0</xdr:rowOff>
              </xdr:from>
              <xdr:to>
                <xdr:col>21</xdr:col>
                <xdr:colOff>48</xdr:colOff>
                <xdr:row>41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fattura, regolarmente pagata, descrive il  nolo di due sale per laboratorio teatrale (850,00), attrezzature(250,00) e prog. e realizz. di due laboratori a tema(1.000,00). Non viene data evidenza di utilizzo di procedure di gara.Ok consulenza e spostate alla voce noli le somme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3</xdr:rowOff>
              </xdr:from>
              <xdr:to>
                <xdr:col>21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postato da spese generali su richiesta di Dal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</xdr:row>
                <xdr:rowOff>29</xdr:rowOff>
              </xdr:from>
              <xdr:to>
                <xdr:col>21</xdr:col>
                <xdr:colOff>48</xdr:colOff>
                <xdr:row>7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454">
  <si>
    <t xml:space="preserve">COSTELLAZIONE APULIA cod. 27</t>
  </si>
  <si>
    <t xml:space="preserve">PROGETTO</t>
  </si>
  <si>
    <t xml:space="preserve">Avanzare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24 + 6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
liquidato</t>
  </si>
  <si>
    <t xml:space="preserve">Totali</t>
  </si>
  <si>
    <t xml:space="preserve">SAL 1 - 23/11/2004 - 23/03/2005</t>
  </si>
  <si>
    <t xml:space="preserve">SAL 2 - 24/03/2005 - 23/07/2005</t>
  </si>
  <si>
    <t xml:space="preserve">SAL 3 - 24/07/2005 - 10/11/2005</t>
  </si>
  <si>
    <t xml:space="preserve">SAL 4 - 11/11/2005 - 23/03/2006</t>
  </si>
  <si>
    <t xml:space="preserve">SAL 5 - 24/03/2006 - 23/07/2006</t>
  </si>
  <si>
    <t xml:space="preserve">SAL 6 - 24/07/2006 - 23/11/2006</t>
  </si>
  <si>
    <t xml:space="preserve">SAL 7 - 24/11/2006 - 23/04/2007</t>
  </si>
  <si>
    <t xml:space="preserve">&lt;--- 80%</t>
  </si>
  <si>
    <t xml:space="preserve">SAL 8 - 24/03/2007 - 23/05/2007</t>
  </si>
  <si>
    <t xml:space="preserve">&lt;--- 95%</t>
  </si>
  <si>
    <t xml:space="preserve">SALDO A COLLAUDO FINALE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Consorzio Costellazione Apulia</t>
  </si>
  <si>
    <t xml:space="preserve">no</t>
  </si>
  <si>
    <t xml:space="preserve">si</t>
  </si>
  <si>
    <t xml:space="preserve">Sud Sistemi srl</t>
  </si>
  <si>
    <t xml:space="preserve">Harold srl</t>
  </si>
  <si>
    <t xml:space="preserve">STATO DELLA DOCUMENTAZIONE TECNICA</t>
  </si>
  <si>
    <t xml:space="preserve">Relazione S.A.L. Quadrimestrale</t>
  </si>
  <si>
    <t xml:space="preserve">24/03/06-23/07/06; 24/07/06-23/11/06</t>
  </si>
  <si>
    <t xml:space="preserve">Rapporti Tecnici</t>
  </si>
  <si>
    <t xml:space="preserve">NOTE</t>
  </si>
  <si>
    <t xml:space="preserve">DATE</t>
  </si>
  <si>
    <t xml:space="preserve">ISTRUTTORI</t>
  </si>
  <si>
    <t xml:space="preserve">FIRME</t>
  </si>
  <si>
    <t xml:space="preserve">COSTELLAZIONE APULIA cod. 27 - RIEPILOGO SPESE</t>
  </si>
  <si>
    <t xml:space="preserve">TOTALE PROGETTO PREVISTO</t>
  </si>
  <si>
    <t xml:space="preserve">Avvio PR</t>
  </si>
  <si>
    <t xml:space="preserve">TOT GEN</t>
  </si>
  <si>
    <t xml:space="preserve">anticipazione</t>
  </si>
  <si>
    <t xml:space="preserve">80% liquidabile</t>
  </si>
  <si>
    <t xml:space="preserve">CONTRIBUTO PROGETTO</t>
  </si>
  <si>
    <t xml:space="preserve">IVA=</t>
  </si>
  <si>
    <t xml:space="preserve">TOT SAL 1</t>
  </si>
  <si>
    <t xml:space="preserve">totale liquidato</t>
  </si>
  <si>
    <t xml:space="preserve">CONTRIBUTO IVA</t>
  </si>
  <si>
    <t xml:space="preserve">Res IVA=</t>
  </si>
  <si>
    <t xml:space="preserve">TOT SAL 2</t>
  </si>
  <si>
    <t xml:space="preserve">liquidabile</t>
  </si>
  <si>
    <t xml:space="preserve">TOTALE CONTRIBUTO</t>
  </si>
  <si>
    <t xml:space="preserve">TOT SAL 3</t>
  </si>
  <si>
    <t xml:space="preserve">di cui ant</t>
  </si>
  <si>
    <t xml:space="preserve">TOT SAL 4</t>
  </si>
  <si>
    <t xml:space="preserve">TOT SAL 5</t>
  </si>
  <si>
    <t xml:space="preserve">TOT SAL 6</t>
  </si>
  <si>
    <t xml:space="preserve">TOT SAL 7</t>
  </si>
  <si>
    <t xml:space="preserve">TOT SAL 8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SAL 7</t>
  </si>
  <si>
    <t xml:space="preserve">SAL 8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ToT costi ammessi</t>
  </si>
  <si>
    <t xml:space="preserve">Contributo iva</t>
  </si>
  <si>
    <t xml:space="preserve">Note</t>
  </si>
  <si>
    <t xml:space="preserve">I</t>
  </si>
  <si>
    <t xml:space="preserve">Costellazione Apulia</t>
  </si>
  <si>
    <t xml:space="preserve">Sottoattività 1.1 e 1.4, 1,2, 1.3, 1.5, 1.6</t>
  </si>
  <si>
    <t xml:space="preserve">Palmiotti Teodora</t>
  </si>
  <si>
    <t xml:space="preserve">Sud Sistemi Srl</t>
  </si>
  <si>
    <t xml:space="preserve">Sottoattività 1.6</t>
  </si>
  <si>
    <t xml:space="preserve">D'Alò Enza</t>
  </si>
  <si>
    <t xml:space="preserve">Harold Srl</t>
  </si>
  <si>
    <t xml:space="preserve">Sottoattività 1.1-1.6</t>
  </si>
  <si>
    <t xml:space="preserve">Piacardi Annalisa, Giannotta Mariano</t>
  </si>
  <si>
    <t xml:space="preserve">II</t>
  </si>
  <si>
    <t xml:space="preserve">Palmiotti Teodora e altri consorziati</t>
  </si>
  <si>
    <t xml:space="preserve">D'Alò Enza, Carella Emanuele</t>
  </si>
  <si>
    <t xml:space="preserve">III</t>
  </si>
  <si>
    <t xml:space="preserve">Attivita' 1-2-3</t>
  </si>
  <si>
    <t xml:space="preserve">Palmiotti Teodora, personale consorziati</t>
  </si>
  <si>
    <t xml:space="preserve">Piacardi Annalisa, Iannotta Mariano</t>
  </si>
  <si>
    <t xml:space="preserve">D'Alò Enza,  Carella Emanuele</t>
  </si>
  <si>
    <t xml:space="preserve">IV</t>
  </si>
  <si>
    <t xml:space="preserve">Piacardi Annalisa</t>
  </si>
  <si>
    <t xml:space="preserve">Progettazione e sviluppo software</t>
  </si>
  <si>
    <t xml:space="preserve">Guadagno Francesco</t>
  </si>
  <si>
    <t xml:space="preserve">ass.b.039</t>
  </si>
  <si>
    <t xml:space="preserve">Assistenza piattaforma info-telematica</t>
  </si>
  <si>
    <t xml:space="preserve">Capriuolo Ilaria</t>
  </si>
  <si>
    <t xml:space="preserve">ass.b.266</t>
  </si>
  <si>
    <t xml:space="preserve">ass.b.268</t>
  </si>
  <si>
    <t xml:space="preserve">ass.b.040</t>
  </si>
  <si>
    <t xml:space="preserve">V</t>
  </si>
  <si>
    <t xml:space="preserve">VI</t>
  </si>
  <si>
    <t xml:space="preserve">D'Alò, Carella,De Martino</t>
  </si>
  <si>
    <t xml:space="preserve">VII</t>
  </si>
  <si>
    <t xml:space="preserve">D'Alò, Carella</t>
  </si>
  <si>
    <t xml:space="preserve">VIII</t>
  </si>
  <si>
    <t xml:space="preserve">Provvisorio</t>
  </si>
  <si>
    <t xml:space="preserve">p</t>
  </si>
  <si>
    <t xml:space="preserve">Laboratorio Musicale</t>
  </si>
  <si>
    <t xml:space="preserve">Monno Mass.</t>
  </si>
  <si>
    <t xml:space="preserve">ass.164284684</t>
  </si>
  <si>
    <t xml:space="preserve">Membro CTS </t>
  </si>
  <si>
    <t xml:space="preserve">Ezechieli E.</t>
  </si>
  <si>
    <t xml:space="preserve">ass. 164284690</t>
  </si>
  <si>
    <t xml:space="preserve">Ricerca</t>
  </si>
  <si>
    <t xml:space="preserve">Politecnico di Bari</t>
  </si>
  <si>
    <t xml:space="preserve">ass.577</t>
  </si>
  <si>
    <t xml:space="preserve">ammesso al IV sal</t>
  </si>
  <si>
    <t xml:space="preserve">Assunta Tinelli</t>
  </si>
  <si>
    <t xml:space="preserve">ass.683</t>
  </si>
  <si>
    <t xml:space="preserve">Maria Pagano</t>
  </si>
  <si>
    <t xml:space="preserve">ass.684</t>
  </si>
  <si>
    <t xml:space="preserve">Conguaglio sul II sal</t>
  </si>
  <si>
    <t xml:space="preserve">laboratorio teatrale</t>
  </si>
  <si>
    <t xml:space="preserve">coop. Kismet</t>
  </si>
  <si>
    <t xml:space="preserve">ass.b.530</t>
  </si>
  <si>
    <t xml:space="preserve">VERIFICARE TOTALE AMMESSO</t>
  </si>
  <si>
    <t xml:space="preserve">Laboratorio sperimentale</t>
  </si>
  <si>
    <t xml:space="preserve">Curci Renato</t>
  </si>
  <si>
    <t xml:space="preserve">ass. 035</t>
  </si>
  <si>
    <t xml:space="preserve">forum</t>
  </si>
  <si>
    <t xml:space="preserve">bluimago</t>
  </si>
  <si>
    <t xml:space="preserve">ass. 038</t>
  </si>
  <si>
    <t xml:space="preserve">servizio stampa</t>
  </si>
  <si>
    <t xml:space="preserve">Carbonara Lucia</t>
  </si>
  <si>
    <t xml:space="preserve">ass. 325</t>
  </si>
  <si>
    <t xml:space="preserve">Ass.cult.non solo jazz</t>
  </si>
  <si>
    <t xml:space="preserve">bonifico</t>
  </si>
  <si>
    <t xml:space="preserve">attività ufficio stampa</t>
  </si>
  <si>
    <t xml:space="preserve">Sec srl</t>
  </si>
  <si>
    <t xml:space="preserve">ass.147</t>
  </si>
  <si>
    <t xml:space="preserve">Comitato scientifico</t>
  </si>
  <si>
    <t xml:space="preserve">Eric Ezechiele</t>
  </si>
  <si>
    <t xml:space="preserve">Disseminazione</t>
  </si>
  <si>
    <t xml:space="preserve">Carucci Giovanna</t>
  </si>
  <si>
    <t xml:space="preserve">ass.168</t>
  </si>
  <si>
    <t xml:space="preserve">Corradino Roberto</t>
  </si>
  <si>
    <t xml:space="preserve">ass. 628</t>
  </si>
  <si>
    <t xml:space="preserve">laboratorio musicale</t>
  </si>
  <si>
    <t xml:space="preserve">Monno Massimiliano</t>
  </si>
  <si>
    <t xml:space="preserve">ass.630</t>
  </si>
  <si>
    <t xml:space="preserve">Bluimago</t>
  </si>
  <si>
    <t xml:space="preserve">ass.152</t>
  </si>
  <si>
    <t xml:space="preserve">Attività servizio stampa</t>
  </si>
  <si>
    <t xml:space="preserve">Sec</t>
  </si>
  <si>
    <t xml:space="preserve">Ligorio Beatrice</t>
  </si>
  <si>
    <t xml:space="preserve">ass. 159</t>
  </si>
  <si>
    <t xml:space="preserve">ricerca</t>
  </si>
  <si>
    <t xml:space="preserve">Dimeg</t>
  </si>
  <si>
    <t xml:space="preserve">Forum</t>
  </si>
  <si>
    <t xml:space="preserve">Cisternino Donato</t>
  </si>
  <si>
    <t xml:space="preserve">ass.365</t>
  </si>
  <si>
    <t xml:space="preserve">Attività di stampa</t>
  </si>
  <si>
    <t xml:space="preserve">Sec </t>
  </si>
  <si>
    <t xml:space="preserve">montaggi video</t>
  </si>
  <si>
    <t xml:space="preserve">progettazione grafica del sito</t>
  </si>
  <si>
    <t xml:space="preserve">Consulenza sulla piattaforma</t>
  </si>
  <si>
    <t xml:space="preserve">Massari Antonio</t>
  </si>
  <si>
    <t xml:space="preserve">consulenza scientifica</t>
  </si>
  <si>
    <t xml:space="preserve">Michela Cortini</t>
  </si>
  <si>
    <t xml:space="preserve">consulenza documentazione fotografica</t>
  </si>
  <si>
    <t xml:space="preserve">Arnaldo Di Vittorio</t>
  </si>
  <si>
    <t xml:space="preserve">Consulenza software</t>
  </si>
  <si>
    <t xml:space="preserve">Codesensitive</t>
  </si>
  <si>
    <t xml:space="preserve">Kaone Consulting</t>
  </si>
  <si>
    <t xml:space="preserve">Consulenza per l'analisi e la progettazione</t>
  </si>
  <si>
    <t xml:space="preserve">Ingenium S.r.l.</t>
  </si>
  <si>
    <t xml:space="preserve">Licenza uso marchio filiera CO2</t>
  </si>
  <si>
    <t xml:space="preserve">TKT Consulting</t>
  </si>
  <si>
    <t xml:space="preserve">canone di licenza</t>
  </si>
  <si>
    <t xml:space="preserve">e-works</t>
  </si>
  <si>
    <t xml:space="preserve">fuori termine del 23/05/2007</t>
  </si>
  <si>
    <t xml:space="preserve">Licenza d'uso software </t>
  </si>
  <si>
    <t xml:space="preserve">Net 1</t>
  </si>
  <si>
    <t xml:space="preserve">Spostato alla voce personale</t>
  </si>
  <si>
    <t xml:space="preserve">software</t>
  </si>
  <si>
    <t xml:space="preserve">net 1</t>
  </si>
  <si>
    <t xml:space="preserve">ass. 141</t>
  </si>
  <si>
    <t xml:space="preserve">piattaforma infotelematica</t>
  </si>
  <si>
    <t xml:space="preserve">ass.324</t>
  </si>
  <si>
    <t xml:space="preserve">ass.554</t>
  </si>
  <si>
    <t xml:space="preserve">ass.158</t>
  </si>
  <si>
    <t xml:space="preserve">Comp. Marzo-aprile-maggio-giugno-luglio</t>
  </si>
  <si>
    <t xml:space="preserve">Sviluppo software</t>
  </si>
  <si>
    <t xml:space="preserve">Softcode di Ricci Mario</t>
  </si>
  <si>
    <t xml:space="preserve">ass. 555</t>
  </si>
  <si>
    <t xml:space="preserve">Analisi, progettazione, supporto</t>
  </si>
  <si>
    <t xml:space="preserve">Ingenium s.r.l.</t>
  </si>
  <si>
    <t xml:space="preserve">ass.160</t>
  </si>
  <si>
    <t xml:space="preserve">Comp. Luglio-Agosto-settembre-ottobre-novemnre</t>
  </si>
  <si>
    <t xml:space="preserve">sviluppo software</t>
  </si>
  <si>
    <t xml:space="preserve">Creative Pattern</t>
  </si>
  <si>
    <t xml:space="preserve">ass.553</t>
  </si>
  <si>
    <t xml:space="preserve">ass.560</t>
  </si>
  <si>
    <t xml:space="preserve">ass.363</t>
  </si>
  <si>
    <t xml:space="preserve">Comp. Novembre - dicembre</t>
  </si>
  <si>
    <t xml:space="preserve">ass.559</t>
  </si>
  <si>
    <t xml:space="preserve">Comp. Gennaio - febbraio - marso</t>
  </si>
  <si>
    <t xml:space="preserve">Creative pattern</t>
  </si>
  <si>
    <t xml:space="preserve">ass.364</t>
  </si>
  <si>
    <t xml:space="preserve">Comp. Marzo-apr.-maggio</t>
  </si>
  <si>
    <t xml:space="preserve">Net1 di Fornaro Natale</t>
  </si>
  <si>
    <t xml:space="preserve">NOLO LEASING AMMORTAMENTO</t>
  </si>
  <si>
    <t xml:space="preserve">Stampante/fotocopiatore/scanner/fax</t>
  </si>
  <si>
    <t xml:space="preserve">Xerox noleggi</t>
  </si>
  <si>
    <t xml:space="preserve">rid</t>
  </si>
  <si>
    <t xml:space="preserve">1 pc + 2 notebook</t>
  </si>
  <si>
    <t xml:space="preserve">Locat S.p.A.</t>
  </si>
  <si>
    <t xml:space="preserve">ass.686 Antonv.</t>
  </si>
  <si>
    <t xml:space="preserve">Eliminate le spese di istruttoria</t>
  </si>
  <si>
    <t xml:space="preserve">1 pc-2 notebook</t>
  </si>
  <si>
    <t xml:space="preserve">Xerox Noleggi</t>
  </si>
  <si>
    <t xml:space="preserve">Forum atto I</t>
  </si>
  <si>
    <t xml:space="preserve">Masseria Montalbano</t>
  </si>
  <si>
    <t xml:space="preserve">ass. 033</t>
  </si>
  <si>
    <t xml:space="preserve">Forum atto II</t>
  </si>
  <si>
    <t xml:space="preserve">ass.110</t>
  </si>
  <si>
    <t xml:space="preserve">ge noleggi</t>
  </si>
  <si>
    <t xml:space="preserve">noleggio sala</t>
  </si>
  <si>
    <t xml:space="preserve">L'Albero dei Sogni</t>
  </si>
  <si>
    <t xml:space="preserve">ass.370</t>
  </si>
  <si>
    <t xml:space="preserve">noleggio attrezzature</t>
  </si>
  <si>
    <t xml:space="preserve">ATA</t>
  </si>
  <si>
    <t xml:space="preserve">ass.368</t>
  </si>
  <si>
    <t xml:space="preserve">Villa Romanazzi Carducci</t>
  </si>
  <si>
    <t xml:space="preserve">noleggio attrezzatura per convegno</t>
  </si>
  <si>
    <t xml:space="preserve">Gerry Service</t>
  </si>
  <si>
    <t xml:space="preserve">Integrazione sul IV sal</t>
  </si>
  <si>
    <t xml:space="preserve">Costellazione Apluia</t>
  </si>
  <si>
    <t xml:space="preserve">FastWeb</t>
  </si>
  <si>
    <t xml:space="preserve">ass. 164284688</t>
  </si>
  <si>
    <t xml:space="preserve">ass. 164284687</t>
  </si>
  <si>
    <t xml:space="preserve">connessione internet</t>
  </si>
  <si>
    <t xml:space="preserve">ass.686</t>
  </si>
  <si>
    <t xml:space="preserve">ass.687</t>
  </si>
  <si>
    <t xml:space="preserve">Fastweb</t>
  </si>
  <si>
    <t xml:space="preserve">ass.b.263</t>
  </si>
  <si>
    <t xml:space="preserve">ass.b.264</t>
  </si>
  <si>
    <t xml:space="preserve">Web Cam</t>
  </si>
  <si>
    <t xml:space="preserve">compak</t>
  </si>
  <si>
    <t xml:space="preserve">contanti</t>
  </si>
  <si>
    <t xml:space="preserve">pagem. Contanti</t>
  </si>
  <si>
    <t xml:space="preserve">Videocamera</t>
  </si>
  <si>
    <t xml:space="preserve">Media Word</t>
  </si>
  <si>
    <t xml:space="preserve">Raccomandata Regione Puglia</t>
  </si>
  <si>
    <t xml:space="preserve">Poste Italiane</t>
  </si>
  <si>
    <t xml:space="preserve">Vedi ultimo sal</t>
  </si>
  <si>
    <t xml:space="preserve">Raccomandate soci</t>
  </si>
  <si>
    <t xml:space="preserve">11540011251-302</t>
  </si>
  <si>
    <t xml:space="preserve">Autentica notarile per polizza fideiussoria notatio Castellaneta</t>
  </si>
  <si>
    <t xml:space="preserve">Notaio Castellaneta Teresa</t>
  </si>
  <si>
    <t xml:space="preserve">Non ammissibile: spese notarili e pagamento in contanti</t>
  </si>
  <si>
    <t xml:space="preserve">Incontro con soci per avvio progetto</t>
  </si>
  <si>
    <t xml:space="preserve">Pasticceria Dece</t>
  </si>
  <si>
    <t xml:space="preserve">AB 492</t>
  </si>
  <si>
    <t xml:space="preserve">Cancelleria e materiale vario</t>
  </si>
  <si>
    <t xml:space="preserve">Giuseppe Tanzi e Figli</t>
  </si>
  <si>
    <t xml:space="preserve">AB 491</t>
  </si>
  <si>
    <t xml:space="preserve">Polizza fideiussoria</t>
  </si>
  <si>
    <t xml:space="preserve">Liguria Assicurazioni</t>
  </si>
  <si>
    <t xml:space="preserve">AB 3000</t>
  </si>
  <si>
    <t xml:space="preserve">Non ammesse imposte. Manca bonifico</t>
  </si>
  <si>
    <t xml:space="preserve">Meeting partecipazione sol</t>
  </si>
  <si>
    <t xml:space="preserve">Comitato organizzartore</t>
  </si>
  <si>
    <t xml:space="preserve">AB 8498</t>
  </si>
  <si>
    <t xml:space="preserve">Non ammissibile: Fornitore non indicato. Manca Fattura, assegno, Liberatoria, dimostrazione pagamento.</t>
  </si>
  <si>
    <t xml:space="preserve">PROVVISORIO</t>
  </si>
  <si>
    <t xml:space="preserve">RACC.TE SOCI DEL 14.4.05</t>
  </si>
  <si>
    <t xml:space="preserve">Poste italiane</t>
  </si>
  <si>
    <t xml:space="preserve">poste</t>
  </si>
  <si>
    <t xml:space="preserve">manca modalità di pagamento</t>
  </si>
  <si>
    <t xml:space="preserve">Cartelline</t>
  </si>
  <si>
    <t xml:space="preserve">Grafisystem</t>
  </si>
  <si>
    <t xml:space="preserve">W00112</t>
  </si>
  <si>
    <t xml:space="preserve">ass. 164284689</t>
  </si>
  <si>
    <t xml:space="preserve">manca dimostrazione incasso assegno</t>
  </si>
  <si>
    <t xml:space="preserve">Incontro del 26.4.05</t>
  </si>
  <si>
    <t xml:space="preserve">Ambasciatori</t>
  </si>
  <si>
    <t xml:space="preserve">ass.151008500</t>
  </si>
  <si>
    <t xml:space="preserve">Spese telefoniche</t>
  </si>
  <si>
    <t xml:space="preserve">Telecom</t>
  </si>
  <si>
    <t xml:space="preserve">pag.bollettino</t>
  </si>
  <si>
    <t xml:space="preserve">P</t>
  </si>
  <si>
    <t xml:space="preserve">Incontro del 21.7.05</t>
  </si>
  <si>
    <t xml:space="preserve">ass.164284685</t>
  </si>
  <si>
    <t xml:space="preserve">Rimborso spese</t>
  </si>
  <si>
    <t xml:space="preserve">busta paga</t>
  </si>
  <si>
    <t xml:space="preserve">conguaglio su rendiconto II quota</t>
  </si>
  <si>
    <t xml:space="preserve">Tolta IVA ammessa su I sal</t>
  </si>
  <si>
    <t xml:space="preserve">Attivita' di segreteria</t>
  </si>
  <si>
    <t xml:space="preserve">Picardi Annalisa</t>
  </si>
  <si>
    <t xml:space="preserve">Rimborsi spese luglio 05</t>
  </si>
  <si>
    <t xml:space="preserve">Palmiotti Teodora  </t>
  </si>
  <si>
    <t xml:space="preserve">Libro E' Cirano</t>
  </si>
  <si>
    <t xml:space="preserve">La Feltrinelli</t>
  </si>
  <si>
    <t xml:space="preserve">Contanti</t>
  </si>
  <si>
    <t xml:space="preserve">Spese Telefoniche</t>
  </si>
  <si>
    <t xml:space="preserve">bollettino</t>
  </si>
  <si>
    <t xml:space="preserve">Rimborso spese agosto 05</t>
  </si>
  <si>
    <t xml:space="preserve">Rimborso spese settembre 05</t>
  </si>
  <si>
    <t xml:space="preserve">Segreteria agosto 05</t>
  </si>
  <si>
    <t xml:space="preserve">Segreteria settembre 05</t>
  </si>
  <si>
    <t xml:space="preserve">Segreteria ottobre 05</t>
  </si>
  <si>
    <t xml:space="preserve">ass.685</t>
  </si>
  <si>
    <t xml:space="preserve">raccomandate incontro dicembre</t>
  </si>
  <si>
    <t xml:space="preserve">Posta</t>
  </si>
  <si>
    <t xml:space="preserve"> </t>
  </si>
  <si>
    <t xml:space="preserve">libri per forum </t>
  </si>
  <si>
    <t xml:space="preserve">libri per forum (fase 6 e 7)</t>
  </si>
  <si>
    <t xml:space="preserve">vers.to postale</t>
  </si>
  <si>
    <t xml:space="preserve">catering incontro progetto</t>
  </si>
  <si>
    <t xml:space="preserve">Seris</t>
  </si>
  <si>
    <t xml:space="preserve">segreteria novembre</t>
  </si>
  <si>
    <t xml:space="preserve">ass.525</t>
  </si>
  <si>
    <t xml:space="preserve">segreteria dicembre</t>
  </si>
  <si>
    <t xml:space="preserve">ass.261</t>
  </si>
  <si>
    <t xml:space="preserve">bolli per forum</t>
  </si>
  <si>
    <t xml:space="preserve">rimborso spese viaggio Palmiotti 11/05</t>
  </si>
  <si>
    <t xml:space="preserve">Palmiotti</t>
  </si>
  <si>
    <t xml:space="preserve">ass.527</t>
  </si>
  <si>
    <t xml:space="preserve">rimborso spese viaggio Palmiotti 02/06</t>
  </si>
  <si>
    <t xml:space="preserve">ass.269</t>
  </si>
  <si>
    <t xml:space="preserve">Attività di segreteria</t>
  </si>
  <si>
    <t xml:space="preserve">ass.b.077</t>
  </si>
  <si>
    <t xml:space="preserve">ass.b.500</t>
  </si>
  <si>
    <t xml:space="preserve">ass.b. 171</t>
  </si>
  <si>
    <t xml:space="preserve">ass.b.174</t>
  </si>
  <si>
    <t xml:space="preserve">ass.b. 175</t>
  </si>
  <si>
    <t xml:space="preserve">attività di segreteria</t>
  </si>
  <si>
    <t xml:space="preserve">cancelleria</t>
  </si>
  <si>
    <t xml:space="preserve">Tecnos</t>
  </si>
  <si>
    <t xml:space="preserve">ass.banc.323</t>
  </si>
  <si>
    <t xml:space="preserve">Tipografia Romana</t>
  </si>
  <si>
    <t xml:space="preserve">ass.banc. 322</t>
  </si>
  <si>
    <t xml:space="preserve">Importo inferiore a euro 516,46</t>
  </si>
  <si>
    <t xml:space="preserve">ass.banc. 032</t>
  </si>
  <si>
    <t xml:space="preserve">boll.postale</t>
  </si>
  <si>
    <t xml:space="preserve">ass.033</t>
  </si>
  <si>
    <t xml:space="preserve">rimborso spese viaggio 04/06</t>
  </si>
  <si>
    <t xml:space="preserve">Capriuolo</t>
  </si>
  <si>
    <t xml:space="preserve">ass.329</t>
  </si>
  <si>
    <t xml:space="preserve">eimborso spese viaggio 06/06</t>
  </si>
  <si>
    <t xml:space="preserve">ass.164</t>
  </si>
  <si>
    <t xml:space="preserve">rimborso spese viaggio 05/06</t>
  </si>
  <si>
    <t xml:space="preserve">Dealto</t>
  </si>
  <si>
    <t xml:space="preserve">ass.143</t>
  </si>
  <si>
    <t xml:space="preserve">rimborso spese viaggio 06/06</t>
  </si>
  <si>
    <t xml:space="preserve">ass.162</t>
  </si>
  <si>
    <t xml:space="preserve">disseminazione</t>
  </si>
  <si>
    <t xml:space="preserve">Corallo Massimo</t>
  </si>
  <si>
    <t xml:space="preserve">ass.149</t>
  </si>
  <si>
    <t xml:space="preserve">raccomandate</t>
  </si>
  <si>
    <t xml:space="preserve">poste italiane</t>
  </si>
  <si>
    <t xml:space="preserve">cancelleria e stampati</t>
  </si>
  <si>
    <t xml:space="preserve">Stampa Sud </t>
  </si>
  <si>
    <t xml:space="preserve">ass.148</t>
  </si>
  <si>
    <t xml:space="preserve">Copie </t>
  </si>
  <si>
    <t xml:space="preserve">Xerox</t>
  </si>
  <si>
    <t xml:space="preserve">servizio di stampa</t>
  </si>
  <si>
    <t xml:space="preserve">Erma comunication</t>
  </si>
  <si>
    <t xml:space="preserve">ass. 629</t>
  </si>
  <si>
    <t xml:space="preserve">ass.552</t>
  </si>
  <si>
    <t xml:space="preserve">rimborso spese 07/06</t>
  </si>
  <si>
    <t xml:space="preserve">rimborso spese 09/06</t>
  </si>
  <si>
    <t xml:space="preserve">rimborso spese 10/06</t>
  </si>
  <si>
    <t xml:space="preserve">bolli</t>
  </si>
  <si>
    <t xml:space="preserve">Attività di segreteria settembre ottobre</t>
  </si>
  <si>
    <t xml:space="preserve">attività di segreteria Sett/ott/nov</t>
  </si>
  <si>
    <t xml:space="preserve">rimborso spese 11/06</t>
  </si>
  <si>
    <t xml:space="preserve">rimborso spese 12/06</t>
  </si>
  <si>
    <t xml:space="preserve">rimborso spese 01/07</t>
  </si>
  <si>
    <t xml:space="preserve">rimborsi spese 12/06</t>
  </si>
  <si>
    <t xml:space="preserve">Incontro 26/03/07</t>
  </si>
  <si>
    <t xml:space="preserve">dece</t>
  </si>
  <si>
    <t xml:space="preserve">rimborso spese</t>
  </si>
  <si>
    <t xml:space="preserve">ass.369</t>
  </si>
  <si>
    <t xml:space="preserve">Viaggio Pallante</t>
  </si>
  <si>
    <t xml:space="preserve">Air One</t>
  </si>
  <si>
    <t xml:space="preserve">carta di credito</t>
  </si>
  <si>
    <t xml:space="preserve">Impronta Etica</t>
  </si>
  <si>
    <t xml:space="preserve">materiale pubblicitario</t>
  </si>
  <si>
    <t xml:space="preserve">viaggio Breyer</t>
  </si>
  <si>
    <t xml:space="preserve">TUIFly</t>
  </si>
  <si>
    <t xml:space="preserve">Targhe consorziati</t>
  </si>
  <si>
    <t xml:space="preserve">graziani arti grafiche</t>
  </si>
  <si>
    <t xml:space="preserve">404/A</t>
  </si>
  <si>
    <t xml:space="preserve">testo</t>
  </si>
  <si>
    <t xml:space="preserve">the media factory</t>
  </si>
  <si>
    <t xml:space="preserve">90/A</t>
  </si>
  <si>
    <t xml:space="preserve">ANNULLATA FUORI DATA 23/05/2007</t>
  </si>
  <si>
    <t xml:space="preserve">materiale divulgativo</t>
  </si>
  <si>
    <t xml:space="preserve">Carucciechiurazzi</t>
  </si>
  <si>
    <t xml:space="preserve">Incontro 10/05/07</t>
  </si>
  <si>
    <t xml:space="preserve">Libro di progetto</t>
  </si>
  <si>
    <t xml:space="preserve">Aracne</t>
  </si>
  <si>
    <t xml:space="preserve">rilevazione audio</t>
  </si>
  <si>
    <t xml:space="preserve">media press</t>
  </si>
  <si>
    <t xml:space="preserve">Totale previsto "PROMOZIONE"</t>
  </si>
  <si>
    <t xml:space="preserve">Manca dim.incasso assegno</t>
  </si>
  <si>
    <t xml:space="preserve">non ci sono timesheet - spostiamo a spese generali?</t>
  </si>
  <si>
    <t xml:space="preserve">Manca estratto conto</t>
  </si>
  <si>
    <t xml:space="preserve">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.00%"/>
    <numFmt numFmtId="168" formatCode="0%"/>
    <numFmt numFmtId="169" formatCode="0.00"/>
    <numFmt numFmtId="170" formatCode="_-* #,##0_-;\-* #,##0_-;_-* \-_-;_-@_-"/>
    <numFmt numFmtId="171" formatCode="_-* #,##0.00_-;\-* #,##0.00_-;_-* \-_-;_-@_-"/>
    <numFmt numFmtId="172" formatCode="dd/mm/yy;@"/>
    <numFmt numFmtId="173" formatCode="[$-409]h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2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">
        <v>2</v>
      </c>
      <c r="E6" s="6"/>
      <c r="I6" s="1" t="s">
        <v>3</v>
      </c>
      <c r="J6" s="7" t="n">
        <v>38314</v>
      </c>
    </row>
    <row r="7" customFormat="false" ht="12.75" hidden="false" customHeight="false" outlineLevel="0" collapsed="false">
      <c r="A7" s="8" t="s">
        <v>4</v>
      </c>
      <c r="B7" s="9"/>
      <c r="C7" s="9"/>
      <c r="D7" s="10" t="n">
        <f aca="false">+Complessivo!G2</f>
        <v>793500</v>
      </c>
      <c r="E7" s="11" t="n">
        <f aca="false">+Complessivo!H2</f>
        <v>1.02823047889099</v>
      </c>
      <c r="I7" s="1" t="s">
        <v>5</v>
      </c>
      <c r="J7" s="7" t="n">
        <v>39225</v>
      </c>
    </row>
    <row r="8" customFormat="false" ht="12.75" hidden="false" customHeight="false" outlineLevel="0" collapsed="false">
      <c r="A8" s="8" t="s">
        <v>6</v>
      </c>
      <c r="B8" s="9"/>
      <c r="C8" s="9"/>
      <c r="D8" s="10" t="n">
        <f aca="false">+Complessivo!G3</f>
        <v>396750</v>
      </c>
      <c r="E8" s="12" t="n">
        <f aca="false">+Complessivo!H3</f>
        <v>0</v>
      </c>
      <c r="I8" s="13" t="s">
        <v>7</v>
      </c>
    </row>
    <row r="9" customFormat="false" ht="12.75" hidden="false" customHeight="false" outlineLevel="0" collapsed="false">
      <c r="A9" s="8" t="s">
        <v>8</v>
      </c>
      <c r="B9" s="9"/>
      <c r="C9" s="9"/>
      <c r="D9" s="10" t="n">
        <f aca="false">+Complessivo!G4</f>
        <v>67000</v>
      </c>
      <c r="E9" s="11" t="n">
        <f aca="false">+Complessivo!H4</f>
        <v>0</v>
      </c>
    </row>
    <row r="10" customFormat="false" ht="12.75" hidden="false" customHeight="false" outlineLevel="0" collapsed="false">
      <c r="A10" s="14" t="s">
        <v>9</v>
      </c>
      <c r="B10" s="15"/>
      <c r="C10" s="15"/>
      <c r="D10" s="16" t="n">
        <f aca="false">+Complessivo!G5</f>
        <v>463750</v>
      </c>
      <c r="E10" s="17" t="n">
        <f aca="false">+Complessivo!H5</f>
        <v>0.879677504043127</v>
      </c>
      <c r="I10" s="13" t="s">
        <v>10</v>
      </c>
      <c r="J10" s="18" t="n">
        <v>0.5</v>
      </c>
    </row>
    <row r="12" customFormat="false" ht="12.75" hidden="false" customHeight="false" outlineLevel="0" collapsed="false">
      <c r="D12" s="19" t="s">
        <v>11</v>
      </c>
      <c r="E12" s="19" t="s">
        <v>12</v>
      </c>
      <c r="F12" s="19" t="s">
        <v>13</v>
      </c>
    </row>
    <row r="13" customFormat="false" ht="12.75" hidden="false" customHeight="false" outlineLevel="0" collapsed="false">
      <c r="A13" s="20" t="s">
        <v>14</v>
      </c>
      <c r="B13" s="4"/>
      <c r="C13" s="4"/>
      <c r="D13" s="21" t="n">
        <f aca="false">+Complessivo!M13</f>
        <v>500000</v>
      </c>
      <c r="E13" s="22" t="n">
        <f aca="false">+Complessivo!M22</f>
        <v>-17792.025</v>
      </c>
      <c r="F13" s="10" t="n">
        <f aca="false">+D13-E13</f>
        <v>517792.025</v>
      </c>
    </row>
    <row r="14" customFormat="false" ht="12.75" hidden="false" customHeight="false" outlineLevel="0" collapsed="false">
      <c r="A14" s="8" t="s">
        <v>15</v>
      </c>
      <c r="B14" s="9"/>
      <c r="C14" s="9"/>
      <c r="D14" s="10" t="n">
        <f aca="false">+Complessivo!M52</f>
        <v>91500</v>
      </c>
      <c r="E14" s="23" t="n">
        <f aca="false">+Complessivo!M61</f>
        <v>2542.9</v>
      </c>
      <c r="F14" s="10" t="n">
        <f aca="false">+D14-E14</f>
        <v>88957.1</v>
      </c>
    </row>
    <row r="15" customFormat="false" ht="12.75" hidden="false" customHeight="false" outlineLevel="0" collapsed="false">
      <c r="A15" s="8" t="s">
        <v>16</v>
      </c>
      <c r="B15" s="9"/>
      <c r="C15" s="9"/>
      <c r="D15" s="10" t="n">
        <f aca="false">+Complessivo!M104</f>
        <v>18000</v>
      </c>
      <c r="E15" s="23" t="n">
        <f aca="false">+Complessivo!M113</f>
        <v>-100</v>
      </c>
      <c r="F15" s="10" t="n">
        <f aca="false">+D15-E15</f>
        <v>18100</v>
      </c>
    </row>
    <row r="16" customFormat="false" ht="12.75" hidden="false" customHeight="false" outlineLevel="0" collapsed="false">
      <c r="A16" s="8" t="s">
        <v>17</v>
      </c>
      <c r="B16" s="9"/>
      <c r="C16" s="9"/>
      <c r="D16" s="10" t="n">
        <f aca="false">+Complessivo!M123</f>
        <v>80000</v>
      </c>
      <c r="E16" s="23" t="n">
        <f aca="false">+Complessivo!M132</f>
        <v>-798.940000000001</v>
      </c>
      <c r="F16" s="10" t="n">
        <f aca="false">+D16-E16</f>
        <v>80798.94</v>
      </c>
    </row>
    <row r="17" customFormat="false" ht="12.75" hidden="false" customHeight="false" outlineLevel="0" collapsed="false">
      <c r="A17" s="8" t="s">
        <v>18</v>
      </c>
      <c r="B17" s="9"/>
      <c r="C17" s="9"/>
      <c r="D17" s="10" t="n">
        <f aca="false">+Complessivo!M162</f>
        <v>24500</v>
      </c>
      <c r="E17" s="23" t="n">
        <f aca="false">+Complessivo!M171</f>
        <v>-1007.34</v>
      </c>
      <c r="F17" s="10" t="n">
        <f aca="false">+D17-E17</f>
        <v>25507.34</v>
      </c>
    </row>
    <row r="18" customFormat="false" ht="12.75" hidden="false" customHeight="false" outlineLevel="0" collapsed="false">
      <c r="A18" s="8" t="s">
        <v>19</v>
      </c>
      <c r="B18" s="9"/>
      <c r="C18" s="9"/>
      <c r="D18" s="10" t="n">
        <f aca="false">+Complessivo!M216</f>
        <v>42000</v>
      </c>
      <c r="E18" s="23" t="n">
        <f aca="false">+Complessivo!M225</f>
        <v>-1960.88</v>
      </c>
      <c r="F18" s="10" t="n">
        <f aca="false">+D18-E18</f>
        <v>43960.88</v>
      </c>
    </row>
    <row r="19" customFormat="false" ht="12.75" hidden="false" customHeight="false" outlineLevel="0" collapsed="false">
      <c r="A19" s="14" t="s">
        <v>20</v>
      </c>
      <c r="B19" s="15"/>
      <c r="C19" s="15"/>
      <c r="D19" s="16" t="n">
        <f aca="false">+Complessivo!M246</f>
        <v>37500</v>
      </c>
      <c r="E19" s="24" t="n">
        <f aca="false">+Complessivo!M255</f>
        <v>-3284.6</v>
      </c>
      <c r="F19" s="10" t="n">
        <f aca="false">+D19-E19</f>
        <v>40784.6</v>
      </c>
    </row>
    <row r="20" customFormat="false" ht="12.75" hidden="false" customHeight="false" outlineLevel="0" collapsed="false">
      <c r="D20" s="25" t="n">
        <f aca="false">SUM(D13:D19)</f>
        <v>793500</v>
      </c>
      <c r="E20" s="25" t="n">
        <f aca="false">SUM(E13:E19)</f>
        <v>-22400.885</v>
      </c>
      <c r="F20" s="25" t="n">
        <f aca="false">SUM(F13:F19)</f>
        <v>815900.885</v>
      </c>
      <c r="I20" s="26"/>
      <c r="K20" s="26"/>
    </row>
    <row r="23" customFormat="false" ht="21" hidden="false" customHeight="false" outlineLevel="0" collapsed="false">
      <c r="D23" s="27" t="s">
        <v>21</v>
      </c>
      <c r="E23" s="27" t="s">
        <v>22</v>
      </c>
      <c r="F23" s="27" t="s">
        <v>23</v>
      </c>
      <c r="G23" s="27" t="s">
        <v>24</v>
      </c>
      <c r="H23" s="27" t="s">
        <v>25</v>
      </c>
      <c r="I23" s="27" t="s">
        <v>26</v>
      </c>
      <c r="J23" s="27" t="s">
        <v>27</v>
      </c>
      <c r="K23" s="27" t="s">
        <v>28</v>
      </c>
      <c r="L23" s="27" t="s">
        <v>29</v>
      </c>
    </row>
    <row r="24" customFormat="false" ht="12.75" hidden="false" customHeight="false" outlineLevel="0" collapsed="false">
      <c r="A24" s="1" t="s">
        <v>30</v>
      </c>
      <c r="D24" s="25" t="n">
        <f aca="false">+Complessivo!M2</f>
        <v>815900.885</v>
      </c>
      <c r="E24" s="25" t="n">
        <f aca="false">+Complessivo!N2</f>
        <v>0</v>
      </c>
      <c r="F24" s="28" t="n">
        <f aca="false">+Complessivo!O2</f>
        <v>815900.885</v>
      </c>
      <c r="G24" s="25" t="n">
        <f aca="false">+Complessivo!P2</f>
        <v>407950.4425</v>
      </c>
      <c r="H24" s="25" t="n">
        <f aca="false">+Complessivo!Q2</f>
        <v>0</v>
      </c>
      <c r="I24" s="28" t="n">
        <f aca="false">+Complessivo!R2</f>
        <v>407950.4425</v>
      </c>
      <c r="J24" s="25" t="n">
        <f aca="false">+Complessivo!S2</f>
        <v>119000</v>
      </c>
      <c r="K24" s="25" t="n">
        <f aca="false">+Complessivo!T2</f>
        <v>288950.4425</v>
      </c>
      <c r="L24" s="25" t="n">
        <v>119000</v>
      </c>
    </row>
    <row r="25" customFormat="false" ht="12.75" hidden="false" customHeight="false" outlineLevel="0" collapsed="false">
      <c r="A25" s="26" t="s">
        <v>31</v>
      </c>
      <c r="B25" s="26"/>
      <c r="D25" s="25" t="n">
        <f aca="false">+Complessivo!M3</f>
        <v>20088.42</v>
      </c>
      <c r="E25" s="25" t="n">
        <f aca="false">+Complessivo!N3</f>
        <v>176.972</v>
      </c>
      <c r="F25" s="25" t="n">
        <f aca="false">+Complessivo!O3</f>
        <v>20265.392</v>
      </c>
      <c r="G25" s="25" t="n">
        <f aca="false">+Complessivo!P3</f>
        <v>10044.21</v>
      </c>
      <c r="H25" s="25" t="n">
        <f aca="false">+Complessivo!Q3</f>
        <v>88.486</v>
      </c>
      <c r="I25" s="25" t="n">
        <f aca="false">+Complessivo!R3</f>
        <v>10132.696</v>
      </c>
      <c r="J25" s="25" t="n">
        <f aca="false">+Complessivo!S3</f>
        <v>3799.761</v>
      </c>
      <c r="K25" s="25" t="n">
        <f aca="false">+Complessivo!T3</f>
        <v>6332.935</v>
      </c>
      <c r="L25" s="25" t="n">
        <v>6332.935</v>
      </c>
    </row>
    <row r="26" customFormat="false" ht="12.75" hidden="false" customHeight="false" outlineLevel="0" collapsed="false">
      <c r="A26" s="26" t="s">
        <v>32</v>
      </c>
      <c r="B26" s="25"/>
      <c r="D26" s="25" t="n">
        <f aca="false">+Complessivo!M4</f>
        <v>63210.1</v>
      </c>
      <c r="E26" s="25" t="n">
        <f aca="false">+Complessivo!N4</f>
        <v>205</v>
      </c>
      <c r="F26" s="25" t="n">
        <f aca="false">+Complessivo!O4</f>
        <v>63415.1</v>
      </c>
      <c r="G26" s="25" t="n">
        <f aca="false">+Complessivo!P4</f>
        <v>31605.05</v>
      </c>
      <c r="H26" s="25" t="n">
        <f aca="false">+Complessivo!Q4</f>
        <v>102.5</v>
      </c>
      <c r="I26" s="25" t="n">
        <f aca="false">+Complessivo!R4</f>
        <v>31707.55</v>
      </c>
      <c r="J26" s="25" t="n">
        <f aca="false">+Complessivo!S4</f>
        <v>11890.33125</v>
      </c>
      <c r="K26" s="25" t="n">
        <f aca="false">+Complessivo!T4</f>
        <v>19817.21875</v>
      </c>
      <c r="L26" s="25" t="n">
        <v>19817.23</v>
      </c>
    </row>
    <row r="27" customFormat="false" ht="12.75" hidden="false" customHeight="false" outlineLevel="0" collapsed="false">
      <c r="A27" s="26" t="s">
        <v>33</v>
      </c>
      <c r="B27" s="25"/>
      <c r="D27" s="25" t="n">
        <f aca="false">+Complessivo!M5</f>
        <v>91919.73</v>
      </c>
      <c r="E27" s="25" t="n">
        <f aca="false">+Complessivo!N5</f>
        <v>-176.972</v>
      </c>
      <c r="F27" s="25" t="n">
        <f aca="false">+Complessivo!O5</f>
        <v>91742.758</v>
      </c>
      <c r="G27" s="25" t="n">
        <f aca="false">+Complessivo!P5</f>
        <v>45959.865</v>
      </c>
      <c r="H27" s="25" t="n">
        <f aca="false">+Complessivo!Q5</f>
        <v>-88.486</v>
      </c>
      <c r="I27" s="25" t="n">
        <f aca="false">+Complessivo!R5</f>
        <v>45871.379</v>
      </c>
      <c r="J27" s="25" t="n">
        <f aca="false">+Complessivo!S5</f>
        <v>17201.767125</v>
      </c>
      <c r="K27" s="25" t="n">
        <f aca="false">+Complessivo!T5</f>
        <v>28669.611875</v>
      </c>
      <c r="L27" s="25" t="n">
        <v>28669.611875</v>
      </c>
    </row>
    <row r="28" customFormat="false" ht="12.75" hidden="false" customHeight="false" outlineLevel="0" collapsed="false">
      <c r="A28" s="26" t="s">
        <v>34</v>
      </c>
      <c r="B28" s="25"/>
      <c r="D28" s="25" t="n">
        <f aca="false">+Complessivo!M6</f>
        <v>154648.375</v>
      </c>
      <c r="E28" s="25" t="n">
        <f aca="false">+Complessivo!N6</f>
        <v>-205</v>
      </c>
      <c r="F28" s="25" t="n">
        <f aca="false">+Complessivo!O6</f>
        <v>154443.375</v>
      </c>
      <c r="G28" s="25" t="n">
        <f aca="false">+Complessivo!P6</f>
        <v>77324.1875</v>
      </c>
      <c r="H28" s="25" t="n">
        <f aca="false">+Complessivo!Q6</f>
        <v>-102.5</v>
      </c>
      <c r="I28" s="25" t="n">
        <f aca="false">+Complessivo!R6</f>
        <v>77221.6875</v>
      </c>
      <c r="J28" s="25" t="n">
        <f aca="false">+Complessivo!S6</f>
        <v>28958.1328125</v>
      </c>
      <c r="K28" s="25" t="n">
        <f aca="false">+Complessivo!T6</f>
        <v>48263.5546875</v>
      </c>
      <c r="L28" s="25" t="n">
        <v>48263.5546875</v>
      </c>
    </row>
    <row r="29" customFormat="false" ht="12.75" hidden="false" customHeight="false" outlineLevel="0" collapsed="false">
      <c r="A29" s="26" t="s">
        <v>35</v>
      </c>
      <c r="B29" s="25"/>
      <c r="D29" s="25" t="n">
        <f aca="false">+Complessivo!M7</f>
        <v>126916.67</v>
      </c>
      <c r="E29" s="25" t="n">
        <f aca="false">+Complessivo!N7</f>
        <v>0</v>
      </c>
      <c r="F29" s="25" t="n">
        <f aca="false">+Complessivo!O7</f>
        <v>126916.67</v>
      </c>
      <c r="G29" s="25" t="n">
        <f aca="false">+Complessivo!P7</f>
        <v>63458.335</v>
      </c>
      <c r="H29" s="25" t="n">
        <f aca="false">+Complessivo!Q7</f>
        <v>0</v>
      </c>
      <c r="I29" s="25" t="n">
        <f aca="false">+Complessivo!R7</f>
        <v>63458.335</v>
      </c>
      <c r="J29" s="25" t="n">
        <f aca="false">+Complessivo!S7</f>
        <v>23796.875625</v>
      </c>
      <c r="K29" s="25" t="n">
        <f aca="false">+Complessivo!T7</f>
        <v>39661.459375</v>
      </c>
      <c r="L29" s="25" t="n">
        <v>39661.459375</v>
      </c>
    </row>
    <row r="30" customFormat="false" ht="12.75" hidden="false" customHeight="false" outlineLevel="0" collapsed="false">
      <c r="A30" s="26" t="s">
        <v>36</v>
      </c>
      <c r="B30" s="25"/>
      <c r="D30" s="25" t="n">
        <f aca="false">+Complessivo!M8</f>
        <v>124045.02</v>
      </c>
      <c r="E30" s="25" t="n">
        <f aca="false">+Complessivo!N8</f>
        <v>0</v>
      </c>
      <c r="F30" s="25" t="n">
        <f aca="false">+Complessivo!O8</f>
        <v>124045.02</v>
      </c>
      <c r="G30" s="25" t="n">
        <f aca="false">+Complessivo!P8</f>
        <v>62022.51</v>
      </c>
      <c r="H30" s="25" t="n">
        <f aca="false">+Complessivo!Q8</f>
        <v>0</v>
      </c>
      <c r="I30" s="25" t="n">
        <f aca="false">+Complessivo!R8</f>
        <v>62022.51</v>
      </c>
      <c r="J30" s="25" t="n">
        <f aca="false">+Complessivo!S8</f>
        <v>23258.44125</v>
      </c>
      <c r="K30" s="25" t="n">
        <f aca="false">+Complessivo!T8</f>
        <v>38764.06875</v>
      </c>
      <c r="L30" s="25" t="n">
        <v>38764.07</v>
      </c>
    </row>
    <row r="31" customFormat="false" ht="12.75" hidden="false" customHeight="false" outlineLevel="0" collapsed="false">
      <c r="A31" s="26" t="s">
        <v>37</v>
      </c>
      <c r="B31" s="25"/>
      <c r="D31" s="25" t="n">
        <f aca="false">+Complessivo!M9</f>
        <v>110426.47</v>
      </c>
      <c r="E31" s="25" t="n">
        <f aca="false">+Complessivo!N9</f>
        <v>0</v>
      </c>
      <c r="F31" s="25" t="n">
        <f aca="false">+Complessivo!O9</f>
        <v>110426.47</v>
      </c>
      <c r="G31" s="25" t="n">
        <f aca="false">+Complessivo!P9</f>
        <v>55213.235</v>
      </c>
      <c r="H31" s="25" t="n">
        <f aca="false">+Complessivo!Q9</f>
        <v>0</v>
      </c>
      <c r="I31" s="25" t="n">
        <f aca="false">+Complessivo!R9</f>
        <v>55213.235</v>
      </c>
      <c r="J31" s="25" t="n">
        <f aca="false">+Complessivo!S9</f>
        <v>10094.6909375</v>
      </c>
      <c r="K31" s="25" t="n">
        <f aca="false">+Complessivo!T9</f>
        <v>45118.5440625</v>
      </c>
      <c r="L31" s="25" t="n">
        <v>16891.1515625</v>
      </c>
      <c r="M31" s="1" t="s">
        <v>38</v>
      </c>
    </row>
    <row r="32" customFormat="false" ht="12.75" hidden="false" customHeight="false" outlineLevel="0" collapsed="false">
      <c r="A32" s="26" t="s">
        <v>39</v>
      </c>
      <c r="D32" s="25" t="n">
        <f aca="false">+Complessivo!M10</f>
        <v>124646.1</v>
      </c>
      <c r="E32" s="25" t="n">
        <f aca="false">+Complessivo!N10</f>
        <v>0</v>
      </c>
      <c r="F32" s="25" t="n">
        <f aca="false">+Complessivo!O10</f>
        <v>124646.1</v>
      </c>
      <c r="G32" s="25" t="n">
        <f aca="false">+Complessivo!P10</f>
        <v>62323.05</v>
      </c>
      <c r="H32" s="25" t="n">
        <f aca="false">+Complessivo!Q10</f>
        <v>0</v>
      </c>
      <c r="I32" s="25" t="n">
        <f aca="false">+Complessivo!R10</f>
        <v>62323.05</v>
      </c>
      <c r="J32" s="25" t="n">
        <f aca="false">+Complessivo!S10</f>
        <v>0</v>
      </c>
      <c r="K32" s="25" t="n">
        <f aca="false">+Complessivo!T10</f>
        <v>62323.05</v>
      </c>
      <c r="L32" s="25" t="n">
        <f aca="false">+D8*0.95-L31-L30-L29-L28-L27-L26-L25-L24</f>
        <v>59512.4875</v>
      </c>
      <c r="M32" s="1" t="s">
        <v>40</v>
      </c>
    </row>
    <row r="33" customFormat="false" ht="12.75" hidden="false" customHeight="false" outlineLevel="0" collapsed="false">
      <c r="A33" s="29" t="s">
        <v>41</v>
      </c>
      <c r="D33" s="25"/>
      <c r="E33" s="25"/>
      <c r="F33" s="25"/>
      <c r="G33" s="25"/>
      <c r="H33" s="25"/>
      <c r="I33" s="28"/>
      <c r="J33" s="25"/>
      <c r="K33" s="25"/>
      <c r="L33" s="28" t="n">
        <f aca="false">+I24-L32-L31-L30-L29-L28-L27-L26-L25-L24</f>
        <v>31037.9425</v>
      </c>
    </row>
    <row r="34" customFormat="false" ht="12.75" hidden="false" customHeight="false" outlineLevel="0" collapsed="false">
      <c r="E34" s="30"/>
    </row>
    <row r="35" customFormat="false" ht="38.25" hidden="false" customHeight="false" outlineLevel="0" collapsed="false">
      <c r="A35" s="31" t="s">
        <v>42</v>
      </c>
      <c r="B35" s="31"/>
      <c r="C35" s="31"/>
      <c r="D35" s="31"/>
      <c r="E35" s="31"/>
      <c r="F35" s="31"/>
      <c r="G35" s="31"/>
      <c r="H35" s="31"/>
      <c r="I35" s="32" t="s">
        <v>43</v>
      </c>
      <c r="J35" s="32" t="s">
        <v>44</v>
      </c>
      <c r="K35" s="33" t="s">
        <v>45</v>
      </c>
    </row>
    <row r="36" customFormat="false" ht="12.75" hidden="false" customHeight="fals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2" t="s">
        <v>47</v>
      </c>
      <c r="J36" s="34" t="s">
        <v>48</v>
      </c>
      <c r="K36" s="9"/>
    </row>
    <row r="37" customFormat="false" ht="12.75" hidden="false" customHeight="false" outlineLevel="0" collapsed="false">
      <c r="A37" s="9" t="s">
        <v>49</v>
      </c>
      <c r="B37" s="9"/>
      <c r="C37" s="9"/>
      <c r="D37" s="9"/>
      <c r="E37" s="9"/>
      <c r="F37" s="9"/>
      <c r="G37" s="9"/>
      <c r="H37" s="9"/>
      <c r="I37" s="2" t="s">
        <v>47</v>
      </c>
      <c r="J37" s="34"/>
      <c r="K37" s="9"/>
    </row>
    <row r="38" customFormat="false" ht="12.75" hidden="false" customHeight="false" outlineLevel="0" collapsed="false">
      <c r="A38" s="9" t="s">
        <v>50</v>
      </c>
      <c r="B38" s="9"/>
      <c r="C38" s="9"/>
      <c r="D38" s="9"/>
      <c r="E38" s="9"/>
      <c r="F38" s="9"/>
      <c r="G38" s="9"/>
      <c r="H38" s="9"/>
      <c r="I38" s="2" t="s">
        <v>47</v>
      </c>
      <c r="J38" s="34"/>
      <c r="K38" s="9"/>
    </row>
    <row r="39" customFormat="false" ht="12.75" hidden="false" customHeight="false" outlineLevel="0" collapsed="false">
      <c r="E39" s="30"/>
    </row>
    <row r="40" customFormat="false" ht="12.7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3" customFormat="false" ht="23.25" hidden="false" customHeight="true" outlineLevel="0" collapsed="false">
      <c r="A43" s="31" t="s">
        <v>52</v>
      </c>
      <c r="B43" s="31"/>
      <c r="C43" s="31"/>
      <c r="D43" s="31"/>
      <c r="E43" s="31"/>
      <c r="F43" s="31"/>
      <c r="G43" s="33" t="s">
        <v>53</v>
      </c>
      <c r="H43" s="33"/>
      <c r="I43" s="33"/>
      <c r="J43" s="33"/>
      <c r="K43" s="33"/>
    </row>
    <row r="44" customFormat="false" ht="25.5" hidden="false" customHeight="true" outlineLevel="0" collapsed="false">
      <c r="A44" s="31" t="s">
        <v>54</v>
      </c>
      <c r="B44" s="31"/>
      <c r="C44" s="31"/>
      <c r="D44" s="31"/>
      <c r="E44" s="31"/>
      <c r="F44" s="31"/>
      <c r="G44" s="33"/>
      <c r="H44" s="33"/>
      <c r="I44" s="33"/>
      <c r="J44" s="33"/>
      <c r="K44" s="33"/>
    </row>
    <row r="45" customFormat="false" ht="23.25" hidden="false" customHeight="true" outlineLevel="0" collapsed="false">
      <c r="A45" s="35"/>
      <c r="B45" s="36"/>
      <c r="C45" s="36"/>
      <c r="D45" s="36"/>
      <c r="E45" s="36"/>
      <c r="F45" s="37"/>
      <c r="G45" s="38"/>
      <c r="H45" s="39"/>
      <c r="I45" s="39"/>
      <c r="J45" s="39"/>
      <c r="K45" s="40"/>
    </row>
    <row r="46" customFormat="false" ht="26.25" hidden="false" customHeight="true" outlineLevel="0" collapsed="false">
      <c r="A46" s="1" t="s">
        <v>55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24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24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24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24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6" customFormat="false" ht="12.75" hidden="false" customHeight="false" outlineLevel="0" collapsed="false">
      <c r="A56" s="33" t="s">
        <v>56</v>
      </c>
      <c r="B56" s="33"/>
      <c r="C56" s="33"/>
      <c r="D56" s="33" t="s">
        <v>57</v>
      </c>
      <c r="E56" s="33"/>
      <c r="F56" s="33"/>
      <c r="G56" s="33" t="s">
        <v>58</v>
      </c>
      <c r="H56" s="33"/>
      <c r="I56" s="33"/>
    </row>
    <row r="57" customFormat="false" ht="23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23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23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</sheetData>
  <mergeCells count="20">
    <mergeCell ref="A2:K2"/>
    <mergeCell ref="A35:H35"/>
    <mergeCell ref="J36:J38"/>
    <mergeCell ref="A40:K40"/>
    <mergeCell ref="A43:F43"/>
    <mergeCell ref="G43:K43"/>
    <mergeCell ref="A44:F44"/>
    <mergeCell ref="G44:K44"/>
    <mergeCell ref="A56:C56"/>
    <mergeCell ref="D56:F56"/>
    <mergeCell ref="G56:I56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2" width="2.7"/>
    <col collapsed="false" customWidth="true" hidden="false" outlineLevel="0" max="3" min="3" style="43" width="10.71"/>
    <col collapsed="false" customWidth="true" hidden="false" outlineLevel="0" max="4" min="4" style="43" width="17.7"/>
    <col collapsed="false" customWidth="true" hidden="false" outlineLevel="0" max="5" min="5" style="43" width="14.14"/>
    <col collapsed="false" customWidth="true" hidden="false" outlineLevel="0" max="6" min="6" style="43" width="9.99"/>
    <col collapsed="false" customWidth="true" hidden="false" outlineLevel="0" max="7" min="7" style="43" width="10.41"/>
    <col collapsed="false" customWidth="true" hidden="false" outlineLevel="0" max="8" min="8" style="43" width="10.28"/>
    <col collapsed="false" customWidth="true" hidden="false" outlineLevel="0" max="9" min="9" style="43" width="9.41"/>
    <col collapsed="false" customWidth="true" hidden="false" outlineLevel="0" max="10" min="10" style="43" width="8.85"/>
    <col collapsed="false" customWidth="true" hidden="false" outlineLevel="0" max="11" min="11" style="43" width="8.99"/>
    <col collapsed="false" customWidth="true" hidden="false" outlineLevel="0" max="12" min="12" style="44" width="10.71"/>
    <col collapsed="false" customWidth="true" hidden="false" outlineLevel="0" max="14" min="13" style="43" width="9.99"/>
    <col collapsed="false" customWidth="true" hidden="false" outlineLevel="0" max="15" min="15" style="44" width="9.99"/>
    <col collapsed="false" customWidth="true" hidden="false" outlineLevel="0" max="17" min="16" style="43" width="11.13"/>
    <col collapsed="false" customWidth="true" hidden="false" outlineLevel="0" max="18" min="18" style="44" width="11.13"/>
    <col collapsed="false" customWidth="true" hidden="false" outlineLevel="0" max="19" min="19" style="43" width="11.13"/>
    <col collapsed="false" customWidth="true" hidden="false" outlineLevel="0" max="20" min="20" style="45" width="10.28"/>
    <col collapsed="false" customWidth="true" hidden="false" outlineLevel="0" max="21" min="21" style="43" width="14.14"/>
    <col collapsed="false" customWidth="true" hidden="false" outlineLevel="0" max="22" min="22" style="43" width="10.56"/>
    <col collapsed="false" customWidth="false" hidden="false" outlineLevel="0" max="23" min="23" style="43" width="9.14"/>
    <col collapsed="false" customWidth="true" hidden="false" outlineLevel="0" max="24" min="24" style="43" width="18.56"/>
    <col collapsed="false" customWidth="true" hidden="false" outlineLevel="0" max="25" min="25" style="43" width="14.7"/>
    <col collapsed="false" customWidth="true" hidden="false" outlineLevel="0" max="26" min="26" style="43" width="17.42"/>
    <col collapsed="false" customWidth="false" hidden="false" outlineLevel="0" max="257" min="27" style="43" width="9.14"/>
  </cols>
  <sheetData>
    <row r="1" s="41" customFormat="true" ht="11.25" hidden="false" customHeight="fals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n">
        <f aca="false">+R2/O2</f>
        <v>0.5</v>
      </c>
    </row>
    <row r="2" customFormat="false" ht="11.25" hidden="false" customHeight="false" outlineLevel="0" collapsed="false">
      <c r="A2" s="48"/>
      <c r="B2" s="49"/>
      <c r="C2" s="50" t="s">
        <v>1</v>
      </c>
      <c r="D2" s="51" t="s">
        <v>2</v>
      </c>
      <c r="E2" s="51" t="s">
        <v>60</v>
      </c>
      <c r="F2" s="52"/>
      <c r="G2" s="53" t="n">
        <f aca="false">+M13+M52+M104+M123+M162+M216+M246</f>
        <v>793500</v>
      </c>
      <c r="H2" s="54" t="n">
        <f aca="false">M2/G2</f>
        <v>1.02823047889099</v>
      </c>
      <c r="I2" s="55" t="s">
        <v>61</v>
      </c>
      <c r="J2" s="56" t="n">
        <v>38314</v>
      </c>
      <c r="K2" s="57" t="n">
        <f aca="false">G4</f>
        <v>67000</v>
      </c>
      <c r="L2" s="58" t="s">
        <v>62</v>
      </c>
      <c r="M2" s="59" t="n">
        <f aca="false">SUM(M3:M10)</f>
        <v>815900.885</v>
      </c>
      <c r="N2" s="59" t="n">
        <f aca="false">SUM(N3:N7)</f>
        <v>0</v>
      </c>
      <c r="O2" s="60" t="n">
        <f aca="false">+N2+M2</f>
        <v>815900.885</v>
      </c>
      <c r="P2" s="59" t="n">
        <f aca="false">SUM(P3:P10)</f>
        <v>407950.4425</v>
      </c>
      <c r="Q2" s="59" t="n">
        <f aca="false">SUM(Q3:Q7)</f>
        <v>0</v>
      </c>
      <c r="R2" s="60" t="n">
        <f aca="false">+Q2+P2</f>
        <v>407950.4425</v>
      </c>
      <c r="S2" s="59" t="n">
        <f aca="false">SUM(S3:S10)</f>
        <v>119000</v>
      </c>
      <c r="T2" s="59" t="n">
        <f aca="false">SUM(T3:T10)</f>
        <v>288950.4425</v>
      </c>
      <c r="U2" s="43" t="n">
        <v>119000</v>
      </c>
      <c r="V2" s="43" t="s">
        <v>63</v>
      </c>
      <c r="X2" s="61" t="s">
        <v>64</v>
      </c>
      <c r="Y2" s="57" t="n">
        <f aca="false">+G3*0.8</f>
        <v>317400</v>
      </c>
    </row>
    <row r="3" s="61" customFormat="true" ht="11.25" hidden="false" customHeight="false" outlineLevel="0" collapsed="false">
      <c r="A3" s="48"/>
      <c r="B3" s="49"/>
      <c r="C3" s="62" t="s">
        <v>31</v>
      </c>
      <c r="D3" s="63"/>
      <c r="E3" s="64" t="s">
        <v>65</v>
      </c>
      <c r="F3" s="65"/>
      <c r="G3" s="66" t="n">
        <v>396750</v>
      </c>
      <c r="H3" s="67" t="n">
        <f aca="false">+V10/G3</f>
        <v>0</v>
      </c>
      <c r="J3" s="68" t="s">
        <v>66</v>
      </c>
      <c r="K3" s="69" t="n">
        <f aca="false">Q2</f>
        <v>0</v>
      </c>
      <c r="L3" s="58" t="s">
        <v>67</v>
      </c>
      <c r="M3" s="70" t="n">
        <f aca="false">M14+M53+M105+M124+M163+M217+M247</f>
        <v>20088.42</v>
      </c>
      <c r="N3" s="70" t="n">
        <f aca="false">N14+N53+N105+N124+N163+N217+N247</f>
        <v>176.972</v>
      </c>
      <c r="O3" s="71" t="n">
        <f aca="false">O14+O53+O105+O124+O163+O217+O247</f>
        <v>20265.392</v>
      </c>
      <c r="P3" s="70" t="n">
        <f aca="false">P14+P53+P105+P124+P163+P217+P247</f>
        <v>10044.21</v>
      </c>
      <c r="Q3" s="70" t="n">
        <f aca="false">Q14+Q53+Q105+Q124+Q163+Q217+Q247</f>
        <v>88.486</v>
      </c>
      <c r="R3" s="71" t="n">
        <f aca="false">R14+R53+R105+R124+R163+R217+R247</f>
        <v>10132.696</v>
      </c>
      <c r="S3" s="70" t="n">
        <f aca="false">S14+S53+S105+S124+S163+S217+S247</f>
        <v>3799.761</v>
      </c>
      <c r="T3" s="70" t="n">
        <f aca="false">T14+T53+T105+T124+T163+T217+T247</f>
        <v>6332.935</v>
      </c>
      <c r="U3" s="72" t="n">
        <v>6332.935</v>
      </c>
      <c r="X3" s="61" t="s">
        <v>68</v>
      </c>
      <c r="Y3" s="57" t="n">
        <f aca="false">SUM(R3:R8)</f>
        <v>290414.1575</v>
      </c>
      <c r="Z3" s="57" t="n">
        <f aca="false">+S2+T3+T4+T5+T6+T7+T8</f>
        <v>300508.8484375</v>
      </c>
    </row>
    <row r="4" s="61" customFormat="true" ht="11.25" hidden="false" customHeight="false" outlineLevel="0" collapsed="false">
      <c r="A4" s="48"/>
      <c r="B4" s="49"/>
      <c r="C4" s="62" t="s">
        <v>32</v>
      </c>
      <c r="D4" s="63"/>
      <c r="E4" s="64" t="s">
        <v>69</v>
      </c>
      <c r="F4" s="65"/>
      <c r="G4" s="66" t="n">
        <v>67000</v>
      </c>
      <c r="H4" s="54"/>
      <c r="J4" s="73" t="s">
        <v>70</v>
      </c>
      <c r="K4" s="57" t="n">
        <f aca="false">K2-K3</f>
        <v>67000</v>
      </c>
      <c r="L4" s="58" t="s">
        <v>71</v>
      </c>
      <c r="M4" s="70" t="n">
        <f aca="false">M15+M54+M106+M125+M164+M218+M248</f>
        <v>63210.1</v>
      </c>
      <c r="N4" s="70" t="n">
        <f aca="false">N15+N54+N106+N125+N164+N218+N248</f>
        <v>205</v>
      </c>
      <c r="O4" s="71" t="n">
        <f aca="false">O15+O54+O106+O125+O164+O218+O248</f>
        <v>63415.1</v>
      </c>
      <c r="P4" s="70" t="n">
        <f aca="false">P15+P54+P106+P125+P164+P218+P248</f>
        <v>31605.05</v>
      </c>
      <c r="Q4" s="70" t="n">
        <f aca="false">Q15+Q54+Q106+Q125+Q164+Q218+Q248</f>
        <v>102.5</v>
      </c>
      <c r="R4" s="71" t="n">
        <f aca="false">R15+R54+R106+R125+R164+R218+R248</f>
        <v>31707.55</v>
      </c>
      <c r="S4" s="70" t="n">
        <f aca="false">S15+S54+S106+S125+S164+S218+S248</f>
        <v>11890.33125</v>
      </c>
      <c r="T4" s="70" t="n">
        <f aca="false">T15+T54+T106+T125+T164+T218+T248</f>
        <v>19817.21875</v>
      </c>
      <c r="U4" s="72" t="n">
        <v>19817.23</v>
      </c>
      <c r="V4" s="57" t="n">
        <f aca="false">+T4-U4</f>
        <v>-0.0112499999995634</v>
      </c>
      <c r="X4" s="61" t="s">
        <v>72</v>
      </c>
      <c r="Y4" s="57" t="n">
        <f aca="false">+Y2-Y3</f>
        <v>26985.8425</v>
      </c>
      <c r="Z4" s="57" t="n">
        <f aca="false">+Y2-Z3</f>
        <v>16891.1515625</v>
      </c>
    </row>
    <row r="5" s="61" customFormat="true" ht="11.25" hidden="false" customHeight="false" outlineLevel="0" collapsed="false">
      <c r="A5" s="48"/>
      <c r="B5" s="49"/>
      <c r="C5" s="62" t="s">
        <v>33</v>
      </c>
      <c r="D5" s="63"/>
      <c r="E5" s="64" t="s">
        <v>73</v>
      </c>
      <c r="F5" s="65"/>
      <c r="G5" s="66" t="n">
        <f aca="false">SUM(G3:G4)</f>
        <v>463750</v>
      </c>
      <c r="H5" s="54" t="n">
        <f aca="false">+R2/G5</f>
        <v>0.879677504043127</v>
      </c>
      <c r="J5" s="73"/>
      <c r="K5" s="57"/>
      <c r="L5" s="58" t="s">
        <v>74</v>
      </c>
      <c r="M5" s="70" t="n">
        <f aca="false">M16+M55+M107+M126+M165+M219+M249</f>
        <v>91919.73</v>
      </c>
      <c r="N5" s="70" t="n">
        <f aca="false">N16+N55+N107+N126+N165+N219+N249</f>
        <v>-176.972</v>
      </c>
      <c r="O5" s="71" t="n">
        <f aca="false">O16+O55+O107+O126+O165+O219+O249</f>
        <v>91742.758</v>
      </c>
      <c r="P5" s="70" t="n">
        <f aca="false">P16+P55+P107+P126+P165+P219+P249</f>
        <v>45959.865</v>
      </c>
      <c r="Q5" s="70" t="n">
        <f aca="false">Q16+Q55+Q107+Q126+Q165+Q219+Q249</f>
        <v>-88.486</v>
      </c>
      <c r="R5" s="71" t="n">
        <f aca="false">R16+R55+R107+R126+R165+R219+R249</f>
        <v>45871.379</v>
      </c>
      <c r="S5" s="70" t="n">
        <f aca="false">S16+S55+S107+S126+S165+S219+S249</f>
        <v>17201.767125</v>
      </c>
      <c r="T5" s="70" t="n">
        <f aca="false">T16+T55+T107+T126+T165+T219+T249</f>
        <v>28669.611875</v>
      </c>
      <c r="U5" s="72" t="n">
        <v>28669.611875</v>
      </c>
      <c r="V5" s="57" t="n">
        <f aca="false">+T5-U5</f>
        <v>0</v>
      </c>
      <c r="X5" s="61" t="s">
        <v>75</v>
      </c>
      <c r="Y5" s="57" t="n">
        <f aca="false">+S10</f>
        <v>0</v>
      </c>
    </row>
    <row r="6" s="61" customFormat="true" ht="11.25" hidden="false" customHeight="false" outlineLevel="0" collapsed="false">
      <c r="A6" s="48"/>
      <c r="B6" s="49"/>
      <c r="C6" s="62" t="s">
        <v>34</v>
      </c>
      <c r="D6" s="63"/>
      <c r="E6" s="64"/>
      <c r="F6" s="65"/>
      <c r="G6" s="66"/>
      <c r="H6" s="74"/>
      <c r="J6" s="73"/>
      <c r="K6" s="57"/>
      <c r="L6" s="58" t="s">
        <v>76</v>
      </c>
      <c r="M6" s="70" t="n">
        <f aca="false">M17+M56+M108+M127+M166+M220+M250</f>
        <v>154648.375</v>
      </c>
      <c r="N6" s="70" t="n">
        <f aca="false">N17+N56+N108+N127+N166+N220+N250</f>
        <v>-205</v>
      </c>
      <c r="O6" s="71" t="n">
        <f aca="false">O17+O56+O108+O127+O166+O220+O250</f>
        <v>154443.375</v>
      </c>
      <c r="P6" s="70" t="n">
        <f aca="false">P17+P56+P108+P127+P166+P220+P250</f>
        <v>77324.1875</v>
      </c>
      <c r="Q6" s="70" t="n">
        <f aca="false">Q17+Q56+Q108+Q127+Q166+Q220+Q250</f>
        <v>-102.5</v>
      </c>
      <c r="R6" s="71" t="n">
        <f aca="false">R17+R56+R108+R127+R166+R220+R250</f>
        <v>77221.6875</v>
      </c>
      <c r="S6" s="70" t="n">
        <f aca="false">S17+S56+S108+S127+S166+S220+S250</f>
        <v>28958.1328125</v>
      </c>
      <c r="T6" s="70" t="n">
        <f aca="false">T17+T56+T108+T127+T166+T220+T250</f>
        <v>48263.5546875</v>
      </c>
      <c r="U6" s="72" t="n">
        <v>48263.5546875</v>
      </c>
      <c r="Y6" s="75" t="n">
        <f aca="false">+Y4-Y5</f>
        <v>26985.8425</v>
      </c>
    </row>
    <row r="7" s="61" customFormat="true" ht="11.25" hidden="false" customHeight="false" outlineLevel="0" collapsed="false">
      <c r="A7" s="48"/>
      <c r="B7" s="49"/>
      <c r="C7" s="62" t="s">
        <v>35</v>
      </c>
      <c r="D7" s="63"/>
      <c r="E7" s="64"/>
      <c r="F7" s="65"/>
      <c r="G7" s="66"/>
      <c r="H7" s="74"/>
      <c r="J7" s="73"/>
      <c r="K7" s="57"/>
      <c r="L7" s="58" t="s">
        <v>77</v>
      </c>
      <c r="M7" s="70" t="n">
        <f aca="false">M18+M57+M109+M128+M167+M221+M251</f>
        <v>126916.67</v>
      </c>
      <c r="N7" s="70"/>
      <c r="O7" s="71" t="n">
        <f aca="false">O18+O57+O109+O128+O167+O221+O251</f>
        <v>126916.67</v>
      </c>
      <c r="P7" s="70" t="n">
        <f aca="false">P18+P57+P109+P128+P167+P221+P251</f>
        <v>63458.335</v>
      </c>
      <c r="Q7" s="70"/>
      <c r="R7" s="71" t="n">
        <f aca="false">R18+R57+R109+R128+R167+R221+R251</f>
        <v>63458.335</v>
      </c>
      <c r="S7" s="70" t="n">
        <f aca="false">S18+S57+S109+S128+S167+S221+S251</f>
        <v>23796.875625</v>
      </c>
      <c r="T7" s="70" t="n">
        <f aca="false">T18+T57+T109+T128+T167+T221+T251</f>
        <v>39661.459375</v>
      </c>
      <c r="U7" s="72" t="n">
        <v>39661.459375</v>
      </c>
      <c r="Y7" s="57"/>
    </row>
    <row r="8" s="61" customFormat="true" ht="11.25" hidden="false" customHeight="false" outlineLevel="0" collapsed="false">
      <c r="A8" s="48"/>
      <c r="B8" s="49"/>
      <c r="C8" s="62" t="s">
        <v>36</v>
      </c>
      <c r="D8" s="63"/>
      <c r="E8" s="64"/>
      <c r="F8" s="65"/>
      <c r="G8" s="66"/>
      <c r="H8" s="74"/>
      <c r="J8" s="73"/>
      <c r="K8" s="57"/>
      <c r="L8" s="58" t="s">
        <v>78</v>
      </c>
      <c r="M8" s="70" t="n">
        <f aca="false">M19+M58+M110+M129+M168+M222+M252</f>
        <v>124045.02</v>
      </c>
      <c r="N8" s="70"/>
      <c r="O8" s="71" t="n">
        <f aca="false">O19+O58+O110+O129+O168+O222+O252</f>
        <v>124045.02</v>
      </c>
      <c r="P8" s="70" t="n">
        <f aca="false">P19+P58+P110+P129+P168+P222+P252</f>
        <v>62022.51</v>
      </c>
      <c r="Q8" s="70"/>
      <c r="R8" s="71" t="n">
        <f aca="false">R19+R58+R110+R129+R168+R222+R252</f>
        <v>62022.51</v>
      </c>
      <c r="S8" s="70" t="n">
        <f aca="false">S19+S58+S110+S129+S168+S222+S252</f>
        <v>23258.44125</v>
      </c>
      <c r="T8" s="70" t="n">
        <f aca="false">T19+T58+T110+T129+T168+T222+T252</f>
        <v>38764.06875</v>
      </c>
      <c r="U8" s="72" t="n">
        <v>38764.07</v>
      </c>
    </row>
    <row r="9" s="61" customFormat="true" ht="11.25" hidden="false" customHeight="false" outlineLevel="0" collapsed="false">
      <c r="A9" s="48"/>
      <c r="B9" s="49"/>
      <c r="C9" s="62" t="s">
        <v>37</v>
      </c>
      <c r="D9" s="63"/>
      <c r="E9" s="64"/>
      <c r="F9" s="65"/>
      <c r="G9" s="66"/>
      <c r="H9" s="74"/>
      <c r="J9" s="73"/>
      <c r="K9" s="57"/>
      <c r="L9" s="58" t="s">
        <v>79</v>
      </c>
      <c r="M9" s="70" t="n">
        <f aca="false">M20+M59+M111+M130+M169+M223+M253</f>
        <v>110426.47</v>
      </c>
      <c r="N9" s="70"/>
      <c r="O9" s="71" t="n">
        <f aca="false">O20+O59+O111+O130+O169+O223+O253</f>
        <v>110426.47</v>
      </c>
      <c r="P9" s="70" t="n">
        <f aca="false">P20+P59+P111+P130+P169+P223+P253</f>
        <v>55213.235</v>
      </c>
      <c r="Q9" s="70"/>
      <c r="R9" s="71" t="n">
        <f aca="false">R20+R59+R111+R130+R169+R223+R253</f>
        <v>55213.235</v>
      </c>
      <c r="S9" s="76" t="n">
        <f aca="false">119000-S3-S4-S5-S6-S7-S8</f>
        <v>10094.6909375</v>
      </c>
      <c r="T9" s="70" t="n">
        <f aca="false">+R9-S9</f>
        <v>45118.5440625</v>
      </c>
      <c r="U9" s="77" t="n">
        <f aca="false">+Y4-S9</f>
        <v>16891.1515625</v>
      </c>
      <c r="V9" s="57" t="n">
        <f aca="false">+S2+T3+T4+T5+T6+T7+T8+T9</f>
        <v>345627.3925</v>
      </c>
    </row>
    <row r="10" s="61" customFormat="true" ht="11.25" hidden="false" customHeight="false" outlineLevel="0" collapsed="false">
      <c r="A10" s="48"/>
      <c r="B10" s="49"/>
      <c r="C10" s="62" t="s">
        <v>39</v>
      </c>
      <c r="D10" s="63"/>
      <c r="E10" s="64"/>
      <c r="F10" s="65"/>
      <c r="G10" s="66"/>
      <c r="H10" s="74"/>
      <c r="J10" s="73"/>
      <c r="K10" s="57"/>
      <c r="L10" s="58" t="s">
        <v>80</v>
      </c>
      <c r="M10" s="70" t="n">
        <f aca="false">M21+M60+M112+M131+M170+M224+M254</f>
        <v>124646.1</v>
      </c>
      <c r="N10" s="70" t="n">
        <f aca="false">N21+N60+N112+N131+N170+N224+N254</f>
        <v>0</v>
      </c>
      <c r="O10" s="71" t="n">
        <f aca="false">+N10+M10</f>
        <v>124646.1</v>
      </c>
      <c r="P10" s="70" t="n">
        <f aca="false">P21+P60+P112+P131+P170+P224+P254</f>
        <v>62323.05</v>
      </c>
      <c r="Q10" s="70" t="n">
        <f aca="false">Q21+Q60+Q112+Q131+Q170+Q224+Q254</f>
        <v>0</v>
      </c>
      <c r="R10" s="71" t="n">
        <f aca="false">+Q10+P10</f>
        <v>62323.05</v>
      </c>
      <c r="S10" s="70" t="n">
        <f aca="false">S21+S60+S112+S131+S170+S224+S254</f>
        <v>0</v>
      </c>
      <c r="T10" s="70" t="n">
        <f aca="false">T21+T60+T112+T131+T170+T224+T254</f>
        <v>62323.05</v>
      </c>
      <c r="U10" s="77" t="n">
        <v>59512.5</v>
      </c>
      <c r="V10" s="57"/>
    </row>
    <row r="11" s="61" customFormat="true" ht="10.5" hidden="false" customHeight="true" outlineLevel="0" collapsed="false">
      <c r="A11" s="78"/>
      <c r="B11" s="79"/>
      <c r="D11" s="63"/>
      <c r="H11" s="80"/>
      <c r="L11" s="58"/>
      <c r="M11" s="70"/>
      <c r="N11" s="70"/>
      <c r="O11" s="71"/>
      <c r="P11" s="70"/>
      <c r="Q11" s="70"/>
      <c r="R11" s="71"/>
      <c r="S11" s="70"/>
      <c r="T11" s="70"/>
      <c r="U11" s="81"/>
    </row>
    <row r="12" customFormat="false" ht="11.25" hidden="false" customHeight="false" outlineLevel="0" collapsed="false">
      <c r="A12" s="82"/>
      <c r="B12" s="83"/>
      <c r="C12" s="84"/>
      <c r="D12" s="84"/>
      <c r="E12" s="85"/>
      <c r="F12" s="86"/>
      <c r="G12" s="87" t="s">
        <v>14</v>
      </c>
      <c r="H12" s="88"/>
      <c r="I12" s="89"/>
      <c r="J12" s="89"/>
      <c r="K12" s="89"/>
      <c r="L12" s="90"/>
      <c r="M12" s="91" t="s">
        <v>81</v>
      </c>
      <c r="N12" s="91" t="s">
        <v>82</v>
      </c>
      <c r="O12" s="92" t="s">
        <v>83</v>
      </c>
      <c r="P12" s="91" t="s">
        <v>84</v>
      </c>
      <c r="Q12" s="91" t="s">
        <v>85</v>
      </c>
      <c r="R12" s="92" t="s">
        <v>86</v>
      </c>
      <c r="S12" s="93" t="s">
        <v>87</v>
      </c>
      <c r="T12" s="94" t="s">
        <v>88</v>
      </c>
      <c r="U12" s="95"/>
    </row>
    <row r="13" s="41" customFormat="true" ht="11.25" hidden="false" customHeight="false" outlineLevel="0" collapsed="false">
      <c r="A13" s="96"/>
      <c r="B13" s="96"/>
      <c r="C13" s="97"/>
      <c r="D13" s="98"/>
      <c r="E13" s="98"/>
      <c r="F13" s="98"/>
      <c r="G13" s="98"/>
      <c r="H13" s="98"/>
      <c r="I13" s="98"/>
      <c r="J13" s="98"/>
      <c r="K13" s="99"/>
      <c r="L13" s="100" t="s">
        <v>89</v>
      </c>
      <c r="M13" s="101" t="n">
        <v>500000</v>
      </c>
      <c r="N13" s="101"/>
      <c r="O13" s="102" t="n">
        <f aca="false">SUM(M13:N13)</f>
        <v>500000</v>
      </c>
      <c r="P13" s="101" t="n">
        <f aca="false">M13*0.5</f>
        <v>250000</v>
      </c>
      <c r="Q13" s="101" t="n">
        <f aca="false">N13*0.5</f>
        <v>0</v>
      </c>
      <c r="R13" s="102" t="n">
        <f aca="false">SUM(P13:Q13)</f>
        <v>250000</v>
      </c>
      <c r="U13" s="103"/>
    </row>
    <row r="14" s="41" customFormat="true" ht="11.25" hidden="false" customHeight="false" outlineLevel="0" collapsed="false">
      <c r="A14" s="96"/>
      <c r="B14" s="96"/>
      <c r="C14" s="104"/>
      <c r="D14" s="105"/>
      <c r="E14" s="105"/>
      <c r="F14" s="105"/>
      <c r="G14" s="105"/>
      <c r="H14" s="105"/>
      <c r="I14" s="105"/>
      <c r="J14" s="105"/>
      <c r="K14" s="106"/>
      <c r="L14" s="107" t="s">
        <v>90</v>
      </c>
      <c r="M14" s="108" t="n">
        <f aca="false">SUM(M24:M26)</f>
        <v>16481.5</v>
      </c>
      <c r="N14" s="108" t="n">
        <f aca="false">SUM(N24:N26)</f>
        <v>0</v>
      </c>
      <c r="O14" s="109" t="n">
        <f aca="false">SUM(O24:O26)</f>
        <v>16481.5</v>
      </c>
      <c r="P14" s="108" t="n">
        <f aca="false">SUM(P24:P26)</f>
        <v>8240.75</v>
      </c>
      <c r="Q14" s="108" t="n">
        <f aca="false">SUM(Q24:Q26)</f>
        <v>0</v>
      </c>
      <c r="R14" s="109" t="n">
        <f aca="false">SUM(R24:R26)</f>
        <v>8240.75</v>
      </c>
      <c r="S14" s="110" t="n">
        <f aca="false">R14*0.375</f>
        <v>3090.28125</v>
      </c>
      <c r="T14" s="110" t="n">
        <f aca="false">R14-S14</f>
        <v>5150.46875</v>
      </c>
      <c r="U14" s="111"/>
    </row>
    <row r="15" s="41" customFormat="true" ht="11.25" hidden="false" customHeight="false" outlineLevel="0" collapsed="false">
      <c r="A15" s="96"/>
      <c r="B15" s="96"/>
      <c r="C15" s="104"/>
      <c r="D15" s="105"/>
      <c r="E15" s="105"/>
      <c r="F15" s="105"/>
      <c r="G15" s="105"/>
      <c r="H15" s="105"/>
      <c r="I15" s="105"/>
      <c r="J15" s="105"/>
      <c r="K15" s="106"/>
      <c r="L15" s="107" t="s">
        <v>91</v>
      </c>
      <c r="M15" s="108" t="n">
        <f aca="false">SUM(M27:M29)</f>
        <v>45820.53</v>
      </c>
      <c r="N15" s="108" t="n">
        <f aca="false">SUM(N27:N29)</f>
        <v>0</v>
      </c>
      <c r="O15" s="109" t="n">
        <f aca="false">SUM(O27:O29)</f>
        <v>45820.53</v>
      </c>
      <c r="P15" s="108" t="n">
        <f aca="false">SUM(P27:P29)</f>
        <v>22910.265</v>
      </c>
      <c r="Q15" s="108" t="n">
        <f aca="false">SUM(Q27:Q29)</f>
        <v>0</v>
      </c>
      <c r="R15" s="109" t="n">
        <f aca="false">SUM(R27:R29)</f>
        <v>22910.265</v>
      </c>
      <c r="S15" s="110" t="n">
        <f aca="false">R15*0.375</f>
        <v>8591.349375</v>
      </c>
      <c r="T15" s="110" t="n">
        <f aca="false">R15-S15</f>
        <v>14318.915625</v>
      </c>
      <c r="U15" s="111"/>
    </row>
    <row r="16" s="41" customFormat="true" ht="11.25" hidden="false" customHeight="false" outlineLevel="0" collapsed="false">
      <c r="A16" s="96"/>
      <c r="B16" s="96"/>
      <c r="C16" s="104"/>
      <c r="D16" s="105"/>
      <c r="E16" s="105"/>
      <c r="F16" s="105"/>
      <c r="G16" s="105"/>
      <c r="H16" s="105"/>
      <c r="I16" s="105"/>
      <c r="J16" s="105"/>
      <c r="K16" s="106"/>
      <c r="L16" s="107" t="s">
        <v>92</v>
      </c>
      <c r="M16" s="108" t="n">
        <f aca="false">SUM(M30:M32)</f>
        <v>79192.68</v>
      </c>
      <c r="N16" s="108" t="n">
        <f aca="false">SUM(N30:N32)</f>
        <v>0</v>
      </c>
      <c r="O16" s="109" t="n">
        <f aca="false">SUM(O30:O32)</f>
        <v>79192.68</v>
      </c>
      <c r="P16" s="108" t="n">
        <f aca="false">SUM(P30:P32)</f>
        <v>39596.34</v>
      </c>
      <c r="Q16" s="108" t="n">
        <f aca="false">SUM(Q30:Q32)</f>
        <v>0</v>
      </c>
      <c r="R16" s="109" t="n">
        <f aca="false">SUM(R30:R32)</f>
        <v>39596.34</v>
      </c>
      <c r="S16" s="110" t="n">
        <f aca="false">R16*0.375</f>
        <v>14848.6275</v>
      </c>
      <c r="T16" s="110" t="n">
        <f aca="false">R16-S16</f>
        <v>24747.7125</v>
      </c>
      <c r="U16" s="111"/>
    </row>
    <row r="17" s="41" customFormat="true" ht="11.25" hidden="false" customHeight="false" outlineLevel="0" collapsed="false">
      <c r="A17" s="96"/>
      <c r="B17" s="96"/>
      <c r="C17" s="104"/>
      <c r="D17" s="105"/>
      <c r="E17" s="105"/>
      <c r="F17" s="105"/>
      <c r="G17" s="105"/>
      <c r="H17" s="105"/>
      <c r="I17" s="105"/>
      <c r="J17" s="105"/>
      <c r="K17" s="106"/>
      <c r="L17" s="107" t="s">
        <v>93</v>
      </c>
      <c r="M17" s="108" t="n">
        <f aca="false">SUM(M33:M39)</f>
        <v>126362.145</v>
      </c>
      <c r="N17" s="108"/>
      <c r="O17" s="109" t="n">
        <f aca="false">+N17+M17</f>
        <v>126362.145</v>
      </c>
      <c r="P17" s="108" t="n">
        <f aca="false">SUM(P33:P39)</f>
        <v>63181.0725</v>
      </c>
      <c r="Q17" s="108" t="n">
        <f aca="false">SUM(Q33:Q35)</f>
        <v>0</v>
      </c>
      <c r="R17" s="109" t="n">
        <f aca="false">+Q17+P17</f>
        <v>63181.0725</v>
      </c>
      <c r="S17" s="110" t="n">
        <f aca="false">R17*0.375</f>
        <v>23692.9021875</v>
      </c>
      <c r="T17" s="110" t="n">
        <f aca="false">R17-S17</f>
        <v>39488.1703125</v>
      </c>
      <c r="U17" s="111"/>
    </row>
    <row r="18" s="41" customFormat="true" ht="11.25" hidden="false" customHeight="false" outlineLevel="0" collapsed="false">
      <c r="A18" s="96"/>
      <c r="B18" s="96"/>
      <c r="C18" s="104"/>
      <c r="D18" s="105"/>
      <c r="E18" s="105"/>
      <c r="F18" s="105"/>
      <c r="G18" s="105"/>
      <c r="H18" s="105"/>
      <c r="I18" s="105"/>
      <c r="J18" s="105"/>
      <c r="K18" s="106"/>
      <c r="L18" s="107" t="s">
        <v>94</v>
      </c>
      <c r="M18" s="108" t="n">
        <f aca="false">SUM(M40:M41)</f>
        <v>91815.81</v>
      </c>
      <c r="N18" s="108" t="n">
        <f aca="false">SUM(N40:N41)</f>
        <v>0</v>
      </c>
      <c r="O18" s="109" t="n">
        <f aca="false">+N18+M18</f>
        <v>91815.81</v>
      </c>
      <c r="P18" s="108" t="n">
        <f aca="false">SUM(P40:P41)</f>
        <v>45907.905</v>
      </c>
      <c r="Q18" s="108" t="n">
        <f aca="false">SUM(Q40:Q41)</f>
        <v>0</v>
      </c>
      <c r="R18" s="109" t="n">
        <f aca="false">+Q18+P18</f>
        <v>45907.905</v>
      </c>
      <c r="S18" s="110" t="n">
        <f aca="false">R18*0.375</f>
        <v>17215.464375</v>
      </c>
      <c r="T18" s="110" t="n">
        <f aca="false">R18-S18</f>
        <v>28692.440625</v>
      </c>
      <c r="U18" s="111"/>
    </row>
    <row r="19" s="41" customFormat="true" ht="11.25" hidden="false" customHeight="false" outlineLevel="0" collapsed="false">
      <c r="A19" s="96"/>
      <c r="B19" s="96"/>
      <c r="C19" s="104"/>
      <c r="D19" s="105"/>
      <c r="E19" s="105"/>
      <c r="F19" s="105"/>
      <c r="G19" s="105"/>
      <c r="H19" s="105"/>
      <c r="I19" s="105"/>
      <c r="J19" s="105"/>
      <c r="K19" s="106"/>
      <c r="L19" s="107" t="s">
        <v>95</v>
      </c>
      <c r="M19" s="108" t="n">
        <f aca="false">SUM(M42:M44)</f>
        <v>52803.03</v>
      </c>
      <c r="N19" s="108"/>
      <c r="O19" s="109" t="n">
        <f aca="false">+N19+M19</f>
        <v>52803.03</v>
      </c>
      <c r="P19" s="108" t="n">
        <f aca="false">SUM(P42:P44)</f>
        <v>26401.515</v>
      </c>
      <c r="Q19" s="108"/>
      <c r="R19" s="109" t="n">
        <f aca="false">+Q19+P19</f>
        <v>26401.515</v>
      </c>
      <c r="S19" s="110" t="n">
        <f aca="false">R19*0.375</f>
        <v>9900.568125</v>
      </c>
      <c r="T19" s="110" t="n">
        <f aca="false">R19-S19</f>
        <v>16500.946875</v>
      </c>
      <c r="U19" s="111"/>
    </row>
    <row r="20" s="41" customFormat="true" ht="11.25" hidden="false" customHeight="false" outlineLevel="0" collapsed="false">
      <c r="A20" s="96"/>
      <c r="B20" s="96"/>
      <c r="C20" s="104"/>
      <c r="D20" s="105"/>
      <c r="E20" s="105"/>
      <c r="F20" s="105"/>
      <c r="G20" s="105"/>
      <c r="H20" s="105"/>
      <c r="I20" s="105"/>
      <c r="J20" s="105"/>
      <c r="K20" s="106"/>
      <c r="L20" s="107" t="s">
        <v>96</v>
      </c>
      <c r="M20" s="108" t="n">
        <f aca="false">SUM(M45:M46)</f>
        <v>73033.1</v>
      </c>
      <c r="N20" s="108" t="n">
        <f aca="false">SUM(N45:N46)</f>
        <v>0</v>
      </c>
      <c r="O20" s="109" t="n">
        <f aca="false">+N20+M20</f>
        <v>73033.1</v>
      </c>
      <c r="P20" s="108" t="n">
        <f aca="false">SUM(P45:P46)</f>
        <v>36516.55</v>
      </c>
      <c r="Q20" s="108" t="n">
        <f aca="false">SUM(Q45:Q46)</f>
        <v>0</v>
      </c>
      <c r="R20" s="109" t="n">
        <f aca="false">+Q20+P20</f>
        <v>36516.55</v>
      </c>
      <c r="S20" s="110" t="n">
        <f aca="false">R20*0.375</f>
        <v>13693.70625</v>
      </c>
      <c r="T20" s="110" t="n">
        <f aca="false">R20-S20</f>
        <v>22822.84375</v>
      </c>
      <c r="U20" s="111"/>
    </row>
    <row r="21" s="41" customFormat="true" ht="11.25" hidden="false" customHeight="false" outlineLevel="0" collapsed="false">
      <c r="A21" s="96"/>
      <c r="B21" s="96"/>
      <c r="C21" s="104"/>
      <c r="D21" s="105"/>
      <c r="E21" s="105"/>
      <c r="F21" s="105"/>
      <c r="G21" s="105"/>
      <c r="H21" s="105"/>
      <c r="I21" s="105"/>
      <c r="J21" s="105"/>
      <c r="K21" s="106"/>
      <c r="L21" s="107" t="s">
        <v>97</v>
      </c>
      <c r="M21" s="108" t="n">
        <f aca="false">SUM(M47:M48)</f>
        <v>32283.23</v>
      </c>
      <c r="N21" s="108"/>
      <c r="O21" s="109" t="n">
        <f aca="false">+N21+M21</f>
        <v>32283.23</v>
      </c>
      <c r="P21" s="108" t="n">
        <f aca="false">SUM(P47:P48)</f>
        <v>16141.615</v>
      </c>
      <c r="Q21" s="108"/>
      <c r="R21" s="109" t="n">
        <f aca="false">+Q21+P21</f>
        <v>16141.615</v>
      </c>
      <c r="S21" s="112"/>
      <c r="T21" s="110" t="n">
        <f aca="false">R21-S21</f>
        <v>16141.615</v>
      </c>
      <c r="U21" s="111"/>
    </row>
    <row r="22" s="41" customFormat="true" ht="11.25" hidden="false" customHeight="false" outlineLevel="0" collapsed="false">
      <c r="A22" s="96"/>
      <c r="B22" s="96"/>
      <c r="C22" s="113"/>
      <c r="D22" s="114"/>
      <c r="E22" s="114"/>
      <c r="F22" s="114"/>
      <c r="G22" s="114"/>
      <c r="H22" s="114"/>
      <c r="I22" s="114"/>
      <c r="J22" s="114"/>
      <c r="K22" s="115"/>
      <c r="L22" s="116" t="s">
        <v>98</v>
      </c>
      <c r="M22" s="117" t="n">
        <f aca="false">M13-M14-M15-M16-M17-M18-M19-M20-M21</f>
        <v>-17792.025</v>
      </c>
      <c r="N22" s="117" t="n">
        <f aca="false">N13-N14-N15-N16-N17-N18</f>
        <v>0</v>
      </c>
      <c r="O22" s="118"/>
      <c r="P22" s="117"/>
      <c r="Q22" s="117"/>
      <c r="R22" s="118"/>
      <c r="S22" s="119"/>
      <c r="T22" s="119"/>
      <c r="U22" s="103"/>
    </row>
    <row r="23" customFormat="false" ht="22.5" hidden="false" customHeight="true" outlineLevel="0" collapsed="false">
      <c r="A23" s="120" t="s">
        <v>99</v>
      </c>
      <c r="B23" s="120" t="s">
        <v>100</v>
      </c>
      <c r="C23" s="121" t="s">
        <v>101</v>
      </c>
      <c r="D23" s="121" t="s">
        <v>102</v>
      </c>
      <c r="E23" s="122" t="s">
        <v>103</v>
      </c>
      <c r="F23" s="121" t="s">
        <v>104</v>
      </c>
      <c r="G23" s="121" t="s">
        <v>105</v>
      </c>
      <c r="H23" s="122" t="s">
        <v>106</v>
      </c>
      <c r="I23" s="122" t="s">
        <v>107</v>
      </c>
      <c r="J23" s="121" t="s">
        <v>108</v>
      </c>
      <c r="K23" s="121" t="s">
        <v>109</v>
      </c>
      <c r="L23" s="123" t="s">
        <v>110</v>
      </c>
      <c r="M23" s="120" t="s">
        <v>21</v>
      </c>
      <c r="N23" s="120" t="s">
        <v>82</v>
      </c>
      <c r="O23" s="123" t="s">
        <v>111</v>
      </c>
      <c r="P23" s="120" t="s">
        <v>24</v>
      </c>
      <c r="Q23" s="124" t="s">
        <v>112</v>
      </c>
      <c r="R23" s="125" t="s">
        <v>86</v>
      </c>
      <c r="S23" s="120" t="s">
        <v>113</v>
      </c>
      <c r="T23" s="120"/>
      <c r="U23" s="45"/>
    </row>
    <row r="24" customFormat="false" ht="22.5" hidden="false" customHeight="false" outlineLevel="0" collapsed="false">
      <c r="A24" s="46" t="s">
        <v>114</v>
      </c>
      <c r="B24" s="126" t="n">
        <v>1</v>
      </c>
      <c r="C24" s="127" t="s">
        <v>115</v>
      </c>
      <c r="D24" s="127" t="s">
        <v>116</v>
      </c>
      <c r="E24" s="128" t="s">
        <v>117</v>
      </c>
      <c r="F24" s="128"/>
      <c r="G24" s="129"/>
      <c r="H24" s="130"/>
      <c r="I24" s="130"/>
      <c r="J24" s="131" t="n">
        <v>7400.52</v>
      </c>
      <c r="K24" s="131" t="n">
        <v>0</v>
      </c>
      <c r="L24" s="132" t="n">
        <f aca="false">SUM(J24:K24)</f>
        <v>7400.52</v>
      </c>
      <c r="M24" s="131" t="n">
        <f aca="false">+L24</f>
        <v>7400.52</v>
      </c>
      <c r="N24" s="131"/>
      <c r="O24" s="132" t="n">
        <f aca="false">SUM(M24:N24)</f>
        <v>7400.52</v>
      </c>
      <c r="P24" s="131" t="n">
        <f aca="false">M24*0.5</f>
        <v>3700.26</v>
      </c>
      <c r="Q24" s="131" t="n">
        <f aca="false">N24*0.5</f>
        <v>0</v>
      </c>
      <c r="R24" s="132" t="n">
        <f aca="false">SUM(P24:Q24)</f>
        <v>3700.26</v>
      </c>
      <c r="S24" s="133"/>
      <c r="T24" s="133"/>
    </row>
    <row r="25" customFormat="false" ht="23.25" hidden="false" customHeight="true" outlineLevel="0" collapsed="false">
      <c r="A25" s="46" t="s">
        <v>114</v>
      </c>
      <c r="B25" s="126" t="n">
        <v>1</v>
      </c>
      <c r="C25" s="133" t="s">
        <v>118</v>
      </c>
      <c r="D25" s="128" t="s">
        <v>119</v>
      </c>
      <c r="E25" s="128" t="s">
        <v>120</v>
      </c>
      <c r="F25" s="128"/>
      <c r="G25" s="129"/>
      <c r="H25" s="130"/>
      <c r="I25" s="130"/>
      <c r="J25" s="131" t="n">
        <v>1206.7</v>
      </c>
      <c r="K25" s="131"/>
      <c r="L25" s="132" t="n">
        <f aca="false">SUM(J25:K25)</f>
        <v>1206.7</v>
      </c>
      <c r="M25" s="131" t="n">
        <f aca="false">+L25</f>
        <v>1206.7</v>
      </c>
      <c r="N25" s="131"/>
      <c r="O25" s="132" t="n">
        <f aca="false">SUM(M25:N25)</f>
        <v>1206.7</v>
      </c>
      <c r="P25" s="131" t="n">
        <f aca="false">M25*0.5</f>
        <v>603.35</v>
      </c>
      <c r="Q25" s="131" t="n">
        <f aca="false">N25*0.5</f>
        <v>0</v>
      </c>
      <c r="R25" s="132" t="n">
        <f aca="false">SUM(P25:Q25)</f>
        <v>603.35</v>
      </c>
      <c r="S25" s="133"/>
      <c r="T25" s="133"/>
      <c r="U25" s="45"/>
    </row>
    <row r="26" customFormat="false" ht="22.5" hidden="false" customHeight="false" outlineLevel="0" collapsed="false">
      <c r="A26" s="46" t="s">
        <v>114</v>
      </c>
      <c r="B26" s="126" t="n">
        <v>1</v>
      </c>
      <c r="C26" s="127" t="s">
        <v>121</v>
      </c>
      <c r="D26" s="127" t="s">
        <v>122</v>
      </c>
      <c r="E26" s="127" t="s">
        <v>123</v>
      </c>
      <c r="F26" s="127"/>
      <c r="G26" s="134"/>
      <c r="H26" s="134"/>
      <c r="I26" s="134"/>
      <c r="J26" s="131" t="n">
        <v>7874.28</v>
      </c>
      <c r="K26" s="131"/>
      <c r="L26" s="132" t="n">
        <f aca="false">SUM(J26:K26)</f>
        <v>7874.28</v>
      </c>
      <c r="M26" s="131" t="n">
        <f aca="false">+L26</f>
        <v>7874.28</v>
      </c>
      <c r="N26" s="131"/>
      <c r="O26" s="132" t="n">
        <f aca="false">SUM(M26:N26)</f>
        <v>7874.28</v>
      </c>
      <c r="P26" s="131" t="n">
        <f aca="false">M26*0.5</f>
        <v>3937.14</v>
      </c>
      <c r="Q26" s="131" t="n">
        <f aca="false">N26*0.5</f>
        <v>0</v>
      </c>
      <c r="R26" s="132" t="n">
        <f aca="false">SUM(P26:Q26)</f>
        <v>3937.14</v>
      </c>
      <c r="S26" s="135"/>
      <c r="T26" s="135"/>
      <c r="U26" s="45"/>
    </row>
    <row r="27" customFormat="false" ht="36" hidden="false" customHeight="true" outlineLevel="0" collapsed="false">
      <c r="A27" s="136" t="s">
        <v>124</v>
      </c>
      <c r="B27" s="137"/>
      <c r="C27" s="127" t="s">
        <v>115</v>
      </c>
      <c r="D27" s="138"/>
      <c r="E27" s="127" t="s">
        <v>125</v>
      </c>
      <c r="F27" s="138"/>
      <c r="G27" s="139"/>
      <c r="H27" s="139"/>
      <c r="I27" s="139"/>
      <c r="J27" s="140" t="n">
        <v>22340.67</v>
      </c>
      <c r="K27" s="140"/>
      <c r="L27" s="132" t="n">
        <f aca="false">SUM(J27:K27)</f>
        <v>22340.67</v>
      </c>
      <c r="M27" s="131" t="n">
        <f aca="false">+L27</f>
        <v>22340.67</v>
      </c>
      <c r="N27" s="131"/>
      <c r="O27" s="132" t="n">
        <f aca="false">SUM(M27:N27)</f>
        <v>22340.67</v>
      </c>
      <c r="P27" s="131" t="n">
        <f aca="false">M27*0.5</f>
        <v>11170.335</v>
      </c>
      <c r="Q27" s="131" t="n">
        <f aca="false">N27*0.5</f>
        <v>0</v>
      </c>
      <c r="R27" s="132" t="n">
        <f aca="false">SUM(P27:Q27)</f>
        <v>11170.335</v>
      </c>
      <c r="S27" s="133"/>
      <c r="T27" s="133"/>
      <c r="U27" s="45"/>
    </row>
    <row r="28" customFormat="false" ht="36" hidden="false" customHeight="true" outlineLevel="0" collapsed="false">
      <c r="A28" s="136" t="s">
        <v>124</v>
      </c>
      <c r="B28" s="137"/>
      <c r="C28" s="127" t="s">
        <v>121</v>
      </c>
      <c r="D28" s="138"/>
      <c r="E28" s="127" t="s">
        <v>123</v>
      </c>
      <c r="F28" s="138"/>
      <c r="G28" s="139"/>
      <c r="H28" s="139"/>
      <c r="I28" s="139"/>
      <c r="J28" s="140" t="n">
        <v>20956.02</v>
      </c>
      <c r="K28" s="140"/>
      <c r="L28" s="132" t="n">
        <f aca="false">SUM(J28:K28)</f>
        <v>20956.02</v>
      </c>
      <c r="M28" s="131" t="n">
        <f aca="false">+L28</f>
        <v>20956.02</v>
      </c>
      <c r="N28" s="140"/>
      <c r="O28" s="132" t="n">
        <f aca="false">SUM(M28:N28)</f>
        <v>20956.02</v>
      </c>
      <c r="P28" s="131" t="n">
        <f aca="false">M28*0.5</f>
        <v>10478.01</v>
      </c>
      <c r="Q28" s="131"/>
      <c r="R28" s="132" t="n">
        <f aca="false">SUM(P28:Q28)</f>
        <v>10478.01</v>
      </c>
      <c r="S28" s="133"/>
      <c r="T28" s="133"/>
      <c r="U28" s="45"/>
    </row>
    <row r="29" customFormat="false" ht="36" hidden="false" customHeight="true" outlineLevel="0" collapsed="false">
      <c r="A29" s="136" t="s">
        <v>124</v>
      </c>
      <c r="B29" s="137"/>
      <c r="C29" s="133" t="s">
        <v>118</v>
      </c>
      <c r="D29" s="138"/>
      <c r="E29" s="127" t="s">
        <v>126</v>
      </c>
      <c r="F29" s="138"/>
      <c r="G29" s="139"/>
      <c r="H29" s="139"/>
      <c r="I29" s="139"/>
      <c r="J29" s="140" t="n">
        <v>2523.84</v>
      </c>
      <c r="K29" s="140"/>
      <c r="L29" s="132" t="n">
        <f aca="false">SUM(J29:K29)</f>
        <v>2523.84</v>
      </c>
      <c r="M29" s="131" t="n">
        <f aca="false">+L29</f>
        <v>2523.84</v>
      </c>
      <c r="N29" s="140"/>
      <c r="O29" s="132" t="n">
        <f aca="false">SUM(M29:N29)</f>
        <v>2523.84</v>
      </c>
      <c r="P29" s="131" t="n">
        <f aca="false">M29*0.5</f>
        <v>1261.92</v>
      </c>
      <c r="Q29" s="131"/>
      <c r="R29" s="132" t="n">
        <f aca="false">SUM(P29:Q29)</f>
        <v>1261.92</v>
      </c>
      <c r="S29" s="133"/>
      <c r="T29" s="133"/>
      <c r="U29" s="45"/>
    </row>
    <row r="30" customFormat="false" ht="51.75" hidden="false" customHeight="true" outlineLevel="0" collapsed="false">
      <c r="A30" s="136" t="s">
        <v>127</v>
      </c>
      <c r="B30" s="137"/>
      <c r="C30" s="127" t="s">
        <v>115</v>
      </c>
      <c r="D30" s="138" t="s">
        <v>128</v>
      </c>
      <c r="E30" s="127" t="s">
        <v>129</v>
      </c>
      <c r="F30" s="138"/>
      <c r="G30" s="139"/>
      <c r="H30" s="139"/>
      <c r="I30" s="139"/>
      <c r="J30" s="140" t="n">
        <v>68319</v>
      </c>
      <c r="K30" s="140"/>
      <c r="L30" s="132" t="n">
        <f aca="false">J30+K30</f>
        <v>68319</v>
      </c>
      <c r="M30" s="140" t="n">
        <f aca="false">J30</f>
        <v>68319</v>
      </c>
      <c r="N30" s="140"/>
      <c r="O30" s="132" t="n">
        <f aca="false">SUM(M30:N30)</f>
        <v>68319</v>
      </c>
      <c r="P30" s="131" t="n">
        <f aca="false">M30*0.5</f>
        <v>34159.5</v>
      </c>
      <c r="Q30" s="131" t="n">
        <f aca="false">N30*0.5</f>
        <v>0</v>
      </c>
      <c r="R30" s="132" t="n">
        <f aca="false">SUM(P30:Q30)</f>
        <v>34159.5</v>
      </c>
      <c r="S30" s="141"/>
      <c r="T30" s="141"/>
      <c r="U30" s="45"/>
    </row>
    <row r="31" customFormat="false" ht="36" hidden="false" customHeight="true" outlineLevel="0" collapsed="false">
      <c r="A31" s="136" t="s">
        <v>127</v>
      </c>
      <c r="B31" s="137"/>
      <c r="C31" s="127" t="s">
        <v>121</v>
      </c>
      <c r="D31" s="138" t="s">
        <v>128</v>
      </c>
      <c r="E31" s="127" t="s">
        <v>130</v>
      </c>
      <c r="F31" s="138"/>
      <c r="G31" s="139"/>
      <c r="H31" s="139"/>
      <c r="I31" s="139"/>
      <c r="J31" s="140" t="n">
        <v>4905.96</v>
      </c>
      <c r="K31" s="140"/>
      <c r="L31" s="132" t="n">
        <f aca="false">J31+K31</f>
        <v>4905.96</v>
      </c>
      <c r="M31" s="140" t="n">
        <v>4905.96</v>
      </c>
      <c r="N31" s="140"/>
      <c r="O31" s="132" t="n">
        <f aca="false">SUM(M31:N31)</f>
        <v>4905.96</v>
      </c>
      <c r="P31" s="131" t="n">
        <f aca="false">M31*0.5</f>
        <v>2452.98</v>
      </c>
      <c r="Q31" s="131" t="n">
        <f aca="false">N31*0.5</f>
        <v>0</v>
      </c>
      <c r="R31" s="132" t="n">
        <f aca="false">SUM(P31:Q31)</f>
        <v>2452.98</v>
      </c>
      <c r="S31" s="142"/>
      <c r="T31" s="142"/>
      <c r="U31" s="45"/>
    </row>
    <row r="32" customFormat="false" ht="27" hidden="false" customHeight="true" outlineLevel="0" collapsed="false">
      <c r="A32" s="136" t="s">
        <v>127</v>
      </c>
      <c r="B32" s="137"/>
      <c r="C32" s="133" t="s">
        <v>118</v>
      </c>
      <c r="D32" s="138" t="s">
        <v>128</v>
      </c>
      <c r="E32" s="127" t="s">
        <v>131</v>
      </c>
      <c r="F32" s="138"/>
      <c r="G32" s="139"/>
      <c r="H32" s="139"/>
      <c r="I32" s="139"/>
      <c r="J32" s="140" t="n">
        <v>5967.72</v>
      </c>
      <c r="K32" s="140"/>
      <c r="L32" s="132" t="n">
        <f aca="false">J32+K32</f>
        <v>5967.72</v>
      </c>
      <c r="M32" s="140" t="n">
        <v>5967.72</v>
      </c>
      <c r="N32" s="140"/>
      <c r="O32" s="132" t="n">
        <f aca="false">SUM(M32:N32)</f>
        <v>5967.72</v>
      </c>
      <c r="P32" s="131" t="n">
        <f aca="false">M32*0.5</f>
        <v>2983.86</v>
      </c>
      <c r="Q32" s="131" t="n">
        <f aca="false">N32*0.5</f>
        <v>0</v>
      </c>
      <c r="R32" s="132" t="n">
        <f aca="false">SUM(P32:Q32)</f>
        <v>2983.86</v>
      </c>
      <c r="S32" s="142"/>
      <c r="T32" s="142"/>
      <c r="U32" s="45"/>
    </row>
    <row r="33" customFormat="false" ht="34.5" hidden="false" customHeight="true" outlineLevel="0" collapsed="false">
      <c r="A33" s="136" t="s">
        <v>132</v>
      </c>
      <c r="B33" s="137"/>
      <c r="C33" s="133" t="s">
        <v>115</v>
      </c>
      <c r="D33" s="138"/>
      <c r="E33" s="127" t="s">
        <v>129</v>
      </c>
      <c r="F33" s="138"/>
      <c r="G33" s="139"/>
      <c r="H33" s="139"/>
      <c r="I33" s="139"/>
      <c r="J33" s="140" t="n">
        <v>109885.7</v>
      </c>
      <c r="K33" s="140"/>
      <c r="L33" s="132" t="n">
        <f aca="false">J33+K33</f>
        <v>109885.7</v>
      </c>
      <c r="M33" s="140" t="n">
        <f aca="false">15.03*240+15.34*324+13.93*58.5+14.69*51+13.93*58+14.69*61+17.27*60+17.16*61+20.83*60+20.71*61+16.86*61+17.16*64+27.94*45+18.37*40+17.94*45+15.43*44+35.18*45+21.31*46+13.91*46+14.68*40+14.8*61+15.24*40+16.36*58+15.38*39+16.7*61+16.49*40+10.81*36+11.4*56+10.81*45+11.4*54+10.81*34+11.4*39+10.81*35+11.4*46+10.56*39+11.13*50+10.56*38+11.13*55+10.09*25+10.64*41+10.81*42+11.4*48+10.81*36+11.4*39+21.74*45+21.68*63+12*45+13.04*63+25.33*45+25.23*61+21.82*40+21.76*61+14.44*40+18.86*63+19.21*41+22.15*63+13.9*40+13.43*61+14.4*45+14.52*63+16.16*40+16.3*61+14.5*40+14.62*63+13.53*37+13.53*59+14.56*40+14.35*61+20.8*40+22.45*61+27.24*40+11.19*38+14.19*40+13.91*39+33.17*45+33.23*61+33.17*45+33.23*61+7.74*45+13.11*61+6.78*44+11.56*55+9.86*40+14.14*40+19.08*40+16.63*45+17.51*61+12.87*45+13.49*61+22.73*45+27.12*61+18.93*45+19.35*61+10.03*45+10.37*61+35.6*45+17.93*62+16.97*45+14.63*40+13.05*41+14.1*40+15.29*61+18.49*40+17.4*61+15.67*40+14.75*61+17.32*40+16.3*61+13797.9</f>
        <v>109885.695</v>
      </c>
      <c r="N33" s="140"/>
      <c r="O33" s="132" t="n">
        <f aca="false">SUM(M33:N33)</f>
        <v>109885.695</v>
      </c>
      <c r="P33" s="131" t="n">
        <f aca="false">M33*0.5</f>
        <v>54942.8475</v>
      </c>
      <c r="Q33" s="131" t="n">
        <f aca="false">N33*0.5</f>
        <v>0</v>
      </c>
      <c r="R33" s="132" t="n">
        <f aca="false">SUM(P33:Q33)</f>
        <v>54942.8475</v>
      </c>
      <c r="S33" s="143"/>
      <c r="T33" s="144"/>
      <c r="U33" s="45"/>
    </row>
    <row r="34" customFormat="false" ht="27" hidden="false" customHeight="true" outlineLevel="0" collapsed="false">
      <c r="A34" s="136" t="s">
        <v>132</v>
      </c>
      <c r="B34" s="137"/>
      <c r="C34" s="133" t="s">
        <v>121</v>
      </c>
      <c r="D34" s="138"/>
      <c r="E34" s="127" t="s">
        <v>133</v>
      </c>
      <c r="F34" s="138"/>
      <c r="G34" s="139"/>
      <c r="H34" s="139"/>
      <c r="I34" s="139"/>
      <c r="J34" s="140" t="n">
        <v>6015.24</v>
      </c>
      <c r="K34" s="140"/>
      <c r="L34" s="132" t="n">
        <f aca="false">J34+K34</f>
        <v>6015.24</v>
      </c>
      <c r="M34" s="140" t="n">
        <f aca="false">68*17.93+275*17.44</f>
        <v>6015.24</v>
      </c>
      <c r="N34" s="140"/>
      <c r="O34" s="132" t="n">
        <f aca="false">SUM(M34:N34)</f>
        <v>6015.24</v>
      </c>
      <c r="P34" s="131" t="n">
        <f aca="false">M34*0.5</f>
        <v>3007.62</v>
      </c>
      <c r="Q34" s="131" t="n">
        <f aca="false">N34*0.5</f>
        <v>0</v>
      </c>
      <c r="R34" s="132" t="n">
        <f aca="false">SUM(P34:Q34)</f>
        <v>3007.62</v>
      </c>
      <c r="S34" s="143"/>
      <c r="T34" s="144"/>
      <c r="U34" s="45"/>
    </row>
    <row r="35" customFormat="false" ht="27" hidden="false" customHeight="true" outlineLevel="0" collapsed="false">
      <c r="A35" s="136" t="s">
        <v>132</v>
      </c>
      <c r="B35" s="137"/>
      <c r="C35" s="133" t="s">
        <v>118</v>
      </c>
      <c r="D35" s="138"/>
      <c r="E35" s="127" t="s">
        <v>131</v>
      </c>
      <c r="F35" s="138"/>
      <c r="G35" s="139"/>
      <c r="H35" s="139"/>
      <c r="I35" s="139"/>
      <c r="J35" s="140" t="n">
        <v>7479.77</v>
      </c>
      <c r="K35" s="140"/>
      <c r="L35" s="132" t="n">
        <f aca="false">J35+K35</f>
        <v>7479.77</v>
      </c>
      <c r="M35" s="140" t="n">
        <f aca="false">20.9*33+27.94*124+20.78*44+33.03*73</f>
        <v>7479.77</v>
      </c>
      <c r="N35" s="140"/>
      <c r="O35" s="132" t="n">
        <f aca="false">SUM(M35:N35)</f>
        <v>7479.77</v>
      </c>
      <c r="P35" s="131" t="n">
        <f aca="false">M35*0.5</f>
        <v>3739.885</v>
      </c>
      <c r="Q35" s="131" t="n">
        <f aca="false">N35*0.5</f>
        <v>0</v>
      </c>
      <c r="R35" s="132" t="n">
        <f aca="false">SUM(P35:Q35)</f>
        <v>3739.885</v>
      </c>
      <c r="S35" s="145"/>
      <c r="T35" s="145"/>
      <c r="U35" s="45"/>
    </row>
    <row r="36" customFormat="false" ht="27" hidden="false" customHeight="true" outlineLevel="0" collapsed="false">
      <c r="A36" s="136" t="s">
        <v>132</v>
      </c>
      <c r="B36" s="137"/>
      <c r="C36" s="127" t="s">
        <v>115</v>
      </c>
      <c r="D36" s="146" t="s">
        <v>134</v>
      </c>
      <c r="E36" s="127" t="s">
        <v>135</v>
      </c>
      <c r="F36" s="127" t="n">
        <v>11265</v>
      </c>
      <c r="G36" s="134" t="n">
        <v>38807</v>
      </c>
      <c r="H36" s="134" t="n">
        <v>38821</v>
      </c>
      <c r="I36" s="134" t="s">
        <v>136</v>
      </c>
      <c r="J36" s="147" t="n">
        <f aca="false">10.28*56</f>
        <v>575.68</v>
      </c>
      <c r="K36" s="127"/>
      <c r="L36" s="148" t="n">
        <f aca="false">J36</f>
        <v>575.68</v>
      </c>
      <c r="M36" s="147" t="n">
        <f aca="false">10.28*56</f>
        <v>575.68</v>
      </c>
      <c r="N36" s="140"/>
      <c r="O36" s="132" t="n">
        <f aca="false">+M36</f>
        <v>575.68</v>
      </c>
      <c r="P36" s="131" t="n">
        <f aca="false">M36*0.5</f>
        <v>287.84</v>
      </c>
      <c r="Q36" s="131"/>
      <c r="R36" s="132" t="n">
        <f aca="false">SUM(P36:Q36)</f>
        <v>287.84</v>
      </c>
      <c r="S36" s="149"/>
      <c r="T36" s="150"/>
      <c r="U36" s="45"/>
    </row>
    <row r="37" customFormat="false" ht="27" hidden="false" customHeight="true" outlineLevel="0" collapsed="false">
      <c r="A37" s="136" t="s">
        <v>132</v>
      </c>
      <c r="B37" s="137"/>
      <c r="C37" s="127" t="s">
        <v>115</v>
      </c>
      <c r="D37" s="146" t="s">
        <v>137</v>
      </c>
      <c r="E37" s="127" t="s">
        <v>138</v>
      </c>
      <c r="F37" s="127" t="n">
        <v>11033</v>
      </c>
      <c r="G37" s="134" t="n">
        <v>38748</v>
      </c>
      <c r="H37" s="134" t="n">
        <v>38768</v>
      </c>
      <c r="I37" s="134" t="s">
        <v>139</v>
      </c>
      <c r="J37" s="147" t="n">
        <f aca="false">10.74*84</f>
        <v>902.16</v>
      </c>
      <c r="K37" s="127"/>
      <c r="L37" s="148" t="n">
        <f aca="false">J37</f>
        <v>902.16</v>
      </c>
      <c r="M37" s="147" t="n">
        <f aca="false">10.74*84</f>
        <v>902.16</v>
      </c>
      <c r="N37" s="140"/>
      <c r="O37" s="132" t="n">
        <f aca="false">+M37</f>
        <v>902.16</v>
      </c>
      <c r="P37" s="131" t="n">
        <f aca="false">M37*0.5</f>
        <v>451.08</v>
      </c>
      <c r="Q37" s="131"/>
      <c r="R37" s="132" t="n">
        <f aca="false">SUM(P37:Q37)</f>
        <v>451.08</v>
      </c>
      <c r="S37" s="149"/>
      <c r="T37" s="150"/>
      <c r="U37" s="45"/>
    </row>
    <row r="38" customFormat="false" ht="27" hidden="false" customHeight="true" outlineLevel="0" collapsed="false">
      <c r="A38" s="136" t="s">
        <v>132</v>
      </c>
      <c r="B38" s="137"/>
      <c r="C38" s="127" t="s">
        <v>115</v>
      </c>
      <c r="D38" s="146" t="s">
        <v>137</v>
      </c>
      <c r="E38" s="127" t="s">
        <v>138</v>
      </c>
      <c r="F38" s="127" t="n">
        <v>11145</v>
      </c>
      <c r="G38" s="134" t="n">
        <v>38776</v>
      </c>
      <c r="H38" s="134" t="n">
        <v>38796</v>
      </c>
      <c r="I38" s="134" t="s">
        <v>140</v>
      </c>
      <c r="J38" s="147" t="n">
        <f aca="false">10.74*76</f>
        <v>816.24</v>
      </c>
      <c r="K38" s="127"/>
      <c r="L38" s="148" t="n">
        <f aca="false">J38</f>
        <v>816.24</v>
      </c>
      <c r="M38" s="147" t="n">
        <f aca="false">10.74*76</f>
        <v>816.24</v>
      </c>
      <c r="N38" s="140"/>
      <c r="O38" s="132" t="n">
        <f aca="false">+M38</f>
        <v>816.24</v>
      </c>
      <c r="P38" s="131" t="n">
        <f aca="false">M38*0.5</f>
        <v>408.12</v>
      </c>
      <c r="Q38" s="131"/>
      <c r="R38" s="132" t="n">
        <f aca="false">SUM(P38:Q38)</f>
        <v>408.12</v>
      </c>
      <c r="S38" s="149"/>
      <c r="T38" s="150"/>
      <c r="U38" s="45"/>
    </row>
    <row r="39" customFormat="false" ht="27" hidden="false" customHeight="true" outlineLevel="0" collapsed="false">
      <c r="A39" s="136" t="s">
        <v>132</v>
      </c>
      <c r="B39" s="137"/>
      <c r="C39" s="127" t="s">
        <v>115</v>
      </c>
      <c r="D39" s="146" t="s">
        <v>137</v>
      </c>
      <c r="E39" s="127" t="s">
        <v>138</v>
      </c>
      <c r="F39" s="127" t="n">
        <v>11263</v>
      </c>
      <c r="G39" s="134" t="n">
        <v>38807</v>
      </c>
      <c r="H39" s="134" t="n">
        <v>38821</v>
      </c>
      <c r="I39" s="134" t="s">
        <v>141</v>
      </c>
      <c r="J39" s="147" t="n">
        <f aca="false">10.74*64</f>
        <v>687.36</v>
      </c>
      <c r="K39" s="127"/>
      <c r="L39" s="148" t="n">
        <f aca="false">J39</f>
        <v>687.36</v>
      </c>
      <c r="M39" s="147" t="n">
        <f aca="false">10.74*64</f>
        <v>687.36</v>
      </c>
      <c r="N39" s="140"/>
      <c r="O39" s="132" t="n">
        <f aca="false">+M39</f>
        <v>687.36</v>
      </c>
      <c r="P39" s="131" t="n">
        <f aca="false">M39*0.5</f>
        <v>343.68</v>
      </c>
      <c r="Q39" s="131"/>
      <c r="R39" s="132" t="n">
        <f aca="false">SUM(P39:Q39)</f>
        <v>343.68</v>
      </c>
      <c r="S39" s="149"/>
      <c r="T39" s="150"/>
      <c r="U39" s="45"/>
    </row>
    <row r="40" customFormat="false" ht="27" hidden="false" customHeight="true" outlineLevel="0" collapsed="false">
      <c r="A40" s="136" t="s">
        <v>142</v>
      </c>
      <c r="B40" s="137"/>
      <c r="C40" s="127" t="s">
        <v>115</v>
      </c>
      <c r="D40" s="146"/>
      <c r="E40" s="127" t="s">
        <v>125</v>
      </c>
      <c r="F40" s="127"/>
      <c r="G40" s="134"/>
      <c r="H40" s="134"/>
      <c r="I40" s="134"/>
      <c r="J40" s="147" t="n">
        <v>86245.8</v>
      </c>
      <c r="K40" s="127"/>
      <c r="L40" s="151" t="n">
        <f aca="false">+K40+J40</f>
        <v>86245.8</v>
      </c>
      <c r="M40" s="147" t="n">
        <v>86245.8</v>
      </c>
      <c r="N40" s="140"/>
      <c r="O40" s="132" t="n">
        <f aca="false">+M40</f>
        <v>86245.8</v>
      </c>
      <c r="P40" s="131" t="n">
        <f aca="false">M40*0.5</f>
        <v>43122.9</v>
      </c>
      <c r="Q40" s="131"/>
      <c r="R40" s="132" t="n">
        <f aca="false">SUM(P40:Q40)</f>
        <v>43122.9</v>
      </c>
      <c r="S40" s="149"/>
      <c r="T40" s="150"/>
      <c r="U40" s="45"/>
    </row>
    <row r="41" customFormat="false" ht="27" hidden="false" customHeight="true" outlineLevel="0" collapsed="false">
      <c r="A41" s="136" t="s">
        <v>142</v>
      </c>
      <c r="B41" s="137"/>
      <c r="C41" s="133" t="s">
        <v>118</v>
      </c>
      <c r="D41" s="138"/>
      <c r="E41" s="127" t="s">
        <v>131</v>
      </c>
      <c r="F41" s="127"/>
      <c r="G41" s="134"/>
      <c r="H41" s="134"/>
      <c r="I41" s="134"/>
      <c r="J41" s="147" t="n">
        <v>5570.01</v>
      </c>
      <c r="K41" s="127"/>
      <c r="L41" s="151" t="n">
        <f aca="false">+K41+J41</f>
        <v>5570.01</v>
      </c>
      <c r="M41" s="147" t="n">
        <v>5570.01</v>
      </c>
      <c r="N41" s="140"/>
      <c r="O41" s="132" t="n">
        <f aca="false">+M41</f>
        <v>5570.01</v>
      </c>
      <c r="P41" s="131" t="n">
        <f aca="false">M41*0.5</f>
        <v>2785.005</v>
      </c>
      <c r="Q41" s="131"/>
      <c r="R41" s="132" t="n">
        <f aca="false">SUM(P41:Q41)</f>
        <v>2785.005</v>
      </c>
      <c r="S41" s="149"/>
      <c r="T41" s="150"/>
      <c r="U41" s="45"/>
    </row>
    <row r="42" customFormat="false" ht="22.5" hidden="false" customHeight="false" outlineLevel="0" collapsed="false">
      <c r="A42" s="136" t="s">
        <v>143</v>
      </c>
      <c r="B42" s="137"/>
      <c r="C42" s="127" t="s">
        <v>115</v>
      </c>
      <c r="D42" s="138"/>
      <c r="E42" s="127" t="s">
        <v>125</v>
      </c>
      <c r="F42" s="127"/>
      <c r="G42" s="134"/>
      <c r="H42" s="134"/>
      <c r="I42" s="134"/>
      <c r="J42" s="147" t="n">
        <v>47143.87</v>
      </c>
      <c r="K42" s="127"/>
      <c r="L42" s="151" t="n">
        <f aca="false">+K42+J42</f>
        <v>47143.87</v>
      </c>
      <c r="M42" s="147" t="n">
        <v>47143.87</v>
      </c>
      <c r="N42" s="140"/>
      <c r="O42" s="132" t="n">
        <f aca="false">+M42</f>
        <v>47143.87</v>
      </c>
      <c r="P42" s="131" t="n">
        <f aca="false">M42*0.5</f>
        <v>23571.935</v>
      </c>
      <c r="Q42" s="131"/>
      <c r="R42" s="132" t="n">
        <f aca="false">SUM(P42:Q42)</f>
        <v>23571.935</v>
      </c>
      <c r="S42" s="145"/>
      <c r="T42" s="145"/>
      <c r="U42" s="45"/>
    </row>
    <row r="43" customFormat="false" ht="27" hidden="false" customHeight="true" outlineLevel="0" collapsed="false">
      <c r="A43" s="136" t="s">
        <v>143</v>
      </c>
      <c r="B43" s="137"/>
      <c r="C43" s="133" t="s">
        <v>121</v>
      </c>
      <c r="D43" s="138"/>
      <c r="E43" s="127" t="s">
        <v>133</v>
      </c>
      <c r="F43" s="127"/>
      <c r="G43" s="134"/>
      <c r="H43" s="134"/>
      <c r="I43" s="134"/>
      <c r="J43" s="147" t="n">
        <v>592.96</v>
      </c>
      <c r="K43" s="127"/>
      <c r="L43" s="151" t="n">
        <f aca="false">+K43+J43</f>
        <v>592.96</v>
      </c>
      <c r="M43" s="147" t="n">
        <f aca="false">17.44*34</f>
        <v>592.96</v>
      </c>
      <c r="N43" s="140"/>
      <c r="O43" s="132" t="n">
        <f aca="false">+M43</f>
        <v>592.96</v>
      </c>
      <c r="P43" s="131" t="n">
        <f aca="false">M43*0.5</f>
        <v>296.48</v>
      </c>
      <c r="Q43" s="131"/>
      <c r="R43" s="132" t="n">
        <f aca="false">SUM(P43:Q43)</f>
        <v>296.48</v>
      </c>
      <c r="S43" s="149"/>
      <c r="T43" s="150"/>
      <c r="U43" s="45"/>
    </row>
    <row r="44" customFormat="false" ht="27" hidden="false" customHeight="true" outlineLevel="0" collapsed="false">
      <c r="A44" s="136" t="s">
        <v>143</v>
      </c>
      <c r="B44" s="137"/>
      <c r="C44" s="133" t="s">
        <v>118</v>
      </c>
      <c r="D44" s="138"/>
      <c r="E44" s="127" t="s">
        <v>144</v>
      </c>
      <c r="F44" s="127"/>
      <c r="G44" s="134"/>
      <c r="H44" s="134"/>
      <c r="I44" s="134"/>
      <c r="J44" s="147" t="n">
        <v>5066.2</v>
      </c>
      <c r="K44" s="127"/>
      <c r="L44" s="151" t="n">
        <f aca="false">+K44+J44</f>
        <v>5066.2</v>
      </c>
      <c r="M44" s="147" t="n">
        <f aca="false">20.78*29+33.03*41+95*32.73</f>
        <v>5066.2</v>
      </c>
      <c r="N44" s="140"/>
      <c r="O44" s="132" t="n">
        <f aca="false">+M44</f>
        <v>5066.2</v>
      </c>
      <c r="P44" s="131" t="n">
        <f aca="false">M44*0.5</f>
        <v>2533.1</v>
      </c>
      <c r="Q44" s="131"/>
      <c r="R44" s="132" t="n">
        <f aca="false">SUM(P44:Q44)</f>
        <v>2533.1</v>
      </c>
      <c r="S44" s="149"/>
      <c r="T44" s="150"/>
      <c r="U44" s="45"/>
    </row>
    <row r="45" customFormat="false" ht="27" hidden="false" customHeight="true" outlineLevel="0" collapsed="false">
      <c r="A45" s="136" t="s">
        <v>145</v>
      </c>
      <c r="B45" s="137"/>
      <c r="C45" s="133" t="s">
        <v>118</v>
      </c>
      <c r="D45" s="138"/>
      <c r="E45" s="127" t="s">
        <v>146</v>
      </c>
      <c r="F45" s="127"/>
      <c r="G45" s="134"/>
      <c r="H45" s="134"/>
      <c r="I45" s="134"/>
      <c r="J45" s="147" t="n">
        <v>7993.4</v>
      </c>
      <c r="K45" s="127"/>
      <c r="L45" s="151" t="n">
        <f aca="false">+K45+J45</f>
        <v>7993.4</v>
      </c>
      <c r="M45" s="147" t="n">
        <v>7993.4</v>
      </c>
      <c r="N45" s="140"/>
      <c r="O45" s="132" t="n">
        <f aca="false">+M45</f>
        <v>7993.4</v>
      </c>
      <c r="P45" s="131" t="n">
        <f aca="false">M45*0.5</f>
        <v>3996.7</v>
      </c>
      <c r="Q45" s="131"/>
      <c r="R45" s="132" t="n">
        <f aca="false">SUM(P45:Q45)</f>
        <v>3996.7</v>
      </c>
      <c r="S45" s="149"/>
      <c r="T45" s="150"/>
      <c r="U45" s="45"/>
    </row>
    <row r="46" customFormat="false" ht="27" hidden="false" customHeight="true" outlineLevel="0" collapsed="false">
      <c r="A46" s="136" t="s">
        <v>145</v>
      </c>
      <c r="B46" s="137"/>
      <c r="C46" s="127" t="s">
        <v>115</v>
      </c>
      <c r="D46" s="138"/>
      <c r="E46" s="127" t="s">
        <v>125</v>
      </c>
      <c r="F46" s="127"/>
      <c r="G46" s="134"/>
      <c r="H46" s="134"/>
      <c r="I46" s="134"/>
      <c r="J46" s="147" t="n">
        <v>65039.7</v>
      </c>
      <c r="K46" s="127"/>
      <c r="L46" s="151" t="n">
        <f aca="false">+K46+J46</f>
        <v>65039.7</v>
      </c>
      <c r="M46" s="147" t="n">
        <v>65039.7</v>
      </c>
      <c r="N46" s="140"/>
      <c r="O46" s="132" t="n">
        <f aca="false">+M46</f>
        <v>65039.7</v>
      </c>
      <c r="P46" s="131" t="n">
        <f aca="false">M46*0.5</f>
        <v>32519.85</v>
      </c>
      <c r="Q46" s="131"/>
      <c r="R46" s="132" t="n">
        <f aca="false">SUM(P46:Q46)</f>
        <v>32519.85</v>
      </c>
      <c r="S46" s="149"/>
      <c r="T46" s="150"/>
      <c r="U46" s="45"/>
    </row>
    <row r="47" customFormat="false" ht="27" hidden="false" customHeight="true" outlineLevel="0" collapsed="false">
      <c r="A47" s="136" t="s">
        <v>147</v>
      </c>
      <c r="B47" s="137"/>
      <c r="C47" s="127" t="s">
        <v>115</v>
      </c>
      <c r="D47" s="138"/>
      <c r="E47" s="127" t="s">
        <v>125</v>
      </c>
      <c r="F47" s="127"/>
      <c r="G47" s="134"/>
      <c r="H47" s="134"/>
      <c r="I47" s="134"/>
      <c r="J47" s="147" t="n">
        <v>28948.19</v>
      </c>
      <c r="K47" s="127"/>
      <c r="L47" s="151" t="n">
        <f aca="false">+K47+J47</f>
        <v>28948.19</v>
      </c>
      <c r="M47" s="147" t="n">
        <v>28948.19</v>
      </c>
      <c r="N47" s="127"/>
      <c r="O47" s="151" t="n">
        <f aca="false">+N47+M47</f>
        <v>28948.19</v>
      </c>
      <c r="P47" s="131" t="n">
        <f aca="false">M47*0.5</f>
        <v>14474.095</v>
      </c>
      <c r="Q47" s="131"/>
      <c r="R47" s="132" t="n">
        <f aca="false">SUM(P47:Q47)</f>
        <v>14474.095</v>
      </c>
      <c r="S47" s="149"/>
      <c r="T47" s="150"/>
      <c r="U47" s="45"/>
    </row>
    <row r="48" customFormat="false" ht="27" hidden="false" customHeight="true" outlineLevel="0" collapsed="false">
      <c r="A48" s="136" t="s">
        <v>147</v>
      </c>
      <c r="B48" s="137"/>
      <c r="C48" s="133" t="s">
        <v>118</v>
      </c>
      <c r="D48" s="138"/>
      <c r="E48" s="127" t="s">
        <v>131</v>
      </c>
      <c r="F48" s="127"/>
      <c r="G48" s="134"/>
      <c r="H48" s="134"/>
      <c r="I48" s="134"/>
      <c r="J48" s="147" t="n">
        <v>3335.04</v>
      </c>
      <c r="K48" s="127"/>
      <c r="L48" s="151" t="n">
        <f aca="false">+K48+J48</f>
        <v>3335.04</v>
      </c>
      <c r="M48" s="147" t="n">
        <v>3335.04</v>
      </c>
      <c r="N48" s="127"/>
      <c r="O48" s="151" t="n">
        <f aca="false">+N48+M48</f>
        <v>3335.04</v>
      </c>
      <c r="P48" s="131" t="n">
        <f aca="false">M48*0.5</f>
        <v>1667.52</v>
      </c>
      <c r="Q48" s="131"/>
      <c r="R48" s="132" t="n">
        <f aca="false">SUM(P48:Q48)</f>
        <v>1667.52</v>
      </c>
      <c r="S48" s="149"/>
      <c r="T48" s="150"/>
      <c r="U48" s="45"/>
    </row>
    <row r="49" customFormat="false" ht="11.25" hidden="false" customHeight="false" outlineLevel="0" collapsed="false">
      <c r="A49" s="152"/>
      <c r="B49" s="126"/>
      <c r="C49" s="127"/>
      <c r="D49" s="127"/>
      <c r="E49" s="127"/>
      <c r="F49" s="127"/>
      <c r="G49" s="134"/>
      <c r="H49" s="134"/>
      <c r="I49" s="134"/>
      <c r="J49" s="131"/>
      <c r="K49" s="131"/>
      <c r="L49" s="132"/>
      <c r="M49" s="131"/>
      <c r="N49" s="131"/>
      <c r="O49" s="132"/>
      <c r="P49" s="131"/>
      <c r="Q49" s="131"/>
      <c r="R49" s="132"/>
      <c r="S49" s="135"/>
      <c r="T49" s="135"/>
      <c r="U49" s="45"/>
    </row>
    <row r="50" customFormat="false" ht="11.25" hidden="false" customHeight="false" outlineLevel="0" collapsed="false">
      <c r="U50" s="45"/>
    </row>
    <row r="51" customFormat="false" ht="11.25" hidden="false" customHeight="false" outlineLevel="0" collapsed="false">
      <c r="A51" s="153"/>
      <c r="B51" s="154"/>
      <c r="C51" s="154"/>
      <c r="D51" s="155"/>
      <c r="E51" s="155"/>
      <c r="F51" s="155"/>
      <c r="G51" s="156" t="s">
        <v>15</v>
      </c>
      <c r="H51" s="157"/>
      <c r="I51" s="157"/>
      <c r="J51" s="158"/>
      <c r="K51" s="158"/>
      <c r="L51" s="90"/>
      <c r="M51" s="91" t="s">
        <v>81</v>
      </c>
      <c r="N51" s="91" t="s">
        <v>82</v>
      </c>
      <c r="O51" s="92" t="s">
        <v>83</v>
      </c>
      <c r="P51" s="91" t="s">
        <v>84</v>
      </c>
      <c r="Q51" s="91" t="s">
        <v>85</v>
      </c>
      <c r="R51" s="92" t="s">
        <v>86</v>
      </c>
      <c r="S51" s="93" t="s">
        <v>87</v>
      </c>
      <c r="T51" s="94" t="s">
        <v>88</v>
      </c>
      <c r="U51" s="45"/>
    </row>
    <row r="52" customFormat="false" ht="11.25" hidden="false" customHeight="false" outlineLevel="0" collapsed="false">
      <c r="A52" s="159"/>
      <c r="B52" s="159"/>
      <c r="C52" s="160"/>
      <c r="D52" s="160"/>
      <c r="E52" s="160"/>
      <c r="F52" s="160"/>
      <c r="G52" s="160"/>
      <c r="H52" s="160"/>
      <c r="I52" s="160"/>
      <c r="J52" s="160"/>
      <c r="K52" s="160"/>
      <c r="L52" s="161" t="s">
        <v>89</v>
      </c>
      <c r="M52" s="101" t="n">
        <v>91500</v>
      </c>
      <c r="N52" s="101" t="n">
        <f aca="false">M52*0.2</f>
        <v>18300</v>
      </c>
      <c r="O52" s="102" t="n">
        <f aca="false">SUM(M52:N52)</f>
        <v>109800</v>
      </c>
      <c r="P52" s="101" t="n">
        <f aca="false">M52*0.5</f>
        <v>45750</v>
      </c>
      <c r="Q52" s="101" t="n">
        <f aca="false">N52*0.5</f>
        <v>9150</v>
      </c>
      <c r="R52" s="102" t="n">
        <f aca="false">SUM(P52:Q52)</f>
        <v>54900</v>
      </c>
      <c r="S52" s="162"/>
      <c r="T52" s="162"/>
      <c r="U52" s="45"/>
      <c r="V52" s="45"/>
    </row>
    <row r="53" customFormat="false" ht="11.25" hidden="false" customHeight="false" outlineLevel="0" collapsed="false">
      <c r="A53" s="159"/>
      <c r="B53" s="159"/>
      <c r="C53" s="163" t="n">
        <v>0</v>
      </c>
      <c r="D53" s="163"/>
      <c r="E53" s="163"/>
      <c r="F53" s="163"/>
      <c r="G53" s="163"/>
      <c r="H53" s="163"/>
      <c r="I53" s="163"/>
      <c r="J53" s="163"/>
      <c r="K53" s="163"/>
      <c r="L53" s="164" t="s">
        <v>90</v>
      </c>
      <c r="M53" s="108"/>
      <c r="N53" s="108"/>
      <c r="O53" s="109"/>
      <c r="P53" s="108"/>
      <c r="Q53" s="108"/>
      <c r="R53" s="109"/>
      <c r="S53" s="110" t="n">
        <f aca="false">R53*0.375</f>
        <v>0</v>
      </c>
      <c r="T53" s="110" t="n">
        <f aca="false">R53-S53</f>
        <v>0</v>
      </c>
      <c r="U53" s="45"/>
      <c r="V53" s="45"/>
    </row>
    <row r="54" customFormat="false" ht="11.25" hidden="false" customHeight="false" outlineLevel="0" collapsed="false">
      <c r="A54" s="159"/>
      <c r="B54" s="159"/>
      <c r="C54" s="104"/>
      <c r="D54" s="105"/>
      <c r="E54" s="105"/>
      <c r="F54" s="165"/>
      <c r="G54" s="166"/>
      <c r="H54" s="105"/>
      <c r="I54" s="105"/>
      <c r="J54" s="105"/>
      <c r="K54" s="106"/>
      <c r="L54" s="107" t="s">
        <v>91</v>
      </c>
      <c r="M54" s="108" t="n">
        <f aca="false">+M63</f>
        <v>1475</v>
      </c>
      <c r="N54" s="108" t="n">
        <f aca="false">+N63</f>
        <v>205</v>
      </c>
      <c r="O54" s="109" t="n">
        <f aca="false">+N54+M54</f>
        <v>1680</v>
      </c>
      <c r="P54" s="108" t="n">
        <f aca="false">+P63</f>
        <v>737.5</v>
      </c>
      <c r="Q54" s="108" t="n">
        <f aca="false">+Q63</f>
        <v>102.5</v>
      </c>
      <c r="R54" s="109" t="n">
        <f aca="false">+Q54+P54</f>
        <v>840</v>
      </c>
      <c r="S54" s="110" t="n">
        <f aca="false">R54*0.375</f>
        <v>315</v>
      </c>
      <c r="T54" s="110" t="n">
        <f aca="false">R54-S54</f>
        <v>525</v>
      </c>
      <c r="U54" s="45"/>
      <c r="V54" s="45"/>
    </row>
    <row r="55" customFormat="false" ht="11.25" hidden="false" customHeight="false" outlineLevel="0" collapsed="false">
      <c r="A55" s="159"/>
      <c r="B55" s="159"/>
      <c r="C55" s="104"/>
      <c r="D55" s="105"/>
      <c r="E55" s="105"/>
      <c r="F55" s="105"/>
      <c r="G55" s="105"/>
      <c r="H55" s="105"/>
      <c r="I55" s="105"/>
      <c r="J55" s="105"/>
      <c r="K55" s="106"/>
      <c r="L55" s="107" t="s">
        <v>92</v>
      </c>
      <c r="M55" s="108" t="n">
        <f aca="false">SUM(M66:M68)</f>
        <v>717.5</v>
      </c>
      <c r="N55" s="108" t="n">
        <f aca="false">SUM(N66:N68)</f>
        <v>0</v>
      </c>
      <c r="O55" s="109" t="n">
        <f aca="false">SUM(O66:O68)</f>
        <v>717.5</v>
      </c>
      <c r="P55" s="108" t="n">
        <f aca="false">SUM(P66:P68)</f>
        <v>358.75</v>
      </c>
      <c r="Q55" s="108" t="n">
        <f aca="false">SUM(Q66:Q68)</f>
        <v>0</v>
      </c>
      <c r="R55" s="109" t="n">
        <f aca="false">SUM(R66:R68)</f>
        <v>358.75</v>
      </c>
      <c r="S55" s="110" t="n">
        <f aca="false">R55*0.375</f>
        <v>134.53125</v>
      </c>
      <c r="T55" s="110" t="n">
        <f aca="false">R55-S55</f>
        <v>224.21875</v>
      </c>
      <c r="U55" s="45"/>
      <c r="V55" s="45"/>
    </row>
    <row r="56" customFormat="false" ht="11.25" hidden="false" customHeight="false" outlineLevel="0" collapsed="false">
      <c r="A56" s="159"/>
      <c r="B56" s="159"/>
      <c r="C56" s="104"/>
      <c r="D56" s="105"/>
      <c r="E56" s="105"/>
      <c r="F56" s="105"/>
      <c r="G56" s="105"/>
      <c r="H56" s="105"/>
      <c r="I56" s="105"/>
      <c r="J56" s="105"/>
      <c r="K56" s="106"/>
      <c r="L56" s="107" t="s">
        <v>93</v>
      </c>
      <c r="M56" s="108" t="n">
        <f aca="false">SUM(M69:M71)</f>
        <v>9912.5</v>
      </c>
      <c r="N56" s="108" t="n">
        <f aca="false">SUM(N69:N71)</f>
        <v>-205</v>
      </c>
      <c r="O56" s="109" t="n">
        <f aca="false">+N56+M56</f>
        <v>9707.5</v>
      </c>
      <c r="P56" s="108" t="n">
        <f aca="false">SUM(P69:P71)</f>
        <v>4956.25</v>
      </c>
      <c r="Q56" s="108" t="n">
        <f aca="false">SUM(Q69:Q71)</f>
        <v>-102.5</v>
      </c>
      <c r="R56" s="109" t="n">
        <f aca="false">+Q56+P56</f>
        <v>4853.75</v>
      </c>
      <c r="S56" s="110" t="n">
        <f aca="false">R56*0.375</f>
        <v>1820.15625</v>
      </c>
      <c r="T56" s="110" t="n">
        <f aca="false">R56-S56</f>
        <v>3033.59375</v>
      </c>
      <c r="U56" s="45"/>
      <c r="V56" s="45"/>
    </row>
    <row r="57" customFormat="false" ht="11.25" hidden="false" customHeight="false" outlineLevel="0" collapsed="false">
      <c r="A57" s="159"/>
      <c r="B57" s="159"/>
      <c r="C57" s="104"/>
      <c r="D57" s="105"/>
      <c r="E57" s="105"/>
      <c r="F57" s="105"/>
      <c r="G57" s="105"/>
      <c r="H57" s="105"/>
      <c r="I57" s="105"/>
      <c r="J57" s="105"/>
      <c r="K57" s="106"/>
      <c r="L57" s="107" t="s">
        <v>94</v>
      </c>
      <c r="M57" s="108" t="n">
        <f aca="false">SUM(M72:M76)</f>
        <v>5716.67</v>
      </c>
      <c r="N57" s="108" t="n">
        <f aca="false">SUM(N72:N76)</f>
        <v>0</v>
      </c>
      <c r="O57" s="109" t="n">
        <f aca="false">+N57+M57</f>
        <v>5716.67</v>
      </c>
      <c r="P57" s="108" t="n">
        <f aca="false">SUM(P72:P76)</f>
        <v>2858.335</v>
      </c>
      <c r="Q57" s="108" t="n">
        <f aca="false">SUM(Q72:Q76)</f>
        <v>0</v>
      </c>
      <c r="R57" s="109" t="n">
        <f aca="false">+Q57+P57</f>
        <v>2858.335</v>
      </c>
      <c r="S57" s="110" t="n">
        <f aca="false">R57*0.375</f>
        <v>1071.875625</v>
      </c>
      <c r="T57" s="110" t="n">
        <f aca="false">R57-S57</f>
        <v>1786.459375</v>
      </c>
      <c r="U57" s="45"/>
      <c r="V57" s="45"/>
    </row>
    <row r="58" customFormat="false" ht="11.25" hidden="false" customHeight="false" outlineLevel="0" collapsed="false">
      <c r="A58" s="159"/>
      <c r="B58" s="159"/>
      <c r="C58" s="104"/>
      <c r="D58" s="105"/>
      <c r="E58" s="105"/>
      <c r="F58" s="105"/>
      <c r="G58" s="105"/>
      <c r="H58" s="105"/>
      <c r="I58" s="105"/>
      <c r="J58" s="105"/>
      <c r="K58" s="106"/>
      <c r="L58" s="107" t="s">
        <v>95</v>
      </c>
      <c r="M58" s="108" t="n">
        <f aca="false">SUM(M77:M84)</f>
        <v>14050.63</v>
      </c>
      <c r="N58" s="108"/>
      <c r="O58" s="109" t="n">
        <f aca="false">+N58+M58</f>
        <v>14050.63</v>
      </c>
      <c r="P58" s="108" t="n">
        <f aca="false">SUM(P77:P84)</f>
        <v>7025.315</v>
      </c>
      <c r="Q58" s="108"/>
      <c r="R58" s="109" t="n">
        <f aca="false">+Q58+P58</f>
        <v>7025.315</v>
      </c>
      <c r="S58" s="110" t="n">
        <f aca="false">R58*0.375</f>
        <v>2634.493125</v>
      </c>
      <c r="T58" s="110" t="n">
        <f aca="false">R58-S58</f>
        <v>4390.821875</v>
      </c>
      <c r="U58" s="45"/>
      <c r="V58" s="45"/>
    </row>
    <row r="59" customFormat="false" ht="11.25" hidden="false" customHeight="false" outlineLevel="0" collapsed="false">
      <c r="A59" s="159"/>
      <c r="B59" s="159"/>
      <c r="C59" s="104"/>
      <c r="D59" s="105"/>
      <c r="E59" s="105"/>
      <c r="F59" s="105"/>
      <c r="G59" s="105"/>
      <c r="H59" s="105"/>
      <c r="I59" s="105"/>
      <c r="J59" s="105"/>
      <c r="K59" s="106"/>
      <c r="L59" s="107" t="s">
        <v>96</v>
      </c>
      <c r="M59" s="108" t="n">
        <f aca="false">SUM(M85:M86)</f>
        <v>7500</v>
      </c>
      <c r="N59" s="108" t="n">
        <f aca="false">SUM(N85:N86)</f>
        <v>0</v>
      </c>
      <c r="O59" s="109" t="n">
        <f aca="false">+N59+M59</f>
        <v>7500</v>
      </c>
      <c r="P59" s="108" t="n">
        <f aca="false">SUM(P85:P86)</f>
        <v>3750</v>
      </c>
      <c r="Q59" s="108" t="n">
        <f aca="false">SUM(Q85:Q86)</f>
        <v>0</v>
      </c>
      <c r="R59" s="109" t="n">
        <f aca="false">+Q59+P59</f>
        <v>3750</v>
      </c>
      <c r="S59" s="110" t="n">
        <f aca="false">R59*0.375</f>
        <v>1406.25</v>
      </c>
      <c r="T59" s="110" t="n">
        <f aca="false">R59-S59</f>
        <v>2343.75</v>
      </c>
      <c r="U59" s="45"/>
      <c r="V59" s="45"/>
    </row>
    <row r="60" customFormat="false" ht="11.25" hidden="false" customHeight="false" outlineLevel="0" collapsed="false">
      <c r="A60" s="159"/>
      <c r="B60" s="159"/>
      <c r="C60" s="104"/>
      <c r="D60" s="105"/>
      <c r="E60" s="105"/>
      <c r="F60" s="105"/>
      <c r="G60" s="105"/>
      <c r="H60" s="105"/>
      <c r="I60" s="105"/>
      <c r="J60" s="105"/>
      <c r="K60" s="106"/>
      <c r="L60" s="107" t="s">
        <v>97</v>
      </c>
      <c r="M60" s="108" t="n">
        <f aca="false">SUM(M87:M100)</f>
        <v>49584.8</v>
      </c>
      <c r="N60" s="108" t="n">
        <f aca="false">SUM(N87:N100)</f>
        <v>0</v>
      </c>
      <c r="O60" s="109" t="n">
        <f aca="false">+N60+M60</f>
        <v>49584.8</v>
      </c>
      <c r="P60" s="108" t="n">
        <f aca="false">SUM(P87:P100)</f>
        <v>24792.4</v>
      </c>
      <c r="Q60" s="108" t="n">
        <f aca="false">SUM(Q87:Q100)</f>
        <v>0</v>
      </c>
      <c r="R60" s="109" t="n">
        <f aca="false">+Q60+P60</f>
        <v>24792.4</v>
      </c>
      <c r="S60" s="112"/>
      <c r="T60" s="110" t="n">
        <f aca="false">R60-S60</f>
        <v>24792.4</v>
      </c>
      <c r="U60" s="45"/>
      <c r="V60" s="45"/>
    </row>
    <row r="61" customFormat="false" ht="11.25" hidden="false" customHeight="false" outlineLevel="0" collapsed="false">
      <c r="A61" s="159"/>
      <c r="B61" s="159"/>
      <c r="C61" s="167"/>
      <c r="D61" s="167"/>
      <c r="E61" s="167"/>
      <c r="F61" s="167"/>
      <c r="G61" s="167"/>
      <c r="H61" s="167"/>
      <c r="I61" s="167"/>
      <c r="J61" s="167"/>
      <c r="K61" s="167"/>
      <c r="L61" s="168" t="s">
        <v>98</v>
      </c>
      <c r="M61" s="117" t="n">
        <f aca="false">M52-M53-M54-M55-M56-M57-M58-M59-M60</f>
        <v>2542.9</v>
      </c>
      <c r="N61" s="117"/>
      <c r="O61" s="118"/>
      <c r="P61" s="117"/>
      <c r="Q61" s="117"/>
      <c r="R61" s="118"/>
      <c r="S61" s="119"/>
      <c r="T61" s="41"/>
      <c r="U61" s="45"/>
      <c r="V61" s="45"/>
    </row>
    <row r="62" customFormat="false" ht="22.5" hidden="false" customHeight="true" outlineLevel="0" collapsed="false">
      <c r="A62" s="120" t="s">
        <v>99</v>
      </c>
      <c r="B62" s="120" t="s">
        <v>100</v>
      </c>
      <c r="C62" s="121" t="s">
        <v>101</v>
      </c>
      <c r="D62" s="121" t="s">
        <v>102</v>
      </c>
      <c r="E62" s="122" t="s">
        <v>103</v>
      </c>
      <c r="F62" s="121" t="s">
        <v>104</v>
      </c>
      <c r="G62" s="121" t="s">
        <v>105</v>
      </c>
      <c r="H62" s="122" t="s">
        <v>106</v>
      </c>
      <c r="I62" s="122" t="s">
        <v>107</v>
      </c>
      <c r="J62" s="121" t="s">
        <v>108</v>
      </c>
      <c r="K62" s="121" t="s">
        <v>109</v>
      </c>
      <c r="L62" s="123" t="s">
        <v>110</v>
      </c>
      <c r="M62" s="120" t="s">
        <v>21</v>
      </c>
      <c r="N62" s="120" t="s">
        <v>82</v>
      </c>
      <c r="O62" s="123" t="s">
        <v>111</v>
      </c>
      <c r="P62" s="120" t="s">
        <v>24</v>
      </c>
      <c r="Q62" s="124" t="s">
        <v>112</v>
      </c>
      <c r="R62" s="125" t="s">
        <v>86</v>
      </c>
      <c r="S62" s="120" t="s">
        <v>113</v>
      </c>
      <c r="T62" s="120"/>
      <c r="U62" s="45"/>
    </row>
    <row r="63" customFormat="false" ht="20.25" hidden="false" customHeight="true" outlineLevel="0" collapsed="false">
      <c r="A63" s="136" t="s">
        <v>124</v>
      </c>
      <c r="B63" s="137"/>
      <c r="C63" s="169" t="s">
        <v>148</v>
      </c>
      <c r="D63" s="169"/>
      <c r="E63" s="169"/>
      <c r="F63" s="169"/>
      <c r="G63" s="169"/>
      <c r="H63" s="169"/>
      <c r="I63" s="169"/>
      <c r="J63" s="140" t="n">
        <v>1475</v>
      </c>
      <c r="K63" s="140" t="n">
        <v>205</v>
      </c>
      <c r="L63" s="132" t="n">
        <f aca="false">SUM(J63:K63)</f>
        <v>1680</v>
      </c>
      <c r="M63" s="140" t="n">
        <f aca="false">+J63</f>
        <v>1475</v>
      </c>
      <c r="N63" s="140" t="n">
        <f aca="false">+K63</f>
        <v>205</v>
      </c>
      <c r="O63" s="132" t="n">
        <f aca="false">+N63+M63</f>
        <v>1680</v>
      </c>
      <c r="P63" s="140" t="n">
        <f aca="false">+M63*0.5</f>
        <v>737.5</v>
      </c>
      <c r="Q63" s="140" t="n">
        <f aca="false">+N63*0.5</f>
        <v>102.5</v>
      </c>
      <c r="R63" s="132" t="n">
        <f aca="false">+Q63+P63</f>
        <v>840</v>
      </c>
      <c r="S63" s="170"/>
      <c r="T63" s="171"/>
      <c r="U63" s="45"/>
    </row>
    <row r="64" s="178" customFormat="true" ht="22.5" hidden="false" customHeight="false" outlineLevel="0" collapsed="false">
      <c r="A64" s="136" t="s">
        <v>124</v>
      </c>
      <c r="B64" s="137" t="s">
        <v>149</v>
      </c>
      <c r="C64" s="138" t="s">
        <v>115</v>
      </c>
      <c r="D64" s="172" t="s">
        <v>150</v>
      </c>
      <c r="E64" s="172" t="s">
        <v>151</v>
      </c>
      <c r="F64" s="172" t="n">
        <v>1</v>
      </c>
      <c r="G64" s="173" t="n">
        <v>38551</v>
      </c>
      <c r="H64" s="174" t="n">
        <v>38555</v>
      </c>
      <c r="I64" s="174" t="s">
        <v>152</v>
      </c>
      <c r="J64" s="175" t="n">
        <v>450</v>
      </c>
      <c r="K64" s="175"/>
      <c r="L64" s="176" t="n">
        <v>450</v>
      </c>
      <c r="M64" s="175" t="n">
        <v>450</v>
      </c>
      <c r="N64" s="140"/>
      <c r="O64" s="132" t="n">
        <f aca="false">+N64+M64</f>
        <v>450</v>
      </c>
      <c r="P64" s="140" t="n">
        <f aca="false">+M64*0.5</f>
        <v>225</v>
      </c>
      <c r="Q64" s="140" t="n">
        <f aca="false">+N64*0.5</f>
        <v>0</v>
      </c>
      <c r="R64" s="132" t="n">
        <f aca="false">+Q64+P64</f>
        <v>225</v>
      </c>
      <c r="S64" s="177"/>
      <c r="T64" s="177"/>
    </row>
    <row r="65" s="178" customFormat="true" ht="22.5" hidden="false" customHeight="false" outlineLevel="0" collapsed="false">
      <c r="A65" s="136" t="s">
        <v>124</v>
      </c>
      <c r="B65" s="137"/>
      <c r="C65" s="138" t="s">
        <v>115</v>
      </c>
      <c r="D65" s="172" t="s">
        <v>153</v>
      </c>
      <c r="E65" s="172" t="s">
        <v>154</v>
      </c>
      <c r="F65" s="172" t="n">
        <v>3</v>
      </c>
      <c r="G65" s="173" t="n">
        <v>38533</v>
      </c>
      <c r="H65" s="174" t="n">
        <v>38553</v>
      </c>
      <c r="I65" s="174" t="s">
        <v>155</v>
      </c>
      <c r="J65" s="175" t="n">
        <v>1025</v>
      </c>
      <c r="K65" s="175" t="n">
        <v>205</v>
      </c>
      <c r="L65" s="176" t="n">
        <v>1230</v>
      </c>
      <c r="M65" s="175" t="n">
        <f aca="false">300/8*25</f>
        <v>937.5</v>
      </c>
      <c r="N65" s="140"/>
      <c r="O65" s="132" t="n">
        <f aca="false">+N65+M65</f>
        <v>937.5</v>
      </c>
      <c r="P65" s="140" t="n">
        <f aca="false">+M65*0.5</f>
        <v>468.75</v>
      </c>
      <c r="Q65" s="140" t="n">
        <f aca="false">+N65*0.5</f>
        <v>0</v>
      </c>
      <c r="R65" s="132" t="n">
        <f aca="false">+Q65+P65</f>
        <v>468.75</v>
      </c>
      <c r="S65" s="177"/>
      <c r="T65" s="177"/>
    </row>
    <row r="66" customFormat="false" ht="22.5" hidden="false" customHeight="true" outlineLevel="0" collapsed="false">
      <c r="A66" s="136" t="s">
        <v>127</v>
      </c>
      <c r="B66" s="137"/>
      <c r="C66" s="127" t="s">
        <v>115</v>
      </c>
      <c r="D66" s="138" t="s">
        <v>156</v>
      </c>
      <c r="E66" s="172" t="s">
        <v>157</v>
      </c>
      <c r="F66" s="138" t="n">
        <v>22</v>
      </c>
      <c r="G66" s="173" t="n">
        <v>38623</v>
      </c>
      <c r="H66" s="139" t="n">
        <v>38614</v>
      </c>
      <c r="I66" s="139" t="s">
        <v>158</v>
      </c>
      <c r="J66" s="140" t="n">
        <v>7500</v>
      </c>
      <c r="K66" s="140" t="n">
        <v>1500</v>
      </c>
      <c r="L66" s="132" t="n">
        <f aca="false">+K66+J66</f>
        <v>9000</v>
      </c>
      <c r="M66" s="140"/>
      <c r="N66" s="140"/>
      <c r="O66" s="132" t="n">
        <f aca="false">SUBTOTAL(9,M66:N66)</f>
        <v>0</v>
      </c>
      <c r="P66" s="140"/>
      <c r="Q66" s="131"/>
      <c r="R66" s="132" t="n">
        <f aca="false">SUBTOTAL(9,P66:Q66)</f>
        <v>0</v>
      </c>
      <c r="S66" s="179" t="s">
        <v>159</v>
      </c>
      <c r="T66" s="179"/>
    </row>
    <row r="67" customFormat="false" ht="28.5" hidden="false" customHeight="true" outlineLevel="0" collapsed="false">
      <c r="A67" s="136" t="s">
        <v>127</v>
      </c>
      <c r="B67" s="137"/>
      <c r="C67" s="127" t="s">
        <v>115</v>
      </c>
      <c r="D67" s="138" t="s">
        <v>156</v>
      </c>
      <c r="E67" s="172" t="s">
        <v>160</v>
      </c>
      <c r="F67" s="138"/>
      <c r="G67" s="173" t="n">
        <v>38660</v>
      </c>
      <c r="H67" s="139" t="n">
        <v>38660</v>
      </c>
      <c r="I67" s="139" t="s">
        <v>161</v>
      </c>
      <c r="J67" s="140" t="n">
        <v>410</v>
      </c>
      <c r="K67" s="140"/>
      <c r="L67" s="132" t="n">
        <f aca="false">+K67+J67</f>
        <v>410</v>
      </c>
      <c r="M67" s="140" t="n">
        <v>410</v>
      </c>
      <c r="N67" s="140" t="n">
        <f aca="false">+K67</f>
        <v>0</v>
      </c>
      <c r="O67" s="132" t="n">
        <f aca="false">+N67+M67</f>
        <v>410</v>
      </c>
      <c r="P67" s="131" t="n">
        <f aca="false">+M67*0.5</f>
        <v>205</v>
      </c>
      <c r="Q67" s="131" t="n">
        <f aca="false">+N67*0.5</f>
        <v>0</v>
      </c>
      <c r="R67" s="132" t="n">
        <f aca="false">+Q67+P67</f>
        <v>205</v>
      </c>
      <c r="S67" s="141"/>
      <c r="T67" s="141"/>
    </row>
    <row r="68" customFormat="false" ht="33" hidden="false" customHeight="true" outlineLevel="0" collapsed="false">
      <c r="A68" s="136" t="s">
        <v>127</v>
      </c>
      <c r="B68" s="137"/>
      <c r="C68" s="127" t="s">
        <v>115</v>
      </c>
      <c r="D68" s="138" t="s">
        <v>156</v>
      </c>
      <c r="E68" s="172" t="s">
        <v>162</v>
      </c>
      <c r="F68" s="138"/>
      <c r="G68" s="173" t="n">
        <v>38660</v>
      </c>
      <c r="H68" s="139" t="n">
        <v>38660</v>
      </c>
      <c r="I68" s="139" t="s">
        <v>163</v>
      </c>
      <c r="J68" s="140" t="n">
        <v>307.5</v>
      </c>
      <c r="K68" s="140"/>
      <c r="L68" s="132" t="n">
        <f aca="false">+K68+J68</f>
        <v>307.5</v>
      </c>
      <c r="M68" s="140" t="n">
        <v>307.5</v>
      </c>
      <c r="N68" s="140" t="n">
        <f aca="false">+K68</f>
        <v>0</v>
      </c>
      <c r="O68" s="132" t="n">
        <f aca="false">+N68+M68</f>
        <v>307.5</v>
      </c>
      <c r="P68" s="131" t="n">
        <f aca="false">+M68*0.5</f>
        <v>153.75</v>
      </c>
      <c r="Q68" s="131" t="n">
        <f aca="false">+N68*0.5</f>
        <v>0</v>
      </c>
      <c r="R68" s="132" t="n">
        <f aca="false">+Q68+P68</f>
        <v>153.75</v>
      </c>
      <c r="S68" s="141"/>
      <c r="T68" s="141"/>
    </row>
    <row r="69" customFormat="false" ht="33" hidden="false" customHeight="true" outlineLevel="0" collapsed="false">
      <c r="A69" s="136" t="s">
        <v>132</v>
      </c>
      <c r="B69" s="137"/>
      <c r="C69" s="169" t="s">
        <v>164</v>
      </c>
      <c r="D69" s="169"/>
      <c r="E69" s="169"/>
      <c r="F69" s="169"/>
      <c r="G69" s="169"/>
      <c r="H69" s="169"/>
      <c r="I69" s="169"/>
      <c r="J69" s="140"/>
      <c r="K69" s="140"/>
      <c r="L69" s="132"/>
      <c r="M69" s="140" t="n">
        <f aca="false">+M64+M65-M63</f>
        <v>-87.5</v>
      </c>
      <c r="N69" s="140" t="n">
        <f aca="false">+N64+N65-N63</f>
        <v>-205</v>
      </c>
      <c r="O69" s="132" t="n">
        <f aca="false">+N69+M69</f>
        <v>-292.5</v>
      </c>
      <c r="P69" s="131" t="n">
        <f aca="false">+M69*0.5</f>
        <v>-43.75</v>
      </c>
      <c r="Q69" s="131" t="n">
        <f aca="false">+N69*0.5</f>
        <v>-102.5</v>
      </c>
      <c r="R69" s="132" t="n">
        <f aca="false">+Q69+P69</f>
        <v>-146.25</v>
      </c>
      <c r="S69" s="141"/>
      <c r="T69" s="141"/>
    </row>
    <row r="70" customFormat="false" ht="22.5" hidden="false" customHeight="false" outlineLevel="0" collapsed="false">
      <c r="A70" s="136" t="s">
        <v>132</v>
      </c>
      <c r="B70" s="137" t="s">
        <v>149</v>
      </c>
      <c r="C70" s="127" t="s">
        <v>115</v>
      </c>
      <c r="D70" s="180" t="s">
        <v>165</v>
      </c>
      <c r="E70" s="128" t="s">
        <v>166</v>
      </c>
      <c r="F70" s="128" t="n">
        <v>13</v>
      </c>
      <c r="G70" s="129" t="n">
        <v>38730</v>
      </c>
      <c r="H70" s="130" t="n">
        <v>38734</v>
      </c>
      <c r="I70" s="134" t="s">
        <v>167</v>
      </c>
      <c r="J70" s="131" t="n">
        <v>2100</v>
      </c>
      <c r="K70" s="131" t="n">
        <v>420</v>
      </c>
      <c r="L70" s="132" t="n">
        <f aca="false">+K70+J70</f>
        <v>2520</v>
      </c>
      <c r="M70" s="140" t="n">
        <f aca="false">250*4</f>
        <v>1000</v>
      </c>
      <c r="N70" s="140"/>
      <c r="O70" s="132" t="n">
        <f aca="false">+N70+M70</f>
        <v>1000</v>
      </c>
      <c r="P70" s="140" t="n">
        <f aca="false">+M70*0.5</f>
        <v>500</v>
      </c>
      <c r="Q70" s="131"/>
      <c r="R70" s="132" t="n">
        <f aca="false">SUBTOTAL(9,P70:Q70)</f>
        <v>500</v>
      </c>
      <c r="S70" s="177"/>
      <c r="T70" s="177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81" customFormat="true" ht="22.5" hidden="false" customHeight="false" outlineLevel="0" collapsed="false">
      <c r="A71" s="136" t="s">
        <v>132</v>
      </c>
      <c r="B71" s="137"/>
      <c r="C71" s="138" t="s">
        <v>115</v>
      </c>
      <c r="D71" s="138" t="s">
        <v>156</v>
      </c>
      <c r="E71" s="172" t="s">
        <v>157</v>
      </c>
      <c r="F71" s="138" t="n">
        <v>22</v>
      </c>
      <c r="G71" s="173" t="n">
        <v>38623</v>
      </c>
      <c r="H71" s="139" t="n">
        <v>38614</v>
      </c>
      <c r="I71" s="139" t="s">
        <v>158</v>
      </c>
      <c r="J71" s="140" t="n">
        <v>7500</v>
      </c>
      <c r="K71" s="140" t="n">
        <v>1500</v>
      </c>
      <c r="L71" s="132" t="n">
        <f aca="false">+K71+J71</f>
        <v>9000</v>
      </c>
      <c r="M71" s="140" t="n">
        <f aca="false">5512.5+1312.5+2175</f>
        <v>9000</v>
      </c>
      <c r="N71" s="140"/>
      <c r="O71" s="132" t="n">
        <f aca="false">SUBTOTAL(9,M71:N71)</f>
        <v>9000</v>
      </c>
      <c r="P71" s="140" t="n">
        <f aca="false">+M71*0.5</f>
        <v>4500</v>
      </c>
      <c r="Q71" s="140"/>
      <c r="R71" s="132" t="n">
        <f aca="false">SUBTOTAL(9,P71:Q71)</f>
        <v>4500</v>
      </c>
      <c r="S71" s="177"/>
      <c r="T71" s="177"/>
      <c r="U71" s="178" t="s">
        <v>168</v>
      </c>
      <c r="V71" s="178"/>
      <c r="W71" s="178"/>
      <c r="X71" s="178"/>
      <c r="Y71" s="178"/>
      <c r="Z71" s="178"/>
      <c r="AA71" s="178"/>
      <c r="AB71" s="178"/>
      <c r="AC71" s="178"/>
      <c r="AD71" s="178"/>
    </row>
    <row r="72" customFormat="false" ht="22.5" hidden="false" customHeight="false" outlineLevel="0" collapsed="false">
      <c r="A72" s="136" t="s">
        <v>142</v>
      </c>
      <c r="B72" s="137" t="s">
        <v>149</v>
      </c>
      <c r="C72" s="127" t="s">
        <v>115</v>
      </c>
      <c r="D72" s="138" t="s">
        <v>169</v>
      </c>
      <c r="E72" s="172" t="s">
        <v>170</v>
      </c>
      <c r="F72" s="138" t="n">
        <v>1</v>
      </c>
      <c r="G72" s="173" t="n">
        <v>38818</v>
      </c>
      <c r="H72" s="139" t="n">
        <v>38821</v>
      </c>
      <c r="I72" s="139" t="s">
        <v>171</v>
      </c>
      <c r="J72" s="140" t="n">
        <v>500</v>
      </c>
      <c r="K72" s="140" t="n">
        <v>100</v>
      </c>
      <c r="L72" s="132" t="n">
        <v>600</v>
      </c>
      <c r="M72" s="140" t="n">
        <v>500</v>
      </c>
      <c r="N72" s="140"/>
      <c r="O72" s="132" t="n">
        <f aca="false">+N72+M72</f>
        <v>500</v>
      </c>
      <c r="P72" s="140" t="n">
        <f aca="false">+M72*0.5</f>
        <v>250</v>
      </c>
      <c r="Q72" s="131"/>
      <c r="R72" s="132" t="n">
        <f aca="false">SUBTOTAL(9,P72:Q72)</f>
        <v>250</v>
      </c>
      <c r="S72" s="182"/>
      <c r="T72" s="183"/>
    </row>
    <row r="73" customFormat="false" ht="22.5" hidden="false" customHeight="false" outlineLevel="0" collapsed="false">
      <c r="A73" s="136" t="s">
        <v>142</v>
      </c>
      <c r="B73" s="137" t="s">
        <v>149</v>
      </c>
      <c r="C73" s="127" t="s">
        <v>115</v>
      </c>
      <c r="D73" s="138" t="s">
        <v>172</v>
      </c>
      <c r="E73" s="172" t="s">
        <v>173</v>
      </c>
      <c r="F73" s="138" t="n">
        <v>5</v>
      </c>
      <c r="G73" s="173" t="n">
        <v>38819</v>
      </c>
      <c r="H73" s="139" t="n">
        <v>38821</v>
      </c>
      <c r="I73" s="139" t="s">
        <v>174</v>
      </c>
      <c r="J73" s="140" t="n">
        <v>700</v>
      </c>
      <c r="K73" s="140" t="n">
        <v>140</v>
      </c>
      <c r="L73" s="132" t="n">
        <v>840</v>
      </c>
      <c r="M73" s="140" t="n">
        <v>700</v>
      </c>
      <c r="N73" s="140"/>
      <c r="O73" s="132" t="n">
        <f aca="false">+N73+M73</f>
        <v>700</v>
      </c>
      <c r="P73" s="140" t="n">
        <f aca="false">+M73*0.5</f>
        <v>350</v>
      </c>
      <c r="Q73" s="131"/>
      <c r="R73" s="132" t="n">
        <f aca="false">SUBTOTAL(9,P73:Q73)</f>
        <v>350</v>
      </c>
      <c r="S73" s="177"/>
      <c r="T73" s="177"/>
    </row>
    <row r="74" customFormat="false" ht="22.5" hidden="false" customHeight="false" outlineLevel="0" collapsed="false">
      <c r="A74" s="136" t="s">
        <v>142</v>
      </c>
      <c r="B74" s="137" t="s">
        <v>149</v>
      </c>
      <c r="C74" s="127" t="s">
        <v>115</v>
      </c>
      <c r="D74" s="138" t="s">
        <v>175</v>
      </c>
      <c r="E74" s="172" t="s">
        <v>176</v>
      </c>
      <c r="F74" s="138" t="n">
        <v>2</v>
      </c>
      <c r="G74" s="173" t="n">
        <v>38846</v>
      </c>
      <c r="H74" s="139" t="n">
        <v>38846</v>
      </c>
      <c r="I74" s="139" t="s">
        <v>177</v>
      </c>
      <c r="J74" s="140" t="n">
        <v>600</v>
      </c>
      <c r="K74" s="140" t="n">
        <v>120</v>
      </c>
      <c r="L74" s="132" t="n">
        <v>720</v>
      </c>
      <c r="M74" s="140" t="n">
        <v>600</v>
      </c>
      <c r="N74" s="140"/>
      <c r="O74" s="132" t="n">
        <f aca="false">+N74+M74</f>
        <v>600</v>
      </c>
      <c r="P74" s="140" t="n">
        <f aca="false">+M74*0.5</f>
        <v>300</v>
      </c>
      <c r="Q74" s="131"/>
      <c r="R74" s="132" t="n">
        <f aca="false">SUBTOTAL(9,P74:Q74)</f>
        <v>300</v>
      </c>
      <c r="S74" s="182"/>
      <c r="T74" s="183"/>
    </row>
    <row r="75" customFormat="false" ht="22.5" hidden="false" customHeight="false" outlineLevel="0" collapsed="false">
      <c r="A75" s="136" t="s">
        <v>142</v>
      </c>
      <c r="B75" s="137" t="s">
        <v>149</v>
      </c>
      <c r="C75" s="127" t="s">
        <v>115</v>
      </c>
      <c r="D75" s="138" t="s">
        <v>169</v>
      </c>
      <c r="E75" s="172" t="s">
        <v>178</v>
      </c>
      <c r="F75" s="138" t="n">
        <v>3</v>
      </c>
      <c r="G75" s="173" t="n">
        <v>38813</v>
      </c>
      <c r="H75" s="139" t="n">
        <v>38840</v>
      </c>
      <c r="I75" s="139" t="s">
        <v>179</v>
      </c>
      <c r="J75" s="140" t="n">
        <v>1000</v>
      </c>
      <c r="K75" s="140" t="n">
        <v>200</v>
      </c>
      <c r="L75" s="132" t="n">
        <v>1200</v>
      </c>
      <c r="M75" s="140" t="n">
        <v>1000</v>
      </c>
      <c r="N75" s="140"/>
      <c r="O75" s="132" t="n">
        <f aca="false">+N75+M75</f>
        <v>1000</v>
      </c>
      <c r="P75" s="140" t="n">
        <f aca="false">+M75*0.5</f>
        <v>500</v>
      </c>
      <c r="Q75" s="131"/>
      <c r="R75" s="132" t="n">
        <f aca="false">SUBTOTAL(9,P75:Q75)</f>
        <v>500</v>
      </c>
      <c r="S75" s="182"/>
      <c r="T75" s="183"/>
    </row>
    <row r="76" customFormat="false" ht="22.5" hidden="false" customHeight="false" outlineLevel="0" collapsed="false">
      <c r="A76" s="136" t="s">
        <v>142</v>
      </c>
      <c r="B76" s="137" t="s">
        <v>149</v>
      </c>
      <c r="C76" s="127" t="s">
        <v>115</v>
      </c>
      <c r="D76" s="138" t="s">
        <v>180</v>
      </c>
      <c r="E76" s="172" t="s">
        <v>181</v>
      </c>
      <c r="F76" s="138" t="n">
        <v>553</v>
      </c>
      <c r="G76" s="173" t="n">
        <v>38898</v>
      </c>
      <c r="H76" s="139" t="n">
        <v>38895</v>
      </c>
      <c r="I76" s="139" t="s">
        <v>182</v>
      </c>
      <c r="J76" s="140" t="n">
        <v>2916.67</v>
      </c>
      <c r="K76" s="140" t="n">
        <v>583.334</v>
      </c>
      <c r="L76" s="132" t="n">
        <v>3500.004</v>
      </c>
      <c r="M76" s="140" t="n">
        <v>2916.67</v>
      </c>
      <c r="N76" s="140"/>
      <c r="O76" s="132" t="n">
        <f aca="false">+N76+M76</f>
        <v>2916.67</v>
      </c>
      <c r="P76" s="140" t="n">
        <f aca="false">+M76*0.5</f>
        <v>1458.335</v>
      </c>
      <c r="Q76" s="131"/>
      <c r="R76" s="132" t="n">
        <f aca="false">SUBTOTAL(9,P76:Q76)</f>
        <v>1458.335</v>
      </c>
      <c r="S76" s="177"/>
      <c r="T76" s="177"/>
    </row>
    <row r="77" customFormat="false" ht="22.5" hidden="false" customHeight="false" outlineLevel="0" collapsed="false">
      <c r="A77" s="136" t="s">
        <v>143</v>
      </c>
      <c r="B77" s="137"/>
      <c r="C77" s="127" t="s">
        <v>115</v>
      </c>
      <c r="D77" s="138" t="s">
        <v>183</v>
      </c>
      <c r="E77" s="172" t="s">
        <v>184</v>
      </c>
      <c r="F77" s="138" t="n">
        <v>10</v>
      </c>
      <c r="G77" s="173" t="n">
        <v>38835</v>
      </c>
      <c r="H77" s="139" t="n">
        <v>38971</v>
      </c>
      <c r="I77" s="139" t="s">
        <v>179</v>
      </c>
      <c r="J77" s="140" t="n">
        <v>1708.3</v>
      </c>
      <c r="K77" s="140" t="n">
        <v>341.66</v>
      </c>
      <c r="L77" s="132" t="n">
        <v>2049.96</v>
      </c>
      <c r="M77" s="140" t="n">
        <v>1708.3</v>
      </c>
      <c r="N77" s="140"/>
      <c r="O77" s="132" t="n">
        <f aca="false">+N77+M77</f>
        <v>1708.3</v>
      </c>
      <c r="P77" s="140" t="n">
        <f aca="false">+M77*0.5</f>
        <v>854.15</v>
      </c>
      <c r="Q77" s="131"/>
      <c r="R77" s="132" t="n">
        <f aca="false">SUBTOTAL(9,P77:Q77)</f>
        <v>854.15</v>
      </c>
      <c r="S77" s="182"/>
      <c r="T77" s="183"/>
    </row>
    <row r="78" customFormat="false" ht="22.5" hidden="false" customHeight="false" outlineLevel="0" collapsed="false">
      <c r="A78" s="136" t="s">
        <v>143</v>
      </c>
      <c r="B78" s="137" t="s">
        <v>149</v>
      </c>
      <c r="C78" s="127" t="s">
        <v>115</v>
      </c>
      <c r="D78" s="138" t="s">
        <v>185</v>
      </c>
      <c r="E78" s="172" t="s">
        <v>186</v>
      </c>
      <c r="F78" s="138" t="n">
        <v>0</v>
      </c>
      <c r="G78" s="173" t="n">
        <v>38931</v>
      </c>
      <c r="H78" s="139" t="n">
        <v>38931</v>
      </c>
      <c r="I78" s="139" t="s">
        <v>187</v>
      </c>
      <c r="J78" s="140" t="n">
        <v>3500</v>
      </c>
      <c r="K78" s="140" t="n">
        <v>0</v>
      </c>
      <c r="L78" s="132" t="n">
        <v>3500</v>
      </c>
      <c r="M78" s="140" t="n">
        <v>3500</v>
      </c>
      <c r="N78" s="140"/>
      <c r="O78" s="132" t="n">
        <f aca="false">+N78+M78</f>
        <v>3500</v>
      </c>
      <c r="P78" s="140" t="n">
        <f aca="false">+M78*0.5</f>
        <v>1750</v>
      </c>
      <c r="Q78" s="131"/>
      <c r="R78" s="132" t="n">
        <f aca="false">SUBTOTAL(9,P78:Q78)</f>
        <v>1750</v>
      </c>
      <c r="S78" s="184"/>
      <c r="T78" s="184"/>
    </row>
    <row r="79" customFormat="false" ht="22.5" hidden="false" customHeight="true" outlineLevel="0" collapsed="false">
      <c r="A79" s="136" t="s">
        <v>143</v>
      </c>
      <c r="B79" s="137" t="s">
        <v>149</v>
      </c>
      <c r="C79" s="127" t="s">
        <v>115</v>
      </c>
      <c r="D79" s="138" t="s">
        <v>165</v>
      </c>
      <c r="E79" s="172" t="s">
        <v>188</v>
      </c>
      <c r="F79" s="138" t="n">
        <v>0</v>
      </c>
      <c r="G79" s="173" t="n">
        <v>39017</v>
      </c>
      <c r="H79" s="139" t="n">
        <v>39024</v>
      </c>
      <c r="I79" s="139" t="s">
        <v>189</v>
      </c>
      <c r="J79" s="140" t="n">
        <v>1000</v>
      </c>
      <c r="K79" s="140" t="n">
        <v>0</v>
      </c>
      <c r="L79" s="132" t="n">
        <v>1000</v>
      </c>
      <c r="M79" s="140" t="n">
        <v>1000</v>
      </c>
      <c r="N79" s="140"/>
      <c r="O79" s="132" t="n">
        <f aca="false">+N79+M79</f>
        <v>1000</v>
      </c>
      <c r="P79" s="140" t="n">
        <f aca="false">+M79*0.5</f>
        <v>500</v>
      </c>
      <c r="Q79" s="131"/>
      <c r="R79" s="132" t="n">
        <f aca="false">SUBTOTAL(9,P79:Q79)</f>
        <v>500</v>
      </c>
      <c r="S79" s="184"/>
      <c r="T79" s="184"/>
    </row>
    <row r="80" customFormat="false" ht="22.5" hidden="false" customHeight="true" outlineLevel="0" collapsed="false">
      <c r="A80" s="136" t="s">
        <v>143</v>
      </c>
      <c r="B80" s="137" t="s">
        <v>149</v>
      </c>
      <c r="C80" s="127" t="s">
        <v>115</v>
      </c>
      <c r="D80" s="138" t="s">
        <v>190</v>
      </c>
      <c r="E80" s="172" t="s">
        <v>191</v>
      </c>
      <c r="F80" s="138" t="n">
        <v>0</v>
      </c>
      <c r="G80" s="173" t="n">
        <v>39031</v>
      </c>
      <c r="H80" s="139" t="n">
        <v>39031</v>
      </c>
      <c r="I80" s="139" t="s">
        <v>192</v>
      </c>
      <c r="J80" s="140" t="n">
        <v>375</v>
      </c>
      <c r="K80" s="140" t="n">
        <v>0</v>
      </c>
      <c r="L80" s="132" t="n">
        <v>375</v>
      </c>
      <c r="M80" s="140" t="n">
        <v>375</v>
      </c>
      <c r="N80" s="140"/>
      <c r="O80" s="132" t="n">
        <f aca="false">+N80+M80</f>
        <v>375</v>
      </c>
      <c r="P80" s="140" t="n">
        <f aca="false">+M80*0.5</f>
        <v>187.5</v>
      </c>
      <c r="Q80" s="131"/>
      <c r="R80" s="132" t="n">
        <f aca="false">SUBTOTAL(9,P80:Q80)</f>
        <v>187.5</v>
      </c>
      <c r="S80" s="184"/>
      <c r="T80" s="184"/>
    </row>
    <row r="81" customFormat="false" ht="22.5" hidden="false" customHeight="false" outlineLevel="0" collapsed="false">
      <c r="A81" s="136" t="s">
        <v>143</v>
      </c>
      <c r="B81" s="137" t="s">
        <v>149</v>
      </c>
      <c r="C81" s="127" t="s">
        <v>115</v>
      </c>
      <c r="D81" s="138" t="s">
        <v>185</v>
      </c>
      <c r="E81" s="172" t="s">
        <v>193</v>
      </c>
      <c r="F81" s="138" t="n">
        <v>12</v>
      </c>
      <c r="G81" s="173" t="n">
        <v>38999</v>
      </c>
      <c r="H81" s="139" t="n">
        <v>39041</v>
      </c>
      <c r="I81" s="139" t="s">
        <v>194</v>
      </c>
      <c r="J81" s="140" t="n">
        <v>700</v>
      </c>
      <c r="K81" s="140" t="n">
        <v>140</v>
      </c>
      <c r="L81" s="132" t="n">
        <v>840</v>
      </c>
      <c r="M81" s="140" t="n">
        <v>700</v>
      </c>
      <c r="N81" s="140"/>
      <c r="O81" s="132" t="n">
        <f aca="false">+N81+M81</f>
        <v>700</v>
      </c>
      <c r="P81" s="140" t="n">
        <f aca="false">+M81*0.5</f>
        <v>350</v>
      </c>
      <c r="Q81" s="131"/>
      <c r="R81" s="132" t="n">
        <f aca="false">SUBTOTAL(9,P81:Q81)</f>
        <v>350</v>
      </c>
      <c r="S81" s="184"/>
      <c r="T81" s="184"/>
    </row>
    <row r="82" s="181" customFormat="true" ht="22.5" hidden="false" customHeight="false" outlineLevel="0" collapsed="false">
      <c r="A82" s="136" t="s">
        <v>143</v>
      </c>
      <c r="B82" s="137" t="s">
        <v>149</v>
      </c>
      <c r="C82" s="138" t="s">
        <v>115</v>
      </c>
      <c r="D82" s="138" t="s">
        <v>195</v>
      </c>
      <c r="E82" s="172" t="s">
        <v>196</v>
      </c>
      <c r="F82" s="138" t="n">
        <v>674</v>
      </c>
      <c r="G82" s="173" t="n">
        <v>38960</v>
      </c>
      <c r="H82" s="139" t="n">
        <v>39044</v>
      </c>
      <c r="I82" s="139" t="s">
        <v>179</v>
      </c>
      <c r="J82" s="140" t="n">
        <v>3583.33</v>
      </c>
      <c r="K82" s="140" t="n">
        <v>716.67</v>
      </c>
      <c r="L82" s="132" t="n">
        <v>4300</v>
      </c>
      <c r="M82" s="140" t="n">
        <v>3583.33</v>
      </c>
      <c r="N82" s="140"/>
      <c r="O82" s="132" t="n">
        <f aca="false">+N82+M82</f>
        <v>3583.33</v>
      </c>
      <c r="P82" s="140" t="n">
        <f aca="false">+M82*0.5</f>
        <v>1791.665</v>
      </c>
      <c r="Q82" s="140"/>
      <c r="R82" s="132" t="n">
        <f aca="false">SUBTOTAL(9,P82:Q82)</f>
        <v>1791.665</v>
      </c>
      <c r="S82" s="184"/>
      <c r="T82" s="184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</row>
    <row r="83" customFormat="false" ht="22.5" hidden="false" customHeight="true" outlineLevel="0" collapsed="false">
      <c r="A83" s="136" t="s">
        <v>143</v>
      </c>
      <c r="B83" s="137"/>
      <c r="C83" s="127" t="s">
        <v>115</v>
      </c>
      <c r="D83" s="138" t="s">
        <v>183</v>
      </c>
      <c r="E83" s="172" t="s">
        <v>197</v>
      </c>
      <c r="F83" s="138" t="n">
        <v>0</v>
      </c>
      <c r="G83" s="173" t="n">
        <v>39042</v>
      </c>
      <c r="H83" s="139" t="n">
        <v>39057</v>
      </c>
      <c r="I83" s="139" t="s">
        <v>198</v>
      </c>
      <c r="J83" s="140" t="n">
        <v>2500</v>
      </c>
      <c r="K83" s="140" t="n">
        <v>0</v>
      </c>
      <c r="L83" s="132" t="n">
        <v>2500</v>
      </c>
      <c r="M83" s="140" t="n">
        <v>2500</v>
      </c>
      <c r="N83" s="140"/>
      <c r="O83" s="132" t="n">
        <f aca="false">+N83+M83</f>
        <v>2500</v>
      </c>
      <c r="P83" s="140" t="n">
        <f aca="false">+M83*0.5</f>
        <v>1250</v>
      </c>
      <c r="Q83" s="131"/>
      <c r="R83" s="132" t="n">
        <f aca="false">SUBTOTAL(9,P83:Q83)</f>
        <v>1250</v>
      </c>
      <c r="S83" s="184"/>
      <c r="T83" s="184"/>
    </row>
    <row r="84" customFormat="false" ht="22.5" hidden="false" customHeight="false" outlineLevel="0" collapsed="false">
      <c r="A84" s="136" t="s">
        <v>143</v>
      </c>
      <c r="B84" s="137"/>
      <c r="C84" s="127" t="s">
        <v>115</v>
      </c>
      <c r="D84" s="138" t="s">
        <v>183</v>
      </c>
      <c r="E84" s="172" t="s">
        <v>184</v>
      </c>
      <c r="F84" s="138" t="n">
        <v>25</v>
      </c>
      <c r="G84" s="173" t="n">
        <v>39029</v>
      </c>
      <c r="H84" s="139" t="n">
        <v>39044</v>
      </c>
      <c r="I84" s="139" t="s">
        <v>179</v>
      </c>
      <c r="J84" s="140" t="n">
        <v>684</v>
      </c>
      <c r="K84" s="140" t="n">
        <v>136.8</v>
      </c>
      <c r="L84" s="132" t="n">
        <v>820.8</v>
      </c>
      <c r="M84" s="140" t="n">
        <v>684</v>
      </c>
      <c r="N84" s="140"/>
      <c r="O84" s="132" t="n">
        <f aca="false">+N84+M84</f>
        <v>684</v>
      </c>
      <c r="P84" s="140" t="n">
        <f aca="false">+M84*0.5</f>
        <v>342</v>
      </c>
      <c r="Q84" s="131"/>
      <c r="R84" s="132" t="n">
        <f aca="false">SUBTOTAL(9,P84:Q84)</f>
        <v>342</v>
      </c>
      <c r="S84" s="184"/>
      <c r="T84" s="184"/>
    </row>
    <row r="85" s="181" customFormat="true" ht="22.5" hidden="false" customHeight="false" outlineLevel="0" collapsed="false">
      <c r="A85" s="136" t="s">
        <v>145</v>
      </c>
      <c r="B85" s="137"/>
      <c r="C85" s="138" t="s">
        <v>115</v>
      </c>
      <c r="D85" s="138" t="s">
        <v>199</v>
      </c>
      <c r="E85" s="172" t="s">
        <v>200</v>
      </c>
      <c r="F85" s="138" t="n">
        <v>18</v>
      </c>
      <c r="G85" s="173" t="n">
        <v>38874</v>
      </c>
      <c r="H85" s="139" t="n">
        <v>39176</v>
      </c>
      <c r="I85" s="139" t="s">
        <v>179</v>
      </c>
      <c r="J85" s="140" t="n">
        <v>7500</v>
      </c>
      <c r="K85" s="140" t="n">
        <v>1500</v>
      </c>
      <c r="L85" s="132" t="n">
        <v>9000</v>
      </c>
      <c r="M85" s="140" t="n">
        <v>7500</v>
      </c>
      <c r="N85" s="140"/>
      <c r="O85" s="132" t="n">
        <f aca="false">+N85+M85</f>
        <v>7500</v>
      </c>
      <c r="P85" s="140" t="n">
        <f aca="false">+M85*0.5</f>
        <v>3750</v>
      </c>
      <c r="Q85" s="140"/>
      <c r="R85" s="132" t="n">
        <f aca="false">SUBTOTAL(9,P85:Q85)</f>
        <v>3750</v>
      </c>
      <c r="S85" s="184"/>
      <c r="T85" s="184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</row>
    <row r="86" customFormat="false" ht="22.5" hidden="false" customHeight="true" outlineLevel="0" collapsed="false">
      <c r="A86" s="136" t="s">
        <v>145</v>
      </c>
      <c r="B86" s="137"/>
      <c r="C86" s="127" t="s">
        <v>115</v>
      </c>
      <c r="D86" s="138" t="s">
        <v>195</v>
      </c>
      <c r="E86" s="172" t="s">
        <v>196</v>
      </c>
      <c r="F86" s="138" t="n">
        <v>1010</v>
      </c>
      <c r="G86" s="173" t="n">
        <v>39051</v>
      </c>
      <c r="H86" s="139" t="n">
        <v>39176</v>
      </c>
      <c r="I86" s="139" t="s">
        <v>179</v>
      </c>
      <c r="J86" s="140" t="n">
        <v>3000</v>
      </c>
      <c r="K86" s="140" t="n">
        <v>600</v>
      </c>
      <c r="L86" s="132" t="n">
        <v>3600</v>
      </c>
      <c r="M86" s="140"/>
      <c r="N86" s="140"/>
      <c r="O86" s="132"/>
      <c r="P86" s="140"/>
      <c r="Q86" s="131"/>
      <c r="R86" s="132"/>
      <c r="S86" s="184"/>
      <c r="T86" s="184"/>
      <c r="U86" s="178"/>
    </row>
    <row r="87" customFormat="false" ht="22.5" hidden="false" customHeight="false" outlineLevel="0" collapsed="false">
      <c r="A87" s="136" t="s">
        <v>147</v>
      </c>
      <c r="B87" s="137"/>
      <c r="C87" s="127" t="s">
        <v>115</v>
      </c>
      <c r="D87" s="138" t="s">
        <v>201</v>
      </c>
      <c r="E87" s="172" t="s">
        <v>202</v>
      </c>
      <c r="F87" s="138" t="n">
        <v>6</v>
      </c>
      <c r="G87" s="173" t="n">
        <v>39168</v>
      </c>
      <c r="H87" s="139" t="n">
        <v>39206</v>
      </c>
      <c r="I87" s="139" t="s">
        <v>203</v>
      </c>
      <c r="J87" s="140" t="n">
        <v>150</v>
      </c>
      <c r="K87" s="140" t="n">
        <v>30</v>
      </c>
      <c r="L87" s="132" t="n">
        <v>180</v>
      </c>
      <c r="M87" s="140" t="n">
        <v>150</v>
      </c>
      <c r="N87" s="140"/>
      <c r="O87" s="132" t="n">
        <f aca="false">+N87+M87</f>
        <v>150</v>
      </c>
      <c r="P87" s="140" t="n">
        <f aca="false">+M87*0.5</f>
        <v>75</v>
      </c>
      <c r="Q87" s="131"/>
      <c r="R87" s="132" t="n">
        <f aca="false">SUBTOTAL(9,P87:Q87)</f>
        <v>75</v>
      </c>
      <c r="S87" s="184"/>
      <c r="T87" s="184"/>
      <c r="U87" s="178"/>
    </row>
    <row r="88" customFormat="false" ht="22.5" hidden="false" customHeight="false" outlineLevel="0" collapsed="false">
      <c r="A88" s="136" t="s">
        <v>147</v>
      </c>
      <c r="B88" s="137"/>
      <c r="C88" s="127" t="s">
        <v>115</v>
      </c>
      <c r="D88" s="138" t="s">
        <v>204</v>
      </c>
      <c r="E88" s="172" t="s">
        <v>205</v>
      </c>
      <c r="F88" s="138" t="n">
        <v>490</v>
      </c>
      <c r="G88" s="173" t="n">
        <v>39220</v>
      </c>
      <c r="H88" s="139" t="n">
        <v>39344</v>
      </c>
      <c r="I88" s="139" t="s">
        <v>179</v>
      </c>
      <c r="J88" s="140" t="n">
        <v>3000</v>
      </c>
      <c r="K88" s="140" t="n">
        <v>600</v>
      </c>
      <c r="L88" s="132" t="n">
        <v>3600</v>
      </c>
      <c r="M88" s="140" t="n">
        <v>3000</v>
      </c>
      <c r="N88" s="140"/>
      <c r="O88" s="132" t="n">
        <f aca="false">+N88+M88</f>
        <v>3000</v>
      </c>
      <c r="P88" s="140" t="n">
        <f aca="false">+M88*0.5</f>
        <v>1500</v>
      </c>
      <c r="Q88" s="131"/>
      <c r="R88" s="132" t="n">
        <f aca="false">SUBTOTAL(9,P88:Q88)</f>
        <v>1500</v>
      </c>
      <c r="S88" s="186"/>
      <c r="T88" s="187"/>
      <c r="U88" s="178"/>
    </row>
    <row r="89" customFormat="false" ht="22.5" hidden="false" customHeight="false" outlineLevel="0" collapsed="false">
      <c r="A89" s="136" t="s">
        <v>147</v>
      </c>
      <c r="B89" s="137"/>
      <c r="C89" s="127" t="s">
        <v>115</v>
      </c>
      <c r="D89" s="138" t="s">
        <v>206</v>
      </c>
      <c r="E89" s="172" t="s">
        <v>202</v>
      </c>
      <c r="F89" s="138" t="n">
        <v>14</v>
      </c>
      <c r="G89" s="173" t="n">
        <v>39216</v>
      </c>
      <c r="H89" s="139" t="n">
        <v>39344</v>
      </c>
      <c r="I89" s="139" t="s">
        <v>179</v>
      </c>
      <c r="J89" s="140" t="n">
        <v>350</v>
      </c>
      <c r="K89" s="140" t="n">
        <v>70</v>
      </c>
      <c r="L89" s="132" t="n">
        <v>420</v>
      </c>
      <c r="M89" s="140" t="n">
        <v>350</v>
      </c>
      <c r="N89" s="140"/>
      <c r="O89" s="132" t="n">
        <f aca="false">+N89+M89</f>
        <v>350</v>
      </c>
      <c r="P89" s="140" t="n">
        <f aca="false">+M89*0.5</f>
        <v>175</v>
      </c>
      <c r="Q89" s="131"/>
      <c r="R89" s="132" t="n">
        <f aca="false">SUBTOTAL(9,P89:Q89)</f>
        <v>175</v>
      </c>
      <c r="S89" s="184"/>
      <c r="T89" s="184"/>
      <c r="U89" s="178"/>
    </row>
    <row r="90" customFormat="false" ht="22.5" hidden="false" customHeight="false" outlineLevel="0" collapsed="false">
      <c r="A90" s="136" t="s">
        <v>147</v>
      </c>
      <c r="B90" s="137"/>
      <c r="C90" s="127" t="s">
        <v>115</v>
      </c>
      <c r="D90" s="138" t="s">
        <v>201</v>
      </c>
      <c r="E90" s="172" t="s">
        <v>202</v>
      </c>
      <c r="F90" s="138" t="n">
        <v>16</v>
      </c>
      <c r="G90" s="173" t="n">
        <v>39223</v>
      </c>
      <c r="H90" s="139" t="n">
        <v>39344</v>
      </c>
      <c r="I90" s="139" t="s">
        <v>179</v>
      </c>
      <c r="J90" s="140" t="n">
        <v>1300</v>
      </c>
      <c r="K90" s="140" t="n">
        <v>260</v>
      </c>
      <c r="L90" s="132" t="n">
        <v>1560</v>
      </c>
      <c r="M90" s="140" t="n">
        <v>1300</v>
      </c>
      <c r="N90" s="140"/>
      <c r="O90" s="132" t="n">
        <f aca="false">+N90+M90</f>
        <v>1300</v>
      </c>
      <c r="P90" s="140" t="n">
        <f aca="false">+M90*0.5</f>
        <v>650</v>
      </c>
      <c r="Q90" s="131"/>
      <c r="R90" s="132" t="n">
        <f aca="false">SUBTOTAL(9,P90:Q90)</f>
        <v>650</v>
      </c>
      <c r="S90" s="184"/>
      <c r="T90" s="184"/>
      <c r="U90" s="178"/>
    </row>
    <row r="91" customFormat="false" ht="22.5" hidden="false" customHeight="true" outlineLevel="0" collapsed="false">
      <c r="A91" s="136" t="s">
        <v>147</v>
      </c>
      <c r="B91" s="137"/>
      <c r="C91" s="127" t="s">
        <v>115</v>
      </c>
      <c r="D91" s="138" t="s">
        <v>204</v>
      </c>
      <c r="E91" s="172" t="s">
        <v>205</v>
      </c>
      <c r="F91" s="138" t="n">
        <v>198</v>
      </c>
      <c r="G91" s="173" t="n">
        <v>39141</v>
      </c>
      <c r="H91" s="139" t="n">
        <v>39339</v>
      </c>
      <c r="I91" s="139" t="s">
        <v>179</v>
      </c>
      <c r="J91" s="140" t="n">
        <v>3000</v>
      </c>
      <c r="K91" s="140" t="n">
        <v>600</v>
      </c>
      <c r="L91" s="132" t="n">
        <v>3600</v>
      </c>
      <c r="M91" s="140" t="n">
        <v>3000</v>
      </c>
      <c r="N91" s="140"/>
      <c r="O91" s="132" t="n">
        <f aca="false">+N91+M91</f>
        <v>3000</v>
      </c>
      <c r="P91" s="140" t="n">
        <f aca="false">+M91*0.5</f>
        <v>1500</v>
      </c>
      <c r="Q91" s="131"/>
      <c r="R91" s="132" t="n">
        <f aca="false">SUBTOTAL(9,P91:Q91)</f>
        <v>1500</v>
      </c>
      <c r="S91" s="184"/>
      <c r="T91" s="184"/>
      <c r="U91" s="178"/>
      <c r="V91" s="178"/>
      <c r="W91" s="178"/>
      <c r="X91" s="178"/>
    </row>
    <row r="92" customFormat="false" ht="22.5" hidden="false" customHeight="false" outlineLevel="0" collapsed="false">
      <c r="A92" s="136" t="s">
        <v>147</v>
      </c>
      <c r="B92" s="137"/>
      <c r="C92" s="127" t="s">
        <v>115</v>
      </c>
      <c r="D92" s="138" t="s">
        <v>201</v>
      </c>
      <c r="E92" s="172" t="s">
        <v>202</v>
      </c>
      <c r="F92" s="138" t="n">
        <v>15</v>
      </c>
      <c r="G92" s="173" t="n">
        <v>39219</v>
      </c>
      <c r="H92" s="139" t="n">
        <v>39377</v>
      </c>
      <c r="I92" s="139" t="s">
        <v>179</v>
      </c>
      <c r="J92" s="140" t="n">
        <v>600</v>
      </c>
      <c r="K92" s="140" t="n">
        <v>120</v>
      </c>
      <c r="L92" s="132" t="n">
        <v>720</v>
      </c>
      <c r="M92" s="140" t="n">
        <v>600</v>
      </c>
      <c r="N92" s="140"/>
      <c r="O92" s="132" t="n">
        <f aca="false">+N92+M92</f>
        <v>600</v>
      </c>
      <c r="P92" s="140" t="n">
        <f aca="false">+M92*0.5</f>
        <v>300</v>
      </c>
      <c r="Q92" s="131"/>
      <c r="R92" s="132" t="n">
        <f aca="false">SUBTOTAL(9,P92:Q92)</f>
        <v>300</v>
      </c>
      <c r="S92" s="184"/>
      <c r="T92" s="184"/>
      <c r="U92" s="178"/>
    </row>
    <row r="93" customFormat="false" ht="35.25" hidden="false" customHeight="true" outlineLevel="0" collapsed="false">
      <c r="A93" s="136" t="s">
        <v>147</v>
      </c>
      <c r="B93" s="137"/>
      <c r="C93" s="127" t="s">
        <v>115</v>
      </c>
      <c r="D93" s="138" t="s">
        <v>207</v>
      </c>
      <c r="E93" s="172" t="s">
        <v>186</v>
      </c>
      <c r="F93" s="138" t="n">
        <v>0</v>
      </c>
      <c r="G93" s="173" t="n">
        <v>39222</v>
      </c>
      <c r="H93" s="139" t="n">
        <v>39377</v>
      </c>
      <c r="I93" s="139" t="s">
        <v>179</v>
      </c>
      <c r="J93" s="140" t="n">
        <v>4658</v>
      </c>
      <c r="K93" s="140"/>
      <c r="L93" s="132" t="n">
        <v>4658</v>
      </c>
      <c r="M93" s="140" t="n">
        <v>4658</v>
      </c>
      <c r="N93" s="140"/>
      <c r="O93" s="132" t="n">
        <f aca="false">+N93+M93</f>
        <v>4658</v>
      </c>
      <c r="P93" s="140" t="n">
        <f aca="false">+M93*0.5</f>
        <v>2329</v>
      </c>
      <c r="Q93" s="131"/>
      <c r="R93" s="132" t="n">
        <f aca="false">SUBTOTAL(9,P93:Q93)</f>
        <v>2329</v>
      </c>
      <c r="S93" s="184"/>
      <c r="T93" s="184"/>
      <c r="U93" s="178"/>
    </row>
    <row r="94" customFormat="false" ht="22.5" hidden="false" customHeight="false" outlineLevel="0" collapsed="false">
      <c r="A94" s="136" t="s">
        <v>147</v>
      </c>
      <c r="B94" s="137"/>
      <c r="C94" s="127" t="s">
        <v>115</v>
      </c>
      <c r="D94" s="138" t="s">
        <v>208</v>
      </c>
      <c r="E94" s="172" t="s">
        <v>209</v>
      </c>
      <c r="F94" s="138" t="n">
        <v>7</v>
      </c>
      <c r="G94" s="173" t="n">
        <v>39225</v>
      </c>
      <c r="H94" s="139" t="n">
        <v>39380</v>
      </c>
      <c r="I94" s="139" t="s">
        <v>179</v>
      </c>
      <c r="J94" s="140" t="n">
        <v>7716.8</v>
      </c>
      <c r="K94" s="140" t="n">
        <v>1543.36</v>
      </c>
      <c r="L94" s="132" t="n">
        <v>9260.16</v>
      </c>
      <c r="M94" s="140" t="n">
        <v>7716.8</v>
      </c>
      <c r="N94" s="140"/>
      <c r="O94" s="132" t="n">
        <f aca="false">+N94+M94</f>
        <v>7716.8</v>
      </c>
      <c r="P94" s="140" t="n">
        <f aca="false">+M94*0.5</f>
        <v>3858.4</v>
      </c>
      <c r="Q94" s="131"/>
      <c r="R94" s="132" t="n">
        <f aca="false">SUBTOTAL(9,P94:Q94)</f>
        <v>3858.4</v>
      </c>
      <c r="S94" s="184"/>
      <c r="T94" s="184"/>
      <c r="U94" s="178"/>
    </row>
    <row r="95" customFormat="false" ht="59.25" hidden="false" customHeight="true" outlineLevel="0" collapsed="false">
      <c r="A95" s="136" t="s">
        <v>147</v>
      </c>
      <c r="B95" s="137"/>
      <c r="C95" s="127" t="s">
        <v>115</v>
      </c>
      <c r="D95" s="138" t="s">
        <v>210</v>
      </c>
      <c r="E95" s="172" t="s">
        <v>211</v>
      </c>
      <c r="F95" s="138" t="n">
        <v>0</v>
      </c>
      <c r="G95" s="173" t="n">
        <v>39224</v>
      </c>
      <c r="H95" s="139" t="n">
        <v>39381</v>
      </c>
      <c r="I95" s="139" t="s">
        <v>179</v>
      </c>
      <c r="J95" s="140" t="n">
        <v>4960</v>
      </c>
      <c r="K95" s="140" t="n">
        <v>0</v>
      </c>
      <c r="L95" s="132" t="n">
        <v>4960</v>
      </c>
      <c r="M95" s="140" t="n">
        <v>4960</v>
      </c>
      <c r="N95" s="140"/>
      <c r="O95" s="132" t="n">
        <f aca="false">+N95+M95</f>
        <v>4960</v>
      </c>
      <c r="P95" s="140" t="n">
        <f aca="false">+M95*0.5</f>
        <v>2480</v>
      </c>
      <c r="Q95" s="131"/>
      <c r="R95" s="132" t="n">
        <f aca="false">SUBTOTAL(9,P95:Q95)</f>
        <v>2480</v>
      </c>
      <c r="S95" s="184"/>
      <c r="T95" s="184"/>
      <c r="U95" s="178"/>
    </row>
    <row r="96" customFormat="false" ht="33.75" hidden="false" customHeight="false" outlineLevel="0" collapsed="false">
      <c r="A96" s="136" t="s">
        <v>147</v>
      </c>
      <c r="B96" s="137" t="s">
        <v>149</v>
      </c>
      <c r="C96" s="127" t="s">
        <v>115</v>
      </c>
      <c r="D96" s="138" t="s">
        <v>212</v>
      </c>
      <c r="E96" s="172" t="s">
        <v>213</v>
      </c>
      <c r="F96" s="138" t="n">
        <v>7</v>
      </c>
      <c r="G96" s="173" t="n">
        <v>39209</v>
      </c>
      <c r="H96" s="139" t="n">
        <v>39384</v>
      </c>
      <c r="I96" s="139" t="s">
        <v>179</v>
      </c>
      <c r="J96" s="140" t="n">
        <v>5100</v>
      </c>
      <c r="K96" s="140" t="n">
        <v>1020</v>
      </c>
      <c r="L96" s="132" t="n">
        <v>6120</v>
      </c>
      <c r="M96" s="140" t="n">
        <v>5100</v>
      </c>
      <c r="N96" s="140"/>
      <c r="O96" s="132" t="n">
        <f aca="false">+N96+M96</f>
        <v>5100</v>
      </c>
      <c r="P96" s="140" t="n">
        <f aca="false">+M96*0.5</f>
        <v>2550</v>
      </c>
      <c r="Q96" s="131"/>
      <c r="R96" s="132" t="n">
        <f aca="false">SUBTOTAL(9,P96:Q96)</f>
        <v>2550</v>
      </c>
      <c r="S96" s="184"/>
      <c r="T96" s="184"/>
      <c r="U96" s="178"/>
    </row>
    <row r="97" customFormat="false" ht="22.5" hidden="false" customHeight="false" outlineLevel="0" collapsed="false">
      <c r="A97" s="136" t="s">
        <v>147</v>
      </c>
      <c r="B97" s="137"/>
      <c r="C97" s="127" t="s">
        <v>115</v>
      </c>
      <c r="D97" s="138" t="s">
        <v>214</v>
      </c>
      <c r="E97" s="172" t="s">
        <v>215</v>
      </c>
      <c r="F97" s="138" t="n">
        <v>7</v>
      </c>
      <c r="G97" s="173" t="n">
        <v>39224</v>
      </c>
      <c r="H97" s="139" t="n">
        <v>39377</v>
      </c>
      <c r="I97" s="139" t="s">
        <v>179</v>
      </c>
      <c r="J97" s="140" t="n">
        <v>6300</v>
      </c>
      <c r="K97" s="140" t="n">
        <v>1260</v>
      </c>
      <c r="L97" s="132" t="n">
        <v>7560</v>
      </c>
      <c r="M97" s="140" t="n">
        <v>6300</v>
      </c>
      <c r="N97" s="140"/>
      <c r="O97" s="132" t="n">
        <f aca="false">+N97+M97</f>
        <v>6300</v>
      </c>
      <c r="P97" s="140" t="n">
        <f aca="false">+M97*0.5</f>
        <v>3150</v>
      </c>
      <c r="Q97" s="131"/>
      <c r="R97" s="132" t="n">
        <f aca="false">SUBTOTAL(9,P97:Q97)</f>
        <v>3150</v>
      </c>
      <c r="S97" s="184"/>
      <c r="T97" s="184"/>
      <c r="U97" s="178"/>
    </row>
    <row r="98" customFormat="false" ht="22.5" hidden="false" customHeight="false" outlineLevel="0" collapsed="false">
      <c r="A98" s="136" t="s">
        <v>147</v>
      </c>
      <c r="B98" s="137"/>
      <c r="C98" s="127" t="s">
        <v>115</v>
      </c>
      <c r="D98" s="138" t="s">
        <v>214</v>
      </c>
      <c r="E98" s="172" t="s">
        <v>216</v>
      </c>
      <c r="F98" s="138" t="n">
        <v>4</v>
      </c>
      <c r="G98" s="173" t="n">
        <v>39226</v>
      </c>
      <c r="H98" s="139" t="n">
        <v>39378</v>
      </c>
      <c r="I98" s="139" t="s">
        <v>179</v>
      </c>
      <c r="J98" s="140" t="n">
        <v>7200</v>
      </c>
      <c r="K98" s="140" t="n">
        <v>1440</v>
      </c>
      <c r="L98" s="132" t="n">
        <v>8640</v>
      </c>
      <c r="M98" s="140" t="n">
        <v>7200</v>
      </c>
      <c r="N98" s="140"/>
      <c r="O98" s="132" t="n">
        <f aca="false">+N98+M98</f>
        <v>7200</v>
      </c>
      <c r="P98" s="140" t="n">
        <f aca="false">+M98*0.5</f>
        <v>3600</v>
      </c>
      <c r="Q98" s="131"/>
      <c r="R98" s="132" t="n">
        <f aca="false">SUBTOTAL(9,P98:Q98)</f>
        <v>3600</v>
      </c>
      <c r="S98" s="184"/>
      <c r="T98" s="184"/>
      <c r="U98" s="178"/>
    </row>
    <row r="99" customFormat="false" ht="22.5" hidden="false" customHeight="false" outlineLevel="0" collapsed="false">
      <c r="A99" s="136" t="s">
        <v>147</v>
      </c>
      <c r="B99" s="137"/>
      <c r="C99" s="127" t="s">
        <v>115</v>
      </c>
      <c r="D99" s="138" t="s">
        <v>217</v>
      </c>
      <c r="E99" s="172" t="s">
        <v>218</v>
      </c>
      <c r="F99" s="138" t="n">
        <v>4</v>
      </c>
      <c r="G99" s="173" t="n">
        <v>39223</v>
      </c>
      <c r="H99" s="139" t="n">
        <v>39386</v>
      </c>
      <c r="I99" s="139" t="s">
        <v>179</v>
      </c>
      <c r="J99" s="140" t="n">
        <v>6750</v>
      </c>
      <c r="K99" s="140" t="n">
        <v>1350</v>
      </c>
      <c r="L99" s="132" t="n">
        <v>8100</v>
      </c>
      <c r="M99" s="140" t="n">
        <v>6750</v>
      </c>
      <c r="N99" s="140"/>
      <c r="O99" s="132" t="n">
        <f aca="false">+N99+M99</f>
        <v>6750</v>
      </c>
      <c r="P99" s="140" t="n">
        <f aca="false">+M99*0.5</f>
        <v>3375</v>
      </c>
      <c r="Q99" s="131"/>
      <c r="R99" s="132" t="n">
        <f aca="false">SUBTOTAL(9,P99:Q99)</f>
        <v>3375</v>
      </c>
      <c r="S99" s="184"/>
      <c r="T99" s="184"/>
      <c r="U99" s="178"/>
    </row>
    <row r="100" s="178" customFormat="true" ht="22.5" hidden="false" customHeight="false" outlineLevel="0" collapsed="false">
      <c r="A100" s="136" t="s">
        <v>147</v>
      </c>
      <c r="B100" s="137"/>
      <c r="C100" s="138" t="s">
        <v>115</v>
      </c>
      <c r="D100" s="138" t="s">
        <v>156</v>
      </c>
      <c r="E100" s="172" t="s">
        <v>157</v>
      </c>
      <c r="F100" s="138" t="n">
        <v>22</v>
      </c>
      <c r="G100" s="173" t="n">
        <v>38623</v>
      </c>
      <c r="H100" s="139" t="n">
        <v>38614</v>
      </c>
      <c r="I100" s="139" t="s">
        <v>158</v>
      </c>
      <c r="J100" s="140" t="n">
        <v>7500</v>
      </c>
      <c r="K100" s="140" t="n">
        <v>1500</v>
      </c>
      <c r="L100" s="132" t="n">
        <f aca="false">+K100+J100</f>
        <v>9000</v>
      </c>
      <c r="M100" s="140" t="n">
        <v>-1500</v>
      </c>
      <c r="N100" s="140"/>
      <c r="O100" s="132" t="n">
        <f aca="false">SUBTOTAL(9,M100:N100)</f>
        <v>-1500</v>
      </c>
      <c r="P100" s="140" t="n">
        <f aca="false">+M100*0.5</f>
        <v>-750</v>
      </c>
      <c r="Q100" s="140"/>
      <c r="R100" s="132" t="n">
        <f aca="false">SUBTOTAL(9,P100:Q100)</f>
        <v>-750</v>
      </c>
      <c r="S100" s="177"/>
      <c r="T100" s="177"/>
    </row>
    <row r="101" customFormat="false" ht="12" hidden="false" customHeight="false" outlineLevel="0" collapsed="false">
      <c r="A101" s="46"/>
      <c r="B101" s="126"/>
      <c r="C101" s="128"/>
      <c r="D101" s="127"/>
      <c r="E101" s="127"/>
      <c r="F101" s="127"/>
      <c r="G101" s="129"/>
      <c r="H101" s="134"/>
      <c r="I101" s="134"/>
      <c r="J101" s="131"/>
      <c r="K101" s="131"/>
      <c r="L101" s="132"/>
      <c r="M101" s="140" t="n">
        <f aca="false">+J101</f>
        <v>0</v>
      </c>
      <c r="N101" s="140"/>
      <c r="O101" s="132"/>
      <c r="P101" s="131" t="n">
        <f aca="false">M101*0.65</f>
        <v>0</v>
      </c>
      <c r="Q101" s="188"/>
      <c r="R101" s="189"/>
      <c r="S101" s="190"/>
      <c r="T101" s="190"/>
    </row>
    <row r="102" customFormat="false" ht="16.5" hidden="false" customHeight="true" outlineLevel="0" collapsed="false">
      <c r="U102" s="45"/>
    </row>
    <row r="103" customFormat="false" ht="11.25" hidden="false" customHeight="false" outlineLevel="0" collapsed="false">
      <c r="A103" s="82"/>
      <c r="B103" s="83"/>
      <c r="C103" s="84"/>
      <c r="D103" s="84"/>
      <c r="E103" s="85"/>
      <c r="F103" s="86"/>
      <c r="G103" s="87" t="s">
        <v>16</v>
      </c>
      <c r="H103" s="88"/>
      <c r="I103" s="89"/>
      <c r="J103" s="89"/>
      <c r="K103" s="89"/>
      <c r="L103" s="90"/>
      <c r="M103" s="91" t="s">
        <v>81</v>
      </c>
      <c r="N103" s="91" t="s">
        <v>82</v>
      </c>
      <c r="O103" s="92" t="s">
        <v>83</v>
      </c>
      <c r="P103" s="91" t="s">
        <v>84</v>
      </c>
      <c r="Q103" s="91" t="s">
        <v>85</v>
      </c>
      <c r="R103" s="92" t="s">
        <v>86</v>
      </c>
      <c r="S103" s="93" t="s">
        <v>87</v>
      </c>
      <c r="T103" s="94" t="s">
        <v>88</v>
      </c>
      <c r="U103" s="45"/>
    </row>
    <row r="104" customFormat="false" ht="11.25" hidden="false" customHeight="false" outlineLevel="0" collapsed="false">
      <c r="A104" s="96"/>
      <c r="B104" s="96"/>
      <c r="C104" s="191"/>
      <c r="D104" s="191"/>
      <c r="E104" s="191"/>
      <c r="F104" s="191"/>
      <c r="G104" s="191"/>
      <c r="H104" s="191"/>
      <c r="I104" s="191"/>
      <c r="J104" s="191"/>
      <c r="K104" s="191"/>
      <c r="L104" s="100" t="s">
        <v>89</v>
      </c>
      <c r="M104" s="101" t="n">
        <v>18000</v>
      </c>
      <c r="N104" s="101" t="n">
        <f aca="false">M104*0.2</f>
        <v>3600</v>
      </c>
      <c r="O104" s="102" t="n">
        <f aca="false">SUM(M104:N104)</f>
        <v>21600</v>
      </c>
      <c r="P104" s="101" t="n">
        <f aca="false">M104*0.5</f>
        <v>9000</v>
      </c>
      <c r="Q104" s="101" t="n">
        <f aca="false">N104*0.5</f>
        <v>1800</v>
      </c>
      <c r="R104" s="102" t="n">
        <f aca="false">SUM(P104:Q104)</f>
        <v>10800</v>
      </c>
      <c r="S104" s="162"/>
      <c r="T104" s="162"/>
      <c r="U104" s="45"/>
      <c r="V104" s="45"/>
    </row>
    <row r="105" customFormat="false" ht="11.25" hidden="false" customHeight="false" outlineLevel="0" collapsed="false">
      <c r="A105" s="96"/>
      <c r="B105" s="96"/>
      <c r="C105" s="163" t="n">
        <v>0</v>
      </c>
      <c r="D105" s="163"/>
      <c r="E105" s="163"/>
      <c r="F105" s="163"/>
      <c r="G105" s="163"/>
      <c r="H105" s="163"/>
      <c r="I105" s="163"/>
      <c r="J105" s="163"/>
      <c r="K105" s="163"/>
      <c r="L105" s="107" t="s">
        <v>90</v>
      </c>
      <c r="M105" s="192"/>
      <c r="N105" s="192"/>
      <c r="O105" s="193"/>
      <c r="P105" s="192"/>
      <c r="Q105" s="194"/>
      <c r="R105" s="195"/>
      <c r="S105" s="110" t="n">
        <f aca="false">R105*0.375</f>
        <v>0</v>
      </c>
      <c r="T105" s="110" t="n">
        <f aca="false">R105-S105</f>
        <v>0</v>
      </c>
      <c r="U105" s="45"/>
      <c r="V105" s="45"/>
    </row>
    <row r="106" customFormat="false" ht="11.25" hidden="false" customHeight="false" outlineLevel="0" collapsed="false">
      <c r="A106" s="96"/>
      <c r="B106" s="96"/>
      <c r="C106" s="104"/>
      <c r="D106" s="105"/>
      <c r="E106" s="105"/>
      <c r="F106" s="105"/>
      <c r="G106" s="105"/>
      <c r="H106" s="105"/>
      <c r="I106" s="105"/>
      <c r="J106" s="105"/>
      <c r="K106" s="106"/>
      <c r="L106" s="107" t="s">
        <v>91</v>
      </c>
      <c r="M106" s="108" t="n">
        <v>0</v>
      </c>
      <c r="N106" s="108"/>
      <c r="O106" s="109"/>
      <c r="P106" s="108" t="n">
        <v>0</v>
      </c>
      <c r="Q106" s="196"/>
      <c r="R106" s="197"/>
      <c r="S106" s="110" t="n">
        <f aca="false">R106*0.375</f>
        <v>0</v>
      </c>
      <c r="T106" s="110" t="n">
        <f aca="false">R106-S106</f>
        <v>0</v>
      </c>
      <c r="U106" s="45"/>
      <c r="V106" s="45"/>
    </row>
    <row r="107" customFormat="false" ht="11.25" hidden="false" customHeight="false" outlineLevel="0" collapsed="false">
      <c r="A107" s="96"/>
      <c r="B107" s="96"/>
      <c r="C107" s="104"/>
      <c r="D107" s="105"/>
      <c r="E107" s="105"/>
      <c r="F107" s="105"/>
      <c r="G107" s="105"/>
      <c r="H107" s="105"/>
      <c r="I107" s="105"/>
      <c r="J107" s="105"/>
      <c r="K107" s="106"/>
      <c r="L107" s="107" t="s">
        <v>92</v>
      </c>
      <c r="M107" s="108"/>
      <c r="N107" s="108"/>
      <c r="O107" s="109"/>
      <c r="P107" s="108"/>
      <c r="Q107" s="196"/>
      <c r="R107" s="197"/>
      <c r="S107" s="110" t="n">
        <f aca="false">R107*0.375</f>
        <v>0</v>
      </c>
      <c r="T107" s="110" t="n">
        <f aca="false">R107-S107</f>
        <v>0</v>
      </c>
      <c r="U107" s="45"/>
      <c r="V107" s="45"/>
    </row>
    <row r="108" customFormat="false" ht="11.25" hidden="false" customHeight="false" outlineLevel="0" collapsed="false">
      <c r="A108" s="96"/>
      <c r="B108" s="96"/>
      <c r="C108" s="104"/>
      <c r="D108" s="105"/>
      <c r="E108" s="105"/>
      <c r="F108" s="105"/>
      <c r="G108" s="105"/>
      <c r="H108" s="105"/>
      <c r="I108" s="105"/>
      <c r="J108" s="105"/>
      <c r="K108" s="106"/>
      <c r="L108" s="107" t="s">
        <v>93</v>
      </c>
      <c r="M108" s="108"/>
      <c r="N108" s="108"/>
      <c r="O108" s="109"/>
      <c r="P108" s="108"/>
      <c r="Q108" s="196"/>
      <c r="R108" s="197"/>
      <c r="S108" s="110" t="n">
        <f aca="false">R108*0.375</f>
        <v>0</v>
      </c>
      <c r="T108" s="110" t="n">
        <f aca="false">R108-S108</f>
        <v>0</v>
      </c>
      <c r="U108" s="45"/>
      <c r="V108" s="45"/>
    </row>
    <row r="109" customFormat="false" ht="11.25" hidden="false" customHeight="false" outlineLevel="0" collapsed="false">
      <c r="A109" s="96"/>
      <c r="B109" s="96"/>
      <c r="C109" s="104"/>
      <c r="D109" s="105"/>
      <c r="E109" s="105"/>
      <c r="F109" s="105"/>
      <c r="G109" s="105"/>
      <c r="H109" s="105"/>
      <c r="I109" s="105"/>
      <c r="J109" s="105"/>
      <c r="K109" s="106"/>
      <c r="L109" s="107" t="s">
        <v>94</v>
      </c>
      <c r="M109" s="108"/>
      <c r="N109" s="108"/>
      <c r="O109" s="109"/>
      <c r="P109" s="108"/>
      <c r="Q109" s="196"/>
      <c r="R109" s="197"/>
      <c r="S109" s="110" t="n">
        <f aca="false">R109*0.375</f>
        <v>0</v>
      </c>
      <c r="T109" s="110" t="n">
        <f aca="false">R109-S109</f>
        <v>0</v>
      </c>
      <c r="U109" s="45"/>
      <c r="V109" s="45"/>
    </row>
    <row r="110" customFormat="false" ht="11.25" hidden="false" customHeight="false" outlineLevel="0" collapsed="false">
      <c r="A110" s="96"/>
      <c r="B110" s="96"/>
      <c r="C110" s="104"/>
      <c r="D110" s="105"/>
      <c r="E110" s="105"/>
      <c r="F110" s="105"/>
      <c r="G110" s="105"/>
      <c r="H110" s="105"/>
      <c r="I110" s="105"/>
      <c r="J110" s="105"/>
      <c r="K110" s="106"/>
      <c r="L110" s="107" t="s">
        <v>95</v>
      </c>
      <c r="M110" s="108"/>
      <c r="N110" s="108"/>
      <c r="O110" s="109"/>
      <c r="P110" s="108"/>
      <c r="Q110" s="196"/>
      <c r="R110" s="197"/>
      <c r="S110" s="110" t="n">
        <f aca="false">R110*0.375</f>
        <v>0</v>
      </c>
      <c r="T110" s="110" t="n">
        <f aca="false">R110-S110</f>
        <v>0</v>
      </c>
      <c r="U110" s="45"/>
      <c r="V110" s="45"/>
    </row>
    <row r="111" customFormat="false" ht="11.25" hidden="false" customHeight="false" outlineLevel="0" collapsed="false">
      <c r="A111" s="96"/>
      <c r="B111" s="96"/>
      <c r="C111" s="104"/>
      <c r="D111" s="105"/>
      <c r="E111" s="105"/>
      <c r="F111" s="105"/>
      <c r="G111" s="105"/>
      <c r="H111" s="105"/>
      <c r="I111" s="105"/>
      <c r="J111" s="105"/>
      <c r="K111" s="106"/>
      <c r="L111" s="107" t="s">
        <v>96</v>
      </c>
      <c r="M111" s="108"/>
      <c r="N111" s="108"/>
      <c r="O111" s="109"/>
      <c r="P111" s="108"/>
      <c r="Q111" s="196"/>
      <c r="R111" s="197"/>
      <c r="S111" s="110" t="n">
        <f aca="false">R111*0.375</f>
        <v>0</v>
      </c>
      <c r="T111" s="110" t="n">
        <f aca="false">R111-S111</f>
        <v>0</v>
      </c>
      <c r="U111" s="45"/>
      <c r="V111" s="45"/>
    </row>
    <row r="112" customFormat="false" ht="11.25" hidden="false" customHeight="false" outlineLevel="0" collapsed="false">
      <c r="A112" s="96"/>
      <c r="B112" s="96"/>
      <c r="C112" s="104"/>
      <c r="D112" s="105"/>
      <c r="E112" s="105"/>
      <c r="F112" s="105"/>
      <c r="G112" s="105"/>
      <c r="H112" s="105"/>
      <c r="I112" s="105"/>
      <c r="J112" s="105"/>
      <c r="K112" s="106"/>
      <c r="L112" s="107" t="s">
        <v>97</v>
      </c>
      <c r="M112" s="108" t="n">
        <f aca="false">SUM(M115:M117)</f>
        <v>18100</v>
      </c>
      <c r="N112" s="108" t="n">
        <f aca="false">SUM(N115:N117)</f>
        <v>0</v>
      </c>
      <c r="O112" s="109" t="n">
        <f aca="false">+N112+M112</f>
        <v>18100</v>
      </c>
      <c r="P112" s="108" t="n">
        <f aca="false">SUM(P115:P117)</f>
        <v>9050</v>
      </c>
      <c r="Q112" s="108" t="n">
        <f aca="false">SUM(Q115:Q117)</f>
        <v>0</v>
      </c>
      <c r="R112" s="109" t="n">
        <f aca="false">+Q112+P112</f>
        <v>9050</v>
      </c>
      <c r="S112" s="110"/>
      <c r="T112" s="110" t="n">
        <f aca="false">R112-S112</f>
        <v>9050</v>
      </c>
      <c r="U112" s="45"/>
      <c r="V112" s="45"/>
    </row>
    <row r="113" customFormat="false" ht="11.25" hidden="false" customHeight="false" outlineLevel="0" collapsed="false">
      <c r="A113" s="96"/>
      <c r="B113" s="96"/>
      <c r="C113" s="167"/>
      <c r="D113" s="167"/>
      <c r="E113" s="167"/>
      <c r="F113" s="167"/>
      <c r="G113" s="167"/>
      <c r="H113" s="167"/>
      <c r="I113" s="167"/>
      <c r="J113" s="167"/>
      <c r="K113" s="167"/>
      <c r="L113" s="116" t="s">
        <v>98</v>
      </c>
      <c r="M113" s="117" t="n">
        <f aca="false">M104-M105-M106-M112</f>
        <v>-100</v>
      </c>
      <c r="N113" s="117"/>
      <c r="O113" s="118"/>
      <c r="P113" s="117"/>
      <c r="Q113" s="117"/>
      <c r="R113" s="118"/>
      <c r="S113" s="198"/>
      <c r="T113" s="41"/>
      <c r="U113" s="45"/>
      <c r="V113" s="45"/>
    </row>
    <row r="114" customFormat="false" ht="22.5" hidden="false" customHeight="true" outlineLevel="0" collapsed="false">
      <c r="A114" s="120" t="s">
        <v>99</v>
      </c>
      <c r="B114" s="120" t="s">
        <v>100</v>
      </c>
      <c r="C114" s="121" t="s">
        <v>101</v>
      </c>
      <c r="D114" s="121" t="s">
        <v>102</v>
      </c>
      <c r="E114" s="122" t="s">
        <v>103</v>
      </c>
      <c r="F114" s="121" t="s">
        <v>104</v>
      </c>
      <c r="G114" s="121" t="s">
        <v>105</v>
      </c>
      <c r="H114" s="122" t="s">
        <v>106</v>
      </c>
      <c r="I114" s="122" t="s">
        <v>107</v>
      </c>
      <c r="J114" s="121" t="s">
        <v>108</v>
      </c>
      <c r="K114" s="121" t="s">
        <v>109</v>
      </c>
      <c r="L114" s="123" t="s">
        <v>110</v>
      </c>
      <c r="M114" s="120" t="s">
        <v>21</v>
      </c>
      <c r="N114" s="120" t="s">
        <v>82</v>
      </c>
      <c r="O114" s="123" t="s">
        <v>111</v>
      </c>
      <c r="P114" s="120" t="s">
        <v>24</v>
      </c>
      <c r="Q114" s="124" t="s">
        <v>112</v>
      </c>
      <c r="R114" s="125" t="s">
        <v>86</v>
      </c>
      <c r="S114" s="120" t="s">
        <v>113</v>
      </c>
      <c r="T114" s="120"/>
      <c r="U114" s="45"/>
    </row>
    <row r="115" customFormat="false" ht="25.5" hidden="false" customHeight="true" outlineLevel="0" collapsed="false">
      <c r="A115" s="136" t="s">
        <v>147</v>
      </c>
      <c r="B115" s="137"/>
      <c r="C115" s="127" t="s">
        <v>115</v>
      </c>
      <c r="D115" s="127" t="s">
        <v>219</v>
      </c>
      <c r="E115" s="127" t="s">
        <v>220</v>
      </c>
      <c r="F115" s="128" t="n">
        <v>9</v>
      </c>
      <c r="G115" s="129" t="n">
        <v>39188</v>
      </c>
      <c r="H115" s="130" t="n">
        <v>39219</v>
      </c>
      <c r="I115" s="130" t="s">
        <v>179</v>
      </c>
      <c r="J115" s="131" t="n">
        <v>600</v>
      </c>
      <c r="K115" s="131" t="n">
        <v>120</v>
      </c>
      <c r="L115" s="132" t="n">
        <v>720</v>
      </c>
      <c r="M115" s="131" t="n">
        <f aca="false">+J115</f>
        <v>600</v>
      </c>
      <c r="N115" s="131"/>
      <c r="O115" s="132" t="n">
        <f aca="false">SUM(M115:N115)</f>
        <v>600</v>
      </c>
      <c r="P115" s="131" t="n">
        <f aca="false">M115*0.5</f>
        <v>300</v>
      </c>
      <c r="Q115" s="131" t="n">
        <f aca="false">N115*0.5</f>
        <v>0</v>
      </c>
      <c r="R115" s="132" t="n">
        <f aca="false">SUM(P115:Q115)</f>
        <v>300</v>
      </c>
      <c r="S115" s="133"/>
      <c r="T115" s="133"/>
    </row>
    <row r="116" customFormat="false" ht="22.5" hidden="false" customHeight="true" outlineLevel="0" collapsed="false">
      <c r="A116" s="136" t="s">
        <v>147</v>
      </c>
      <c r="B116" s="137"/>
      <c r="C116" s="127" t="s">
        <v>115</v>
      </c>
      <c r="D116" s="127" t="s">
        <v>221</v>
      </c>
      <c r="E116" s="127" t="s">
        <v>222</v>
      </c>
      <c r="F116" s="128" t="n">
        <v>97</v>
      </c>
      <c r="G116" s="129" t="n">
        <v>39245</v>
      </c>
      <c r="H116" s="130" t="n">
        <v>39342</v>
      </c>
      <c r="I116" s="130" t="s">
        <v>179</v>
      </c>
      <c r="J116" s="131" t="n">
        <v>690</v>
      </c>
      <c r="K116" s="131" t="n">
        <v>138</v>
      </c>
      <c r="L116" s="132" t="n">
        <v>828</v>
      </c>
      <c r="M116" s="131"/>
      <c r="N116" s="131"/>
      <c r="O116" s="132"/>
      <c r="P116" s="131"/>
      <c r="Q116" s="131" t="n">
        <f aca="false">N116*0.5</f>
        <v>0</v>
      </c>
      <c r="R116" s="132" t="n">
        <v>0</v>
      </c>
      <c r="S116" s="133" t="s">
        <v>223</v>
      </c>
      <c r="T116" s="133"/>
    </row>
    <row r="117" customFormat="false" ht="22.5" hidden="false" customHeight="false" outlineLevel="0" collapsed="false">
      <c r="A117" s="136" t="s">
        <v>147</v>
      </c>
      <c r="B117" s="137"/>
      <c r="C117" s="127" t="s">
        <v>115</v>
      </c>
      <c r="D117" s="127" t="s">
        <v>224</v>
      </c>
      <c r="E117" s="127" t="s">
        <v>225</v>
      </c>
      <c r="F117" s="128" t="n">
        <v>40</v>
      </c>
      <c r="G117" s="129" t="n">
        <v>39224</v>
      </c>
      <c r="H117" s="130" t="n">
        <v>39400</v>
      </c>
      <c r="I117" s="130" t="s">
        <v>179</v>
      </c>
      <c r="J117" s="131" t="n">
        <v>17500</v>
      </c>
      <c r="K117" s="131" t="n">
        <v>3500</v>
      </c>
      <c r="L117" s="132" t="n">
        <v>21000</v>
      </c>
      <c r="M117" s="131" t="n">
        <f aca="false">+J117</f>
        <v>17500</v>
      </c>
      <c r="N117" s="131"/>
      <c r="O117" s="132" t="n">
        <f aca="false">SUM(M117:N117)</f>
        <v>17500</v>
      </c>
      <c r="P117" s="131" t="n">
        <f aca="false">M117*0.5</f>
        <v>8750</v>
      </c>
      <c r="Q117" s="131" t="n">
        <f aca="false">N117*0.5</f>
        <v>0</v>
      </c>
      <c r="R117" s="132" t="n">
        <f aca="false">SUM(P117:Q117)</f>
        <v>8750</v>
      </c>
      <c r="S117" s="133"/>
      <c r="T117" s="133"/>
    </row>
    <row r="118" customFormat="false" ht="11.25" hidden="false" customHeight="false" outlineLevel="0" collapsed="false">
      <c r="A118" s="136"/>
      <c r="B118" s="137"/>
      <c r="C118" s="127"/>
      <c r="D118" s="127"/>
      <c r="E118" s="127"/>
      <c r="F118" s="128"/>
      <c r="G118" s="129"/>
      <c r="H118" s="130"/>
      <c r="I118" s="130"/>
      <c r="J118" s="131"/>
      <c r="K118" s="131"/>
      <c r="L118" s="132"/>
      <c r="M118" s="131"/>
      <c r="N118" s="131"/>
      <c r="O118" s="132"/>
      <c r="P118" s="131"/>
      <c r="Q118" s="131"/>
      <c r="R118" s="132"/>
      <c r="S118" s="199"/>
      <c r="T118" s="199"/>
    </row>
    <row r="119" customFormat="false" ht="12" hidden="false" customHeight="false" outlineLevel="0" collapsed="false">
      <c r="A119" s="136"/>
      <c r="B119" s="137"/>
      <c r="C119" s="127"/>
      <c r="D119" s="127"/>
      <c r="E119" s="127"/>
      <c r="F119" s="128"/>
      <c r="G119" s="129"/>
      <c r="H119" s="130"/>
      <c r="I119" s="130"/>
      <c r="J119" s="131"/>
      <c r="K119" s="131"/>
      <c r="L119" s="132"/>
      <c r="M119" s="131"/>
      <c r="N119" s="131"/>
      <c r="O119" s="132"/>
      <c r="P119" s="131"/>
      <c r="Q119" s="131"/>
      <c r="R119" s="132"/>
      <c r="S119" s="190"/>
      <c r="T119" s="190"/>
    </row>
    <row r="120" customFormat="false" ht="11.25" hidden="false" customHeight="false" outlineLevel="0" collapsed="false">
      <c r="A120" s="200"/>
      <c r="B120" s="126"/>
      <c r="C120" s="128"/>
      <c r="D120" s="128"/>
      <c r="E120" s="128"/>
      <c r="F120" s="128"/>
      <c r="G120" s="129"/>
      <c r="H120" s="130"/>
      <c r="I120" s="130"/>
      <c r="J120" s="131"/>
      <c r="K120" s="131"/>
      <c r="L120" s="132"/>
      <c r="M120" s="131"/>
      <c r="N120" s="131"/>
      <c r="O120" s="132" t="n">
        <f aca="false">SUM(M120:N120)</f>
        <v>0</v>
      </c>
      <c r="P120" s="131" t="n">
        <f aca="false">M120*0.5</f>
        <v>0</v>
      </c>
      <c r="Q120" s="131" t="n">
        <f aca="false">N120*0.5</f>
        <v>0</v>
      </c>
      <c r="R120" s="132" t="n">
        <f aca="false">SUM(P120:Q120)</f>
        <v>0</v>
      </c>
      <c r="S120" s="133"/>
      <c r="T120" s="133"/>
      <c r="U120" s="45"/>
    </row>
    <row r="121" customFormat="false" ht="11.25" hidden="false" customHeight="false" outlineLevel="0" collapsed="false">
      <c r="U121" s="45"/>
    </row>
    <row r="122" customFormat="false" ht="11.25" hidden="false" customHeight="false" outlineLevel="0" collapsed="false">
      <c r="A122" s="82"/>
      <c r="B122" s="83"/>
      <c r="C122" s="84"/>
      <c r="D122" s="84"/>
      <c r="E122" s="85"/>
      <c r="F122" s="86"/>
      <c r="G122" s="87" t="s">
        <v>17</v>
      </c>
      <c r="H122" s="88"/>
      <c r="I122" s="89"/>
      <c r="J122" s="89"/>
      <c r="K122" s="89"/>
      <c r="L122" s="201"/>
      <c r="M122" s="91" t="s">
        <v>81</v>
      </c>
      <c r="N122" s="91" t="s">
        <v>82</v>
      </c>
      <c r="O122" s="92" t="s">
        <v>83</v>
      </c>
      <c r="P122" s="91" t="s">
        <v>84</v>
      </c>
      <c r="Q122" s="91" t="s">
        <v>85</v>
      </c>
      <c r="R122" s="92" t="s">
        <v>86</v>
      </c>
      <c r="S122" s="93" t="s">
        <v>87</v>
      </c>
      <c r="T122" s="94" t="s">
        <v>88</v>
      </c>
      <c r="U122" s="45"/>
    </row>
    <row r="123" customFormat="false" ht="11.25" hidden="false" customHeight="false" outlineLevel="0" collapsed="false">
      <c r="A123" s="96"/>
      <c r="B123" s="96"/>
      <c r="C123" s="191"/>
      <c r="D123" s="191"/>
      <c r="E123" s="191"/>
      <c r="F123" s="191"/>
      <c r="G123" s="191"/>
      <c r="H123" s="191"/>
      <c r="I123" s="191"/>
      <c r="J123" s="191"/>
      <c r="K123" s="191"/>
      <c r="L123" s="202" t="s">
        <v>89</v>
      </c>
      <c r="M123" s="101" t="n">
        <v>80000</v>
      </c>
      <c r="N123" s="101" t="n">
        <f aca="false">M123*0.2</f>
        <v>16000</v>
      </c>
      <c r="O123" s="102" t="n">
        <f aca="false">SUM(M123:N123)</f>
        <v>96000</v>
      </c>
      <c r="P123" s="101" t="n">
        <f aca="false">M123*0.5</f>
        <v>40000</v>
      </c>
      <c r="Q123" s="101" t="n">
        <f aca="false">N123*0.5</f>
        <v>8000</v>
      </c>
      <c r="R123" s="102" t="n">
        <f aca="false">SUM(P123:Q123)</f>
        <v>48000</v>
      </c>
      <c r="S123" s="162"/>
      <c r="T123" s="162"/>
      <c r="U123" s="45"/>
      <c r="V123" s="45"/>
    </row>
    <row r="124" customFormat="false" ht="11.25" hidden="false" customHeight="false" outlineLevel="0" collapsed="false">
      <c r="A124" s="96"/>
      <c r="B124" s="96"/>
      <c r="C124" s="163"/>
      <c r="D124" s="163"/>
      <c r="E124" s="163"/>
      <c r="F124" s="163"/>
      <c r="G124" s="163"/>
      <c r="H124" s="163"/>
      <c r="I124" s="163"/>
      <c r="J124" s="163"/>
      <c r="K124" s="163"/>
      <c r="L124" s="107" t="s">
        <v>90</v>
      </c>
      <c r="M124" s="108"/>
      <c r="N124" s="108"/>
      <c r="O124" s="109"/>
      <c r="P124" s="108" t="n">
        <f aca="false">SUM(P134:P134)</f>
        <v>0</v>
      </c>
      <c r="Q124" s="196"/>
      <c r="R124" s="197"/>
      <c r="S124" s="110" t="n">
        <f aca="false">R124*0.375</f>
        <v>0</v>
      </c>
      <c r="T124" s="110" t="n">
        <f aca="false">R124-S124</f>
        <v>0</v>
      </c>
      <c r="U124" s="45"/>
      <c r="V124" s="45"/>
    </row>
    <row r="125" customFormat="false" ht="11.25" hidden="false" customHeight="false" outlineLevel="0" collapsed="false">
      <c r="A125" s="96"/>
      <c r="B125" s="96"/>
      <c r="C125" s="104"/>
      <c r="D125" s="105"/>
      <c r="E125" s="105"/>
      <c r="F125" s="105"/>
      <c r="G125" s="105"/>
      <c r="H125" s="105"/>
      <c r="I125" s="105"/>
      <c r="J125" s="105"/>
      <c r="K125" s="106"/>
      <c r="L125" s="107" t="s">
        <v>91</v>
      </c>
      <c r="M125" s="108" t="n">
        <v>0</v>
      </c>
      <c r="N125" s="108"/>
      <c r="O125" s="109"/>
      <c r="P125" s="108" t="n">
        <v>0</v>
      </c>
      <c r="Q125" s="196"/>
      <c r="R125" s="197"/>
      <c r="S125" s="110" t="n">
        <f aca="false">R125*0.375</f>
        <v>0</v>
      </c>
      <c r="T125" s="110" t="n">
        <f aca="false">R125-S125</f>
        <v>0</v>
      </c>
      <c r="U125" s="45"/>
      <c r="V125" s="45"/>
    </row>
    <row r="126" customFormat="false" ht="11.25" hidden="false" customHeight="false" outlineLevel="0" collapsed="false">
      <c r="A126" s="96"/>
      <c r="B126" s="96"/>
      <c r="C126" s="104"/>
      <c r="D126" s="105"/>
      <c r="E126" s="105"/>
      <c r="F126" s="105"/>
      <c r="G126" s="105"/>
      <c r="H126" s="105"/>
      <c r="I126" s="105"/>
      <c r="J126" s="105"/>
      <c r="K126" s="106"/>
      <c r="L126" s="107" t="s">
        <v>92</v>
      </c>
      <c r="M126" s="108"/>
      <c r="N126" s="108"/>
      <c r="O126" s="109"/>
      <c r="P126" s="108"/>
      <c r="Q126" s="196"/>
      <c r="R126" s="197"/>
      <c r="S126" s="110" t="n">
        <f aca="false">R126*0.375</f>
        <v>0</v>
      </c>
      <c r="T126" s="110" t="n">
        <f aca="false">R126-S126</f>
        <v>0</v>
      </c>
      <c r="U126" s="45"/>
      <c r="V126" s="45"/>
    </row>
    <row r="127" customFormat="false" ht="11.25" hidden="false" customHeight="false" outlineLevel="0" collapsed="false">
      <c r="A127" s="96"/>
      <c r="B127" s="96"/>
      <c r="C127" s="104"/>
      <c r="D127" s="105"/>
      <c r="E127" s="105"/>
      <c r="F127" s="105"/>
      <c r="G127" s="105"/>
      <c r="H127" s="105"/>
      <c r="I127" s="105"/>
      <c r="J127" s="105"/>
      <c r="K127" s="106"/>
      <c r="L127" s="107" t="s">
        <v>93</v>
      </c>
      <c r="M127" s="108" t="n">
        <f aca="false">SUM(M134:M137)</f>
        <v>0</v>
      </c>
      <c r="N127" s="108" t="n">
        <f aca="false">SUM(N134:N137)</f>
        <v>0</v>
      </c>
      <c r="O127" s="109" t="n">
        <f aca="false">+N127+M127</f>
        <v>0</v>
      </c>
      <c r="P127" s="108" t="n">
        <f aca="false">SUM(P134:P137)</f>
        <v>0</v>
      </c>
      <c r="Q127" s="108" t="n">
        <f aca="false">SUM(Q134:Q137)</f>
        <v>0</v>
      </c>
      <c r="R127" s="109" t="n">
        <f aca="false">+Q127+P127</f>
        <v>0</v>
      </c>
      <c r="S127" s="110" t="n">
        <f aca="false">R127*0.375</f>
        <v>0</v>
      </c>
      <c r="T127" s="110" t="n">
        <f aca="false">R127-S127</f>
        <v>0</v>
      </c>
      <c r="U127" s="45"/>
      <c r="V127" s="45"/>
    </row>
    <row r="128" customFormat="false" ht="11.25" hidden="false" customHeight="false" outlineLevel="0" collapsed="false">
      <c r="A128" s="96"/>
      <c r="B128" s="96"/>
      <c r="C128" s="104"/>
      <c r="D128" s="105"/>
      <c r="E128" s="105"/>
      <c r="F128" s="105"/>
      <c r="G128" s="105"/>
      <c r="H128" s="105"/>
      <c r="I128" s="105"/>
      <c r="J128" s="105"/>
      <c r="K128" s="106"/>
      <c r="L128" s="107" t="s">
        <v>94</v>
      </c>
      <c r="M128" s="108" t="n">
        <f aca="false">SUM(M138:M139)</f>
        <v>13961.2</v>
      </c>
      <c r="N128" s="108" t="n">
        <f aca="false">SUM(N138:N139)</f>
        <v>0</v>
      </c>
      <c r="O128" s="109" t="n">
        <f aca="false">+N128+M128</f>
        <v>13961.2</v>
      </c>
      <c r="P128" s="108" t="n">
        <f aca="false">SUM(P138:P139)</f>
        <v>6980.6</v>
      </c>
      <c r="Q128" s="108" t="n">
        <f aca="false">SUM(Q138:Q139)</f>
        <v>0</v>
      </c>
      <c r="R128" s="109" t="n">
        <f aca="false">+Q128+P128</f>
        <v>6980.6</v>
      </c>
      <c r="S128" s="110" t="n">
        <f aca="false">R128*0.375</f>
        <v>2617.725</v>
      </c>
      <c r="T128" s="110" t="n">
        <f aca="false">R128-S128</f>
        <v>4362.875</v>
      </c>
      <c r="U128" s="45"/>
      <c r="V128" s="45"/>
    </row>
    <row r="129" customFormat="false" ht="11.25" hidden="false" customHeight="false" outlineLevel="0" collapsed="false">
      <c r="A129" s="96"/>
      <c r="B129" s="96"/>
      <c r="C129" s="104"/>
      <c r="D129" s="105"/>
      <c r="E129" s="105"/>
      <c r="F129" s="105"/>
      <c r="G129" s="105"/>
      <c r="H129" s="105"/>
      <c r="I129" s="105"/>
      <c r="J129" s="105"/>
      <c r="K129" s="106"/>
      <c r="L129" s="107" t="s">
        <v>95</v>
      </c>
      <c r="M129" s="108" t="n">
        <f aca="false">SUM(M140:M148)</f>
        <v>40302.48</v>
      </c>
      <c r="N129" s="108"/>
      <c r="O129" s="109" t="n">
        <f aca="false">+N129+M129</f>
        <v>40302.48</v>
      </c>
      <c r="P129" s="108" t="n">
        <f aca="false">SUM(P140:P148)</f>
        <v>20151.24</v>
      </c>
      <c r="Q129" s="108"/>
      <c r="R129" s="109" t="n">
        <f aca="false">+Q129+P129</f>
        <v>20151.24</v>
      </c>
      <c r="S129" s="110" t="n">
        <f aca="false">R129*0.375</f>
        <v>7556.715</v>
      </c>
      <c r="T129" s="110" t="n">
        <f aca="false">R129-S129</f>
        <v>12594.525</v>
      </c>
      <c r="U129" s="45"/>
      <c r="V129" s="45"/>
    </row>
    <row r="130" customFormat="false" ht="11.25" hidden="false" customHeight="false" outlineLevel="0" collapsed="false">
      <c r="A130" s="96"/>
      <c r="B130" s="96"/>
      <c r="C130" s="104"/>
      <c r="D130" s="105"/>
      <c r="E130" s="105"/>
      <c r="F130" s="105"/>
      <c r="G130" s="105"/>
      <c r="H130" s="105"/>
      <c r="I130" s="105"/>
      <c r="J130" s="105"/>
      <c r="K130" s="106"/>
      <c r="L130" s="107" t="s">
        <v>96</v>
      </c>
      <c r="M130" s="108" t="n">
        <f aca="false">SUM(M149:M155)</f>
        <v>15956.48</v>
      </c>
      <c r="N130" s="108" t="n">
        <f aca="false">SUM(N149:N155)</f>
        <v>0</v>
      </c>
      <c r="O130" s="109" t="n">
        <f aca="false">+N130+M130</f>
        <v>15956.48</v>
      </c>
      <c r="P130" s="108" t="n">
        <f aca="false">SUM(P149:P155)</f>
        <v>7978.24</v>
      </c>
      <c r="Q130" s="108" t="n">
        <f aca="false">SUM(Q149:Q155)</f>
        <v>0</v>
      </c>
      <c r="R130" s="109" t="n">
        <f aca="false">+Q130+P130</f>
        <v>7978.24</v>
      </c>
      <c r="S130" s="110" t="n">
        <f aca="false">R130*0.375</f>
        <v>2991.84</v>
      </c>
      <c r="T130" s="110" t="n">
        <f aca="false">R130-S130</f>
        <v>4986.4</v>
      </c>
      <c r="U130" s="45"/>
      <c r="V130" s="45"/>
    </row>
    <row r="131" customFormat="false" ht="11.25" hidden="false" customHeight="false" outlineLevel="0" collapsed="false">
      <c r="A131" s="96"/>
      <c r="B131" s="96"/>
      <c r="C131" s="104"/>
      <c r="D131" s="105"/>
      <c r="E131" s="105"/>
      <c r="F131" s="105"/>
      <c r="G131" s="105"/>
      <c r="H131" s="105"/>
      <c r="I131" s="105"/>
      <c r="J131" s="105"/>
      <c r="K131" s="106"/>
      <c r="L131" s="107" t="s">
        <v>97</v>
      </c>
      <c r="M131" s="108" t="n">
        <f aca="false">SUM(M156:M157)</f>
        <v>10578.78</v>
      </c>
      <c r="N131" s="108" t="n">
        <f aca="false">SUM(N156:N157)</f>
        <v>0</v>
      </c>
      <c r="O131" s="109" t="n">
        <f aca="false">+N131+M131</f>
        <v>10578.78</v>
      </c>
      <c r="P131" s="108" t="n">
        <f aca="false">SUM(P156:P157)</f>
        <v>5289.39</v>
      </c>
      <c r="Q131" s="108" t="n">
        <f aca="false">SUM(Q156:Q157)</f>
        <v>0</v>
      </c>
      <c r="R131" s="109" t="n">
        <f aca="false">+Q131+P131</f>
        <v>5289.39</v>
      </c>
      <c r="S131" s="110"/>
      <c r="T131" s="110" t="n">
        <f aca="false">R131-S131</f>
        <v>5289.39</v>
      </c>
      <c r="U131" s="45"/>
      <c r="V131" s="45"/>
    </row>
    <row r="132" customFormat="false" ht="11.25" hidden="false" customHeight="false" outlineLevel="0" collapsed="false">
      <c r="A132" s="96"/>
      <c r="B132" s="96"/>
      <c r="C132" s="167"/>
      <c r="D132" s="167"/>
      <c r="E132" s="167"/>
      <c r="F132" s="167"/>
      <c r="G132" s="167"/>
      <c r="H132" s="167"/>
      <c r="I132" s="167"/>
      <c r="J132" s="167"/>
      <c r="K132" s="167"/>
      <c r="L132" s="116" t="s">
        <v>98</v>
      </c>
      <c r="M132" s="117" t="n">
        <f aca="false">M123-M124-M125-M126-M127-M128-M129-M130-M131</f>
        <v>-798.940000000001</v>
      </c>
      <c r="N132" s="117"/>
      <c r="O132" s="118"/>
      <c r="P132" s="117"/>
      <c r="Q132" s="117"/>
      <c r="R132" s="118"/>
      <c r="S132" s="41"/>
      <c r="T132" s="41"/>
      <c r="U132" s="45"/>
      <c r="V132" s="45"/>
    </row>
    <row r="133" customFormat="false" ht="22.5" hidden="false" customHeight="true" outlineLevel="0" collapsed="false">
      <c r="A133" s="120" t="s">
        <v>99</v>
      </c>
      <c r="B133" s="120" t="s">
        <v>100</v>
      </c>
      <c r="C133" s="121" t="s">
        <v>101</v>
      </c>
      <c r="D133" s="121" t="s">
        <v>102</v>
      </c>
      <c r="E133" s="122" t="s">
        <v>103</v>
      </c>
      <c r="F133" s="121" t="s">
        <v>104</v>
      </c>
      <c r="G133" s="121" t="s">
        <v>105</v>
      </c>
      <c r="H133" s="122" t="s">
        <v>106</v>
      </c>
      <c r="I133" s="122" t="s">
        <v>107</v>
      </c>
      <c r="J133" s="121" t="s">
        <v>108</v>
      </c>
      <c r="K133" s="121" t="s">
        <v>109</v>
      </c>
      <c r="L133" s="123" t="s">
        <v>110</v>
      </c>
      <c r="M133" s="120" t="s">
        <v>21</v>
      </c>
      <c r="N133" s="120" t="s">
        <v>82</v>
      </c>
      <c r="O133" s="123" t="s">
        <v>111</v>
      </c>
      <c r="P133" s="120" t="s">
        <v>24</v>
      </c>
      <c r="Q133" s="124" t="s">
        <v>112</v>
      </c>
      <c r="R133" s="125" t="s">
        <v>86</v>
      </c>
      <c r="S133" s="120" t="s">
        <v>113</v>
      </c>
      <c r="T133" s="120"/>
      <c r="U133" s="45"/>
    </row>
    <row r="134" customFormat="false" ht="22.5" hidden="false" customHeight="true" outlineLevel="0" collapsed="false">
      <c r="A134" s="136" t="s">
        <v>132</v>
      </c>
      <c r="B134" s="137"/>
      <c r="C134" s="127" t="s">
        <v>115</v>
      </c>
      <c r="D134" s="146" t="s">
        <v>134</v>
      </c>
      <c r="E134" s="127" t="s">
        <v>135</v>
      </c>
      <c r="F134" s="127"/>
      <c r="G134" s="134" t="n">
        <v>38807</v>
      </c>
      <c r="H134" s="134" t="n">
        <v>38821</v>
      </c>
      <c r="I134" s="134" t="s">
        <v>136</v>
      </c>
      <c r="J134" s="147" t="n">
        <f aca="false">10.28*56</f>
        <v>575.68</v>
      </c>
      <c r="K134" s="127"/>
      <c r="L134" s="148" t="n">
        <f aca="false">J134</f>
        <v>575.68</v>
      </c>
      <c r="M134" s="131"/>
      <c r="N134" s="131"/>
      <c r="O134" s="132" t="n">
        <f aca="false">SUM(M134:N134)</f>
        <v>0</v>
      </c>
      <c r="P134" s="131" t="n">
        <f aca="false">M134*0.5</f>
        <v>0</v>
      </c>
      <c r="Q134" s="131" t="n">
        <f aca="false">N134*0.5</f>
        <v>0</v>
      </c>
      <c r="R134" s="132" t="n">
        <f aca="false">SUM(P134:Q134)</f>
        <v>0</v>
      </c>
      <c r="S134" s="203" t="s">
        <v>226</v>
      </c>
      <c r="T134" s="203"/>
      <c r="U134" s="45"/>
    </row>
    <row r="135" customFormat="false" ht="22.5" hidden="false" customHeight="true" outlineLevel="0" collapsed="false">
      <c r="A135" s="136" t="s">
        <v>132</v>
      </c>
      <c r="B135" s="137"/>
      <c r="C135" s="127" t="s">
        <v>115</v>
      </c>
      <c r="D135" s="146" t="s">
        <v>137</v>
      </c>
      <c r="E135" s="127" t="s">
        <v>138</v>
      </c>
      <c r="F135" s="127"/>
      <c r="G135" s="134" t="n">
        <v>38748</v>
      </c>
      <c r="H135" s="134" t="n">
        <v>38768</v>
      </c>
      <c r="I135" s="134" t="s">
        <v>139</v>
      </c>
      <c r="J135" s="147" t="n">
        <f aca="false">10.74*84</f>
        <v>902.16</v>
      </c>
      <c r="K135" s="127"/>
      <c r="L135" s="148" t="n">
        <f aca="false">J135</f>
        <v>902.16</v>
      </c>
      <c r="M135" s="131"/>
      <c r="N135" s="131"/>
      <c r="O135" s="132"/>
      <c r="P135" s="131"/>
      <c r="Q135" s="131"/>
      <c r="R135" s="132"/>
      <c r="S135" s="203" t="s">
        <v>226</v>
      </c>
      <c r="T135" s="203"/>
      <c r="U135" s="45"/>
    </row>
    <row r="136" customFormat="false" ht="24" hidden="false" customHeight="true" outlineLevel="0" collapsed="false">
      <c r="A136" s="136" t="s">
        <v>132</v>
      </c>
      <c r="B136" s="137"/>
      <c r="C136" s="127" t="s">
        <v>115</v>
      </c>
      <c r="D136" s="146" t="s">
        <v>137</v>
      </c>
      <c r="E136" s="127" t="s">
        <v>138</v>
      </c>
      <c r="F136" s="127"/>
      <c r="G136" s="134" t="n">
        <v>38776</v>
      </c>
      <c r="H136" s="134" t="n">
        <v>38796</v>
      </c>
      <c r="I136" s="134" t="s">
        <v>140</v>
      </c>
      <c r="J136" s="147" t="n">
        <f aca="false">10.74*76</f>
        <v>816.24</v>
      </c>
      <c r="K136" s="127"/>
      <c r="L136" s="148" t="n">
        <f aca="false">J136</f>
        <v>816.24</v>
      </c>
      <c r="M136" s="131"/>
      <c r="N136" s="131"/>
      <c r="O136" s="132"/>
      <c r="P136" s="131"/>
      <c r="Q136" s="131"/>
      <c r="R136" s="132"/>
      <c r="S136" s="203" t="s">
        <v>226</v>
      </c>
      <c r="T136" s="203"/>
      <c r="U136" s="45"/>
    </row>
    <row r="137" customFormat="false" ht="22.5" hidden="false" customHeight="true" outlineLevel="0" collapsed="false">
      <c r="A137" s="136" t="s">
        <v>132</v>
      </c>
      <c r="B137" s="137"/>
      <c r="C137" s="127" t="s">
        <v>115</v>
      </c>
      <c r="D137" s="146" t="s">
        <v>137</v>
      </c>
      <c r="E137" s="127" t="s">
        <v>138</v>
      </c>
      <c r="F137" s="127"/>
      <c r="G137" s="134" t="n">
        <v>38807</v>
      </c>
      <c r="H137" s="134" t="n">
        <v>38821</v>
      </c>
      <c r="I137" s="134" t="s">
        <v>141</v>
      </c>
      <c r="J137" s="147" t="n">
        <f aca="false">10.74*64</f>
        <v>687.36</v>
      </c>
      <c r="K137" s="127"/>
      <c r="L137" s="148" t="n">
        <f aca="false">J137</f>
        <v>687.36</v>
      </c>
      <c r="M137" s="131"/>
      <c r="N137" s="131"/>
      <c r="O137" s="132"/>
      <c r="P137" s="131"/>
      <c r="Q137" s="131"/>
      <c r="R137" s="132"/>
      <c r="S137" s="203" t="s">
        <v>226</v>
      </c>
      <c r="T137" s="203"/>
      <c r="U137" s="45"/>
    </row>
    <row r="138" customFormat="false" ht="22.5" hidden="false" customHeight="false" outlineLevel="0" collapsed="false">
      <c r="A138" s="136" t="s">
        <v>142</v>
      </c>
      <c r="B138" s="137"/>
      <c r="C138" s="127" t="s">
        <v>115</v>
      </c>
      <c r="D138" s="146" t="s">
        <v>227</v>
      </c>
      <c r="E138" s="127" t="s">
        <v>228</v>
      </c>
      <c r="F138" s="127" t="n">
        <v>37</v>
      </c>
      <c r="G138" s="134" t="n">
        <v>38821</v>
      </c>
      <c r="H138" s="134" t="n">
        <v>38862</v>
      </c>
      <c r="I138" s="134" t="s">
        <v>229</v>
      </c>
      <c r="J138" s="147" t="n">
        <v>11850</v>
      </c>
      <c r="K138" s="127" t="n">
        <v>2370</v>
      </c>
      <c r="L138" s="148" t="n">
        <v>14220</v>
      </c>
      <c r="M138" s="131" t="n">
        <v>11850</v>
      </c>
      <c r="N138" s="131"/>
      <c r="O138" s="132" t="n">
        <f aca="false">+N138+M138</f>
        <v>11850</v>
      </c>
      <c r="P138" s="131" t="n">
        <f aca="false">+M138*0.5</f>
        <v>5925</v>
      </c>
      <c r="Q138" s="131" t="n">
        <f aca="false">+N138*0.5</f>
        <v>0</v>
      </c>
      <c r="R138" s="132" t="n">
        <f aca="false">+Q138+P138</f>
        <v>5925</v>
      </c>
      <c r="S138" s="204"/>
      <c r="T138" s="204"/>
      <c r="U138" s="45"/>
    </row>
    <row r="139" customFormat="false" ht="22.5" hidden="false" customHeight="false" outlineLevel="0" collapsed="false">
      <c r="A139" s="136" t="s">
        <v>142</v>
      </c>
      <c r="B139" s="137"/>
      <c r="C139" s="127" t="s">
        <v>115</v>
      </c>
      <c r="D139" s="138" t="s">
        <v>230</v>
      </c>
      <c r="E139" s="172" t="s">
        <v>209</v>
      </c>
      <c r="F139" s="138" t="n">
        <v>3</v>
      </c>
      <c r="G139" s="173" t="n">
        <v>38828</v>
      </c>
      <c r="H139" s="139" t="n">
        <v>38849</v>
      </c>
      <c r="I139" s="139" t="s">
        <v>231</v>
      </c>
      <c r="J139" s="140" t="n">
        <v>2111.2</v>
      </c>
      <c r="K139" s="140" t="n">
        <v>422.24</v>
      </c>
      <c r="L139" s="132" t="n">
        <v>2533.44</v>
      </c>
      <c r="M139" s="140" t="n">
        <v>2111.2</v>
      </c>
      <c r="N139" s="140"/>
      <c r="O139" s="132" t="n">
        <f aca="false">+N139+M139</f>
        <v>2111.2</v>
      </c>
      <c r="P139" s="140" t="n">
        <f aca="false">+M139*0.5</f>
        <v>1055.6</v>
      </c>
      <c r="Q139" s="131"/>
      <c r="R139" s="132" t="n">
        <f aca="false">SUBTOTAL(9,P139:Q139)</f>
        <v>1055.6</v>
      </c>
      <c r="S139" s="182"/>
      <c r="T139" s="183"/>
    </row>
    <row r="140" customFormat="false" ht="22.5" hidden="false" customHeight="false" outlineLevel="0" collapsed="false">
      <c r="A140" s="136" t="s">
        <v>143</v>
      </c>
      <c r="B140" s="137"/>
      <c r="C140" s="127" t="s">
        <v>115</v>
      </c>
      <c r="D140" s="138" t="s">
        <v>227</v>
      </c>
      <c r="E140" s="172" t="s">
        <v>228</v>
      </c>
      <c r="F140" s="138" t="n">
        <v>72</v>
      </c>
      <c r="G140" s="173" t="n">
        <v>39021</v>
      </c>
      <c r="H140" s="139" t="n">
        <v>39043</v>
      </c>
      <c r="I140" s="139" t="s">
        <v>232</v>
      </c>
      <c r="J140" s="140" t="n">
        <v>4500</v>
      </c>
      <c r="K140" s="140" t="n">
        <v>900</v>
      </c>
      <c r="L140" s="132" t="n">
        <v>5400</v>
      </c>
      <c r="M140" s="140" t="n">
        <v>4500</v>
      </c>
      <c r="N140" s="140"/>
      <c r="O140" s="132" t="n">
        <f aca="false">+N140+M140</f>
        <v>4500</v>
      </c>
      <c r="P140" s="140" t="n">
        <f aca="false">+M140*0.5</f>
        <v>2250</v>
      </c>
      <c r="Q140" s="131"/>
      <c r="R140" s="132" t="n">
        <f aca="false">SUBTOTAL(9,P140:Q140)</f>
        <v>2250</v>
      </c>
      <c r="S140" s="184"/>
      <c r="T140" s="184"/>
    </row>
    <row r="141" customFormat="false" ht="22.5" hidden="false" customHeight="false" outlineLevel="0" collapsed="false">
      <c r="A141" s="136" t="s">
        <v>143</v>
      </c>
      <c r="B141" s="137"/>
      <c r="C141" s="127" t="s">
        <v>115</v>
      </c>
      <c r="D141" s="138" t="s">
        <v>230</v>
      </c>
      <c r="E141" s="172" t="s">
        <v>209</v>
      </c>
      <c r="F141" s="138" t="n">
        <v>7</v>
      </c>
      <c r="G141" s="173" t="n">
        <v>38901</v>
      </c>
      <c r="H141" s="139" t="n">
        <v>39041</v>
      </c>
      <c r="I141" s="139" t="s">
        <v>233</v>
      </c>
      <c r="J141" s="140" t="n">
        <v>2184</v>
      </c>
      <c r="K141" s="140" t="n">
        <v>436.8</v>
      </c>
      <c r="L141" s="132" t="n">
        <v>2620.8</v>
      </c>
      <c r="M141" s="140" t="n">
        <v>2184</v>
      </c>
      <c r="N141" s="140"/>
      <c r="O141" s="132" t="n">
        <f aca="false">+N141+M141</f>
        <v>2184</v>
      </c>
      <c r="P141" s="140" t="n">
        <f aca="false">+M141*0.5</f>
        <v>1092</v>
      </c>
      <c r="Q141" s="131"/>
      <c r="R141" s="132" t="n">
        <f aca="false">SUBTOTAL(9,P141:Q141)</f>
        <v>1092</v>
      </c>
      <c r="S141" s="184"/>
      <c r="T141" s="184"/>
    </row>
    <row r="142" customFormat="false" ht="22.5" hidden="false" customHeight="false" outlineLevel="0" collapsed="false">
      <c r="A142" s="136" t="s">
        <v>143</v>
      </c>
      <c r="B142" s="137"/>
      <c r="C142" s="127" t="s">
        <v>115</v>
      </c>
      <c r="D142" s="138" t="s">
        <v>234</v>
      </c>
      <c r="E142" s="172" t="s">
        <v>138</v>
      </c>
      <c r="F142" s="138"/>
      <c r="G142" s="173"/>
      <c r="H142" s="139"/>
      <c r="I142" s="139"/>
      <c r="J142" s="140" t="n">
        <v>3136.08</v>
      </c>
      <c r="K142" s="140"/>
      <c r="L142" s="132" t="n">
        <v>3136.08</v>
      </c>
      <c r="M142" s="140" t="n">
        <f aca="false">+J142</f>
        <v>3136.08</v>
      </c>
      <c r="N142" s="140"/>
      <c r="O142" s="132" t="n">
        <f aca="false">+N142+M142</f>
        <v>3136.08</v>
      </c>
      <c r="P142" s="140" t="n">
        <f aca="false">+M142*0.5</f>
        <v>1568.04</v>
      </c>
      <c r="Q142" s="131"/>
      <c r="R142" s="132" t="n">
        <f aca="false">SUBTOTAL(9,P142:Q142)</f>
        <v>1568.04</v>
      </c>
      <c r="S142" s="182"/>
      <c r="T142" s="183"/>
    </row>
    <row r="143" customFormat="false" ht="22.5" hidden="false" customHeight="false" outlineLevel="0" collapsed="false">
      <c r="A143" s="136" t="s">
        <v>143</v>
      </c>
      <c r="B143" s="137"/>
      <c r="C143" s="127" t="s">
        <v>115</v>
      </c>
      <c r="D143" s="138" t="s">
        <v>234</v>
      </c>
      <c r="E143" s="172" t="s">
        <v>135</v>
      </c>
      <c r="F143" s="138"/>
      <c r="G143" s="173"/>
      <c r="H143" s="139"/>
      <c r="I143" s="139"/>
      <c r="J143" s="140" t="n">
        <v>5839.04</v>
      </c>
      <c r="K143" s="140"/>
      <c r="L143" s="132" t="n">
        <v>5839.04</v>
      </c>
      <c r="M143" s="140" t="n">
        <f aca="false">+J143</f>
        <v>5839.04</v>
      </c>
      <c r="N143" s="140"/>
      <c r="O143" s="132" t="n">
        <f aca="false">+N143+M143</f>
        <v>5839.04</v>
      </c>
      <c r="P143" s="140" t="n">
        <f aca="false">+M143*0.5</f>
        <v>2919.52</v>
      </c>
      <c r="Q143" s="131"/>
      <c r="R143" s="132" t="n">
        <f aca="false">SUBTOTAL(9,P143:Q143)</f>
        <v>2919.52</v>
      </c>
      <c r="S143" s="182"/>
      <c r="T143" s="183"/>
    </row>
    <row r="144" customFormat="false" ht="22.5" hidden="false" customHeight="false" outlineLevel="0" collapsed="false">
      <c r="A144" s="136" t="s">
        <v>143</v>
      </c>
      <c r="B144" s="137"/>
      <c r="C144" s="127" t="s">
        <v>115</v>
      </c>
      <c r="D144" s="138" t="s">
        <v>235</v>
      </c>
      <c r="E144" s="172" t="s">
        <v>236</v>
      </c>
      <c r="F144" s="138" t="n">
        <v>2</v>
      </c>
      <c r="G144" s="173" t="n">
        <v>39043</v>
      </c>
      <c r="H144" s="139" t="n">
        <v>39043</v>
      </c>
      <c r="I144" s="139" t="s">
        <v>237</v>
      </c>
      <c r="J144" s="140" t="n">
        <v>5120</v>
      </c>
      <c r="K144" s="140" t="n">
        <v>1024</v>
      </c>
      <c r="L144" s="132" t="n">
        <v>6144</v>
      </c>
      <c r="M144" s="140" t="n">
        <v>5120</v>
      </c>
      <c r="N144" s="140"/>
      <c r="O144" s="132" t="n">
        <f aca="false">+N144+M144</f>
        <v>5120</v>
      </c>
      <c r="P144" s="140" t="n">
        <f aca="false">+M144*0.5</f>
        <v>2560</v>
      </c>
      <c r="Q144" s="131"/>
      <c r="R144" s="132" t="n">
        <f aca="false">SUBTOTAL(9,P144:Q144)</f>
        <v>2560</v>
      </c>
      <c r="S144" s="184"/>
      <c r="T144" s="184"/>
    </row>
    <row r="145" customFormat="false" ht="22.5" hidden="false" customHeight="false" outlineLevel="0" collapsed="false">
      <c r="A145" s="136" t="s">
        <v>143</v>
      </c>
      <c r="B145" s="137"/>
      <c r="C145" s="127" t="s">
        <v>115</v>
      </c>
      <c r="D145" s="138" t="s">
        <v>238</v>
      </c>
      <c r="E145" s="172" t="s">
        <v>239</v>
      </c>
      <c r="F145" s="138" t="n">
        <v>6</v>
      </c>
      <c r="G145" s="173" t="n">
        <v>39041</v>
      </c>
      <c r="H145" s="139" t="n">
        <v>39041</v>
      </c>
      <c r="I145" s="139" t="s">
        <v>240</v>
      </c>
      <c r="J145" s="140" t="n">
        <v>6750</v>
      </c>
      <c r="K145" s="140" t="n">
        <v>1350</v>
      </c>
      <c r="L145" s="132" t="n">
        <v>8100</v>
      </c>
      <c r="M145" s="140" t="n">
        <v>6750</v>
      </c>
      <c r="N145" s="140"/>
      <c r="O145" s="132" t="n">
        <f aca="false">+N145+M145</f>
        <v>6750</v>
      </c>
      <c r="P145" s="140" t="n">
        <f aca="false">+M145*0.5</f>
        <v>3375</v>
      </c>
      <c r="Q145" s="131"/>
      <c r="R145" s="132" t="n">
        <f aca="false">SUBTOTAL(9,P145:Q145)</f>
        <v>3375</v>
      </c>
      <c r="S145" s="184"/>
      <c r="T145" s="184"/>
    </row>
    <row r="146" customFormat="false" ht="33.75" hidden="false" customHeight="false" outlineLevel="0" collapsed="false">
      <c r="A146" s="136" t="s">
        <v>143</v>
      </c>
      <c r="B146" s="137"/>
      <c r="C146" s="127" t="s">
        <v>115</v>
      </c>
      <c r="D146" s="138" t="s">
        <v>241</v>
      </c>
      <c r="E146" s="172" t="s">
        <v>138</v>
      </c>
      <c r="F146" s="138"/>
      <c r="G146" s="173"/>
      <c r="H146" s="139"/>
      <c r="I146" s="139"/>
      <c r="J146" s="140" t="n">
        <v>2706.48</v>
      </c>
      <c r="K146" s="140" t="n">
        <v>0</v>
      </c>
      <c r="L146" s="132" t="n">
        <v>2706.48</v>
      </c>
      <c r="M146" s="140" t="n">
        <v>2706.48</v>
      </c>
      <c r="N146" s="140"/>
      <c r="O146" s="132" t="n">
        <f aca="false">+N146+M146</f>
        <v>2706.48</v>
      </c>
      <c r="P146" s="140" t="n">
        <f aca="false">+M146*0.5</f>
        <v>1353.24</v>
      </c>
      <c r="Q146" s="131"/>
      <c r="R146" s="132" t="n">
        <f aca="false">SUBTOTAL(9,P146:Q146)</f>
        <v>1353.24</v>
      </c>
      <c r="S146" s="182"/>
      <c r="T146" s="183"/>
    </row>
    <row r="147" customFormat="false" ht="33.75" hidden="false" customHeight="false" outlineLevel="0" collapsed="false">
      <c r="A147" s="136" t="s">
        <v>143</v>
      </c>
      <c r="B147" s="137"/>
      <c r="C147" s="127" t="s">
        <v>115</v>
      </c>
      <c r="D147" s="138" t="s">
        <v>241</v>
      </c>
      <c r="E147" s="172" t="s">
        <v>135</v>
      </c>
      <c r="F147" s="138"/>
      <c r="G147" s="173"/>
      <c r="H147" s="139"/>
      <c r="I147" s="139"/>
      <c r="J147" s="140" t="n">
        <v>7154.88</v>
      </c>
      <c r="K147" s="140"/>
      <c r="L147" s="132" t="n">
        <v>7154.88</v>
      </c>
      <c r="M147" s="140" t="n">
        <v>7154.88</v>
      </c>
      <c r="N147" s="140"/>
      <c r="O147" s="132" t="n">
        <f aca="false">+N147+M147</f>
        <v>7154.88</v>
      </c>
      <c r="P147" s="140" t="n">
        <f aca="false">+M147*0.5</f>
        <v>3577.44</v>
      </c>
      <c r="Q147" s="131"/>
      <c r="R147" s="132" t="n">
        <f aca="false">SUBTOTAL(9,P147:Q147)</f>
        <v>3577.44</v>
      </c>
      <c r="S147" s="182"/>
      <c r="T147" s="183"/>
    </row>
    <row r="148" customFormat="false" ht="22.5" hidden="false" customHeight="false" outlineLevel="0" collapsed="false">
      <c r="A148" s="136" t="s">
        <v>143</v>
      </c>
      <c r="B148" s="137"/>
      <c r="C148" s="127" t="s">
        <v>115</v>
      </c>
      <c r="D148" s="138" t="s">
        <v>242</v>
      </c>
      <c r="E148" s="172" t="s">
        <v>243</v>
      </c>
      <c r="F148" s="138" t="n">
        <v>24</v>
      </c>
      <c r="G148" s="173" t="n">
        <v>39043</v>
      </c>
      <c r="H148" s="139" t="n">
        <v>39043</v>
      </c>
      <c r="I148" s="139" t="s">
        <v>244</v>
      </c>
      <c r="J148" s="140" t="n">
        <v>2912</v>
      </c>
      <c r="K148" s="140" t="n">
        <v>582.4</v>
      </c>
      <c r="L148" s="132" t="n">
        <v>3494.4</v>
      </c>
      <c r="M148" s="140" t="n">
        <v>2912</v>
      </c>
      <c r="N148" s="140"/>
      <c r="O148" s="132" t="n">
        <f aca="false">+N148+M148</f>
        <v>2912</v>
      </c>
      <c r="P148" s="140" t="n">
        <f aca="false">+M148*0.5</f>
        <v>1456</v>
      </c>
      <c r="Q148" s="131"/>
      <c r="R148" s="132" t="n">
        <f aca="false">SUBTOTAL(9,P148:Q148)</f>
        <v>1456</v>
      </c>
      <c r="S148" s="184"/>
      <c r="T148" s="184"/>
    </row>
    <row r="149" customFormat="false" ht="22.5" hidden="false" customHeight="true" outlineLevel="0" collapsed="false">
      <c r="A149" s="136" t="s">
        <v>145</v>
      </c>
      <c r="B149" s="137"/>
      <c r="C149" s="127" t="s">
        <v>115</v>
      </c>
      <c r="D149" s="138" t="s">
        <v>235</v>
      </c>
      <c r="E149" s="172" t="s">
        <v>215</v>
      </c>
      <c r="F149" s="138" t="n">
        <v>2</v>
      </c>
      <c r="G149" s="173" t="n">
        <v>39160</v>
      </c>
      <c r="H149" s="139" t="n">
        <v>39163</v>
      </c>
      <c r="I149" s="139" t="s">
        <v>245</v>
      </c>
      <c r="J149" s="140" t="n">
        <v>1500</v>
      </c>
      <c r="K149" s="140" t="n">
        <v>300</v>
      </c>
      <c r="L149" s="132" t="n">
        <v>1800</v>
      </c>
      <c r="M149" s="140" t="n">
        <v>1500</v>
      </c>
      <c r="N149" s="140"/>
      <c r="O149" s="132" t="n">
        <f aca="false">+N149+M149</f>
        <v>1500</v>
      </c>
      <c r="P149" s="140" t="n">
        <f aca="false">+M149*0.5</f>
        <v>750</v>
      </c>
      <c r="Q149" s="131"/>
      <c r="R149" s="132" t="n">
        <f aca="false">SUBTOTAL(9,P149:Q149)</f>
        <v>750</v>
      </c>
      <c r="S149" s="184"/>
      <c r="T149" s="184"/>
    </row>
    <row r="150" customFormat="false" ht="22.5" hidden="false" customHeight="true" outlineLevel="0" collapsed="false">
      <c r="A150" s="136" t="s">
        <v>145</v>
      </c>
      <c r="B150" s="137"/>
      <c r="C150" s="127" t="s">
        <v>115</v>
      </c>
      <c r="D150" s="138" t="s">
        <v>230</v>
      </c>
      <c r="E150" s="172" t="s">
        <v>209</v>
      </c>
      <c r="F150" s="138" t="n">
        <v>4</v>
      </c>
      <c r="G150" s="173" t="n">
        <v>39163</v>
      </c>
      <c r="H150" s="139" t="n">
        <v>39164</v>
      </c>
      <c r="I150" s="139" t="s">
        <v>246</v>
      </c>
      <c r="J150" s="140" t="n">
        <v>2548</v>
      </c>
      <c r="K150" s="140" t="n">
        <v>509.6</v>
      </c>
      <c r="L150" s="132" t="n">
        <v>3057.6</v>
      </c>
      <c r="M150" s="140" t="n">
        <v>2548</v>
      </c>
      <c r="N150" s="140"/>
      <c r="O150" s="132" t="n">
        <f aca="false">+N150+M150</f>
        <v>2548</v>
      </c>
      <c r="P150" s="140" t="n">
        <f aca="false">+M150*0.5</f>
        <v>1274</v>
      </c>
      <c r="Q150" s="131"/>
      <c r="R150" s="132" t="n">
        <f aca="false">SUBTOTAL(9,P150:Q150)</f>
        <v>1274</v>
      </c>
      <c r="S150" s="184"/>
      <c r="T150" s="184"/>
    </row>
    <row r="151" customFormat="false" ht="22.5" hidden="false" customHeight="false" outlineLevel="0" collapsed="false">
      <c r="A151" s="136" t="s">
        <v>145</v>
      </c>
      <c r="B151" s="137"/>
      <c r="C151" s="127" t="s">
        <v>115</v>
      </c>
      <c r="D151" s="138" t="s">
        <v>247</v>
      </c>
      <c r="E151" s="172" t="s">
        <v>138</v>
      </c>
      <c r="F151" s="138"/>
      <c r="G151" s="173"/>
      <c r="H151" s="139"/>
      <c r="I151" s="139"/>
      <c r="J151" s="140" t="n">
        <v>859.2</v>
      </c>
      <c r="K151" s="140"/>
      <c r="L151" s="132" t="n">
        <v>859.2</v>
      </c>
      <c r="M151" s="140" t="n">
        <v>859.2</v>
      </c>
      <c r="N151" s="140"/>
      <c r="O151" s="132" t="n">
        <f aca="false">+N151+M151</f>
        <v>859.2</v>
      </c>
      <c r="P151" s="140" t="n">
        <f aca="false">+M151*0.5</f>
        <v>429.6</v>
      </c>
      <c r="Q151" s="131"/>
      <c r="R151" s="132" t="n">
        <f aca="false">SUBTOTAL(9,P151:Q151)</f>
        <v>429.6</v>
      </c>
      <c r="S151" s="186"/>
      <c r="T151" s="187"/>
    </row>
    <row r="152" customFormat="false" ht="22.5" hidden="false" customHeight="false" outlineLevel="0" collapsed="false">
      <c r="A152" s="136" t="s">
        <v>145</v>
      </c>
      <c r="B152" s="137"/>
      <c r="C152" s="127" t="s">
        <v>115</v>
      </c>
      <c r="D152" s="138" t="s">
        <v>247</v>
      </c>
      <c r="E152" s="172" t="s">
        <v>135</v>
      </c>
      <c r="F152" s="138"/>
      <c r="G152" s="173"/>
      <c r="H152" s="139"/>
      <c r="I152" s="139"/>
      <c r="J152" s="140" t="n">
        <v>1891.52</v>
      </c>
      <c r="K152" s="140"/>
      <c r="L152" s="132" t="n">
        <v>1891.52</v>
      </c>
      <c r="M152" s="140" t="n">
        <v>1891.52</v>
      </c>
      <c r="N152" s="140"/>
      <c r="O152" s="132" t="n">
        <f aca="false">+N152+M152</f>
        <v>1891.52</v>
      </c>
      <c r="P152" s="140" t="n">
        <f aca="false">+M152*0.5</f>
        <v>945.76</v>
      </c>
      <c r="Q152" s="131"/>
      <c r="R152" s="132" t="n">
        <f aca="false">SUBTOTAL(9,P152:Q152)</f>
        <v>945.76</v>
      </c>
      <c r="S152" s="186"/>
      <c r="T152" s="187"/>
    </row>
    <row r="153" customFormat="false" ht="22.5" hidden="false" customHeight="true" outlineLevel="0" collapsed="false">
      <c r="A153" s="136" t="s">
        <v>145</v>
      </c>
      <c r="B153" s="137"/>
      <c r="C153" s="127" t="s">
        <v>115</v>
      </c>
      <c r="D153" s="138" t="s">
        <v>235</v>
      </c>
      <c r="E153" s="172" t="s">
        <v>236</v>
      </c>
      <c r="F153" s="138" t="n">
        <v>6</v>
      </c>
      <c r="G153" s="173" t="n">
        <v>39080</v>
      </c>
      <c r="H153" s="139" t="n">
        <v>39163</v>
      </c>
      <c r="I153" s="139" t="s">
        <v>248</v>
      </c>
      <c r="J153" s="140" t="n">
        <v>3840</v>
      </c>
      <c r="K153" s="140" t="n">
        <v>768</v>
      </c>
      <c r="L153" s="132" t="n">
        <v>4608</v>
      </c>
      <c r="M153" s="140" t="n">
        <v>3840</v>
      </c>
      <c r="N153" s="140"/>
      <c r="O153" s="132" t="n">
        <f aca="false">+N153+M153</f>
        <v>3840</v>
      </c>
      <c r="P153" s="140" t="n">
        <f aca="false">+M153*0.5</f>
        <v>1920</v>
      </c>
      <c r="Q153" s="131"/>
      <c r="R153" s="132" t="n">
        <f aca="false">SUBTOTAL(9,P153:Q153)</f>
        <v>1920</v>
      </c>
      <c r="S153" s="184"/>
      <c r="T153" s="184"/>
    </row>
    <row r="154" customFormat="false" ht="22.5" hidden="false" customHeight="false" outlineLevel="0" collapsed="false">
      <c r="A154" s="136" t="s">
        <v>145</v>
      </c>
      <c r="B154" s="137"/>
      <c r="C154" s="127" t="s">
        <v>115</v>
      </c>
      <c r="D154" s="138" t="s">
        <v>249</v>
      </c>
      <c r="E154" s="172" t="s">
        <v>138</v>
      </c>
      <c r="F154" s="138"/>
      <c r="G154" s="173"/>
      <c r="H154" s="139"/>
      <c r="I154" s="139"/>
      <c r="J154" s="140" t="n">
        <v>2405.76</v>
      </c>
      <c r="K154" s="140"/>
      <c r="L154" s="132" t="n">
        <v>2405.76</v>
      </c>
      <c r="M154" s="140" t="n">
        <v>2405.76</v>
      </c>
      <c r="N154" s="140"/>
      <c r="O154" s="132" t="n">
        <f aca="false">+N154+M154</f>
        <v>2405.76</v>
      </c>
      <c r="P154" s="140" t="n">
        <f aca="false">+M154*0.5</f>
        <v>1202.88</v>
      </c>
      <c r="Q154" s="131"/>
      <c r="R154" s="132" t="n">
        <f aca="false">SUBTOTAL(9,P154:Q154)</f>
        <v>1202.88</v>
      </c>
      <c r="S154" s="186"/>
      <c r="T154" s="187"/>
    </row>
    <row r="155" customFormat="false" ht="22.5" hidden="false" customHeight="true" outlineLevel="0" collapsed="false">
      <c r="A155" s="136" t="s">
        <v>145</v>
      </c>
      <c r="B155" s="137"/>
      <c r="C155" s="127" t="s">
        <v>115</v>
      </c>
      <c r="D155" s="138" t="s">
        <v>235</v>
      </c>
      <c r="E155" s="172" t="s">
        <v>250</v>
      </c>
      <c r="F155" s="138" t="n">
        <v>9</v>
      </c>
      <c r="G155" s="173" t="n">
        <v>39160</v>
      </c>
      <c r="H155" s="139" t="n">
        <v>39192</v>
      </c>
      <c r="I155" s="139" t="s">
        <v>251</v>
      </c>
      <c r="J155" s="140" t="n">
        <v>2912</v>
      </c>
      <c r="K155" s="140" t="n">
        <v>582.4</v>
      </c>
      <c r="L155" s="132" t="n">
        <v>3494.4</v>
      </c>
      <c r="M155" s="140" t="n">
        <v>2912</v>
      </c>
      <c r="N155" s="140"/>
      <c r="O155" s="132" t="n">
        <f aca="false">+N155+M155</f>
        <v>2912</v>
      </c>
      <c r="P155" s="140" t="n">
        <f aca="false">+M155*0.5</f>
        <v>1456</v>
      </c>
      <c r="Q155" s="131"/>
      <c r="R155" s="132" t="n">
        <f aca="false">SUBTOTAL(9,P155:Q155)</f>
        <v>1456</v>
      </c>
      <c r="S155" s="184"/>
      <c r="T155" s="184"/>
    </row>
    <row r="156" customFormat="false" ht="22.5" hidden="false" customHeight="false" outlineLevel="0" collapsed="false">
      <c r="A156" s="136" t="s">
        <v>147</v>
      </c>
      <c r="B156" s="137"/>
      <c r="C156" s="127" t="s">
        <v>115</v>
      </c>
      <c r="D156" s="138" t="s">
        <v>252</v>
      </c>
      <c r="E156" s="172" t="s">
        <v>138</v>
      </c>
      <c r="F156" s="138" t="n">
        <v>0</v>
      </c>
      <c r="G156" s="173"/>
      <c r="H156" s="139"/>
      <c r="I156" s="139"/>
      <c r="J156" s="140" t="n">
        <v>1578.78</v>
      </c>
      <c r="K156" s="140"/>
      <c r="L156" s="132" t="n">
        <v>1578.78</v>
      </c>
      <c r="M156" s="140" t="n">
        <f aca="false">+J156</f>
        <v>1578.78</v>
      </c>
      <c r="N156" s="140"/>
      <c r="O156" s="132" t="n">
        <f aca="false">+N156+M156</f>
        <v>1578.78</v>
      </c>
      <c r="P156" s="140" t="n">
        <f aca="false">+M156*0.5</f>
        <v>789.39</v>
      </c>
      <c r="Q156" s="131"/>
      <c r="R156" s="132" t="n">
        <f aca="false">SUBTOTAL(9,P156:Q156)</f>
        <v>789.39</v>
      </c>
      <c r="S156" s="186"/>
      <c r="T156" s="187"/>
    </row>
    <row r="157" customFormat="false" ht="22.5" hidden="false" customHeight="false" outlineLevel="0" collapsed="false">
      <c r="A157" s="136" t="s">
        <v>147</v>
      </c>
      <c r="B157" s="137"/>
      <c r="C157" s="127" t="s">
        <v>115</v>
      </c>
      <c r="D157" s="138" t="s">
        <v>227</v>
      </c>
      <c r="E157" s="172" t="s">
        <v>253</v>
      </c>
      <c r="F157" s="138" t="n">
        <v>90</v>
      </c>
      <c r="G157" s="173" t="n">
        <v>39078</v>
      </c>
      <c r="H157" s="139" t="n">
        <v>39385</v>
      </c>
      <c r="I157" s="139" t="s">
        <v>179</v>
      </c>
      <c r="J157" s="140" t="n">
        <v>9000</v>
      </c>
      <c r="K157" s="140" t="n">
        <v>1800</v>
      </c>
      <c r="L157" s="132" t="n">
        <v>10800</v>
      </c>
      <c r="M157" s="140" t="n">
        <f aca="false">+J157</f>
        <v>9000</v>
      </c>
      <c r="N157" s="140"/>
      <c r="O157" s="132" t="n">
        <f aca="false">+N157+M157</f>
        <v>9000</v>
      </c>
      <c r="P157" s="140" t="n">
        <f aca="false">+M157*0.5</f>
        <v>4500</v>
      </c>
      <c r="Q157" s="131"/>
      <c r="R157" s="132" t="n">
        <f aca="false">SUBTOTAL(9,P157:Q157)</f>
        <v>4500</v>
      </c>
      <c r="S157" s="186"/>
      <c r="T157" s="187"/>
    </row>
    <row r="158" customFormat="false" ht="12" hidden="false" customHeight="false" outlineLevel="0" collapsed="false">
      <c r="A158" s="200"/>
      <c r="B158" s="126"/>
      <c r="C158" s="128"/>
      <c r="D158" s="128"/>
      <c r="E158" s="128"/>
      <c r="F158" s="128"/>
      <c r="G158" s="129"/>
      <c r="H158" s="130"/>
      <c r="I158" s="130"/>
      <c r="J158" s="131"/>
      <c r="K158" s="131"/>
      <c r="L158" s="132"/>
      <c r="M158" s="131"/>
      <c r="N158" s="131"/>
      <c r="O158" s="132" t="n">
        <f aca="false">SUM(M158:N158)</f>
        <v>0</v>
      </c>
      <c r="P158" s="131" t="n">
        <f aca="false">M158*0.5</f>
        <v>0</v>
      </c>
      <c r="Q158" s="131" t="n">
        <f aca="false">N158*0.5</f>
        <v>0</v>
      </c>
      <c r="R158" s="132" t="n">
        <f aca="false">SUM(P158:Q158)</f>
        <v>0</v>
      </c>
      <c r="S158" s="190"/>
      <c r="T158" s="190"/>
      <c r="U158" s="45"/>
    </row>
    <row r="159" customFormat="false" ht="11.25" hidden="false" customHeight="true" outlineLevel="0" collapsed="false">
      <c r="C159" s="205"/>
      <c r="D159" s="205"/>
      <c r="E159" s="205"/>
      <c r="F159" s="205"/>
      <c r="G159" s="206"/>
      <c r="H159" s="207"/>
      <c r="I159" s="207"/>
      <c r="J159" s="208"/>
      <c r="K159" s="208"/>
      <c r="L159" s="209"/>
      <c r="M159" s="208"/>
      <c r="N159" s="208"/>
      <c r="O159" s="209"/>
      <c r="P159" s="208"/>
      <c r="Q159" s="210"/>
      <c r="R159" s="210"/>
      <c r="S159" s="210"/>
      <c r="T159" s="210"/>
      <c r="U159" s="45"/>
    </row>
    <row r="160" customFormat="false" ht="11.25" hidden="false" customHeight="false" outlineLevel="0" collapsed="false">
      <c r="U160" s="45"/>
    </row>
    <row r="161" customFormat="false" ht="11.25" hidden="false" customHeight="false" outlineLevel="0" collapsed="false">
      <c r="A161" s="82"/>
      <c r="B161" s="83"/>
      <c r="C161" s="211"/>
      <c r="D161" s="211"/>
      <c r="E161" s="212"/>
      <c r="F161" s="213" t="s">
        <v>254</v>
      </c>
      <c r="G161" s="214"/>
      <c r="H161" s="215"/>
      <c r="I161" s="216"/>
      <c r="J161" s="216"/>
      <c r="K161" s="216"/>
      <c r="L161" s="90"/>
      <c r="M161" s="91" t="s">
        <v>81</v>
      </c>
      <c r="N161" s="91" t="s">
        <v>82</v>
      </c>
      <c r="O161" s="92" t="s">
        <v>83</v>
      </c>
      <c r="P161" s="91" t="s">
        <v>84</v>
      </c>
      <c r="Q161" s="91" t="s">
        <v>85</v>
      </c>
      <c r="R161" s="92" t="s">
        <v>86</v>
      </c>
      <c r="S161" s="217" t="s">
        <v>87</v>
      </c>
      <c r="T161" s="218" t="s">
        <v>88</v>
      </c>
      <c r="U161" s="45"/>
    </row>
    <row r="162" customFormat="false" ht="11.25" hidden="false" customHeight="false" outlineLevel="0" collapsed="false">
      <c r="A162" s="96"/>
      <c r="B162" s="96"/>
      <c r="C162" s="160"/>
      <c r="D162" s="160"/>
      <c r="E162" s="160"/>
      <c r="F162" s="160"/>
      <c r="G162" s="160"/>
      <c r="H162" s="160"/>
      <c r="I162" s="160"/>
      <c r="J162" s="160"/>
      <c r="K162" s="160"/>
      <c r="L162" s="202" t="s">
        <v>89</v>
      </c>
      <c r="M162" s="101" t="n">
        <v>24500</v>
      </c>
      <c r="N162" s="101" t="n">
        <f aca="false">M162*0.2</f>
        <v>4900</v>
      </c>
      <c r="O162" s="102" t="n">
        <f aca="false">SUM(M162:N162)</f>
        <v>29400</v>
      </c>
      <c r="P162" s="101" t="n">
        <f aca="false">M162*0.5</f>
        <v>12250</v>
      </c>
      <c r="Q162" s="101" t="n">
        <f aca="false">N162*0.5</f>
        <v>2450</v>
      </c>
      <c r="R162" s="102" t="n">
        <f aca="false">SUM(P162:Q162)</f>
        <v>14700</v>
      </c>
      <c r="S162" s="219"/>
      <c r="T162" s="219"/>
      <c r="U162" s="45"/>
      <c r="V162" s="45"/>
    </row>
    <row r="163" customFormat="false" ht="11.25" hidden="false" customHeight="false" outlineLevel="0" collapsed="false">
      <c r="A163" s="96"/>
      <c r="B163" s="96"/>
      <c r="C163" s="163"/>
      <c r="D163" s="163"/>
      <c r="E163" s="163"/>
      <c r="F163" s="163"/>
      <c r="G163" s="163"/>
      <c r="H163" s="163"/>
      <c r="I163" s="163"/>
      <c r="J163" s="163"/>
      <c r="K163" s="163"/>
      <c r="L163" s="107" t="s">
        <v>90</v>
      </c>
      <c r="M163" s="108"/>
      <c r="N163" s="108"/>
      <c r="O163" s="109"/>
      <c r="P163" s="108"/>
      <c r="Q163" s="108"/>
      <c r="R163" s="109"/>
      <c r="S163" s="110" t="n">
        <f aca="false">R163*0.375</f>
        <v>0</v>
      </c>
      <c r="T163" s="110" t="n">
        <f aca="false">R163-S163</f>
        <v>0</v>
      </c>
      <c r="U163" s="45"/>
      <c r="V163" s="45"/>
    </row>
    <row r="164" customFormat="false" ht="11.25" hidden="false" customHeight="false" outlineLevel="0" collapsed="false">
      <c r="A164" s="96"/>
      <c r="B164" s="96"/>
      <c r="C164" s="104"/>
      <c r="D164" s="105"/>
      <c r="E164" s="105"/>
      <c r="F164" s="105"/>
      <c r="G164" s="105"/>
      <c r="H164" s="105"/>
      <c r="I164" s="105"/>
      <c r="J164" s="105"/>
      <c r="K164" s="106"/>
      <c r="L164" s="107" t="s">
        <v>91</v>
      </c>
      <c r="M164" s="108"/>
      <c r="N164" s="108"/>
      <c r="O164" s="109"/>
      <c r="P164" s="108"/>
      <c r="Q164" s="108"/>
      <c r="R164" s="109"/>
      <c r="S164" s="110" t="n">
        <f aca="false">R164*0.375</f>
        <v>0</v>
      </c>
      <c r="T164" s="110" t="n">
        <f aca="false">R164-S164</f>
        <v>0</v>
      </c>
      <c r="U164" s="45"/>
      <c r="V164" s="45"/>
    </row>
    <row r="165" customFormat="false" ht="11.25" hidden="false" customHeight="false" outlineLevel="0" collapsed="false">
      <c r="A165" s="96"/>
      <c r="B165" s="96"/>
      <c r="C165" s="104"/>
      <c r="D165" s="105"/>
      <c r="E165" s="105"/>
      <c r="F165" s="105"/>
      <c r="G165" s="105"/>
      <c r="H165" s="105"/>
      <c r="I165" s="105"/>
      <c r="J165" s="105"/>
      <c r="K165" s="106"/>
      <c r="L165" s="107" t="s">
        <v>92</v>
      </c>
      <c r="M165" s="108" t="n">
        <f aca="false">SUM(M173:M179)</f>
        <v>3312.15</v>
      </c>
      <c r="N165" s="108" t="n">
        <f aca="false">SUM(N173:N179)</f>
        <v>0</v>
      </c>
      <c r="O165" s="109" t="n">
        <f aca="false">SUM(O173:O179)</f>
        <v>3312.15</v>
      </c>
      <c r="P165" s="108" t="n">
        <f aca="false">SUM(P173:P179)</f>
        <v>1656.075</v>
      </c>
      <c r="Q165" s="108" t="n">
        <f aca="false">SUM(Q173:Q179)</f>
        <v>0</v>
      </c>
      <c r="R165" s="109" t="n">
        <f aca="false">SUM(R173:R179)</f>
        <v>1656.075</v>
      </c>
      <c r="S165" s="110" t="n">
        <f aca="false">R165*0.375</f>
        <v>621.028125</v>
      </c>
      <c r="T165" s="110" t="n">
        <f aca="false">R165-S165</f>
        <v>1035.046875</v>
      </c>
      <c r="U165" s="45"/>
      <c r="V165" s="45"/>
    </row>
    <row r="166" customFormat="false" ht="11.25" hidden="false" customHeight="false" outlineLevel="0" collapsed="false">
      <c r="A166" s="96"/>
      <c r="B166" s="96"/>
      <c r="C166" s="104"/>
      <c r="D166" s="105"/>
      <c r="E166" s="105"/>
      <c r="F166" s="105"/>
      <c r="G166" s="105"/>
      <c r="H166" s="105"/>
      <c r="I166" s="105"/>
      <c r="J166" s="105"/>
      <c r="K166" s="106"/>
      <c r="L166" s="107" t="s">
        <v>93</v>
      </c>
      <c r="M166" s="108" t="n">
        <f aca="false">SUM(M180:M186)</f>
        <v>3607.43</v>
      </c>
      <c r="N166" s="108" t="n">
        <f aca="false">SUM(N180:N185)</f>
        <v>0</v>
      </c>
      <c r="O166" s="109" t="n">
        <f aca="false">+N166+M166</f>
        <v>3607.43</v>
      </c>
      <c r="P166" s="108" t="n">
        <f aca="false">SUM(P180:P186)</f>
        <v>1803.715</v>
      </c>
      <c r="Q166" s="108" t="n">
        <f aca="false">SUM(Q180:Q185)</f>
        <v>0</v>
      </c>
      <c r="R166" s="109" t="n">
        <f aca="false">+Q166+P166</f>
        <v>1803.715</v>
      </c>
      <c r="S166" s="110" t="n">
        <f aca="false">R166*0.375</f>
        <v>676.393125</v>
      </c>
      <c r="T166" s="110" t="n">
        <f aca="false">R166-S166</f>
        <v>1127.321875</v>
      </c>
      <c r="U166" s="45"/>
      <c r="V166" s="45"/>
    </row>
    <row r="167" customFormat="false" ht="11.25" hidden="false" customHeight="false" outlineLevel="0" collapsed="false">
      <c r="A167" s="96"/>
      <c r="B167" s="96"/>
      <c r="C167" s="104"/>
      <c r="D167" s="105"/>
      <c r="E167" s="105"/>
      <c r="F167" s="105"/>
      <c r="G167" s="105"/>
      <c r="H167" s="105"/>
      <c r="I167" s="105"/>
      <c r="J167" s="105"/>
      <c r="K167" s="106"/>
      <c r="L167" s="107" t="s">
        <v>94</v>
      </c>
      <c r="M167" s="108" t="n">
        <f aca="false">SUM(M187:M193)</f>
        <v>4284.12</v>
      </c>
      <c r="N167" s="108" t="n">
        <f aca="false">SUM(N187:N193)</f>
        <v>0</v>
      </c>
      <c r="O167" s="109" t="n">
        <f aca="false">+N167+M167</f>
        <v>4284.12</v>
      </c>
      <c r="P167" s="108" t="n">
        <f aca="false">SUM(P187:P193)</f>
        <v>2142.06</v>
      </c>
      <c r="Q167" s="108" t="n">
        <f aca="false">SUM(Q187:Q193)</f>
        <v>0</v>
      </c>
      <c r="R167" s="109" t="n">
        <f aca="false">+Q167+P167</f>
        <v>2142.06</v>
      </c>
      <c r="S167" s="110" t="n">
        <f aca="false">R167*0.375</f>
        <v>803.2725</v>
      </c>
      <c r="T167" s="110" t="n">
        <f aca="false">R167-S167</f>
        <v>1338.7875</v>
      </c>
      <c r="U167" s="45"/>
      <c r="V167" s="45"/>
    </row>
    <row r="168" customFormat="false" ht="11.25" hidden="false" customHeight="false" outlineLevel="0" collapsed="false">
      <c r="A168" s="96"/>
      <c r="B168" s="96"/>
      <c r="C168" s="104"/>
      <c r="D168" s="105"/>
      <c r="E168" s="105"/>
      <c r="F168" s="105"/>
      <c r="G168" s="105"/>
      <c r="H168" s="105"/>
      <c r="I168" s="105"/>
      <c r="J168" s="105"/>
      <c r="K168" s="106"/>
      <c r="L168" s="107" t="s">
        <v>95</v>
      </c>
      <c r="M168" s="108" t="n">
        <f aca="false">SUM(M194:M199)</f>
        <v>5168.12</v>
      </c>
      <c r="N168" s="108"/>
      <c r="O168" s="109" t="n">
        <f aca="false">+N168+M168</f>
        <v>5168.12</v>
      </c>
      <c r="P168" s="108" t="n">
        <f aca="false">SUM(P194:P199)</f>
        <v>2584.06</v>
      </c>
      <c r="Q168" s="108"/>
      <c r="R168" s="109" t="n">
        <f aca="false">+Q168+P168</f>
        <v>2584.06</v>
      </c>
      <c r="S168" s="110" t="n">
        <f aca="false">R168*0.375</f>
        <v>969.0225</v>
      </c>
      <c r="T168" s="110" t="n">
        <f aca="false">R168-S168</f>
        <v>1615.0375</v>
      </c>
      <c r="U168" s="45"/>
      <c r="V168" s="45"/>
    </row>
    <row r="169" customFormat="false" ht="11.25" hidden="false" customHeight="false" outlineLevel="0" collapsed="false">
      <c r="A169" s="96"/>
      <c r="B169" s="96"/>
      <c r="C169" s="104"/>
      <c r="D169" s="105"/>
      <c r="E169" s="105"/>
      <c r="F169" s="105"/>
      <c r="G169" s="105"/>
      <c r="H169" s="105"/>
      <c r="I169" s="105"/>
      <c r="J169" s="105"/>
      <c r="K169" s="106"/>
      <c r="L169" s="107" t="s">
        <v>96</v>
      </c>
      <c r="M169" s="108" t="n">
        <f aca="false">SUM(M200:M205)</f>
        <v>2904.12</v>
      </c>
      <c r="N169" s="108" t="n">
        <f aca="false">SUM(N200:N205)</f>
        <v>0</v>
      </c>
      <c r="O169" s="109" t="n">
        <f aca="false">+N169+M169</f>
        <v>2904.12</v>
      </c>
      <c r="P169" s="108" t="n">
        <f aca="false">SUM(P200:P205)</f>
        <v>1452.06</v>
      </c>
      <c r="Q169" s="108" t="n">
        <f aca="false">SUM(Q200:Q205)</f>
        <v>0</v>
      </c>
      <c r="R169" s="109" t="n">
        <f aca="false">+Q169+P169</f>
        <v>1452.06</v>
      </c>
      <c r="S169" s="110" t="n">
        <f aca="false">R169*0.375</f>
        <v>544.5225</v>
      </c>
      <c r="T169" s="110" t="n">
        <f aca="false">R169-S169</f>
        <v>907.5375</v>
      </c>
      <c r="U169" s="45"/>
      <c r="V169" s="45"/>
    </row>
    <row r="170" customFormat="false" ht="11.25" hidden="false" customHeight="false" outlineLevel="0" collapsed="false">
      <c r="A170" s="96"/>
      <c r="B170" s="96"/>
      <c r="C170" s="104"/>
      <c r="D170" s="105"/>
      <c r="E170" s="105"/>
      <c r="F170" s="105"/>
      <c r="G170" s="105"/>
      <c r="H170" s="105"/>
      <c r="I170" s="105"/>
      <c r="J170" s="105"/>
      <c r="K170" s="106"/>
      <c r="L170" s="107" t="s">
        <v>97</v>
      </c>
      <c r="M170" s="108" t="n">
        <f aca="false">SUM(M206:M212)</f>
        <v>6231.4</v>
      </c>
      <c r="N170" s="108" t="n">
        <f aca="false">SUM(N206:N212)</f>
        <v>0</v>
      </c>
      <c r="O170" s="109" t="n">
        <f aca="false">+N170+M170</f>
        <v>6231.4</v>
      </c>
      <c r="P170" s="108" t="n">
        <f aca="false">SUM(P206:P212)</f>
        <v>3115.7</v>
      </c>
      <c r="Q170" s="108" t="n">
        <f aca="false">SUM(Q206:Q212)</f>
        <v>0</v>
      </c>
      <c r="R170" s="109" t="n">
        <f aca="false">+Q170+P170</f>
        <v>3115.7</v>
      </c>
      <c r="S170" s="110"/>
      <c r="T170" s="110" t="n">
        <f aca="false">R170-S170</f>
        <v>3115.7</v>
      </c>
      <c r="U170" s="45"/>
      <c r="V170" s="45"/>
    </row>
    <row r="171" customFormat="false" ht="11.25" hidden="false" customHeight="false" outlineLevel="0" collapsed="false">
      <c r="A171" s="96"/>
      <c r="B171" s="96"/>
      <c r="C171" s="167"/>
      <c r="D171" s="167"/>
      <c r="E171" s="167"/>
      <c r="F171" s="167"/>
      <c r="G171" s="167"/>
      <c r="H171" s="167"/>
      <c r="I171" s="167"/>
      <c r="J171" s="167"/>
      <c r="K171" s="167"/>
      <c r="L171" s="116" t="s">
        <v>98</v>
      </c>
      <c r="M171" s="117" t="n">
        <f aca="false">M162-M163-M164-M165-M166-M167-M168-M169-M170</f>
        <v>-1007.34</v>
      </c>
      <c r="N171" s="117"/>
      <c r="O171" s="118"/>
      <c r="P171" s="117"/>
      <c r="Q171" s="117"/>
      <c r="R171" s="118"/>
      <c r="S171" s="41"/>
      <c r="T171" s="41"/>
      <c r="U171" s="45"/>
      <c r="V171" s="45"/>
    </row>
    <row r="172" customFormat="false" ht="22.5" hidden="false" customHeight="true" outlineLevel="0" collapsed="false">
      <c r="A172" s="120" t="s">
        <v>99</v>
      </c>
      <c r="B172" s="120" t="s">
        <v>100</v>
      </c>
      <c r="C172" s="121" t="s">
        <v>101</v>
      </c>
      <c r="D172" s="121" t="s">
        <v>102</v>
      </c>
      <c r="E172" s="122" t="s">
        <v>103</v>
      </c>
      <c r="F172" s="121" t="s">
        <v>104</v>
      </c>
      <c r="G172" s="121" t="s">
        <v>105</v>
      </c>
      <c r="H172" s="122" t="s">
        <v>106</v>
      </c>
      <c r="I172" s="122" t="s">
        <v>107</v>
      </c>
      <c r="J172" s="121" t="s">
        <v>108</v>
      </c>
      <c r="K172" s="121" t="s">
        <v>109</v>
      </c>
      <c r="L172" s="123" t="s">
        <v>110</v>
      </c>
      <c r="M172" s="120" t="s">
        <v>21</v>
      </c>
      <c r="N172" s="120" t="s">
        <v>82</v>
      </c>
      <c r="O172" s="123" t="s">
        <v>111</v>
      </c>
      <c r="P172" s="120" t="s">
        <v>24</v>
      </c>
      <c r="Q172" s="124" t="s">
        <v>112</v>
      </c>
      <c r="R172" s="125" t="s">
        <v>86</v>
      </c>
      <c r="S172" s="120" t="s">
        <v>113</v>
      </c>
      <c r="T172" s="120"/>
      <c r="U172" s="45"/>
    </row>
    <row r="173" customFormat="false" ht="24.75" hidden="false" customHeight="true" outlineLevel="0" collapsed="false">
      <c r="A173" s="46" t="s">
        <v>127</v>
      </c>
      <c r="B173" s="126"/>
      <c r="C173" s="127" t="s">
        <v>115</v>
      </c>
      <c r="D173" s="220" t="s">
        <v>255</v>
      </c>
      <c r="E173" s="127" t="s">
        <v>256</v>
      </c>
      <c r="F173" s="221" t="n">
        <v>549561</v>
      </c>
      <c r="G173" s="222" t="n">
        <v>38559</v>
      </c>
      <c r="H173" s="223" t="n">
        <v>38589</v>
      </c>
      <c r="I173" s="224" t="s">
        <v>257</v>
      </c>
      <c r="J173" s="225" t="n">
        <v>636</v>
      </c>
      <c r="K173" s="226" t="n">
        <f aca="false">+J173*0.2</f>
        <v>127.2</v>
      </c>
      <c r="L173" s="227" t="n">
        <f aca="false">+K173+J173</f>
        <v>763.2</v>
      </c>
      <c r="M173" s="131" t="n">
        <v>636</v>
      </c>
      <c r="N173" s="131"/>
      <c r="O173" s="132" t="n">
        <f aca="false">SUM(M173:N173)</f>
        <v>636</v>
      </c>
      <c r="P173" s="131" t="n">
        <f aca="false">M173*0.5</f>
        <v>318</v>
      </c>
      <c r="Q173" s="131" t="n">
        <f aca="false">N173*0.5</f>
        <v>0</v>
      </c>
      <c r="R173" s="132" t="n">
        <f aca="false">SUM(P173:Q173)</f>
        <v>318</v>
      </c>
      <c r="S173" s="133"/>
      <c r="T173" s="133"/>
      <c r="U173" s="45"/>
    </row>
    <row r="174" customFormat="false" ht="27.75" hidden="false" customHeight="true" outlineLevel="0" collapsed="false">
      <c r="A174" s="46" t="s">
        <v>127</v>
      </c>
      <c r="B174" s="126"/>
      <c r="C174" s="127" t="s">
        <v>115</v>
      </c>
      <c r="D174" s="220" t="s">
        <v>258</v>
      </c>
      <c r="E174" s="127" t="s">
        <v>259</v>
      </c>
      <c r="F174" s="221" t="n">
        <v>1312778</v>
      </c>
      <c r="G174" s="222" t="n">
        <v>38564</v>
      </c>
      <c r="H174" s="223" t="n">
        <v>38555</v>
      </c>
      <c r="I174" s="224" t="s">
        <v>260</v>
      </c>
      <c r="J174" s="225" t="n">
        <v>563</v>
      </c>
      <c r="K174" s="226" t="n">
        <v>112.61</v>
      </c>
      <c r="L174" s="227" t="n">
        <f aca="false">+K174+J174</f>
        <v>675.61</v>
      </c>
      <c r="M174" s="131" t="n">
        <v>408.03</v>
      </c>
      <c r="N174" s="131"/>
      <c r="O174" s="132" t="n">
        <f aca="false">SUM(M174:N174)</f>
        <v>408.03</v>
      </c>
      <c r="P174" s="131" t="n">
        <f aca="false">M174*0.5</f>
        <v>204.015</v>
      </c>
      <c r="Q174" s="131" t="n">
        <f aca="false">N174*0.5</f>
        <v>0</v>
      </c>
      <c r="R174" s="132" t="n">
        <f aca="false">SUM(P174:Q174)</f>
        <v>204.015</v>
      </c>
      <c r="S174" s="133" t="s">
        <v>261</v>
      </c>
      <c r="T174" s="133"/>
      <c r="U174" s="45"/>
    </row>
    <row r="175" customFormat="false" ht="22.5" hidden="false" customHeight="true" outlineLevel="0" collapsed="false">
      <c r="A175" s="46" t="s">
        <v>127</v>
      </c>
      <c r="B175" s="126"/>
      <c r="C175" s="127" t="s">
        <v>115</v>
      </c>
      <c r="D175" s="220" t="s">
        <v>258</v>
      </c>
      <c r="E175" s="127" t="s">
        <v>259</v>
      </c>
      <c r="F175" s="221" t="n">
        <v>1310751</v>
      </c>
      <c r="G175" s="222" t="n">
        <v>38564</v>
      </c>
      <c r="H175" s="223" t="n">
        <v>38564</v>
      </c>
      <c r="I175" s="224" t="s">
        <v>257</v>
      </c>
      <c r="J175" s="225" t="n">
        <v>408.03</v>
      </c>
      <c r="K175" s="226" t="n">
        <v>81.61</v>
      </c>
      <c r="L175" s="227" t="n">
        <f aca="false">+K175+J175</f>
        <v>489.64</v>
      </c>
      <c r="M175" s="131" t="n">
        <f aca="false">+J175</f>
        <v>408.03</v>
      </c>
      <c r="N175" s="131"/>
      <c r="O175" s="132" t="n">
        <f aca="false">SUM(M175:N175)</f>
        <v>408.03</v>
      </c>
      <c r="P175" s="131" t="n">
        <f aca="false">M175*0.5</f>
        <v>204.015</v>
      </c>
      <c r="Q175" s="131" t="n">
        <f aca="false">N175*0.5</f>
        <v>0</v>
      </c>
      <c r="R175" s="132" t="n">
        <f aca="false">SUM(P175:Q175)</f>
        <v>204.015</v>
      </c>
      <c r="S175" s="133"/>
      <c r="T175" s="133"/>
      <c r="U175" s="45"/>
    </row>
    <row r="176" customFormat="false" ht="22.5" hidden="false" customHeight="true" outlineLevel="0" collapsed="false">
      <c r="A176" s="46" t="s">
        <v>127</v>
      </c>
      <c r="B176" s="126"/>
      <c r="C176" s="127" t="s">
        <v>115</v>
      </c>
      <c r="D176" s="220" t="s">
        <v>255</v>
      </c>
      <c r="E176" s="127" t="s">
        <v>256</v>
      </c>
      <c r="F176" s="221" t="n">
        <v>555434</v>
      </c>
      <c r="G176" s="222" t="n">
        <v>38588</v>
      </c>
      <c r="H176" s="223" t="n">
        <v>38652</v>
      </c>
      <c r="I176" s="224" t="s">
        <v>257</v>
      </c>
      <c r="J176" s="225" t="n">
        <v>636</v>
      </c>
      <c r="K176" s="226" t="n">
        <f aca="false">+J176*0.2</f>
        <v>127.2</v>
      </c>
      <c r="L176" s="227" t="n">
        <f aca="false">+K176+J176</f>
        <v>763.2</v>
      </c>
      <c r="M176" s="131" t="n">
        <v>636</v>
      </c>
      <c r="N176" s="131"/>
      <c r="O176" s="132" t="n">
        <f aca="false">SUM(M176:N176)</f>
        <v>636</v>
      </c>
      <c r="P176" s="131" t="n">
        <f aca="false">M176*0.5</f>
        <v>318</v>
      </c>
      <c r="Q176" s="131" t="n">
        <f aca="false">N176*0.5</f>
        <v>0</v>
      </c>
      <c r="R176" s="132" t="n">
        <f aca="false">SUM(P176:Q176)</f>
        <v>318</v>
      </c>
      <c r="S176" s="133"/>
      <c r="T176" s="133"/>
      <c r="U176" s="45"/>
    </row>
    <row r="177" customFormat="false" ht="22.5" hidden="false" customHeight="true" outlineLevel="0" collapsed="false">
      <c r="A177" s="46" t="s">
        <v>127</v>
      </c>
      <c r="B177" s="126"/>
      <c r="C177" s="127" t="s">
        <v>115</v>
      </c>
      <c r="D177" s="220" t="s">
        <v>258</v>
      </c>
      <c r="E177" s="127" t="s">
        <v>259</v>
      </c>
      <c r="F177" s="221" t="n">
        <v>1481667</v>
      </c>
      <c r="G177" s="222" t="n">
        <v>38593</v>
      </c>
      <c r="H177" s="223" t="n">
        <v>38623</v>
      </c>
      <c r="I177" s="224" t="s">
        <v>257</v>
      </c>
      <c r="J177" s="225" t="n">
        <v>408.03</v>
      </c>
      <c r="K177" s="226" t="n">
        <v>81.61</v>
      </c>
      <c r="L177" s="227" t="n">
        <f aca="false">+K177+J177</f>
        <v>489.64</v>
      </c>
      <c r="M177" s="131" t="n">
        <f aca="false">+J177</f>
        <v>408.03</v>
      </c>
      <c r="N177" s="131"/>
      <c r="O177" s="132" t="n">
        <f aca="false">SUM(M177:N177)</f>
        <v>408.03</v>
      </c>
      <c r="P177" s="131" t="n">
        <f aca="false">M177*0.5</f>
        <v>204.015</v>
      </c>
      <c r="Q177" s="131" t="n">
        <f aca="false">N177*0.5</f>
        <v>0</v>
      </c>
      <c r="R177" s="132" t="n">
        <f aca="false">SUM(P177:Q177)</f>
        <v>204.015</v>
      </c>
      <c r="S177" s="133"/>
      <c r="T177" s="133"/>
      <c r="U177" s="45"/>
    </row>
    <row r="178" customFormat="false" ht="22.5" hidden="false" customHeight="true" outlineLevel="0" collapsed="false">
      <c r="A178" s="46" t="s">
        <v>127</v>
      </c>
      <c r="B178" s="126"/>
      <c r="C178" s="127" t="s">
        <v>115</v>
      </c>
      <c r="D178" s="220" t="s">
        <v>258</v>
      </c>
      <c r="E178" s="127" t="s">
        <v>259</v>
      </c>
      <c r="F178" s="221" t="n">
        <v>1311034</v>
      </c>
      <c r="G178" s="222" t="n">
        <v>38564</v>
      </c>
      <c r="H178" s="223" t="n">
        <v>38592</v>
      </c>
      <c r="I178" s="224" t="s">
        <v>257</v>
      </c>
      <c r="J178" s="225" t="n">
        <v>408.03</v>
      </c>
      <c r="K178" s="226" t="n">
        <v>81.61</v>
      </c>
      <c r="L178" s="227" t="n">
        <f aca="false">+K178+J178</f>
        <v>489.64</v>
      </c>
      <c r="M178" s="131" t="n">
        <f aca="false">+J178</f>
        <v>408.03</v>
      </c>
      <c r="N178" s="131"/>
      <c r="O178" s="132" t="n">
        <f aca="false">SUM(M178:N178)</f>
        <v>408.03</v>
      </c>
      <c r="P178" s="131" t="n">
        <f aca="false">M178*0.5</f>
        <v>204.015</v>
      </c>
      <c r="Q178" s="131" t="n">
        <f aca="false">N178*0.5</f>
        <v>0</v>
      </c>
      <c r="R178" s="132" t="n">
        <f aca="false">SUM(P178:Q178)</f>
        <v>204.015</v>
      </c>
      <c r="S178" s="133"/>
      <c r="T178" s="133"/>
      <c r="U178" s="45"/>
    </row>
    <row r="179" customFormat="false" ht="27.75" hidden="false" customHeight="true" outlineLevel="0" collapsed="false">
      <c r="A179" s="46" t="s">
        <v>127</v>
      </c>
      <c r="B179" s="126"/>
      <c r="C179" s="127" t="s">
        <v>115</v>
      </c>
      <c r="D179" s="220" t="s">
        <v>258</v>
      </c>
      <c r="E179" s="127" t="s">
        <v>259</v>
      </c>
      <c r="F179" s="221" t="n">
        <v>1648250</v>
      </c>
      <c r="G179" s="222" t="n">
        <v>38623</v>
      </c>
      <c r="H179" s="223" t="n">
        <v>38653</v>
      </c>
      <c r="I179" s="224" t="s">
        <v>257</v>
      </c>
      <c r="J179" s="225" t="n">
        <v>408.03</v>
      </c>
      <c r="K179" s="226" t="n">
        <v>81.61</v>
      </c>
      <c r="L179" s="227" t="n">
        <f aca="false">+K179+J179</f>
        <v>489.64</v>
      </c>
      <c r="M179" s="131" t="n">
        <f aca="false">+J179</f>
        <v>408.03</v>
      </c>
      <c r="N179" s="131"/>
      <c r="O179" s="132" t="n">
        <f aca="false">SUM(M179:N179)</f>
        <v>408.03</v>
      </c>
      <c r="P179" s="131" t="n">
        <f aca="false">M179*0.5</f>
        <v>204.015</v>
      </c>
      <c r="Q179" s="131" t="n">
        <f aca="false">N179*0.5</f>
        <v>0</v>
      </c>
      <c r="R179" s="132" t="n">
        <f aca="false">SUM(P179:Q179)</f>
        <v>204.015</v>
      </c>
      <c r="S179" s="141"/>
      <c r="T179" s="141"/>
    </row>
    <row r="180" customFormat="false" ht="22.5" hidden="false" customHeight="false" outlineLevel="0" collapsed="false">
      <c r="A180" s="46" t="s">
        <v>132</v>
      </c>
      <c r="B180" s="126"/>
      <c r="C180" s="127" t="s">
        <v>115</v>
      </c>
      <c r="D180" s="180" t="s">
        <v>262</v>
      </c>
      <c r="E180" s="128" t="s">
        <v>259</v>
      </c>
      <c r="F180" s="128" t="n">
        <v>1816124</v>
      </c>
      <c r="G180" s="129" t="n">
        <v>38653</v>
      </c>
      <c r="H180" s="130" t="n">
        <v>38684</v>
      </c>
      <c r="I180" s="130" t="s">
        <v>257</v>
      </c>
      <c r="J180" s="228" t="n">
        <v>408.03</v>
      </c>
      <c r="K180" s="131" t="n">
        <v>81.61</v>
      </c>
      <c r="L180" s="227" t="n">
        <f aca="false">+K180+J180</f>
        <v>489.64</v>
      </c>
      <c r="M180" s="228" t="n">
        <v>408.03</v>
      </c>
      <c r="N180" s="131"/>
      <c r="O180" s="132" t="n">
        <f aca="false">SUM(M180:N180)</f>
        <v>408.03</v>
      </c>
      <c r="P180" s="131" t="n">
        <f aca="false">M180*0.5</f>
        <v>204.015</v>
      </c>
      <c r="Q180" s="131" t="n">
        <f aca="false">N180*0.5</f>
        <v>0</v>
      </c>
      <c r="R180" s="132" t="n">
        <f aca="false">SUM(P180:Q180)</f>
        <v>204.015</v>
      </c>
      <c r="S180" s="141"/>
      <c r="T180" s="141"/>
    </row>
    <row r="181" customFormat="false" ht="22.5" hidden="false" customHeight="false" outlineLevel="0" collapsed="false">
      <c r="A181" s="46" t="s">
        <v>132</v>
      </c>
      <c r="B181" s="126"/>
      <c r="C181" s="127" t="s">
        <v>115</v>
      </c>
      <c r="D181" s="180" t="s">
        <v>255</v>
      </c>
      <c r="E181" s="128" t="s">
        <v>263</v>
      </c>
      <c r="F181" s="128" t="n">
        <v>573110</v>
      </c>
      <c r="G181" s="129" t="n">
        <v>38679</v>
      </c>
      <c r="H181" s="130" t="n">
        <v>38708</v>
      </c>
      <c r="I181" s="130" t="s">
        <v>257</v>
      </c>
      <c r="J181" s="228" t="n">
        <v>636</v>
      </c>
      <c r="K181" s="229" t="n">
        <v>127.2</v>
      </c>
      <c r="L181" s="227" t="n">
        <f aca="false">+K181+J181</f>
        <v>763.2</v>
      </c>
      <c r="M181" s="228" t="n">
        <v>636</v>
      </c>
      <c r="N181" s="131"/>
      <c r="O181" s="132" t="n">
        <f aca="false">SUM(M181:N181)</f>
        <v>636</v>
      </c>
      <c r="P181" s="131" t="n">
        <f aca="false">M181*0.5</f>
        <v>318</v>
      </c>
      <c r="Q181" s="131" t="n">
        <f aca="false">N181*0.5</f>
        <v>0</v>
      </c>
      <c r="R181" s="132" t="n">
        <f aca="false">SUM(P181:Q181)</f>
        <v>318</v>
      </c>
      <c r="S181" s="141"/>
      <c r="T181" s="141"/>
    </row>
    <row r="182" customFormat="false" ht="22.5" hidden="false" customHeight="false" outlineLevel="0" collapsed="false">
      <c r="A182" s="46" t="s">
        <v>132</v>
      </c>
      <c r="B182" s="126"/>
      <c r="C182" s="127" t="s">
        <v>115</v>
      </c>
      <c r="D182" s="180" t="s">
        <v>262</v>
      </c>
      <c r="E182" s="128" t="s">
        <v>259</v>
      </c>
      <c r="F182" s="128" t="n">
        <v>1987506</v>
      </c>
      <c r="G182" s="129" t="n">
        <v>38684</v>
      </c>
      <c r="H182" s="130" t="n">
        <v>38714</v>
      </c>
      <c r="I182" s="130" t="s">
        <v>257</v>
      </c>
      <c r="J182" s="228" t="n">
        <v>408.03</v>
      </c>
      <c r="K182" s="229" t="n">
        <v>81.61</v>
      </c>
      <c r="L182" s="227" t="n">
        <f aca="false">+K182+J182</f>
        <v>489.64</v>
      </c>
      <c r="M182" s="228" t="n">
        <v>408.03</v>
      </c>
      <c r="N182" s="131"/>
      <c r="O182" s="132" t="n">
        <f aca="false">SUM(M182:N182)</f>
        <v>408.03</v>
      </c>
      <c r="P182" s="131" t="n">
        <f aca="false">M182*0.5</f>
        <v>204.015</v>
      </c>
      <c r="Q182" s="131" t="n">
        <f aca="false">N182*0.5</f>
        <v>0</v>
      </c>
      <c r="R182" s="132" t="n">
        <f aca="false">SUM(P182:Q182)</f>
        <v>204.015</v>
      </c>
      <c r="S182" s="141"/>
      <c r="T182" s="141"/>
    </row>
    <row r="183" customFormat="false" ht="22.5" hidden="false" customHeight="false" outlineLevel="0" collapsed="false">
      <c r="A183" s="46" t="s">
        <v>132</v>
      </c>
      <c r="B183" s="126"/>
      <c r="C183" s="127" t="s">
        <v>115</v>
      </c>
      <c r="D183" s="180" t="s">
        <v>262</v>
      </c>
      <c r="E183" s="128" t="s">
        <v>259</v>
      </c>
      <c r="F183" s="128" t="n">
        <v>2155103</v>
      </c>
      <c r="G183" s="129" t="n">
        <v>38716</v>
      </c>
      <c r="H183" s="130" t="n">
        <v>38745</v>
      </c>
      <c r="I183" s="130" t="s">
        <v>257</v>
      </c>
      <c r="J183" s="228" t="n">
        <v>408.03</v>
      </c>
      <c r="K183" s="229" t="n">
        <v>81.61</v>
      </c>
      <c r="L183" s="227" t="n">
        <f aca="false">+K183+J183</f>
        <v>489.64</v>
      </c>
      <c r="M183" s="228" t="n">
        <v>408.03</v>
      </c>
      <c r="N183" s="131"/>
      <c r="O183" s="132" t="n">
        <f aca="false">SUM(M183:N183)</f>
        <v>408.03</v>
      </c>
      <c r="P183" s="131" t="n">
        <f aca="false">M183*0.5</f>
        <v>204.015</v>
      </c>
      <c r="Q183" s="131" t="n">
        <f aca="false">N183*0.5</f>
        <v>0</v>
      </c>
      <c r="R183" s="132" t="n">
        <f aca="false">SUM(P183:Q183)</f>
        <v>204.015</v>
      </c>
      <c r="S183" s="141"/>
      <c r="T183" s="141"/>
    </row>
    <row r="184" customFormat="false" ht="22.5" hidden="false" customHeight="false" outlineLevel="0" collapsed="false">
      <c r="A184" s="46" t="s">
        <v>132</v>
      </c>
      <c r="B184" s="126"/>
      <c r="C184" s="127" t="s">
        <v>115</v>
      </c>
      <c r="D184" s="180" t="s">
        <v>262</v>
      </c>
      <c r="E184" s="128" t="s">
        <v>259</v>
      </c>
      <c r="F184" s="128" t="n">
        <v>156634</v>
      </c>
      <c r="G184" s="129" t="n">
        <v>38748</v>
      </c>
      <c r="H184" s="130" t="n">
        <v>38776</v>
      </c>
      <c r="I184" s="130" t="s">
        <v>257</v>
      </c>
      <c r="J184" s="228" t="n">
        <v>422.65</v>
      </c>
      <c r="K184" s="229" t="n">
        <v>81.61</v>
      </c>
      <c r="L184" s="227" t="n">
        <f aca="false">+K184+J184</f>
        <v>504.26</v>
      </c>
      <c r="M184" s="228" t="n">
        <v>422.65</v>
      </c>
      <c r="N184" s="131"/>
      <c r="O184" s="132" t="n">
        <f aca="false">SUM(M184:N184)</f>
        <v>422.65</v>
      </c>
      <c r="P184" s="131" t="n">
        <f aca="false">M184*0.5</f>
        <v>211.325</v>
      </c>
      <c r="Q184" s="131" t="n">
        <f aca="false">N184*0.5</f>
        <v>0</v>
      </c>
      <c r="R184" s="132" t="n">
        <f aca="false">SUM(P184:Q184)</f>
        <v>211.325</v>
      </c>
      <c r="S184" s="141"/>
      <c r="T184" s="141"/>
    </row>
    <row r="185" customFormat="false" ht="22.5" hidden="false" customHeight="false" outlineLevel="0" collapsed="false">
      <c r="A185" s="46" t="s">
        <v>132</v>
      </c>
      <c r="B185" s="126"/>
      <c r="C185" s="127" t="s">
        <v>115</v>
      </c>
      <c r="D185" s="180" t="s">
        <v>262</v>
      </c>
      <c r="E185" s="128" t="s">
        <v>259</v>
      </c>
      <c r="F185" s="128" t="n">
        <v>317834</v>
      </c>
      <c r="G185" s="129" t="n">
        <v>38776</v>
      </c>
      <c r="H185" s="130" t="n">
        <v>38804</v>
      </c>
      <c r="I185" s="130" t="s">
        <v>257</v>
      </c>
      <c r="J185" s="228" t="n">
        <v>408.03</v>
      </c>
      <c r="K185" s="229" t="n">
        <v>81.61</v>
      </c>
      <c r="L185" s="227" t="n">
        <f aca="false">+K185+J185</f>
        <v>489.64</v>
      </c>
      <c r="M185" s="228" t="n">
        <v>408.03</v>
      </c>
      <c r="N185" s="131"/>
      <c r="O185" s="132" t="n">
        <f aca="false">SUM(M185:N185)</f>
        <v>408.03</v>
      </c>
      <c r="P185" s="131" t="n">
        <f aca="false">M185*0.5</f>
        <v>204.015</v>
      </c>
      <c r="Q185" s="131" t="n">
        <f aca="false">N185*0.5</f>
        <v>0</v>
      </c>
      <c r="R185" s="132" t="n">
        <f aca="false">SUM(P185:Q185)</f>
        <v>204.015</v>
      </c>
      <c r="S185" s="141"/>
      <c r="T185" s="141"/>
    </row>
    <row r="186" customFormat="false" ht="22.5" hidden="false" customHeight="false" outlineLevel="0" collapsed="false">
      <c r="A186" s="136" t="s">
        <v>132</v>
      </c>
      <c r="B186" s="137"/>
      <c r="C186" s="127" t="s">
        <v>115</v>
      </c>
      <c r="D186" s="180" t="s">
        <v>165</v>
      </c>
      <c r="E186" s="128" t="s">
        <v>166</v>
      </c>
      <c r="F186" s="128" t="n">
        <v>13</v>
      </c>
      <c r="G186" s="129" t="n">
        <v>38730</v>
      </c>
      <c r="H186" s="130" t="n">
        <v>38734</v>
      </c>
      <c r="I186" s="134" t="s">
        <v>167</v>
      </c>
      <c r="J186" s="131" t="n">
        <v>2100</v>
      </c>
      <c r="K186" s="131" t="n">
        <v>420</v>
      </c>
      <c r="L186" s="132" t="n">
        <f aca="false">+K186+J186</f>
        <v>2520</v>
      </c>
      <c r="M186" s="140" t="n">
        <v>916.66</v>
      </c>
      <c r="N186" s="140"/>
      <c r="O186" s="132" t="n">
        <f aca="false">+N186+M186</f>
        <v>916.66</v>
      </c>
      <c r="P186" s="140" t="n">
        <f aca="false">+M186*0.5</f>
        <v>458.33</v>
      </c>
      <c r="Q186" s="131"/>
      <c r="R186" s="132" t="n">
        <f aca="false">SUBTOTAL(9,P186:Q186)</f>
        <v>458.33</v>
      </c>
      <c r="S186" s="133"/>
      <c r="T186" s="133"/>
    </row>
    <row r="187" customFormat="false" ht="22.5" hidden="false" customHeight="false" outlineLevel="0" collapsed="false">
      <c r="A187" s="136" t="s">
        <v>142</v>
      </c>
      <c r="B187" s="137"/>
      <c r="C187" s="127" t="s">
        <v>115</v>
      </c>
      <c r="D187" s="180" t="s">
        <v>262</v>
      </c>
      <c r="E187" s="128" t="s">
        <v>259</v>
      </c>
      <c r="F187" s="128" t="n">
        <v>481477</v>
      </c>
      <c r="G187" s="129" t="n">
        <v>38805</v>
      </c>
      <c r="H187" s="130" t="n">
        <v>38835</v>
      </c>
      <c r="I187" s="134" t="s">
        <v>257</v>
      </c>
      <c r="J187" s="131" t="n">
        <v>408.03</v>
      </c>
      <c r="K187" s="131" t="n">
        <v>81.61</v>
      </c>
      <c r="L187" s="132" t="n">
        <v>489.64</v>
      </c>
      <c r="M187" s="131" t="n">
        <v>408.03</v>
      </c>
      <c r="N187" s="140"/>
      <c r="O187" s="132" t="n">
        <f aca="false">+N187+M187</f>
        <v>408.03</v>
      </c>
      <c r="P187" s="140" t="n">
        <f aca="false">+M187*0.5</f>
        <v>204.015</v>
      </c>
      <c r="Q187" s="131"/>
      <c r="R187" s="132" t="n">
        <f aca="false">SUBTOTAL(9,P187:Q187)</f>
        <v>204.015</v>
      </c>
      <c r="S187" s="133"/>
      <c r="T187" s="133"/>
    </row>
    <row r="188" customFormat="false" ht="22.5" hidden="false" customHeight="false" outlineLevel="0" collapsed="false">
      <c r="A188" s="136" t="s">
        <v>142</v>
      </c>
      <c r="B188" s="137"/>
      <c r="C188" s="127" t="s">
        <v>115</v>
      </c>
      <c r="D188" s="180" t="s">
        <v>255</v>
      </c>
      <c r="E188" s="128" t="s">
        <v>263</v>
      </c>
      <c r="F188" s="128" t="n">
        <v>609105</v>
      </c>
      <c r="G188" s="129" t="n">
        <v>38770</v>
      </c>
      <c r="H188" s="130" t="n">
        <v>38798</v>
      </c>
      <c r="I188" s="134" t="s">
        <v>257</v>
      </c>
      <c r="J188" s="131" t="n">
        <v>636</v>
      </c>
      <c r="K188" s="131" t="n">
        <v>127.2</v>
      </c>
      <c r="L188" s="132" t="n">
        <v>763.2</v>
      </c>
      <c r="M188" s="131" t="n">
        <v>636</v>
      </c>
      <c r="N188" s="140"/>
      <c r="O188" s="132" t="n">
        <f aca="false">+N188+M188</f>
        <v>636</v>
      </c>
      <c r="P188" s="140" t="n">
        <f aca="false">+M188*0.5</f>
        <v>318</v>
      </c>
      <c r="Q188" s="131"/>
      <c r="R188" s="132" t="n">
        <f aca="false">SUBTOTAL(9,P188:Q188)</f>
        <v>318</v>
      </c>
      <c r="S188" s="133"/>
      <c r="T188" s="133"/>
    </row>
    <row r="189" s="181" customFormat="true" ht="22.5" hidden="false" customHeight="false" outlineLevel="0" collapsed="false">
      <c r="A189" s="136" t="s">
        <v>142</v>
      </c>
      <c r="B189" s="137"/>
      <c r="C189" s="138" t="s">
        <v>115</v>
      </c>
      <c r="D189" s="230" t="s">
        <v>255</v>
      </c>
      <c r="E189" s="172" t="s">
        <v>263</v>
      </c>
      <c r="F189" s="172" t="n">
        <v>636161</v>
      </c>
      <c r="G189" s="173" t="n">
        <v>38866</v>
      </c>
      <c r="H189" s="174" t="n">
        <v>38897</v>
      </c>
      <c r="I189" s="139" t="s">
        <v>257</v>
      </c>
      <c r="J189" s="140" t="n">
        <v>636</v>
      </c>
      <c r="K189" s="140" t="n">
        <v>127.2</v>
      </c>
      <c r="L189" s="132" t="n">
        <v>763.2</v>
      </c>
      <c r="M189" s="140" t="n">
        <v>636</v>
      </c>
      <c r="N189" s="140"/>
      <c r="O189" s="132" t="n">
        <f aca="false">+N189+M189</f>
        <v>636</v>
      </c>
      <c r="P189" s="140" t="n">
        <f aca="false">+M189*0.5</f>
        <v>318</v>
      </c>
      <c r="Q189" s="140"/>
      <c r="R189" s="132" t="n">
        <f aca="false">SUBTOTAL(9,P189:Q189)</f>
        <v>318</v>
      </c>
      <c r="S189" s="231"/>
      <c r="T189" s="231"/>
    </row>
    <row r="190" customFormat="false" ht="22.5" hidden="false" customHeight="false" outlineLevel="0" collapsed="false">
      <c r="A190" s="136" t="s">
        <v>142</v>
      </c>
      <c r="B190" s="137"/>
      <c r="C190" s="127" t="s">
        <v>115</v>
      </c>
      <c r="D190" s="180" t="s">
        <v>262</v>
      </c>
      <c r="E190" s="128" t="s">
        <v>259</v>
      </c>
      <c r="F190" s="128" t="n">
        <v>647782</v>
      </c>
      <c r="G190" s="129" t="n">
        <v>38835</v>
      </c>
      <c r="H190" s="130" t="n">
        <v>38865</v>
      </c>
      <c r="I190" s="134" t="s">
        <v>257</v>
      </c>
      <c r="J190" s="131" t="n">
        <v>408.03</v>
      </c>
      <c r="K190" s="131" t="n">
        <v>81.61</v>
      </c>
      <c r="L190" s="132" t="n">
        <v>489.64</v>
      </c>
      <c r="M190" s="131" t="n">
        <v>408.03</v>
      </c>
      <c r="N190" s="140"/>
      <c r="O190" s="132" t="n">
        <f aca="false">+N190+M190</f>
        <v>408.03</v>
      </c>
      <c r="P190" s="140" t="n">
        <f aca="false">+M190*0.5</f>
        <v>204.015</v>
      </c>
      <c r="Q190" s="131"/>
      <c r="R190" s="132" t="n">
        <f aca="false">SUBTOTAL(9,P190:Q190)</f>
        <v>204.015</v>
      </c>
      <c r="S190" s="133"/>
      <c r="T190" s="133"/>
    </row>
    <row r="191" customFormat="false" ht="22.5" hidden="false" customHeight="false" outlineLevel="0" collapsed="false">
      <c r="A191" s="136" t="s">
        <v>142</v>
      </c>
      <c r="B191" s="137"/>
      <c r="C191" s="127" t="s">
        <v>115</v>
      </c>
      <c r="D191" s="180" t="s">
        <v>262</v>
      </c>
      <c r="E191" s="128" t="s">
        <v>259</v>
      </c>
      <c r="F191" s="128" t="n">
        <v>806449</v>
      </c>
      <c r="G191" s="129" t="n">
        <v>38867</v>
      </c>
      <c r="H191" s="130" t="n">
        <v>38896</v>
      </c>
      <c r="I191" s="134" t="s">
        <v>257</v>
      </c>
      <c r="J191" s="131" t="n">
        <v>408.03</v>
      </c>
      <c r="K191" s="131" t="n">
        <v>81.61</v>
      </c>
      <c r="L191" s="132" t="n">
        <v>489.64</v>
      </c>
      <c r="M191" s="131" t="n">
        <v>408.03</v>
      </c>
      <c r="N191" s="140"/>
      <c r="O191" s="132" t="n">
        <f aca="false">+N191+M191</f>
        <v>408.03</v>
      </c>
      <c r="P191" s="140" t="n">
        <f aca="false">+M191*0.5</f>
        <v>204.015</v>
      </c>
      <c r="Q191" s="131"/>
      <c r="R191" s="132" t="n">
        <f aca="false">SUBTOTAL(9,P191:Q191)</f>
        <v>204.015</v>
      </c>
      <c r="S191" s="133"/>
      <c r="T191" s="133"/>
    </row>
    <row r="192" customFormat="false" ht="22.5" hidden="false" customHeight="false" outlineLevel="0" collapsed="false">
      <c r="A192" s="136" t="s">
        <v>142</v>
      </c>
      <c r="B192" s="137"/>
      <c r="C192" s="127" t="s">
        <v>115</v>
      </c>
      <c r="D192" s="180" t="s">
        <v>262</v>
      </c>
      <c r="E192" s="128" t="s">
        <v>259</v>
      </c>
      <c r="F192" s="128" t="n">
        <v>981898</v>
      </c>
      <c r="G192" s="129" t="n">
        <v>38897</v>
      </c>
      <c r="H192" s="130" t="n">
        <v>38927</v>
      </c>
      <c r="I192" s="134" t="s">
        <v>257</v>
      </c>
      <c r="J192" s="131" t="n">
        <v>408.03</v>
      </c>
      <c r="K192" s="131" t="n">
        <v>81.61</v>
      </c>
      <c r="L192" s="132" t="n">
        <v>489.64</v>
      </c>
      <c r="M192" s="131" t="n">
        <v>408.03</v>
      </c>
      <c r="N192" s="140"/>
      <c r="O192" s="132" t="n">
        <f aca="false">+N192+M192</f>
        <v>408.03</v>
      </c>
      <c r="P192" s="140" t="n">
        <f aca="false">+M192*0.5</f>
        <v>204.015</v>
      </c>
      <c r="Q192" s="131"/>
      <c r="R192" s="132" t="n">
        <f aca="false">SUBTOTAL(9,P192:Q192)</f>
        <v>204.015</v>
      </c>
      <c r="S192" s="232"/>
      <c r="T192" s="232"/>
    </row>
    <row r="193" customFormat="false" ht="26.25" hidden="false" customHeight="true" outlineLevel="0" collapsed="false">
      <c r="A193" s="46" t="s">
        <v>142</v>
      </c>
      <c r="B193" s="137" t="s">
        <v>149</v>
      </c>
      <c r="C193" s="127" t="s">
        <v>115</v>
      </c>
      <c r="D193" s="180" t="s">
        <v>264</v>
      </c>
      <c r="E193" s="128" t="s">
        <v>265</v>
      </c>
      <c r="F193" s="128" t="n">
        <v>35</v>
      </c>
      <c r="G193" s="129" t="n">
        <v>38808</v>
      </c>
      <c r="H193" s="233" t="n">
        <v>38808</v>
      </c>
      <c r="I193" s="130" t="s">
        <v>266</v>
      </c>
      <c r="J193" s="131" t="n">
        <v>1380</v>
      </c>
      <c r="K193" s="229" t="n">
        <v>276</v>
      </c>
      <c r="L193" s="132" t="n">
        <v>1656</v>
      </c>
      <c r="M193" s="131" t="n">
        <v>1380</v>
      </c>
      <c r="N193" s="140"/>
      <c r="O193" s="132" t="n">
        <f aca="false">+N193+M193</f>
        <v>1380</v>
      </c>
      <c r="P193" s="131" t="n">
        <f aca="false">+M193*0.5</f>
        <v>690</v>
      </c>
      <c r="Q193" s="131" t="n">
        <f aca="false">+N193*0.5</f>
        <v>0</v>
      </c>
      <c r="R193" s="234" t="n">
        <f aca="false">+Q193+P193</f>
        <v>690</v>
      </c>
      <c r="S193" s="141"/>
      <c r="T193" s="141"/>
    </row>
    <row r="194" s="181" customFormat="true" ht="26.25" hidden="false" customHeight="true" outlineLevel="0" collapsed="false">
      <c r="A194" s="136" t="s">
        <v>143</v>
      </c>
      <c r="B194" s="137"/>
      <c r="C194" s="138" t="s">
        <v>115</v>
      </c>
      <c r="D194" s="230" t="s">
        <v>262</v>
      </c>
      <c r="E194" s="172" t="s">
        <v>259</v>
      </c>
      <c r="F194" s="172" t="n">
        <v>1298052</v>
      </c>
      <c r="G194" s="173" t="n">
        <v>38957</v>
      </c>
      <c r="H194" s="235" t="n">
        <v>38988</v>
      </c>
      <c r="I194" s="174" t="s">
        <v>257</v>
      </c>
      <c r="J194" s="140" t="n">
        <v>408.03</v>
      </c>
      <c r="K194" s="236" t="n">
        <v>81.61</v>
      </c>
      <c r="L194" s="132" t="n">
        <v>489.64</v>
      </c>
      <c r="M194" s="140" t="n">
        <v>408.03</v>
      </c>
      <c r="N194" s="140"/>
      <c r="O194" s="132" t="n">
        <f aca="false">+N194+M194</f>
        <v>408.03</v>
      </c>
      <c r="P194" s="140" t="n">
        <f aca="false">+M194*0.5</f>
        <v>204.015</v>
      </c>
      <c r="Q194" s="140"/>
      <c r="R194" s="132" t="n">
        <f aca="false">SUBTOTAL(9,P194:Q194)</f>
        <v>204.015</v>
      </c>
      <c r="S194" s="231"/>
      <c r="T194" s="231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</row>
    <row r="195" s="181" customFormat="true" ht="26.25" hidden="false" customHeight="true" outlineLevel="0" collapsed="false">
      <c r="A195" s="136" t="s">
        <v>143</v>
      </c>
      <c r="B195" s="137"/>
      <c r="C195" s="138" t="s">
        <v>115</v>
      </c>
      <c r="D195" s="230" t="s">
        <v>255</v>
      </c>
      <c r="E195" s="172" t="s">
        <v>263</v>
      </c>
      <c r="F195" s="172" t="n">
        <v>654980</v>
      </c>
      <c r="G195" s="173" t="n">
        <v>38958</v>
      </c>
      <c r="H195" s="235" t="n">
        <v>38988</v>
      </c>
      <c r="I195" s="174" t="s">
        <v>257</v>
      </c>
      <c r="J195" s="140" t="n">
        <v>636</v>
      </c>
      <c r="K195" s="236" t="n">
        <v>127.2</v>
      </c>
      <c r="L195" s="132" t="n">
        <v>763.2</v>
      </c>
      <c r="M195" s="140" t="n">
        <v>636</v>
      </c>
      <c r="N195" s="140"/>
      <c r="O195" s="132" t="n">
        <f aca="false">+N195+M195</f>
        <v>636</v>
      </c>
      <c r="P195" s="140" t="n">
        <f aca="false">+M195*0.5</f>
        <v>318</v>
      </c>
      <c r="Q195" s="140"/>
      <c r="R195" s="234" t="n">
        <f aca="false">SUBTOTAL(9,P195:Q195)</f>
        <v>318</v>
      </c>
      <c r="S195" s="231"/>
      <c r="T195" s="231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</row>
    <row r="196" s="181" customFormat="true" ht="26.25" hidden="false" customHeight="true" outlineLevel="0" collapsed="false">
      <c r="A196" s="136" t="s">
        <v>143</v>
      </c>
      <c r="B196" s="137" t="s">
        <v>149</v>
      </c>
      <c r="C196" s="138" t="s">
        <v>115</v>
      </c>
      <c r="D196" s="230" t="s">
        <v>267</v>
      </c>
      <c r="E196" s="172" t="s">
        <v>265</v>
      </c>
      <c r="F196" s="172" t="n">
        <v>74</v>
      </c>
      <c r="G196" s="173" t="n">
        <v>38997</v>
      </c>
      <c r="H196" s="235" t="n">
        <v>38997</v>
      </c>
      <c r="I196" s="174" t="s">
        <v>268</v>
      </c>
      <c r="J196" s="140" t="n">
        <v>5377.27</v>
      </c>
      <c r="K196" s="236" t="n">
        <v>827.73</v>
      </c>
      <c r="L196" s="132" t="n">
        <v>6205</v>
      </c>
      <c r="M196" s="140" t="n">
        <v>2900</v>
      </c>
      <c r="N196" s="140"/>
      <c r="O196" s="132" t="n">
        <f aca="false">+N196+M196</f>
        <v>2900</v>
      </c>
      <c r="P196" s="140" t="n">
        <f aca="false">+M196*0.5</f>
        <v>1450</v>
      </c>
      <c r="Q196" s="140"/>
      <c r="R196" s="234" t="n">
        <f aca="false">SUBTOTAL(9,P196:Q196)</f>
        <v>1450</v>
      </c>
      <c r="S196" s="231"/>
      <c r="T196" s="231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</row>
    <row r="197" s="181" customFormat="true" ht="26.25" hidden="false" customHeight="true" outlineLevel="0" collapsed="false">
      <c r="A197" s="136" t="s">
        <v>143</v>
      </c>
      <c r="B197" s="137"/>
      <c r="C197" s="138" t="s">
        <v>115</v>
      </c>
      <c r="D197" s="230" t="s">
        <v>262</v>
      </c>
      <c r="E197" s="172" t="s">
        <v>259</v>
      </c>
      <c r="F197" s="172" t="n">
        <v>1152854</v>
      </c>
      <c r="G197" s="173" t="n">
        <v>38926</v>
      </c>
      <c r="H197" s="235" t="n">
        <v>38957</v>
      </c>
      <c r="I197" s="174" t="s">
        <v>257</v>
      </c>
      <c r="J197" s="140" t="n">
        <v>408.03</v>
      </c>
      <c r="K197" s="236" t="n">
        <v>81.61</v>
      </c>
      <c r="L197" s="132" t="n">
        <v>489.64</v>
      </c>
      <c r="M197" s="140" t="n">
        <v>408.03</v>
      </c>
      <c r="N197" s="140"/>
      <c r="O197" s="132" t="n">
        <f aca="false">+N197+M197</f>
        <v>408.03</v>
      </c>
      <c r="P197" s="140" t="n">
        <f aca="false">+M197*0.5</f>
        <v>204.015</v>
      </c>
      <c r="Q197" s="140"/>
      <c r="R197" s="132" t="n">
        <f aca="false">SUBTOTAL(9,P197:Q197)</f>
        <v>204.015</v>
      </c>
      <c r="S197" s="231"/>
      <c r="T197" s="231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</row>
    <row r="198" s="181" customFormat="true" ht="26.25" hidden="false" customHeight="true" outlineLevel="0" collapsed="false">
      <c r="A198" s="136" t="s">
        <v>143</v>
      </c>
      <c r="B198" s="137"/>
      <c r="C198" s="138" t="s">
        <v>115</v>
      </c>
      <c r="D198" s="230" t="s">
        <v>262</v>
      </c>
      <c r="E198" s="172" t="s">
        <v>259</v>
      </c>
      <c r="F198" s="172" t="n">
        <v>1452432</v>
      </c>
      <c r="G198" s="173" t="n">
        <v>38989</v>
      </c>
      <c r="H198" s="235" t="n">
        <v>39018</v>
      </c>
      <c r="I198" s="174" t="s">
        <v>257</v>
      </c>
      <c r="J198" s="140" t="n">
        <v>408.03</v>
      </c>
      <c r="K198" s="236" t="n">
        <v>81.61</v>
      </c>
      <c r="L198" s="132" t="n">
        <v>489.64</v>
      </c>
      <c r="M198" s="140" t="n">
        <v>408.03</v>
      </c>
      <c r="N198" s="140"/>
      <c r="O198" s="132" t="n">
        <f aca="false">+N198+M198</f>
        <v>408.03</v>
      </c>
      <c r="P198" s="140" t="n">
        <f aca="false">+M198*0.5</f>
        <v>204.015</v>
      </c>
      <c r="Q198" s="140"/>
      <c r="R198" s="132" t="n">
        <f aca="false">SUBTOTAL(9,P198:Q198)</f>
        <v>204.015</v>
      </c>
      <c r="S198" s="231"/>
      <c r="T198" s="231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</row>
    <row r="199" s="181" customFormat="true" ht="26.25" hidden="false" customHeight="true" outlineLevel="0" collapsed="false">
      <c r="A199" s="136" t="s">
        <v>143</v>
      </c>
      <c r="B199" s="137"/>
      <c r="C199" s="138" t="s">
        <v>115</v>
      </c>
      <c r="D199" s="230" t="s">
        <v>262</v>
      </c>
      <c r="E199" s="172" t="s">
        <v>259</v>
      </c>
      <c r="F199" s="172" t="n">
        <v>1603368</v>
      </c>
      <c r="G199" s="173" t="n">
        <v>39021</v>
      </c>
      <c r="H199" s="235" t="n">
        <v>39049</v>
      </c>
      <c r="I199" s="174" t="s">
        <v>257</v>
      </c>
      <c r="J199" s="140" t="n">
        <v>408.03</v>
      </c>
      <c r="K199" s="236" t="n">
        <v>81.61</v>
      </c>
      <c r="L199" s="132" t="n">
        <v>489.64</v>
      </c>
      <c r="M199" s="140" t="n">
        <v>408.03</v>
      </c>
      <c r="N199" s="140"/>
      <c r="O199" s="132" t="n">
        <f aca="false">+N199+M199</f>
        <v>408.03</v>
      </c>
      <c r="P199" s="140" t="n">
        <f aca="false">+M199*0.5</f>
        <v>204.015</v>
      </c>
      <c r="Q199" s="140"/>
      <c r="R199" s="132" t="n">
        <f aca="false">SUBTOTAL(9,P199:Q199)</f>
        <v>204.015</v>
      </c>
      <c r="S199" s="231"/>
      <c r="T199" s="231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</row>
    <row r="200" s="181" customFormat="true" ht="26.25" hidden="false" customHeight="true" outlineLevel="0" collapsed="false">
      <c r="A200" s="136" t="s">
        <v>145</v>
      </c>
      <c r="B200" s="137"/>
      <c r="C200" s="138" t="s">
        <v>115</v>
      </c>
      <c r="D200" s="230" t="s">
        <v>262</v>
      </c>
      <c r="E200" s="172" t="s">
        <v>259</v>
      </c>
      <c r="F200" s="172" t="n">
        <v>142168</v>
      </c>
      <c r="G200" s="173" t="n">
        <v>39111</v>
      </c>
      <c r="H200" s="235" t="n">
        <v>39141</v>
      </c>
      <c r="I200" s="174" t="s">
        <v>257</v>
      </c>
      <c r="J200" s="140" t="n">
        <v>408.03</v>
      </c>
      <c r="K200" s="236" t="n">
        <v>81.61</v>
      </c>
      <c r="L200" s="132" t="n">
        <v>489.64</v>
      </c>
      <c r="M200" s="140" t="n">
        <v>408.03</v>
      </c>
      <c r="N200" s="140"/>
      <c r="O200" s="132" t="n">
        <f aca="false">+N200+M200</f>
        <v>408.03</v>
      </c>
      <c r="P200" s="140" t="n">
        <f aca="false">+M200*0.5</f>
        <v>204.015</v>
      </c>
      <c r="Q200" s="140"/>
      <c r="R200" s="132" t="n">
        <f aca="false">SUBTOTAL(9,P200:Q200)</f>
        <v>204.015</v>
      </c>
      <c r="S200" s="231"/>
      <c r="T200" s="231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</row>
    <row r="201" s="181" customFormat="true" ht="26.25" hidden="false" customHeight="true" outlineLevel="0" collapsed="false">
      <c r="A201" s="136" t="s">
        <v>145</v>
      </c>
      <c r="B201" s="137"/>
      <c r="C201" s="138" t="s">
        <v>115</v>
      </c>
      <c r="D201" s="230" t="s">
        <v>255</v>
      </c>
      <c r="E201" s="172" t="s">
        <v>263</v>
      </c>
      <c r="F201" s="172" t="n">
        <v>677548</v>
      </c>
      <c r="G201" s="173" t="n">
        <v>39048</v>
      </c>
      <c r="H201" s="235" t="n">
        <v>39078</v>
      </c>
      <c r="I201" s="174" t="s">
        <v>257</v>
      </c>
      <c r="J201" s="140" t="n">
        <v>636</v>
      </c>
      <c r="K201" s="236" t="n">
        <v>127.2</v>
      </c>
      <c r="L201" s="132" t="n">
        <v>763.2</v>
      </c>
      <c r="M201" s="140" t="n">
        <v>636</v>
      </c>
      <c r="N201" s="140"/>
      <c r="O201" s="132" t="n">
        <f aca="false">+N201+M201</f>
        <v>636</v>
      </c>
      <c r="P201" s="140" t="n">
        <f aca="false">+M201*0.5</f>
        <v>318</v>
      </c>
      <c r="Q201" s="140"/>
      <c r="R201" s="132" t="n">
        <f aca="false">SUBTOTAL(9,P201:Q201)</f>
        <v>318</v>
      </c>
      <c r="S201" s="231"/>
      <c r="T201" s="231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</row>
    <row r="202" s="181" customFormat="true" ht="26.25" hidden="false" customHeight="true" outlineLevel="0" collapsed="false">
      <c r="A202" s="136" t="s">
        <v>145</v>
      </c>
      <c r="B202" s="137"/>
      <c r="C202" s="138" t="s">
        <v>115</v>
      </c>
      <c r="D202" s="230" t="s">
        <v>255</v>
      </c>
      <c r="E202" s="172" t="s">
        <v>269</v>
      </c>
      <c r="F202" s="172" t="n">
        <v>711022</v>
      </c>
      <c r="G202" s="173" t="n">
        <v>39139</v>
      </c>
      <c r="H202" s="235" t="n">
        <v>39167</v>
      </c>
      <c r="I202" s="174" t="s">
        <v>257</v>
      </c>
      <c r="J202" s="140" t="n">
        <v>636</v>
      </c>
      <c r="K202" s="236" t="n">
        <v>127.2</v>
      </c>
      <c r="L202" s="132" t="n">
        <v>763.2</v>
      </c>
      <c r="M202" s="140" t="n">
        <v>636</v>
      </c>
      <c r="N202" s="140"/>
      <c r="O202" s="132" t="n">
        <f aca="false">+N202+M202</f>
        <v>636</v>
      </c>
      <c r="P202" s="140" t="n">
        <f aca="false">+M202*0.5</f>
        <v>318</v>
      </c>
      <c r="Q202" s="140"/>
      <c r="R202" s="132" t="n">
        <f aca="false">SUBTOTAL(9,P202:Q202)</f>
        <v>318</v>
      </c>
      <c r="S202" s="231"/>
      <c r="T202" s="231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</row>
    <row r="203" s="181" customFormat="true" ht="26.25" hidden="false" customHeight="true" outlineLevel="0" collapsed="false">
      <c r="A203" s="136" t="s">
        <v>145</v>
      </c>
      <c r="B203" s="137"/>
      <c r="C203" s="138" t="s">
        <v>115</v>
      </c>
      <c r="D203" s="230" t="s">
        <v>262</v>
      </c>
      <c r="E203" s="172" t="s">
        <v>259</v>
      </c>
      <c r="F203" s="172" t="n">
        <v>1905156</v>
      </c>
      <c r="G203" s="173" t="n">
        <v>39080</v>
      </c>
      <c r="H203" s="235" t="n">
        <v>39110</v>
      </c>
      <c r="I203" s="174" t="s">
        <v>257</v>
      </c>
      <c r="J203" s="140" t="n">
        <v>408.03</v>
      </c>
      <c r="K203" s="236" t="n">
        <v>81.61</v>
      </c>
      <c r="L203" s="132" t="n">
        <v>489.64</v>
      </c>
      <c r="M203" s="140" t="n">
        <v>408.03</v>
      </c>
      <c r="N203" s="140"/>
      <c r="O203" s="132" t="n">
        <f aca="false">+N203+M203</f>
        <v>408.03</v>
      </c>
      <c r="P203" s="140" t="n">
        <f aca="false">+M203*0.5</f>
        <v>204.015</v>
      </c>
      <c r="Q203" s="140"/>
      <c r="R203" s="132" t="n">
        <f aca="false">SUBTOTAL(9,P203:Q203)</f>
        <v>204.015</v>
      </c>
      <c r="S203" s="231"/>
      <c r="T203" s="231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</row>
    <row r="204" s="181" customFormat="true" ht="26.25" hidden="false" customHeight="true" outlineLevel="0" collapsed="false">
      <c r="A204" s="136" t="s">
        <v>145</v>
      </c>
      <c r="B204" s="137"/>
      <c r="C204" s="138" t="s">
        <v>115</v>
      </c>
      <c r="D204" s="230" t="s">
        <v>262</v>
      </c>
      <c r="E204" s="172" t="s">
        <v>259</v>
      </c>
      <c r="F204" s="172" t="n">
        <v>1749800</v>
      </c>
      <c r="G204" s="173" t="n">
        <v>39051</v>
      </c>
      <c r="H204" s="235" t="n">
        <v>39079</v>
      </c>
      <c r="I204" s="174" t="s">
        <v>257</v>
      </c>
      <c r="J204" s="140" t="n">
        <v>408.03</v>
      </c>
      <c r="K204" s="236" t="n">
        <v>81.61</v>
      </c>
      <c r="L204" s="132" t="n">
        <v>489.64</v>
      </c>
      <c r="M204" s="140" t="n">
        <v>408.03</v>
      </c>
      <c r="N204" s="140"/>
      <c r="O204" s="132" t="n">
        <f aca="false">+N204+M204</f>
        <v>408.03</v>
      </c>
      <c r="P204" s="140" t="n">
        <f aca="false">+M204*0.5</f>
        <v>204.015</v>
      </c>
      <c r="Q204" s="140"/>
      <c r="R204" s="132" t="n">
        <f aca="false">SUBTOTAL(9,P204:Q204)</f>
        <v>204.015</v>
      </c>
      <c r="S204" s="231"/>
      <c r="T204" s="231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</row>
    <row r="205" s="178" customFormat="true" ht="26.25" hidden="false" customHeight="true" outlineLevel="0" collapsed="false">
      <c r="A205" s="136" t="s">
        <v>145</v>
      </c>
      <c r="B205" s="137"/>
      <c r="C205" s="138" t="s">
        <v>115</v>
      </c>
      <c r="D205" s="230" t="s">
        <v>262</v>
      </c>
      <c r="E205" s="172" t="s">
        <v>259</v>
      </c>
      <c r="F205" s="172" t="n">
        <v>4786</v>
      </c>
      <c r="G205" s="173" t="n">
        <v>39141</v>
      </c>
      <c r="H205" s="235" t="n">
        <v>39169</v>
      </c>
      <c r="I205" s="174" t="s">
        <v>257</v>
      </c>
      <c r="J205" s="140" t="n">
        <v>408.03</v>
      </c>
      <c r="K205" s="236" t="n">
        <v>81.61</v>
      </c>
      <c r="L205" s="132" t="n">
        <v>489.64</v>
      </c>
      <c r="M205" s="140" t="n">
        <v>408.03</v>
      </c>
      <c r="N205" s="140"/>
      <c r="O205" s="132" t="n">
        <f aca="false">+N205+M205</f>
        <v>408.03</v>
      </c>
      <c r="P205" s="140" t="n">
        <f aca="false">+M205*0.5</f>
        <v>204.015</v>
      </c>
      <c r="Q205" s="140"/>
      <c r="R205" s="132" t="n">
        <f aca="false">SUBTOTAL(9,P205:Q205)</f>
        <v>204.015</v>
      </c>
      <c r="S205" s="231"/>
      <c r="T205" s="231"/>
    </row>
    <row r="206" s="178" customFormat="true" ht="26.25" hidden="false" customHeight="true" outlineLevel="0" collapsed="false">
      <c r="A206" s="136" t="s">
        <v>147</v>
      </c>
      <c r="B206" s="137"/>
      <c r="C206" s="127" t="s">
        <v>115</v>
      </c>
      <c r="D206" s="230" t="s">
        <v>270</v>
      </c>
      <c r="E206" s="172" t="s">
        <v>271</v>
      </c>
      <c r="F206" s="172" t="n">
        <v>6</v>
      </c>
      <c r="G206" s="173" t="n">
        <v>39171</v>
      </c>
      <c r="H206" s="235" t="n">
        <v>39206</v>
      </c>
      <c r="I206" s="174" t="s">
        <v>272</v>
      </c>
      <c r="J206" s="140" t="n">
        <v>100</v>
      </c>
      <c r="K206" s="236" t="n">
        <v>20</v>
      </c>
      <c r="L206" s="132" t="n">
        <v>120</v>
      </c>
      <c r="M206" s="140" t="n">
        <f aca="false">+J206</f>
        <v>100</v>
      </c>
      <c r="N206" s="140"/>
      <c r="O206" s="132" t="n">
        <f aca="false">+N206+M206</f>
        <v>100</v>
      </c>
      <c r="P206" s="140" t="n">
        <f aca="false">+M206*0.5</f>
        <v>50</v>
      </c>
      <c r="Q206" s="140"/>
      <c r="R206" s="132" t="n">
        <f aca="false">SUBTOTAL(9,P206:Q206)</f>
        <v>50</v>
      </c>
      <c r="S206" s="237"/>
      <c r="T206" s="237"/>
    </row>
    <row r="207" s="178" customFormat="true" ht="26.25" hidden="false" customHeight="true" outlineLevel="0" collapsed="false">
      <c r="A207" s="136" t="s">
        <v>147</v>
      </c>
      <c r="B207" s="137"/>
      <c r="C207" s="127" t="s">
        <v>115</v>
      </c>
      <c r="D207" s="230" t="s">
        <v>262</v>
      </c>
      <c r="E207" s="172" t="s">
        <v>259</v>
      </c>
      <c r="F207" s="172" t="n">
        <v>590040</v>
      </c>
      <c r="G207" s="173" t="n">
        <v>39202</v>
      </c>
      <c r="H207" s="235" t="n">
        <v>39230</v>
      </c>
      <c r="I207" s="174" t="s">
        <v>257</v>
      </c>
      <c r="J207" s="140" t="n">
        <v>408.03</v>
      </c>
      <c r="K207" s="236" t="n">
        <v>81.61</v>
      </c>
      <c r="L207" s="132" t="n">
        <v>489.64</v>
      </c>
      <c r="M207" s="140" t="n">
        <f aca="false">+J207</f>
        <v>408.03</v>
      </c>
      <c r="N207" s="140"/>
      <c r="O207" s="132" t="n">
        <f aca="false">+N207+M207</f>
        <v>408.03</v>
      </c>
      <c r="P207" s="140" t="n">
        <f aca="false">+M207*0.5</f>
        <v>204.015</v>
      </c>
      <c r="Q207" s="140"/>
      <c r="R207" s="132" t="n">
        <f aca="false">SUBTOTAL(9,P207:Q207)</f>
        <v>204.015</v>
      </c>
      <c r="S207" s="237"/>
      <c r="T207" s="237"/>
    </row>
    <row r="208" s="178" customFormat="true" ht="26.25" hidden="false" customHeight="true" outlineLevel="0" collapsed="false">
      <c r="A208" s="136" t="s">
        <v>147</v>
      </c>
      <c r="B208" s="137"/>
      <c r="C208" s="127" t="s">
        <v>115</v>
      </c>
      <c r="D208" s="230" t="s">
        <v>273</v>
      </c>
      <c r="E208" s="172" t="s">
        <v>274</v>
      </c>
      <c r="F208" s="172" t="n">
        <v>20</v>
      </c>
      <c r="G208" s="173" t="n">
        <v>39211</v>
      </c>
      <c r="H208" s="235" t="n">
        <v>39211</v>
      </c>
      <c r="I208" s="174" t="s">
        <v>275</v>
      </c>
      <c r="J208" s="140" t="n">
        <v>450</v>
      </c>
      <c r="K208" s="236" t="n">
        <v>90</v>
      </c>
      <c r="L208" s="132" t="n">
        <v>540</v>
      </c>
      <c r="M208" s="140" t="n">
        <f aca="false">+J208</f>
        <v>450</v>
      </c>
      <c r="N208" s="140"/>
      <c r="O208" s="132" t="n">
        <f aca="false">+N208+M208</f>
        <v>450</v>
      </c>
      <c r="P208" s="140" t="n">
        <f aca="false">+M208*0.5</f>
        <v>225</v>
      </c>
      <c r="Q208" s="140"/>
      <c r="R208" s="132" t="n">
        <f aca="false">SUBTOTAL(9,P208:Q208)</f>
        <v>225</v>
      </c>
      <c r="S208" s="237"/>
      <c r="T208" s="237"/>
    </row>
    <row r="209" s="178" customFormat="true" ht="26.25" hidden="false" customHeight="true" outlineLevel="0" collapsed="false">
      <c r="A209" s="136" t="s">
        <v>147</v>
      </c>
      <c r="B209" s="137"/>
      <c r="C209" s="127" t="s">
        <v>115</v>
      </c>
      <c r="D209" s="230" t="s">
        <v>270</v>
      </c>
      <c r="E209" s="172" t="s">
        <v>276</v>
      </c>
      <c r="F209" s="172" t="n">
        <v>1908</v>
      </c>
      <c r="G209" s="173" t="n">
        <v>39213</v>
      </c>
      <c r="H209" s="235" t="n">
        <v>39230</v>
      </c>
      <c r="I209" s="174" t="s">
        <v>179</v>
      </c>
      <c r="J209" s="140" t="n">
        <v>4282</v>
      </c>
      <c r="K209" s="236" t="n">
        <v>856.4</v>
      </c>
      <c r="L209" s="132" t="n">
        <v>5138.4</v>
      </c>
      <c r="M209" s="140" t="n">
        <f aca="false">+J209</f>
        <v>4282</v>
      </c>
      <c r="N209" s="140"/>
      <c r="O209" s="132" t="n">
        <f aca="false">+N209+M209</f>
        <v>4282</v>
      </c>
      <c r="P209" s="140" t="n">
        <f aca="false">+M209*0.5</f>
        <v>2141</v>
      </c>
      <c r="Q209" s="140"/>
      <c r="R209" s="132" t="n">
        <f aca="false">SUBTOTAL(9,P209:Q209)</f>
        <v>2141</v>
      </c>
      <c r="S209" s="237"/>
      <c r="T209" s="237"/>
    </row>
    <row r="210" s="178" customFormat="true" ht="26.25" hidden="false" customHeight="true" outlineLevel="0" collapsed="false">
      <c r="A210" s="136" t="s">
        <v>147</v>
      </c>
      <c r="B210" s="137"/>
      <c r="C210" s="127" t="s">
        <v>115</v>
      </c>
      <c r="D210" s="230" t="s">
        <v>262</v>
      </c>
      <c r="E210" s="172" t="s">
        <v>259</v>
      </c>
      <c r="F210" s="172" t="n">
        <v>444233</v>
      </c>
      <c r="G210" s="173" t="n">
        <v>39170</v>
      </c>
      <c r="H210" s="235" t="n">
        <v>39200</v>
      </c>
      <c r="I210" s="174" t="s">
        <v>257</v>
      </c>
      <c r="J210" s="140" t="n">
        <v>408.03</v>
      </c>
      <c r="K210" s="236" t="n">
        <v>81.61</v>
      </c>
      <c r="L210" s="132" t="n">
        <v>489.64</v>
      </c>
      <c r="M210" s="140" t="n">
        <f aca="false">+J210</f>
        <v>408.03</v>
      </c>
      <c r="N210" s="140"/>
      <c r="O210" s="132" t="n">
        <f aca="false">+N210+M210</f>
        <v>408.03</v>
      </c>
      <c r="P210" s="140" t="n">
        <f aca="false">+M210*0.5</f>
        <v>204.015</v>
      </c>
      <c r="Q210" s="140"/>
      <c r="R210" s="132" t="n">
        <f aca="false">SUBTOTAL(9,P210:Q210)</f>
        <v>204.015</v>
      </c>
      <c r="S210" s="237"/>
      <c r="T210" s="237"/>
    </row>
    <row r="211" s="178" customFormat="true" ht="26.25" hidden="false" customHeight="true" outlineLevel="0" collapsed="false">
      <c r="A211" s="136" t="s">
        <v>147</v>
      </c>
      <c r="B211" s="137"/>
      <c r="C211" s="127" t="s">
        <v>115</v>
      </c>
      <c r="D211" s="230" t="s">
        <v>277</v>
      </c>
      <c r="E211" s="172" t="s">
        <v>278</v>
      </c>
      <c r="F211" s="172" t="n">
        <v>38</v>
      </c>
      <c r="G211" s="173" t="n">
        <v>39214</v>
      </c>
      <c r="H211" s="235" t="n">
        <v>39352</v>
      </c>
      <c r="I211" s="174" t="s">
        <v>179</v>
      </c>
      <c r="J211" s="140" t="n">
        <v>400</v>
      </c>
      <c r="K211" s="236" t="n">
        <v>80</v>
      </c>
      <c r="L211" s="132" t="n">
        <v>480</v>
      </c>
      <c r="M211" s="140" t="n">
        <f aca="false">+J211</f>
        <v>400</v>
      </c>
      <c r="N211" s="140"/>
      <c r="O211" s="132" t="n">
        <f aca="false">+N211+M211</f>
        <v>400</v>
      </c>
      <c r="P211" s="140" t="n">
        <f aca="false">+M211*0.5</f>
        <v>200</v>
      </c>
      <c r="Q211" s="140"/>
      <c r="R211" s="132" t="n">
        <f aca="false">SUBTOTAL(9,P211:Q211)</f>
        <v>200</v>
      </c>
      <c r="S211" s="237"/>
      <c r="T211" s="237"/>
    </row>
    <row r="212" s="178" customFormat="true" ht="22.5" hidden="false" customHeight="true" outlineLevel="0" collapsed="false">
      <c r="A212" s="136" t="s">
        <v>147</v>
      </c>
      <c r="B212" s="137"/>
      <c r="C212" s="127" t="s">
        <v>115</v>
      </c>
      <c r="D212" s="180" t="s">
        <v>165</v>
      </c>
      <c r="E212" s="128" t="s">
        <v>166</v>
      </c>
      <c r="F212" s="128" t="n">
        <v>13</v>
      </c>
      <c r="G212" s="129" t="n">
        <v>38730</v>
      </c>
      <c r="H212" s="130" t="n">
        <v>38734</v>
      </c>
      <c r="I212" s="134" t="s">
        <v>167</v>
      </c>
      <c r="J212" s="131"/>
      <c r="K212" s="131"/>
      <c r="L212" s="132" t="n">
        <f aca="false">+K212+J212</f>
        <v>0</v>
      </c>
      <c r="M212" s="140" t="n">
        <f aca="false">1100-916.66</f>
        <v>183.34</v>
      </c>
      <c r="N212" s="140"/>
      <c r="O212" s="132" t="n">
        <f aca="false">+N212+M212</f>
        <v>183.34</v>
      </c>
      <c r="P212" s="140" t="n">
        <f aca="false">+M212*0.5</f>
        <v>91.67</v>
      </c>
      <c r="Q212" s="140"/>
      <c r="R212" s="132" t="n">
        <f aca="false">SUBTOTAL(9,P212:Q212)</f>
        <v>91.67</v>
      </c>
      <c r="S212" s="237" t="s">
        <v>279</v>
      </c>
      <c r="T212" s="237"/>
    </row>
    <row r="213" customFormat="false" ht="12" hidden="false" customHeight="false" outlineLevel="0" collapsed="false">
      <c r="A213" s="200"/>
      <c r="B213" s="126"/>
      <c r="C213" s="128"/>
      <c r="D213" s="128"/>
      <c r="E213" s="128"/>
      <c r="F213" s="128"/>
      <c r="G213" s="129"/>
      <c r="H213" s="130"/>
      <c r="I213" s="130"/>
      <c r="J213" s="131"/>
      <c r="K213" s="131"/>
      <c r="L213" s="132"/>
      <c r="M213" s="131"/>
      <c r="N213" s="131"/>
      <c r="O213" s="132" t="n">
        <f aca="false">SUM(M213:N213)</f>
        <v>0</v>
      </c>
      <c r="P213" s="131" t="n">
        <f aca="false">M213*0.5</f>
        <v>0</v>
      </c>
      <c r="Q213" s="131" t="n">
        <f aca="false">N213*0.5</f>
        <v>0</v>
      </c>
      <c r="R213" s="132" t="n">
        <f aca="false">SUM(P213:Q213)</f>
        <v>0</v>
      </c>
      <c r="S213" s="190"/>
      <c r="T213" s="190"/>
      <c r="U213" s="45"/>
    </row>
    <row r="214" customFormat="false" ht="23.25" hidden="false" customHeight="true" outlineLevel="0" collapsed="false">
      <c r="C214" s="205"/>
      <c r="D214" s="205"/>
      <c r="E214" s="205"/>
      <c r="F214" s="205"/>
      <c r="G214" s="206"/>
      <c r="H214" s="207"/>
      <c r="I214" s="207"/>
      <c r="J214" s="208"/>
      <c r="K214" s="208"/>
      <c r="L214" s="209"/>
      <c r="M214" s="208"/>
      <c r="N214" s="208"/>
      <c r="O214" s="209"/>
      <c r="P214" s="208"/>
      <c r="Q214" s="210"/>
      <c r="R214" s="210"/>
      <c r="S214" s="210"/>
      <c r="T214" s="210"/>
      <c r="U214" s="45"/>
    </row>
    <row r="215" customFormat="false" ht="11.25" hidden="false" customHeight="false" outlineLevel="0" collapsed="false">
      <c r="A215" s="82"/>
      <c r="B215" s="83"/>
      <c r="C215" s="211"/>
      <c r="D215" s="211"/>
      <c r="E215" s="212"/>
      <c r="F215" s="213" t="s">
        <v>19</v>
      </c>
      <c r="G215" s="214"/>
      <c r="H215" s="215"/>
      <c r="I215" s="216"/>
      <c r="J215" s="216"/>
      <c r="K215" s="216"/>
      <c r="L215" s="90"/>
      <c r="M215" s="91" t="s">
        <v>81</v>
      </c>
      <c r="N215" s="91" t="s">
        <v>82</v>
      </c>
      <c r="O215" s="92" t="s">
        <v>83</v>
      </c>
      <c r="P215" s="91" t="s">
        <v>84</v>
      </c>
      <c r="Q215" s="91" t="s">
        <v>85</v>
      </c>
      <c r="R215" s="92" t="s">
        <v>86</v>
      </c>
      <c r="S215" s="238" t="s">
        <v>87</v>
      </c>
      <c r="T215" s="238" t="s">
        <v>88</v>
      </c>
      <c r="U215" s="45"/>
    </row>
    <row r="216" customFormat="false" ht="11.25" hidden="false" customHeight="false" outlineLevel="0" collapsed="false">
      <c r="A216" s="96"/>
      <c r="B216" s="96"/>
      <c r="C216" s="160"/>
      <c r="D216" s="160"/>
      <c r="E216" s="160"/>
      <c r="F216" s="160"/>
      <c r="G216" s="160"/>
      <c r="H216" s="160"/>
      <c r="I216" s="160"/>
      <c r="J216" s="160"/>
      <c r="K216" s="160"/>
      <c r="L216" s="202" t="s">
        <v>89</v>
      </c>
      <c r="M216" s="101" t="n">
        <v>42000</v>
      </c>
      <c r="N216" s="101" t="n">
        <f aca="false">M216*0.2</f>
        <v>8400</v>
      </c>
      <c r="O216" s="102" t="n">
        <f aca="false">SUM(M216:N216)</f>
        <v>50400</v>
      </c>
      <c r="P216" s="101" t="n">
        <f aca="false">M216*0.5</f>
        <v>21000</v>
      </c>
      <c r="Q216" s="101" t="n">
        <f aca="false">N216*0.5</f>
        <v>4200</v>
      </c>
      <c r="R216" s="102" t="n">
        <f aca="false">SUM(P216:Q216)</f>
        <v>25200</v>
      </c>
      <c r="S216" s="162"/>
      <c r="T216" s="162"/>
      <c r="U216" s="45"/>
      <c r="V216" s="45"/>
    </row>
    <row r="217" customFormat="false" ht="11.25" hidden="false" customHeight="false" outlineLevel="0" collapsed="false">
      <c r="A217" s="96"/>
      <c r="B217" s="96"/>
      <c r="C217" s="163"/>
      <c r="D217" s="163"/>
      <c r="E217" s="163"/>
      <c r="F217" s="163"/>
      <c r="G217" s="163"/>
      <c r="H217" s="163"/>
      <c r="I217" s="163"/>
      <c r="J217" s="163"/>
      <c r="K217" s="163"/>
      <c r="L217" s="107" t="s">
        <v>90</v>
      </c>
      <c r="M217" s="108"/>
      <c r="N217" s="108"/>
      <c r="O217" s="109"/>
      <c r="P217" s="108"/>
      <c r="Q217" s="108"/>
      <c r="R217" s="109"/>
      <c r="S217" s="110" t="n">
        <f aca="false">R217*0.375</f>
        <v>0</v>
      </c>
      <c r="T217" s="110" t="n">
        <f aca="false">R217-S217</f>
        <v>0</v>
      </c>
      <c r="U217" s="45"/>
      <c r="V217" s="45"/>
    </row>
    <row r="218" customFormat="false" ht="11.25" hidden="false" customHeight="false" outlineLevel="0" collapsed="false">
      <c r="A218" s="96"/>
      <c r="B218" s="96"/>
      <c r="C218" s="104"/>
      <c r="D218" s="105"/>
      <c r="E218" s="105"/>
      <c r="F218" s="105"/>
      <c r="G218" s="105"/>
      <c r="H218" s="105"/>
      <c r="I218" s="105"/>
      <c r="J218" s="105"/>
      <c r="K218" s="106"/>
      <c r="L218" s="107" t="s">
        <v>91</v>
      </c>
      <c r="M218" s="108" t="n">
        <f aca="false">SUM(M227:M228)</f>
        <v>7059.3</v>
      </c>
      <c r="N218" s="108" t="n">
        <f aca="false">SUM(N227:N228)</f>
        <v>0</v>
      </c>
      <c r="O218" s="109" t="n">
        <f aca="false">+N218+M218</f>
        <v>7059.3</v>
      </c>
      <c r="P218" s="108" t="n">
        <f aca="false">SUM(P227:P228)</f>
        <v>3529.65</v>
      </c>
      <c r="Q218" s="108" t="n">
        <f aca="false">SUM(Q227:Q228)</f>
        <v>0</v>
      </c>
      <c r="R218" s="109" t="n">
        <f aca="false">+Q218+P218</f>
        <v>3529.65</v>
      </c>
      <c r="S218" s="110" t="n">
        <f aca="false">R218*0.375</f>
        <v>1323.61875</v>
      </c>
      <c r="T218" s="110" t="n">
        <f aca="false">R218-S218</f>
        <v>2206.03125</v>
      </c>
      <c r="U218" s="45"/>
      <c r="V218" s="45"/>
    </row>
    <row r="219" customFormat="false" ht="11.25" hidden="false" customHeight="false" outlineLevel="0" collapsed="false">
      <c r="A219" s="96"/>
      <c r="B219" s="96"/>
      <c r="C219" s="104"/>
      <c r="D219" s="105"/>
      <c r="E219" s="105"/>
      <c r="F219" s="105"/>
      <c r="G219" s="105"/>
      <c r="H219" s="105"/>
      <c r="I219" s="105"/>
      <c r="J219" s="105"/>
      <c r="K219" s="106"/>
      <c r="L219" s="107" t="s">
        <v>92</v>
      </c>
      <c r="M219" s="108" t="n">
        <f aca="false">SUM(M229:M230)</f>
        <v>5657.68</v>
      </c>
      <c r="N219" s="108" t="n">
        <f aca="false">SUM(N229:N230)</f>
        <v>0</v>
      </c>
      <c r="O219" s="109" t="n">
        <f aca="false">+N219+M219</f>
        <v>5657.68</v>
      </c>
      <c r="P219" s="108" t="n">
        <f aca="false">SUM(P229:P230)</f>
        <v>2828.84</v>
      </c>
      <c r="Q219" s="108" t="n">
        <f aca="false">SUM(Q229:Q230)</f>
        <v>0</v>
      </c>
      <c r="R219" s="109" t="n">
        <f aca="false">+Q219+P219</f>
        <v>2828.84</v>
      </c>
      <c r="S219" s="110" t="n">
        <f aca="false">R219*0.375</f>
        <v>1060.815</v>
      </c>
      <c r="T219" s="110" t="n">
        <f aca="false">R219-S219</f>
        <v>1768.025</v>
      </c>
      <c r="U219" s="45"/>
      <c r="V219" s="45"/>
    </row>
    <row r="220" customFormat="false" ht="11.25" hidden="false" customHeight="false" outlineLevel="0" collapsed="false">
      <c r="A220" s="96"/>
      <c r="B220" s="96"/>
      <c r="C220" s="104"/>
      <c r="D220" s="105"/>
      <c r="E220" s="105"/>
      <c r="F220" s="105"/>
      <c r="G220" s="105"/>
      <c r="H220" s="105"/>
      <c r="I220" s="105"/>
      <c r="J220" s="105"/>
      <c r="K220" s="106"/>
      <c r="L220" s="107" t="s">
        <v>93</v>
      </c>
      <c r="M220" s="108" t="n">
        <f aca="false">SUM(M231:M233)</f>
        <v>8849.42</v>
      </c>
      <c r="N220" s="108" t="n">
        <f aca="false">SUM(N231:N233)</f>
        <v>0</v>
      </c>
      <c r="O220" s="109" t="n">
        <f aca="false">+N220+M220</f>
        <v>8849.42</v>
      </c>
      <c r="P220" s="108" t="n">
        <f aca="false">SUM(P231:P233)</f>
        <v>4424.71</v>
      </c>
      <c r="Q220" s="108" t="n">
        <f aca="false">SUM(Q231:Q233)</f>
        <v>0</v>
      </c>
      <c r="R220" s="109" t="n">
        <f aca="false">+Q220+P220</f>
        <v>4424.71</v>
      </c>
      <c r="S220" s="110" t="n">
        <f aca="false">R220*0.375</f>
        <v>1659.26625</v>
      </c>
      <c r="T220" s="110" t="n">
        <f aca="false">R220-S220</f>
        <v>2765.44375</v>
      </c>
      <c r="U220" s="45"/>
      <c r="V220" s="45"/>
    </row>
    <row r="221" customFormat="false" ht="11.25" hidden="false" customHeight="false" outlineLevel="0" collapsed="false">
      <c r="A221" s="96"/>
      <c r="B221" s="96"/>
      <c r="C221" s="104"/>
      <c r="D221" s="105"/>
      <c r="E221" s="105"/>
      <c r="F221" s="105"/>
      <c r="G221" s="105"/>
      <c r="H221" s="105"/>
      <c r="I221" s="105"/>
      <c r="J221" s="105"/>
      <c r="K221" s="106"/>
      <c r="L221" s="107" t="s">
        <v>94</v>
      </c>
      <c r="M221" s="108" t="n">
        <f aca="false">SUM(M234:M235)</f>
        <v>5957.68</v>
      </c>
      <c r="N221" s="108" t="n">
        <f aca="false">SUM(N234:N235)</f>
        <v>0</v>
      </c>
      <c r="O221" s="109" t="n">
        <f aca="false">+N221+M221</f>
        <v>5957.68</v>
      </c>
      <c r="P221" s="108" t="n">
        <f aca="false">SUM(P234:P235)</f>
        <v>2978.84</v>
      </c>
      <c r="Q221" s="108" t="n">
        <f aca="false">SUM(Q234:Q235)</f>
        <v>0</v>
      </c>
      <c r="R221" s="109" t="n">
        <f aca="false">+Q221+P221</f>
        <v>2978.84</v>
      </c>
      <c r="S221" s="110" t="n">
        <f aca="false">R221*0.375</f>
        <v>1117.065</v>
      </c>
      <c r="T221" s="110" t="n">
        <f aca="false">R221-S221</f>
        <v>1861.775</v>
      </c>
      <c r="U221" s="45"/>
      <c r="V221" s="45"/>
    </row>
    <row r="222" customFormat="false" ht="11.25" hidden="false" customHeight="false" outlineLevel="0" collapsed="false">
      <c r="A222" s="96"/>
      <c r="B222" s="96"/>
      <c r="C222" s="104"/>
      <c r="D222" s="105"/>
      <c r="E222" s="105"/>
      <c r="F222" s="105"/>
      <c r="G222" s="105"/>
      <c r="H222" s="105"/>
      <c r="I222" s="105"/>
      <c r="J222" s="105"/>
      <c r="K222" s="106"/>
      <c r="L222" s="107" t="s">
        <v>95</v>
      </c>
      <c r="M222" s="108" t="n">
        <f aca="false">SUM(M236:M237)</f>
        <v>5550.28</v>
      </c>
      <c r="N222" s="108"/>
      <c r="O222" s="109" t="n">
        <f aca="false">+N222+M222</f>
        <v>5550.28</v>
      </c>
      <c r="P222" s="108" t="n">
        <f aca="false">SUM(P236:P237)</f>
        <v>2775.14</v>
      </c>
      <c r="Q222" s="108"/>
      <c r="R222" s="109" t="n">
        <f aca="false">+Q222+P222</f>
        <v>2775.14</v>
      </c>
      <c r="S222" s="110" t="n">
        <f aca="false">R222*0.375</f>
        <v>1040.6775</v>
      </c>
      <c r="T222" s="110" t="n">
        <f aca="false">R222-S222</f>
        <v>1734.4625</v>
      </c>
      <c r="U222" s="45"/>
      <c r="V222" s="45"/>
    </row>
    <row r="223" customFormat="false" ht="11.25" hidden="false" customHeight="false" outlineLevel="0" collapsed="false">
      <c r="A223" s="96"/>
      <c r="B223" s="96"/>
      <c r="C223" s="104"/>
      <c r="D223" s="105"/>
      <c r="E223" s="105"/>
      <c r="F223" s="105"/>
      <c r="G223" s="105"/>
      <c r="H223" s="105"/>
      <c r="I223" s="105"/>
      <c r="J223" s="105"/>
      <c r="K223" s="106"/>
      <c r="L223" s="107" t="s">
        <v>96</v>
      </c>
      <c r="M223" s="108" t="n">
        <f aca="false">SUM(M236:M239)</f>
        <v>9967.52</v>
      </c>
      <c r="N223" s="108" t="n">
        <f aca="false">SUM(N236:N239)</f>
        <v>0</v>
      </c>
      <c r="O223" s="109" t="n">
        <f aca="false">+N223+M223</f>
        <v>9967.52</v>
      </c>
      <c r="P223" s="108" t="n">
        <f aca="false">SUM(P236:P239)</f>
        <v>4983.76</v>
      </c>
      <c r="Q223" s="108" t="n">
        <f aca="false">SUM(Q236:Q239)</f>
        <v>0</v>
      </c>
      <c r="R223" s="109" t="n">
        <f aca="false">+Q223+P223</f>
        <v>4983.76</v>
      </c>
      <c r="S223" s="110" t="n">
        <f aca="false">R223*0.375</f>
        <v>1868.91</v>
      </c>
      <c r="T223" s="110" t="n">
        <f aca="false">R223-S223</f>
        <v>3114.85</v>
      </c>
      <c r="U223" s="45"/>
      <c r="V223" s="45"/>
    </row>
    <row r="224" customFormat="false" ht="11.25" hidden="false" customHeight="false" outlineLevel="0" collapsed="false">
      <c r="A224" s="96"/>
      <c r="B224" s="96"/>
      <c r="C224" s="104"/>
      <c r="D224" s="105"/>
      <c r="E224" s="105"/>
      <c r="F224" s="105"/>
      <c r="G224" s="105"/>
      <c r="H224" s="105"/>
      <c r="I224" s="105"/>
      <c r="J224" s="105"/>
      <c r="K224" s="106"/>
      <c r="L224" s="107" t="s">
        <v>97</v>
      </c>
      <c r="M224" s="108" t="n">
        <f aca="false">SUM(M240:M242)</f>
        <v>919</v>
      </c>
      <c r="N224" s="108" t="n">
        <f aca="false">SUM(N240:N242)</f>
        <v>0</v>
      </c>
      <c r="O224" s="109" t="n">
        <f aca="false">+N224+M224</f>
        <v>919</v>
      </c>
      <c r="P224" s="108" t="n">
        <f aca="false">SUM(P240:P242)</f>
        <v>459.5</v>
      </c>
      <c r="Q224" s="108" t="n">
        <f aca="false">SUM(Q240:Q242)</f>
        <v>0</v>
      </c>
      <c r="R224" s="109" t="n">
        <f aca="false">+Q224+P224</f>
        <v>459.5</v>
      </c>
      <c r="S224" s="110"/>
      <c r="T224" s="110" t="n">
        <f aca="false">R224-S224</f>
        <v>459.5</v>
      </c>
      <c r="U224" s="45"/>
      <c r="V224" s="45"/>
    </row>
    <row r="225" customFormat="false" ht="11.25" hidden="false" customHeight="false" outlineLevel="0" collapsed="false">
      <c r="A225" s="96"/>
      <c r="B225" s="96"/>
      <c r="C225" s="167"/>
      <c r="D225" s="167"/>
      <c r="E225" s="167"/>
      <c r="F225" s="167"/>
      <c r="G225" s="167"/>
      <c r="H225" s="167"/>
      <c r="I225" s="167"/>
      <c r="J225" s="167"/>
      <c r="K225" s="167"/>
      <c r="L225" s="116" t="s">
        <v>98</v>
      </c>
      <c r="M225" s="117" t="n">
        <f aca="false">M216-M217-M218-M219-M220-M221-M222-M223-M224</f>
        <v>-1960.88</v>
      </c>
      <c r="N225" s="117"/>
      <c r="O225" s="118"/>
      <c r="P225" s="117"/>
      <c r="Q225" s="117"/>
      <c r="R225" s="118"/>
      <c r="S225" s="41"/>
      <c r="T225" s="41"/>
      <c r="U225" s="45"/>
      <c r="V225" s="45"/>
    </row>
    <row r="226" customFormat="false" ht="22.5" hidden="false" customHeight="true" outlineLevel="0" collapsed="false">
      <c r="A226" s="120" t="s">
        <v>99</v>
      </c>
      <c r="B226" s="120" t="s">
        <v>100</v>
      </c>
      <c r="C226" s="121" t="s">
        <v>101</v>
      </c>
      <c r="D226" s="121" t="s">
        <v>102</v>
      </c>
      <c r="E226" s="122" t="s">
        <v>103</v>
      </c>
      <c r="F226" s="121" t="s">
        <v>104</v>
      </c>
      <c r="G226" s="121" t="s">
        <v>105</v>
      </c>
      <c r="H226" s="122" t="s">
        <v>106</v>
      </c>
      <c r="I226" s="122" t="s">
        <v>107</v>
      </c>
      <c r="J226" s="121" t="s">
        <v>108</v>
      </c>
      <c r="K226" s="121" t="s">
        <v>109</v>
      </c>
      <c r="L226" s="123" t="s">
        <v>110</v>
      </c>
      <c r="M226" s="120" t="s">
        <v>21</v>
      </c>
      <c r="N226" s="120" t="s">
        <v>82</v>
      </c>
      <c r="O226" s="123" t="s">
        <v>111</v>
      </c>
      <c r="P226" s="120" t="s">
        <v>24</v>
      </c>
      <c r="Q226" s="124" t="s">
        <v>112</v>
      </c>
      <c r="R226" s="125" t="s">
        <v>86</v>
      </c>
      <c r="S226" s="120" t="s">
        <v>113</v>
      </c>
      <c r="T226" s="120"/>
      <c r="U226" s="45"/>
    </row>
    <row r="227" customFormat="false" ht="22.5" hidden="false" customHeight="false" outlineLevel="0" collapsed="false">
      <c r="A227" s="136" t="s">
        <v>124</v>
      </c>
      <c r="B227" s="137"/>
      <c r="C227" s="127" t="s">
        <v>280</v>
      </c>
      <c r="D227" s="138"/>
      <c r="E227" s="128" t="s">
        <v>281</v>
      </c>
      <c r="F227" s="128" t="n">
        <v>930030</v>
      </c>
      <c r="G227" s="129" t="n">
        <v>38472</v>
      </c>
      <c r="H227" s="130" t="n">
        <v>38553</v>
      </c>
      <c r="I227" s="130" t="s">
        <v>282</v>
      </c>
      <c r="J227" s="228" t="n">
        <v>6059.31</v>
      </c>
      <c r="K227" s="228" t="n">
        <v>1211.86</v>
      </c>
      <c r="L227" s="176" t="n">
        <v>7271.17</v>
      </c>
      <c r="M227" s="228" t="n">
        <v>6059.3</v>
      </c>
      <c r="N227" s="140"/>
      <c r="O227" s="132" t="n">
        <f aca="false">SUM(M227:N227)</f>
        <v>6059.3</v>
      </c>
      <c r="P227" s="140" t="n">
        <f aca="false">M227*0.5</f>
        <v>3029.65</v>
      </c>
      <c r="Q227" s="131" t="n">
        <f aca="false">N227*0.5</f>
        <v>0</v>
      </c>
      <c r="R227" s="132" t="n">
        <f aca="false">SUM(P227:Q227)</f>
        <v>3029.65</v>
      </c>
      <c r="S227" s="133"/>
      <c r="T227" s="133"/>
    </row>
    <row r="228" customFormat="false" ht="22.5" hidden="false" customHeight="false" outlineLevel="0" collapsed="false">
      <c r="A228" s="136" t="s">
        <v>124</v>
      </c>
      <c r="B228" s="137"/>
      <c r="C228" s="127" t="s">
        <v>280</v>
      </c>
      <c r="D228" s="138"/>
      <c r="E228" s="128" t="s">
        <v>281</v>
      </c>
      <c r="F228" s="128" t="n">
        <v>1400010188</v>
      </c>
      <c r="G228" s="129" t="n">
        <v>38411</v>
      </c>
      <c r="H228" s="130" t="n">
        <v>38553</v>
      </c>
      <c r="I228" s="130" t="s">
        <v>283</v>
      </c>
      <c r="J228" s="228" t="n">
        <v>1000</v>
      </c>
      <c r="K228" s="228" t="n">
        <v>200</v>
      </c>
      <c r="L228" s="176" t="n">
        <v>1200</v>
      </c>
      <c r="M228" s="228" t="n">
        <f aca="false">J228</f>
        <v>1000</v>
      </c>
      <c r="N228" s="140"/>
      <c r="O228" s="132" t="n">
        <f aca="false">SUM(M228:N228)</f>
        <v>1000</v>
      </c>
      <c r="P228" s="140" t="n">
        <f aca="false">M228*0.5</f>
        <v>500</v>
      </c>
      <c r="Q228" s="131" t="n">
        <f aca="false">N228*0.5</f>
        <v>0</v>
      </c>
      <c r="R228" s="132" t="n">
        <f aca="false">SUM(P228:Q228)</f>
        <v>500</v>
      </c>
      <c r="S228" s="133"/>
      <c r="T228" s="133"/>
    </row>
    <row r="229" customFormat="false" ht="22.5" hidden="false" customHeight="false" outlineLevel="0" collapsed="false">
      <c r="A229" s="200" t="s">
        <v>127</v>
      </c>
      <c r="B229" s="137"/>
      <c r="C229" s="127" t="s">
        <v>115</v>
      </c>
      <c r="D229" s="172" t="s">
        <v>284</v>
      </c>
      <c r="E229" s="138" t="s">
        <v>281</v>
      </c>
      <c r="F229" s="137" t="n">
        <v>1976079</v>
      </c>
      <c r="G229" s="239" t="n">
        <v>38595</v>
      </c>
      <c r="H229" s="139" t="n">
        <v>38666</v>
      </c>
      <c r="I229" s="240" t="s">
        <v>285</v>
      </c>
      <c r="J229" s="226" t="n">
        <v>2828.84</v>
      </c>
      <c r="K229" s="226" t="n">
        <v>565.77</v>
      </c>
      <c r="L229" s="227" t="n">
        <f aca="false">+K229+J229</f>
        <v>3394.61</v>
      </c>
      <c r="M229" s="140" t="n">
        <v>2828.84</v>
      </c>
      <c r="N229" s="140"/>
      <c r="O229" s="132" t="n">
        <f aca="false">+M229+N229</f>
        <v>2828.84</v>
      </c>
      <c r="P229" s="131" t="n">
        <f aca="false">+M229*0.5</f>
        <v>1414.42</v>
      </c>
      <c r="Q229" s="131" t="n">
        <f aca="false">+N229*0.5</f>
        <v>0</v>
      </c>
      <c r="R229" s="132" t="n">
        <f aca="false">+Q229+P229</f>
        <v>1414.42</v>
      </c>
      <c r="S229" s="133"/>
      <c r="T229" s="133"/>
      <c r="U229" s="45"/>
    </row>
    <row r="230" customFormat="false" ht="22.5" hidden="false" customHeight="false" outlineLevel="0" collapsed="false">
      <c r="A230" s="200" t="s">
        <v>127</v>
      </c>
      <c r="B230" s="137"/>
      <c r="C230" s="127" t="s">
        <v>115</v>
      </c>
      <c r="D230" s="172" t="s">
        <v>284</v>
      </c>
      <c r="E230" s="138" t="s">
        <v>281</v>
      </c>
      <c r="F230" s="137" t="n">
        <v>1438693</v>
      </c>
      <c r="G230" s="239" t="n">
        <v>38533</v>
      </c>
      <c r="H230" s="139" t="n">
        <v>38666</v>
      </c>
      <c r="I230" s="240" t="s">
        <v>286</v>
      </c>
      <c r="J230" s="226" t="n">
        <v>2828.84</v>
      </c>
      <c r="K230" s="226" t="n">
        <v>565.77</v>
      </c>
      <c r="L230" s="227" t="n">
        <f aca="false">+K230+J230</f>
        <v>3394.61</v>
      </c>
      <c r="M230" s="140" t="n">
        <v>2828.84</v>
      </c>
      <c r="N230" s="140"/>
      <c r="O230" s="132" t="n">
        <f aca="false">+M230+N230</f>
        <v>2828.84</v>
      </c>
      <c r="P230" s="131" t="n">
        <f aca="false">+M230*0.5</f>
        <v>1414.42</v>
      </c>
      <c r="Q230" s="131" t="n">
        <f aca="false">+N230*0.5</f>
        <v>0</v>
      </c>
      <c r="R230" s="132" t="n">
        <f aca="false">+Q230+P230</f>
        <v>1414.42</v>
      </c>
      <c r="S230" s="133"/>
      <c r="T230" s="133"/>
      <c r="U230" s="45"/>
    </row>
    <row r="231" customFormat="false" ht="22.5" hidden="false" customHeight="false" outlineLevel="0" collapsed="false">
      <c r="A231" s="241" t="s">
        <v>132</v>
      </c>
      <c r="B231" s="120"/>
      <c r="C231" s="127" t="s">
        <v>115</v>
      </c>
      <c r="D231" s="180" t="s">
        <v>284</v>
      </c>
      <c r="E231" s="128" t="s">
        <v>287</v>
      </c>
      <c r="F231" s="128" t="n">
        <v>2541579</v>
      </c>
      <c r="G231" s="129" t="n">
        <v>38656</v>
      </c>
      <c r="H231" s="130" t="n">
        <v>38768</v>
      </c>
      <c r="I231" s="130" t="s">
        <v>288</v>
      </c>
      <c r="J231" s="228" t="n">
        <v>2828.84</v>
      </c>
      <c r="K231" s="228" t="n">
        <v>565.77</v>
      </c>
      <c r="L231" s="132" t="n">
        <f aca="false">J231+K231</f>
        <v>3394.61</v>
      </c>
      <c r="M231" s="131" t="n">
        <v>2828.84</v>
      </c>
      <c r="N231" s="242"/>
      <c r="O231" s="132" t="n">
        <f aca="false">SUM(M231:N231)</f>
        <v>2828.84</v>
      </c>
      <c r="P231" s="131" t="n">
        <f aca="false">M231*0.5</f>
        <v>1414.42</v>
      </c>
      <c r="Q231" s="131" t="n">
        <f aca="false">N231*0.5</f>
        <v>0</v>
      </c>
      <c r="R231" s="132" t="n">
        <f aca="false">SUM(P231:Q231)</f>
        <v>1414.42</v>
      </c>
      <c r="S231" s="232"/>
      <c r="T231" s="232"/>
      <c r="U231" s="45"/>
    </row>
    <row r="232" customFormat="false" ht="22.5" hidden="false" customHeight="false" outlineLevel="0" collapsed="false">
      <c r="A232" s="241" t="s">
        <v>132</v>
      </c>
      <c r="B232" s="120"/>
      <c r="C232" s="127" t="s">
        <v>115</v>
      </c>
      <c r="D232" s="180" t="s">
        <v>284</v>
      </c>
      <c r="E232" s="128" t="s">
        <v>287</v>
      </c>
      <c r="F232" s="128" t="n">
        <v>3153561</v>
      </c>
      <c r="G232" s="129" t="n">
        <v>38717</v>
      </c>
      <c r="H232" s="130" t="n">
        <v>38768</v>
      </c>
      <c r="I232" s="130" t="s">
        <v>289</v>
      </c>
      <c r="J232" s="228" t="n">
        <v>3041.74</v>
      </c>
      <c r="K232" s="228" t="n">
        <v>608.35</v>
      </c>
      <c r="L232" s="132" t="n">
        <f aca="false">J232+K232</f>
        <v>3650.09</v>
      </c>
      <c r="M232" s="131" t="n">
        <v>3041.74</v>
      </c>
      <c r="N232" s="242"/>
      <c r="O232" s="132" t="n">
        <f aca="false">SUM(M232:N232)</f>
        <v>3041.74</v>
      </c>
      <c r="P232" s="131" t="n">
        <f aca="false">M232*0.5</f>
        <v>1520.87</v>
      </c>
      <c r="Q232" s="131" t="n">
        <f aca="false">N232*0.5</f>
        <v>0</v>
      </c>
      <c r="R232" s="132" t="n">
        <f aca="false">SUM(P232:Q232)</f>
        <v>1520.87</v>
      </c>
      <c r="S232" s="232"/>
      <c r="T232" s="232"/>
      <c r="U232" s="45"/>
    </row>
    <row r="233" customFormat="false" ht="22.5" hidden="false" customHeight="false" outlineLevel="0" collapsed="false">
      <c r="A233" s="241" t="s">
        <v>132</v>
      </c>
      <c r="B233" s="120"/>
      <c r="C233" s="127" t="s">
        <v>115</v>
      </c>
      <c r="D233" s="180" t="s">
        <v>284</v>
      </c>
      <c r="E233" s="128" t="s">
        <v>287</v>
      </c>
      <c r="F233" s="128" t="n">
        <v>586040</v>
      </c>
      <c r="G233" s="129" t="n">
        <v>38775</v>
      </c>
      <c r="H233" s="130" t="n">
        <v>38806</v>
      </c>
      <c r="I233" s="130" t="s">
        <v>257</v>
      </c>
      <c r="J233" s="228" t="n">
        <v>2978.84</v>
      </c>
      <c r="K233" s="228" t="n">
        <v>595.77</v>
      </c>
      <c r="L233" s="132" t="n">
        <f aca="false">J233+K233</f>
        <v>3574.61</v>
      </c>
      <c r="M233" s="131" t="n">
        <v>2978.84</v>
      </c>
      <c r="N233" s="242"/>
      <c r="O233" s="132" t="n">
        <f aca="false">SUM(M233:N233)</f>
        <v>2978.84</v>
      </c>
      <c r="P233" s="131" t="n">
        <f aca="false">M233*0.5</f>
        <v>1489.42</v>
      </c>
      <c r="Q233" s="131" t="n">
        <f aca="false">N233*0.5</f>
        <v>0</v>
      </c>
      <c r="R233" s="132" t="n">
        <f aca="false">SUM(P233:Q233)</f>
        <v>1489.42</v>
      </c>
      <c r="S233" s="232"/>
      <c r="T233" s="232"/>
      <c r="U233" s="45"/>
    </row>
    <row r="234" customFormat="false" ht="22.5" hidden="false" customHeight="false" outlineLevel="0" collapsed="false">
      <c r="A234" s="241" t="s">
        <v>142</v>
      </c>
      <c r="B234" s="120"/>
      <c r="C234" s="127" t="s">
        <v>115</v>
      </c>
      <c r="D234" s="180" t="s">
        <v>284</v>
      </c>
      <c r="E234" s="128" t="s">
        <v>287</v>
      </c>
      <c r="F234" s="128" t="n">
        <v>1286131</v>
      </c>
      <c r="G234" s="129" t="n">
        <v>38837</v>
      </c>
      <c r="H234" s="130" t="n">
        <v>38867</v>
      </c>
      <c r="I234" s="130" t="s">
        <v>257</v>
      </c>
      <c r="J234" s="228" t="n">
        <v>2978.84</v>
      </c>
      <c r="K234" s="228" t="n">
        <v>595.77</v>
      </c>
      <c r="L234" s="132" t="n">
        <v>3574.61</v>
      </c>
      <c r="M234" s="131" t="n">
        <v>2978.84</v>
      </c>
      <c r="N234" s="242"/>
      <c r="O234" s="132" t="n">
        <f aca="false">SUM(M234:N234)</f>
        <v>2978.84</v>
      </c>
      <c r="P234" s="131" t="n">
        <f aca="false">M234*0.5</f>
        <v>1489.42</v>
      </c>
      <c r="Q234" s="131" t="n">
        <f aca="false">N234*0.5</f>
        <v>0</v>
      </c>
      <c r="R234" s="132" t="n">
        <f aca="false">SUM(P234:Q234)</f>
        <v>1489.42</v>
      </c>
      <c r="S234" s="243"/>
      <c r="T234" s="244"/>
      <c r="U234" s="45"/>
    </row>
    <row r="235" customFormat="false" ht="22.5" hidden="false" customHeight="false" outlineLevel="0" collapsed="false">
      <c r="A235" s="241" t="s">
        <v>142</v>
      </c>
      <c r="B235" s="120"/>
      <c r="C235" s="127" t="s">
        <v>115</v>
      </c>
      <c r="D235" s="180" t="s">
        <v>284</v>
      </c>
      <c r="E235" s="128" t="s">
        <v>287</v>
      </c>
      <c r="F235" s="128" t="n">
        <v>2022892</v>
      </c>
      <c r="G235" s="129" t="n">
        <v>38898</v>
      </c>
      <c r="H235" s="130" t="n">
        <v>38928</v>
      </c>
      <c r="I235" s="130" t="s">
        <v>257</v>
      </c>
      <c r="J235" s="228" t="n">
        <v>2978.84</v>
      </c>
      <c r="K235" s="228" t="n">
        <v>595.77</v>
      </c>
      <c r="L235" s="132" t="n">
        <v>3574.71</v>
      </c>
      <c r="M235" s="131" t="n">
        <v>2978.84</v>
      </c>
      <c r="N235" s="242"/>
      <c r="O235" s="132" t="n">
        <f aca="false">SUM(M235:N235)</f>
        <v>2978.84</v>
      </c>
      <c r="P235" s="131" t="n">
        <f aca="false">M235*0.5</f>
        <v>1489.42</v>
      </c>
      <c r="Q235" s="131" t="n">
        <f aca="false">N235*0.5</f>
        <v>0</v>
      </c>
      <c r="R235" s="132" t="n">
        <f aca="false">SUM(P235:Q235)</f>
        <v>1489.42</v>
      </c>
      <c r="S235" s="232"/>
      <c r="T235" s="232"/>
      <c r="U235" s="45"/>
    </row>
    <row r="236" s="181" customFormat="true" ht="22.5" hidden="false" customHeight="false" outlineLevel="0" collapsed="false">
      <c r="A236" s="245" t="s">
        <v>143</v>
      </c>
      <c r="B236" s="246"/>
      <c r="C236" s="138" t="s">
        <v>115</v>
      </c>
      <c r="D236" s="230" t="s">
        <v>284</v>
      </c>
      <c r="E236" s="172" t="s">
        <v>287</v>
      </c>
      <c r="F236" s="172" t="n">
        <v>2015</v>
      </c>
      <c r="G236" s="173" t="n">
        <v>38960</v>
      </c>
      <c r="H236" s="174" t="n">
        <v>38990</v>
      </c>
      <c r="I236" s="174" t="s">
        <v>257</v>
      </c>
      <c r="J236" s="175" t="n">
        <v>3035.76</v>
      </c>
      <c r="K236" s="175" t="n">
        <v>607.15</v>
      </c>
      <c r="L236" s="132" t="n">
        <v>3642.91</v>
      </c>
      <c r="M236" s="140" t="n">
        <v>2775.14</v>
      </c>
      <c r="N236" s="237"/>
      <c r="O236" s="132" t="n">
        <f aca="false">SUM(M236:N236)</f>
        <v>2775.14</v>
      </c>
      <c r="P236" s="140" t="n">
        <f aca="false">M236*0.5</f>
        <v>1387.57</v>
      </c>
      <c r="Q236" s="140" t="n">
        <f aca="false">N236*0.5</f>
        <v>0</v>
      </c>
      <c r="R236" s="132" t="n">
        <f aca="false">SUM(P236:Q236)</f>
        <v>1387.57</v>
      </c>
      <c r="S236" s="231"/>
      <c r="T236" s="231"/>
      <c r="U236" s="247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</row>
    <row r="237" s="181" customFormat="true" ht="22.5" hidden="false" customHeight="false" outlineLevel="0" collapsed="false">
      <c r="A237" s="245" t="s">
        <v>143</v>
      </c>
      <c r="B237" s="246"/>
      <c r="C237" s="138" t="s">
        <v>115</v>
      </c>
      <c r="D237" s="230" t="s">
        <v>284</v>
      </c>
      <c r="E237" s="172" t="s">
        <v>287</v>
      </c>
      <c r="F237" s="172" t="n">
        <v>3816</v>
      </c>
      <c r="G237" s="173" t="n">
        <v>39021</v>
      </c>
      <c r="H237" s="174" t="n">
        <v>39051</v>
      </c>
      <c r="I237" s="174" t="s">
        <v>257</v>
      </c>
      <c r="J237" s="175" t="n">
        <v>3100.42</v>
      </c>
      <c r="K237" s="175" t="n">
        <v>620.08</v>
      </c>
      <c r="L237" s="132" t="n">
        <v>3720.5</v>
      </c>
      <c r="M237" s="140" t="n">
        <v>2775.14</v>
      </c>
      <c r="N237" s="237"/>
      <c r="O237" s="132" t="n">
        <f aca="false">SUM(M237:N237)</f>
        <v>2775.14</v>
      </c>
      <c r="P237" s="140" t="n">
        <f aca="false">M237*0.5</f>
        <v>1387.57</v>
      </c>
      <c r="Q237" s="140" t="n">
        <f aca="false">N237*0.5</f>
        <v>0</v>
      </c>
      <c r="R237" s="132" t="n">
        <f aca="false">SUM(P237:Q237)</f>
        <v>1387.57</v>
      </c>
      <c r="S237" s="231"/>
      <c r="T237" s="231"/>
      <c r="U237" s="247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</row>
    <row r="238" s="181" customFormat="true" ht="22.5" hidden="false" customHeight="false" outlineLevel="0" collapsed="false">
      <c r="A238" s="245" t="s">
        <v>145</v>
      </c>
      <c r="B238" s="246"/>
      <c r="C238" s="138" t="s">
        <v>115</v>
      </c>
      <c r="D238" s="230" t="s">
        <v>284</v>
      </c>
      <c r="E238" s="172" t="s">
        <v>287</v>
      </c>
      <c r="F238" s="172" t="n">
        <v>7090</v>
      </c>
      <c r="G238" s="173" t="n">
        <v>39082</v>
      </c>
      <c r="H238" s="174" t="n">
        <v>39112</v>
      </c>
      <c r="I238" s="174" t="s">
        <v>257</v>
      </c>
      <c r="J238" s="175" t="n">
        <v>3129.93</v>
      </c>
      <c r="K238" s="175" t="n">
        <v>625.99</v>
      </c>
      <c r="L238" s="132" t="n">
        <v>3755.92</v>
      </c>
      <c r="M238" s="140" t="n">
        <v>2775.14</v>
      </c>
      <c r="N238" s="237"/>
      <c r="O238" s="132" t="n">
        <f aca="false">+M238+N238</f>
        <v>2775.14</v>
      </c>
      <c r="P238" s="140" t="n">
        <f aca="false">M238*0.5</f>
        <v>1387.57</v>
      </c>
      <c r="Q238" s="140" t="n">
        <f aca="false">N238*0.5</f>
        <v>0</v>
      </c>
      <c r="R238" s="132" t="n">
        <f aca="false">SUM(P238:Q238)</f>
        <v>1387.57</v>
      </c>
      <c r="S238" s="231"/>
      <c r="T238" s="231"/>
      <c r="U238" s="247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</row>
    <row r="239" s="178" customFormat="true" ht="22.5" hidden="false" customHeight="false" outlineLevel="0" collapsed="false">
      <c r="A239" s="245" t="s">
        <v>145</v>
      </c>
      <c r="B239" s="246"/>
      <c r="C239" s="138" t="s">
        <v>115</v>
      </c>
      <c r="D239" s="230" t="s">
        <v>284</v>
      </c>
      <c r="E239" s="172" t="s">
        <v>287</v>
      </c>
      <c r="F239" s="172" t="n">
        <v>3140</v>
      </c>
      <c r="G239" s="173" t="n">
        <v>39141</v>
      </c>
      <c r="H239" s="174" t="n">
        <v>39171</v>
      </c>
      <c r="I239" s="174" t="s">
        <v>257</v>
      </c>
      <c r="J239" s="175" t="n">
        <v>1642.1</v>
      </c>
      <c r="K239" s="175" t="n">
        <v>328.42</v>
      </c>
      <c r="L239" s="132" t="n">
        <v>1970.52</v>
      </c>
      <c r="M239" s="140" t="n">
        <v>1642.1</v>
      </c>
      <c r="N239" s="237"/>
      <c r="O239" s="132" t="n">
        <f aca="false">+M239+N239</f>
        <v>1642.1</v>
      </c>
      <c r="P239" s="140" t="n">
        <f aca="false">M239*0.5</f>
        <v>821.05</v>
      </c>
      <c r="Q239" s="140" t="n">
        <f aca="false">N239*0.5</f>
        <v>0</v>
      </c>
      <c r="R239" s="132" t="n">
        <f aca="false">SUM(P239:Q239)</f>
        <v>821.05</v>
      </c>
      <c r="S239" s="231"/>
      <c r="T239" s="231"/>
      <c r="U239" s="247"/>
    </row>
    <row r="240" s="178" customFormat="true" ht="22.5" hidden="false" customHeight="false" outlineLevel="0" collapsed="false">
      <c r="A240" s="136" t="s">
        <v>147</v>
      </c>
      <c r="B240" s="137"/>
      <c r="C240" s="127" t="s">
        <v>115</v>
      </c>
      <c r="D240" s="230" t="s">
        <v>284</v>
      </c>
      <c r="E240" s="172" t="s">
        <v>287</v>
      </c>
      <c r="F240" s="172" t="n">
        <v>6057</v>
      </c>
      <c r="G240" s="173" t="n">
        <v>39202</v>
      </c>
      <c r="H240" s="174" t="n">
        <v>39232</v>
      </c>
      <c r="I240" s="174" t="s">
        <v>257</v>
      </c>
      <c r="J240" s="175" t="n">
        <v>2191.7</v>
      </c>
      <c r="K240" s="175" t="n">
        <v>438.34</v>
      </c>
      <c r="L240" s="132" t="n">
        <v>2630.04</v>
      </c>
      <c r="M240" s="140" t="n">
        <v>919</v>
      </c>
      <c r="N240" s="237"/>
      <c r="O240" s="132" t="n">
        <f aca="false">+M240+N240</f>
        <v>919</v>
      </c>
      <c r="P240" s="140" t="n">
        <f aca="false">M240*0.5</f>
        <v>459.5</v>
      </c>
      <c r="Q240" s="140" t="n">
        <f aca="false">N240*0.5</f>
        <v>0</v>
      </c>
      <c r="R240" s="132" t="n">
        <f aca="false">SUM(P240:Q240)</f>
        <v>459.5</v>
      </c>
      <c r="S240" s="237"/>
      <c r="T240" s="237"/>
      <c r="U240" s="247"/>
    </row>
    <row r="241" s="178" customFormat="true" ht="22.5" hidden="false" customHeight="true" outlineLevel="0" collapsed="false">
      <c r="A241" s="136" t="s">
        <v>147</v>
      </c>
      <c r="B241" s="137"/>
      <c r="C241" s="127" t="s">
        <v>115</v>
      </c>
      <c r="D241" s="230" t="s">
        <v>290</v>
      </c>
      <c r="E241" s="172" t="s">
        <v>291</v>
      </c>
      <c r="F241" s="172" t="n">
        <v>361</v>
      </c>
      <c r="G241" s="173" t="n">
        <v>39184</v>
      </c>
      <c r="H241" s="174" t="n">
        <v>39184</v>
      </c>
      <c r="I241" s="174" t="s">
        <v>292</v>
      </c>
      <c r="J241" s="175" t="n">
        <v>15.83</v>
      </c>
      <c r="K241" s="175" t="n">
        <v>3.17</v>
      </c>
      <c r="L241" s="132" t="n">
        <v>19</v>
      </c>
      <c r="M241" s="140"/>
      <c r="N241" s="237"/>
      <c r="O241" s="132"/>
      <c r="P241" s="140"/>
      <c r="Q241" s="140"/>
      <c r="R241" s="132"/>
      <c r="S241" s="237" t="s">
        <v>293</v>
      </c>
      <c r="T241" s="237"/>
      <c r="U241" s="247"/>
    </row>
    <row r="242" s="178" customFormat="true" ht="22.5" hidden="false" customHeight="true" outlineLevel="0" collapsed="false">
      <c r="A242" s="136" t="s">
        <v>147</v>
      </c>
      <c r="B242" s="137"/>
      <c r="C242" s="127" t="s">
        <v>115</v>
      </c>
      <c r="D242" s="230" t="s">
        <v>294</v>
      </c>
      <c r="E242" s="172" t="s">
        <v>295</v>
      </c>
      <c r="F242" s="172" t="n">
        <v>5430</v>
      </c>
      <c r="G242" s="173" t="n">
        <v>39199</v>
      </c>
      <c r="H242" s="174" t="n">
        <v>39199</v>
      </c>
      <c r="I242" s="174" t="s">
        <v>292</v>
      </c>
      <c r="J242" s="175" t="n">
        <v>172.12</v>
      </c>
      <c r="K242" s="175" t="n">
        <v>34.43</v>
      </c>
      <c r="L242" s="132" t="n">
        <v>206.55</v>
      </c>
      <c r="M242" s="140"/>
      <c r="N242" s="237"/>
      <c r="O242" s="132"/>
      <c r="P242" s="140"/>
      <c r="Q242" s="140"/>
      <c r="R242" s="132"/>
      <c r="S242" s="237" t="s">
        <v>293</v>
      </c>
      <c r="T242" s="237"/>
      <c r="U242" s="247"/>
    </row>
    <row r="243" customFormat="false" ht="15" hidden="false" customHeight="true" outlineLevel="0" collapsed="false">
      <c r="A243" s="200"/>
      <c r="B243" s="126"/>
      <c r="C243" s="128"/>
      <c r="D243" s="128"/>
      <c r="E243" s="128"/>
      <c r="F243" s="128"/>
      <c r="G243" s="129"/>
      <c r="H243" s="130"/>
      <c r="I243" s="130"/>
      <c r="J243" s="131"/>
      <c r="K243" s="131"/>
      <c r="L243" s="132"/>
      <c r="M243" s="131"/>
      <c r="N243" s="131"/>
      <c r="O243" s="132" t="n">
        <f aca="false">SUM(M243:N243)</f>
        <v>0</v>
      </c>
      <c r="P243" s="131" t="n">
        <f aca="false">M243*0.5</f>
        <v>0</v>
      </c>
      <c r="Q243" s="131" t="n">
        <f aca="false">N243*0.5</f>
        <v>0</v>
      </c>
      <c r="R243" s="132" t="n">
        <f aca="false">SUM(P243:Q243)</f>
        <v>0</v>
      </c>
      <c r="S243" s="133"/>
      <c r="T243" s="133"/>
      <c r="U243" s="45"/>
    </row>
    <row r="244" customFormat="false" ht="11.25" hidden="false" customHeight="false" outlineLevel="0" collapsed="false">
      <c r="U244" s="45"/>
    </row>
    <row r="245" customFormat="false" ht="11.25" hidden="false" customHeight="false" outlineLevel="0" collapsed="false">
      <c r="A245" s="82"/>
      <c r="B245" s="83"/>
      <c r="C245" s="211"/>
      <c r="D245" s="211"/>
      <c r="E245" s="212"/>
      <c r="F245" s="213" t="s">
        <v>20</v>
      </c>
      <c r="G245" s="214"/>
      <c r="H245" s="215"/>
      <c r="I245" s="216"/>
      <c r="J245" s="216"/>
      <c r="K245" s="216"/>
      <c r="L245" s="201"/>
      <c r="M245" s="91" t="s">
        <v>81</v>
      </c>
      <c r="N245" s="91" t="s">
        <v>82</v>
      </c>
      <c r="O245" s="92" t="s">
        <v>83</v>
      </c>
      <c r="P245" s="91" t="s">
        <v>84</v>
      </c>
      <c r="Q245" s="91" t="s">
        <v>85</v>
      </c>
      <c r="R245" s="92" t="s">
        <v>86</v>
      </c>
      <c r="S245" s="93" t="s">
        <v>87</v>
      </c>
      <c r="T245" s="94" t="s">
        <v>88</v>
      </c>
      <c r="U245" s="45"/>
    </row>
    <row r="246" customFormat="false" ht="11.25" hidden="false" customHeight="false" outlineLevel="0" collapsed="false">
      <c r="A246" s="96"/>
      <c r="B246" s="96"/>
      <c r="C246" s="160"/>
      <c r="D246" s="160"/>
      <c r="E246" s="160"/>
      <c r="F246" s="160"/>
      <c r="G246" s="160"/>
      <c r="H246" s="160"/>
      <c r="I246" s="160"/>
      <c r="J246" s="160"/>
      <c r="K246" s="160"/>
      <c r="L246" s="202" t="s">
        <v>89</v>
      </c>
      <c r="M246" s="101" t="n">
        <v>37500</v>
      </c>
      <c r="N246" s="101" t="n">
        <f aca="false">M246*0.2</f>
        <v>7500</v>
      </c>
      <c r="O246" s="102" t="n">
        <f aca="false">SUM(M246:N246)</f>
        <v>45000</v>
      </c>
      <c r="P246" s="101" t="n">
        <f aca="false">M246*0.5</f>
        <v>18750</v>
      </c>
      <c r="Q246" s="101" t="n">
        <f aca="false">N246*0.5</f>
        <v>3750</v>
      </c>
      <c r="R246" s="102" t="n">
        <f aca="false">SUM(P246:Q246)</f>
        <v>22500</v>
      </c>
      <c r="S246" s="162"/>
      <c r="T246" s="162"/>
      <c r="U246" s="45"/>
      <c r="V246" s="45"/>
    </row>
    <row r="247" customFormat="false" ht="11.25" hidden="false" customHeight="false" outlineLevel="0" collapsed="false">
      <c r="A247" s="96"/>
      <c r="B247" s="96"/>
      <c r="C247" s="163"/>
      <c r="D247" s="163"/>
      <c r="E247" s="163"/>
      <c r="F247" s="163"/>
      <c r="G247" s="163"/>
      <c r="H247" s="163"/>
      <c r="I247" s="163"/>
      <c r="J247" s="163"/>
      <c r="K247" s="163"/>
      <c r="L247" s="107" t="s">
        <v>90</v>
      </c>
      <c r="M247" s="108" t="n">
        <f aca="false">SUM(M257:M263)</f>
        <v>3606.92</v>
      </c>
      <c r="N247" s="108" t="n">
        <f aca="false">SUM(N257:N263)</f>
        <v>176.972</v>
      </c>
      <c r="O247" s="109" t="n">
        <f aca="false">SUM(O257:O263)</f>
        <v>3783.892</v>
      </c>
      <c r="P247" s="108" t="n">
        <f aca="false">SUM(P257:P263)</f>
        <v>1803.46</v>
      </c>
      <c r="Q247" s="108" t="n">
        <f aca="false">SUM(Q257:Q263)</f>
        <v>88.486</v>
      </c>
      <c r="R247" s="109" t="n">
        <f aca="false">SUM(R257:R263)</f>
        <v>1891.946</v>
      </c>
      <c r="S247" s="110" t="n">
        <f aca="false">R247*0.375</f>
        <v>709.47975</v>
      </c>
      <c r="T247" s="110" t="n">
        <f aca="false">R247-S247</f>
        <v>1182.46625</v>
      </c>
      <c r="U247" s="45"/>
      <c r="V247" s="45"/>
    </row>
    <row r="248" customFormat="false" ht="11.25" hidden="false" customHeight="false" outlineLevel="0" collapsed="false">
      <c r="A248" s="96"/>
      <c r="B248" s="96"/>
      <c r="C248" s="104"/>
      <c r="D248" s="105"/>
      <c r="E248" s="105"/>
      <c r="F248" s="105"/>
      <c r="G248" s="105"/>
      <c r="H248" s="105"/>
      <c r="I248" s="105"/>
      <c r="J248" s="105"/>
      <c r="K248" s="106"/>
      <c r="L248" s="107" t="s">
        <v>91</v>
      </c>
      <c r="M248" s="108" t="n">
        <f aca="false">+M264</f>
        <v>8855.27</v>
      </c>
      <c r="N248" s="108" t="n">
        <f aca="false">SUM(N264:N264)</f>
        <v>0</v>
      </c>
      <c r="O248" s="109" t="n">
        <f aca="false">SUM(O264:O264)</f>
        <v>8855.27</v>
      </c>
      <c r="P248" s="108" t="n">
        <f aca="false">SUM(P264:P264)</f>
        <v>4427.635</v>
      </c>
      <c r="Q248" s="108" t="n">
        <f aca="false">SUM(Q264:Q264)</f>
        <v>0</v>
      </c>
      <c r="R248" s="109" t="n">
        <f aca="false">SUM(R264:R264)</f>
        <v>4427.635</v>
      </c>
      <c r="S248" s="110" t="n">
        <f aca="false">R248*0.375</f>
        <v>1660.363125</v>
      </c>
      <c r="T248" s="110" t="n">
        <f aca="false">R248-S248</f>
        <v>2767.271875</v>
      </c>
      <c r="U248" s="45"/>
      <c r="V248" s="45"/>
    </row>
    <row r="249" customFormat="false" ht="11.25" hidden="false" customHeight="false" outlineLevel="0" collapsed="false">
      <c r="A249" s="96"/>
      <c r="B249" s="96"/>
      <c r="C249" s="104"/>
      <c r="D249" s="105"/>
      <c r="E249" s="105"/>
      <c r="F249" s="105"/>
      <c r="G249" s="105"/>
      <c r="H249" s="105"/>
      <c r="I249" s="105"/>
      <c r="J249" s="105"/>
      <c r="K249" s="106"/>
      <c r="L249" s="107" t="s">
        <v>92</v>
      </c>
      <c r="M249" s="108" t="n">
        <f aca="false">SUM(M275:M288)</f>
        <v>3039.72</v>
      </c>
      <c r="N249" s="108" t="n">
        <f aca="false">SUM(N275:N288)</f>
        <v>-176.972</v>
      </c>
      <c r="O249" s="109" t="n">
        <f aca="false">SUM(O275:O288)</f>
        <v>2862.748</v>
      </c>
      <c r="P249" s="108" t="n">
        <f aca="false">SUM(P275:P288)</f>
        <v>1519.86</v>
      </c>
      <c r="Q249" s="108" t="n">
        <f aca="false">SUM(Q275:Q288)</f>
        <v>-88.486</v>
      </c>
      <c r="R249" s="109" t="n">
        <f aca="false">SUM(R275:R288)</f>
        <v>1431.374</v>
      </c>
      <c r="S249" s="110" t="n">
        <f aca="false">R249*0.375</f>
        <v>536.76525</v>
      </c>
      <c r="T249" s="110" t="n">
        <f aca="false">R249-S249</f>
        <v>894.60875</v>
      </c>
      <c r="U249" s="45"/>
      <c r="V249" s="45"/>
    </row>
    <row r="250" customFormat="false" ht="11.25" hidden="false" customHeight="false" outlineLevel="0" collapsed="false">
      <c r="A250" s="96"/>
      <c r="B250" s="96"/>
      <c r="C250" s="104"/>
      <c r="D250" s="105"/>
      <c r="E250" s="105"/>
      <c r="F250" s="105"/>
      <c r="G250" s="105"/>
      <c r="H250" s="105"/>
      <c r="I250" s="105"/>
      <c r="J250" s="105"/>
      <c r="K250" s="106"/>
      <c r="L250" s="107" t="s">
        <v>93</v>
      </c>
      <c r="M250" s="108" t="n">
        <f aca="false">SUM(M289:M310)</f>
        <v>5916.88</v>
      </c>
      <c r="N250" s="108" t="n">
        <f aca="false">SUM(N289:N310)</f>
        <v>0</v>
      </c>
      <c r="O250" s="109" t="n">
        <f aca="false">+N250+M250</f>
        <v>5916.88</v>
      </c>
      <c r="P250" s="108" t="n">
        <f aca="false">SUM(P289:P310)</f>
        <v>2958.44</v>
      </c>
      <c r="Q250" s="108" t="n">
        <f aca="false">SUM(Q289:Q310)</f>
        <v>0</v>
      </c>
      <c r="R250" s="109" t="n">
        <f aca="false">+Q250+P250</f>
        <v>2958.44</v>
      </c>
      <c r="S250" s="110" t="n">
        <f aca="false">R250*0.375</f>
        <v>1109.415</v>
      </c>
      <c r="T250" s="110" t="n">
        <f aca="false">R250-S250</f>
        <v>1849.025</v>
      </c>
      <c r="U250" s="45"/>
      <c r="V250" s="45"/>
    </row>
    <row r="251" customFormat="false" ht="11.25" hidden="false" customHeight="false" outlineLevel="0" collapsed="false">
      <c r="A251" s="96"/>
      <c r="B251" s="96"/>
      <c r="C251" s="104"/>
      <c r="D251" s="105"/>
      <c r="E251" s="105"/>
      <c r="F251" s="105"/>
      <c r="G251" s="105"/>
      <c r="H251" s="105"/>
      <c r="I251" s="105"/>
      <c r="J251" s="105"/>
      <c r="K251" s="106"/>
      <c r="L251" s="107" t="s">
        <v>94</v>
      </c>
      <c r="M251" s="108" t="n">
        <f aca="false">SUM(M311:M328)</f>
        <v>5181.19</v>
      </c>
      <c r="N251" s="108" t="n">
        <f aca="false">SUM(N311:N328)</f>
        <v>0</v>
      </c>
      <c r="O251" s="109" t="n">
        <f aca="false">+N251+M251</f>
        <v>5181.19</v>
      </c>
      <c r="P251" s="108" t="n">
        <f aca="false">SUM(P311:P328)</f>
        <v>2590.595</v>
      </c>
      <c r="Q251" s="108" t="n">
        <f aca="false">SUM(Q311:Q328)</f>
        <v>0</v>
      </c>
      <c r="R251" s="109" t="n">
        <f aca="false">+Q251+P251</f>
        <v>2590.595</v>
      </c>
      <c r="S251" s="110" t="n">
        <f aca="false">R251*0.375</f>
        <v>971.473125</v>
      </c>
      <c r="T251" s="110" t="n">
        <f aca="false">R251-S251</f>
        <v>1619.121875</v>
      </c>
      <c r="U251" s="45"/>
      <c r="V251" s="45"/>
    </row>
    <row r="252" customFormat="false" ht="11.25" hidden="false" customHeight="false" outlineLevel="0" collapsed="false">
      <c r="A252" s="96"/>
      <c r="B252" s="96"/>
      <c r="C252" s="104"/>
      <c r="D252" s="105"/>
      <c r="E252" s="105"/>
      <c r="F252" s="105"/>
      <c r="G252" s="105"/>
      <c r="H252" s="105"/>
      <c r="I252" s="105"/>
      <c r="J252" s="105"/>
      <c r="K252" s="106"/>
      <c r="L252" s="107" t="s">
        <v>95</v>
      </c>
      <c r="M252" s="108" t="n">
        <f aca="false">SUM(M329:M345)</f>
        <v>6170.48</v>
      </c>
      <c r="N252" s="108"/>
      <c r="O252" s="109" t="n">
        <f aca="false">+N252+M252</f>
        <v>6170.48</v>
      </c>
      <c r="P252" s="108" t="n">
        <f aca="false">SUM(P329:P345)</f>
        <v>3085.24</v>
      </c>
      <c r="Q252" s="108"/>
      <c r="R252" s="109" t="n">
        <f aca="false">+Q252+P252</f>
        <v>3085.24</v>
      </c>
      <c r="S252" s="110" t="n">
        <f aca="false">R252*0.375</f>
        <v>1156.965</v>
      </c>
      <c r="T252" s="110" t="n">
        <f aca="false">R252-S252</f>
        <v>1928.275</v>
      </c>
      <c r="U252" s="45"/>
      <c r="V252" s="45"/>
    </row>
    <row r="253" customFormat="false" ht="11.25" hidden="false" customHeight="false" outlineLevel="0" collapsed="false">
      <c r="A253" s="96"/>
      <c r="B253" s="96"/>
      <c r="C253" s="104"/>
      <c r="D253" s="105"/>
      <c r="E253" s="105"/>
      <c r="F253" s="105"/>
      <c r="G253" s="105"/>
      <c r="H253" s="105"/>
      <c r="I253" s="105"/>
      <c r="J253" s="105"/>
      <c r="K253" s="106"/>
      <c r="L253" s="107" t="s">
        <v>96</v>
      </c>
      <c r="M253" s="108" t="n">
        <f aca="false">SUM(M346:M358)</f>
        <v>1065.25</v>
      </c>
      <c r="N253" s="108" t="n">
        <f aca="false">SUM(N346:N358)</f>
        <v>0</v>
      </c>
      <c r="O253" s="109" t="n">
        <f aca="false">+N253+M253</f>
        <v>1065.25</v>
      </c>
      <c r="P253" s="108" t="n">
        <f aca="false">SUM(P346:P358)</f>
        <v>532.625</v>
      </c>
      <c r="Q253" s="108" t="n">
        <f aca="false">SUM(Q346:Q358)</f>
        <v>0</v>
      </c>
      <c r="R253" s="109" t="n">
        <f aca="false">+Q253+P253</f>
        <v>532.625</v>
      </c>
      <c r="S253" s="110" t="n">
        <f aca="false">R253*0.375</f>
        <v>199.734375</v>
      </c>
      <c r="T253" s="110" t="n">
        <f aca="false">R253-S253</f>
        <v>332.890625</v>
      </c>
      <c r="U253" s="45"/>
      <c r="V253" s="45"/>
    </row>
    <row r="254" customFormat="false" ht="11.25" hidden="false" customHeight="false" outlineLevel="0" collapsed="false">
      <c r="A254" s="96"/>
      <c r="B254" s="96"/>
      <c r="C254" s="104"/>
      <c r="D254" s="105"/>
      <c r="E254" s="105"/>
      <c r="F254" s="105"/>
      <c r="G254" s="105"/>
      <c r="H254" s="105"/>
      <c r="I254" s="105"/>
      <c r="J254" s="105"/>
      <c r="K254" s="106"/>
      <c r="L254" s="107" t="s">
        <v>97</v>
      </c>
      <c r="M254" s="108" t="n">
        <f aca="false">SUM(M359:M384)</f>
        <v>6948.89</v>
      </c>
      <c r="N254" s="108" t="n">
        <f aca="false">SUM(N359:N384)</f>
        <v>0</v>
      </c>
      <c r="O254" s="109" t="n">
        <f aca="false">+N254+M254</f>
        <v>6948.89</v>
      </c>
      <c r="P254" s="108" t="n">
        <f aca="false">SUM(P359:P384)</f>
        <v>3474.445</v>
      </c>
      <c r="Q254" s="108" t="n">
        <f aca="false">SUM(Q359:Q384)</f>
        <v>0</v>
      </c>
      <c r="R254" s="109" t="n">
        <f aca="false">+Q254+P254</f>
        <v>3474.445</v>
      </c>
      <c r="S254" s="110"/>
      <c r="T254" s="110" t="n">
        <f aca="false">R254-S254</f>
        <v>3474.445</v>
      </c>
      <c r="U254" s="45"/>
      <c r="V254" s="45"/>
    </row>
    <row r="255" customFormat="false" ht="11.25" hidden="false" customHeight="false" outlineLevel="0" collapsed="false">
      <c r="A255" s="96"/>
      <c r="B255" s="96"/>
      <c r="C255" s="167"/>
      <c r="D255" s="167"/>
      <c r="E255" s="167"/>
      <c r="F255" s="167"/>
      <c r="G255" s="167"/>
      <c r="H255" s="167"/>
      <c r="I255" s="167"/>
      <c r="J255" s="167"/>
      <c r="K255" s="167"/>
      <c r="L255" s="116" t="s">
        <v>98</v>
      </c>
      <c r="M255" s="117" t="n">
        <f aca="false">M246-M247-M248-M249-M250-M251-M252-M253-M254</f>
        <v>-3284.6</v>
      </c>
      <c r="N255" s="117"/>
      <c r="O255" s="118"/>
      <c r="P255" s="117"/>
      <c r="Q255" s="117"/>
      <c r="R255" s="118"/>
      <c r="S255" s="110"/>
      <c r="T255" s="110"/>
      <c r="U255" s="45"/>
      <c r="V255" s="45"/>
    </row>
    <row r="256" customFormat="false" ht="22.5" hidden="false" customHeight="true" outlineLevel="0" collapsed="false">
      <c r="A256" s="124" t="s">
        <v>99</v>
      </c>
      <c r="B256" s="124" t="s">
        <v>100</v>
      </c>
      <c r="C256" s="248" t="s">
        <v>101</v>
      </c>
      <c r="D256" s="248" t="s">
        <v>102</v>
      </c>
      <c r="E256" s="249" t="s">
        <v>103</v>
      </c>
      <c r="F256" s="248" t="s">
        <v>104</v>
      </c>
      <c r="G256" s="248" t="s">
        <v>105</v>
      </c>
      <c r="H256" s="249" t="s">
        <v>106</v>
      </c>
      <c r="I256" s="249" t="s">
        <v>107</v>
      </c>
      <c r="J256" s="248" t="s">
        <v>108</v>
      </c>
      <c r="K256" s="248" t="s">
        <v>109</v>
      </c>
      <c r="L256" s="125" t="s">
        <v>110</v>
      </c>
      <c r="M256" s="120" t="s">
        <v>21</v>
      </c>
      <c r="N256" s="120" t="s">
        <v>82</v>
      </c>
      <c r="O256" s="123" t="s">
        <v>111</v>
      </c>
      <c r="P256" s="120" t="s">
        <v>24</v>
      </c>
      <c r="Q256" s="124" t="s">
        <v>112</v>
      </c>
      <c r="R256" s="125" t="s">
        <v>86</v>
      </c>
      <c r="S256" s="120" t="s">
        <v>113</v>
      </c>
      <c r="T256" s="120"/>
      <c r="U256" s="45"/>
    </row>
    <row r="257" customFormat="false" ht="22.5" hidden="false" customHeight="true" outlineLevel="0" collapsed="false">
      <c r="A257" s="46" t="s">
        <v>114</v>
      </c>
      <c r="B257" s="126"/>
      <c r="C257" s="127" t="s">
        <v>280</v>
      </c>
      <c r="D257" s="127" t="s">
        <v>296</v>
      </c>
      <c r="E257" s="127" t="s">
        <v>297</v>
      </c>
      <c r="F257" s="199" t="n">
        <v>12674333445</v>
      </c>
      <c r="G257" s="250" t="n">
        <v>38338</v>
      </c>
      <c r="H257" s="250" t="n">
        <v>38338</v>
      </c>
      <c r="I257" s="250" t="s">
        <v>292</v>
      </c>
      <c r="J257" s="147" t="n">
        <v>3.25</v>
      </c>
      <c r="K257" s="147" t="n">
        <v>0</v>
      </c>
      <c r="L257" s="132" t="n">
        <f aca="false">SUM(J257:K257)</f>
        <v>3.25</v>
      </c>
      <c r="M257" s="140" t="n">
        <v>0</v>
      </c>
      <c r="N257" s="140"/>
      <c r="O257" s="132" t="n">
        <f aca="false">SUM(M257:N257)</f>
        <v>0</v>
      </c>
      <c r="P257" s="131" t="n">
        <f aca="false">M257*0.5</f>
        <v>0</v>
      </c>
      <c r="Q257" s="131" t="n">
        <f aca="false">N257*0.5</f>
        <v>0</v>
      </c>
      <c r="R257" s="132" t="n">
        <f aca="false">SUM(P257:Q257)</f>
        <v>0</v>
      </c>
      <c r="S257" s="133" t="s">
        <v>298</v>
      </c>
      <c r="T257" s="133"/>
    </row>
    <row r="258" customFormat="false" ht="22.5" hidden="false" customHeight="false" outlineLevel="0" collapsed="false">
      <c r="A258" s="46" t="s">
        <v>114</v>
      </c>
      <c r="B258" s="126"/>
      <c r="C258" s="127" t="s">
        <v>280</v>
      </c>
      <c r="D258" s="127" t="s">
        <v>299</v>
      </c>
      <c r="E258" s="127" t="s">
        <v>297</v>
      </c>
      <c r="F258" s="184" t="s">
        <v>300</v>
      </c>
      <c r="G258" s="251" t="n">
        <v>38328</v>
      </c>
      <c r="H258" s="251" t="n">
        <v>38328</v>
      </c>
      <c r="I258" s="250" t="s">
        <v>292</v>
      </c>
      <c r="J258" s="147" t="n">
        <v>169</v>
      </c>
      <c r="K258" s="147" t="n">
        <v>0</v>
      </c>
      <c r="L258" s="132" t="n">
        <f aca="false">SUM(J258:K258)</f>
        <v>169</v>
      </c>
      <c r="M258" s="140" t="n">
        <f aca="false">+J258</f>
        <v>169</v>
      </c>
      <c r="N258" s="140"/>
      <c r="O258" s="132" t="n">
        <f aca="false">SUM(M258:N258)</f>
        <v>169</v>
      </c>
      <c r="P258" s="131" t="n">
        <f aca="false">M258*0.5</f>
        <v>84.5</v>
      </c>
      <c r="Q258" s="131" t="n">
        <f aca="false">N258*0.5</f>
        <v>0</v>
      </c>
      <c r="R258" s="132" t="n">
        <f aca="false">SUM(P258:Q258)</f>
        <v>84.5</v>
      </c>
      <c r="S258" s="133"/>
      <c r="T258" s="133"/>
    </row>
    <row r="259" customFormat="false" ht="36" hidden="false" customHeight="true" outlineLevel="0" collapsed="false">
      <c r="A259" s="46" t="s">
        <v>114</v>
      </c>
      <c r="B259" s="126"/>
      <c r="C259" s="127" t="s">
        <v>280</v>
      </c>
      <c r="D259" s="127" t="s">
        <v>301</v>
      </c>
      <c r="E259" s="127" t="s">
        <v>302</v>
      </c>
      <c r="F259" s="199" t="n">
        <v>1510</v>
      </c>
      <c r="G259" s="250" t="n">
        <v>38322</v>
      </c>
      <c r="H259" s="251" t="n">
        <v>38322</v>
      </c>
      <c r="I259" s="250" t="s">
        <v>292</v>
      </c>
      <c r="J259" s="147" t="n">
        <v>36.5</v>
      </c>
      <c r="K259" s="147"/>
      <c r="L259" s="132" t="n">
        <f aca="false">SUM(J259:K259)*1.2</f>
        <v>43.8</v>
      </c>
      <c r="M259" s="140" t="n">
        <v>0</v>
      </c>
      <c r="N259" s="140"/>
      <c r="O259" s="132" t="n">
        <f aca="false">SUM(M259:N259)</f>
        <v>0</v>
      </c>
      <c r="P259" s="131" t="n">
        <f aca="false">M259*0.5</f>
        <v>0</v>
      </c>
      <c r="Q259" s="131" t="n">
        <f aca="false">N259*0.5</f>
        <v>0</v>
      </c>
      <c r="R259" s="132" t="n">
        <f aca="false">SUM(P259:Q259)</f>
        <v>0</v>
      </c>
      <c r="S259" s="133" t="s">
        <v>303</v>
      </c>
      <c r="T259" s="133"/>
    </row>
    <row r="260" customFormat="false" ht="22.5" hidden="false" customHeight="false" outlineLevel="0" collapsed="false">
      <c r="A260" s="46" t="s">
        <v>114</v>
      </c>
      <c r="B260" s="126" t="s">
        <v>149</v>
      </c>
      <c r="C260" s="127" t="s">
        <v>280</v>
      </c>
      <c r="D260" s="127" t="s">
        <v>304</v>
      </c>
      <c r="E260" s="127" t="s">
        <v>305</v>
      </c>
      <c r="F260" s="199" t="n">
        <v>130</v>
      </c>
      <c r="G260" s="250" t="n">
        <v>38336</v>
      </c>
      <c r="H260" s="251" t="n">
        <v>38336</v>
      </c>
      <c r="I260" s="251" t="s">
        <v>306</v>
      </c>
      <c r="J260" s="147" t="n">
        <v>875</v>
      </c>
      <c r="K260" s="147" t="n">
        <f aca="false">+J260*0.1</f>
        <v>87.5</v>
      </c>
      <c r="L260" s="132" t="n">
        <f aca="false">SUM(J260:K260)</f>
        <v>962.5</v>
      </c>
      <c r="M260" s="140" t="n">
        <f aca="false">J260</f>
        <v>875</v>
      </c>
      <c r="N260" s="140" t="n">
        <f aca="false">K260</f>
        <v>87.5</v>
      </c>
      <c r="O260" s="132" t="n">
        <f aca="false">SUM(M260:N260)</f>
        <v>962.5</v>
      </c>
      <c r="P260" s="131" t="n">
        <f aca="false">M260*0.5</f>
        <v>437.5</v>
      </c>
      <c r="Q260" s="131" t="n">
        <f aca="false">N260*0.5</f>
        <v>43.75</v>
      </c>
      <c r="R260" s="132" t="n">
        <f aca="false">SUM(P260:Q260)</f>
        <v>481.25</v>
      </c>
      <c r="S260" s="133"/>
      <c r="T260" s="133"/>
    </row>
    <row r="261" customFormat="false" ht="22.5" hidden="false" customHeight="false" outlineLevel="0" collapsed="false">
      <c r="A261" s="46" t="s">
        <v>114</v>
      </c>
      <c r="B261" s="126"/>
      <c r="C261" s="127" t="s">
        <v>280</v>
      </c>
      <c r="D261" s="127" t="s">
        <v>307</v>
      </c>
      <c r="E261" s="127" t="s">
        <v>308</v>
      </c>
      <c r="F261" s="199" t="n">
        <v>4677</v>
      </c>
      <c r="G261" s="250" t="n">
        <v>38332</v>
      </c>
      <c r="H261" s="251" t="n">
        <v>38349</v>
      </c>
      <c r="I261" s="251" t="s">
        <v>309</v>
      </c>
      <c r="J261" s="147" t="n">
        <v>447.36</v>
      </c>
      <c r="K261" s="147" t="n">
        <f aca="false">+J261*0.2</f>
        <v>89.472</v>
      </c>
      <c r="L261" s="132" t="n">
        <f aca="false">SUM(J261:K261)</f>
        <v>536.832</v>
      </c>
      <c r="M261" s="140" t="n">
        <f aca="false">J261</f>
        <v>447.36</v>
      </c>
      <c r="N261" s="140" t="n">
        <f aca="false">K261</f>
        <v>89.472</v>
      </c>
      <c r="O261" s="132" t="n">
        <f aca="false">SUM(M261:N261)</f>
        <v>536.832</v>
      </c>
      <c r="P261" s="131" t="n">
        <f aca="false">M261*0.5</f>
        <v>223.68</v>
      </c>
      <c r="Q261" s="131" t="n">
        <f aca="false">N261*0.5</f>
        <v>44.736</v>
      </c>
      <c r="R261" s="132" t="n">
        <f aca="false">SUM(P261:Q261)</f>
        <v>268.416</v>
      </c>
      <c r="S261" s="133"/>
      <c r="T261" s="133"/>
    </row>
    <row r="262" customFormat="false" ht="22.5" hidden="false" customHeight="true" outlineLevel="0" collapsed="false">
      <c r="A262" s="46" t="s">
        <v>114</v>
      </c>
      <c r="B262" s="126"/>
      <c r="C262" s="127" t="s">
        <v>280</v>
      </c>
      <c r="D262" s="127" t="s">
        <v>310</v>
      </c>
      <c r="E262" s="127" t="s">
        <v>311</v>
      </c>
      <c r="F262" s="199" t="n">
        <v>355002980</v>
      </c>
      <c r="G262" s="250" t="n">
        <v>38313</v>
      </c>
      <c r="H262" s="251" t="n">
        <v>38313</v>
      </c>
      <c r="I262" s="139" t="s">
        <v>312</v>
      </c>
      <c r="J262" s="147" t="n">
        <v>2380</v>
      </c>
      <c r="K262" s="252"/>
      <c r="L262" s="132" t="n">
        <f aca="false">SUM(J262:K262)</f>
        <v>2380</v>
      </c>
      <c r="M262" s="140" t="n">
        <v>2115.56</v>
      </c>
      <c r="N262" s="140"/>
      <c r="O262" s="132" t="n">
        <f aca="false">SUM(M262:N262)</f>
        <v>2115.56</v>
      </c>
      <c r="P262" s="131" t="n">
        <f aca="false">M262*0.5</f>
        <v>1057.78</v>
      </c>
      <c r="Q262" s="131" t="n">
        <f aca="false">N262*0.5</f>
        <v>0</v>
      </c>
      <c r="R262" s="132" t="n">
        <f aca="false">SUM(P262:Q262)</f>
        <v>1057.78</v>
      </c>
      <c r="S262" s="133" t="s">
        <v>313</v>
      </c>
      <c r="T262" s="133"/>
    </row>
    <row r="263" customFormat="false" ht="45" hidden="false" customHeight="true" outlineLevel="0" collapsed="false">
      <c r="A263" s="46" t="s">
        <v>114</v>
      </c>
      <c r="B263" s="126"/>
      <c r="C263" s="127" t="s">
        <v>280</v>
      </c>
      <c r="D263" s="127" t="s">
        <v>314</v>
      </c>
      <c r="E263" s="127" t="s">
        <v>315</v>
      </c>
      <c r="F263" s="199" t="n">
        <v>6</v>
      </c>
      <c r="G263" s="250" t="n">
        <v>38434</v>
      </c>
      <c r="H263" s="251" t="n">
        <v>38434</v>
      </c>
      <c r="I263" s="139" t="s">
        <v>316</v>
      </c>
      <c r="J263" s="147" t="n">
        <v>350</v>
      </c>
      <c r="K263" s="252"/>
      <c r="L263" s="132" t="n">
        <f aca="false">SUM(J263:K263)</f>
        <v>350</v>
      </c>
      <c r="M263" s="140"/>
      <c r="N263" s="140"/>
      <c r="O263" s="132" t="n">
        <f aca="false">SUM(M263:N263)</f>
        <v>0</v>
      </c>
      <c r="P263" s="131" t="n">
        <f aca="false">M263*0.5</f>
        <v>0</v>
      </c>
      <c r="Q263" s="131" t="n">
        <f aca="false">N263*0.5</f>
        <v>0</v>
      </c>
      <c r="R263" s="132" t="n">
        <f aca="false">SUM(P263:Q263)</f>
        <v>0</v>
      </c>
      <c r="S263" s="133" t="s">
        <v>317</v>
      </c>
      <c r="T263" s="133"/>
    </row>
    <row r="264" s="178" customFormat="true" ht="11.25" hidden="false" customHeight="true" outlineLevel="0" collapsed="false">
      <c r="A264" s="253" t="s">
        <v>124</v>
      </c>
      <c r="B264" s="254"/>
      <c r="C264" s="179" t="s">
        <v>318</v>
      </c>
      <c r="D264" s="179"/>
      <c r="E264" s="179"/>
      <c r="F264" s="179"/>
      <c r="G264" s="179"/>
      <c r="H264" s="179"/>
      <c r="I264" s="179"/>
      <c r="J264" s="255" t="n">
        <v>8153.32</v>
      </c>
      <c r="K264" s="256" t="n">
        <v>1088.35</v>
      </c>
      <c r="L264" s="132" t="n">
        <f aca="false">SUM(J264:K264)</f>
        <v>9241.67</v>
      </c>
      <c r="M264" s="140" t="n">
        <v>8855.27</v>
      </c>
      <c r="N264" s="140"/>
      <c r="O264" s="132" t="n">
        <f aca="false">SUM(M264:N264)</f>
        <v>8855.27</v>
      </c>
      <c r="P264" s="140" t="n">
        <f aca="false">M264*0.5</f>
        <v>4427.635</v>
      </c>
      <c r="Q264" s="140" t="n">
        <f aca="false">N264*0.5</f>
        <v>0</v>
      </c>
      <c r="R264" s="132" t="n">
        <f aca="false">SUM(P264:Q264)</f>
        <v>4427.635</v>
      </c>
      <c r="S264" s="257"/>
      <c r="T264" s="257"/>
    </row>
    <row r="265" s="178" customFormat="true" ht="22.5" hidden="false" customHeight="true" outlineLevel="0" collapsed="false">
      <c r="A265" s="258" t="s">
        <v>124</v>
      </c>
      <c r="B265" s="259"/>
      <c r="C265" s="260" t="s">
        <v>280</v>
      </c>
      <c r="D265" s="261" t="s">
        <v>319</v>
      </c>
      <c r="E265" s="261" t="s">
        <v>320</v>
      </c>
      <c r="F265" s="261"/>
      <c r="G265" s="262" t="n">
        <v>38456</v>
      </c>
      <c r="H265" s="263" t="n">
        <v>38456</v>
      </c>
      <c r="I265" s="263" t="s">
        <v>321</v>
      </c>
      <c r="J265" s="264" t="n">
        <v>188.6</v>
      </c>
      <c r="K265" s="264" t="n">
        <v>0</v>
      </c>
      <c r="L265" s="265" t="n">
        <v>188.6</v>
      </c>
      <c r="M265" s="266" t="n">
        <f aca="false">J265</f>
        <v>188.6</v>
      </c>
      <c r="N265" s="266"/>
      <c r="O265" s="267" t="n">
        <f aca="false">SUM(M265:N265)</f>
        <v>188.6</v>
      </c>
      <c r="P265" s="266" t="n">
        <f aca="false">M265*0.5</f>
        <v>94.3</v>
      </c>
      <c r="Q265" s="266" t="n">
        <f aca="false">N265*0.5</f>
        <v>0</v>
      </c>
      <c r="R265" s="267" t="n">
        <f aca="false">SUM(P265:Q265)</f>
        <v>94.3</v>
      </c>
      <c r="S265" s="268" t="s">
        <v>322</v>
      </c>
      <c r="T265" s="268"/>
    </row>
    <row r="266" s="178" customFormat="true" ht="22.5" hidden="false" customHeight="true" outlineLevel="0" collapsed="false">
      <c r="A266" s="258" t="s">
        <v>124</v>
      </c>
      <c r="B266" s="259"/>
      <c r="C266" s="260" t="s">
        <v>280</v>
      </c>
      <c r="D266" s="261" t="s">
        <v>323</v>
      </c>
      <c r="E266" s="261" t="s">
        <v>324</v>
      </c>
      <c r="F266" s="269" t="s">
        <v>325</v>
      </c>
      <c r="G266" s="262" t="n">
        <v>38541</v>
      </c>
      <c r="H266" s="263" t="n">
        <v>38553</v>
      </c>
      <c r="I266" s="263" t="s">
        <v>326</v>
      </c>
      <c r="J266" s="264" t="n">
        <v>1490</v>
      </c>
      <c r="K266" s="264" t="n">
        <v>298</v>
      </c>
      <c r="L266" s="265" t="n">
        <v>1788</v>
      </c>
      <c r="M266" s="266" t="n">
        <f aca="false">J266</f>
        <v>1490</v>
      </c>
      <c r="N266" s="266"/>
      <c r="O266" s="267" t="n">
        <f aca="false">SUM(M266:N266)</f>
        <v>1490</v>
      </c>
      <c r="P266" s="266" t="n">
        <f aca="false">M266*0.5</f>
        <v>745</v>
      </c>
      <c r="Q266" s="266" t="n">
        <f aca="false">N266*0.5</f>
        <v>0</v>
      </c>
      <c r="R266" s="267" t="n">
        <f aca="false">SUM(P266:Q266)</f>
        <v>745</v>
      </c>
      <c r="S266" s="270" t="s">
        <v>327</v>
      </c>
      <c r="T266" s="270"/>
    </row>
    <row r="267" s="178" customFormat="true" ht="22.5" hidden="false" customHeight="false" outlineLevel="0" collapsed="false">
      <c r="A267" s="258" t="s">
        <v>124</v>
      </c>
      <c r="B267" s="259" t="s">
        <v>149</v>
      </c>
      <c r="C267" s="260" t="s">
        <v>280</v>
      </c>
      <c r="D267" s="261" t="s">
        <v>328</v>
      </c>
      <c r="E267" s="261" t="s">
        <v>329</v>
      </c>
      <c r="F267" s="261" t="n">
        <v>736</v>
      </c>
      <c r="G267" s="262" t="n">
        <v>38468</v>
      </c>
      <c r="H267" s="263" t="n">
        <v>38468</v>
      </c>
      <c r="I267" s="263" t="s">
        <v>330</v>
      </c>
      <c r="J267" s="264" t="n">
        <f aca="false">1554.55+611.67</f>
        <v>2166.22</v>
      </c>
      <c r="K267" s="264" t="n">
        <f aca="false">155.45+122.33</f>
        <v>277.78</v>
      </c>
      <c r="L267" s="265" t="n">
        <f aca="false">J267+K267</f>
        <v>2444</v>
      </c>
      <c r="M267" s="266" t="n">
        <f aca="false">J267</f>
        <v>2166.22</v>
      </c>
      <c r="N267" s="266"/>
      <c r="O267" s="267" t="n">
        <f aca="false">SUM(M267:N267)</f>
        <v>2166.22</v>
      </c>
      <c r="P267" s="266" t="n">
        <f aca="false">M267*0.5</f>
        <v>1083.11</v>
      </c>
      <c r="Q267" s="266" t="n">
        <f aca="false">N267*0.5</f>
        <v>0</v>
      </c>
      <c r="R267" s="267" t="n">
        <f aca="false">SUM(P267:Q267)</f>
        <v>1083.11</v>
      </c>
      <c r="S267" s="270"/>
      <c r="T267" s="270"/>
    </row>
    <row r="268" s="178" customFormat="true" ht="22.5" hidden="false" customHeight="false" outlineLevel="0" collapsed="false">
      <c r="A268" s="258" t="s">
        <v>124</v>
      </c>
      <c r="B268" s="259"/>
      <c r="C268" s="260" t="s">
        <v>280</v>
      </c>
      <c r="D268" s="261" t="s">
        <v>331</v>
      </c>
      <c r="E268" s="261" t="s">
        <v>332</v>
      </c>
      <c r="F268" s="261" t="n">
        <v>504809</v>
      </c>
      <c r="G268" s="262" t="n">
        <v>38448</v>
      </c>
      <c r="H268" s="271" t="n">
        <v>0.545196759259259</v>
      </c>
      <c r="I268" s="263" t="s">
        <v>333</v>
      </c>
      <c r="J268" s="264" t="n">
        <f aca="false">326.3-2.83</f>
        <v>323.47</v>
      </c>
      <c r="K268" s="264" t="n">
        <f aca="false">65.26-0.57</f>
        <v>64.69</v>
      </c>
      <c r="L268" s="265" t="n">
        <f aca="false">J268+K268</f>
        <v>388.16</v>
      </c>
      <c r="M268" s="266" t="n">
        <f aca="false">J268</f>
        <v>323.47</v>
      </c>
      <c r="N268" s="266"/>
      <c r="O268" s="267" t="n">
        <f aca="false">SUM(M268:N268)</f>
        <v>323.47</v>
      </c>
      <c r="P268" s="266" t="n">
        <f aca="false">M268*0.5</f>
        <v>161.735</v>
      </c>
      <c r="Q268" s="266" t="n">
        <f aca="false">N268*0.5</f>
        <v>0</v>
      </c>
      <c r="R268" s="267" t="n">
        <f aca="false">SUM(P268:Q268)</f>
        <v>161.735</v>
      </c>
      <c r="S268" s="272"/>
      <c r="T268" s="272"/>
    </row>
    <row r="269" s="178" customFormat="true" ht="22.5" hidden="false" customHeight="false" outlineLevel="0" collapsed="false">
      <c r="A269" s="258" t="s">
        <v>124</v>
      </c>
      <c r="B269" s="259"/>
      <c r="C269" s="260" t="s">
        <v>280</v>
      </c>
      <c r="D269" s="261" t="s">
        <v>331</v>
      </c>
      <c r="E269" s="261" t="s">
        <v>332</v>
      </c>
      <c r="F269" s="261" t="n">
        <v>703340</v>
      </c>
      <c r="G269" s="262" t="n">
        <v>38510</v>
      </c>
      <c r="H269" s="273" t="n">
        <v>38558</v>
      </c>
      <c r="I269" s="263" t="s">
        <v>333</v>
      </c>
      <c r="J269" s="264" t="n">
        <v>118.61</v>
      </c>
      <c r="K269" s="264" t="n">
        <v>23.73</v>
      </c>
      <c r="L269" s="265" t="n">
        <f aca="false">SUM(J269:K269)</f>
        <v>142.34</v>
      </c>
      <c r="M269" s="266" t="n">
        <f aca="false">J269</f>
        <v>118.61</v>
      </c>
      <c r="N269" s="266"/>
      <c r="O269" s="267" t="n">
        <f aca="false">SUM(M269:N269)</f>
        <v>118.61</v>
      </c>
      <c r="P269" s="266" t="n">
        <f aca="false">M269*0.5</f>
        <v>59.305</v>
      </c>
      <c r="Q269" s="266" t="n">
        <f aca="false">N269*0.5</f>
        <v>0</v>
      </c>
      <c r="R269" s="267" t="n">
        <f aca="false">SUM(P269:Q269)</f>
        <v>59.305</v>
      </c>
      <c r="S269" s="272"/>
      <c r="T269" s="272"/>
    </row>
    <row r="270" s="178" customFormat="true" ht="22.5" hidden="false" customHeight="false" outlineLevel="0" collapsed="false">
      <c r="A270" s="258" t="s">
        <v>124</v>
      </c>
      <c r="B270" s="259" t="s">
        <v>334</v>
      </c>
      <c r="C270" s="260" t="s">
        <v>280</v>
      </c>
      <c r="D270" s="261" t="s">
        <v>335</v>
      </c>
      <c r="E270" s="261" t="s">
        <v>329</v>
      </c>
      <c r="F270" s="261" t="n">
        <v>1371</v>
      </c>
      <c r="G270" s="262" t="n">
        <v>38554</v>
      </c>
      <c r="H270" s="263" t="n">
        <v>38554</v>
      </c>
      <c r="I270" s="263" t="s">
        <v>336</v>
      </c>
      <c r="J270" s="264" t="n">
        <f aca="false">3018.18+611.67</f>
        <v>3629.85</v>
      </c>
      <c r="K270" s="264" t="n">
        <f aca="false">301.82+122.33</f>
        <v>424.15</v>
      </c>
      <c r="L270" s="265" t="n">
        <f aca="false">J270+K270</f>
        <v>4054</v>
      </c>
      <c r="M270" s="266" t="n">
        <f aca="false">J270</f>
        <v>3629.85</v>
      </c>
      <c r="N270" s="266"/>
      <c r="O270" s="267" t="n">
        <f aca="false">SUM(M270:N270)</f>
        <v>3629.85</v>
      </c>
      <c r="P270" s="266" t="n">
        <f aca="false">M270*0.5</f>
        <v>1814.925</v>
      </c>
      <c r="Q270" s="266" t="n">
        <f aca="false">N270*0.5</f>
        <v>0</v>
      </c>
      <c r="R270" s="267" t="n">
        <f aca="false">SUM(P270:Q270)</f>
        <v>1814.925</v>
      </c>
      <c r="S270" s="270"/>
      <c r="T270" s="270"/>
    </row>
    <row r="271" s="178" customFormat="true" ht="22.5" hidden="false" customHeight="false" outlineLevel="0" collapsed="false">
      <c r="A271" s="258" t="s">
        <v>124</v>
      </c>
      <c r="B271" s="259"/>
      <c r="C271" s="260" t="s">
        <v>280</v>
      </c>
      <c r="D271" s="261" t="s">
        <v>337</v>
      </c>
      <c r="E271" s="261" t="s">
        <v>117</v>
      </c>
      <c r="F271" s="261"/>
      <c r="G271" s="262" t="n">
        <v>38442</v>
      </c>
      <c r="H271" s="263" t="n">
        <v>38442</v>
      </c>
      <c r="I271" s="263" t="s">
        <v>338</v>
      </c>
      <c r="J271" s="264" t="n">
        <v>67.25</v>
      </c>
      <c r="K271" s="264" t="n">
        <v>0</v>
      </c>
      <c r="L271" s="265" t="n">
        <v>67.25</v>
      </c>
      <c r="M271" s="266" t="n">
        <f aca="false">J271</f>
        <v>67.25</v>
      </c>
      <c r="N271" s="266"/>
      <c r="O271" s="267" t="n">
        <f aca="false">SUM(M271:N271)</f>
        <v>67.25</v>
      </c>
      <c r="P271" s="266" t="n">
        <f aca="false">M271*0.5</f>
        <v>33.625</v>
      </c>
      <c r="Q271" s="266" t="n">
        <f aca="false">N271*0.5</f>
        <v>0</v>
      </c>
      <c r="R271" s="267" t="n">
        <f aca="false">SUM(P271:Q271)</f>
        <v>33.625</v>
      </c>
      <c r="S271" s="272"/>
      <c r="T271" s="272"/>
    </row>
    <row r="272" s="178" customFormat="true" ht="22.5" hidden="false" customHeight="false" outlineLevel="0" collapsed="false">
      <c r="A272" s="258" t="s">
        <v>124</v>
      </c>
      <c r="B272" s="259"/>
      <c r="C272" s="260" t="s">
        <v>280</v>
      </c>
      <c r="D272" s="261" t="s">
        <v>337</v>
      </c>
      <c r="E272" s="261" t="s">
        <v>117</v>
      </c>
      <c r="F272" s="261"/>
      <c r="G272" s="262" t="n">
        <v>38472</v>
      </c>
      <c r="H272" s="263"/>
      <c r="I272" s="263" t="s">
        <v>338</v>
      </c>
      <c r="J272" s="264" t="n">
        <v>9.57</v>
      </c>
      <c r="K272" s="264" t="n">
        <v>0</v>
      </c>
      <c r="L272" s="265" t="n">
        <v>9.57</v>
      </c>
      <c r="M272" s="266" t="n">
        <f aca="false">J272</f>
        <v>9.57</v>
      </c>
      <c r="N272" s="266"/>
      <c r="O272" s="267" t="n">
        <f aca="false">SUM(M272:N272)</f>
        <v>9.57</v>
      </c>
      <c r="P272" s="266" t="n">
        <f aca="false">M272*0.5</f>
        <v>4.785</v>
      </c>
      <c r="Q272" s="266" t="n">
        <f aca="false">N272*0.5</f>
        <v>0</v>
      </c>
      <c r="R272" s="267" t="n">
        <f aca="false">SUM(P272:Q272)</f>
        <v>4.785</v>
      </c>
      <c r="S272" s="272"/>
      <c r="T272" s="272"/>
    </row>
    <row r="273" s="178" customFormat="true" ht="22.5" hidden="false" customHeight="false" outlineLevel="0" collapsed="false">
      <c r="A273" s="258" t="s">
        <v>124</v>
      </c>
      <c r="B273" s="259"/>
      <c r="C273" s="260" t="s">
        <v>280</v>
      </c>
      <c r="D273" s="261" t="s">
        <v>337</v>
      </c>
      <c r="E273" s="261" t="s">
        <v>117</v>
      </c>
      <c r="F273" s="261"/>
      <c r="G273" s="262" t="n">
        <v>38503</v>
      </c>
      <c r="H273" s="263"/>
      <c r="I273" s="263" t="s">
        <v>338</v>
      </c>
      <c r="J273" s="264" t="n">
        <v>70</v>
      </c>
      <c r="K273" s="264" t="n">
        <v>0</v>
      </c>
      <c r="L273" s="265" t="n">
        <v>70</v>
      </c>
      <c r="M273" s="266" t="n">
        <f aca="false">J273</f>
        <v>70</v>
      </c>
      <c r="N273" s="266"/>
      <c r="O273" s="267" t="n">
        <f aca="false">SUM(M273:N273)</f>
        <v>70</v>
      </c>
      <c r="P273" s="266" t="n">
        <f aca="false">M273*0.5</f>
        <v>35</v>
      </c>
      <c r="Q273" s="266" t="n">
        <f aca="false">N273*0.5</f>
        <v>0</v>
      </c>
      <c r="R273" s="267" t="n">
        <f aca="false">SUM(P273:Q273)</f>
        <v>35</v>
      </c>
      <c r="S273" s="272"/>
      <c r="T273" s="272"/>
    </row>
    <row r="274" s="178" customFormat="true" ht="22.5" hidden="false" customHeight="false" outlineLevel="0" collapsed="false">
      <c r="A274" s="274" t="s">
        <v>124</v>
      </c>
      <c r="B274" s="275"/>
      <c r="C274" s="276" t="s">
        <v>280</v>
      </c>
      <c r="D274" s="277" t="s">
        <v>337</v>
      </c>
      <c r="E274" s="277" t="s">
        <v>117</v>
      </c>
      <c r="F274" s="277"/>
      <c r="G274" s="278" t="n">
        <v>38533</v>
      </c>
      <c r="H274" s="279"/>
      <c r="I274" s="279" t="s">
        <v>338</v>
      </c>
      <c r="J274" s="280" t="n">
        <v>89.75</v>
      </c>
      <c r="K274" s="280" t="n">
        <v>0</v>
      </c>
      <c r="L274" s="281" t="n">
        <v>89.75</v>
      </c>
      <c r="M274" s="282" t="n">
        <f aca="false">J274</f>
        <v>89.75</v>
      </c>
      <c r="N274" s="282"/>
      <c r="O274" s="283" t="n">
        <f aca="false">SUM(M274:N274)</f>
        <v>89.75</v>
      </c>
      <c r="P274" s="282" t="n">
        <f aca="false">M274*0.5</f>
        <v>44.875</v>
      </c>
      <c r="Q274" s="282" t="n">
        <f aca="false">N274*0.5</f>
        <v>0</v>
      </c>
      <c r="R274" s="283" t="n">
        <f aca="false">SUM(P274:Q274)</f>
        <v>44.875</v>
      </c>
      <c r="S274" s="284"/>
      <c r="T274" s="284"/>
    </row>
    <row r="275" s="178" customFormat="true" ht="22.5" hidden="false" customHeight="true" outlineLevel="0" collapsed="false">
      <c r="A275" s="136" t="s">
        <v>127</v>
      </c>
      <c r="B275" s="137"/>
      <c r="C275" s="138" t="s">
        <v>280</v>
      </c>
      <c r="D275" s="138" t="s">
        <v>339</v>
      </c>
      <c r="E275" s="138"/>
      <c r="F275" s="184"/>
      <c r="G275" s="251"/>
      <c r="H275" s="251"/>
      <c r="I275" s="139"/>
      <c r="J275" s="255"/>
      <c r="K275" s="256"/>
      <c r="L275" s="132" t="n">
        <f aca="false">L274+L273+L272+L271+L270+L269+L268+L267+L266+L265-L264</f>
        <v>0</v>
      </c>
      <c r="M275" s="140" t="n">
        <f aca="false">M274+M273+M272+M271+M270+M269+M268+M267+M266+M265-M264</f>
        <v>-701.950000000001</v>
      </c>
      <c r="N275" s="140" t="n">
        <f aca="false">N274+N273+N272+N271+N270+N269+N268+N267+N266+N265-N264</f>
        <v>0</v>
      </c>
      <c r="O275" s="132" t="n">
        <f aca="false">O274+O273+O272+O271+O270+O269+O268+O267+O266+O265-O264</f>
        <v>-701.950000000001</v>
      </c>
      <c r="P275" s="140" t="n">
        <f aca="false">P274+P273+P272+P271+P270+P269+P268+P267+P266+P265-P264</f>
        <v>-350.975</v>
      </c>
      <c r="Q275" s="140" t="n">
        <f aca="false">Q274+Q273+Q272+Q271+Q270+Q269+Q268+Q267+Q266+Q265-Q264</f>
        <v>0</v>
      </c>
      <c r="R275" s="132" t="n">
        <f aca="false">R274+R273+R272+R271+R270+R269+R268+R267+R266+R265-R264</f>
        <v>-350.975</v>
      </c>
      <c r="S275" s="177" t="s">
        <v>339</v>
      </c>
      <c r="T275" s="177"/>
    </row>
    <row r="276" s="178" customFormat="true" ht="22.5" hidden="false" customHeight="true" outlineLevel="0" collapsed="false">
      <c r="A276" s="285" t="s">
        <v>127</v>
      </c>
      <c r="B276" s="286"/>
      <c r="C276" s="287" t="s">
        <v>280</v>
      </c>
      <c r="D276" s="287"/>
      <c r="E276" s="287"/>
      <c r="F276" s="288"/>
      <c r="G276" s="289"/>
      <c r="H276" s="289"/>
      <c r="I276" s="290"/>
      <c r="J276" s="291"/>
      <c r="K276" s="292"/>
      <c r="L276" s="293"/>
      <c r="M276" s="294"/>
      <c r="N276" s="294" t="n">
        <f aca="false">-N260-N261</f>
        <v>-176.972</v>
      </c>
      <c r="O276" s="132" t="n">
        <f aca="false">+M276+N276</f>
        <v>-176.972</v>
      </c>
      <c r="P276" s="294"/>
      <c r="Q276" s="294" t="n">
        <f aca="false">-Q260-Q261</f>
        <v>-88.486</v>
      </c>
      <c r="R276" s="132" t="n">
        <f aca="false">+P276+Q276</f>
        <v>-88.486</v>
      </c>
      <c r="S276" s="184" t="s">
        <v>340</v>
      </c>
      <c r="T276" s="184"/>
    </row>
    <row r="277" customFormat="false" ht="11.25" hidden="false" customHeight="false" outlineLevel="0" collapsed="false">
      <c r="A277" s="46" t="s">
        <v>127</v>
      </c>
      <c r="B277" s="137"/>
      <c r="C277" s="127" t="s">
        <v>121</v>
      </c>
      <c r="D277" s="127" t="s">
        <v>341</v>
      </c>
      <c r="E277" s="127" t="s">
        <v>342</v>
      </c>
      <c r="F277" s="199" t="n">
        <v>10460</v>
      </c>
      <c r="G277" s="250" t="n">
        <v>38625</v>
      </c>
      <c r="H277" s="251"/>
      <c r="I277" s="139" t="s">
        <v>338</v>
      </c>
      <c r="J277" s="147" t="n">
        <v>143.44</v>
      </c>
      <c r="K277" s="252"/>
      <c r="L277" s="132" t="n">
        <v>143.44</v>
      </c>
      <c r="M277" s="140" t="n">
        <v>143.44</v>
      </c>
      <c r="N277" s="140"/>
      <c r="O277" s="132" t="n">
        <f aca="false">+N277+M277</f>
        <v>143.44</v>
      </c>
      <c r="P277" s="131" t="n">
        <f aca="false">+M277*0.5</f>
        <v>71.72</v>
      </c>
      <c r="Q277" s="131" t="n">
        <f aca="false">+N277*0.5</f>
        <v>0</v>
      </c>
      <c r="R277" s="132" t="n">
        <f aca="false">+Q277+P277</f>
        <v>71.72</v>
      </c>
      <c r="S277" s="141"/>
      <c r="T277" s="141"/>
    </row>
    <row r="278" customFormat="false" ht="22.5" hidden="false" customHeight="false" outlineLevel="0" collapsed="false">
      <c r="A278" s="46" t="s">
        <v>127</v>
      </c>
      <c r="B278" s="137"/>
      <c r="C278" s="133" t="s">
        <v>118</v>
      </c>
      <c r="D278" s="127" t="s">
        <v>341</v>
      </c>
      <c r="E278" s="127" t="s">
        <v>120</v>
      </c>
      <c r="F278" s="199"/>
      <c r="G278" s="250"/>
      <c r="H278" s="251"/>
      <c r="I278" s="139" t="s">
        <v>338</v>
      </c>
      <c r="J278" s="147" t="n">
        <v>376.2</v>
      </c>
      <c r="K278" s="252"/>
      <c r="L278" s="132" t="n">
        <v>376.2</v>
      </c>
      <c r="M278" s="140" t="n">
        <v>376.2</v>
      </c>
      <c r="N278" s="140"/>
      <c r="O278" s="132" t="n">
        <f aca="false">+N278+M278</f>
        <v>376.2</v>
      </c>
      <c r="P278" s="131" t="n">
        <f aca="false">+M278*0.5</f>
        <v>188.1</v>
      </c>
      <c r="Q278" s="131" t="n">
        <f aca="false">+N278*0.5</f>
        <v>0</v>
      </c>
      <c r="R278" s="132" t="n">
        <f aca="false">+Q278+P278</f>
        <v>188.1</v>
      </c>
      <c r="S278" s="141"/>
      <c r="T278" s="141"/>
    </row>
    <row r="279" customFormat="false" ht="35.25" hidden="false" customHeight="true" outlineLevel="0" collapsed="false">
      <c r="A279" s="46" t="s">
        <v>127</v>
      </c>
      <c r="B279" s="137"/>
      <c r="C279" s="127" t="s">
        <v>115</v>
      </c>
      <c r="D279" s="127" t="s">
        <v>343</v>
      </c>
      <c r="E279" s="127" t="s">
        <v>344</v>
      </c>
      <c r="F279" s="199" t="n">
        <v>10207</v>
      </c>
      <c r="G279" s="250"/>
      <c r="H279" s="251"/>
      <c r="I279" s="139" t="s">
        <v>338</v>
      </c>
      <c r="J279" s="147" t="n">
        <v>4.5</v>
      </c>
      <c r="K279" s="252"/>
      <c r="L279" s="132" t="n">
        <f aca="false">+K279+J279</f>
        <v>4.5</v>
      </c>
      <c r="M279" s="140" t="n">
        <v>4.5</v>
      </c>
      <c r="N279" s="140"/>
      <c r="O279" s="132" t="n">
        <f aca="false">+N279+M279</f>
        <v>4.5</v>
      </c>
      <c r="P279" s="131" t="n">
        <f aca="false">+M279*0.5</f>
        <v>2.25</v>
      </c>
      <c r="Q279" s="131" t="n">
        <f aca="false">+N279*0.5</f>
        <v>0</v>
      </c>
      <c r="R279" s="132" t="n">
        <f aca="false">+Q279+P279</f>
        <v>2.25</v>
      </c>
      <c r="S279" s="141"/>
      <c r="T279" s="141"/>
    </row>
    <row r="280" customFormat="false" ht="22.5" hidden="false" customHeight="true" outlineLevel="0" collapsed="false">
      <c r="A280" s="46" t="s">
        <v>127</v>
      </c>
      <c r="B280" s="137"/>
      <c r="C280" s="127" t="s">
        <v>115</v>
      </c>
      <c r="D280" s="127" t="s">
        <v>345</v>
      </c>
      <c r="E280" s="127" t="s">
        <v>346</v>
      </c>
      <c r="F280" s="199" t="n">
        <v>55401301</v>
      </c>
      <c r="G280" s="250" t="n">
        <v>38628</v>
      </c>
      <c r="H280" s="251" t="n">
        <v>38628</v>
      </c>
      <c r="I280" s="139" t="s">
        <v>292</v>
      </c>
      <c r="J280" s="147" t="n">
        <v>100</v>
      </c>
      <c r="K280" s="252"/>
      <c r="L280" s="132" t="n">
        <f aca="false">+K280+J280</f>
        <v>100</v>
      </c>
      <c r="M280" s="140"/>
      <c r="N280" s="140"/>
      <c r="O280" s="132" t="n">
        <f aca="false">+N280+M280</f>
        <v>0</v>
      </c>
      <c r="P280" s="131" t="n">
        <f aca="false">+M280*0.5</f>
        <v>0</v>
      </c>
      <c r="Q280" s="131" t="n">
        <f aca="false">+N280*0.5</f>
        <v>0</v>
      </c>
      <c r="R280" s="132" t="n">
        <f aca="false">+Q280+P280</f>
        <v>0</v>
      </c>
      <c r="S280" s="133" t="s">
        <v>347</v>
      </c>
      <c r="T280" s="133"/>
    </row>
    <row r="281" customFormat="false" ht="20.25" hidden="false" customHeight="true" outlineLevel="0" collapsed="false">
      <c r="A281" s="46" t="s">
        <v>127</v>
      </c>
      <c r="B281" s="137"/>
      <c r="C281" s="127" t="s">
        <v>115</v>
      </c>
      <c r="D281" s="127" t="s">
        <v>348</v>
      </c>
      <c r="E281" s="127" t="s">
        <v>332</v>
      </c>
      <c r="F281" s="199" t="n">
        <v>897722</v>
      </c>
      <c r="G281" s="250" t="n">
        <v>38569</v>
      </c>
      <c r="H281" s="251" t="n">
        <v>38610</v>
      </c>
      <c r="I281" s="139" t="s">
        <v>349</v>
      </c>
      <c r="J281" s="147" t="n">
        <v>145.97</v>
      </c>
      <c r="K281" s="252" t="n">
        <v>29.19</v>
      </c>
      <c r="L281" s="132" t="n">
        <f aca="false">+K281+J281</f>
        <v>175.16</v>
      </c>
      <c r="M281" s="140" t="n">
        <v>145.97</v>
      </c>
      <c r="N281" s="140"/>
      <c r="O281" s="132" t="n">
        <f aca="false">+N281+M281</f>
        <v>145.97</v>
      </c>
      <c r="P281" s="131" t="n">
        <f aca="false">+M281*0.5</f>
        <v>72.985</v>
      </c>
      <c r="Q281" s="131" t="n">
        <f aca="false">+N281*0.5</f>
        <v>0</v>
      </c>
      <c r="R281" s="132" t="n">
        <f aca="false">+Q281+P281</f>
        <v>72.985</v>
      </c>
      <c r="S281" s="272"/>
      <c r="T281" s="272"/>
    </row>
    <row r="282" customFormat="false" ht="35.25" hidden="false" customHeight="true" outlineLevel="0" collapsed="false">
      <c r="A282" s="46" t="s">
        <v>127</v>
      </c>
      <c r="B282" s="137"/>
      <c r="C282" s="127" t="s">
        <v>115</v>
      </c>
      <c r="D282" s="127" t="s">
        <v>350</v>
      </c>
      <c r="E282" s="127" t="s">
        <v>138</v>
      </c>
      <c r="F282" s="199" t="n">
        <v>10347</v>
      </c>
      <c r="G282" s="250"/>
      <c r="H282" s="251"/>
      <c r="I282" s="139" t="s">
        <v>338</v>
      </c>
      <c r="J282" s="147" t="n">
        <v>50</v>
      </c>
      <c r="K282" s="252"/>
      <c r="L282" s="132" t="n">
        <f aca="false">+K282+J282</f>
        <v>50</v>
      </c>
      <c r="M282" s="140" t="n">
        <v>50</v>
      </c>
      <c r="N282" s="140"/>
      <c r="O282" s="132" t="n">
        <f aca="false">+N282+M282</f>
        <v>50</v>
      </c>
      <c r="P282" s="131" t="n">
        <f aca="false">+M282*0.5</f>
        <v>25</v>
      </c>
      <c r="Q282" s="131" t="n">
        <f aca="false">+N282*0.5</f>
        <v>0</v>
      </c>
      <c r="R282" s="234" t="n">
        <f aca="false">+Q282+P282</f>
        <v>25</v>
      </c>
      <c r="S282" s="141"/>
      <c r="T282" s="141"/>
    </row>
    <row r="283" customFormat="false" ht="35.25" hidden="false" customHeight="true" outlineLevel="0" collapsed="false">
      <c r="A283" s="46" t="s">
        <v>127</v>
      </c>
      <c r="B283" s="137"/>
      <c r="C283" s="127" t="s">
        <v>115</v>
      </c>
      <c r="D283" s="127" t="s">
        <v>351</v>
      </c>
      <c r="E283" s="127" t="s">
        <v>117</v>
      </c>
      <c r="F283" s="199" t="n">
        <v>10465</v>
      </c>
      <c r="G283" s="250"/>
      <c r="H283" s="251"/>
      <c r="I283" s="139" t="s">
        <v>338</v>
      </c>
      <c r="J283" s="147" t="n">
        <v>21.75</v>
      </c>
      <c r="K283" s="252"/>
      <c r="L283" s="132" t="n">
        <f aca="false">+K283+J283</f>
        <v>21.75</v>
      </c>
      <c r="M283" s="140" t="n">
        <v>21.75</v>
      </c>
      <c r="N283" s="140"/>
      <c r="O283" s="132" t="n">
        <f aca="false">+N283+M283</f>
        <v>21.75</v>
      </c>
      <c r="P283" s="131" t="n">
        <f aca="false">+M283*0.5</f>
        <v>10.875</v>
      </c>
      <c r="Q283" s="131" t="n">
        <f aca="false">+N283*0.5</f>
        <v>0</v>
      </c>
      <c r="R283" s="234" t="n">
        <f aca="false">+Q283+P283</f>
        <v>10.875</v>
      </c>
      <c r="S283" s="141"/>
      <c r="T283" s="141"/>
    </row>
    <row r="284" customFormat="false" ht="35.25" hidden="false" customHeight="true" outlineLevel="0" collapsed="false">
      <c r="A284" s="46" t="s">
        <v>127</v>
      </c>
      <c r="B284" s="137"/>
      <c r="C284" s="127" t="s">
        <v>115</v>
      </c>
      <c r="D284" s="127" t="s">
        <v>352</v>
      </c>
      <c r="E284" s="127" t="s">
        <v>138</v>
      </c>
      <c r="F284" s="199" t="n">
        <v>10347</v>
      </c>
      <c r="G284" s="250"/>
      <c r="H284" s="251"/>
      <c r="I284" s="139" t="s">
        <v>338</v>
      </c>
      <c r="J284" s="147" t="n">
        <v>560.04</v>
      </c>
      <c r="K284" s="252"/>
      <c r="L284" s="132" t="n">
        <f aca="false">+K284+J284</f>
        <v>560.04</v>
      </c>
      <c r="M284" s="140" t="n">
        <v>560.04</v>
      </c>
      <c r="N284" s="140"/>
      <c r="O284" s="132" t="n">
        <f aca="false">+N284+M284</f>
        <v>560.04</v>
      </c>
      <c r="P284" s="131" t="n">
        <f aca="false">+M284*0.5</f>
        <v>280.02</v>
      </c>
      <c r="Q284" s="131" t="n">
        <f aca="false">+N284*0.5</f>
        <v>0</v>
      </c>
      <c r="R284" s="234" t="n">
        <f aca="false">+Q284+P284</f>
        <v>280.02</v>
      </c>
      <c r="S284" s="141"/>
      <c r="T284" s="141"/>
    </row>
    <row r="285" customFormat="false" ht="35.25" hidden="false" customHeight="true" outlineLevel="0" collapsed="false">
      <c r="A285" s="46" t="s">
        <v>127</v>
      </c>
      <c r="B285" s="137"/>
      <c r="C285" s="127" t="s">
        <v>115</v>
      </c>
      <c r="D285" s="127" t="s">
        <v>353</v>
      </c>
      <c r="E285" s="127" t="s">
        <v>138</v>
      </c>
      <c r="F285" s="199" t="n">
        <v>10466</v>
      </c>
      <c r="G285" s="250"/>
      <c r="H285" s="251"/>
      <c r="I285" s="139" t="s">
        <v>338</v>
      </c>
      <c r="J285" s="147" t="n">
        <v>947.76</v>
      </c>
      <c r="K285" s="252"/>
      <c r="L285" s="132" t="n">
        <f aca="false">+K285+J285</f>
        <v>947.76</v>
      </c>
      <c r="M285" s="140" t="n">
        <v>947.76</v>
      </c>
      <c r="N285" s="140"/>
      <c r="O285" s="132" t="n">
        <f aca="false">+N285+M285</f>
        <v>947.76</v>
      </c>
      <c r="P285" s="131" t="n">
        <f aca="false">+M285*0.5</f>
        <v>473.88</v>
      </c>
      <c r="Q285" s="131" t="n">
        <f aca="false">+N285*0.5</f>
        <v>0</v>
      </c>
      <c r="R285" s="234" t="n">
        <f aca="false">+Q285+P285</f>
        <v>473.88</v>
      </c>
      <c r="S285" s="141"/>
      <c r="T285" s="141"/>
    </row>
    <row r="286" customFormat="false" ht="35.25" hidden="false" customHeight="true" outlineLevel="0" collapsed="false">
      <c r="A286" s="46" t="s">
        <v>127</v>
      </c>
      <c r="B286" s="137"/>
      <c r="C286" s="127" t="s">
        <v>115</v>
      </c>
      <c r="D286" s="127" t="s">
        <v>354</v>
      </c>
      <c r="E286" s="127" t="s">
        <v>138</v>
      </c>
      <c r="F286" s="199" t="n">
        <v>10497</v>
      </c>
      <c r="G286" s="250"/>
      <c r="H286" s="251"/>
      <c r="I286" s="139" t="s">
        <v>338</v>
      </c>
      <c r="J286" s="147" t="n">
        <v>904.68</v>
      </c>
      <c r="K286" s="252"/>
      <c r="L286" s="132" t="n">
        <f aca="false">+K286+J286</f>
        <v>904.68</v>
      </c>
      <c r="M286" s="140" t="n">
        <v>904.68</v>
      </c>
      <c r="N286" s="140"/>
      <c r="O286" s="132" t="n">
        <f aca="false">+N286+M286</f>
        <v>904.68</v>
      </c>
      <c r="P286" s="131" t="n">
        <f aca="false">+M286*0.5</f>
        <v>452.34</v>
      </c>
      <c r="Q286" s="131" t="n">
        <f aca="false">+N286*0.5</f>
        <v>0</v>
      </c>
      <c r="R286" s="234" t="n">
        <f aca="false">+Q286+P286</f>
        <v>452.34</v>
      </c>
      <c r="S286" s="141"/>
      <c r="T286" s="141"/>
    </row>
    <row r="287" customFormat="false" ht="24.75" hidden="false" customHeight="true" outlineLevel="0" collapsed="false">
      <c r="A287" s="46" t="s">
        <v>127</v>
      </c>
      <c r="B287" s="137"/>
      <c r="C287" s="127" t="s">
        <v>115</v>
      </c>
      <c r="D287" s="127" t="s">
        <v>348</v>
      </c>
      <c r="E287" s="127" t="s">
        <v>332</v>
      </c>
      <c r="F287" s="199" t="n">
        <v>1132912</v>
      </c>
      <c r="G287" s="250" t="n">
        <v>38631</v>
      </c>
      <c r="H287" s="251" t="n">
        <v>38666</v>
      </c>
      <c r="I287" s="139" t="s">
        <v>349</v>
      </c>
      <c r="J287" s="147" t="n">
        <v>67.33</v>
      </c>
      <c r="K287" s="252" t="n">
        <v>13.47</v>
      </c>
      <c r="L287" s="132" t="n">
        <f aca="false">+K287+J287</f>
        <v>80.8</v>
      </c>
      <c r="M287" s="140" t="n">
        <v>67.33</v>
      </c>
      <c r="N287" s="140"/>
      <c r="O287" s="132" t="n">
        <f aca="false">+N287+M287</f>
        <v>67.33</v>
      </c>
      <c r="P287" s="131" t="n">
        <f aca="false">+M287*0.5</f>
        <v>33.665</v>
      </c>
      <c r="Q287" s="131" t="n">
        <f aca="false">+N287*0.5</f>
        <v>0</v>
      </c>
      <c r="R287" s="132" t="n">
        <f aca="false">+Q287+P287</f>
        <v>33.665</v>
      </c>
      <c r="S287" s="295"/>
      <c r="T287" s="295"/>
    </row>
    <row r="288" customFormat="false" ht="26.25" hidden="false" customHeight="true" outlineLevel="0" collapsed="false">
      <c r="A288" s="46" t="s">
        <v>127</v>
      </c>
      <c r="B288" s="137"/>
      <c r="C288" s="127" t="s">
        <v>115</v>
      </c>
      <c r="D288" s="127" t="s">
        <v>307</v>
      </c>
      <c r="E288" s="127" t="s">
        <v>308</v>
      </c>
      <c r="F288" s="199" t="n">
        <v>3882</v>
      </c>
      <c r="G288" s="250" t="n">
        <v>38665</v>
      </c>
      <c r="H288" s="251" t="n">
        <v>38666</v>
      </c>
      <c r="I288" s="139" t="s">
        <v>355</v>
      </c>
      <c r="J288" s="147" t="n">
        <v>520</v>
      </c>
      <c r="K288" s="252" t="n">
        <v>104</v>
      </c>
      <c r="L288" s="132" t="n">
        <f aca="false">+K288+J288</f>
        <v>624</v>
      </c>
      <c r="M288" s="140" t="n">
        <v>520</v>
      </c>
      <c r="N288" s="140"/>
      <c r="O288" s="132" t="n">
        <f aca="false">+N288+M288</f>
        <v>520</v>
      </c>
      <c r="P288" s="131" t="n">
        <f aca="false">+M288*0.5</f>
        <v>260</v>
      </c>
      <c r="Q288" s="131" t="n">
        <f aca="false">+N288*0.5</f>
        <v>0</v>
      </c>
      <c r="R288" s="234" t="n">
        <f aca="false">+Q288+P288</f>
        <v>260</v>
      </c>
      <c r="S288" s="141"/>
      <c r="T288" s="141"/>
    </row>
    <row r="289" customFormat="false" ht="26.25" hidden="false" customHeight="true" outlineLevel="0" collapsed="false">
      <c r="A289" s="46" t="s">
        <v>132</v>
      </c>
      <c r="B289" s="137"/>
      <c r="C289" s="127" t="s">
        <v>115</v>
      </c>
      <c r="D289" s="146" t="s">
        <v>356</v>
      </c>
      <c r="E289" s="127" t="s">
        <v>357</v>
      </c>
      <c r="F289" s="127" t="s">
        <v>358</v>
      </c>
      <c r="G289" s="134" t="n">
        <v>38689</v>
      </c>
      <c r="H289" s="134" t="n">
        <v>38689</v>
      </c>
      <c r="I289" s="134" t="s">
        <v>292</v>
      </c>
      <c r="J289" s="252" t="n">
        <v>172.25</v>
      </c>
      <c r="K289" s="252" t="n">
        <v>0</v>
      </c>
      <c r="L289" s="148" t="n">
        <f aca="false">J289</f>
        <v>172.25</v>
      </c>
      <c r="M289" s="140" t="n">
        <v>172.25</v>
      </c>
      <c r="N289" s="140"/>
      <c r="O289" s="132" t="n">
        <f aca="false">+N289+M289</f>
        <v>172.25</v>
      </c>
      <c r="P289" s="131" t="n">
        <f aca="false">+M289*0.5</f>
        <v>86.125</v>
      </c>
      <c r="Q289" s="131" t="n">
        <f aca="false">+N289*0.5</f>
        <v>0</v>
      </c>
      <c r="R289" s="234" t="n">
        <f aca="false">+Q289+P289</f>
        <v>86.125</v>
      </c>
      <c r="S289" s="296"/>
      <c r="T289" s="296"/>
    </row>
    <row r="290" customFormat="false" ht="22.5" hidden="false" customHeight="true" outlineLevel="0" collapsed="false">
      <c r="A290" s="46" t="s">
        <v>132</v>
      </c>
      <c r="B290" s="137"/>
      <c r="C290" s="127" t="s">
        <v>115</v>
      </c>
      <c r="D290" s="146" t="s">
        <v>359</v>
      </c>
      <c r="E290" s="127" t="s">
        <v>346</v>
      </c>
      <c r="F290" s="127" t="n">
        <v>55401763</v>
      </c>
      <c r="G290" s="134" t="n">
        <v>38707</v>
      </c>
      <c r="H290" s="134" t="n">
        <v>38707</v>
      </c>
      <c r="I290" s="134" t="s">
        <v>292</v>
      </c>
      <c r="J290" s="252" t="n">
        <v>21</v>
      </c>
      <c r="K290" s="252" t="n">
        <v>0</v>
      </c>
      <c r="L290" s="148" t="n">
        <v>21</v>
      </c>
      <c r="M290" s="140"/>
      <c r="N290" s="140"/>
      <c r="O290" s="132"/>
      <c r="P290" s="131"/>
      <c r="Q290" s="131"/>
      <c r="R290" s="234"/>
      <c r="S290" s="133" t="s">
        <v>347</v>
      </c>
      <c r="T290" s="133"/>
    </row>
    <row r="291" customFormat="false" ht="22.5" hidden="false" customHeight="true" outlineLevel="0" collapsed="false">
      <c r="A291" s="46" t="s">
        <v>132</v>
      </c>
      <c r="B291" s="137"/>
      <c r="C291" s="127" t="s">
        <v>115</v>
      </c>
      <c r="D291" s="146" t="s">
        <v>360</v>
      </c>
      <c r="E291" s="127" t="s">
        <v>346</v>
      </c>
      <c r="F291" s="127" t="n">
        <v>55401561</v>
      </c>
      <c r="G291" s="134" t="n">
        <v>38674</v>
      </c>
      <c r="H291" s="134" t="n">
        <v>38674</v>
      </c>
      <c r="I291" s="134" t="s">
        <v>292</v>
      </c>
      <c r="J291" s="252" t="n">
        <v>111.93</v>
      </c>
      <c r="K291" s="252" t="n">
        <v>0</v>
      </c>
      <c r="L291" s="148" t="n">
        <f aca="false">J291+K291</f>
        <v>111.93</v>
      </c>
      <c r="M291" s="140"/>
      <c r="N291" s="140"/>
      <c r="O291" s="132"/>
      <c r="P291" s="131"/>
      <c r="Q291" s="131"/>
      <c r="R291" s="234"/>
      <c r="S291" s="133" t="s">
        <v>347</v>
      </c>
      <c r="T291" s="133"/>
    </row>
    <row r="292" customFormat="false" ht="26.25" hidden="false" customHeight="true" outlineLevel="0" collapsed="false">
      <c r="A292" s="46" t="s">
        <v>132</v>
      </c>
      <c r="B292" s="137"/>
      <c r="C292" s="127" t="s">
        <v>115</v>
      </c>
      <c r="D292" s="146" t="s">
        <v>331</v>
      </c>
      <c r="E292" s="127" t="s">
        <v>332</v>
      </c>
      <c r="F292" s="127" t="n">
        <v>274061</v>
      </c>
      <c r="G292" s="134" t="n">
        <v>38754</v>
      </c>
      <c r="H292" s="134" t="n">
        <v>38791</v>
      </c>
      <c r="I292" s="134" t="s">
        <v>361</v>
      </c>
      <c r="J292" s="252" t="n">
        <f aca="false">73.24-3.74</f>
        <v>69.5</v>
      </c>
      <c r="K292" s="252" t="n">
        <f aca="false">J292*20/100</f>
        <v>13.9</v>
      </c>
      <c r="L292" s="148" t="n">
        <f aca="false">J292+K292</f>
        <v>83.4</v>
      </c>
      <c r="M292" s="140" t="n">
        <v>69.5</v>
      </c>
      <c r="N292" s="140"/>
      <c r="O292" s="132" t="n">
        <f aca="false">+N292+M292</f>
        <v>69.5</v>
      </c>
      <c r="P292" s="131" t="n">
        <f aca="false">+M292*0.5</f>
        <v>34.75</v>
      </c>
      <c r="Q292" s="131" t="n">
        <f aca="false">+N292*0.5</f>
        <v>0</v>
      </c>
      <c r="R292" s="234" t="n">
        <f aca="false">+Q292+P292</f>
        <v>34.75</v>
      </c>
      <c r="S292" s="296"/>
      <c r="T292" s="296"/>
    </row>
    <row r="293" customFormat="false" ht="26.25" hidden="false" customHeight="true" outlineLevel="0" collapsed="false">
      <c r="A293" s="46" t="s">
        <v>132</v>
      </c>
      <c r="B293" s="137" t="s">
        <v>149</v>
      </c>
      <c r="C293" s="127" t="s">
        <v>115</v>
      </c>
      <c r="D293" s="146" t="s">
        <v>362</v>
      </c>
      <c r="E293" s="127" t="s">
        <v>363</v>
      </c>
      <c r="F293" s="127" t="n">
        <v>11</v>
      </c>
      <c r="G293" s="134" t="n">
        <v>38700</v>
      </c>
      <c r="H293" s="297" t="n">
        <v>38709</v>
      </c>
      <c r="I293" s="134" t="s">
        <v>179</v>
      </c>
      <c r="J293" s="252" t="n">
        <v>1470</v>
      </c>
      <c r="K293" s="252" t="n">
        <v>147</v>
      </c>
      <c r="L293" s="148" t="n">
        <f aca="false">J293+K293</f>
        <v>1617</v>
      </c>
      <c r="M293" s="252" t="n">
        <v>1470</v>
      </c>
      <c r="N293" s="140"/>
      <c r="O293" s="132" t="n">
        <f aca="false">+N293+M293</f>
        <v>1470</v>
      </c>
      <c r="P293" s="131" t="n">
        <f aca="false">+M293*0.5</f>
        <v>735</v>
      </c>
      <c r="Q293" s="131" t="n">
        <f aca="false">+N293*0.5</f>
        <v>0</v>
      </c>
      <c r="R293" s="234" t="n">
        <f aca="false">+Q293+P293</f>
        <v>735</v>
      </c>
      <c r="S293" s="141"/>
      <c r="T293" s="141"/>
    </row>
    <row r="294" customFormat="false" ht="26.25" hidden="false" customHeight="true" outlineLevel="0" collapsed="false">
      <c r="A294" s="46" t="s">
        <v>132</v>
      </c>
      <c r="B294" s="137"/>
      <c r="C294" s="127" t="s">
        <v>115</v>
      </c>
      <c r="D294" s="146" t="s">
        <v>364</v>
      </c>
      <c r="E294" s="127" t="s">
        <v>138</v>
      </c>
      <c r="F294" s="127" t="n">
        <v>10700</v>
      </c>
      <c r="G294" s="134" t="n">
        <v>38686</v>
      </c>
      <c r="H294" s="134" t="n">
        <v>38706</v>
      </c>
      <c r="I294" s="134" t="s">
        <v>365</v>
      </c>
      <c r="J294" s="252" t="n">
        <v>904.68</v>
      </c>
      <c r="K294" s="252"/>
      <c r="L294" s="148" t="n">
        <f aca="false">J294</f>
        <v>904.68</v>
      </c>
      <c r="M294" s="252" t="n">
        <v>904.68</v>
      </c>
      <c r="N294" s="140"/>
      <c r="O294" s="132" t="n">
        <f aca="false">+N294+M294</f>
        <v>904.68</v>
      </c>
      <c r="P294" s="131" t="n">
        <f aca="false">+M294*0.5</f>
        <v>452.34</v>
      </c>
      <c r="Q294" s="131" t="n">
        <f aca="false">+N294*0.5</f>
        <v>0</v>
      </c>
      <c r="R294" s="234" t="n">
        <f aca="false">+Q294+P294</f>
        <v>452.34</v>
      </c>
      <c r="S294" s="141"/>
      <c r="T294" s="141"/>
    </row>
    <row r="295" customFormat="false" ht="26.25" hidden="false" customHeight="true" outlineLevel="0" collapsed="false">
      <c r="A295" s="46" t="s">
        <v>132</v>
      </c>
      <c r="B295" s="137"/>
      <c r="C295" s="127" t="s">
        <v>115</v>
      </c>
      <c r="D295" s="146" t="s">
        <v>366</v>
      </c>
      <c r="E295" s="127" t="s">
        <v>138</v>
      </c>
      <c r="F295" s="127" t="n">
        <v>10913</v>
      </c>
      <c r="G295" s="134" t="n">
        <v>38717</v>
      </c>
      <c r="H295" s="134" t="n">
        <v>38706</v>
      </c>
      <c r="I295" s="134" t="s">
        <v>367</v>
      </c>
      <c r="J295" s="252" t="n">
        <v>904.68</v>
      </c>
      <c r="K295" s="252" t="n">
        <v>0</v>
      </c>
      <c r="L295" s="148" t="n">
        <f aca="false">J295</f>
        <v>904.68</v>
      </c>
      <c r="M295" s="252" t="n">
        <v>904.68</v>
      </c>
      <c r="N295" s="140"/>
      <c r="O295" s="132" t="n">
        <f aca="false">+N295+M295</f>
        <v>904.68</v>
      </c>
      <c r="P295" s="131" t="n">
        <f aca="false">+M295*0.5</f>
        <v>452.34</v>
      </c>
      <c r="Q295" s="131" t="n">
        <f aca="false">+N295*0.5</f>
        <v>0</v>
      </c>
      <c r="R295" s="234" t="n">
        <f aca="false">+Q295+P295</f>
        <v>452.34</v>
      </c>
      <c r="S295" s="141"/>
      <c r="T295" s="141"/>
    </row>
    <row r="296" customFormat="false" ht="26.25" hidden="false" customHeight="true" outlineLevel="0" collapsed="false">
      <c r="A296" s="46" t="s">
        <v>132</v>
      </c>
      <c r="B296" s="137"/>
      <c r="C296" s="127" t="s">
        <v>115</v>
      </c>
      <c r="D296" s="146" t="s">
        <v>368</v>
      </c>
      <c r="E296" s="127" t="s">
        <v>357</v>
      </c>
      <c r="F296" s="127"/>
      <c r="G296" s="134" t="n">
        <v>38791</v>
      </c>
      <c r="H296" s="134" t="n">
        <v>38791</v>
      </c>
      <c r="I296" s="134" t="s">
        <v>292</v>
      </c>
      <c r="J296" s="252" t="n">
        <v>156</v>
      </c>
      <c r="K296" s="252" t="n">
        <v>0</v>
      </c>
      <c r="L296" s="148" t="n">
        <f aca="false">J296+K296</f>
        <v>156</v>
      </c>
      <c r="M296" s="252" t="n">
        <v>156</v>
      </c>
      <c r="N296" s="140"/>
      <c r="O296" s="132" t="n">
        <f aca="false">+N296+M296</f>
        <v>156</v>
      </c>
      <c r="P296" s="131" t="n">
        <f aca="false">+M296*0.5</f>
        <v>78</v>
      </c>
      <c r="Q296" s="131" t="n">
        <f aca="false">+N296*0.5</f>
        <v>0</v>
      </c>
      <c r="R296" s="234" t="n">
        <f aca="false">+Q296+P296</f>
        <v>78</v>
      </c>
      <c r="S296" s="296"/>
      <c r="T296" s="296"/>
    </row>
    <row r="297" customFormat="false" ht="26.25" hidden="false" customHeight="true" outlineLevel="0" collapsed="false">
      <c r="A297" s="46" t="s">
        <v>132</v>
      </c>
      <c r="B297" s="137"/>
      <c r="C297" s="127" t="s">
        <v>115</v>
      </c>
      <c r="D297" s="146" t="s">
        <v>368</v>
      </c>
      <c r="E297" s="127" t="s">
        <v>357</v>
      </c>
      <c r="F297" s="127"/>
      <c r="G297" s="134" t="n">
        <v>38792</v>
      </c>
      <c r="H297" s="134" t="n">
        <v>38792</v>
      </c>
      <c r="I297" s="134" t="s">
        <v>292</v>
      </c>
      <c r="J297" s="252" t="n">
        <v>229.8</v>
      </c>
      <c r="K297" s="252" t="n">
        <v>0</v>
      </c>
      <c r="L297" s="148" t="n">
        <f aca="false">J297+K297</f>
        <v>229.8</v>
      </c>
      <c r="M297" s="252" t="n">
        <v>229.8</v>
      </c>
      <c r="N297" s="140"/>
      <c r="O297" s="132" t="n">
        <f aca="false">+N297+M297</f>
        <v>229.8</v>
      </c>
      <c r="P297" s="131" t="n">
        <f aca="false">+M297*0.5</f>
        <v>114.9</v>
      </c>
      <c r="Q297" s="131" t="n">
        <f aca="false">+N297*0.5</f>
        <v>0</v>
      </c>
      <c r="R297" s="234" t="n">
        <f aca="false">+Q297+P297</f>
        <v>114.9</v>
      </c>
      <c r="S297" s="296"/>
      <c r="T297" s="296"/>
    </row>
    <row r="298" customFormat="false" ht="26.25" hidden="false" customHeight="true" outlineLevel="0" collapsed="false">
      <c r="A298" s="46" t="s">
        <v>132</v>
      </c>
      <c r="B298" s="137"/>
      <c r="C298" s="127" t="s">
        <v>115</v>
      </c>
      <c r="D298" s="146" t="s">
        <v>369</v>
      </c>
      <c r="E298" s="127" t="s">
        <v>370</v>
      </c>
      <c r="F298" s="127" t="n">
        <v>10699</v>
      </c>
      <c r="G298" s="134" t="n">
        <v>38686</v>
      </c>
      <c r="H298" s="134" t="n">
        <v>38706</v>
      </c>
      <c r="I298" s="134" t="s">
        <v>371</v>
      </c>
      <c r="J298" s="252" t="n">
        <v>9</v>
      </c>
      <c r="K298" s="252" t="n">
        <v>0</v>
      </c>
      <c r="L298" s="148" t="n">
        <v>9</v>
      </c>
      <c r="M298" s="140" t="n">
        <v>9</v>
      </c>
      <c r="N298" s="140"/>
      <c r="O298" s="132" t="n">
        <f aca="false">+N298+M298</f>
        <v>9</v>
      </c>
      <c r="P298" s="131" t="n">
        <f aca="false">+M298*0.5</f>
        <v>4.5</v>
      </c>
      <c r="Q298" s="131" t="n">
        <f aca="false">+N298*0.5</f>
        <v>0</v>
      </c>
      <c r="R298" s="234" t="n">
        <f aca="false">+Q298+P298</f>
        <v>4.5</v>
      </c>
      <c r="S298" s="133"/>
      <c r="T298" s="133"/>
    </row>
    <row r="299" customFormat="false" ht="26.25" hidden="false" customHeight="true" outlineLevel="0" collapsed="false">
      <c r="A299" s="46" t="s">
        <v>132</v>
      </c>
      <c r="B299" s="137"/>
      <c r="C299" s="127" t="s">
        <v>115</v>
      </c>
      <c r="D299" s="146" t="s">
        <v>372</v>
      </c>
      <c r="E299" s="127" t="s">
        <v>370</v>
      </c>
      <c r="F299" s="127" t="n">
        <v>11144</v>
      </c>
      <c r="G299" s="134" t="n">
        <v>38776</v>
      </c>
      <c r="H299" s="134" t="n">
        <v>38796</v>
      </c>
      <c r="I299" s="134" t="s">
        <v>373</v>
      </c>
      <c r="J299" s="252" t="n">
        <v>36.75</v>
      </c>
      <c r="K299" s="252" t="n">
        <v>0</v>
      </c>
      <c r="L299" s="148" t="n">
        <f aca="false">+K299+J299</f>
        <v>36.75</v>
      </c>
      <c r="M299" s="140" t="n">
        <v>36.75</v>
      </c>
      <c r="N299" s="140"/>
      <c r="O299" s="132" t="n">
        <f aca="false">+N299+M299</f>
        <v>36.75</v>
      </c>
      <c r="P299" s="131" t="n">
        <f aca="false">+M299*0.5</f>
        <v>18.375</v>
      </c>
      <c r="Q299" s="131" t="n">
        <f aca="false">+N299*0.5</f>
        <v>0</v>
      </c>
      <c r="R299" s="234" t="n">
        <f aca="false">+Q299+P299</f>
        <v>18.375</v>
      </c>
      <c r="S299" s="133"/>
      <c r="T299" s="133"/>
    </row>
    <row r="300" customFormat="false" ht="26.25" hidden="false" customHeight="true" outlineLevel="0" collapsed="false">
      <c r="A300" s="46" t="s">
        <v>132</v>
      </c>
      <c r="B300" s="137"/>
      <c r="C300" s="127" t="s">
        <v>115</v>
      </c>
      <c r="D300" s="146" t="s">
        <v>331</v>
      </c>
      <c r="E300" s="127" t="s">
        <v>332</v>
      </c>
      <c r="F300" s="127" t="n">
        <v>83340</v>
      </c>
      <c r="G300" s="134" t="n">
        <v>38692</v>
      </c>
      <c r="H300" s="134" t="n">
        <v>38730</v>
      </c>
      <c r="I300" s="134" t="s">
        <v>361</v>
      </c>
      <c r="J300" s="252" t="n">
        <f aca="false">107.44-2.58</f>
        <v>104.86</v>
      </c>
      <c r="K300" s="252" t="n">
        <f aca="false">21.49-0.52</f>
        <v>20.97</v>
      </c>
      <c r="L300" s="148" t="n">
        <v>126</v>
      </c>
      <c r="M300" s="140" t="n">
        <v>104.86</v>
      </c>
      <c r="N300" s="140"/>
      <c r="O300" s="132" t="n">
        <f aca="false">+N300+M300</f>
        <v>104.86</v>
      </c>
      <c r="P300" s="131" t="n">
        <f aca="false">+M300*0.5</f>
        <v>52.43</v>
      </c>
      <c r="Q300" s="131" t="n">
        <f aca="false">+N300*0.5</f>
        <v>0</v>
      </c>
      <c r="R300" s="234" t="n">
        <f aca="false">+Q300+P300</f>
        <v>52.43</v>
      </c>
      <c r="S300" s="296"/>
      <c r="T300" s="296"/>
    </row>
    <row r="301" customFormat="false" ht="26.25" hidden="false" customHeight="true" outlineLevel="0" collapsed="false">
      <c r="A301" s="46" t="s">
        <v>132</v>
      </c>
      <c r="B301" s="137"/>
      <c r="C301" s="127" t="s">
        <v>121</v>
      </c>
      <c r="D301" s="180" t="s">
        <v>374</v>
      </c>
      <c r="E301" s="128" t="s">
        <v>342</v>
      </c>
      <c r="F301" s="128" t="n">
        <v>10697</v>
      </c>
      <c r="G301" s="129" t="n">
        <v>38686</v>
      </c>
      <c r="H301" s="130" t="n">
        <v>38701</v>
      </c>
      <c r="I301" s="130" t="s">
        <v>375</v>
      </c>
      <c r="J301" s="131" t="n">
        <f aca="false">15*17.93</f>
        <v>268.95</v>
      </c>
      <c r="K301" s="229"/>
      <c r="L301" s="132" t="n">
        <f aca="false">J301</f>
        <v>268.95</v>
      </c>
      <c r="M301" s="131" t="n">
        <f aca="false">15*17.93</f>
        <v>268.95</v>
      </c>
      <c r="N301" s="140"/>
      <c r="O301" s="132" t="n">
        <f aca="false">+N301+M301</f>
        <v>268.95</v>
      </c>
      <c r="P301" s="131" t="n">
        <f aca="false">+M301*0.5</f>
        <v>134.475</v>
      </c>
      <c r="Q301" s="131" t="n">
        <f aca="false">+N301*0.5</f>
        <v>0</v>
      </c>
      <c r="R301" s="234" t="n">
        <f aca="false">+Q301+P301</f>
        <v>134.475</v>
      </c>
      <c r="S301" s="141"/>
      <c r="T301" s="141"/>
    </row>
    <row r="302" customFormat="false" ht="26.25" hidden="false" customHeight="true" outlineLevel="0" collapsed="false">
      <c r="A302" s="46" t="s">
        <v>132</v>
      </c>
      <c r="B302" s="137"/>
      <c r="C302" s="127" t="s">
        <v>121</v>
      </c>
      <c r="D302" s="180" t="s">
        <v>374</v>
      </c>
      <c r="E302" s="128" t="s">
        <v>342</v>
      </c>
      <c r="F302" s="128" t="n">
        <v>10892</v>
      </c>
      <c r="G302" s="129" t="n">
        <v>38717</v>
      </c>
      <c r="H302" s="130" t="n">
        <v>38733</v>
      </c>
      <c r="I302" s="130" t="s">
        <v>376</v>
      </c>
      <c r="J302" s="131" t="n">
        <f aca="false">13*17.93</f>
        <v>233.09</v>
      </c>
      <c r="K302" s="229"/>
      <c r="L302" s="132" t="n">
        <f aca="false">J302</f>
        <v>233.09</v>
      </c>
      <c r="M302" s="131" t="n">
        <f aca="false">13*17.93</f>
        <v>233.09</v>
      </c>
      <c r="N302" s="140"/>
      <c r="O302" s="132" t="n">
        <f aca="false">+N302+M302</f>
        <v>233.09</v>
      </c>
      <c r="P302" s="131" t="n">
        <f aca="false">+M302*0.5</f>
        <v>116.545</v>
      </c>
      <c r="Q302" s="131" t="n">
        <f aca="false">+N302*0.5</f>
        <v>0</v>
      </c>
      <c r="R302" s="234" t="n">
        <f aca="false">+Q302+P302</f>
        <v>116.545</v>
      </c>
      <c r="S302" s="141"/>
      <c r="T302" s="141"/>
    </row>
    <row r="303" customFormat="false" ht="26.25" hidden="false" customHeight="true" outlineLevel="0" collapsed="false">
      <c r="A303" s="46" t="s">
        <v>132</v>
      </c>
      <c r="B303" s="137"/>
      <c r="C303" s="127" t="s">
        <v>121</v>
      </c>
      <c r="D303" s="180" t="s">
        <v>374</v>
      </c>
      <c r="E303" s="128" t="s">
        <v>342</v>
      </c>
      <c r="F303" s="128" t="n">
        <v>11030</v>
      </c>
      <c r="G303" s="129" t="n">
        <v>38748</v>
      </c>
      <c r="H303" s="130" t="n">
        <v>38763</v>
      </c>
      <c r="I303" s="130" t="s">
        <v>377</v>
      </c>
      <c r="J303" s="131" t="n">
        <f aca="false">16*17.44</f>
        <v>279.04</v>
      </c>
      <c r="K303" s="229"/>
      <c r="L303" s="132" t="n">
        <f aca="false">J303</f>
        <v>279.04</v>
      </c>
      <c r="M303" s="131" t="n">
        <f aca="false">16*17.44</f>
        <v>279.04</v>
      </c>
      <c r="N303" s="140"/>
      <c r="O303" s="132" t="n">
        <f aca="false">+N303+M303</f>
        <v>279.04</v>
      </c>
      <c r="P303" s="131" t="n">
        <f aca="false">+M303*0.5</f>
        <v>139.52</v>
      </c>
      <c r="Q303" s="131" t="n">
        <f aca="false">+N303*0.5</f>
        <v>0</v>
      </c>
      <c r="R303" s="234" t="n">
        <f aca="false">+Q303+P303</f>
        <v>139.52</v>
      </c>
      <c r="S303" s="141"/>
      <c r="T303" s="141"/>
    </row>
    <row r="304" customFormat="false" ht="26.25" hidden="false" customHeight="true" outlineLevel="0" collapsed="false">
      <c r="A304" s="46" t="s">
        <v>132</v>
      </c>
      <c r="B304" s="137"/>
      <c r="C304" s="127" t="s">
        <v>121</v>
      </c>
      <c r="D304" s="180" t="s">
        <v>374</v>
      </c>
      <c r="E304" s="128" t="s">
        <v>342</v>
      </c>
      <c r="F304" s="128" t="n">
        <v>11137</v>
      </c>
      <c r="G304" s="129" t="n">
        <v>38776</v>
      </c>
      <c r="H304" s="130" t="n">
        <v>38791</v>
      </c>
      <c r="I304" s="130" t="s">
        <v>378</v>
      </c>
      <c r="J304" s="131" t="n">
        <f aca="false">13*17.44</f>
        <v>226.72</v>
      </c>
      <c r="K304" s="229"/>
      <c r="L304" s="132" t="n">
        <f aca="false">J304</f>
        <v>226.72</v>
      </c>
      <c r="M304" s="131" t="n">
        <f aca="false">13*17.44</f>
        <v>226.72</v>
      </c>
      <c r="N304" s="140"/>
      <c r="O304" s="132" t="n">
        <f aca="false">+N304+M304</f>
        <v>226.72</v>
      </c>
      <c r="P304" s="131" t="n">
        <f aca="false">+M304*0.5</f>
        <v>113.36</v>
      </c>
      <c r="Q304" s="131" t="n">
        <f aca="false">+N304*0.5</f>
        <v>0</v>
      </c>
      <c r="R304" s="234" t="n">
        <f aca="false">+Q304+P304</f>
        <v>113.36</v>
      </c>
      <c r="S304" s="141"/>
      <c r="T304" s="141"/>
    </row>
    <row r="305" customFormat="false" ht="26.25" hidden="false" customHeight="true" outlineLevel="0" collapsed="false">
      <c r="A305" s="46" t="s">
        <v>132</v>
      </c>
      <c r="B305" s="137"/>
      <c r="C305" s="127" t="s">
        <v>121</v>
      </c>
      <c r="D305" s="180" t="s">
        <v>374</v>
      </c>
      <c r="E305" s="128" t="s">
        <v>342</v>
      </c>
      <c r="F305" s="128" t="n">
        <v>11260</v>
      </c>
      <c r="G305" s="129" t="n">
        <v>38807</v>
      </c>
      <c r="H305" s="130" t="n">
        <v>38825</v>
      </c>
      <c r="I305" s="130" t="s">
        <v>379</v>
      </c>
      <c r="J305" s="131" t="n">
        <f aca="false">13*17.44</f>
        <v>226.72</v>
      </c>
      <c r="K305" s="229"/>
      <c r="L305" s="132" t="n">
        <f aca="false">J305</f>
        <v>226.72</v>
      </c>
      <c r="M305" s="131" t="n">
        <f aca="false">13*17.44</f>
        <v>226.72</v>
      </c>
      <c r="N305" s="140"/>
      <c r="O305" s="132" t="n">
        <f aca="false">+N305+M305</f>
        <v>226.72</v>
      </c>
      <c r="P305" s="131" t="n">
        <f aca="false">+M305*0.5</f>
        <v>113.36</v>
      </c>
      <c r="Q305" s="131" t="n">
        <f aca="false">+N305*0.5</f>
        <v>0</v>
      </c>
      <c r="R305" s="234" t="n">
        <f aca="false">+Q305+P305</f>
        <v>113.36</v>
      </c>
      <c r="S305" s="141"/>
      <c r="T305" s="141"/>
    </row>
    <row r="306" customFormat="false" ht="26.25" hidden="false" customHeight="true" outlineLevel="0" collapsed="false">
      <c r="A306" s="46" t="s">
        <v>132</v>
      </c>
      <c r="B306" s="137"/>
      <c r="C306" s="127" t="s">
        <v>118</v>
      </c>
      <c r="D306" s="180" t="s">
        <v>380</v>
      </c>
      <c r="E306" s="128" t="s">
        <v>120</v>
      </c>
      <c r="F306" s="128" t="n">
        <v>10705</v>
      </c>
      <c r="G306" s="129" t="n">
        <v>38686</v>
      </c>
      <c r="H306" s="298"/>
      <c r="I306" s="130"/>
      <c r="J306" s="131" t="n">
        <f aca="false">20.9*6</f>
        <v>125.4</v>
      </c>
      <c r="K306" s="229"/>
      <c r="L306" s="132" t="n">
        <f aca="false">J306</f>
        <v>125.4</v>
      </c>
      <c r="M306" s="131" t="n">
        <f aca="false">20.9*6</f>
        <v>125.4</v>
      </c>
      <c r="N306" s="140"/>
      <c r="O306" s="132" t="n">
        <f aca="false">+N306+M306</f>
        <v>125.4</v>
      </c>
      <c r="P306" s="131" t="n">
        <f aca="false">+M306*0.5</f>
        <v>62.7</v>
      </c>
      <c r="Q306" s="131" t="n">
        <f aca="false">+N306*0.5</f>
        <v>0</v>
      </c>
      <c r="R306" s="234" t="n">
        <f aca="false">+Q306+P306</f>
        <v>62.7</v>
      </c>
      <c r="S306" s="141"/>
      <c r="T306" s="141"/>
    </row>
    <row r="307" customFormat="false" ht="26.25" hidden="false" customHeight="true" outlineLevel="0" collapsed="false">
      <c r="A307" s="46" t="s">
        <v>132</v>
      </c>
      <c r="B307" s="137"/>
      <c r="C307" s="127" t="s">
        <v>118</v>
      </c>
      <c r="D307" s="180" t="s">
        <v>380</v>
      </c>
      <c r="E307" s="128" t="s">
        <v>120</v>
      </c>
      <c r="F307" s="128" t="n">
        <v>10933</v>
      </c>
      <c r="G307" s="129" t="n">
        <v>38717</v>
      </c>
      <c r="H307" s="298"/>
      <c r="I307" s="130"/>
      <c r="J307" s="131" t="n">
        <f aca="false">20.9*6</f>
        <v>125.4</v>
      </c>
      <c r="K307" s="229"/>
      <c r="L307" s="132" t="n">
        <f aca="false">J307</f>
        <v>125.4</v>
      </c>
      <c r="M307" s="131" t="n">
        <f aca="false">20.9*6</f>
        <v>125.4</v>
      </c>
      <c r="N307" s="140"/>
      <c r="O307" s="132" t="n">
        <f aca="false">+N307+M307</f>
        <v>125.4</v>
      </c>
      <c r="P307" s="131" t="n">
        <f aca="false">+M307*0.5</f>
        <v>62.7</v>
      </c>
      <c r="Q307" s="131" t="n">
        <f aca="false">+N307*0.5</f>
        <v>0</v>
      </c>
      <c r="R307" s="234" t="n">
        <f aca="false">+Q307+P307</f>
        <v>62.7</v>
      </c>
      <c r="S307" s="141"/>
      <c r="T307" s="141"/>
    </row>
    <row r="308" customFormat="false" ht="26.25" hidden="false" customHeight="true" outlineLevel="0" collapsed="false">
      <c r="A308" s="46" t="s">
        <v>132</v>
      </c>
      <c r="B308" s="137"/>
      <c r="C308" s="127" t="s">
        <v>118</v>
      </c>
      <c r="D308" s="180" t="s">
        <v>380</v>
      </c>
      <c r="E308" s="128" t="s">
        <v>120</v>
      </c>
      <c r="F308" s="128" t="n">
        <v>11048</v>
      </c>
      <c r="G308" s="129" t="n">
        <v>38748</v>
      </c>
      <c r="H308" s="298"/>
      <c r="I308" s="130"/>
      <c r="J308" s="131" t="n">
        <f aca="false">20.78*6</f>
        <v>124.68</v>
      </c>
      <c r="K308" s="229"/>
      <c r="L308" s="132" t="n">
        <f aca="false">J308</f>
        <v>124.68</v>
      </c>
      <c r="M308" s="131" t="n">
        <f aca="false">20.78*6</f>
        <v>124.68</v>
      </c>
      <c r="N308" s="140"/>
      <c r="O308" s="132" t="n">
        <f aca="false">+N308+M308</f>
        <v>124.68</v>
      </c>
      <c r="P308" s="131" t="n">
        <f aca="false">+M308*0.5</f>
        <v>62.34</v>
      </c>
      <c r="Q308" s="131" t="n">
        <f aca="false">+N308*0.5</f>
        <v>0</v>
      </c>
      <c r="R308" s="234" t="n">
        <f aca="false">+Q308+P308</f>
        <v>62.34</v>
      </c>
      <c r="S308" s="141"/>
      <c r="T308" s="141"/>
    </row>
    <row r="309" customFormat="false" ht="26.25" hidden="false" customHeight="true" outlineLevel="0" collapsed="false">
      <c r="A309" s="46" t="s">
        <v>132</v>
      </c>
      <c r="B309" s="137"/>
      <c r="C309" s="127" t="s">
        <v>118</v>
      </c>
      <c r="D309" s="180" t="s">
        <v>380</v>
      </c>
      <c r="E309" s="128" t="s">
        <v>120</v>
      </c>
      <c r="F309" s="128" t="n">
        <v>11155</v>
      </c>
      <c r="G309" s="129" t="n">
        <v>38776</v>
      </c>
      <c r="H309" s="298"/>
      <c r="I309" s="130"/>
      <c r="J309" s="131" t="n">
        <f aca="false">20.78*6</f>
        <v>124.68</v>
      </c>
      <c r="K309" s="229"/>
      <c r="L309" s="132" t="n">
        <f aca="false">J309</f>
        <v>124.68</v>
      </c>
      <c r="M309" s="131" t="n">
        <f aca="false">20.78*6</f>
        <v>124.68</v>
      </c>
      <c r="N309" s="140"/>
      <c r="O309" s="132" t="n">
        <f aca="false">+N309+M309</f>
        <v>124.68</v>
      </c>
      <c r="P309" s="131" t="n">
        <f aca="false">+M309*0.5</f>
        <v>62.34</v>
      </c>
      <c r="Q309" s="131" t="n">
        <f aca="false">+N309*0.5</f>
        <v>0</v>
      </c>
      <c r="R309" s="234" t="n">
        <f aca="false">+Q309+P309</f>
        <v>62.34</v>
      </c>
      <c r="S309" s="141"/>
      <c r="T309" s="141"/>
    </row>
    <row r="310" customFormat="false" ht="26.25" hidden="false" customHeight="true" outlineLevel="0" collapsed="false">
      <c r="A310" s="46" t="s">
        <v>132</v>
      </c>
      <c r="B310" s="137"/>
      <c r="C310" s="127" t="s">
        <v>118</v>
      </c>
      <c r="D310" s="180" t="s">
        <v>380</v>
      </c>
      <c r="E310" s="128" t="s">
        <v>120</v>
      </c>
      <c r="F310" s="128" t="n">
        <v>11271</v>
      </c>
      <c r="G310" s="129" t="n">
        <v>38807</v>
      </c>
      <c r="H310" s="298"/>
      <c r="I310" s="130"/>
      <c r="J310" s="131" t="n">
        <f aca="false">20.78*6</f>
        <v>124.68</v>
      </c>
      <c r="K310" s="229"/>
      <c r="L310" s="132" t="n">
        <f aca="false">J310</f>
        <v>124.68</v>
      </c>
      <c r="M310" s="131" t="n">
        <f aca="false">20.78*6</f>
        <v>124.68</v>
      </c>
      <c r="N310" s="140"/>
      <c r="O310" s="132" t="n">
        <f aca="false">+N310+M310</f>
        <v>124.68</v>
      </c>
      <c r="P310" s="131" t="n">
        <f aca="false">+M310*0.5</f>
        <v>62.34</v>
      </c>
      <c r="Q310" s="131" t="n">
        <f aca="false">+N310*0.5</f>
        <v>0</v>
      </c>
      <c r="R310" s="234" t="n">
        <f aca="false">+Q310+P310</f>
        <v>62.34</v>
      </c>
      <c r="S310" s="141"/>
      <c r="T310" s="141"/>
    </row>
    <row r="311" customFormat="false" ht="22.5" hidden="false" customHeight="false" outlineLevel="0" collapsed="false">
      <c r="A311" s="46" t="s">
        <v>142</v>
      </c>
      <c r="B311" s="137"/>
      <c r="C311" s="127" t="s">
        <v>115</v>
      </c>
      <c r="D311" s="180" t="s">
        <v>381</v>
      </c>
      <c r="E311" s="128" t="s">
        <v>382</v>
      </c>
      <c r="F311" s="128" t="n">
        <v>366</v>
      </c>
      <c r="G311" s="129" t="n">
        <v>38666</v>
      </c>
      <c r="H311" s="233" t="n">
        <v>38882</v>
      </c>
      <c r="I311" s="130" t="s">
        <v>383</v>
      </c>
      <c r="J311" s="131" t="n">
        <v>516.46</v>
      </c>
      <c r="K311" s="229" t="n">
        <v>102.38</v>
      </c>
      <c r="L311" s="132" t="n">
        <v>618.84</v>
      </c>
      <c r="M311" s="131" t="n">
        <v>515.7</v>
      </c>
      <c r="N311" s="140"/>
      <c r="O311" s="132" t="n">
        <f aca="false">+N311+M311</f>
        <v>515.7</v>
      </c>
      <c r="P311" s="131" t="n">
        <f aca="false">+M311*0.5</f>
        <v>257.85</v>
      </c>
      <c r="Q311" s="131" t="n">
        <f aca="false">+N311*0.5</f>
        <v>0</v>
      </c>
      <c r="R311" s="234" t="n">
        <f aca="false">+Q311+P311</f>
        <v>257.85</v>
      </c>
      <c r="S311" s="232"/>
      <c r="T311" s="232"/>
    </row>
    <row r="312" customFormat="false" ht="22.5" hidden="false" customHeight="true" outlineLevel="0" collapsed="false">
      <c r="A312" s="46" t="s">
        <v>142</v>
      </c>
      <c r="B312" s="137"/>
      <c r="C312" s="127" t="s">
        <v>115</v>
      </c>
      <c r="D312" s="180" t="s">
        <v>381</v>
      </c>
      <c r="E312" s="128" t="s">
        <v>384</v>
      </c>
      <c r="F312" s="128" t="n">
        <v>229</v>
      </c>
      <c r="G312" s="129" t="n">
        <v>38796</v>
      </c>
      <c r="H312" s="233" t="n">
        <v>38845</v>
      </c>
      <c r="I312" s="130" t="s">
        <v>385</v>
      </c>
      <c r="J312" s="131" t="n">
        <v>400</v>
      </c>
      <c r="K312" s="229" t="n">
        <v>80</v>
      </c>
      <c r="L312" s="132" t="n">
        <v>480</v>
      </c>
      <c r="M312" s="131"/>
      <c r="N312" s="140"/>
      <c r="O312" s="132" t="n">
        <f aca="false">+N312+M312</f>
        <v>0</v>
      </c>
      <c r="P312" s="131" t="n">
        <f aca="false">+M312*0.5</f>
        <v>0</v>
      </c>
      <c r="Q312" s="131" t="n">
        <f aca="false">+N312*0.5</f>
        <v>0</v>
      </c>
      <c r="R312" s="234" t="n">
        <f aca="false">+Q312+P312</f>
        <v>0</v>
      </c>
      <c r="S312" s="133" t="s">
        <v>386</v>
      </c>
      <c r="T312" s="133"/>
    </row>
    <row r="313" customFormat="false" ht="22.5" hidden="false" customHeight="true" outlineLevel="0" collapsed="false">
      <c r="A313" s="46" t="s">
        <v>142</v>
      </c>
      <c r="B313" s="137"/>
      <c r="C313" s="127" t="s">
        <v>115</v>
      </c>
      <c r="D313" s="180" t="s">
        <v>360</v>
      </c>
      <c r="E313" s="128" t="s">
        <v>346</v>
      </c>
      <c r="F313" s="128" t="n">
        <v>199</v>
      </c>
      <c r="G313" s="129" t="n">
        <v>38803</v>
      </c>
      <c r="H313" s="233" t="n">
        <v>38803</v>
      </c>
      <c r="I313" s="130" t="s">
        <v>387</v>
      </c>
      <c r="J313" s="131" t="n">
        <v>190.58</v>
      </c>
      <c r="K313" s="229" t="n">
        <v>0</v>
      </c>
      <c r="L313" s="132" t="n">
        <v>190.58</v>
      </c>
      <c r="M313" s="131"/>
      <c r="N313" s="140"/>
      <c r="O313" s="132" t="n">
        <f aca="false">+N313+M313</f>
        <v>0</v>
      </c>
      <c r="P313" s="131" t="n">
        <f aca="false">+M313*0.5</f>
        <v>0</v>
      </c>
      <c r="Q313" s="131" t="n">
        <f aca="false">+N313*0.5</f>
        <v>0</v>
      </c>
      <c r="R313" s="234" t="n">
        <f aca="false">+Q313+P313</f>
        <v>0</v>
      </c>
      <c r="S313" s="133" t="s">
        <v>386</v>
      </c>
      <c r="T313" s="133"/>
    </row>
    <row r="314" customFormat="false" ht="26.25" hidden="false" customHeight="true" outlineLevel="0" collapsed="false">
      <c r="A314" s="46" t="s">
        <v>142</v>
      </c>
      <c r="B314" s="137"/>
      <c r="C314" s="127" t="s">
        <v>115</v>
      </c>
      <c r="D314" s="180" t="s">
        <v>331</v>
      </c>
      <c r="E314" s="128" t="s">
        <v>332</v>
      </c>
      <c r="F314" s="128" t="n">
        <v>9321</v>
      </c>
      <c r="G314" s="129" t="n">
        <v>38813</v>
      </c>
      <c r="H314" s="233" t="n">
        <v>38853</v>
      </c>
      <c r="I314" s="130" t="s">
        <v>388</v>
      </c>
      <c r="J314" s="131" t="n">
        <v>115.94</v>
      </c>
      <c r="K314" s="229" t="n">
        <v>23.19</v>
      </c>
      <c r="L314" s="132" t="n">
        <v>139.13</v>
      </c>
      <c r="M314" s="131" t="n">
        <v>115.94</v>
      </c>
      <c r="N314" s="140"/>
      <c r="O314" s="132" t="n">
        <f aca="false">+N314+M314</f>
        <v>115.94</v>
      </c>
      <c r="P314" s="131" t="n">
        <f aca="false">+M314*0.5</f>
        <v>57.97</v>
      </c>
      <c r="Q314" s="131" t="n">
        <f aca="false">+N314*0.5</f>
        <v>0</v>
      </c>
      <c r="R314" s="234" t="n">
        <f aca="false">+Q314+P314</f>
        <v>57.97</v>
      </c>
      <c r="S314" s="296"/>
      <c r="T314" s="296"/>
    </row>
    <row r="315" customFormat="false" ht="26.25" hidden="false" customHeight="true" outlineLevel="0" collapsed="false">
      <c r="A315" s="46" t="s">
        <v>142</v>
      </c>
      <c r="B315" s="137" t="s">
        <v>149</v>
      </c>
      <c r="C315" s="127" t="s">
        <v>115</v>
      </c>
      <c r="D315" s="180" t="s">
        <v>264</v>
      </c>
      <c r="E315" s="128" t="s">
        <v>265</v>
      </c>
      <c r="F315" s="128" t="n">
        <v>36</v>
      </c>
      <c r="G315" s="129" t="n">
        <v>38808</v>
      </c>
      <c r="H315" s="233" t="n">
        <v>38808</v>
      </c>
      <c r="I315" s="130" t="s">
        <v>389</v>
      </c>
      <c r="J315" s="131" t="n">
        <v>2386.36</v>
      </c>
      <c r="K315" s="229" t="n">
        <v>238.64</v>
      </c>
      <c r="L315" s="132" t="n">
        <v>2625</v>
      </c>
      <c r="M315" s="131" t="n">
        <v>2386.36</v>
      </c>
      <c r="N315" s="140"/>
      <c r="O315" s="132" t="n">
        <f aca="false">+N315+M315</f>
        <v>2386.36</v>
      </c>
      <c r="P315" s="131" t="n">
        <f aca="false">+M315*0.5</f>
        <v>1193.18</v>
      </c>
      <c r="Q315" s="131" t="n">
        <f aca="false">+N315*0.5</f>
        <v>0</v>
      </c>
      <c r="R315" s="234" t="n">
        <f aca="false">+Q315+P315</f>
        <v>1193.18</v>
      </c>
      <c r="S315" s="141"/>
      <c r="T315" s="141"/>
    </row>
    <row r="316" customFormat="false" ht="26.25" hidden="false" customHeight="true" outlineLevel="0" collapsed="false">
      <c r="A316" s="46" t="s">
        <v>142</v>
      </c>
      <c r="B316" s="137"/>
      <c r="C316" s="127" t="s">
        <v>115</v>
      </c>
      <c r="D316" s="180" t="s">
        <v>331</v>
      </c>
      <c r="E316" s="128" t="s">
        <v>332</v>
      </c>
      <c r="F316" s="128" t="n">
        <v>2547</v>
      </c>
      <c r="G316" s="129" t="n">
        <v>38875</v>
      </c>
      <c r="H316" s="233" t="n">
        <v>38911</v>
      </c>
      <c r="I316" s="130" t="s">
        <v>388</v>
      </c>
      <c r="J316" s="131" t="n">
        <v>85.51</v>
      </c>
      <c r="K316" s="229" t="n">
        <v>17.1</v>
      </c>
      <c r="L316" s="132" t="n">
        <v>102.61</v>
      </c>
      <c r="M316" s="131" t="n">
        <v>85.51</v>
      </c>
      <c r="N316" s="140"/>
      <c r="O316" s="132" t="n">
        <f aca="false">+N316+M316</f>
        <v>85.51</v>
      </c>
      <c r="P316" s="131" t="n">
        <f aca="false">+M316*0.5</f>
        <v>42.755</v>
      </c>
      <c r="Q316" s="131" t="n">
        <f aca="false">+N316*0.5</f>
        <v>0</v>
      </c>
      <c r="R316" s="234" t="n">
        <f aca="false">+Q316+P316</f>
        <v>42.755</v>
      </c>
      <c r="S316" s="296"/>
      <c r="T316" s="296"/>
    </row>
    <row r="317" customFormat="false" ht="26.25" hidden="false" customHeight="true" outlineLevel="0" collapsed="false">
      <c r="A317" s="46" t="s">
        <v>142</v>
      </c>
      <c r="B317" s="137"/>
      <c r="C317" s="127" t="s">
        <v>115</v>
      </c>
      <c r="D317" s="180" t="s">
        <v>390</v>
      </c>
      <c r="E317" s="128" t="s">
        <v>391</v>
      </c>
      <c r="F317" s="128" t="n">
        <v>0</v>
      </c>
      <c r="G317" s="129" t="n">
        <v>38837</v>
      </c>
      <c r="H317" s="233" t="n">
        <v>38853</v>
      </c>
      <c r="I317" s="130" t="s">
        <v>392</v>
      </c>
      <c r="J317" s="131" t="n">
        <v>25.5</v>
      </c>
      <c r="K317" s="229" t="n">
        <v>0</v>
      </c>
      <c r="L317" s="132" t="n">
        <v>25.5</v>
      </c>
      <c r="M317" s="131" t="n">
        <v>25.5</v>
      </c>
      <c r="N317" s="140"/>
      <c r="O317" s="132" t="n">
        <f aca="false">+N317+M317</f>
        <v>25.5</v>
      </c>
      <c r="P317" s="131" t="n">
        <f aca="false">+M317*0.5</f>
        <v>12.75</v>
      </c>
      <c r="Q317" s="131" t="n">
        <f aca="false">+N317*0.5</f>
        <v>0</v>
      </c>
      <c r="R317" s="234" t="n">
        <f aca="false">+Q317+P317</f>
        <v>12.75</v>
      </c>
      <c r="S317" s="141"/>
      <c r="T317" s="141"/>
    </row>
    <row r="318" customFormat="false" ht="26.25" hidden="false" customHeight="true" outlineLevel="0" collapsed="false">
      <c r="A318" s="46" t="s">
        <v>142</v>
      </c>
      <c r="B318" s="137"/>
      <c r="C318" s="127" t="s">
        <v>115</v>
      </c>
      <c r="D318" s="180" t="s">
        <v>393</v>
      </c>
      <c r="E318" s="128" t="s">
        <v>391</v>
      </c>
      <c r="F318" s="128" t="n">
        <v>0</v>
      </c>
      <c r="G318" s="129" t="n">
        <v>38898</v>
      </c>
      <c r="H318" s="233" t="n">
        <v>38919</v>
      </c>
      <c r="I318" s="130" t="s">
        <v>394</v>
      </c>
      <c r="J318" s="131" t="n">
        <v>15.5</v>
      </c>
      <c r="K318" s="229" t="n">
        <v>0</v>
      </c>
      <c r="L318" s="132" t="n">
        <v>15.5</v>
      </c>
      <c r="M318" s="131" t="n">
        <v>15.5</v>
      </c>
      <c r="N318" s="140"/>
      <c r="O318" s="132" t="n">
        <f aca="false">+N318+M318</f>
        <v>15.5</v>
      </c>
      <c r="P318" s="131" t="n">
        <f aca="false">+M318*0.5</f>
        <v>7.75</v>
      </c>
      <c r="Q318" s="131" t="n">
        <f aca="false">+N318*0.5</f>
        <v>0</v>
      </c>
      <c r="R318" s="234" t="n">
        <f aca="false">+Q318+P318</f>
        <v>7.75</v>
      </c>
      <c r="S318" s="141"/>
      <c r="T318" s="141"/>
    </row>
    <row r="319" customFormat="false" ht="26.25" hidden="false" customHeight="true" outlineLevel="0" collapsed="false">
      <c r="A319" s="46" t="s">
        <v>142</v>
      </c>
      <c r="B319" s="137"/>
      <c r="C319" s="127" t="s">
        <v>115</v>
      </c>
      <c r="D319" s="180" t="s">
        <v>395</v>
      </c>
      <c r="E319" s="128" t="s">
        <v>396</v>
      </c>
      <c r="F319" s="128" t="n">
        <v>0</v>
      </c>
      <c r="G319" s="129" t="n">
        <v>38868</v>
      </c>
      <c r="H319" s="233" t="n">
        <v>38888</v>
      </c>
      <c r="I319" s="130" t="s">
        <v>397</v>
      </c>
      <c r="J319" s="131" t="n">
        <v>82.6</v>
      </c>
      <c r="K319" s="229" t="n">
        <v>0</v>
      </c>
      <c r="L319" s="132" t="n">
        <v>82.6</v>
      </c>
      <c r="M319" s="131" t="n">
        <v>82.6</v>
      </c>
      <c r="N319" s="140"/>
      <c r="O319" s="132" t="n">
        <f aca="false">+N319+M319</f>
        <v>82.6</v>
      </c>
      <c r="P319" s="131" t="n">
        <f aca="false">+M319*0.5</f>
        <v>41.3</v>
      </c>
      <c r="Q319" s="131" t="n">
        <f aca="false">+N319*0.5</f>
        <v>0</v>
      </c>
      <c r="R319" s="234" t="n">
        <f aca="false">+Q319+P319</f>
        <v>41.3</v>
      </c>
      <c r="S319" s="141"/>
      <c r="T319" s="141"/>
    </row>
    <row r="320" customFormat="false" ht="26.25" hidden="false" customHeight="true" outlineLevel="0" collapsed="false">
      <c r="A320" s="46" t="s">
        <v>142</v>
      </c>
      <c r="B320" s="137"/>
      <c r="C320" s="127" t="s">
        <v>115</v>
      </c>
      <c r="D320" s="180" t="s">
        <v>398</v>
      </c>
      <c r="E320" s="128" t="s">
        <v>396</v>
      </c>
      <c r="F320" s="128" t="n">
        <v>0</v>
      </c>
      <c r="G320" s="129" t="n">
        <v>38898</v>
      </c>
      <c r="H320" s="233" t="n">
        <v>38919</v>
      </c>
      <c r="I320" s="130" t="s">
        <v>399</v>
      </c>
      <c r="J320" s="131" t="n">
        <v>14.25</v>
      </c>
      <c r="K320" s="229" t="n">
        <v>0</v>
      </c>
      <c r="L320" s="132" t="n">
        <v>14.25</v>
      </c>
      <c r="M320" s="131" t="n">
        <v>14.25</v>
      </c>
      <c r="N320" s="140"/>
      <c r="O320" s="132" t="n">
        <f aca="false">+N320+M320</f>
        <v>14.25</v>
      </c>
      <c r="P320" s="131" t="n">
        <f aca="false">+M320*0.5</f>
        <v>7.125</v>
      </c>
      <c r="Q320" s="131" t="n">
        <f aca="false">+N320*0.5</f>
        <v>0</v>
      </c>
      <c r="R320" s="234" t="n">
        <f aca="false">+Q320+P320</f>
        <v>7.125</v>
      </c>
      <c r="S320" s="141"/>
      <c r="T320" s="141"/>
    </row>
    <row r="321" customFormat="false" ht="26.25" hidden="false" customHeight="true" outlineLevel="0" collapsed="false">
      <c r="A321" s="46" t="s">
        <v>142</v>
      </c>
      <c r="B321" s="137"/>
      <c r="C321" s="127" t="s">
        <v>115</v>
      </c>
      <c r="D321" s="180" t="s">
        <v>400</v>
      </c>
      <c r="E321" s="128" t="s">
        <v>401</v>
      </c>
      <c r="F321" s="128" t="n">
        <v>10</v>
      </c>
      <c r="G321" s="129" t="n">
        <v>38903</v>
      </c>
      <c r="H321" s="233" t="n">
        <v>38903</v>
      </c>
      <c r="I321" s="130" t="s">
        <v>402</v>
      </c>
      <c r="J321" s="131" t="n">
        <v>273</v>
      </c>
      <c r="K321" s="229" t="n">
        <v>27.3</v>
      </c>
      <c r="L321" s="132" t="n">
        <v>300.3</v>
      </c>
      <c r="M321" s="131"/>
      <c r="N321" s="140"/>
      <c r="O321" s="132" t="n">
        <f aca="false">+N321+M321</f>
        <v>0</v>
      </c>
      <c r="P321" s="131" t="n">
        <f aca="false">+M321*0.5</f>
        <v>0</v>
      </c>
      <c r="Q321" s="131" t="n">
        <f aca="false">+N321*0.5</f>
        <v>0</v>
      </c>
      <c r="R321" s="234" t="n">
        <f aca="false">+Q321+P321</f>
        <v>0</v>
      </c>
      <c r="S321" s="133" t="s">
        <v>386</v>
      </c>
      <c r="T321" s="133"/>
    </row>
    <row r="322" customFormat="false" ht="26.25" hidden="false" customHeight="true" outlineLevel="0" collapsed="false">
      <c r="A322" s="46" t="s">
        <v>142</v>
      </c>
      <c r="B322" s="137"/>
      <c r="C322" s="127" t="s">
        <v>115</v>
      </c>
      <c r="D322" s="180" t="s">
        <v>403</v>
      </c>
      <c r="E322" s="128" t="s">
        <v>404</v>
      </c>
      <c r="F322" s="128" t="n">
        <v>0</v>
      </c>
      <c r="G322" s="129" t="n">
        <v>38819</v>
      </c>
      <c r="H322" s="233" t="n">
        <v>38819</v>
      </c>
      <c r="I322" s="130" t="s">
        <v>292</v>
      </c>
      <c r="J322" s="131" t="n">
        <v>243</v>
      </c>
      <c r="K322" s="229" t="n">
        <v>0</v>
      </c>
      <c r="L322" s="132" t="n">
        <v>243</v>
      </c>
      <c r="M322" s="131" t="n">
        <v>243</v>
      </c>
      <c r="N322" s="140"/>
      <c r="O322" s="132" t="n">
        <f aca="false">+N322+M322</f>
        <v>243</v>
      </c>
      <c r="P322" s="131" t="n">
        <f aca="false">+M322*0.5</f>
        <v>121.5</v>
      </c>
      <c r="Q322" s="131" t="n">
        <f aca="false">+N322*0.5</f>
        <v>0</v>
      </c>
      <c r="R322" s="234" t="n">
        <f aca="false">+Q322+P322</f>
        <v>121.5</v>
      </c>
      <c r="S322" s="296"/>
      <c r="T322" s="296"/>
    </row>
    <row r="323" customFormat="false" ht="26.25" hidden="false" customHeight="true" outlineLevel="0" collapsed="false">
      <c r="A323" s="46" t="s">
        <v>142</v>
      </c>
      <c r="B323" s="137"/>
      <c r="C323" s="127" t="s">
        <v>115</v>
      </c>
      <c r="D323" s="180" t="s">
        <v>403</v>
      </c>
      <c r="E323" s="128" t="s">
        <v>404</v>
      </c>
      <c r="F323" s="128" t="n">
        <v>0</v>
      </c>
      <c r="G323" s="129" t="n">
        <v>38820</v>
      </c>
      <c r="H323" s="233" t="n">
        <v>38820</v>
      </c>
      <c r="I323" s="130" t="s">
        <v>292</v>
      </c>
      <c r="J323" s="131" t="n">
        <v>172.25</v>
      </c>
      <c r="K323" s="229" t="n">
        <v>0</v>
      </c>
      <c r="L323" s="132" t="n">
        <v>172.25</v>
      </c>
      <c r="M323" s="131" t="n">
        <v>172.25</v>
      </c>
      <c r="N323" s="140"/>
      <c r="O323" s="132" t="n">
        <f aca="false">+N323+M323</f>
        <v>172.25</v>
      </c>
      <c r="P323" s="131" t="n">
        <f aca="false">+M323*0.5</f>
        <v>86.125</v>
      </c>
      <c r="Q323" s="131" t="n">
        <f aca="false">+N323*0.5</f>
        <v>0</v>
      </c>
      <c r="R323" s="234" t="n">
        <f aca="false">+Q323+P323</f>
        <v>86.125</v>
      </c>
      <c r="S323" s="296"/>
      <c r="T323" s="296"/>
    </row>
    <row r="324" customFormat="false" ht="26.25" hidden="false" customHeight="true" outlineLevel="0" collapsed="false">
      <c r="A324" s="46" t="s">
        <v>142</v>
      </c>
      <c r="B324" s="137"/>
      <c r="C324" s="127" t="s">
        <v>115</v>
      </c>
      <c r="D324" s="180" t="s">
        <v>405</v>
      </c>
      <c r="E324" s="128" t="s">
        <v>406</v>
      </c>
      <c r="F324" s="128" t="n">
        <v>2106</v>
      </c>
      <c r="G324" s="129" t="n">
        <v>38898</v>
      </c>
      <c r="H324" s="233" t="n">
        <v>38897</v>
      </c>
      <c r="I324" s="130" t="s">
        <v>407</v>
      </c>
      <c r="J324" s="131" t="n">
        <v>568.7</v>
      </c>
      <c r="K324" s="229" t="n">
        <v>113.74</v>
      </c>
      <c r="L324" s="132" t="n">
        <v>682.44</v>
      </c>
      <c r="M324" s="131" t="n">
        <v>568.7</v>
      </c>
      <c r="N324" s="140"/>
      <c r="O324" s="132" t="n">
        <f aca="false">+N324+M324</f>
        <v>568.7</v>
      </c>
      <c r="P324" s="131" t="n">
        <f aca="false">+M324*0.5</f>
        <v>284.35</v>
      </c>
      <c r="Q324" s="131" t="n">
        <f aca="false">+N324*0.5</f>
        <v>0</v>
      </c>
      <c r="R324" s="234" t="n">
        <f aca="false">+Q324+P324</f>
        <v>284.35</v>
      </c>
      <c r="S324" s="232"/>
      <c r="T324" s="232"/>
    </row>
    <row r="325" customFormat="false" ht="22.5" hidden="false" customHeight="false" outlineLevel="0" collapsed="false">
      <c r="A325" s="46" t="s">
        <v>142</v>
      </c>
      <c r="B325" s="137"/>
      <c r="C325" s="127" t="s">
        <v>118</v>
      </c>
      <c r="D325" s="180" t="s">
        <v>380</v>
      </c>
      <c r="E325" s="128" t="s">
        <v>120</v>
      </c>
      <c r="F325" s="128"/>
      <c r="G325" s="129" t="n">
        <v>38837</v>
      </c>
      <c r="H325" s="233"/>
      <c r="I325" s="130"/>
      <c r="J325" s="131" t="n">
        <v>83.12</v>
      </c>
      <c r="K325" s="229"/>
      <c r="L325" s="132" t="n">
        <v>83.12</v>
      </c>
      <c r="M325" s="131" t="n">
        <v>83.12</v>
      </c>
      <c r="N325" s="140"/>
      <c r="O325" s="132" t="n">
        <f aca="false">+N325+M325</f>
        <v>83.12</v>
      </c>
      <c r="P325" s="131" t="n">
        <f aca="false">+M325*0.5</f>
        <v>41.56</v>
      </c>
      <c r="Q325" s="131" t="n">
        <f aca="false">+N325*0.5</f>
        <v>0</v>
      </c>
      <c r="R325" s="234" t="n">
        <f aca="false">+Q325+P325</f>
        <v>41.56</v>
      </c>
      <c r="S325" s="141"/>
      <c r="T325" s="141"/>
    </row>
    <row r="326" customFormat="false" ht="22.5" hidden="false" customHeight="false" outlineLevel="0" collapsed="false">
      <c r="A326" s="46" t="s">
        <v>142</v>
      </c>
      <c r="B326" s="137"/>
      <c r="C326" s="127" t="s">
        <v>118</v>
      </c>
      <c r="D326" s="180" t="s">
        <v>380</v>
      </c>
      <c r="E326" s="128" t="s">
        <v>120</v>
      </c>
      <c r="F326" s="128"/>
      <c r="G326" s="129" t="n">
        <v>38868</v>
      </c>
      <c r="H326" s="233"/>
      <c r="I326" s="130"/>
      <c r="J326" s="131" t="n">
        <v>249.36</v>
      </c>
      <c r="K326" s="229"/>
      <c r="L326" s="132" t="n">
        <v>249.36</v>
      </c>
      <c r="M326" s="131" t="n">
        <v>249.36</v>
      </c>
      <c r="N326" s="140"/>
      <c r="O326" s="132" t="n">
        <f aca="false">+N326+M326</f>
        <v>249.36</v>
      </c>
      <c r="P326" s="131" t="n">
        <f aca="false">+M326*0.5</f>
        <v>124.68</v>
      </c>
      <c r="Q326" s="131" t="n">
        <f aca="false">+N326*0.5</f>
        <v>0</v>
      </c>
      <c r="R326" s="234" t="n">
        <f aca="false">+Q326+P326</f>
        <v>124.68</v>
      </c>
      <c r="S326" s="141"/>
      <c r="T326" s="141"/>
    </row>
    <row r="327" customFormat="false" ht="22.5" hidden="false" customHeight="false" outlineLevel="0" collapsed="false">
      <c r="A327" s="46" t="s">
        <v>142</v>
      </c>
      <c r="B327" s="137"/>
      <c r="C327" s="127" t="s">
        <v>118</v>
      </c>
      <c r="D327" s="180" t="s">
        <v>380</v>
      </c>
      <c r="E327" s="128" t="s">
        <v>120</v>
      </c>
      <c r="F327" s="128"/>
      <c r="G327" s="129" t="n">
        <v>38898</v>
      </c>
      <c r="H327" s="233"/>
      <c r="I327" s="130"/>
      <c r="J327" s="131" t="n">
        <v>311.7</v>
      </c>
      <c r="K327" s="229"/>
      <c r="L327" s="132" t="n">
        <v>311.7</v>
      </c>
      <c r="M327" s="131" t="n">
        <v>311.7</v>
      </c>
      <c r="N327" s="140"/>
      <c r="O327" s="132" t="n">
        <f aca="false">+N327+M327</f>
        <v>311.7</v>
      </c>
      <c r="P327" s="131" t="n">
        <f aca="false">+M327*0.5</f>
        <v>155.85</v>
      </c>
      <c r="Q327" s="131" t="n">
        <f aca="false">+N327*0.5</f>
        <v>0</v>
      </c>
      <c r="R327" s="234" t="n">
        <f aca="false">+Q327+P327</f>
        <v>155.85</v>
      </c>
      <c r="S327" s="141"/>
      <c r="T327" s="141"/>
    </row>
    <row r="328" customFormat="false" ht="22.5" hidden="false" customHeight="false" outlineLevel="0" collapsed="false">
      <c r="A328" s="46" t="s">
        <v>142</v>
      </c>
      <c r="B328" s="137"/>
      <c r="C328" s="127" t="s">
        <v>118</v>
      </c>
      <c r="D328" s="180" t="s">
        <v>380</v>
      </c>
      <c r="E328" s="128" t="s">
        <v>120</v>
      </c>
      <c r="F328" s="128"/>
      <c r="G328" s="129" t="n">
        <v>38929</v>
      </c>
      <c r="H328" s="233"/>
      <c r="I328" s="130"/>
      <c r="J328" s="131" t="n">
        <v>311.7</v>
      </c>
      <c r="K328" s="229"/>
      <c r="L328" s="132" t="n">
        <v>311.7</v>
      </c>
      <c r="M328" s="131" t="n">
        <v>311.7</v>
      </c>
      <c r="N328" s="140"/>
      <c r="O328" s="132" t="n">
        <f aca="false">+N328+M328</f>
        <v>311.7</v>
      </c>
      <c r="P328" s="131" t="n">
        <f aca="false">+M328*0.5</f>
        <v>155.85</v>
      </c>
      <c r="Q328" s="131" t="n">
        <f aca="false">+N328*0.5</f>
        <v>0</v>
      </c>
      <c r="R328" s="234" t="n">
        <f aca="false">+Q328+P328</f>
        <v>155.85</v>
      </c>
      <c r="S328" s="141"/>
      <c r="T328" s="141"/>
    </row>
    <row r="329" customFormat="false" ht="22.5" hidden="false" customHeight="false" outlineLevel="0" collapsed="false">
      <c r="A329" s="46" t="s">
        <v>143</v>
      </c>
      <c r="B329" s="137"/>
      <c r="C329" s="127" t="s">
        <v>115</v>
      </c>
      <c r="D329" s="180" t="s">
        <v>408</v>
      </c>
      <c r="E329" s="128" t="s">
        <v>409</v>
      </c>
      <c r="F329" s="128" t="n">
        <v>665888</v>
      </c>
      <c r="G329" s="129" t="n">
        <v>38994</v>
      </c>
      <c r="H329" s="233" t="n">
        <v>39044</v>
      </c>
      <c r="I329" s="130" t="s">
        <v>179</v>
      </c>
      <c r="J329" s="131" t="n">
        <v>475.26</v>
      </c>
      <c r="K329" s="229" t="n">
        <v>95.05</v>
      </c>
      <c r="L329" s="132" t="n">
        <v>570.31</v>
      </c>
      <c r="M329" s="131" t="n">
        <v>475.26</v>
      </c>
      <c r="N329" s="140"/>
      <c r="O329" s="132" t="n">
        <f aca="false">+N329+M329</f>
        <v>475.26</v>
      </c>
      <c r="P329" s="131" t="n">
        <f aca="false">+M329*0.5</f>
        <v>237.63</v>
      </c>
      <c r="Q329" s="131" t="n">
        <f aca="false">+N329*0.5</f>
        <v>0</v>
      </c>
      <c r="R329" s="234" t="n">
        <f aca="false">+Q329+P329</f>
        <v>237.63</v>
      </c>
      <c r="S329" s="141"/>
      <c r="T329" s="141"/>
    </row>
    <row r="330" customFormat="false" ht="22.5" hidden="false" customHeight="false" outlineLevel="0" collapsed="false">
      <c r="A330" s="46" t="s">
        <v>143</v>
      </c>
      <c r="B330" s="137" t="s">
        <v>149</v>
      </c>
      <c r="C330" s="127" t="s">
        <v>115</v>
      </c>
      <c r="D330" s="180" t="s">
        <v>410</v>
      </c>
      <c r="E330" s="128" t="s">
        <v>411</v>
      </c>
      <c r="F330" s="128" t="n">
        <v>36</v>
      </c>
      <c r="G330" s="129" t="n">
        <v>38990</v>
      </c>
      <c r="H330" s="233" t="n">
        <v>39027</v>
      </c>
      <c r="I330" s="130" t="s">
        <v>412</v>
      </c>
      <c r="J330" s="131" t="n">
        <v>520</v>
      </c>
      <c r="K330" s="229" t="n">
        <v>104</v>
      </c>
      <c r="L330" s="132" t="n">
        <v>624</v>
      </c>
      <c r="M330" s="131" t="n">
        <v>520</v>
      </c>
      <c r="N330" s="140"/>
      <c r="O330" s="132" t="n">
        <f aca="false">+N330+M330</f>
        <v>520</v>
      </c>
      <c r="P330" s="131" t="n">
        <f aca="false">+M330*0.5</f>
        <v>260</v>
      </c>
      <c r="Q330" s="131" t="n">
        <f aca="false">+N330*0.5</f>
        <v>0</v>
      </c>
      <c r="R330" s="234" t="n">
        <f aca="false">+Q330+P330</f>
        <v>260</v>
      </c>
      <c r="S330" s="232"/>
      <c r="T330" s="232"/>
    </row>
    <row r="331" customFormat="false" ht="22.5" hidden="false" customHeight="false" outlineLevel="0" collapsed="false">
      <c r="A331" s="46" t="s">
        <v>143</v>
      </c>
      <c r="B331" s="137"/>
      <c r="C331" s="127" t="s">
        <v>115</v>
      </c>
      <c r="D331" s="180" t="s">
        <v>405</v>
      </c>
      <c r="E331" s="128" t="s">
        <v>308</v>
      </c>
      <c r="F331" s="128" t="n">
        <v>3857</v>
      </c>
      <c r="G331" s="129" t="n">
        <v>39051</v>
      </c>
      <c r="H331" s="233" t="n">
        <v>39051</v>
      </c>
      <c r="I331" s="130" t="s">
        <v>413</v>
      </c>
      <c r="J331" s="131" t="n">
        <v>516.67</v>
      </c>
      <c r="K331" s="229" t="n">
        <v>103.33</v>
      </c>
      <c r="L331" s="132" t="n">
        <v>620</v>
      </c>
      <c r="M331" s="131" t="n">
        <v>516.67</v>
      </c>
      <c r="N331" s="140"/>
      <c r="O331" s="132" t="n">
        <f aca="false">+N331+M331</f>
        <v>516.67</v>
      </c>
      <c r="P331" s="131" t="n">
        <f aca="false">+M331*0.5</f>
        <v>258.335</v>
      </c>
      <c r="Q331" s="131" t="n">
        <f aca="false">+N331*0.5</f>
        <v>0</v>
      </c>
      <c r="R331" s="234" t="n">
        <f aca="false">+Q331+P331</f>
        <v>258.335</v>
      </c>
      <c r="S331" s="232"/>
      <c r="T331" s="232"/>
    </row>
    <row r="332" customFormat="false" ht="22.5" hidden="false" customHeight="false" outlineLevel="0" collapsed="false">
      <c r="A332" s="46" t="s">
        <v>143</v>
      </c>
      <c r="B332" s="137"/>
      <c r="C332" s="127" t="s">
        <v>115</v>
      </c>
      <c r="D332" s="180" t="s">
        <v>331</v>
      </c>
      <c r="E332" s="128" t="s">
        <v>332</v>
      </c>
      <c r="F332" s="128" t="n">
        <v>865527</v>
      </c>
      <c r="G332" s="129" t="n">
        <v>38936</v>
      </c>
      <c r="H332" s="233" t="n">
        <v>38972</v>
      </c>
      <c r="I332" s="130" t="s">
        <v>361</v>
      </c>
      <c r="J332" s="131" t="n">
        <v>116.31</v>
      </c>
      <c r="K332" s="229" t="n">
        <v>23.26</v>
      </c>
      <c r="L332" s="132" t="n">
        <v>139.57</v>
      </c>
      <c r="M332" s="131" t="n">
        <v>116.31</v>
      </c>
      <c r="N332" s="140"/>
      <c r="O332" s="132" t="n">
        <f aca="false">+N332+M332</f>
        <v>116.31</v>
      </c>
      <c r="P332" s="131" t="n">
        <f aca="false">+M332*0.5</f>
        <v>58.155</v>
      </c>
      <c r="Q332" s="131" t="n">
        <f aca="false">+N332*0.5</f>
        <v>0</v>
      </c>
      <c r="R332" s="234" t="n">
        <f aca="false">+Q332+P332</f>
        <v>58.155</v>
      </c>
      <c r="S332" s="296"/>
      <c r="T332" s="296"/>
    </row>
    <row r="333" customFormat="false" ht="22.5" hidden="false" customHeight="false" outlineLevel="0" collapsed="false">
      <c r="A333" s="46" t="s">
        <v>143</v>
      </c>
      <c r="B333" s="137"/>
      <c r="C333" s="127" t="s">
        <v>115</v>
      </c>
      <c r="D333" s="180" t="s">
        <v>331</v>
      </c>
      <c r="E333" s="128" t="s">
        <v>332</v>
      </c>
      <c r="F333" s="128" t="n">
        <v>1058185</v>
      </c>
      <c r="G333" s="129" t="n">
        <v>38995</v>
      </c>
      <c r="H333" s="233" t="n">
        <v>39034</v>
      </c>
      <c r="I333" s="130" t="s">
        <v>361</v>
      </c>
      <c r="J333" s="131" t="n">
        <v>113.38</v>
      </c>
      <c r="K333" s="229" t="n">
        <v>23.3</v>
      </c>
      <c r="L333" s="132" t="n">
        <v>136</v>
      </c>
      <c r="M333" s="131" t="n">
        <v>113.38</v>
      </c>
      <c r="N333" s="140"/>
      <c r="O333" s="132" t="n">
        <f aca="false">+N333+M333</f>
        <v>113.38</v>
      </c>
      <c r="P333" s="131" t="n">
        <f aca="false">+M333*0.5</f>
        <v>56.69</v>
      </c>
      <c r="Q333" s="131" t="n">
        <f aca="false">+N333*0.5</f>
        <v>0</v>
      </c>
      <c r="R333" s="234" t="n">
        <f aca="false">+Q333+P333</f>
        <v>56.69</v>
      </c>
      <c r="S333" s="296"/>
      <c r="T333" s="296"/>
    </row>
    <row r="334" customFormat="false" ht="22.5" hidden="false" customHeight="false" outlineLevel="0" collapsed="false">
      <c r="A334" s="46" t="s">
        <v>143</v>
      </c>
      <c r="B334" s="137" t="s">
        <v>149</v>
      </c>
      <c r="C334" s="127" t="s">
        <v>115</v>
      </c>
      <c r="D334" s="180" t="s">
        <v>267</v>
      </c>
      <c r="E334" s="128" t="s">
        <v>265</v>
      </c>
      <c r="F334" s="128" t="n">
        <v>74</v>
      </c>
      <c r="G334" s="129" t="n">
        <v>38997</v>
      </c>
      <c r="H334" s="233" t="n">
        <v>38997</v>
      </c>
      <c r="I334" s="130" t="s">
        <v>268</v>
      </c>
      <c r="J334" s="131" t="n">
        <v>5377.27</v>
      </c>
      <c r="K334" s="229" t="n">
        <v>827.73</v>
      </c>
      <c r="L334" s="132" t="n">
        <v>6205</v>
      </c>
      <c r="M334" s="131" t="n">
        <f aca="false">+J334-2900</f>
        <v>2477.27</v>
      </c>
      <c r="N334" s="140"/>
      <c r="O334" s="132" t="n">
        <f aca="false">+N334+M334</f>
        <v>2477.27</v>
      </c>
      <c r="P334" s="131" t="n">
        <f aca="false">+M334*0.5</f>
        <v>1238.635</v>
      </c>
      <c r="Q334" s="131" t="n">
        <f aca="false">+N334*0.5</f>
        <v>0</v>
      </c>
      <c r="R334" s="234" t="n">
        <f aca="false">+Q334+P334</f>
        <v>1238.635</v>
      </c>
      <c r="S334" s="232"/>
      <c r="T334" s="232"/>
    </row>
    <row r="335" customFormat="false" ht="22.5" hidden="false" customHeight="false" outlineLevel="0" collapsed="false">
      <c r="A335" s="46" t="s">
        <v>143</v>
      </c>
      <c r="B335" s="137"/>
      <c r="C335" s="127" t="s">
        <v>115</v>
      </c>
      <c r="D335" s="180" t="s">
        <v>414</v>
      </c>
      <c r="E335" s="128" t="s">
        <v>370</v>
      </c>
      <c r="F335" s="128" t="n">
        <v>11734</v>
      </c>
      <c r="G335" s="129" t="n">
        <v>38929</v>
      </c>
      <c r="H335" s="233" t="n">
        <v>38929</v>
      </c>
      <c r="I335" s="130"/>
      <c r="J335" s="131" t="n">
        <v>43.5</v>
      </c>
      <c r="K335" s="229"/>
      <c r="L335" s="132" t="n">
        <v>43.5</v>
      </c>
      <c r="M335" s="131" t="n">
        <v>43.5</v>
      </c>
      <c r="N335" s="140"/>
      <c r="O335" s="132" t="n">
        <f aca="false">+N335+M335</f>
        <v>43.5</v>
      </c>
      <c r="P335" s="131" t="n">
        <f aca="false">+M335*0.5</f>
        <v>21.75</v>
      </c>
      <c r="Q335" s="131" t="n">
        <f aca="false">+N335*0.5</f>
        <v>0</v>
      </c>
      <c r="R335" s="234" t="n">
        <f aca="false">+Q335+P335</f>
        <v>21.75</v>
      </c>
      <c r="S335" s="141"/>
      <c r="T335" s="141"/>
    </row>
    <row r="336" customFormat="false" ht="22.5" hidden="false" customHeight="false" outlineLevel="0" collapsed="false">
      <c r="A336" s="46" t="s">
        <v>143</v>
      </c>
      <c r="B336" s="137"/>
      <c r="C336" s="127" t="s">
        <v>115</v>
      </c>
      <c r="D336" s="180" t="s">
        <v>415</v>
      </c>
      <c r="E336" s="128" t="s">
        <v>370</v>
      </c>
      <c r="F336" s="128" t="n">
        <v>11985</v>
      </c>
      <c r="G336" s="129" t="n">
        <v>38990</v>
      </c>
      <c r="H336" s="233" t="n">
        <v>38990</v>
      </c>
      <c r="I336" s="130"/>
      <c r="J336" s="131" t="n">
        <v>38.5</v>
      </c>
      <c r="K336" s="229"/>
      <c r="L336" s="132" t="n">
        <v>38.5</v>
      </c>
      <c r="M336" s="131" t="n">
        <v>38.5</v>
      </c>
      <c r="N336" s="140"/>
      <c r="O336" s="132" t="n">
        <f aca="false">+N336+M336</f>
        <v>38.5</v>
      </c>
      <c r="P336" s="131" t="n">
        <f aca="false">+M336*0.5</f>
        <v>19.25</v>
      </c>
      <c r="Q336" s="131" t="n">
        <f aca="false">+N336*0.5</f>
        <v>0</v>
      </c>
      <c r="R336" s="234" t="n">
        <f aca="false">+Q336+P336</f>
        <v>19.25</v>
      </c>
      <c r="S336" s="141"/>
      <c r="T336" s="141"/>
    </row>
    <row r="337" customFormat="false" ht="22.5" hidden="false" customHeight="false" outlineLevel="0" collapsed="false">
      <c r="A337" s="46" t="s">
        <v>143</v>
      </c>
      <c r="B337" s="137"/>
      <c r="C337" s="127" t="s">
        <v>115</v>
      </c>
      <c r="D337" s="180" t="s">
        <v>416</v>
      </c>
      <c r="E337" s="128" t="s">
        <v>370</v>
      </c>
      <c r="F337" s="128" t="n">
        <v>12117</v>
      </c>
      <c r="G337" s="129" t="n">
        <v>39021</v>
      </c>
      <c r="H337" s="233" t="n">
        <v>39021</v>
      </c>
      <c r="I337" s="130"/>
      <c r="J337" s="131" t="n">
        <v>114.75</v>
      </c>
      <c r="K337" s="229"/>
      <c r="L337" s="132" t="n">
        <v>114.75</v>
      </c>
      <c r="M337" s="131" t="n">
        <v>114.75</v>
      </c>
      <c r="N337" s="140"/>
      <c r="O337" s="132" t="n">
        <f aca="false">+N337+M337</f>
        <v>114.75</v>
      </c>
      <c r="P337" s="131" t="n">
        <f aca="false">+M337*0.5</f>
        <v>57.375</v>
      </c>
      <c r="Q337" s="131" t="n">
        <f aca="false">+N337*0.5</f>
        <v>0</v>
      </c>
      <c r="R337" s="234" t="n">
        <f aca="false">+Q337+P337</f>
        <v>57.375</v>
      </c>
      <c r="S337" s="141"/>
      <c r="T337" s="141"/>
    </row>
    <row r="338" customFormat="false" ht="22.5" hidden="false" customHeight="false" outlineLevel="0" collapsed="false">
      <c r="A338" s="46" t="s">
        <v>143</v>
      </c>
      <c r="B338" s="137"/>
      <c r="C338" s="127" t="s">
        <v>115</v>
      </c>
      <c r="D338" s="180" t="s">
        <v>414</v>
      </c>
      <c r="E338" s="128" t="s">
        <v>391</v>
      </c>
      <c r="F338" s="128" t="n">
        <v>11733</v>
      </c>
      <c r="G338" s="129" t="n">
        <v>38929</v>
      </c>
      <c r="H338" s="233" t="n">
        <v>38929</v>
      </c>
      <c r="I338" s="130"/>
      <c r="J338" s="131" t="n">
        <v>21.5</v>
      </c>
      <c r="K338" s="229"/>
      <c r="L338" s="132" t="n">
        <v>21.5</v>
      </c>
      <c r="M338" s="131" t="n">
        <v>21.5</v>
      </c>
      <c r="N338" s="140"/>
      <c r="O338" s="132" t="n">
        <f aca="false">+N338+M338</f>
        <v>21.5</v>
      </c>
      <c r="P338" s="131" t="n">
        <f aca="false">+M338*0.5</f>
        <v>10.75</v>
      </c>
      <c r="Q338" s="131" t="n">
        <f aca="false">+N338*0.5</f>
        <v>0</v>
      </c>
      <c r="R338" s="234" t="n">
        <f aca="false">+Q338+P338</f>
        <v>10.75</v>
      </c>
      <c r="S338" s="141"/>
      <c r="T338" s="141"/>
    </row>
    <row r="339" customFormat="false" ht="22.5" hidden="false" customHeight="false" outlineLevel="0" collapsed="false">
      <c r="A339" s="46" t="s">
        <v>143</v>
      </c>
      <c r="B339" s="137"/>
      <c r="C339" s="127" t="s">
        <v>115</v>
      </c>
      <c r="D339" s="180" t="s">
        <v>416</v>
      </c>
      <c r="E339" s="128" t="s">
        <v>391</v>
      </c>
      <c r="F339" s="128" t="n">
        <v>12116</v>
      </c>
      <c r="G339" s="129" t="n">
        <v>39021</v>
      </c>
      <c r="H339" s="233" t="n">
        <v>39021</v>
      </c>
      <c r="I339" s="130"/>
      <c r="J339" s="131" t="n">
        <v>37.5</v>
      </c>
      <c r="K339" s="229"/>
      <c r="L339" s="132" t="n">
        <v>37.5</v>
      </c>
      <c r="M339" s="131" t="n">
        <v>37.5</v>
      </c>
      <c r="N339" s="140"/>
      <c r="O339" s="132" t="n">
        <f aca="false">+N339+M339</f>
        <v>37.5</v>
      </c>
      <c r="P339" s="131" t="n">
        <f aca="false">+M339*0.5</f>
        <v>18.75</v>
      </c>
      <c r="Q339" s="131" t="n">
        <f aca="false">+N339*0.5</f>
        <v>0</v>
      </c>
      <c r="R339" s="234" t="n">
        <f aca="false">+Q339+P339</f>
        <v>18.75</v>
      </c>
      <c r="S339" s="141"/>
      <c r="T339" s="141"/>
    </row>
    <row r="340" customFormat="false" ht="22.5" hidden="false" customHeight="false" outlineLevel="0" collapsed="false">
      <c r="A340" s="46" t="s">
        <v>143</v>
      </c>
      <c r="B340" s="137"/>
      <c r="C340" s="127" t="s">
        <v>115</v>
      </c>
      <c r="D340" s="180" t="s">
        <v>414</v>
      </c>
      <c r="E340" s="128" t="s">
        <v>396</v>
      </c>
      <c r="F340" s="128" t="n">
        <v>11982</v>
      </c>
      <c r="G340" s="129" t="n">
        <v>38929</v>
      </c>
      <c r="H340" s="233" t="n">
        <v>38929</v>
      </c>
      <c r="I340" s="130"/>
      <c r="J340" s="131" t="n">
        <v>40</v>
      </c>
      <c r="K340" s="229"/>
      <c r="L340" s="132" t="n">
        <v>40</v>
      </c>
      <c r="M340" s="131" t="n">
        <v>40</v>
      </c>
      <c r="N340" s="140"/>
      <c r="O340" s="132" t="n">
        <f aca="false">+N340+M340</f>
        <v>40</v>
      </c>
      <c r="P340" s="131" t="n">
        <f aca="false">+M340*0.5</f>
        <v>20</v>
      </c>
      <c r="Q340" s="131" t="n">
        <f aca="false">+N340*0.5</f>
        <v>0</v>
      </c>
      <c r="R340" s="234" t="n">
        <f aca="false">+Q340+P340</f>
        <v>20</v>
      </c>
      <c r="S340" s="141"/>
      <c r="T340" s="141"/>
    </row>
    <row r="341" customFormat="false" ht="22.5" hidden="false" customHeight="false" outlineLevel="0" collapsed="false">
      <c r="A341" s="46" t="s">
        <v>143</v>
      </c>
      <c r="B341" s="137"/>
      <c r="C341" s="127" t="s">
        <v>115</v>
      </c>
      <c r="D341" s="180" t="s">
        <v>417</v>
      </c>
      <c r="E341" s="128" t="s">
        <v>404</v>
      </c>
      <c r="F341" s="128" t="n">
        <v>0</v>
      </c>
      <c r="G341" s="129" t="n">
        <v>38968</v>
      </c>
      <c r="H341" s="233" t="n">
        <v>38968</v>
      </c>
      <c r="I341" s="130" t="s">
        <v>292</v>
      </c>
      <c r="J341" s="131" t="n">
        <v>705.6</v>
      </c>
      <c r="K341" s="229" t="n">
        <v>0</v>
      </c>
      <c r="L341" s="132" t="n">
        <v>705.6</v>
      </c>
      <c r="M341" s="131" t="n">
        <v>705.6</v>
      </c>
      <c r="N341" s="140"/>
      <c r="O341" s="132" t="n">
        <f aca="false">+N341+M341</f>
        <v>705.6</v>
      </c>
      <c r="P341" s="131" t="n">
        <f aca="false">+M341*0.5</f>
        <v>352.8</v>
      </c>
      <c r="Q341" s="131" t="n">
        <f aca="false">+N341*0.5</f>
        <v>0</v>
      </c>
      <c r="R341" s="234" t="n">
        <f aca="false">+Q341+P341</f>
        <v>352.8</v>
      </c>
      <c r="S341" s="296"/>
      <c r="T341" s="296"/>
    </row>
    <row r="342" customFormat="false" ht="22.5" hidden="false" customHeight="false" outlineLevel="0" collapsed="false">
      <c r="A342" s="46" t="s">
        <v>143</v>
      </c>
      <c r="B342" s="137"/>
      <c r="C342" s="127" t="s">
        <v>115</v>
      </c>
      <c r="D342" s="180" t="s">
        <v>417</v>
      </c>
      <c r="E342" s="128" t="s">
        <v>404</v>
      </c>
      <c r="F342" s="128" t="n">
        <v>41</v>
      </c>
      <c r="G342" s="129" t="n">
        <v>38917</v>
      </c>
      <c r="H342" s="233" t="n">
        <v>38917</v>
      </c>
      <c r="I342" s="130" t="s">
        <v>292</v>
      </c>
      <c r="J342" s="131" t="n">
        <v>37.4</v>
      </c>
      <c r="K342" s="229" t="n">
        <v>0</v>
      </c>
      <c r="L342" s="132" t="n">
        <v>37.4</v>
      </c>
      <c r="M342" s="131" t="n">
        <v>37.4</v>
      </c>
      <c r="N342" s="140"/>
      <c r="O342" s="132" t="n">
        <f aca="false">+N342+M342</f>
        <v>37.4</v>
      </c>
      <c r="P342" s="131" t="n">
        <f aca="false">+M342*0.5</f>
        <v>18.7</v>
      </c>
      <c r="Q342" s="131" t="n">
        <f aca="false">+N342*0.5</f>
        <v>0</v>
      </c>
      <c r="R342" s="234" t="n">
        <f aca="false">+Q342+P342</f>
        <v>18.7</v>
      </c>
      <c r="S342" s="296"/>
      <c r="T342" s="296"/>
    </row>
    <row r="343" customFormat="false" ht="22.5" hidden="false" customHeight="false" outlineLevel="0" collapsed="false">
      <c r="A343" s="46" t="s">
        <v>143</v>
      </c>
      <c r="B343" s="137"/>
      <c r="C343" s="127" t="s">
        <v>115</v>
      </c>
      <c r="D343" s="180" t="s">
        <v>417</v>
      </c>
      <c r="E343" s="128" t="s">
        <v>404</v>
      </c>
      <c r="F343" s="128" t="n">
        <v>0</v>
      </c>
      <c r="G343" s="129" t="n">
        <v>38971</v>
      </c>
      <c r="H343" s="233" t="n">
        <v>38971</v>
      </c>
      <c r="I343" s="130" t="s">
        <v>292</v>
      </c>
      <c r="J343" s="131" t="n">
        <v>15.6</v>
      </c>
      <c r="K343" s="229"/>
      <c r="L343" s="132" t="n">
        <v>15.6</v>
      </c>
      <c r="M343" s="131" t="n">
        <v>15.6</v>
      </c>
      <c r="N343" s="140"/>
      <c r="O343" s="132" t="n">
        <f aca="false">+N343+M343</f>
        <v>15.6</v>
      </c>
      <c r="P343" s="131" t="n">
        <f aca="false">+M343*0.5</f>
        <v>7.8</v>
      </c>
      <c r="Q343" s="131" t="n">
        <f aca="false">+N343*0.5</f>
        <v>0</v>
      </c>
      <c r="R343" s="234" t="n">
        <f aca="false">+Q343+P343</f>
        <v>7.8</v>
      </c>
      <c r="S343" s="296"/>
      <c r="T343" s="296"/>
    </row>
    <row r="344" customFormat="false" ht="22.5" hidden="false" customHeight="false" outlineLevel="0" collapsed="false">
      <c r="A344" s="46" t="s">
        <v>143</v>
      </c>
      <c r="B344" s="137"/>
      <c r="C344" s="127" t="s">
        <v>121</v>
      </c>
      <c r="D344" s="146" t="s">
        <v>418</v>
      </c>
      <c r="E344" s="128" t="s">
        <v>342</v>
      </c>
      <c r="F344" s="128"/>
      <c r="G344" s="129"/>
      <c r="H344" s="233"/>
      <c r="I344" s="130"/>
      <c r="J344" s="131" t="n">
        <v>523.2</v>
      </c>
      <c r="K344" s="229"/>
      <c r="L344" s="132" t="n">
        <v>523.2</v>
      </c>
      <c r="M344" s="131" t="n">
        <v>523.2</v>
      </c>
      <c r="N344" s="140"/>
      <c r="O344" s="132" t="n">
        <f aca="false">+N344+M344</f>
        <v>523.2</v>
      </c>
      <c r="P344" s="131" t="n">
        <f aca="false">+M344*0.5</f>
        <v>261.6</v>
      </c>
      <c r="Q344" s="131" t="n">
        <f aca="false">+N344*0.5</f>
        <v>0</v>
      </c>
      <c r="R344" s="234" t="n">
        <f aca="false">+Q344+P344</f>
        <v>261.6</v>
      </c>
      <c r="S344" s="141"/>
      <c r="T344" s="141"/>
    </row>
    <row r="345" customFormat="false" ht="22.5" hidden="false" customHeight="false" outlineLevel="0" collapsed="false">
      <c r="A345" s="46" t="s">
        <v>143</v>
      </c>
      <c r="B345" s="137"/>
      <c r="C345" s="127" t="s">
        <v>118</v>
      </c>
      <c r="D345" s="146" t="s">
        <v>419</v>
      </c>
      <c r="E345" s="128" t="s">
        <v>120</v>
      </c>
      <c r="F345" s="128"/>
      <c r="G345" s="129"/>
      <c r="H345" s="233"/>
      <c r="I345" s="130"/>
      <c r="J345" s="131" t="n">
        <v>374.04</v>
      </c>
      <c r="K345" s="229"/>
      <c r="L345" s="132" t="n">
        <v>374.04</v>
      </c>
      <c r="M345" s="131" t="n">
        <v>374.04</v>
      </c>
      <c r="N345" s="140"/>
      <c r="O345" s="132" t="n">
        <f aca="false">+N345+M345</f>
        <v>374.04</v>
      </c>
      <c r="P345" s="131" t="n">
        <f aca="false">+M345*0.5</f>
        <v>187.02</v>
      </c>
      <c r="Q345" s="131" t="n">
        <f aca="false">+N345*0.5</f>
        <v>0</v>
      </c>
      <c r="R345" s="234" t="n">
        <f aca="false">+Q345+P345</f>
        <v>187.02</v>
      </c>
      <c r="S345" s="141"/>
      <c r="T345" s="141"/>
    </row>
    <row r="346" customFormat="false" ht="22.5" hidden="false" customHeight="false" outlineLevel="0" collapsed="false">
      <c r="A346" s="46" t="s">
        <v>145</v>
      </c>
      <c r="B346" s="137"/>
      <c r="C346" s="127" t="s">
        <v>118</v>
      </c>
      <c r="D346" s="146" t="s">
        <v>419</v>
      </c>
      <c r="E346" s="128" t="s">
        <v>120</v>
      </c>
      <c r="F346" s="128"/>
      <c r="G346" s="129"/>
      <c r="H346" s="233"/>
      <c r="I346" s="130"/>
      <c r="J346" s="131" t="n">
        <v>518.88</v>
      </c>
      <c r="K346" s="229"/>
      <c r="L346" s="132" t="n">
        <f aca="false">+K346+J346</f>
        <v>518.88</v>
      </c>
      <c r="M346" s="131" t="n">
        <v>518.88</v>
      </c>
      <c r="N346" s="229"/>
      <c r="O346" s="132" t="n">
        <f aca="false">+N346+M346</f>
        <v>518.88</v>
      </c>
      <c r="P346" s="131" t="n">
        <f aca="false">+M346*0.5</f>
        <v>259.44</v>
      </c>
      <c r="Q346" s="131" t="n">
        <f aca="false">+N346*0.5</f>
        <v>0</v>
      </c>
      <c r="R346" s="234" t="n">
        <f aca="false">+Q346+P346</f>
        <v>259.44</v>
      </c>
      <c r="S346" s="141"/>
      <c r="T346" s="141"/>
    </row>
    <row r="347" customFormat="false" ht="22.5" hidden="false" customHeight="false" outlineLevel="0" collapsed="false">
      <c r="A347" s="46" t="s">
        <v>145</v>
      </c>
      <c r="B347" s="137"/>
      <c r="C347" s="127" t="s">
        <v>115</v>
      </c>
      <c r="D347" s="146" t="s">
        <v>420</v>
      </c>
      <c r="E347" s="128" t="s">
        <v>370</v>
      </c>
      <c r="F347" s="128" t="n">
        <v>0</v>
      </c>
      <c r="G347" s="129" t="n">
        <v>39051</v>
      </c>
      <c r="H347" s="233" t="n">
        <v>39051</v>
      </c>
      <c r="I347" s="130"/>
      <c r="J347" s="131" t="n">
        <v>56.84</v>
      </c>
      <c r="K347" s="229"/>
      <c r="L347" s="132" t="n">
        <v>56.84</v>
      </c>
      <c r="M347" s="131" t="n">
        <v>56.84</v>
      </c>
      <c r="N347" s="229"/>
      <c r="O347" s="132" t="n">
        <f aca="false">+N347+M347</f>
        <v>56.84</v>
      </c>
      <c r="P347" s="131" t="n">
        <f aca="false">+M347*0.5</f>
        <v>28.42</v>
      </c>
      <c r="Q347" s="131" t="n">
        <f aca="false">+N347*0.5</f>
        <v>0</v>
      </c>
      <c r="R347" s="234" t="n">
        <f aca="false">+Q347+P347</f>
        <v>28.42</v>
      </c>
      <c r="S347" s="141"/>
      <c r="T347" s="141"/>
    </row>
    <row r="348" customFormat="false" ht="22.5" hidden="false" customHeight="false" outlineLevel="0" collapsed="false">
      <c r="A348" s="46" t="s">
        <v>145</v>
      </c>
      <c r="B348" s="137"/>
      <c r="C348" s="127" t="s">
        <v>115</v>
      </c>
      <c r="D348" s="146" t="s">
        <v>421</v>
      </c>
      <c r="E348" s="128" t="s">
        <v>370</v>
      </c>
      <c r="F348" s="128" t="n">
        <v>0</v>
      </c>
      <c r="G348" s="129" t="n">
        <v>39082</v>
      </c>
      <c r="H348" s="233" t="n">
        <v>39082</v>
      </c>
      <c r="I348" s="130"/>
      <c r="J348" s="131" t="n">
        <v>34.82</v>
      </c>
      <c r="K348" s="229"/>
      <c r="L348" s="132" t="n">
        <v>34.82</v>
      </c>
      <c r="M348" s="131" t="n">
        <v>34.82</v>
      </c>
      <c r="N348" s="229"/>
      <c r="O348" s="132" t="n">
        <f aca="false">+N348+M348</f>
        <v>34.82</v>
      </c>
      <c r="P348" s="131" t="n">
        <f aca="false">+M348*0.5</f>
        <v>17.41</v>
      </c>
      <c r="Q348" s="131" t="n">
        <f aca="false">+N348*0.5</f>
        <v>0</v>
      </c>
      <c r="R348" s="234" t="n">
        <f aca="false">+Q348+P348</f>
        <v>17.41</v>
      </c>
      <c r="S348" s="141"/>
      <c r="T348" s="141"/>
    </row>
    <row r="349" customFormat="false" ht="22.5" hidden="false" customHeight="false" outlineLevel="0" collapsed="false">
      <c r="A349" s="46" t="s">
        <v>145</v>
      </c>
      <c r="B349" s="137"/>
      <c r="C349" s="127" t="s">
        <v>115</v>
      </c>
      <c r="D349" s="146" t="s">
        <v>422</v>
      </c>
      <c r="E349" s="128" t="s">
        <v>370</v>
      </c>
      <c r="F349" s="128" t="n">
        <v>0</v>
      </c>
      <c r="G349" s="129" t="n">
        <v>39113</v>
      </c>
      <c r="H349" s="233" t="n">
        <v>39113</v>
      </c>
      <c r="I349" s="130"/>
      <c r="J349" s="131" t="n">
        <v>6.5</v>
      </c>
      <c r="K349" s="229"/>
      <c r="L349" s="132" t="n">
        <v>6.5</v>
      </c>
      <c r="M349" s="131" t="n">
        <v>6.5</v>
      </c>
      <c r="N349" s="229"/>
      <c r="O349" s="132" t="n">
        <f aca="false">+N349+M349</f>
        <v>6.5</v>
      </c>
      <c r="P349" s="131" t="n">
        <f aca="false">+M349*0.5</f>
        <v>3.25</v>
      </c>
      <c r="Q349" s="131" t="n">
        <f aca="false">+N349*0.5</f>
        <v>0</v>
      </c>
      <c r="R349" s="234" t="n">
        <f aca="false">+Q349+P349</f>
        <v>3.25</v>
      </c>
      <c r="S349" s="141"/>
      <c r="T349" s="141"/>
    </row>
    <row r="350" customFormat="false" ht="22.5" hidden="false" customHeight="false" outlineLevel="0" collapsed="false">
      <c r="A350" s="46" t="s">
        <v>145</v>
      </c>
      <c r="B350" s="137"/>
      <c r="C350" s="127" t="s">
        <v>115</v>
      </c>
      <c r="D350" s="146" t="s">
        <v>423</v>
      </c>
      <c r="E350" s="128" t="s">
        <v>391</v>
      </c>
      <c r="F350" s="128" t="n">
        <v>0</v>
      </c>
      <c r="G350" s="129" t="n">
        <v>39082</v>
      </c>
      <c r="H350" s="233" t="n">
        <v>39082</v>
      </c>
      <c r="I350" s="130"/>
      <c r="J350" s="131" t="n">
        <v>20</v>
      </c>
      <c r="K350" s="229"/>
      <c r="L350" s="132" t="n">
        <v>20</v>
      </c>
      <c r="M350" s="131" t="n">
        <v>20</v>
      </c>
      <c r="N350" s="229"/>
      <c r="O350" s="132" t="n">
        <f aca="false">+N350+M350</f>
        <v>20</v>
      </c>
      <c r="P350" s="131" t="n">
        <f aca="false">+M350*0.5</f>
        <v>10</v>
      </c>
      <c r="Q350" s="131" t="n">
        <f aca="false">+N350*0.5</f>
        <v>0</v>
      </c>
      <c r="R350" s="234" t="n">
        <f aca="false">+Q350+P350</f>
        <v>10</v>
      </c>
      <c r="S350" s="141"/>
      <c r="T350" s="141"/>
    </row>
    <row r="351" customFormat="false" ht="22.5" hidden="false" customHeight="false" outlineLevel="0" collapsed="false">
      <c r="A351" s="46" t="s">
        <v>145</v>
      </c>
      <c r="B351" s="137"/>
      <c r="C351" s="127" t="s">
        <v>115</v>
      </c>
      <c r="D351" s="146" t="s">
        <v>331</v>
      </c>
      <c r="E351" s="128" t="s">
        <v>332</v>
      </c>
      <c r="F351" s="128" t="n">
        <v>260453</v>
      </c>
      <c r="G351" s="129" t="n">
        <v>39119</v>
      </c>
      <c r="H351" s="233" t="n">
        <v>39153</v>
      </c>
      <c r="I351" s="130" t="s">
        <v>361</v>
      </c>
      <c r="J351" s="131" t="n">
        <v>67.18</v>
      </c>
      <c r="K351" s="229" t="n">
        <v>13.43</v>
      </c>
      <c r="L351" s="132" t="n">
        <v>80.61</v>
      </c>
      <c r="M351" s="131" t="n">
        <v>67.18</v>
      </c>
      <c r="N351" s="229"/>
      <c r="O351" s="132" t="n">
        <f aca="false">+N351+M351</f>
        <v>67.18</v>
      </c>
      <c r="P351" s="131" t="n">
        <f aca="false">+M351*0.5</f>
        <v>33.59</v>
      </c>
      <c r="Q351" s="131" t="n">
        <f aca="false">+N351*0.5</f>
        <v>0</v>
      </c>
      <c r="R351" s="234" t="n">
        <f aca="false">+Q351+P351</f>
        <v>33.59</v>
      </c>
      <c r="S351" s="296"/>
      <c r="T351" s="296"/>
    </row>
    <row r="352" customFormat="false" ht="22.5" hidden="false" customHeight="false" outlineLevel="0" collapsed="false">
      <c r="A352" s="46" t="s">
        <v>145</v>
      </c>
      <c r="B352" s="137"/>
      <c r="C352" s="127" t="s">
        <v>115</v>
      </c>
      <c r="D352" s="146" t="s">
        <v>417</v>
      </c>
      <c r="E352" s="128" t="s">
        <v>404</v>
      </c>
      <c r="F352" s="128" t="n">
        <v>0</v>
      </c>
      <c r="G352" s="129" t="n">
        <v>39087</v>
      </c>
      <c r="H352" s="233" t="n">
        <v>39087</v>
      </c>
      <c r="I352" s="130"/>
      <c r="J352" s="131" t="n">
        <v>6.2</v>
      </c>
      <c r="K352" s="229"/>
      <c r="L352" s="132" t="n">
        <v>6.2</v>
      </c>
      <c r="M352" s="131" t="n">
        <v>6.2</v>
      </c>
      <c r="N352" s="229"/>
      <c r="O352" s="132" t="n">
        <f aca="false">+N352+M352</f>
        <v>6.2</v>
      </c>
      <c r="P352" s="131" t="n">
        <f aca="false">+M352*0.5</f>
        <v>3.1</v>
      </c>
      <c r="Q352" s="131" t="n">
        <f aca="false">+N352*0.5</f>
        <v>0</v>
      </c>
      <c r="R352" s="234" t="n">
        <f aca="false">+Q352+P352</f>
        <v>3.1</v>
      </c>
      <c r="S352" s="296"/>
      <c r="T352" s="296"/>
    </row>
    <row r="353" customFormat="false" ht="22.5" hidden="false" customHeight="false" outlineLevel="0" collapsed="false">
      <c r="A353" s="46" t="s">
        <v>145</v>
      </c>
      <c r="B353" s="137"/>
      <c r="C353" s="127" t="s">
        <v>115</v>
      </c>
      <c r="D353" s="146" t="s">
        <v>403</v>
      </c>
      <c r="E353" s="128" t="s">
        <v>404</v>
      </c>
      <c r="F353" s="128" t="n">
        <v>0</v>
      </c>
      <c r="G353" s="129" t="n">
        <v>39106</v>
      </c>
      <c r="H353" s="233" t="n">
        <v>39106</v>
      </c>
      <c r="I353" s="130"/>
      <c r="J353" s="131" t="n">
        <v>210.8</v>
      </c>
      <c r="K353" s="229"/>
      <c r="L353" s="132" t="n">
        <v>210.8</v>
      </c>
      <c r="M353" s="131" t="n">
        <v>210.8</v>
      </c>
      <c r="N353" s="229"/>
      <c r="O353" s="132" t="n">
        <f aca="false">+N353+M353</f>
        <v>210.8</v>
      </c>
      <c r="P353" s="131" t="n">
        <f aca="false">+M353*0.5</f>
        <v>105.4</v>
      </c>
      <c r="Q353" s="131" t="n">
        <f aca="false">+N353*0.5</f>
        <v>0</v>
      </c>
      <c r="R353" s="234" t="n">
        <f aca="false">+Q353+P353</f>
        <v>105.4</v>
      </c>
      <c r="S353" s="296"/>
      <c r="T353" s="296"/>
    </row>
    <row r="354" customFormat="false" ht="22.5" hidden="false" customHeight="false" outlineLevel="0" collapsed="false">
      <c r="A354" s="46" t="s">
        <v>145</v>
      </c>
      <c r="B354" s="137"/>
      <c r="C354" s="127" t="s">
        <v>115</v>
      </c>
      <c r="D354" s="146" t="s">
        <v>403</v>
      </c>
      <c r="E354" s="128" t="s">
        <v>404</v>
      </c>
      <c r="F354" s="128" t="n">
        <v>0</v>
      </c>
      <c r="G354" s="129" t="n">
        <v>39155</v>
      </c>
      <c r="H354" s="233" t="n">
        <v>39155</v>
      </c>
      <c r="I354" s="130"/>
      <c r="J354" s="131" t="n">
        <v>20.4</v>
      </c>
      <c r="K354" s="229"/>
      <c r="L354" s="132" t="n">
        <v>20.4</v>
      </c>
      <c r="M354" s="131" t="n">
        <v>20.4</v>
      </c>
      <c r="N354" s="229"/>
      <c r="O354" s="132" t="n">
        <f aca="false">+N354+M354</f>
        <v>20.4</v>
      </c>
      <c r="P354" s="131" t="n">
        <f aca="false">+M354*0.5</f>
        <v>10.2</v>
      </c>
      <c r="Q354" s="131" t="n">
        <f aca="false">+N354*0.5</f>
        <v>0</v>
      </c>
      <c r="R354" s="234" t="n">
        <f aca="false">+Q354+P354</f>
        <v>10.2</v>
      </c>
      <c r="S354" s="296"/>
      <c r="T354" s="296"/>
    </row>
    <row r="355" customFormat="false" ht="22.5" hidden="false" customHeight="false" outlineLevel="0" collapsed="false">
      <c r="A355" s="46" t="s">
        <v>145</v>
      </c>
      <c r="B355" s="137"/>
      <c r="C355" s="127" t="s">
        <v>115</v>
      </c>
      <c r="D355" s="146" t="s">
        <v>403</v>
      </c>
      <c r="E355" s="128" t="s">
        <v>404</v>
      </c>
      <c r="F355" s="128" t="n">
        <v>693</v>
      </c>
      <c r="G355" s="129" t="n">
        <v>39100</v>
      </c>
      <c r="H355" s="233" t="n">
        <v>39100</v>
      </c>
      <c r="I355" s="130" t="s">
        <v>361</v>
      </c>
      <c r="J355" s="131" t="n">
        <v>3.4</v>
      </c>
      <c r="K355" s="229"/>
      <c r="L355" s="132" t="n">
        <v>3.4</v>
      </c>
      <c r="M355" s="131" t="n">
        <v>3.4</v>
      </c>
      <c r="N355" s="229"/>
      <c r="O355" s="132" t="n">
        <f aca="false">+N355+M355</f>
        <v>3.4</v>
      </c>
      <c r="P355" s="131" t="n">
        <f aca="false">+M355*0.5</f>
        <v>1.7</v>
      </c>
      <c r="Q355" s="131" t="n">
        <f aca="false">+N355*0.5</f>
        <v>0</v>
      </c>
      <c r="R355" s="234" t="n">
        <f aca="false">+Q355+P355</f>
        <v>1.7</v>
      </c>
      <c r="S355" s="296"/>
      <c r="T355" s="296"/>
    </row>
    <row r="356" customFormat="false" ht="22.5" hidden="false" customHeight="false" outlineLevel="0" collapsed="false">
      <c r="A356" s="46" t="s">
        <v>145</v>
      </c>
      <c r="B356" s="137"/>
      <c r="C356" s="127" t="s">
        <v>115</v>
      </c>
      <c r="D356" s="146" t="s">
        <v>403</v>
      </c>
      <c r="E356" s="128" t="s">
        <v>404</v>
      </c>
      <c r="F356" s="128" t="n">
        <v>41</v>
      </c>
      <c r="G356" s="129" t="n">
        <v>39100</v>
      </c>
      <c r="H356" s="233" t="n">
        <v>39100</v>
      </c>
      <c r="I356" s="130" t="s">
        <v>361</v>
      </c>
      <c r="J356" s="131" t="n">
        <v>3.4</v>
      </c>
      <c r="K356" s="229"/>
      <c r="L356" s="132" t="n">
        <v>3.4</v>
      </c>
      <c r="M356" s="131" t="n">
        <v>3.4</v>
      </c>
      <c r="N356" s="229"/>
      <c r="O356" s="132" t="n">
        <f aca="false">+N356+M356</f>
        <v>3.4</v>
      </c>
      <c r="P356" s="131" t="n">
        <f aca="false">+M356*0.5</f>
        <v>1.7</v>
      </c>
      <c r="Q356" s="131" t="n">
        <f aca="false">+N356*0.5</f>
        <v>0</v>
      </c>
      <c r="R356" s="234" t="n">
        <f aca="false">+Q356+P356</f>
        <v>1.7</v>
      </c>
      <c r="S356" s="296"/>
      <c r="T356" s="296"/>
    </row>
    <row r="357" customFormat="false" ht="22.5" hidden="false" customHeight="false" outlineLevel="0" collapsed="false">
      <c r="A357" s="46" t="s">
        <v>145</v>
      </c>
      <c r="B357" s="137"/>
      <c r="C357" s="127" t="s">
        <v>115</v>
      </c>
      <c r="D357" s="146" t="s">
        <v>417</v>
      </c>
      <c r="E357" s="128" t="s">
        <v>404</v>
      </c>
      <c r="F357" s="128" t="n">
        <v>0</v>
      </c>
      <c r="G357" s="129" t="n">
        <v>39129</v>
      </c>
      <c r="H357" s="233" t="n">
        <v>39129</v>
      </c>
      <c r="I357" s="130"/>
      <c r="J357" s="131" t="n">
        <v>11</v>
      </c>
      <c r="K357" s="229"/>
      <c r="L357" s="132" t="n">
        <v>11</v>
      </c>
      <c r="M357" s="131" t="n">
        <v>11</v>
      </c>
      <c r="N357" s="229"/>
      <c r="O357" s="132" t="n">
        <f aca="false">+N357+M357</f>
        <v>11</v>
      </c>
      <c r="P357" s="131" t="n">
        <f aca="false">+M357*0.5</f>
        <v>5.5</v>
      </c>
      <c r="Q357" s="131" t="n">
        <f aca="false">+N357*0.5</f>
        <v>0</v>
      </c>
      <c r="R357" s="234" t="n">
        <f aca="false">+Q357+P357</f>
        <v>5.5</v>
      </c>
      <c r="S357" s="296"/>
      <c r="T357" s="296"/>
    </row>
    <row r="358" customFormat="false" ht="22.5" hidden="false" customHeight="false" outlineLevel="0" collapsed="false">
      <c r="A358" s="46" t="s">
        <v>145</v>
      </c>
      <c r="B358" s="137"/>
      <c r="C358" s="127" t="s">
        <v>115</v>
      </c>
      <c r="D358" s="146" t="s">
        <v>331</v>
      </c>
      <c r="E358" s="128" t="s">
        <v>332</v>
      </c>
      <c r="F358" s="128" t="n">
        <v>79208</v>
      </c>
      <c r="G358" s="129" t="n">
        <v>39057</v>
      </c>
      <c r="H358" s="233" t="n">
        <v>39097</v>
      </c>
      <c r="I358" s="130" t="s">
        <v>361</v>
      </c>
      <c r="J358" s="131" t="n">
        <v>105.83</v>
      </c>
      <c r="K358" s="229" t="n">
        <v>21.166</v>
      </c>
      <c r="L358" s="132" t="n">
        <v>126.996</v>
      </c>
      <c r="M358" s="131" t="n">
        <v>105.83</v>
      </c>
      <c r="N358" s="229"/>
      <c r="O358" s="132" t="n">
        <f aca="false">+N358+M358</f>
        <v>105.83</v>
      </c>
      <c r="P358" s="131" t="n">
        <f aca="false">+M358*0.5</f>
        <v>52.915</v>
      </c>
      <c r="Q358" s="131" t="n">
        <f aca="false">+N358*0.5</f>
        <v>0</v>
      </c>
      <c r="R358" s="234" t="n">
        <f aca="false">+Q358+P358</f>
        <v>52.915</v>
      </c>
      <c r="S358" s="296"/>
      <c r="T358" s="296"/>
    </row>
    <row r="359" customFormat="false" ht="22.5" hidden="false" customHeight="false" outlineLevel="0" collapsed="false">
      <c r="A359" s="136" t="s">
        <v>147</v>
      </c>
      <c r="B359" s="137" t="s">
        <v>334</v>
      </c>
      <c r="C359" s="127" t="s">
        <v>115</v>
      </c>
      <c r="D359" s="146" t="s">
        <v>424</v>
      </c>
      <c r="E359" s="128" t="s">
        <v>425</v>
      </c>
      <c r="F359" s="128" t="n">
        <v>26</v>
      </c>
      <c r="G359" s="129" t="n">
        <v>39170</v>
      </c>
      <c r="H359" s="233" t="n">
        <v>39176</v>
      </c>
      <c r="I359" s="130" t="s">
        <v>179</v>
      </c>
      <c r="J359" s="131" t="n">
        <v>900</v>
      </c>
      <c r="K359" s="229" t="n">
        <v>90</v>
      </c>
      <c r="L359" s="132" t="n">
        <v>990</v>
      </c>
      <c r="M359" s="131" t="n">
        <v>990</v>
      </c>
      <c r="N359" s="229"/>
      <c r="O359" s="132" t="n">
        <f aca="false">+N359+M359</f>
        <v>990</v>
      </c>
      <c r="P359" s="131" t="n">
        <f aca="false">+M359*0.5</f>
        <v>495</v>
      </c>
      <c r="Q359" s="131" t="n">
        <f aca="false">+N359*0.5</f>
        <v>0</v>
      </c>
      <c r="R359" s="234" t="n">
        <f aca="false">+Q359+P359</f>
        <v>495</v>
      </c>
      <c r="S359" s="141"/>
      <c r="T359" s="141"/>
    </row>
    <row r="360" customFormat="false" ht="22.5" hidden="false" customHeight="false" outlineLevel="0" collapsed="false">
      <c r="A360" s="136" t="s">
        <v>147</v>
      </c>
      <c r="B360" s="137"/>
      <c r="C360" s="127" t="s">
        <v>115</v>
      </c>
      <c r="D360" s="146" t="s">
        <v>417</v>
      </c>
      <c r="E360" s="128" t="s">
        <v>404</v>
      </c>
      <c r="F360" s="128" t="n">
        <v>0</v>
      </c>
      <c r="G360" s="129" t="n">
        <v>39204</v>
      </c>
      <c r="H360" s="233" t="n">
        <v>39204</v>
      </c>
      <c r="I360" s="130" t="s">
        <v>292</v>
      </c>
      <c r="J360" s="131" t="n">
        <v>52.56</v>
      </c>
      <c r="K360" s="229" t="n">
        <v>0</v>
      </c>
      <c r="L360" s="132" t="n">
        <v>52.56</v>
      </c>
      <c r="M360" s="131" t="n">
        <v>52.56</v>
      </c>
      <c r="N360" s="229"/>
      <c r="O360" s="132" t="n">
        <f aca="false">+N360+M360</f>
        <v>52.56</v>
      </c>
      <c r="P360" s="131" t="n">
        <f aca="false">+M360*0.5</f>
        <v>26.28</v>
      </c>
      <c r="Q360" s="131" t="n">
        <f aca="false">+N360*0.5</f>
        <v>0</v>
      </c>
      <c r="R360" s="234" t="n">
        <f aca="false">+Q360+P360</f>
        <v>26.28</v>
      </c>
      <c r="S360" s="296"/>
      <c r="T360" s="296"/>
    </row>
    <row r="361" customFormat="false" ht="22.5" hidden="false" customHeight="false" outlineLevel="0" collapsed="false">
      <c r="A361" s="136" t="s">
        <v>147</v>
      </c>
      <c r="B361" s="137"/>
      <c r="C361" s="127" t="s">
        <v>115</v>
      </c>
      <c r="D361" s="146" t="s">
        <v>331</v>
      </c>
      <c r="E361" s="128" t="s">
        <v>332</v>
      </c>
      <c r="F361" s="128" t="n">
        <v>446802</v>
      </c>
      <c r="G361" s="129" t="n">
        <v>39177</v>
      </c>
      <c r="H361" s="233" t="n">
        <v>39216</v>
      </c>
      <c r="I361" s="130" t="s">
        <v>361</v>
      </c>
      <c r="J361" s="131" t="n">
        <v>90.18</v>
      </c>
      <c r="K361" s="229" t="n">
        <v>18.03</v>
      </c>
      <c r="L361" s="132" t="n">
        <v>108.21</v>
      </c>
      <c r="M361" s="131" t="n">
        <v>90.18</v>
      </c>
      <c r="N361" s="229"/>
      <c r="O361" s="132" t="n">
        <f aca="false">+N361+M361</f>
        <v>90.18</v>
      </c>
      <c r="P361" s="131" t="n">
        <f aca="false">+M361*0.5</f>
        <v>45.09</v>
      </c>
      <c r="Q361" s="131" t="n">
        <f aca="false">+N361*0.5</f>
        <v>0</v>
      </c>
      <c r="R361" s="234" t="n">
        <f aca="false">+Q361+P361</f>
        <v>45.09</v>
      </c>
      <c r="S361" s="296"/>
      <c r="T361" s="296"/>
    </row>
    <row r="362" customFormat="false" ht="22.5" hidden="false" customHeight="false" outlineLevel="0" collapsed="false">
      <c r="A362" s="136" t="s">
        <v>147</v>
      </c>
      <c r="B362" s="137"/>
      <c r="C362" s="127" t="s">
        <v>115</v>
      </c>
      <c r="D362" s="146" t="s">
        <v>403</v>
      </c>
      <c r="E362" s="128" t="s">
        <v>404</v>
      </c>
      <c r="F362" s="128" t="n">
        <v>468</v>
      </c>
      <c r="G362" s="129" t="n">
        <v>39211</v>
      </c>
      <c r="H362" s="233" t="n">
        <v>39211</v>
      </c>
      <c r="I362" s="130" t="s">
        <v>292</v>
      </c>
      <c r="J362" s="131" t="n">
        <v>3.4</v>
      </c>
      <c r="K362" s="229"/>
      <c r="L362" s="132" t="n">
        <v>3.4</v>
      </c>
      <c r="M362" s="131" t="n">
        <v>3.4</v>
      </c>
      <c r="N362" s="229"/>
      <c r="O362" s="132" t="n">
        <f aca="false">+N362+M362</f>
        <v>3.4</v>
      </c>
      <c r="P362" s="131" t="n">
        <f aca="false">+M362*0.5</f>
        <v>1.7</v>
      </c>
      <c r="Q362" s="131" t="n">
        <f aca="false">+N362*0.5</f>
        <v>0</v>
      </c>
      <c r="R362" s="234" t="n">
        <f aca="false">+Q362+P362</f>
        <v>1.7</v>
      </c>
      <c r="S362" s="296"/>
      <c r="T362" s="296"/>
    </row>
    <row r="363" customFormat="false" ht="22.5" hidden="false" customHeight="false" outlineLevel="0" collapsed="false">
      <c r="A363" s="136" t="s">
        <v>147</v>
      </c>
      <c r="B363" s="137"/>
      <c r="C363" s="127" t="s">
        <v>115</v>
      </c>
      <c r="D363" s="146" t="s">
        <v>417</v>
      </c>
      <c r="E363" s="128" t="s">
        <v>404</v>
      </c>
      <c r="F363" s="128" t="n">
        <v>0</v>
      </c>
      <c r="G363" s="129" t="n">
        <v>39202</v>
      </c>
      <c r="H363" s="233" t="n">
        <v>39202</v>
      </c>
      <c r="I363" s="130" t="s">
        <v>292</v>
      </c>
      <c r="J363" s="131" t="n">
        <v>390.6</v>
      </c>
      <c r="K363" s="229"/>
      <c r="L363" s="132" t="n">
        <v>390.6</v>
      </c>
      <c r="M363" s="131" t="n">
        <v>390.6</v>
      </c>
      <c r="N363" s="229"/>
      <c r="O363" s="132" t="n">
        <f aca="false">+N363+M363</f>
        <v>390.6</v>
      </c>
      <c r="P363" s="131" t="n">
        <f aca="false">+M363*0.5</f>
        <v>195.3</v>
      </c>
      <c r="Q363" s="131" t="n">
        <f aca="false">+N363*0.5</f>
        <v>0</v>
      </c>
      <c r="R363" s="234" t="n">
        <f aca="false">+Q363+P363</f>
        <v>195.3</v>
      </c>
      <c r="S363" s="296"/>
      <c r="T363" s="296"/>
    </row>
    <row r="364" customFormat="false" ht="22.5" hidden="false" customHeight="false" outlineLevel="0" collapsed="false">
      <c r="A364" s="136" t="s">
        <v>147</v>
      </c>
      <c r="B364" s="137"/>
      <c r="C364" s="127" t="s">
        <v>115</v>
      </c>
      <c r="D364" s="146" t="s">
        <v>403</v>
      </c>
      <c r="E364" s="128" t="s">
        <v>404</v>
      </c>
      <c r="F364" s="128" t="n">
        <v>0</v>
      </c>
      <c r="G364" s="129" t="n">
        <v>39178</v>
      </c>
      <c r="H364" s="233" t="n">
        <v>39178</v>
      </c>
      <c r="I364" s="130" t="s">
        <v>292</v>
      </c>
      <c r="J364" s="131" t="n">
        <v>239.4</v>
      </c>
      <c r="K364" s="229"/>
      <c r="L364" s="132" t="n">
        <v>239.4</v>
      </c>
      <c r="M364" s="131" t="n">
        <v>239.4</v>
      </c>
      <c r="N364" s="229"/>
      <c r="O364" s="132" t="n">
        <f aca="false">+N364+M364</f>
        <v>239.4</v>
      </c>
      <c r="P364" s="131" t="n">
        <f aca="false">+M364*0.5</f>
        <v>119.7</v>
      </c>
      <c r="Q364" s="131" t="n">
        <f aca="false">+N364*0.5</f>
        <v>0</v>
      </c>
      <c r="R364" s="234" t="n">
        <f aca="false">+Q364+P364</f>
        <v>119.7</v>
      </c>
      <c r="S364" s="296"/>
      <c r="T364" s="296"/>
    </row>
    <row r="365" customFormat="false" ht="22.5" hidden="false" customHeight="false" outlineLevel="0" collapsed="false">
      <c r="A365" s="136" t="s">
        <v>147</v>
      </c>
      <c r="B365" s="137"/>
      <c r="C365" s="127" t="s">
        <v>115</v>
      </c>
      <c r="D365" s="146" t="s">
        <v>426</v>
      </c>
      <c r="E365" s="128" t="s">
        <v>138</v>
      </c>
      <c r="F365" s="128" t="n">
        <v>0</v>
      </c>
      <c r="G365" s="129" t="n">
        <v>39202</v>
      </c>
      <c r="H365" s="233" t="n">
        <v>39202</v>
      </c>
      <c r="I365" s="130" t="s">
        <v>427</v>
      </c>
      <c r="J365" s="131" t="n">
        <v>76.5</v>
      </c>
      <c r="K365" s="229"/>
      <c r="L365" s="132" t="n">
        <v>76.5</v>
      </c>
      <c r="M365" s="131" t="n">
        <v>76.5</v>
      </c>
      <c r="N365" s="229"/>
      <c r="O365" s="132" t="n">
        <f aca="false">+N365+M365</f>
        <v>76.5</v>
      </c>
      <c r="P365" s="131" t="n">
        <f aca="false">+M365*0.5</f>
        <v>38.25</v>
      </c>
      <c r="Q365" s="131" t="n">
        <f aca="false">+N365*0.5</f>
        <v>0</v>
      </c>
      <c r="R365" s="234" t="n">
        <f aca="false">+Q365+P365</f>
        <v>38.25</v>
      </c>
      <c r="S365" s="141"/>
      <c r="T365" s="141"/>
    </row>
    <row r="366" customFormat="false" ht="22.5" hidden="false" customHeight="false" outlineLevel="0" collapsed="false">
      <c r="A366" s="136" t="s">
        <v>147</v>
      </c>
      <c r="B366" s="137"/>
      <c r="C366" s="127" t="s">
        <v>115</v>
      </c>
      <c r="D366" s="146" t="s">
        <v>426</v>
      </c>
      <c r="E366" s="128" t="s">
        <v>138</v>
      </c>
      <c r="F366" s="128" t="n">
        <v>0</v>
      </c>
      <c r="G366" s="129" t="n">
        <v>39233</v>
      </c>
      <c r="H366" s="233" t="n">
        <v>39233</v>
      </c>
      <c r="I366" s="130"/>
      <c r="J366" s="131" t="n">
        <v>154.5</v>
      </c>
      <c r="K366" s="229"/>
      <c r="L366" s="132" t="n">
        <v>154.5</v>
      </c>
      <c r="M366" s="131" t="n">
        <v>154.5</v>
      </c>
      <c r="N366" s="229"/>
      <c r="O366" s="132" t="n">
        <f aca="false">+N366+M366</f>
        <v>154.5</v>
      </c>
      <c r="P366" s="131" t="n">
        <f aca="false">+M366*0.5</f>
        <v>77.25</v>
      </c>
      <c r="Q366" s="131" t="n">
        <f aca="false">+N366*0.5</f>
        <v>0</v>
      </c>
      <c r="R366" s="234" t="n">
        <f aca="false">+Q366+P366</f>
        <v>77.25</v>
      </c>
      <c r="S366" s="141"/>
      <c r="T366" s="141"/>
    </row>
    <row r="367" customFormat="false" ht="22.5" hidden="false" customHeight="false" outlineLevel="0" collapsed="false">
      <c r="A367" s="136" t="s">
        <v>147</v>
      </c>
      <c r="B367" s="137" t="s">
        <v>334</v>
      </c>
      <c r="C367" s="127" t="s">
        <v>115</v>
      </c>
      <c r="D367" s="146" t="s">
        <v>428</v>
      </c>
      <c r="E367" s="128" t="s">
        <v>429</v>
      </c>
      <c r="F367" s="128" t="n">
        <v>0</v>
      </c>
      <c r="G367" s="129" t="n">
        <v>39204</v>
      </c>
      <c r="H367" s="233" t="n">
        <v>39204</v>
      </c>
      <c r="I367" s="130" t="s">
        <v>430</v>
      </c>
      <c r="J367" s="131" t="n">
        <v>174.3</v>
      </c>
      <c r="K367" s="229"/>
      <c r="L367" s="132" t="n">
        <v>174.3</v>
      </c>
      <c r="M367" s="131" t="n">
        <v>174.3</v>
      </c>
      <c r="N367" s="229"/>
      <c r="O367" s="132" t="n">
        <f aca="false">+N367+M367</f>
        <v>174.3</v>
      </c>
      <c r="P367" s="131" t="n">
        <f aca="false">+M367*0.5</f>
        <v>87.15</v>
      </c>
      <c r="Q367" s="131" t="n">
        <f aca="false">+N367*0.5</f>
        <v>0</v>
      </c>
      <c r="R367" s="234" t="n">
        <f aca="false">+Q367+P367</f>
        <v>87.15</v>
      </c>
      <c r="S367" s="141"/>
      <c r="T367" s="141"/>
    </row>
    <row r="368" customFormat="false" ht="22.5" hidden="false" customHeight="false" outlineLevel="0" collapsed="false">
      <c r="A368" s="136" t="s">
        <v>147</v>
      </c>
      <c r="B368" s="137"/>
      <c r="C368" s="127" t="s">
        <v>115</v>
      </c>
      <c r="D368" s="146" t="s">
        <v>426</v>
      </c>
      <c r="E368" s="128" t="s">
        <v>431</v>
      </c>
      <c r="F368" s="128" t="n">
        <v>0</v>
      </c>
      <c r="G368" s="129" t="n">
        <v>39364</v>
      </c>
      <c r="H368" s="233" t="n">
        <v>39342</v>
      </c>
      <c r="I368" s="130" t="s">
        <v>179</v>
      </c>
      <c r="J368" s="131" t="n">
        <v>286.85</v>
      </c>
      <c r="K368" s="229" t="n">
        <v>0</v>
      </c>
      <c r="L368" s="132" t="n">
        <v>286.85</v>
      </c>
      <c r="M368" s="131" t="n">
        <v>286.85</v>
      </c>
      <c r="N368" s="229" t="n">
        <v>0</v>
      </c>
      <c r="O368" s="132" t="n">
        <v>286.85</v>
      </c>
      <c r="P368" s="131" t="n">
        <f aca="false">+M368*0.5</f>
        <v>143.425</v>
      </c>
      <c r="Q368" s="131" t="n">
        <f aca="false">+N368*0.5</f>
        <v>0</v>
      </c>
      <c r="R368" s="234" t="n">
        <f aca="false">+Q368+P368</f>
        <v>143.425</v>
      </c>
      <c r="S368" s="141"/>
      <c r="T368" s="141"/>
    </row>
    <row r="369" customFormat="false" ht="22.5" hidden="false" customHeight="false" outlineLevel="0" collapsed="false">
      <c r="A369" s="136" t="s">
        <v>147</v>
      </c>
      <c r="B369" s="137" t="s">
        <v>334</v>
      </c>
      <c r="C369" s="127" t="s">
        <v>115</v>
      </c>
      <c r="D369" s="146" t="s">
        <v>432</v>
      </c>
      <c r="E369" s="128" t="s">
        <v>324</v>
      </c>
      <c r="F369" s="128" t="n">
        <v>281</v>
      </c>
      <c r="G369" s="129" t="n">
        <v>39206</v>
      </c>
      <c r="H369" s="233" t="n">
        <v>39365</v>
      </c>
      <c r="I369" s="130" t="s">
        <v>179</v>
      </c>
      <c r="J369" s="131" t="n">
        <v>1160</v>
      </c>
      <c r="K369" s="229" t="n">
        <v>232</v>
      </c>
      <c r="L369" s="132" t="n">
        <v>1392</v>
      </c>
      <c r="M369" s="131" t="n">
        <v>1160</v>
      </c>
      <c r="N369" s="229"/>
      <c r="O369" s="132" t="n">
        <v>286.85</v>
      </c>
      <c r="P369" s="131" t="n">
        <f aca="false">+M369*0.5</f>
        <v>580</v>
      </c>
      <c r="Q369" s="131" t="n">
        <f aca="false">+N369*0.5</f>
        <v>0</v>
      </c>
      <c r="R369" s="234" t="n">
        <f aca="false">+Q369+P369</f>
        <v>580</v>
      </c>
      <c r="S369" s="141"/>
      <c r="T369" s="141"/>
    </row>
    <row r="370" customFormat="false" ht="22.5" hidden="false" customHeight="false" outlineLevel="0" collapsed="false">
      <c r="A370" s="136" t="s">
        <v>147</v>
      </c>
      <c r="B370" s="137" t="s">
        <v>334</v>
      </c>
      <c r="C370" s="127" t="s">
        <v>115</v>
      </c>
      <c r="D370" s="146" t="s">
        <v>433</v>
      </c>
      <c r="E370" s="128" t="s">
        <v>434</v>
      </c>
      <c r="F370" s="128" t="n">
        <v>0</v>
      </c>
      <c r="G370" s="129" t="n">
        <v>39209</v>
      </c>
      <c r="H370" s="233" t="n">
        <v>39209</v>
      </c>
      <c r="I370" s="130" t="s">
        <v>430</v>
      </c>
      <c r="J370" s="131" t="n">
        <v>156.35</v>
      </c>
      <c r="K370" s="229"/>
      <c r="L370" s="132" t="n">
        <v>156.35</v>
      </c>
      <c r="M370" s="131" t="n">
        <v>156.35</v>
      </c>
      <c r="N370" s="229"/>
      <c r="O370" s="132" t="n">
        <f aca="false">+N370+M370</f>
        <v>156.35</v>
      </c>
      <c r="P370" s="131" t="n">
        <f aca="false">+M370*0.5</f>
        <v>78.175</v>
      </c>
      <c r="Q370" s="131" t="n">
        <f aca="false">+N370*0.5</f>
        <v>0</v>
      </c>
      <c r="R370" s="234" t="n">
        <f aca="false">+Q370+P370</f>
        <v>78.175</v>
      </c>
      <c r="S370" s="141"/>
      <c r="T370" s="141"/>
    </row>
    <row r="371" customFormat="false" ht="22.5" hidden="false" customHeight="false" outlineLevel="0" collapsed="false">
      <c r="A371" s="136" t="s">
        <v>147</v>
      </c>
      <c r="B371" s="137"/>
      <c r="C371" s="127" t="s">
        <v>115</v>
      </c>
      <c r="D371" s="146" t="s">
        <v>331</v>
      </c>
      <c r="E371" s="128" t="s">
        <v>332</v>
      </c>
      <c r="F371" s="128" t="n">
        <v>648038</v>
      </c>
      <c r="G371" s="129" t="n">
        <v>39239</v>
      </c>
      <c r="H371" s="233" t="n">
        <v>39276</v>
      </c>
      <c r="I371" s="130" t="s">
        <v>361</v>
      </c>
      <c r="J371" s="131" t="n">
        <v>96.56</v>
      </c>
      <c r="K371" s="229" t="n">
        <v>19.31</v>
      </c>
      <c r="L371" s="132" t="n">
        <v>115.87</v>
      </c>
      <c r="M371" s="131" t="n">
        <v>96.56</v>
      </c>
      <c r="N371" s="229"/>
      <c r="O371" s="132" t="n">
        <f aca="false">+N371+M371</f>
        <v>96.56</v>
      </c>
      <c r="P371" s="131" t="n">
        <f aca="false">+M371*0.5</f>
        <v>48.28</v>
      </c>
      <c r="Q371" s="131" t="n">
        <f aca="false">+N371*0.5</f>
        <v>0</v>
      </c>
      <c r="R371" s="234" t="n">
        <f aca="false">+Q371+P371</f>
        <v>48.28</v>
      </c>
      <c r="S371" s="141"/>
      <c r="T371" s="141"/>
    </row>
    <row r="372" customFormat="false" ht="22.5" hidden="false" customHeight="true" outlineLevel="0" collapsed="false">
      <c r="A372" s="136" t="s">
        <v>147</v>
      </c>
      <c r="B372" s="137"/>
      <c r="C372" s="127" t="s">
        <v>115</v>
      </c>
      <c r="D372" s="146" t="s">
        <v>435</v>
      </c>
      <c r="E372" s="128" t="s">
        <v>436</v>
      </c>
      <c r="F372" s="128" t="s">
        <v>437</v>
      </c>
      <c r="G372" s="129" t="n">
        <v>39225</v>
      </c>
      <c r="H372" s="233" t="n">
        <v>39346</v>
      </c>
      <c r="I372" s="130" t="s">
        <v>179</v>
      </c>
      <c r="J372" s="131" t="n">
        <v>1494.5</v>
      </c>
      <c r="K372" s="229" t="n">
        <v>298.9</v>
      </c>
      <c r="L372" s="132" t="n">
        <v>1793.4</v>
      </c>
      <c r="M372" s="131" t="n">
        <v>1494.5</v>
      </c>
      <c r="N372" s="229"/>
      <c r="O372" s="132" t="n">
        <f aca="false">+N372+M372</f>
        <v>1494.5</v>
      </c>
      <c r="P372" s="131" t="n">
        <f aca="false">+M372*0.5</f>
        <v>747.25</v>
      </c>
      <c r="Q372" s="131" t="n">
        <f aca="false">+N372*0.5</f>
        <v>0</v>
      </c>
      <c r="R372" s="234" t="n">
        <f aca="false">+Q372+P372</f>
        <v>747.25</v>
      </c>
      <c r="S372" s="141"/>
      <c r="T372" s="141"/>
    </row>
    <row r="373" customFormat="false" ht="22.5" hidden="false" customHeight="true" outlineLevel="0" collapsed="false">
      <c r="A373" s="136" t="s">
        <v>147</v>
      </c>
      <c r="B373" s="137"/>
      <c r="C373" s="127" t="s">
        <v>115</v>
      </c>
      <c r="D373" s="146" t="s">
        <v>438</v>
      </c>
      <c r="E373" s="128" t="s">
        <v>439</v>
      </c>
      <c r="F373" s="128" t="s">
        <v>440</v>
      </c>
      <c r="G373" s="129" t="n">
        <v>39246</v>
      </c>
      <c r="H373" s="233" t="n">
        <v>39330</v>
      </c>
      <c r="I373" s="130" t="s">
        <v>179</v>
      </c>
      <c r="J373" s="131" t="n">
        <v>4000</v>
      </c>
      <c r="K373" s="229" t="n">
        <v>0</v>
      </c>
      <c r="L373" s="132" t="n">
        <v>4000</v>
      </c>
      <c r="M373" s="131"/>
      <c r="N373" s="229"/>
      <c r="O373" s="132"/>
      <c r="P373" s="131"/>
      <c r="Q373" s="131"/>
      <c r="R373" s="234"/>
      <c r="S373" s="141" t="s">
        <v>441</v>
      </c>
      <c r="T373" s="141"/>
    </row>
    <row r="374" customFormat="false" ht="22.5" hidden="false" customHeight="false" outlineLevel="0" collapsed="false">
      <c r="A374" s="136" t="s">
        <v>147</v>
      </c>
      <c r="B374" s="137" t="s">
        <v>334</v>
      </c>
      <c r="C374" s="127" t="s">
        <v>115</v>
      </c>
      <c r="D374" s="146" t="s">
        <v>442</v>
      </c>
      <c r="E374" s="128" t="s">
        <v>443</v>
      </c>
      <c r="F374" s="128" t="n">
        <v>99</v>
      </c>
      <c r="G374" s="129" t="n">
        <v>38911</v>
      </c>
      <c r="H374" s="233" t="n">
        <v>39343</v>
      </c>
      <c r="I374" s="130" t="s">
        <v>179</v>
      </c>
      <c r="J374" s="131" t="n">
        <v>455.7</v>
      </c>
      <c r="K374" s="229" t="n">
        <v>91.14</v>
      </c>
      <c r="L374" s="132" t="n">
        <v>546.84</v>
      </c>
      <c r="M374" s="131" t="n">
        <v>455.7</v>
      </c>
      <c r="N374" s="229"/>
      <c r="O374" s="132" t="n">
        <f aca="false">+N374+M374</f>
        <v>455.7</v>
      </c>
      <c r="P374" s="131" t="n">
        <f aca="false">+M374*0.5</f>
        <v>227.85</v>
      </c>
      <c r="Q374" s="131" t="n">
        <f aca="false">+N374*0.5</f>
        <v>0</v>
      </c>
      <c r="R374" s="234" t="n">
        <f aca="false">+Q374+P374</f>
        <v>227.85</v>
      </c>
      <c r="S374" s="141"/>
      <c r="T374" s="141"/>
    </row>
    <row r="375" customFormat="false" ht="22.5" hidden="false" customHeight="false" outlineLevel="0" collapsed="false">
      <c r="A375" s="136" t="s">
        <v>147</v>
      </c>
      <c r="B375" s="137" t="s">
        <v>334</v>
      </c>
      <c r="C375" s="127" t="s">
        <v>115</v>
      </c>
      <c r="D375" s="146" t="s">
        <v>444</v>
      </c>
      <c r="E375" s="128" t="s">
        <v>425</v>
      </c>
      <c r="F375" s="128" t="n">
        <v>37</v>
      </c>
      <c r="G375" s="129" t="n">
        <v>39212</v>
      </c>
      <c r="H375" s="233" t="n">
        <v>39339</v>
      </c>
      <c r="I375" s="130" t="s">
        <v>179</v>
      </c>
      <c r="J375" s="131" t="n">
        <v>360</v>
      </c>
      <c r="K375" s="229" t="n">
        <v>36</v>
      </c>
      <c r="L375" s="132" t="n">
        <v>396</v>
      </c>
      <c r="M375" s="131" t="n">
        <v>396</v>
      </c>
      <c r="N375" s="229"/>
      <c r="O375" s="132" t="n">
        <f aca="false">+N375+M375</f>
        <v>396</v>
      </c>
      <c r="P375" s="131" t="n">
        <f aca="false">+M375*0.5</f>
        <v>198</v>
      </c>
      <c r="Q375" s="131" t="n">
        <f aca="false">+N375*0.5</f>
        <v>0</v>
      </c>
      <c r="R375" s="234" t="n">
        <f aca="false">+Q375+P375</f>
        <v>198</v>
      </c>
      <c r="S375" s="141"/>
      <c r="T375" s="141"/>
    </row>
    <row r="376" customFormat="false" ht="22.5" hidden="false" customHeight="true" outlineLevel="0" collapsed="false">
      <c r="A376" s="136" t="s">
        <v>147</v>
      </c>
      <c r="B376" s="137"/>
      <c r="C376" s="127" t="s">
        <v>115</v>
      </c>
      <c r="D376" s="146" t="s">
        <v>445</v>
      </c>
      <c r="E376" s="128" t="s">
        <v>446</v>
      </c>
      <c r="F376" s="128" t="n">
        <v>478</v>
      </c>
      <c r="G376" s="129" t="n">
        <v>39225</v>
      </c>
      <c r="H376" s="233" t="n">
        <v>39401</v>
      </c>
      <c r="I376" s="130" t="s">
        <v>179</v>
      </c>
      <c r="J376" s="131" t="n">
        <v>1000</v>
      </c>
      <c r="K376" s="229"/>
      <c r="L376" s="132" t="n">
        <v>1000</v>
      </c>
      <c r="M376" s="131" t="n">
        <v>1000</v>
      </c>
      <c r="N376" s="229"/>
      <c r="O376" s="132" t="n">
        <f aca="false">+N376+M376</f>
        <v>1000</v>
      </c>
      <c r="P376" s="131" t="n">
        <f aca="false">+M376*0.5</f>
        <v>500</v>
      </c>
      <c r="Q376" s="131" t="n">
        <f aca="false">+N376*0.5</f>
        <v>0</v>
      </c>
      <c r="R376" s="234" t="n">
        <f aca="false">+Q376+P376</f>
        <v>500</v>
      </c>
      <c r="S376" s="141"/>
      <c r="T376" s="141"/>
    </row>
    <row r="377" customFormat="false" ht="22.5" hidden="false" customHeight="true" outlineLevel="0" collapsed="false">
      <c r="A377" s="136" t="s">
        <v>147</v>
      </c>
      <c r="B377" s="137"/>
      <c r="C377" s="127" t="s">
        <v>115</v>
      </c>
      <c r="D377" s="146" t="s">
        <v>447</v>
      </c>
      <c r="E377" s="128" t="s">
        <v>448</v>
      </c>
      <c r="F377" s="128" t="n">
        <v>12</v>
      </c>
      <c r="G377" s="129" t="n">
        <v>39268</v>
      </c>
      <c r="H377" s="233" t="n">
        <v>39339</v>
      </c>
      <c r="I377" s="130" t="s">
        <v>179</v>
      </c>
      <c r="J377" s="131" t="n">
        <v>35</v>
      </c>
      <c r="K377" s="229" t="n">
        <v>7</v>
      </c>
      <c r="L377" s="132" t="n">
        <v>42</v>
      </c>
      <c r="M377" s="131"/>
      <c r="N377" s="229"/>
      <c r="O377" s="132"/>
      <c r="P377" s="131"/>
      <c r="Q377" s="131"/>
      <c r="R377" s="234"/>
      <c r="S377" s="141" t="s">
        <v>441</v>
      </c>
      <c r="T377" s="141"/>
    </row>
    <row r="378" customFormat="false" ht="22.5" hidden="false" customHeight="false" outlineLevel="0" collapsed="false">
      <c r="A378" s="136" t="s">
        <v>147</v>
      </c>
      <c r="B378" s="137"/>
      <c r="C378" s="127" t="s">
        <v>280</v>
      </c>
      <c r="D378" s="127" t="s">
        <v>296</v>
      </c>
      <c r="E378" s="127" t="s">
        <v>297</v>
      </c>
      <c r="F378" s="199" t="n">
        <v>12674333445</v>
      </c>
      <c r="G378" s="250" t="n">
        <v>38338</v>
      </c>
      <c r="H378" s="250" t="n">
        <v>38338</v>
      </c>
      <c r="I378" s="250" t="s">
        <v>292</v>
      </c>
      <c r="J378" s="147" t="n">
        <v>3.25</v>
      </c>
      <c r="K378" s="147" t="n">
        <v>0</v>
      </c>
      <c r="L378" s="132" t="n">
        <f aca="false">SUM(J378:K378)</f>
        <v>3.25</v>
      </c>
      <c r="M378" s="147" t="n">
        <v>3.25</v>
      </c>
      <c r="N378" s="147" t="n">
        <v>0</v>
      </c>
      <c r="O378" s="132" t="n">
        <f aca="false">SUM(M378:N378)</f>
        <v>3.25</v>
      </c>
      <c r="P378" s="131" t="n">
        <f aca="false">+M378*0.5</f>
        <v>1.625</v>
      </c>
      <c r="Q378" s="131" t="n">
        <f aca="false">+N378*0.5</f>
        <v>0</v>
      </c>
      <c r="R378" s="234" t="n">
        <f aca="false">+Q378+P378</f>
        <v>1.625</v>
      </c>
      <c r="S378" s="296"/>
      <c r="T378" s="296"/>
    </row>
    <row r="379" customFormat="false" ht="22.5" hidden="false" customHeight="false" outlineLevel="0" collapsed="false">
      <c r="A379" s="136" t="s">
        <v>147</v>
      </c>
      <c r="B379" s="137"/>
      <c r="C379" s="127" t="s">
        <v>280</v>
      </c>
      <c r="D379" s="127" t="s">
        <v>307</v>
      </c>
      <c r="E379" s="127" t="s">
        <v>308</v>
      </c>
      <c r="F379" s="199" t="n">
        <v>4677</v>
      </c>
      <c r="G379" s="250" t="n">
        <v>38332</v>
      </c>
      <c r="H379" s="251" t="n">
        <v>38349</v>
      </c>
      <c r="I379" s="251" t="s">
        <v>309</v>
      </c>
      <c r="J379" s="147" t="n">
        <v>447.36</v>
      </c>
      <c r="K379" s="147" t="n">
        <f aca="false">+J379*0.2</f>
        <v>89.472</v>
      </c>
      <c r="L379" s="132" t="n">
        <f aca="false">SUM(J379:K379)</f>
        <v>536.832</v>
      </c>
      <c r="M379" s="131" t="n">
        <f aca="false">-M261</f>
        <v>-447.36</v>
      </c>
      <c r="N379" s="131"/>
      <c r="O379" s="132" t="n">
        <f aca="false">+N379+M379</f>
        <v>-447.36</v>
      </c>
      <c r="P379" s="131" t="n">
        <f aca="false">+M379*0.5</f>
        <v>-223.68</v>
      </c>
      <c r="Q379" s="131" t="n">
        <f aca="false">+N379*0.5</f>
        <v>0</v>
      </c>
      <c r="R379" s="234" t="n">
        <f aca="false">+Q379+P379</f>
        <v>-223.68</v>
      </c>
      <c r="S379" s="296"/>
      <c r="T379" s="296"/>
    </row>
    <row r="380" customFormat="false" ht="22.5" hidden="false" customHeight="false" outlineLevel="0" collapsed="false">
      <c r="A380" s="136" t="s">
        <v>147</v>
      </c>
      <c r="B380" s="137"/>
      <c r="C380" s="127" t="s">
        <v>115</v>
      </c>
      <c r="D380" s="180" t="s">
        <v>381</v>
      </c>
      <c r="E380" s="128" t="s">
        <v>382</v>
      </c>
      <c r="F380" s="128" t="n">
        <v>366</v>
      </c>
      <c r="G380" s="129" t="n">
        <v>38666</v>
      </c>
      <c r="H380" s="233" t="n">
        <v>38882</v>
      </c>
      <c r="I380" s="130" t="s">
        <v>383</v>
      </c>
      <c r="J380" s="131" t="n">
        <v>516.46</v>
      </c>
      <c r="K380" s="229" t="n">
        <v>102.38</v>
      </c>
      <c r="L380" s="132" t="n">
        <v>618.84</v>
      </c>
      <c r="M380" s="131" t="n">
        <f aca="false">516.46-M311</f>
        <v>0.759999999999991</v>
      </c>
      <c r="N380" s="229"/>
      <c r="O380" s="132" t="n">
        <f aca="false">+N380+M380</f>
        <v>0.759999999999991</v>
      </c>
      <c r="P380" s="131" t="n">
        <f aca="false">+M380*0.5</f>
        <v>0.379999999999995</v>
      </c>
      <c r="Q380" s="131"/>
      <c r="R380" s="234" t="n">
        <f aca="false">+Q380+P380</f>
        <v>0.379999999999995</v>
      </c>
      <c r="S380" s="296"/>
      <c r="T380" s="296"/>
    </row>
    <row r="381" customFormat="false" ht="22.5" hidden="false" customHeight="false" outlineLevel="0" collapsed="false">
      <c r="A381" s="136" t="s">
        <v>147</v>
      </c>
      <c r="B381" s="137"/>
      <c r="C381" s="127" t="s">
        <v>115</v>
      </c>
      <c r="D381" s="180" t="s">
        <v>400</v>
      </c>
      <c r="E381" s="128" t="s">
        <v>401</v>
      </c>
      <c r="F381" s="128" t="n">
        <v>10</v>
      </c>
      <c r="G381" s="129" t="n">
        <v>38903</v>
      </c>
      <c r="H381" s="233" t="n">
        <v>38903</v>
      </c>
      <c r="I381" s="130" t="s">
        <v>402</v>
      </c>
      <c r="J381" s="131" t="n">
        <v>273</v>
      </c>
      <c r="K381" s="229" t="n">
        <v>27.3</v>
      </c>
      <c r="L381" s="132" t="n">
        <v>300.3</v>
      </c>
      <c r="M381" s="131" t="n">
        <v>273</v>
      </c>
      <c r="N381" s="229"/>
      <c r="O381" s="132" t="n">
        <f aca="false">+N381+M381</f>
        <v>273</v>
      </c>
      <c r="P381" s="131" t="n">
        <f aca="false">+M381*0.5</f>
        <v>136.5</v>
      </c>
      <c r="Q381" s="131"/>
      <c r="R381" s="234" t="n">
        <f aca="false">+Q381+P381</f>
        <v>136.5</v>
      </c>
      <c r="S381" s="296"/>
      <c r="T381" s="296"/>
    </row>
    <row r="382" customFormat="false" ht="22.5" hidden="false" customHeight="false" outlineLevel="0" collapsed="false">
      <c r="A382" s="136" t="s">
        <v>147</v>
      </c>
      <c r="B382" s="137"/>
      <c r="C382" s="127" t="s">
        <v>115</v>
      </c>
      <c r="D382" s="146" t="s">
        <v>420</v>
      </c>
      <c r="E382" s="128" t="s">
        <v>370</v>
      </c>
      <c r="F382" s="128" t="n">
        <v>0</v>
      </c>
      <c r="G382" s="129" t="n">
        <v>39051</v>
      </c>
      <c r="H382" s="233" t="n">
        <v>39051</v>
      </c>
      <c r="I382" s="130"/>
      <c r="J382" s="131" t="n">
        <v>56.84</v>
      </c>
      <c r="K382" s="229"/>
      <c r="L382" s="132" t="n">
        <v>56.84</v>
      </c>
      <c r="M382" s="131" t="n">
        <f aca="false">-J382</f>
        <v>-56.84</v>
      </c>
      <c r="N382" s="229"/>
      <c r="O382" s="132" t="n">
        <f aca="false">+N382+M382</f>
        <v>-56.84</v>
      </c>
      <c r="P382" s="131" t="n">
        <f aca="false">+M382*0.5</f>
        <v>-28.42</v>
      </c>
      <c r="Q382" s="131"/>
      <c r="R382" s="234" t="n">
        <f aca="false">+Q382+P382</f>
        <v>-28.42</v>
      </c>
      <c r="S382" s="296"/>
      <c r="T382" s="296"/>
    </row>
    <row r="383" customFormat="false" ht="22.5" hidden="false" customHeight="false" outlineLevel="0" collapsed="false">
      <c r="A383" s="136" t="s">
        <v>147</v>
      </c>
      <c r="B383" s="137"/>
      <c r="C383" s="127" t="s">
        <v>115</v>
      </c>
      <c r="D383" s="146" t="s">
        <v>421</v>
      </c>
      <c r="E383" s="128" t="s">
        <v>370</v>
      </c>
      <c r="F383" s="128" t="n">
        <v>0</v>
      </c>
      <c r="G383" s="129" t="n">
        <v>39082</v>
      </c>
      <c r="H383" s="233" t="n">
        <v>39082</v>
      </c>
      <c r="I383" s="130"/>
      <c r="J383" s="131" t="n">
        <v>34.82</v>
      </c>
      <c r="K383" s="229"/>
      <c r="L383" s="132" t="n">
        <v>34.82</v>
      </c>
      <c r="M383" s="131" t="n">
        <f aca="false">-J383</f>
        <v>-34.82</v>
      </c>
      <c r="N383" s="229"/>
      <c r="O383" s="132" t="n">
        <f aca="false">+N383+M383</f>
        <v>-34.82</v>
      </c>
      <c r="P383" s="131" t="n">
        <f aca="false">+M383*0.5</f>
        <v>-17.41</v>
      </c>
      <c r="Q383" s="131"/>
      <c r="R383" s="234" t="n">
        <f aca="false">+Q383+P383</f>
        <v>-17.41</v>
      </c>
      <c r="S383" s="296"/>
      <c r="T383" s="296"/>
    </row>
    <row r="384" customFormat="false" ht="22.5" hidden="false" customHeight="false" outlineLevel="0" collapsed="false">
      <c r="A384" s="136" t="s">
        <v>147</v>
      </c>
      <c r="B384" s="137"/>
      <c r="C384" s="127" t="s">
        <v>115</v>
      </c>
      <c r="D384" s="146" t="s">
        <v>422</v>
      </c>
      <c r="E384" s="128" t="s">
        <v>370</v>
      </c>
      <c r="F384" s="128" t="n">
        <v>0</v>
      </c>
      <c r="G384" s="129" t="n">
        <v>39113</v>
      </c>
      <c r="H384" s="233" t="n">
        <v>39113</v>
      </c>
      <c r="I384" s="130"/>
      <c r="J384" s="131" t="n">
        <v>6.5</v>
      </c>
      <c r="K384" s="229"/>
      <c r="L384" s="132" t="n">
        <v>6.5</v>
      </c>
      <c r="M384" s="131" t="n">
        <f aca="false">-J384</f>
        <v>-6.5</v>
      </c>
      <c r="N384" s="229"/>
      <c r="O384" s="132" t="n">
        <f aca="false">+N384+M384</f>
        <v>-6.5</v>
      </c>
      <c r="P384" s="131" t="n">
        <f aca="false">+M384*0.5</f>
        <v>-3.25</v>
      </c>
      <c r="Q384" s="131"/>
      <c r="R384" s="234" t="n">
        <f aca="false">+Q384+P384</f>
        <v>-3.25</v>
      </c>
      <c r="S384" s="296"/>
      <c r="T384" s="296"/>
    </row>
    <row r="385" customFormat="false" ht="11.25" hidden="false" customHeight="false" outlineLevel="0" collapsed="false">
      <c r="A385" s="46"/>
      <c r="B385" s="137"/>
      <c r="C385" s="127"/>
      <c r="D385" s="146"/>
      <c r="E385" s="128"/>
      <c r="F385" s="128"/>
      <c r="G385" s="129"/>
      <c r="H385" s="233"/>
      <c r="I385" s="130"/>
      <c r="J385" s="131"/>
      <c r="K385" s="229"/>
      <c r="L385" s="132"/>
      <c r="M385" s="131"/>
      <c r="N385" s="229"/>
      <c r="O385" s="132"/>
      <c r="P385" s="131"/>
      <c r="Q385" s="131"/>
      <c r="R385" s="234"/>
      <c r="S385" s="296"/>
      <c r="T385" s="296"/>
    </row>
    <row r="386" customFormat="false" ht="11.25" hidden="false" customHeight="false" outlineLevel="0" collapsed="false">
      <c r="Q386" s="299"/>
      <c r="R386" s="299"/>
      <c r="S386" s="299"/>
      <c r="T386" s="299"/>
    </row>
    <row r="387" customFormat="false" ht="27" hidden="false" customHeight="true" outlineLevel="0" collapsed="false">
      <c r="Q387" s="299"/>
      <c r="R387" s="299"/>
      <c r="S387" s="299"/>
      <c r="T387" s="299"/>
    </row>
  </sheetData>
  <mergeCells count="283">
    <mergeCell ref="A1:T1"/>
    <mergeCell ref="A13:B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5:T35"/>
    <mergeCell ref="S42:T42"/>
    <mergeCell ref="S49:T49"/>
    <mergeCell ref="A52:B61"/>
    <mergeCell ref="C52:K52"/>
    <mergeCell ref="C53:K53"/>
    <mergeCell ref="C61:K61"/>
    <mergeCell ref="S62:T62"/>
    <mergeCell ref="C63:I63"/>
    <mergeCell ref="S64:T64"/>
    <mergeCell ref="S65:T65"/>
    <mergeCell ref="S66:T66"/>
    <mergeCell ref="S67:T67"/>
    <mergeCell ref="S68:T68"/>
    <mergeCell ref="C69:I69"/>
    <mergeCell ref="S69:T69"/>
    <mergeCell ref="S70:T70"/>
    <mergeCell ref="S71:T71"/>
    <mergeCell ref="S73:T73"/>
    <mergeCell ref="S76:T76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A104:B113"/>
    <mergeCell ref="C104:K104"/>
    <mergeCell ref="C105:K105"/>
    <mergeCell ref="C113:K113"/>
    <mergeCell ref="S114:T114"/>
    <mergeCell ref="S115:T115"/>
    <mergeCell ref="S116:T116"/>
    <mergeCell ref="S117:T117"/>
    <mergeCell ref="S118:T118"/>
    <mergeCell ref="S119:T119"/>
    <mergeCell ref="S120:T120"/>
    <mergeCell ref="A123:B132"/>
    <mergeCell ref="C123:K123"/>
    <mergeCell ref="C124:K124"/>
    <mergeCell ref="C132:K132"/>
    <mergeCell ref="S133:T133"/>
    <mergeCell ref="S134:T134"/>
    <mergeCell ref="S135:T135"/>
    <mergeCell ref="S136:T136"/>
    <mergeCell ref="S137:T137"/>
    <mergeCell ref="S138:T138"/>
    <mergeCell ref="S140:T140"/>
    <mergeCell ref="S141:T141"/>
    <mergeCell ref="S144:T144"/>
    <mergeCell ref="S145:T145"/>
    <mergeCell ref="S148:T148"/>
    <mergeCell ref="S149:T149"/>
    <mergeCell ref="S150:T150"/>
    <mergeCell ref="S153:T153"/>
    <mergeCell ref="S155:T155"/>
    <mergeCell ref="S158:T158"/>
    <mergeCell ref="Q159:T159"/>
    <mergeCell ref="A162:B171"/>
    <mergeCell ref="C162:K162"/>
    <mergeCell ref="C163:K163"/>
    <mergeCell ref="C171:K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Q214:T214"/>
    <mergeCell ref="A216:B225"/>
    <mergeCell ref="C216:K216"/>
    <mergeCell ref="C217:K217"/>
    <mergeCell ref="C225:K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5:T235"/>
    <mergeCell ref="S236:T236"/>
    <mergeCell ref="S237:T237"/>
    <mergeCell ref="S238:T238"/>
    <mergeCell ref="S239:T239"/>
    <mergeCell ref="S240:T240"/>
    <mergeCell ref="S241:T241"/>
    <mergeCell ref="S242:T242"/>
    <mergeCell ref="S243:T243"/>
    <mergeCell ref="A246:B255"/>
    <mergeCell ref="C246:K246"/>
    <mergeCell ref="C247:K247"/>
    <mergeCell ref="C255:K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C264:I264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Q386:T387"/>
  </mergeCells>
  <printOptions headings="false" gridLines="false" gridLinesSet="true" horizontalCentered="true" verticalCentered="false"/>
  <pageMargins left="0.190277777777778" right="0.170138888888889" top="0.329861111111111" bottom="0.270138888888889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2" width="2.7"/>
    <col collapsed="false" customWidth="true" hidden="false" outlineLevel="0" max="3" min="3" style="43" width="10.71"/>
    <col collapsed="false" customWidth="true" hidden="false" outlineLevel="0" max="4" min="4" style="43" width="17.7"/>
    <col collapsed="false" customWidth="true" hidden="false" outlineLevel="0" max="5" min="5" style="43" width="14.14"/>
    <col collapsed="false" customWidth="true" hidden="false" outlineLevel="0" max="6" min="6" style="43" width="9.99"/>
    <col collapsed="false" customWidth="true" hidden="false" outlineLevel="0" max="7" min="7" style="43" width="10.41"/>
    <col collapsed="false" customWidth="true" hidden="false" outlineLevel="0" max="8" min="8" style="43" width="10.28"/>
    <col collapsed="false" customWidth="true" hidden="false" outlineLevel="0" max="9" min="9" style="43" width="9.41"/>
    <col collapsed="false" customWidth="true" hidden="false" outlineLevel="0" max="10" min="10" style="43" width="8.85"/>
    <col collapsed="false" customWidth="true" hidden="false" outlineLevel="0" max="11" min="11" style="43" width="8.99"/>
    <col collapsed="false" customWidth="true" hidden="false" outlineLevel="0" max="12" min="12" style="44" width="10.71"/>
    <col collapsed="false" customWidth="true" hidden="false" outlineLevel="0" max="14" min="13" style="43" width="9.99"/>
    <col collapsed="false" customWidth="true" hidden="false" outlineLevel="0" max="15" min="15" style="44" width="9.99"/>
    <col collapsed="false" customWidth="true" hidden="false" outlineLevel="0" max="17" min="16" style="43" width="11.13"/>
    <col collapsed="false" customWidth="true" hidden="false" outlineLevel="0" max="18" min="18" style="44" width="11.13"/>
    <col collapsed="false" customWidth="true" hidden="false" outlineLevel="0" max="19" min="19" style="43" width="11.13"/>
    <col collapsed="false" customWidth="true" hidden="false" outlineLevel="0" max="20" min="20" style="45" width="10.28"/>
    <col collapsed="false" customWidth="true" hidden="false" outlineLevel="0" max="21" min="21" style="43" width="14.14"/>
    <col collapsed="false" customWidth="false" hidden="false" outlineLevel="0" max="257" min="22" style="43" width="9.14"/>
  </cols>
  <sheetData>
    <row r="1" s="41" customFormat="true" ht="11.25" hidden="false" customHeight="fals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/>
    </row>
    <row r="2" customFormat="false" ht="11.25" hidden="false" customHeight="false" outlineLevel="0" collapsed="false">
      <c r="A2" s="48"/>
      <c r="B2" s="49"/>
      <c r="C2" s="50" t="s">
        <v>1</v>
      </c>
      <c r="D2" s="51" t="s">
        <v>2</v>
      </c>
      <c r="E2" s="51" t="s">
        <v>449</v>
      </c>
      <c r="F2" s="52"/>
      <c r="G2" s="53" t="n">
        <v>37500</v>
      </c>
      <c r="H2" s="54" t="n">
        <f aca="false">M2/G2</f>
        <v>0.813329333333333</v>
      </c>
      <c r="I2" s="55" t="s">
        <v>61</v>
      </c>
      <c r="J2" s="56" t="n">
        <v>38314</v>
      </c>
      <c r="K2" s="57"/>
      <c r="L2" s="58" t="s">
        <v>62</v>
      </c>
      <c r="M2" s="59" t="n">
        <f aca="false">SUM(M3:M8)</f>
        <v>30499.85</v>
      </c>
      <c r="N2" s="59" t="n">
        <f aca="false">SUM(N3:N7)</f>
        <v>0</v>
      </c>
      <c r="O2" s="60" t="n">
        <f aca="false">+N2+M2</f>
        <v>30499.85</v>
      </c>
      <c r="P2" s="59" t="n">
        <f aca="false">SUM(P3:P8)</f>
        <v>15249.925</v>
      </c>
      <c r="Q2" s="59" t="n">
        <f aca="false">SUM(Q3:Q7)</f>
        <v>0</v>
      </c>
      <c r="R2" s="60" t="n">
        <f aca="false">+Q2+P2</f>
        <v>15249.925</v>
      </c>
      <c r="S2" s="59" t="n">
        <f aca="false">SUM(S3:S8)</f>
        <v>5718.721875</v>
      </c>
      <c r="T2" s="59" t="n">
        <f aca="false">SUM(T3:T8)</f>
        <v>9531.203125</v>
      </c>
    </row>
    <row r="3" s="61" customFormat="true" ht="11.25" hidden="false" customHeight="false" outlineLevel="0" collapsed="false">
      <c r="A3" s="48"/>
      <c r="B3" s="49"/>
      <c r="C3" s="62" t="s">
        <v>31</v>
      </c>
      <c r="D3" s="63"/>
      <c r="E3" s="64" t="s">
        <v>65</v>
      </c>
      <c r="F3" s="65"/>
      <c r="G3" s="66" t="n">
        <f aca="false">+G2*0.5</f>
        <v>18750</v>
      </c>
      <c r="H3" s="54" t="n">
        <f aca="false">+P2/G3</f>
        <v>0.813329333333333</v>
      </c>
      <c r="J3" s="68"/>
      <c r="K3" s="300"/>
      <c r="L3" s="58" t="s">
        <v>67</v>
      </c>
      <c r="M3" s="70" t="n">
        <f aca="false">+M12+M36+M50</f>
        <v>875</v>
      </c>
      <c r="N3" s="70" t="n">
        <f aca="false">+N12+N36+N50</f>
        <v>0</v>
      </c>
      <c r="O3" s="71" t="n">
        <f aca="false">+N3+M3</f>
        <v>875</v>
      </c>
      <c r="P3" s="70" t="n">
        <f aca="false">+P12+P36+P50</f>
        <v>437.5</v>
      </c>
      <c r="Q3" s="70" t="n">
        <f aca="false">+Q12+Q36+Q50</f>
        <v>0</v>
      </c>
      <c r="R3" s="71" t="n">
        <f aca="false">+Q3+P3</f>
        <v>437.5</v>
      </c>
      <c r="S3" s="70" t="n">
        <f aca="false">+S12+S36+S50</f>
        <v>164.0625</v>
      </c>
      <c r="T3" s="70" t="n">
        <f aca="false">+T12+T36+T50</f>
        <v>273.4375</v>
      </c>
      <c r="U3" s="72"/>
    </row>
    <row r="4" s="61" customFormat="true" ht="11.25" hidden="false" customHeight="false" outlineLevel="0" collapsed="false">
      <c r="A4" s="48"/>
      <c r="B4" s="49"/>
      <c r="C4" s="62" t="s">
        <v>32</v>
      </c>
      <c r="D4" s="63"/>
      <c r="E4" s="64"/>
      <c r="F4" s="65"/>
      <c r="G4" s="66"/>
      <c r="H4" s="54"/>
      <c r="J4" s="73"/>
      <c r="K4" s="57"/>
      <c r="L4" s="58" t="s">
        <v>71</v>
      </c>
      <c r="M4" s="70" t="n">
        <f aca="false">+M13+M37+M51</f>
        <v>2616.22</v>
      </c>
      <c r="N4" s="70" t="n">
        <f aca="false">+N13+N37+N51</f>
        <v>0</v>
      </c>
      <c r="O4" s="71" t="n">
        <f aca="false">+N4+M4</f>
        <v>2616.22</v>
      </c>
      <c r="P4" s="70" t="n">
        <f aca="false">+P13+P37+P51</f>
        <v>1308.11</v>
      </c>
      <c r="Q4" s="70" t="n">
        <f aca="false">+Q13+Q37+Q51</f>
        <v>0</v>
      </c>
      <c r="R4" s="71" t="n">
        <f aca="false">+Q4+P4</f>
        <v>1308.11</v>
      </c>
      <c r="S4" s="70" t="n">
        <f aca="false">+S13+S37+S51</f>
        <v>490.54125</v>
      </c>
      <c r="T4" s="70" t="n">
        <f aca="false">+T13+T37+T51</f>
        <v>817.56875</v>
      </c>
      <c r="U4" s="72"/>
      <c r="V4" s="57"/>
    </row>
    <row r="5" s="61" customFormat="true" ht="11.25" hidden="false" customHeight="false" outlineLevel="0" collapsed="false">
      <c r="A5" s="48"/>
      <c r="B5" s="49"/>
      <c r="C5" s="62" t="s">
        <v>33</v>
      </c>
      <c r="D5" s="63"/>
      <c r="E5" s="64"/>
      <c r="F5" s="65"/>
      <c r="G5" s="66"/>
      <c r="H5" s="54"/>
      <c r="J5" s="73"/>
      <c r="K5" s="57"/>
      <c r="L5" s="58" t="s">
        <v>74</v>
      </c>
      <c r="M5" s="70" t="n">
        <f aca="false">+M14+M38+M52</f>
        <v>0</v>
      </c>
      <c r="N5" s="70" t="n">
        <f aca="false">+N14+N38+N52</f>
        <v>0</v>
      </c>
      <c r="O5" s="71" t="n">
        <f aca="false">+N5+M5</f>
        <v>0</v>
      </c>
      <c r="P5" s="70" t="n">
        <f aca="false">+P14+P38+P52</f>
        <v>0</v>
      </c>
      <c r="Q5" s="70" t="n">
        <f aca="false">+Q14+Q38+Q52</f>
        <v>0</v>
      </c>
      <c r="R5" s="71" t="n">
        <f aca="false">+Q5+P5</f>
        <v>0</v>
      </c>
      <c r="S5" s="70" t="n">
        <f aca="false">+S14+S38+S52</f>
        <v>0</v>
      </c>
      <c r="T5" s="70" t="n">
        <f aca="false">+T14+T38+T52</f>
        <v>0</v>
      </c>
      <c r="U5" s="72"/>
      <c r="V5" s="57"/>
    </row>
    <row r="6" s="61" customFormat="true" ht="11.25" hidden="false" customHeight="false" outlineLevel="0" collapsed="false">
      <c r="A6" s="48"/>
      <c r="B6" s="49"/>
      <c r="C6" s="62" t="s">
        <v>34</v>
      </c>
      <c r="D6" s="63"/>
      <c r="E6" s="64"/>
      <c r="F6" s="65"/>
      <c r="G6" s="66"/>
      <c r="H6" s="74"/>
      <c r="J6" s="73"/>
      <c r="K6" s="57"/>
      <c r="L6" s="58" t="s">
        <v>76</v>
      </c>
      <c r="M6" s="70" t="n">
        <f aca="false">+M15+M39+M53</f>
        <v>2470</v>
      </c>
      <c r="N6" s="70" t="n">
        <f aca="false">+N15+N39+N53</f>
        <v>0</v>
      </c>
      <c r="O6" s="71" t="n">
        <f aca="false">+N6+M6</f>
        <v>2470</v>
      </c>
      <c r="P6" s="70" t="n">
        <f aca="false">+P15+P39+P53</f>
        <v>1235</v>
      </c>
      <c r="Q6" s="70" t="n">
        <f aca="false">+Q15+Q39+Q53</f>
        <v>0</v>
      </c>
      <c r="R6" s="71" t="n">
        <f aca="false">+Q6+P6</f>
        <v>1235</v>
      </c>
      <c r="S6" s="70" t="n">
        <f aca="false">+S15+S39+S53</f>
        <v>463.125</v>
      </c>
      <c r="T6" s="70" t="n">
        <f aca="false">+T15+T39+T53</f>
        <v>771.875</v>
      </c>
      <c r="U6" s="72"/>
    </row>
    <row r="7" s="61" customFormat="true" ht="11.25" hidden="false" customHeight="false" outlineLevel="0" collapsed="false">
      <c r="A7" s="48"/>
      <c r="B7" s="49"/>
      <c r="C7" s="62" t="s">
        <v>35</v>
      </c>
      <c r="D7" s="63"/>
      <c r="E7" s="64"/>
      <c r="F7" s="65"/>
      <c r="G7" s="66"/>
      <c r="H7" s="74"/>
      <c r="J7" s="73"/>
      <c r="K7" s="57"/>
      <c r="L7" s="58" t="s">
        <v>77</v>
      </c>
      <c r="M7" s="70" t="n">
        <f aca="false">+M16+M40+M54</f>
        <v>9483.03</v>
      </c>
      <c r="N7" s="70" t="n">
        <f aca="false">+N16+N40+N54</f>
        <v>0</v>
      </c>
      <c r="O7" s="71" t="n">
        <f aca="false">+N7+M7</f>
        <v>9483.03</v>
      </c>
      <c r="P7" s="70" t="n">
        <f aca="false">+P16+P40+P54</f>
        <v>4741.515</v>
      </c>
      <c r="Q7" s="70" t="n">
        <f aca="false">+Q16+Q40+Q54</f>
        <v>0</v>
      </c>
      <c r="R7" s="71" t="n">
        <f aca="false">+Q7+P7</f>
        <v>4741.515</v>
      </c>
      <c r="S7" s="70" t="n">
        <f aca="false">+S16+S40+S54</f>
        <v>1778.068125</v>
      </c>
      <c r="T7" s="70" t="n">
        <f aca="false">+T16+T40+T54</f>
        <v>2963.446875</v>
      </c>
      <c r="U7" s="72"/>
    </row>
    <row r="8" s="61" customFormat="true" ht="11.25" hidden="false" customHeight="false" outlineLevel="0" collapsed="false">
      <c r="A8" s="48"/>
      <c r="B8" s="49"/>
      <c r="C8" s="62" t="s">
        <v>36</v>
      </c>
      <c r="D8" s="63"/>
      <c r="E8" s="64"/>
      <c r="F8" s="65"/>
      <c r="G8" s="66"/>
      <c r="H8" s="74"/>
      <c r="J8" s="73"/>
      <c r="K8" s="57"/>
      <c r="L8" s="58" t="s">
        <v>78</v>
      </c>
      <c r="M8" s="70" t="n">
        <f aca="false">+M17+M41+M55</f>
        <v>15055.6</v>
      </c>
      <c r="N8" s="70" t="n">
        <f aca="false">+N17+N41+N55</f>
        <v>0</v>
      </c>
      <c r="O8" s="71" t="n">
        <f aca="false">+N8+M8</f>
        <v>15055.6</v>
      </c>
      <c r="P8" s="70" t="n">
        <f aca="false">+P17+P41+P55</f>
        <v>7527.8</v>
      </c>
      <c r="Q8" s="70" t="n">
        <f aca="false">+Q17+Q41+Q55</f>
        <v>0</v>
      </c>
      <c r="R8" s="71" t="n">
        <f aca="false">+Q8+P8</f>
        <v>7527.8</v>
      </c>
      <c r="S8" s="70" t="n">
        <f aca="false">+S17+S41+S55</f>
        <v>2822.925</v>
      </c>
      <c r="T8" s="70" t="n">
        <f aca="false">+T17+T41+T55</f>
        <v>4704.875</v>
      </c>
      <c r="U8" s="72"/>
    </row>
    <row r="9" s="61" customFormat="true" ht="10.5" hidden="false" customHeight="true" outlineLevel="0" collapsed="false">
      <c r="A9" s="78"/>
      <c r="B9" s="79"/>
      <c r="D9" s="63"/>
      <c r="H9" s="80"/>
      <c r="L9" s="58"/>
      <c r="M9" s="70"/>
      <c r="N9" s="70"/>
      <c r="O9" s="71"/>
      <c r="P9" s="70"/>
      <c r="Q9" s="70"/>
      <c r="R9" s="71"/>
      <c r="S9" s="70"/>
      <c r="T9" s="70"/>
      <c r="U9" s="81"/>
    </row>
    <row r="10" customFormat="false" ht="11.25" hidden="false" customHeight="false" outlineLevel="0" collapsed="false">
      <c r="A10" s="153"/>
      <c r="B10" s="154"/>
      <c r="C10" s="154"/>
      <c r="D10" s="155"/>
      <c r="E10" s="155"/>
      <c r="F10" s="155"/>
      <c r="G10" s="156" t="s">
        <v>15</v>
      </c>
      <c r="H10" s="157"/>
      <c r="I10" s="157"/>
      <c r="J10" s="158"/>
      <c r="K10" s="158"/>
      <c r="L10" s="90"/>
      <c r="M10" s="91" t="s">
        <v>81</v>
      </c>
      <c r="N10" s="91" t="s">
        <v>82</v>
      </c>
      <c r="O10" s="92" t="s">
        <v>83</v>
      </c>
      <c r="P10" s="91" t="s">
        <v>84</v>
      </c>
      <c r="Q10" s="91" t="s">
        <v>85</v>
      </c>
      <c r="R10" s="92" t="s">
        <v>86</v>
      </c>
      <c r="S10" s="93" t="s">
        <v>87</v>
      </c>
      <c r="T10" s="94" t="s">
        <v>88</v>
      </c>
      <c r="U10" s="45"/>
    </row>
    <row r="11" customFormat="false" ht="11.25" hidden="false" customHeight="false" outlineLevel="0" collapsed="false">
      <c r="A11" s="159"/>
      <c r="B11" s="159"/>
      <c r="C11" s="160"/>
      <c r="D11" s="160"/>
      <c r="E11" s="160"/>
      <c r="F11" s="160"/>
      <c r="G11" s="160"/>
      <c r="H11" s="160"/>
      <c r="I11" s="160"/>
      <c r="J11" s="160"/>
      <c r="K11" s="160"/>
      <c r="L11" s="161"/>
      <c r="M11" s="101"/>
      <c r="N11" s="101"/>
      <c r="O11" s="102"/>
      <c r="P11" s="101"/>
      <c r="Q11" s="101"/>
      <c r="R11" s="102"/>
      <c r="S11" s="162"/>
      <c r="T11" s="162"/>
      <c r="U11" s="45"/>
      <c r="V11" s="45"/>
    </row>
    <row r="12" customFormat="false" ht="11.25" hidden="false" customHeight="false" outlineLevel="0" collapsed="false">
      <c r="A12" s="159"/>
      <c r="B12" s="159"/>
      <c r="C12" s="163"/>
      <c r="D12" s="163"/>
      <c r="E12" s="163"/>
      <c r="F12" s="163"/>
      <c r="G12" s="163"/>
      <c r="H12" s="163"/>
      <c r="I12" s="163"/>
      <c r="J12" s="163"/>
      <c r="K12" s="163"/>
      <c r="L12" s="164" t="s">
        <v>90</v>
      </c>
      <c r="M12" s="108"/>
      <c r="N12" s="108"/>
      <c r="O12" s="109"/>
      <c r="P12" s="108"/>
      <c r="Q12" s="108"/>
      <c r="R12" s="109"/>
      <c r="S12" s="110" t="n">
        <f aca="false">R12*0.375</f>
        <v>0</v>
      </c>
      <c r="T12" s="110" t="n">
        <f aca="false">R12-S12</f>
        <v>0</v>
      </c>
      <c r="U12" s="45"/>
      <c r="V12" s="45"/>
    </row>
    <row r="13" customFormat="false" ht="11.25" hidden="false" customHeight="false" outlineLevel="0" collapsed="false">
      <c r="A13" s="159"/>
      <c r="B13" s="159"/>
      <c r="C13" s="104"/>
      <c r="D13" s="105"/>
      <c r="E13" s="105"/>
      <c r="F13" s="165"/>
      <c r="G13" s="166"/>
      <c r="H13" s="105"/>
      <c r="I13" s="105"/>
      <c r="J13" s="105"/>
      <c r="K13" s="106"/>
      <c r="L13" s="107" t="s">
        <v>91</v>
      </c>
      <c r="M13" s="108" t="n">
        <f aca="false">+M20</f>
        <v>450</v>
      </c>
      <c r="N13" s="108" t="n">
        <f aca="false">+N20</f>
        <v>0</v>
      </c>
      <c r="O13" s="109" t="n">
        <f aca="false">+N13+M13</f>
        <v>450</v>
      </c>
      <c r="P13" s="108" t="n">
        <f aca="false">+P20</f>
        <v>225</v>
      </c>
      <c r="Q13" s="108" t="n">
        <f aca="false">+Q20</f>
        <v>0</v>
      </c>
      <c r="R13" s="109" t="n">
        <f aca="false">+Q13+P13</f>
        <v>225</v>
      </c>
      <c r="S13" s="110" t="n">
        <f aca="false">R13*0.375</f>
        <v>84.375</v>
      </c>
      <c r="T13" s="110" t="n">
        <f aca="false">R13-S13</f>
        <v>140.625</v>
      </c>
      <c r="U13" s="45"/>
      <c r="V13" s="45"/>
    </row>
    <row r="14" customFormat="false" ht="11.25" hidden="false" customHeight="false" outlineLevel="0" collapsed="false">
      <c r="A14" s="159"/>
      <c r="B14" s="159"/>
      <c r="C14" s="104"/>
      <c r="D14" s="105"/>
      <c r="E14" s="105"/>
      <c r="F14" s="105"/>
      <c r="G14" s="105"/>
      <c r="H14" s="105"/>
      <c r="I14" s="105"/>
      <c r="J14" s="105"/>
      <c r="K14" s="106"/>
      <c r="L14" s="107" t="s">
        <v>92</v>
      </c>
      <c r="M14" s="108"/>
      <c r="N14" s="108"/>
      <c r="O14" s="109"/>
      <c r="P14" s="108"/>
      <c r="Q14" s="108"/>
      <c r="R14" s="109"/>
      <c r="S14" s="110"/>
      <c r="T14" s="110"/>
      <c r="U14" s="45"/>
      <c r="V14" s="45"/>
    </row>
    <row r="15" customFormat="false" ht="11.25" hidden="false" customHeight="false" outlineLevel="0" collapsed="false">
      <c r="A15" s="159"/>
      <c r="B15" s="159"/>
      <c r="C15" s="104"/>
      <c r="D15" s="105"/>
      <c r="E15" s="105"/>
      <c r="F15" s="105"/>
      <c r="G15" s="105"/>
      <c r="H15" s="105"/>
      <c r="I15" s="105"/>
      <c r="J15" s="105"/>
      <c r="K15" s="106"/>
      <c r="L15" s="107" t="s">
        <v>93</v>
      </c>
      <c r="M15" s="108" t="n">
        <f aca="false">+M21</f>
        <v>1000</v>
      </c>
      <c r="N15" s="108" t="n">
        <f aca="false">+N21</f>
        <v>0</v>
      </c>
      <c r="O15" s="109" t="n">
        <f aca="false">+N15+M15</f>
        <v>1000</v>
      </c>
      <c r="P15" s="108" t="n">
        <f aca="false">SUM(P21:P21)</f>
        <v>500</v>
      </c>
      <c r="Q15" s="108" t="n">
        <f aca="false">SUM(Q21:Q21)</f>
        <v>0</v>
      </c>
      <c r="R15" s="109" t="n">
        <f aca="false">+Q15+P15</f>
        <v>500</v>
      </c>
      <c r="S15" s="110" t="n">
        <f aca="false">R15*0.375</f>
        <v>187.5</v>
      </c>
      <c r="T15" s="110" t="n">
        <f aca="false">R15-S15</f>
        <v>312.5</v>
      </c>
      <c r="U15" s="45"/>
      <c r="V15" s="45"/>
    </row>
    <row r="16" customFormat="false" ht="11.25" hidden="false" customHeight="false" outlineLevel="0" collapsed="false">
      <c r="A16" s="159"/>
      <c r="B16" s="159"/>
      <c r="C16" s="104"/>
      <c r="D16" s="105"/>
      <c r="E16" s="105"/>
      <c r="F16" s="105"/>
      <c r="G16" s="105"/>
      <c r="H16" s="105"/>
      <c r="I16" s="105"/>
      <c r="J16" s="105"/>
      <c r="K16" s="106"/>
      <c r="L16" s="107" t="s">
        <v>94</v>
      </c>
      <c r="M16" s="108" t="n">
        <f aca="false">SUM(M22:M26)</f>
        <v>5716.67</v>
      </c>
      <c r="N16" s="108" t="n">
        <f aca="false">SUM(N22:N26)</f>
        <v>0</v>
      </c>
      <c r="O16" s="109" t="n">
        <f aca="false">+N16+M16</f>
        <v>5716.67</v>
      </c>
      <c r="P16" s="108" t="n">
        <f aca="false">SUM(P22:P26)</f>
        <v>2858.335</v>
      </c>
      <c r="Q16" s="108" t="n">
        <f aca="false">SUM(Q22:Q26)</f>
        <v>0</v>
      </c>
      <c r="R16" s="109" t="n">
        <f aca="false">+Q16+P16</f>
        <v>2858.335</v>
      </c>
      <c r="S16" s="110" t="n">
        <f aca="false">R16*0.375</f>
        <v>1071.875625</v>
      </c>
      <c r="T16" s="110" t="n">
        <f aca="false">R16-S16</f>
        <v>1786.459375</v>
      </c>
      <c r="U16" s="45"/>
      <c r="V16" s="45"/>
    </row>
    <row r="17" customFormat="false" ht="11.25" hidden="false" customHeight="false" outlineLevel="0" collapsed="false">
      <c r="A17" s="159"/>
      <c r="B17" s="159"/>
      <c r="C17" s="104"/>
      <c r="D17" s="105"/>
      <c r="E17" s="105"/>
      <c r="F17" s="105"/>
      <c r="G17" s="105"/>
      <c r="H17" s="105"/>
      <c r="I17" s="105"/>
      <c r="J17" s="105"/>
      <c r="K17" s="106"/>
      <c r="L17" s="107" t="s">
        <v>95</v>
      </c>
      <c r="M17" s="108" t="n">
        <f aca="false">SUM(M27:M31)</f>
        <v>9158.33</v>
      </c>
      <c r="N17" s="108" t="n">
        <f aca="false">SUM(N27:N31)</f>
        <v>0</v>
      </c>
      <c r="O17" s="109" t="n">
        <f aca="false">+N17+M17</f>
        <v>9158.33</v>
      </c>
      <c r="P17" s="108" t="n">
        <f aca="false">SUM(P27:P31)</f>
        <v>4579.165</v>
      </c>
      <c r="Q17" s="108" t="n">
        <f aca="false">SUM(Q27:Q31)</f>
        <v>0</v>
      </c>
      <c r="R17" s="109" t="n">
        <f aca="false">+Q17+P17</f>
        <v>4579.165</v>
      </c>
      <c r="S17" s="110" t="n">
        <f aca="false">R17*0.375</f>
        <v>1717.186875</v>
      </c>
      <c r="T17" s="110" t="n">
        <f aca="false">R17-S17</f>
        <v>2861.978125</v>
      </c>
      <c r="U17" s="45"/>
      <c r="V17" s="45"/>
    </row>
    <row r="18" customFormat="false" ht="11.25" hidden="false" customHeight="false" outlineLevel="0" collapsed="false">
      <c r="A18" s="159"/>
      <c r="B18" s="159"/>
      <c r="C18" s="167"/>
      <c r="D18" s="167"/>
      <c r="E18" s="167"/>
      <c r="F18" s="167"/>
      <c r="G18" s="167"/>
      <c r="H18" s="167"/>
      <c r="I18" s="167"/>
      <c r="J18" s="167"/>
      <c r="K18" s="167"/>
      <c r="L18" s="168"/>
      <c r="M18" s="117"/>
      <c r="N18" s="117"/>
      <c r="O18" s="118"/>
      <c r="P18" s="117"/>
      <c r="Q18" s="117"/>
      <c r="R18" s="118"/>
      <c r="S18" s="119"/>
      <c r="T18" s="41"/>
      <c r="U18" s="45"/>
      <c r="V18" s="45"/>
    </row>
    <row r="19" customFormat="false" ht="33.75" hidden="false" customHeight="true" outlineLevel="0" collapsed="false">
      <c r="A19" s="120" t="s">
        <v>99</v>
      </c>
      <c r="B19" s="120" t="s">
        <v>100</v>
      </c>
      <c r="C19" s="121" t="s">
        <v>101</v>
      </c>
      <c r="D19" s="121" t="s">
        <v>102</v>
      </c>
      <c r="E19" s="122" t="s">
        <v>103</v>
      </c>
      <c r="F19" s="121" t="s">
        <v>104</v>
      </c>
      <c r="G19" s="121" t="s">
        <v>105</v>
      </c>
      <c r="H19" s="122" t="s">
        <v>106</v>
      </c>
      <c r="I19" s="122" t="s">
        <v>107</v>
      </c>
      <c r="J19" s="121" t="s">
        <v>108</v>
      </c>
      <c r="K19" s="121" t="s">
        <v>109</v>
      </c>
      <c r="L19" s="123" t="s">
        <v>110</v>
      </c>
      <c r="M19" s="120" t="s">
        <v>21</v>
      </c>
      <c r="N19" s="120" t="s">
        <v>82</v>
      </c>
      <c r="O19" s="123" t="s">
        <v>111</v>
      </c>
      <c r="P19" s="120" t="s">
        <v>24</v>
      </c>
      <c r="Q19" s="124" t="s">
        <v>112</v>
      </c>
      <c r="R19" s="125" t="s">
        <v>86</v>
      </c>
      <c r="S19" s="120" t="s">
        <v>113</v>
      </c>
      <c r="T19" s="120"/>
      <c r="U19" s="45"/>
    </row>
    <row r="20" s="178" customFormat="true" ht="22.5" hidden="false" customHeight="false" outlineLevel="0" collapsed="false">
      <c r="A20" s="136" t="s">
        <v>124</v>
      </c>
      <c r="B20" s="137" t="s">
        <v>149</v>
      </c>
      <c r="C20" s="138" t="s">
        <v>115</v>
      </c>
      <c r="D20" s="172" t="s">
        <v>150</v>
      </c>
      <c r="E20" s="172" t="s">
        <v>151</v>
      </c>
      <c r="F20" s="172" t="n">
        <v>1</v>
      </c>
      <c r="G20" s="173" t="n">
        <v>38551</v>
      </c>
      <c r="H20" s="174" t="n">
        <v>38555</v>
      </c>
      <c r="I20" s="174" t="s">
        <v>152</v>
      </c>
      <c r="J20" s="175" t="n">
        <v>450</v>
      </c>
      <c r="K20" s="175"/>
      <c r="L20" s="176" t="n">
        <v>450</v>
      </c>
      <c r="M20" s="175" t="n">
        <v>450</v>
      </c>
      <c r="N20" s="140"/>
      <c r="O20" s="132" t="n">
        <f aca="false">+N20+M20</f>
        <v>450</v>
      </c>
      <c r="P20" s="140" t="n">
        <f aca="false">+M20*0.5</f>
        <v>225</v>
      </c>
      <c r="Q20" s="140" t="n">
        <f aca="false">+N20*0.5</f>
        <v>0</v>
      </c>
      <c r="R20" s="132" t="n">
        <f aca="false">+Q20+P20</f>
        <v>225</v>
      </c>
      <c r="S20" s="177"/>
      <c r="T20" s="177"/>
    </row>
    <row r="21" customFormat="false" ht="22.5" hidden="false" customHeight="false" outlineLevel="0" collapsed="false">
      <c r="A21" s="136" t="s">
        <v>132</v>
      </c>
      <c r="B21" s="137" t="s">
        <v>149</v>
      </c>
      <c r="C21" s="127" t="s">
        <v>115</v>
      </c>
      <c r="D21" s="180" t="s">
        <v>165</v>
      </c>
      <c r="E21" s="128" t="s">
        <v>166</v>
      </c>
      <c r="F21" s="128" t="n">
        <v>13</v>
      </c>
      <c r="G21" s="129" t="n">
        <v>38730</v>
      </c>
      <c r="H21" s="130" t="n">
        <v>38734</v>
      </c>
      <c r="I21" s="134" t="s">
        <v>167</v>
      </c>
      <c r="J21" s="131" t="n">
        <v>2100</v>
      </c>
      <c r="K21" s="131" t="n">
        <v>420</v>
      </c>
      <c r="L21" s="132" t="n">
        <f aca="false">+K21+J21</f>
        <v>2520</v>
      </c>
      <c r="M21" s="140" t="n">
        <f aca="false">250*4</f>
        <v>1000</v>
      </c>
      <c r="N21" s="140"/>
      <c r="O21" s="132" t="n">
        <f aca="false">+N21+M21</f>
        <v>1000</v>
      </c>
      <c r="P21" s="140" t="n">
        <f aca="false">+M21*0.5</f>
        <v>500</v>
      </c>
      <c r="Q21" s="131"/>
      <c r="R21" s="132" t="n">
        <f aca="false">SUBTOTAL(9,P21:Q21)</f>
        <v>500</v>
      </c>
      <c r="S21" s="133"/>
      <c r="T21" s="133"/>
    </row>
    <row r="22" customFormat="false" ht="22.5" hidden="false" customHeight="false" outlineLevel="0" collapsed="false">
      <c r="A22" s="136" t="s">
        <v>142</v>
      </c>
      <c r="B22" s="137" t="s">
        <v>149</v>
      </c>
      <c r="C22" s="127" t="s">
        <v>115</v>
      </c>
      <c r="D22" s="138" t="s">
        <v>169</v>
      </c>
      <c r="E22" s="172" t="s">
        <v>170</v>
      </c>
      <c r="F22" s="138" t="n">
        <v>1</v>
      </c>
      <c r="G22" s="173" t="n">
        <v>38818</v>
      </c>
      <c r="H22" s="139" t="n">
        <v>38821</v>
      </c>
      <c r="I22" s="139" t="s">
        <v>171</v>
      </c>
      <c r="J22" s="140" t="n">
        <v>500</v>
      </c>
      <c r="K22" s="140" t="n">
        <v>100</v>
      </c>
      <c r="L22" s="132" t="n">
        <v>600</v>
      </c>
      <c r="M22" s="140" t="n">
        <v>500</v>
      </c>
      <c r="N22" s="140"/>
      <c r="O22" s="132" t="n">
        <f aca="false">+N22+M22</f>
        <v>500</v>
      </c>
      <c r="P22" s="140" t="n">
        <f aca="false">+M22*0.5</f>
        <v>250</v>
      </c>
      <c r="Q22" s="131"/>
      <c r="R22" s="132" t="n">
        <f aca="false">SUBTOTAL(9,P22:Q22)</f>
        <v>250</v>
      </c>
      <c r="S22" s="182"/>
      <c r="T22" s="183"/>
    </row>
    <row r="23" customFormat="false" ht="22.5" hidden="false" customHeight="false" outlineLevel="0" collapsed="false">
      <c r="A23" s="136" t="s">
        <v>142</v>
      </c>
      <c r="B23" s="137" t="s">
        <v>149</v>
      </c>
      <c r="C23" s="127" t="s">
        <v>115</v>
      </c>
      <c r="D23" s="138" t="s">
        <v>172</v>
      </c>
      <c r="E23" s="172" t="s">
        <v>173</v>
      </c>
      <c r="F23" s="138" t="n">
        <v>5</v>
      </c>
      <c r="G23" s="173" t="n">
        <v>38819</v>
      </c>
      <c r="H23" s="139" t="n">
        <v>38821</v>
      </c>
      <c r="I23" s="139" t="s">
        <v>174</v>
      </c>
      <c r="J23" s="140" t="n">
        <v>700</v>
      </c>
      <c r="K23" s="140" t="n">
        <v>140</v>
      </c>
      <c r="L23" s="132" t="n">
        <v>840</v>
      </c>
      <c r="M23" s="140" t="n">
        <v>700</v>
      </c>
      <c r="N23" s="140"/>
      <c r="O23" s="132" t="n">
        <f aca="false">+N23+M23</f>
        <v>700</v>
      </c>
      <c r="P23" s="140" t="n">
        <f aca="false">+M23*0.5</f>
        <v>350</v>
      </c>
      <c r="Q23" s="131"/>
      <c r="R23" s="132" t="n">
        <f aca="false">SUBTOTAL(9,P23:Q23)</f>
        <v>350</v>
      </c>
      <c r="S23" s="177"/>
      <c r="T23" s="177"/>
    </row>
    <row r="24" customFormat="false" ht="22.5" hidden="false" customHeight="false" outlineLevel="0" collapsed="false">
      <c r="A24" s="136" t="s">
        <v>142</v>
      </c>
      <c r="B24" s="137" t="s">
        <v>149</v>
      </c>
      <c r="C24" s="127" t="s">
        <v>115</v>
      </c>
      <c r="D24" s="138" t="s">
        <v>175</v>
      </c>
      <c r="E24" s="172" t="s">
        <v>176</v>
      </c>
      <c r="F24" s="138" t="n">
        <v>2</v>
      </c>
      <c r="G24" s="173" t="n">
        <v>38846</v>
      </c>
      <c r="H24" s="139" t="n">
        <v>38846</v>
      </c>
      <c r="I24" s="139" t="s">
        <v>177</v>
      </c>
      <c r="J24" s="140" t="n">
        <v>600</v>
      </c>
      <c r="K24" s="140" t="n">
        <v>120</v>
      </c>
      <c r="L24" s="132" t="n">
        <v>720</v>
      </c>
      <c r="M24" s="140" t="n">
        <v>600</v>
      </c>
      <c r="N24" s="140"/>
      <c r="O24" s="132" t="n">
        <f aca="false">+N24+M24</f>
        <v>600</v>
      </c>
      <c r="P24" s="140" t="n">
        <f aca="false">+M24*0.5</f>
        <v>300</v>
      </c>
      <c r="Q24" s="131"/>
      <c r="R24" s="132" t="n">
        <f aca="false">SUBTOTAL(9,P24:Q24)</f>
        <v>300</v>
      </c>
      <c r="S24" s="182"/>
      <c r="T24" s="183"/>
    </row>
    <row r="25" customFormat="false" ht="22.5" hidden="false" customHeight="false" outlineLevel="0" collapsed="false">
      <c r="A25" s="136" t="s">
        <v>142</v>
      </c>
      <c r="B25" s="137" t="s">
        <v>149</v>
      </c>
      <c r="C25" s="127" t="s">
        <v>115</v>
      </c>
      <c r="D25" s="138" t="s">
        <v>169</v>
      </c>
      <c r="E25" s="172" t="s">
        <v>178</v>
      </c>
      <c r="F25" s="138" t="n">
        <v>3</v>
      </c>
      <c r="G25" s="173" t="n">
        <v>38813</v>
      </c>
      <c r="H25" s="139" t="n">
        <v>38840</v>
      </c>
      <c r="I25" s="139" t="s">
        <v>179</v>
      </c>
      <c r="J25" s="140" t="n">
        <v>1000</v>
      </c>
      <c r="K25" s="140" t="n">
        <v>200</v>
      </c>
      <c r="L25" s="132" t="n">
        <v>1200</v>
      </c>
      <c r="M25" s="140" t="n">
        <v>1000</v>
      </c>
      <c r="N25" s="140"/>
      <c r="O25" s="132" t="n">
        <f aca="false">+N25+M25</f>
        <v>1000</v>
      </c>
      <c r="P25" s="140" t="n">
        <f aca="false">+M25*0.5</f>
        <v>500</v>
      </c>
      <c r="Q25" s="131"/>
      <c r="R25" s="132" t="n">
        <f aca="false">SUBTOTAL(9,P25:Q25)</f>
        <v>500</v>
      </c>
      <c r="S25" s="182"/>
      <c r="T25" s="183"/>
    </row>
    <row r="26" customFormat="false" ht="22.5" hidden="false" customHeight="false" outlineLevel="0" collapsed="false">
      <c r="A26" s="136" t="s">
        <v>142</v>
      </c>
      <c r="B26" s="137" t="s">
        <v>149</v>
      </c>
      <c r="C26" s="127" t="s">
        <v>115</v>
      </c>
      <c r="D26" s="138" t="s">
        <v>180</v>
      </c>
      <c r="E26" s="172" t="s">
        <v>181</v>
      </c>
      <c r="F26" s="138" t="n">
        <v>553</v>
      </c>
      <c r="G26" s="173" t="n">
        <v>38898</v>
      </c>
      <c r="H26" s="139" t="n">
        <v>38895</v>
      </c>
      <c r="I26" s="139" t="s">
        <v>182</v>
      </c>
      <c r="J26" s="140" t="n">
        <v>2916.67</v>
      </c>
      <c r="K26" s="140" t="n">
        <v>583.334</v>
      </c>
      <c r="L26" s="132" t="n">
        <v>3500.004</v>
      </c>
      <c r="M26" s="140" t="n">
        <v>2916.67</v>
      </c>
      <c r="N26" s="140"/>
      <c r="O26" s="132" t="n">
        <f aca="false">+N26+M26</f>
        <v>2916.67</v>
      </c>
      <c r="P26" s="140" t="n">
        <f aca="false">+M26*0.5</f>
        <v>1458.335</v>
      </c>
      <c r="Q26" s="131"/>
      <c r="R26" s="132" t="n">
        <f aca="false">SUBTOTAL(9,P26:Q26)</f>
        <v>1458.335</v>
      </c>
      <c r="S26" s="177"/>
      <c r="T26" s="177"/>
    </row>
    <row r="27" customFormat="false" ht="22.5" hidden="false" customHeight="true" outlineLevel="0" collapsed="false">
      <c r="A27" s="136" t="s">
        <v>143</v>
      </c>
      <c r="B27" s="137" t="s">
        <v>149</v>
      </c>
      <c r="C27" s="127" t="s">
        <v>115</v>
      </c>
      <c r="D27" s="138" t="s">
        <v>185</v>
      </c>
      <c r="E27" s="172" t="s">
        <v>186</v>
      </c>
      <c r="F27" s="138" t="n">
        <v>0</v>
      </c>
      <c r="G27" s="173" t="n">
        <v>38931</v>
      </c>
      <c r="H27" s="139" t="n">
        <v>38931</v>
      </c>
      <c r="I27" s="139" t="s">
        <v>187</v>
      </c>
      <c r="J27" s="140" t="n">
        <v>3500</v>
      </c>
      <c r="K27" s="140" t="n">
        <v>0</v>
      </c>
      <c r="L27" s="132" t="n">
        <v>3500</v>
      </c>
      <c r="M27" s="140" t="n">
        <v>3500</v>
      </c>
      <c r="N27" s="140"/>
      <c r="O27" s="132" t="n">
        <f aca="false">+N27+M27</f>
        <v>3500</v>
      </c>
      <c r="P27" s="140" t="n">
        <f aca="false">+M27*0.5</f>
        <v>1750</v>
      </c>
      <c r="Q27" s="131"/>
      <c r="R27" s="132" t="n">
        <f aca="false">SUBTOTAL(9,P27:Q27)</f>
        <v>1750</v>
      </c>
      <c r="S27" s="184" t="s">
        <v>450</v>
      </c>
      <c r="T27" s="184"/>
    </row>
    <row r="28" customFormat="false" ht="22.5" hidden="false" customHeight="true" outlineLevel="0" collapsed="false">
      <c r="A28" s="136" t="s">
        <v>143</v>
      </c>
      <c r="B28" s="137" t="s">
        <v>149</v>
      </c>
      <c r="C28" s="127" t="s">
        <v>115</v>
      </c>
      <c r="D28" s="138" t="s">
        <v>165</v>
      </c>
      <c r="E28" s="172" t="s">
        <v>188</v>
      </c>
      <c r="F28" s="138" t="n">
        <v>0</v>
      </c>
      <c r="G28" s="173" t="n">
        <v>39017</v>
      </c>
      <c r="H28" s="139" t="n">
        <v>39024</v>
      </c>
      <c r="I28" s="139" t="s">
        <v>189</v>
      </c>
      <c r="J28" s="140" t="n">
        <v>1000</v>
      </c>
      <c r="K28" s="140" t="n">
        <v>0</v>
      </c>
      <c r="L28" s="132" t="n">
        <v>1000</v>
      </c>
      <c r="M28" s="140" t="n">
        <v>1000</v>
      </c>
      <c r="N28" s="140"/>
      <c r="O28" s="132" t="n">
        <f aca="false">+N28+M28</f>
        <v>1000</v>
      </c>
      <c r="P28" s="140" t="n">
        <f aca="false">+M28*0.5</f>
        <v>500</v>
      </c>
      <c r="Q28" s="131"/>
      <c r="R28" s="132" t="n">
        <f aca="false">SUBTOTAL(9,P28:Q28)</f>
        <v>500</v>
      </c>
      <c r="S28" s="184" t="s">
        <v>450</v>
      </c>
      <c r="T28" s="184"/>
    </row>
    <row r="29" customFormat="false" ht="22.5" hidden="false" customHeight="true" outlineLevel="0" collapsed="false">
      <c r="A29" s="136" t="s">
        <v>143</v>
      </c>
      <c r="B29" s="137" t="s">
        <v>149</v>
      </c>
      <c r="C29" s="127" t="s">
        <v>115</v>
      </c>
      <c r="D29" s="138" t="s">
        <v>190</v>
      </c>
      <c r="E29" s="172" t="s">
        <v>191</v>
      </c>
      <c r="F29" s="138" t="n">
        <v>0</v>
      </c>
      <c r="G29" s="173" t="n">
        <v>39031</v>
      </c>
      <c r="H29" s="139" t="n">
        <v>39031</v>
      </c>
      <c r="I29" s="139" t="s">
        <v>192</v>
      </c>
      <c r="J29" s="140" t="n">
        <v>375</v>
      </c>
      <c r="K29" s="140" t="n">
        <v>0</v>
      </c>
      <c r="L29" s="132" t="n">
        <v>375</v>
      </c>
      <c r="M29" s="140" t="n">
        <v>375</v>
      </c>
      <c r="N29" s="140"/>
      <c r="O29" s="132" t="n">
        <f aca="false">+N29+M29</f>
        <v>375</v>
      </c>
      <c r="P29" s="140" t="n">
        <f aca="false">+M29*0.5</f>
        <v>187.5</v>
      </c>
      <c r="Q29" s="131"/>
      <c r="R29" s="132" t="n">
        <f aca="false">SUBTOTAL(9,P29:Q29)</f>
        <v>187.5</v>
      </c>
      <c r="S29" s="184" t="s">
        <v>450</v>
      </c>
      <c r="T29" s="184"/>
    </row>
    <row r="30" customFormat="false" ht="22.5" hidden="false" customHeight="true" outlineLevel="0" collapsed="false">
      <c r="A30" s="136" t="s">
        <v>143</v>
      </c>
      <c r="B30" s="137" t="s">
        <v>149</v>
      </c>
      <c r="C30" s="127" t="s">
        <v>115</v>
      </c>
      <c r="D30" s="138" t="s">
        <v>185</v>
      </c>
      <c r="E30" s="172" t="s">
        <v>193</v>
      </c>
      <c r="F30" s="138" t="n">
        <v>12</v>
      </c>
      <c r="G30" s="173" t="n">
        <v>38999</v>
      </c>
      <c r="H30" s="139" t="n">
        <v>39041</v>
      </c>
      <c r="I30" s="139" t="s">
        <v>194</v>
      </c>
      <c r="J30" s="140" t="n">
        <v>700</v>
      </c>
      <c r="K30" s="140" t="n">
        <v>140</v>
      </c>
      <c r="L30" s="132" t="n">
        <v>840</v>
      </c>
      <c r="M30" s="140" t="n">
        <v>700</v>
      </c>
      <c r="N30" s="140"/>
      <c r="O30" s="132" t="n">
        <f aca="false">+N30+M30</f>
        <v>700</v>
      </c>
      <c r="P30" s="140" t="n">
        <f aca="false">+M30*0.5</f>
        <v>350</v>
      </c>
      <c r="Q30" s="131"/>
      <c r="R30" s="132" t="n">
        <f aca="false">SUBTOTAL(9,P30:Q30)</f>
        <v>350</v>
      </c>
      <c r="S30" s="184" t="s">
        <v>450</v>
      </c>
      <c r="T30" s="184"/>
    </row>
    <row r="31" customFormat="false" ht="22.5" hidden="false" customHeight="true" outlineLevel="0" collapsed="false">
      <c r="A31" s="136" t="s">
        <v>143</v>
      </c>
      <c r="B31" s="137" t="s">
        <v>149</v>
      </c>
      <c r="C31" s="127" t="s">
        <v>115</v>
      </c>
      <c r="D31" s="138" t="s">
        <v>195</v>
      </c>
      <c r="E31" s="172" t="s">
        <v>196</v>
      </c>
      <c r="F31" s="138" t="n">
        <v>674</v>
      </c>
      <c r="G31" s="173" t="n">
        <v>38960</v>
      </c>
      <c r="H31" s="139" t="n">
        <v>39044</v>
      </c>
      <c r="I31" s="139" t="s">
        <v>179</v>
      </c>
      <c r="J31" s="140" t="n">
        <v>3583.33</v>
      </c>
      <c r="K31" s="140" t="n">
        <v>716.67</v>
      </c>
      <c r="L31" s="132" t="n">
        <v>4300</v>
      </c>
      <c r="M31" s="140" t="n">
        <v>3583.33</v>
      </c>
      <c r="N31" s="140"/>
      <c r="O31" s="132" t="n">
        <f aca="false">+N31+M31</f>
        <v>3583.33</v>
      </c>
      <c r="P31" s="140" t="n">
        <f aca="false">+M31*0.5</f>
        <v>1791.665</v>
      </c>
      <c r="Q31" s="131"/>
      <c r="R31" s="132" t="n">
        <f aca="false">SUBTOTAL(9,P31:Q31)</f>
        <v>1791.665</v>
      </c>
      <c r="S31" s="184" t="s">
        <v>451</v>
      </c>
      <c r="T31" s="184"/>
    </row>
    <row r="32" customFormat="false" ht="12.75" hidden="false" customHeight="true" outlineLevel="0" collapsed="false">
      <c r="A32" s="46"/>
      <c r="B32" s="126"/>
      <c r="C32" s="128"/>
      <c r="D32" s="127"/>
      <c r="E32" s="127"/>
      <c r="F32" s="127"/>
      <c r="G32" s="129"/>
      <c r="H32" s="134"/>
      <c r="I32" s="134"/>
      <c r="J32" s="131"/>
      <c r="K32" s="131"/>
      <c r="L32" s="132"/>
      <c r="M32" s="140" t="n">
        <f aca="false">+J32</f>
        <v>0</v>
      </c>
      <c r="N32" s="140"/>
      <c r="O32" s="132"/>
      <c r="P32" s="131" t="n">
        <f aca="false">M32*0.65</f>
        <v>0</v>
      </c>
      <c r="Q32" s="131"/>
      <c r="R32" s="132"/>
      <c r="S32" s="133"/>
      <c r="T32" s="133"/>
    </row>
    <row r="33" customFormat="false" ht="11.25" hidden="false" customHeight="false" outlineLevel="0" collapsed="false">
      <c r="U33" s="45"/>
    </row>
    <row r="34" customFormat="false" ht="11.25" hidden="false" customHeight="false" outlineLevel="0" collapsed="false">
      <c r="A34" s="82"/>
      <c r="B34" s="83"/>
      <c r="C34" s="211"/>
      <c r="D34" s="211"/>
      <c r="E34" s="212"/>
      <c r="F34" s="213" t="s">
        <v>254</v>
      </c>
      <c r="G34" s="214"/>
      <c r="H34" s="215"/>
      <c r="I34" s="216"/>
      <c r="J34" s="216"/>
      <c r="K34" s="216"/>
      <c r="L34" s="90"/>
      <c r="M34" s="91" t="s">
        <v>81</v>
      </c>
      <c r="N34" s="91" t="s">
        <v>82</v>
      </c>
      <c r="O34" s="92" t="s">
        <v>83</v>
      </c>
      <c r="P34" s="91" t="s">
        <v>84</v>
      </c>
      <c r="Q34" s="91" t="s">
        <v>85</v>
      </c>
      <c r="R34" s="92" t="s">
        <v>86</v>
      </c>
      <c r="S34" s="217" t="s">
        <v>87</v>
      </c>
      <c r="T34" s="218" t="s">
        <v>88</v>
      </c>
      <c r="U34" s="45"/>
    </row>
    <row r="35" customFormat="false" ht="11.25" hidden="false" customHeight="false" outlineLevel="0" collapsed="false">
      <c r="A35" s="96"/>
      <c r="B35" s="96"/>
      <c r="C35" s="160"/>
      <c r="D35" s="160"/>
      <c r="E35" s="160"/>
      <c r="F35" s="160"/>
      <c r="G35" s="160"/>
      <c r="H35" s="160"/>
      <c r="I35" s="160"/>
      <c r="J35" s="160"/>
      <c r="K35" s="160"/>
      <c r="L35" s="202"/>
      <c r="M35" s="101"/>
      <c r="N35" s="101"/>
      <c r="O35" s="102"/>
      <c r="P35" s="101"/>
      <c r="Q35" s="101"/>
      <c r="R35" s="102"/>
      <c r="S35" s="219"/>
      <c r="T35" s="219"/>
      <c r="U35" s="45"/>
      <c r="V35" s="45"/>
    </row>
    <row r="36" customFormat="false" ht="11.25" hidden="false" customHeight="false" outlineLevel="0" collapsed="false">
      <c r="A36" s="96"/>
      <c r="B36" s="96"/>
      <c r="C36" s="163"/>
      <c r="D36" s="163"/>
      <c r="E36" s="163"/>
      <c r="F36" s="163"/>
      <c r="G36" s="163"/>
      <c r="H36" s="163"/>
      <c r="I36" s="163"/>
      <c r="J36" s="163"/>
      <c r="K36" s="163"/>
      <c r="L36" s="107" t="s">
        <v>90</v>
      </c>
      <c r="M36" s="108"/>
      <c r="N36" s="108"/>
      <c r="O36" s="109"/>
      <c r="P36" s="108"/>
      <c r="Q36" s="108"/>
      <c r="R36" s="109"/>
      <c r="S36" s="110" t="n">
        <f aca="false">R36*0.375</f>
        <v>0</v>
      </c>
      <c r="T36" s="110" t="n">
        <f aca="false">R36-S36</f>
        <v>0</v>
      </c>
      <c r="U36" s="45"/>
      <c r="V36" s="45"/>
    </row>
    <row r="37" customFormat="false" ht="11.25" hidden="false" customHeight="false" outlineLevel="0" collapsed="false">
      <c r="A37" s="96"/>
      <c r="B37" s="96"/>
      <c r="C37" s="104"/>
      <c r="D37" s="105"/>
      <c r="E37" s="105"/>
      <c r="F37" s="105"/>
      <c r="G37" s="105"/>
      <c r="H37" s="105"/>
      <c r="I37" s="105"/>
      <c r="J37" s="105"/>
      <c r="K37" s="106"/>
      <c r="L37" s="107" t="s">
        <v>91</v>
      </c>
      <c r="M37" s="108"/>
      <c r="N37" s="108"/>
      <c r="O37" s="109"/>
      <c r="P37" s="108"/>
      <c r="Q37" s="108"/>
      <c r="R37" s="109"/>
      <c r="S37" s="110" t="n">
        <f aca="false">R37*0.375</f>
        <v>0</v>
      </c>
      <c r="T37" s="110" t="n">
        <f aca="false">R37-S37</f>
        <v>0</v>
      </c>
      <c r="U37" s="45"/>
      <c r="V37" s="45"/>
    </row>
    <row r="38" customFormat="false" ht="11.25" hidden="false" customHeight="false" outlineLevel="0" collapsed="false">
      <c r="A38" s="96"/>
      <c r="B38" s="96"/>
      <c r="C38" s="104"/>
      <c r="D38" s="105"/>
      <c r="E38" s="105"/>
      <c r="F38" s="105"/>
      <c r="G38" s="105"/>
      <c r="H38" s="105"/>
      <c r="I38" s="105"/>
      <c r="J38" s="105"/>
      <c r="K38" s="106"/>
      <c r="L38" s="107" t="s">
        <v>92</v>
      </c>
      <c r="M38" s="108"/>
      <c r="N38" s="108"/>
      <c r="O38" s="109"/>
      <c r="P38" s="108"/>
      <c r="Q38" s="108"/>
      <c r="R38" s="109"/>
      <c r="S38" s="110" t="n">
        <f aca="false">R38*0.375</f>
        <v>0</v>
      </c>
      <c r="T38" s="110" t="n">
        <f aca="false">R38-S38</f>
        <v>0</v>
      </c>
      <c r="U38" s="45"/>
      <c r="V38" s="45"/>
    </row>
    <row r="39" customFormat="false" ht="11.25" hidden="false" customHeight="false" outlineLevel="0" collapsed="false">
      <c r="A39" s="96"/>
      <c r="B39" s="96"/>
      <c r="C39" s="104"/>
      <c r="D39" s="105"/>
      <c r="E39" s="105"/>
      <c r="F39" s="105"/>
      <c r="G39" s="105"/>
      <c r="H39" s="105"/>
      <c r="I39" s="105"/>
      <c r="J39" s="105"/>
      <c r="K39" s="106"/>
      <c r="L39" s="107" t="s">
        <v>93</v>
      </c>
      <c r="M39" s="108"/>
      <c r="N39" s="108"/>
      <c r="O39" s="109"/>
      <c r="P39" s="108"/>
      <c r="Q39" s="108"/>
      <c r="R39" s="109"/>
      <c r="S39" s="110" t="n">
        <f aca="false">R39*0.375</f>
        <v>0</v>
      </c>
      <c r="T39" s="110" t="n">
        <f aca="false">R39-S39</f>
        <v>0</v>
      </c>
      <c r="U39" s="45"/>
      <c r="V39" s="45"/>
    </row>
    <row r="40" customFormat="false" ht="11.25" hidden="false" customHeight="false" outlineLevel="0" collapsed="false">
      <c r="A40" s="96"/>
      <c r="B40" s="96"/>
      <c r="C40" s="104"/>
      <c r="D40" s="105"/>
      <c r="E40" s="105"/>
      <c r="F40" s="105"/>
      <c r="G40" s="105"/>
      <c r="H40" s="105"/>
      <c r="I40" s="105"/>
      <c r="J40" s="105"/>
      <c r="K40" s="106"/>
      <c r="L40" s="107" t="s">
        <v>94</v>
      </c>
      <c r="M40" s="108" t="n">
        <f aca="false">SUM(M44:M44)</f>
        <v>1380</v>
      </c>
      <c r="N40" s="108" t="n">
        <f aca="false">SUM(N44:N44)</f>
        <v>0</v>
      </c>
      <c r="O40" s="109" t="n">
        <f aca="false">+N40+M40</f>
        <v>1380</v>
      </c>
      <c r="P40" s="108" t="n">
        <f aca="false">SUM(P44:P44)</f>
        <v>690</v>
      </c>
      <c r="Q40" s="108" t="n">
        <f aca="false">SUM(Q44:Q44)</f>
        <v>0</v>
      </c>
      <c r="R40" s="109" t="n">
        <f aca="false">+Q40+P40</f>
        <v>690</v>
      </c>
      <c r="S40" s="110" t="n">
        <f aca="false">R40*0.375</f>
        <v>258.75</v>
      </c>
      <c r="T40" s="110" t="n">
        <f aca="false">R40-S40</f>
        <v>431.25</v>
      </c>
      <c r="U40" s="45"/>
      <c r="V40" s="45"/>
    </row>
    <row r="41" customFormat="false" ht="11.25" hidden="false" customHeight="false" outlineLevel="0" collapsed="false">
      <c r="A41" s="96"/>
      <c r="B41" s="96"/>
      <c r="C41" s="104"/>
      <c r="D41" s="105"/>
      <c r="E41" s="105"/>
      <c r="F41" s="105"/>
      <c r="G41" s="105"/>
      <c r="H41" s="105"/>
      <c r="I41" s="105"/>
      <c r="J41" s="105"/>
      <c r="K41" s="106"/>
      <c r="L41" s="107" t="s">
        <v>95</v>
      </c>
      <c r="M41" s="108" t="n">
        <f aca="false">SUM(M45:M45)</f>
        <v>2900</v>
      </c>
      <c r="N41" s="108" t="n">
        <f aca="false">SUM(N45:N45)</f>
        <v>0</v>
      </c>
      <c r="O41" s="109" t="n">
        <f aca="false">+N41+M41</f>
        <v>2900</v>
      </c>
      <c r="P41" s="108" t="n">
        <f aca="false">SUM(P45:P45)</f>
        <v>1450</v>
      </c>
      <c r="Q41" s="108" t="n">
        <f aca="false">SUM(Q45:Q45)</f>
        <v>0</v>
      </c>
      <c r="R41" s="109" t="n">
        <f aca="false">+Q41+P41</f>
        <v>1450</v>
      </c>
      <c r="S41" s="110" t="n">
        <f aca="false">R41*0.375</f>
        <v>543.75</v>
      </c>
      <c r="T41" s="110" t="n">
        <f aca="false">R41-S41</f>
        <v>906.25</v>
      </c>
      <c r="U41" s="45"/>
      <c r="V41" s="45"/>
    </row>
    <row r="42" customFormat="false" ht="11.25" hidden="false" customHeight="false" outlineLevel="0" collapsed="false">
      <c r="A42" s="96"/>
      <c r="B42" s="96"/>
      <c r="C42" s="167"/>
      <c r="D42" s="167"/>
      <c r="E42" s="167"/>
      <c r="F42" s="167"/>
      <c r="G42" s="167"/>
      <c r="H42" s="167"/>
      <c r="I42" s="167"/>
      <c r="J42" s="167"/>
      <c r="K42" s="167"/>
      <c r="L42" s="116"/>
      <c r="M42" s="117"/>
      <c r="N42" s="117"/>
      <c r="O42" s="118"/>
      <c r="P42" s="117"/>
      <c r="Q42" s="117"/>
      <c r="R42" s="118"/>
      <c r="S42" s="41"/>
      <c r="T42" s="41"/>
      <c r="U42" s="45"/>
      <c r="V42" s="45"/>
    </row>
    <row r="43" customFormat="false" ht="33.75" hidden="false" customHeight="true" outlineLevel="0" collapsed="false">
      <c r="A43" s="120" t="s">
        <v>99</v>
      </c>
      <c r="B43" s="120" t="s">
        <v>100</v>
      </c>
      <c r="C43" s="121" t="s">
        <v>101</v>
      </c>
      <c r="D43" s="121" t="s">
        <v>102</v>
      </c>
      <c r="E43" s="122" t="s">
        <v>103</v>
      </c>
      <c r="F43" s="121" t="s">
        <v>104</v>
      </c>
      <c r="G43" s="121" t="s">
        <v>105</v>
      </c>
      <c r="H43" s="122" t="s">
        <v>106</v>
      </c>
      <c r="I43" s="122" t="s">
        <v>107</v>
      </c>
      <c r="J43" s="121" t="s">
        <v>108</v>
      </c>
      <c r="K43" s="121" t="s">
        <v>109</v>
      </c>
      <c r="L43" s="123" t="s">
        <v>110</v>
      </c>
      <c r="M43" s="120" t="s">
        <v>21</v>
      </c>
      <c r="N43" s="120" t="s">
        <v>82</v>
      </c>
      <c r="O43" s="123" t="s">
        <v>111</v>
      </c>
      <c r="P43" s="120" t="s">
        <v>24</v>
      </c>
      <c r="Q43" s="124" t="s">
        <v>112</v>
      </c>
      <c r="R43" s="125" t="s">
        <v>86</v>
      </c>
      <c r="S43" s="120" t="s">
        <v>113</v>
      </c>
      <c r="T43" s="120"/>
      <c r="U43" s="45"/>
    </row>
    <row r="44" customFormat="false" ht="26.25" hidden="false" customHeight="true" outlineLevel="0" collapsed="false">
      <c r="A44" s="46" t="s">
        <v>142</v>
      </c>
      <c r="B44" s="137" t="s">
        <v>149</v>
      </c>
      <c r="C44" s="127" t="s">
        <v>115</v>
      </c>
      <c r="D44" s="180" t="s">
        <v>264</v>
      </c>
      <c r="E44" s="128" t="s">
        <v>265</v>
      </c>
      <c r="F44" s="128" t="n">
        <v>35</v>
      </c>
      <c r="G44" s="129" t="n">
        <v>38808</v>
      </c>
      <c r="H44" s="233" t="n">
        <v>38808</v>
      </c>
      <c r="I44" s="130" t="s">
        <v>266</v>
      </c>
      <c r="J44" s="131" t="n">
        <v>1380</v>
      </c>
      <c r="K44" s="229" t="n">
        <v>276</v>
      </c>
      <c r="L44" s="132" t="n">
        <v>1656</v>
      </c>
      <c r="M44" s="131" t="n">
        <v>1380</v>
      </c>
      <c r="N44" s="140"/>
      <c r="O44" s="132" t="n">
        <f aca="false">+N44+M44</f>
        <v>1380</v>
      </c>
      <c r="P44" s="131" t="n">
        <f aca="false">+M44*0.5</f>
        <v>690</v>
      </c>
      <c r="Q44" s="131" t="n">
        <f aca="false">+N44*0.5</f>
        <v>0</v>
      </c>
      <c r="R44" s="234" t="n">
        <f aca="false">+Q44+P44</f>
        <v>690</v>
      </c>
      <c r="S44" s="141"/>
      <c r="T44" s="141"/>
    </row>
    <row r="45" customFormat="false" ht="26.25" hidden="false" customHeight="true" outlineLevel="0" collapsed="false">
      <c r="A45" s="46" t="s">
        <v>143</v>
      </c>
      <c r="B45" s="137" t="s">
        <v>149</v>
      </c>
      <c r="C45" s="127" t="s">
        <v>115</v>
      </c>
      <c r="D45" s="180" t="s">
        <v>267</v>
      </c>
      <c r="E45" s="128" t="s">
        <v>265</v>
      </c>
      <c r="F45" s="128" t="n">
        <v>74</v>
      </c>
      <c r="G45" s="129" t="n">
        <v>38997</v>
      </c>
      <c r="H45" s="233" t="n">
        <v>38997</v>
      </c>
      <c r="I45" s="130" t="s">
        <v>268</v>
      </c>
      <c r="J45" s="131" t="n">
        <v>5377.27</v>
      </c>
      <c r="K45" s="229" t="n">
        <v>827.73</v>
      </c>
      <c r="L45" s="132" t="n">
        <v>6205</v>
      </c>
      <c r="M45" s="131" t="n">
        <v>2900</v>
      </c>
      <c r="N45" s="140"/>
      <c r="O45" s="132" t="n">
        <f aca="false">+N45+M45</f>
        <v>2900</v>
      </c>
      <c r="P45" s="131" t="n">
        <f aca="false">+M45*0.5</f>
        <v>1450</v>
      </c>
      <c r="Q45" s="131"/>
      <c r="R45" s="234" t="n">
        <f aca="false">SUBTOTAL(9,P45:Q45)</f>
        <v>1450</v>
      </c>
      <c r="S45" s="232" t="s">
        <v>452</v>
      </c>
      <c r="T45" s="232"/>
    </row>
    <row r="46" customFormat="false" ht="11.25" hidden="false" customHeight="false" outlineLevel="0" collapsed="false">
      <c r="A46" s="200"/>
      <c r="B46" s="126"/>
      <c r="C46" s="128"/>
      <c r="D46" s="128"/>
      <c r="E46" s="128"/>
      <c r="F46" s="128"/>
      <c r="G46" s="129"/>
      <c r="H46" s="130"/>
      <c r="I46" s="130"/>
      <c r="J46" s="131"/>
      <c r="K46" s="131"/>
      <c r="L46" s="132"/>
      <c r="M46" s="131"/>
      <c r="N46" s="131"/>
      <c r="O46" s="132" t="n">
        <f aca="false">SUM(M46:N46)</f>
        <v>0</v>
      </c>
      <c r="P46" s="131" t="n">
        <f aca="false">M46*0.5</f>
        <v>0</v>
      </c>
      <c r="Q46" s="131" t="n">
        <f aca="false">N46*0.5</f>
        <v>0</v>
      </c>
      <c r="R46" s="132" t="n">
        <f aca="false">SUM(P46:Q46)</f>
        <v>0</v>
      </c>
      <c r="S46" s="133"/>
      <c r="T46" s="133"/>
      <c r="U46" s="45"/>
    </row>
    <row r="47" customFormat="false" ht="11.25" hidden="false" customHeight="false" outlineLevel="0" collapsed="false">
      <c r="U47" s="45"/>
    </row>
    <row r="48" customFormat="false" ht="11.25" hidden="false" customHeight="false" outlineLevel="0" collapsed="false">
      <c r="A48" s="82"/>
      <c r="B48" s="83"/>
      <c r="C48" s="211"/>
      <c r="D48" s="211"/>
      <c r="E48" s="212"/>
      <c r="F48" s="213" t="s">
        <v>20</v>
      </c>
      <c r="G48" s="214"/>
      <c r="H48" s="215"/>
      <c r="I48" s="216"/>
      <c r="J48" s="216"/>
      <c r="K48" s="216"/>
      <c r="L48" s="201"/>
      <c r="M48" s="91" t="s">
        <v>81</v>
      </c>
      <c r="N48" s="91" t="s">
        <v>82</v>
      </c>
      <c r="O48" s="92" t="s">
        <v>83</v>
      </c>
      <c r="P48" s="91" t="s">
        <v>84</v>
      </c>
      <c r="Q48" s="91" t="s">
        <v>85</v>
      </c>
      <c r="R48" s="92" t="s">
        <v>86</v>
      </c>
      <c r="S48" s="93" t="s">
        <v>87</v>
      </c>
      <c r="T48" s="94" t="s">
        <v>88</v>
      </c>
      <c r="U48" s="45"/>
    </row>
    <row r="49" customFormat="false" ht="11.25" hidden="false" customHeight="false" outlineLevel="0" collapsed="false">
      <c r="A49" s="96"/>
      <c r="B49" s="96"/>
      <c r="C49" s="160"/>
      <c r="D49" s="160"/>
      <c r="E49" s="160"/>
      <c r="F49" s="160"/>
      <c r="G49" s="160"/>
      <c r="H49" s="160"/>
      <c r="I49" s="160"/>
      <c r="J49" s="160"/>
      <c r="K49" s="160"/>
      <c r="L49" s="202"/>
      <c r="M49" s="101"/>
      <c r="N49" s="101"/>
      <c r="O49" s="102"/>
      <c r="P49" s="101"/>
      <c r="Q49" s="101"/>
      <c r="R49" s="102"/>
      <c r="S49" s="162"/>
      <c r="T49" s="162"/>
      <c r="U49" s="45"/>
      <c r="V49" s="45"/>
    </row>
    <row r="50" customFormat="false" ht="11.25" hidden="false" customHeight="false" outlineLevel="0" collapsed="false">
      <c r="A50" s="96"/>
      <c r="B50" s="96"/>
      <c r="C50" s="163"/>
      <c r="D50" s="163"/>
      <c r="E50" s="163"/>
      <c r="F50" s="163"/>
      <c r="G50" s="163"/>
      <c r="H50" s="163"/>
      <c r="I50" s="163"/>
      <c r="J50" s="163"/>
      <c r="K50" s="163"/>
      <c r="L50" s="107" t="s">
        <v>90</v>
      </c>
      <c r="M50" s="108" t="n">
        <f aca="false">SUM(M58:M58)</f>
        <v>875</v>
      </c>
      <c r="N50" s="108" t="n">
        <f aca="false">SUM(N58:N58)</f>
        <v>0</v>
      </c>
      <c r="O50" s="109" t="n">
        <f aca="false">SUM(O58:O58)</f>
        <v>875</v>
      </c>
      <c r="P50" s="108" t="n">
        <f aca="false">SUM(P58:P58)</f>
        <v>437.5</v>
      </c>
      <c r="Q50" s="108" t="n">
        <f aca="false">SUM(Q58:Q58)</f>
        <v>0</v>
      </c>
      <c r="R50" s="109" t="n">
        <f aca="false">SUM(R58:R58)</f>
        <v>437.5</v>
      </c>
      <c r="S50" s="110" t="n">
        <f aca="false">R50*0.375</f>
        <v>164.0625</v>
      </c>
      <c r="T50" s="110" t="n">
        <f aca="false">R50-S50</f>
        <v>273.4375</v>
      </c>
      <c r="U50" s="45"/>
      <c r="V50" s="45"/>
    </row>
    <row r="51" customFormat="false" ht="11.25" hidden="false" customHeight="false" outlineLevel="0" collapsed="false">
      <c r="A51" s="96"/>
      <c r="B51" s="96"/>
      <c r="C51" s="104"/>
      <c r="D51" s="105"/>
      <c r="E51" s="105"/>
      <c r="F51" s="105"/>
      <c r="G51" s="105"/>
      <c r="H51" s="105"/>
      <c r="I51" s="105"/>
      <c r="J51" s="105"/>
      <c r="K51" s="106"/>
      <c r="L51" s="107" t="s">
        <v>91</v>
      </c>
      <c r="M51" s="108" t="n">
        <f aca="false">+M59</f>
        <v>2166.22</v>
      </c>
      <c r="N51" s="108" t="n">
        <f aca="false">+N59</f>
        <v>0</v>
      </c>
      <c r="O51" s="109" t="n">
        <f aca="false">+N51+M51</f>
        <v>2166.22</v>
      </c>
      <c r="P51" s="108" t="n">
        <f aca="false">+P59</f>
        <v>1083.11</v>
      </c>
      <c r="Q51" s="108" t="n">
        <f aca="false">+Q59</f>
        <v>0</v>
      </c>
      <c r="R51" s="109" t="n">
        <f aca="false">+Q51+P51</f>
        <v>1083.11</v>
      </c>
      <c r="S51" s="110" t="n">
        <f aca="false">R51*0.375</f>
        <v>406.16625</v>
      </c>
      <c r="T51" s="110" t="n">
        <f aca="false">R51-S51</f>
        <v>676.94375</v>
      </c>
      <c r="U51" s="45"/>
      <c r="V51" s="45"/>
    </row>
    <row r="52" customFormat="false" ht="11.25" hidden="false" customHeight="false" outlineLevel="0" collapsed="false">
      <c r="A52" s="96"/>
      <c r="B52" s="96"/>
      <c r="C52" s="104"/>
      <c r="D52" s="105"/>
      <c r="E52" s="105"/>
      <c r="F52" s="105"/>
      <c r="G52" s="105"/>
      <c r="H52" s="105"/>
      <c r="I52" s="105"/>
      <c r="J52" s="105"/>
      <c r="K52" s="106"/>
      <c r="L52" s="107" t="s">
        <v>92</v>
      </c>
      <c r="M52" s="108"/>
      <c r="N52" s="108"/>
      <c r="O52" s="109"/>
      <c r="P52" s="108"/>
      <c r="Q52" s="108"/>
      <c r="R52" s="109"/>
      <c r="S52" s="110" t="n">
        <f aca="false">R52*0.375</f>
        <v>0</v>
      </c>
      <c r="T52" s="110" t="n">
        <f aca="false">R52-S52</f>
        <v>0</v>
      </c>
      <c r="U52" s="45"/>
      <c r="V52" s="45"/>
    </row>
    <row r="53" customFormat="false" ht="11.25" hidden="false" customHeight="false" outlineLevel="0" collapsed="false">
      <c r="A53" s="96"/>
      <c r="B53" s="96"/>
      <c r="C53" s="104"/>
      <c r="D53" s="105"/>
      <c r="E53" s="105"/>
      <c r="F53" s="105"/>
      <c r="G53" s="105"/>
      <c r="H53" s="105"/>
      <c r="I53" s="105"/>
      <c r="J53" s="105"/>
      <c r="K53" s="106"/>
      <c r="L53" s="107" t="s">
        <v>93</v>
      </c>
      <c r="M53" s="108" t="n">
        <f aca="false">SUM(M60:M60)</f>
        <v>1470</v>
      </c>
      <c r="N53" s="108" t="n">
        <f aca="false">SUM(N60:N60)</f>
        <v>0</v>
      </c>
      <c r="O53" s="109" t="n">
        <f aca="false">+N53+M53</f>
        <v>1470</v>
      </c>
      <c r="P53" s="108" t="n">
        <f aca="false">SUM(P60:P60)</f>
        <v>735</v>
      </c>
      <c r="Q53" s="108" t="n">
        <f aca="false">SUM(Q60:Q60)</f>
        <v>0</v>
      </c>
      <c r="R53" s="109" t="n">
        <f aca="false">+Q53+P53</f>
        <v>735</v>
      </c>
      <c r="S53" s="110" t="n">
        <f aca="false">R53*0.375</f>
        <v>275.625</v>
      </c>
      <c r="T53" s="110" t="n">
        <f aca="false">R53-S53</f>
        <v>459.375</v>
      </c>
      <c r="U53" s="45"/>
      <c r="V53" s="45"/>
    </row>
    <row r="54" customFormat="false" ht="11.25" hidden="false" customHeight="false" outlineLevel="0" collapsed="false">
      <c r="A54" s="96"/>
      <c r="B54" s="96"/>
      <c r="C54" s="104"/>
      <c r="D54" s="105"/>
      <c r="E54" s="105"/>
      <c r="F54" s="105"/>
      <c r="G54" s="105"/>
      <c r="H54" s="105"/>
      <c r="I54" s="105"/>
      <c r="J54" s="105"/>
      <c r="K54" s="106"/>
      <c r="L54" s="107" t="s">
        <v>94</v>
      </c>
      <c r="M54" s="108" t="n">
        <f aca="false">SUM(M61:M61)</f>
        <v>2386.36</v>
      </c>
      <c r="N54" s="108" t="n">
        <f aca="false">SUM(N61:N61)</f>
        <v>0</v>
      </c>
      <c r="O54" s="109" t="n">
        <f aca="false">+N54+M54</f>
        <v>2386.36</v>
      </c>
      <c r="P54" s="108" t="n">
        <f aca="false">SUM(P61:P61)</f>
        <v>1193.18</v>
      </c>
      <c r="Q54" s="108" t="n">
        <f aca="false">SUM(Q61:Q61)</f>
        <v>0</v>
      </c>
      <c r="R54" s="109" t="n">
        <f aca="false">+Q54+P54</f>
        <v>1193.18</v>
      </c>
      <c r="S54" s="110" t="n">
        <f aca="false">R54*0.375</f>
        <v>447.4425</v>
      </c>
      <c r="T54" s="110" t="n">
        <f aca="false">R54-S54</f>
        <v>745.7375</v>
      </c>
      <c r="U54" s="45"/>
      <c r="V54" s="45"/>
    </row>
    <row r="55" customFormat="false" ht="11.25" hidden="false" customHeight="false" outlineLevel="0" collapsed="false">
      <c r="A55" s="96"/>
      <c r="B55" s="96"/>
      <c r="C55" s="104"/>
      <c r="D55" s="105"/>
      <c r="E55" s="105"/>
      <c r="F55" s="105"/>
      <c r="G55" s="105"/>
      <c r="H55" s="105"/>
      <c r="I55" s="105"/>
      <c r="J55" s="105"/>
      <c r="K55" s="106"/>
      <c r="L55" s="107" t="s">
        <v>95</v>
      </c>
      <c r="M55" s="108" t="n">
        <f aca="false">SUM(M62:M63)</f>
        <v>2997.27</v>
      </c>
      <c r="N55" s="108" t="n">
        <f aca="false">SUM(N62:N63)</f>
        <v>0</v>
      </c>
      <c r="O55" s="109" t="n">
        <f aca="false">+N55+M55</f>
        <v>2997.27</v>
      </c>
      <c r="P55" s="108" t="n">
        <f aca="false">SUM(P62:P63)</f>
        <v>1498.635</v>
      </c>
      <c r="Q55" s="108" t="n">
        <f aca="false">SUM(Q62:Q63)</f>
        <v>0</v>
      </c>
      <c r="R55" s="109" t="n">
        <f aca="false">+Q55+P55</f>
        <v>1498.635</v>
      </c>
      <c r="S55" s="110" t="n">
        <f aca="false">R55*0.375</f>
        <v>561.988125</v>
      </c>
      <c r="T55" s="110" t="n">
        <f aca="false">R55-S55</f>
        <v>936.646875</v>
      </c>
      <c r="U55" s="45"/>
      <c r="V55" s="45"/>
    </row>
    <row r="56" customFormat="false" ht="11.25" hidden="false" customHeight="false" outlineLevel="0" collapsed="false">
      <c r="A56" s="96"/>
      <c r="B56" s="96"/>
      <c r="C56" s="167"/>
      <c r="D56" s="167"/>
      <c r="E56" s="167"/>
      <c r="F56" s="167"/>
      <c r="G56" s="167"/>
      <c r="H56" s="167"/>
      <c r="I56" s="167"/>
      <c r="J56" s="167"/>
      <c r="K56" s="167"/>
      <c r="L56" s="116"/>
      <c r="M56" s="117"/>
      <c r="N56" s="117"/>
      <c r="O56" s="118"/>
      <c r="P56" s="117"/>
      <c r="Q56" s="117"/>
      <c r="R56" s="118"/>
      <c r="S56" s="110"/>
      <c r="T56" s="110"/>
      <c r="U56" s="45"/>
      <c r="V56" s="45"/>
    </row>
    <row r="57" customFormat="false" ht="33.75" hidden="false" customHeight="true" outlineLevel="0" collapsed="false">
      <c r="A57" s="124" t="s">
        <v>99</v>
      </c>
      <c r="B57" s="124" t="s">
        <v>100</v>
      </c>
      <c r="C57" s="248" t="s">
        <v>101</v>
      </c>
      <c r="D57" s="248" t="s">
        <v>102</v>
      </c>
      <c r="E57" s="249" t="s">
        <v>103</v>
      </c>
      <c r="F57" s="248" t="s">
        <v>104</v>
      </c>
      <c r="G57" s="248" t="s">
        <v>105</v>
      </c>
      <c r="H57" s="249" t="s">
        <v>106</v>
      </c>
      <c r="I57" s="249" t="s">
        <v>107</v>
      </c>
      <c r="J57" s="248" t="s">
        <v>108</v>
      </c>
      <c r="K57" s="248" t="s">
        <v>109</v>
      </c>
      <c r="L57" s="125" t="s">
        <v>110</v>
      </c>
      <c r="M57" s="120" t="s">
        <v>21</v>
      </c>
      <c r="N57" s="120" t="s">
        <v>82</v>
      </c>
      <c r="O57" s="123" t="s">
        <v>111</v>
      </c>
      <c r="P57" s="120" t="s">
        <v>24</v>
      </c>
      <c r="Q57" s="124" t="s">
        <v>112</v>
      </c>
      <c r="R57" s="125" t="s">
        <v>86</v>
      </c>
      <c r="S57" s="120" t="s">
        <v>113</v>
      </c>
      <c r="T57" s="120"/>
      <c r="U57" s="45"/>
    </row>
    <row r="58" customFormat="false" ht="22.5" hidden="false" customHeight="false" outlineLevel="0" collapsed="false">
      <c r="A58" s="46" t="s">
        <v>114</v>
      </c>
      <c r="B58" s="126" t="s">
        <v>149</v>
      </c>
      <c r="C58" s="127" t="s">
        <v>280</v>
      </c>
      <c r="D58" s="127" t="s">
        <v>304</v>
      </c>
      <c r="E58" s="127" t="s">
        <v>305</v>
      </c>
      <c r="F58" s="199" t="n">
        <v>130</v>
      </c>
      <c r="G58" s="250" t="n">
        <v>38336</v>
      </c>
      <c r="H58" s="251" t="n">
        <v>38336</v>
      </c>
      <c r="I58" s="251" t="s">
        <v>306</v>
      </c>
      <c r="J58" s="147" t="n">
        <v>875</v>
      </c>
      <c r="K58" s="147" t="n">
        <f aca="false">+J58*0.1</f>
        <v>87.5</v>
      </c>
      <c r="L58" s="132" t="n">
        <f aca="false">SUM(J58:K58)</f>
        <v>962.5</v>
      </c>
      <c r="M58" s="140" t="n">
        <f aca="false">J58</f>
        <v>875</v>
      </c>
      <c r="N58" s="140"/>
      <c r="O58" s="132" t="n">
        <f aca="false">SUM(M58:N58)</f>
        <v>875</v>
      </c>
      <c r="P58" s="131" t="n">
        <f aca="false">M58*0.5</f>
        <v>437.5</v>
      </c>
      <c r="Q58" s="131" t="n">
        <f aca="false">N58*0.5</f>
        <v>0</v>
      </c>
      <c r="R58" s="132" t="n">
        <f aca="false">SUM(P58:Q58)</f>
        <v>437.5</v>
      </c>
      <c r="S58" s="133"/>
      <c r="T58" s="133"/>
    </row>
    <row r="59" s="178" customFormat="true" ht="22.5" hidden="false" customHeight="false" outlineLevel="0" collapsed="false">
      <c r="A59" s="258" t="s">
        <v>453</v>
      </c>
      <c r="B59" s="259" t="s">
        <v>149</v>
      </c>
      <c r="C59" s="260" t="s">
        <v>280</v>
      </c>
      <c r="D59" s="261" t="s">
        <v>328</v>
      </c>
      <c r="E59" s="261" t="s">
        <v>329</v>
      </c>
      <c r="F59" s="261" t="n">
        <v>736</v>
      </c>
      <c r="G59" s="262" t="n">
        <v>38468</v>
      </c>
      <c r="H59" s="263" t="n">
        <v>38468</v>
      </c>
      <c r="I59" s="263" t="s">
        <v>330</v>
      </c>
      <c r="J59" s="264" t="n">
        <f aca="false">1554.55+611.67</f>
        <v>2166.22</v>
      </c>
      <c r="K59" s="264" t="n">
        <f aca="false">155.45+122.33</f>
        <v>277.78</v>
      </c>
      <c r="L59" s="265" t="n">
        <f aca="false">J59+K59</f>
        <v>2444</v>
      </c>
      <c r="M59" s="266" t="n">
        <f aca="false">J59</f>
        <v>2166.22</v>
      </c>
      <c r="N59" s="266"/>
      <c r="O59" s="267" t="n">
        <f aca="false">SUM(M59:N59)</f>
        <v>2166.22</v>
      </c>
      <c r="P59" s="266" t="n">
        <f aca="false">M59*0.5</f>
        <v>1083.11</v>
      </c>
      <c r="Q59" s="266" t="n">
        <f aca="false">N59*0.5</f>
        <v>0</v>
      </c>
      <c r="R59" s="267" t="n">
        <f aca="false">SUM(P59:Q59)</f>
        <v>1083.11</v>
      </c>
      <c r="S59" s="270"/>
      <c r="T59" s="270"/>
    </row>
    <row r="60" customFormat="false" ht="26.25" hidden="false" customHeight="true" outlineLevel="0" collapsed="false">
      <c r="A60" s="46" t="s">
        <v>132</v>
      </c>
      <c r="B60" s="137" t="s">
        <v>149</v>
      </c>
      <c r="C60" s="127" t="s">
        <v>115</v>
      </c>
      <c r="D60" s="146" t="s">
        <v>362</v>
      </c>
      <c r="E60" s="127" t="s">
        <v>363</v>
      </c>
      <c r="F60" s="127" t="n">
        <v>11</v>
      </c>
      <c r="G60" s="134" t="n">
        <v>38700</v>
      </c>
      <c r="H60" s="297" t="n">
        <v>38709</v>
      </c>
      <c r="I60" s="134" t="s">
        <v>179</v>
      </c>
      <c r="J60" s="252" t="n">
        <v>1470</v>
      </c>
      <c r="K60" s="252" t="n">
        <v>147</v>
      </c>
      <c r="L60" s="148" t="n">
        <f aca="false">J60+K60</f>
        <v>1617</v>
      </c>
      <c r="M60" s="252" t="n">
        <v>1470</v>
      </c>
      <c r="N60" s="140"/>
      <c r="O60" s="132" t="n">
        <f aca="false">+N60+M60</f>
        <v>1470</v>
      </c>
      <c r="P60" s="131" t="n">
        <f aca="false">+M60*0.5</f>
        <v>735</v>
      </c>
      <c r="Q60" s="131" t="n">
        <f aca="false">+N60*0.5</f>
        <v>0</v>
      </c>
      <c r="R60" s="234" t="n">
        <f aca="false">+Q60+P60</f>
        <v>735</v>
      </c>
      <c r="S60" s="141"/>
      <c r="T60" s="141"/>
    </row>
    <row r="61" customFormat="false" ht="26.25" hidden="false" customHeight="true" outlineLevel="0" collapsed="false">
      <c r="A61" s="46" t="s">
        <v>142</v>
      </c>
      <c r="B61" s="137" t="s">
        <v>149</v>
      </c>
      <c r="C61" s="127" t="s">
        <v>115</v>
      </c>
      <c r="D61" s="180" t="s">
        <v>264</v>
      </c>
      <c r="E61" s="128" t="s">
        <v>265</v>
      </c>
      <c r="F61" s="128" t="n">
        <v>36</v>
      </c>
      <c r="G61" s="129" t="n">
        <v>38808</v>
      </c>
      <c r="H61" s="233" t="n">
        <v>38808</v>
      </c>
      <c r="I61" s="130" t="s">
        <v>389</v>
      </c>
      <c r="J61" s="131" t="n">
        <v>2386.36</v>
      </c>
      <c r="K61" s="229" t="n">
        <v>238.64</v>
      </c>
      <c r="L61" s="132" t="n">
        <v>2625</v>
      </c>
      <c r="M61" s="131" t="n">
        <v>2386.36</v>
      </c>
      <c r="N61" s="140"/>
      <c r="O61" s="132" t="n">
        <f aca="false">+N61+M61</f>
        <v>2386.36</v>
      </c>
      <c r="P61" s="131" t="n">
        <f aca="false">+M61*0.5</f>
        <v>1193.18</v>
      </c>
      <c r="Q61" s="131" t="n">
        <f aca="false">+N61*0.5</f>
        <v>0</v>
      </c>
      <c r="R61" s="234" t="n">
        <f aca="false">+Q61+P61</f>
        <v>1193.18</v>
      </c>
      <c r="S61" s="141"/>
      <c r="T61" s="141"/>
    </row>
    <row r="62" customFormat="false" ht="22.5" hidden="false" customHeight="true" outlineLevel="0" collapsed="false">
      <c r="A62" s="46" t="s">
        <v>143</v>
      </c>
      <c r="B62" s="137" t="s">
        <v>149</v>
      </c>
      <c r="C62" s="127" t="s">
        <v>115</v>
      </c>
      <c r="D62" s="180" t="s">
        <v>410</v>
      </c>
      <c r="E62" s="128" t="s">
        <v>411</v>
      </c>
      <c r="F62" s="128" t="n">
        <v>36</v>
      </c>
      <c r="G62" s="129" t="n">
        <v>38990</v>
      </c>
      <c r="H62" s="233" t="n">
        <v>39027</v>
      </c>
      <c r="I62" s="130" t="s">
        <v>412</v>
      </c>
      <c r="J62" s="131" t="n">
        <v>520</v>
      </c>
      <c r="K62" s="229" t="n">
        <v>104</v>
      </c>
      <c r="L62" s="132" t="n">
        <v>624</v>
      </c>
      <c r="M62" s="131" t="n">
        <v>520</v>
      </c>
      <c r="N62" s="140"/>
      <c r="O62" s="132" t="n">
        <f aca="false">+N62+M62</f>
        <v>520</v>
      </c>
      <c r="P62" s="131" t="n">
        <f aca="false">+M62*0.5</f>
        <v>260</v>
      </c>
      <c r="Q62" s="131" t="n">
        <f aca="false">+N62*0.5</f>
        <v>0</v>
      </c>
      <c r="R62" s="234" t="n">
        <f aca="false">+Q62+P62</f>
        <v>260</v>
      </c>
      <c r="S62" s="232" t="s">
        <v>452</v>
      </c>
      <c r="T62" s="232"/>
    </row>
    <row r="63" customFormat="false" ht="22.5" hidden="false" customHeight="true" outlineLevel="0" collapsed="false">
      <c r="A63" s="46" t="s">
        <v>143</v>
      </c>
      <c r="B63" s="137" t="s">
        <v>149</v>
      </c>
      <c r="C63" s="127" t="s">
        <v>115</v>
      </c>
      <c r="D63" s="180" t="s">
        <v>267</v>
      </c>
      <c r="E63" s="128" t="s">
        <v>265</v>
      </c>
      <c r="F63" s="128" t="n">
        <v>74</v>
      </c>
      <c r="G63" s="129" t="n">
        <v>38997</v>
      </c>
      <c r="H63" s="233" t="n">
        <v>38997</v>
      </c>
      <c r="I63" s="130" t="s">
        <v>268</v>
      </c>
      <c r="J63" s="131" t="n">
        <v>5377.27</v>
      </c>
      <c r="K63" s="229" t="n">
        <v>827.73</v>
      </c>
      <c r="L63" s="132" t="n">
        <v>6205</v>
      </c>
      <c r="M63" s="131" t="n">
        <f aca="false">+J63-2900</f>
        <v>2477.27</v>
      </c>
      <c r="N63" s="140"/>
      <c r="O63" s="132" t="n">
        <f aca="false">+N63+M63</f>
        <v>2477.27</v>
      </c>
      <c r="P63" s="131" t="n">
        <f aca="false">+M63*0.5</f>
        <v>1238.635</v>
      </c>
      <c r="Q63" s="131" t="n">
        <f aca="false">+N63*0.5</f>
        <v>0</v>
      </c>
      <c r="R63" s="234" t="n">
        <f aca="false">+Q63+P63</f>
        <v>1238.635</v>
      </c>
      <c r="S63" s="232" t="s">
        <v>452</v>
      </c>
      <c r="T63" s="232"/>
    </row>
    <row r="64" customFormat="false" ht="11.25" hidden="false" customHeight="false" outlineLevel="0" collapsed="false">
      <c r="A64" s="46"/>
      <c r="B64" s="137"/>
      <c r="C64" s="127"/>
      <c r="D64" s="127"/>
      <c r="E64" s="127"/>
      <c r="F64" s="199"/>
      <c r="G64" s="250"/>
      <c r="H64" s="251"/>
      <c r="I64" s="139"/>
      <c r="J64" s="147"/>
      <c r="K64" s="252"/>
      <c r="L64" s="132"/>
      <c r="M64" s="140"/>
      <c r="N64" s="140"/>
      <c r="O64" s="132"/>
      <c r="P64" s="131"/>
      <c r="Q64" s="131"/>
      <c r="R64" s="234"/>
      <c r="S64" s="141"/>
      <c r="T64" s="141"/>
    </row>
    <row r="76" customFormat="false" ht="11.25" hidden="false" customHeight="false" outlineLevel="0" collapsed="false">
      <c r="L76" s="209"/>
    </row>
    <row r="77" customFormat="false" ht="11.25" hidden="false" customHeight="false" outlineLevel="0" collapsed="false">
      <c r="L77" s="209"/>
    </row>
    <row r="78" customFormat="false" ht="11.25" hidden="false" customHeight="false" outlineLevel="0" collapsed="false">
      <c r="L78" s="301"/>
    </row>
    <row r="79" customFormat="false" ht="11.25" hidden="false" customHeight="false" outlineLevel="0" collapsed="false">
      <c r="L79" s="302"/>
    </row>
    <row r="80" customFormat="false" ht="11.25" hidden="false" customHeight="false" outlineLevel="0" collapsed="false">
      <c r="L80" s="209"/>
    </row>
    <row r="81" customFormat="false" ht="11.25" hidden="false" customHeight="false" outlineLevel="0" collapsed="false">
      <c r="L81" s="301"/>
    </row>
    <row r="82" customFormat="false" ht="11.25" hidden="false" customHeight="false" outlineLevel="0" collapsed="false">
      <c r="L82" s="209"/>
    </row>
  </sheetData>
  <mergeCells count="36">
    <mergeCell ref="A1:T1"/>
    <mergeCell ref="A11:B18"/>
    <mergeCell ref="C11:K11"/>
    <mergeCell ref="C12:K12"/>
    <mergeCell ref="C18:K18"/>
    <mergeCell ref="S19:T19"/>
    <mergeCell ref="S20:T20"/>
    <mergeCell ref="S21:T21"/>
    <mergeCell ref="S23:T23"/>
    <mergeCell ref="S26:T26"/>
    <mergeCell ref="S27:T27"/>
    <mergeCell ref="S28:T28"/>
    <mergeCell ref="S29:T29"/>
    <mergeCell ref="S30:T30"/>
    <mergeCell ref="S31:T31"/>
    <mergeCell ref="S32:T32"/>
    <mergeCell ref="A35:B42"/>
    <mergeCell ref="C35:K35"/>
    <mergeCell ref="C36:K36"/>
    <mergeCell ref="C42:K42"/>
    <mergeCell ref="S43:T43"/>
    <mergeCell ref="S44:T44"/>
    <mergeCell ref="S45:T45"/>
    <mergeCell ref="S46:T46"/>
    <mergeCell ref="A49:B56"/>
    <mergeCell ref="C49:K49"/>
    <mergeCell ref="C50:K50"/>
    <mergeCell ref="C56:K56"/>
    <mergeCell ref="S57:T57"/>
    <mergeCell ref="S58:T58"/>
    <mergeCell ref="S59:T59"/>
    <mergeCell ref="S60:T60"/>
    <mergeCell ref="S61:T61"/>
    <mergeCell ref="S62:T62"/>
    <mergeCell ref="S63:T63"/>
    <mergeCell ref="S64:T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11-12T14:14:52Z</cp:lastPrinted>
  <dcterms:modified xsi:type="dcterms:W3CDTF">2008-11-12T14:14:55Z</dcterms:modified>
  <cp:revision>0</cp:revision>
  <dc:subject/>
  <dc:title/>
</cp:coreProperties>
</file>