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lessivo" sheetId="1" state="visible" r:id="rId2"/>
  </sheets>
  <definedNames>
    <definedName function="false" hidden="false" localSheetId="0" name="_xlnm.Print_Titles" vbProcedure="false">Complessivo!$1:$1</definedName>
    <definedName function="false" hidden="true" localSheetId="0" name="_xlnm._FilterDatabase" vbProcedure="false">Complessivo!$A$6:$T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132">
  <si>
    <t xml:space="preserve">COSTELLAZIONE APULIA cod. 27 - RIEPILOGO SPESE</t>
  </si>
  <si>
    <t xml:space="preserve">PROGETTO</t>
  </si>
  <si>
    <t xml:space="preserve">Avanzare</t>
  </si>
  <si>
    <t xml:space="preserve">TOTALE PROGETTO PREVISTO</t>
  </si>
  <si>
    <t xml:space="preserve">Avvio PR</t>
  </si>
  <si>
    <t xml:space="preserve">TOT GEN</t>
  </si>
  <si>
    <t xml:space="preserve">SAL 1 - 23/11/2004 - 23/03/2005</t>
  </si>
  <si>
    <t xml:space="preserve">CONTRIBUTO PROGETTO</t>
  </si>
  <si>
    <t xml:space="preserve">IVA=</t>
  </si>
  <si>
    <t xml:space="preserve">TOT SAL 1</t>
  </si>
  <si>
    <t xml:space="preserve">SAL 2 - 24/03/2005 - 23/07/2005</t>
  </si>
  <si>
    <t xml:space="preserve">CONTRIBUTO IVA</t>
  </si>
  <si>
    <t xml:space="preserve">Res IVA=</t>
  </si>
  <si>
    <t xml:space="preserve">TOT SAL 2</t>
  </si>
  <si>
    <t xml:space="preserve">SAL 3 - 24/07/2005 - 10/11/2005</t>
  </si>
  <si>
    <t xml:space="preserve">TOTALE CONTRIBUTO</t>
  </si>
  <si>
    <t xml:space="preserve">TOT SAL 3</t>
  </si>
  <si>
    <t xml:space="preserve">PERSONALE</t>
  </si>
  <si>
    <t xml:space="preserve">Spesa ammessa</t>
  </si>
  <si>
    <t xml:space="preserve">Iva ammessa</t>
  </si>
  <si>
    <t xml:space="preserve">TOT ammes</t>
  </si>
  <si>
    <t xml:space="preserve">Contrib. Costi</t>
  </si>
  <si>
    <t xml:space="preserve">Contrib. Iva</t>
  </si>
  <si>
    <t xml:space="preserve">TOT CONTR</t>
  </si>
  <si>
    <t xml:space="preserve">Ant.</t>
  </si>
  <si>
    <t xml:space="preserve">Erogare</t>
  </si>
  <si>
    <t xml:space="preserve">Previsto</t>
  </si>
  <si>
    <t xml:space="preserve">SAL 1</t>
  </si>
  <si>
    <t xml:space="preserve">SAL 2</t>
  </si>
  <si>
    <t xml:space="preserve">SAL 3</t>
  </si>
  <si>
    <t xml:space="preserve">Residuo</t>
  </si>
  <si>
    <t xml:space="preserve">SAL</t>
  </si>
  <si>
    <t xml:space="preserve">Att.</t>
  </si>
  <si>
    <t xml:space="preserve">Partner</t>
  </si>
  <si>
    <t xml:space="preserve">Descr.</t>
  </si>
  <si>
    <t xml:space="preserve">Fornitore</t>
  </si>
  <si>
    <t xml:space="preserve">N. fattura</t>
  </si>
  <si>
    <t xml:space="preserve">Data fatt</t>
  </si>
  <si>
    <t xml:space="preserve">Data Pag</t>
  </si>
  <si>
    <t xml:space="preserve">Modalità</t>
  </si>
  <si>
    <t xml:space="preserve">Imponibile</t>
  </si>
  <si>
    <t xml:space="preserve">Iva</t>
  </si>
  <si>
    <t xml:space="preserve">Totale fattura</t>
  </si>
  <si>
    <t xml:space="preserve">Costi ammessi</t>
  </si>
  <si>
    <t xml:space="preserve">ToT costi ammessi</t>
  </si>
  <si>
    <t xml:space="preserve">Contributo</t>
  </si>
  <si>
    <t xml:space="preserve">Contributo iva</t>
  </si>
  <si>
    <t xml:space="preserve">Note</t>
  </si>
  <si>
    <t xml:space="preserve">I</t>
  </si>
  <si>
    <t xml:space="preserve">Costellazione Apulia</t>
  </si>
  <si>
    <t xml:space="preserve">Sottoattività 1.1 e 1.4, 1,2, 1.3, 1.5, 1.6</t>
  </si>
  <si>
    <t xml:space="preserve">Palmiotti Teodora</t>
  </si>
  <si>
    <t xml:space="preserve">Sud Sistemi Srl</t>
  </si>
  <si>
    <t xml:space="preserve">Sottoattività 1.6</t>
  </si>
  <si>
    <t xml:space="preserve">D'Alò Enza</t>
  </si>
  <si>
    <t xml:space="preserve">Harold Srl</t>
  </si>
  <si>
    <t xml:space="preserve">Sottoattività 1.1-1.6</t>
  </si>
  <si>
    <t xml:space="preserve">Piacardi Annalisa, Giannotta Mariano</t>
  </si>
  <si>
    <t xml:space="preserve">II</t>
  </si>
  <si>
    <t xml:space="preserve">Provvisorio</t>
  </si>
  <si>
    <t xml:space="preserve">Ammessi provvisoriamente e in istruttoria per conguaglio nel prossimo sal</t>
  </si>
  <si>
    <t xml:space="preserve">III</t>
  </si>
  <si>
    <t xml:space="preserve">Attivita' 1-2-3</t>
  </si>
  <si>
    <t xml:space="preserve">Palmiotti Teodora, personale consorziati</t>
  </si>
  <si>
    <t xml:space="preserve">Ammessi provvisoriamente e in istruttoria per conguaglio nel prossimo sal In ogni caso eliminati rappresentanti legali</t>
  </si>
  <si>
    <t xml:space="preserve">Piacardi Annalisa, Iannotta Mariano</t>
  </si>
  <si>
    <t xml:space="preserve">D'Alò Enza,  Carella Emanuele</t>
  </si>
  <si>
    <t xml:space="preserve">CONSULENZE</t>
  </si>
  <si>
    <t xml:space="preserve">Ricerca</t>
  </si>
  <si>
    <t xml:space="preserve">Politecnico di Bari</t>
  </si>
  <si>
    <t xml:space="preserve">ass.577</t>
  </si>
  <si>
    <t xml:space="preserve">Assunta Tinelli</t>
  </si>
  <si>
    <t xml:space="preserve">ass.683</t>
  </si>
  <si>
    <t xml:space="preserve">Maria Pagano</t>
  </si>
  <si>
    <t xml:space="preserve">ass.684</t>
  </si>
  <si>
    <t xml:space="preserve">LICENZE</t>
  </si>
  <si>
    <t xml:space="preserve">SOFTWARE</t>
  </si>
  <si>
    <t xml:space="preserve">NOLO LEASING AMMORTAMENTO</t>
  </si>
  <si>
    <t xml:space="preserve">Stampante/fotocopiatore/scanner/fax</t>
  </si>
  <si>
    <t xml:space="preserve">Xerox noleggi</t>
  </si>
  <si>
    <t xml:space="preserve">rid</t>
  </si>
  <si>
    <t xml:space="preserve">1 pc + 2 notebook</t>
  </si>
  <si>
    <t xml:space="preserve">Locat S.p.A.</t>
  </si>
  <si>
    <t xml:space="preserve">ass.686 Antonv.</t>
  </si>
  <si>
    <t xml:space="preserve">Ammessi provvisoriamente e in istruttoria per conguaglio nel prossimo sal In ogni caso eliminate le spese di istruttoria</t>
  </si>
  <si>
    <t xml:space="preserve">INFRASTRUTTURE</t>
  </si>
  <si>
    <t xml:space="preserve">connessione internet</t>
  </si>
  <si>
    <t xml:space="preserve">FastWeb</t>
  </si>
  <si>
    <t xml:space="preserve">ass.686</t>
  </si>
  <si>
    <t xml:space="preserve">ass.687</t>
  </si>
  <si>
    <t xml:space="preserve">SPESE GENERALI</t>
  </si>
  <si>
    <t xml:space="preserve">Costellazione Apluia</t>
  </si>
  <si>
    <t xml:space="preserve">Raccomandata Regione Puglia</t>
  </si>
  <si>
    <t xml:space="preserve">Poste Italiane</t>
  </si>
  <si>
    <t xml:space="preserve">contanti</t>
  </si>
  <si>
    <t xml:space="preserve">Non ammissibile</t>
  </si>
  <si>
    <t xml:space="preserve">Raccomandate soci</t>
  </si>
  <si>
    <t xml:space="preserve">11540011251-302</t>
  </si>
  <si>
    <t xml:space="preserve">Autentica notarile per polizza fideiussoria notatio Castellaneta</t>
  </si>
  <si>
    <t xml:space="preserve">Notaio Castellaneta Teresa</t>
  </si>
  <si>
    <t xml:space="preserve">Non ammissibile: spese notarili e pagamento in contanti</t>
  </si>
  <si>
    <t xml:space="preserve">Incontro con soci per avvio progetto</t>
  </si>
  <si>
    <t xml:space="preserve">Pasticceria Dece</t>
  </si>
  <si>
    <t xml:space="preserve">AB 492</t>
  </si>
  <si>
    <t xml:space="preserve">Cancelleria e materiale vario</t>
  </si>
  <si>
    <t xml:space="preserve">Giuseppe Tanzi e Figli</t>
  </si>
  <si>
    <t xml:space="preserve">AB 491</t>
  </si>
  <si>
    <t xml:space="preserve">Polizza fideiussoria</t>
  </si>
  <si>
    <t xml:space="preserve">Liguria Assicurazioni</t>
  </si>
  <si>
    <t xml:space="preserve">AB 3000</t>
  </si>
  <si>
    <t xml:space="preserve">Non ammesse imposte. Manca copia dell'assegno e/o estratto conto a dimostrazione pagamento</t>
  </si>
  <si>
    <t xml:space="preserve">Meeting partecipazione sol</t>
  </si>
  <si>
    <t xml:space="preserve">Comitato organizzartore</t>
  </si>
  <si>
    <t xml:space="preserve">AB 8498</t>
  </si>
  <si>
    <t xml:space="preserve">Non ammissibile: Fornitore non indicato. Manca Fattura. Manca assegno. Manca Liberatoria. Manca dimostrazione pagamento.</t>
  </si>
  <si>
    <t xml:space="preserve">Attivita' di segreteria</t>
  </si>
  <si>
    <t xml:space="preserve">Picardi Annalisa</t>
  </si>
  <si>
    <t xml:space="preserve">busta paga</t>
  </si>
  <si>
    <t xml:space="preserve">Rimborsi spese luglio 05</t>
  </si>
  <si>
    <t xml:space="preserve">Palmiotti Teodora  </t>
  </si>
  <si>
    <t xml:space="preserve">Libro E' Cirano</t>
  </si>
  <si>
    <t xml:space="preserve">La Feltrinelli</t>
  </si>
  <si>
    <t xml:space="preserve">Spese Telefoniche</t>
  </si>
  <si>
    <t xml:space="preserve">Telecom</t>
  </si>
  <si>
    <t xml:space="preserve">bollettino</t>
  </si>
  <si>
    <t xml:space="preserve">Rimborso spese agosto 05</t>
  </si>
  <si>
    <t xml:space="preserve">Capriuolo Ilaria</t>
  </si>
  <si>
    <t xml:space="preserve">Rimborso spese settembre 05</t>
  </si>
  <si>
    <t xml:space="preserve">Segreteria agosto 05</t>
  </si>
  <si>
    <t xml:space="preserve">Segreteria settembre 05</t>
  </si>
  <si>
    <t xml:space="preserve">Segreteria ottobre 05</t>
  </si>
  <si>
    <t xml:space="preserve">ass.68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%"/>
    <numFmt numFmtId="167" formatCode="[$-409]m/d/yyyy"/>
    <numFmt numFmtId="168" formatCode="General"/>
    <numFmt numFmtId="169" formatCode="#,##0.0"/>
    <numFmt numFmtId="170" formatCode="_-* #,##0_-;\-* #,##0_-;_-* \-_-;_-@_-"/>
    <numFmt numFmtId="171" formatCode="_-* #,##0.00_-;\-* #,##0.00_-;_-* \-_-;_-@_-"/>
    <numFmt numFmtId="172" formatCode="0.00"/>
    <numFmt numFmtId="173" formatCode="_-* #,##0.00_-;\-* #,##0.00_-;_-* \-??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5" fillId="3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8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7"/>
  <sheetViews>
    <sheetView showFormulas="false" showGridLines="fals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1" ySplit="5" topLeftCell="I100" activePane="bottomRight" state="frozen"/>
      <selection pane="topLeft" activeCell="A1" activeCellId="0" sqref="A1"/>
      <selection pane="topRight" activeCell="I1" activeCellId="0" sqref="I1"/>
      <selection pane="bottomLeft" activeCell="A100" activeCellId="0" sqref="A100"/>
      <selection pane="bottomRight" activeCell="C104" activeCellId="0" sqref="C104:R10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2.7"/>
    <col collapsed="false" customWidth="true" hidden="false" outlineLevel="0" max="3" min="3" style="3" width="10.71"/>
    <col collapsed="false" customWidth="true" hidden="false" outlineLevel="0" max="4" min="4" style="3" width="17.7"/>
    <col collapsed="false" customWidth="true" hidden="false" outlineLevel="0" max="5" min="5" style="3" width="14.14"/>
    <col collapsed="false" customWidth="true" hidden="false" outlineLevel="0" max="6" min="6" style="3" width="9.99"/>
    <col collapsed="false" customWidth="true" hidden="false" outlineLevel="0" max="7" min="7" style="3" width="10.41"/>
    <col collapsed="false" customWidth="true" hidden="false" outlineLevel="0" max="8" min="8" style="3" width="10.28"/>
    <col collapsed="false" customWidth="true" hidden="false" outlineLevel="0" max="9" min="9" style="3" width="9.41"/>
    <col collapsed="false" customWidth="true" hidden="false" outlineLevel="0" max="10" min="10" style="3" width="8.85"/>
    <col collapsed="false" customWidth="true" hidden="false" outlineLevel="0" max="11" min="11" style="3" width="8.99"/>
    <col collapsed="false" customWidth="true" hidden="false" outlineLevel="0" max="12" min="12" style="3" width="9.7"/>
    <col collapsed="false" customWidth="true" hidden="false" outlineLevel="0" max="15" min="13" style="3" width="9.99"/>
    <col collapsed="false" customWidth="true" hidden="false" outlineLevel="0" max="19" min="16" style="3" width="11.13"/>
    <col collapsed="false" customWidth="true" hidden="false" outlineLevel="0" max="20" min="20" style="4" width="10.28"/>
    <col collapsed="false" customWidth="true" hidden="false" outlineLevel="0" max="21" min="21" style="3" width="14.14"/>
    <col collapsed="false" customWidth="false" hidden="false" outlineLevel="0" max="257" min="22" style="3" width="9.14"/>
  </cols>
  <sheetData>
    <row r="1" s="1" customFormat="true" ht="11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1.25" hidden="false" customHeight="false" outlineLevel="0" collapsed="false">
      <c r="A2" s="6"/>
      <c r="B2" s="7"/>
      <c r="C2" s="8" t="s">
        <v>1</v>
      </c>
      <c r="D2" s="9" t="s">
        <v>2</v>
      </c>
      <c r="E2" s="9" t="s">
        <v>3</v>
      </c>
      <c r="F2" s="10"/>
      <c r="G2" s="11" t="n">
        <f aca="false">+M8+M27+M41+M51+M61+M77+M91</f>
        <v>793500</v>
      </c>
      <c r="H2" s="12" t="n">
        <f aca="false">M2/G2</f>
        <v>0.223460907372401</v>
      </c>
      <c r="I2" s="13" t="s">
        <v>4</v>
      </c>
      <c r="J2" s="14" t="n">
        <v>38314</v>
      </c>
      <c r="K2" s="15" t="n">
        <f aca="false">G4</f>
        <v>67000</v>
      </c>
      <c r="L2" s="16" t="s">
        <v>5</v>
      </c>
      <c r="M2" s="17" t="n">
        <f aca="false">SUM(M3:M5)</f>
        <v>177316.23</v>
      </c>
      <c r="N2" s="17" t="n">
        <f aca="false">SUM(N3:N5)</f>
        <v>2443.418</v>
      </c>
      <c r="O2" s="17" t="n">
        <f aca="false">SUM(O3:O5)</f>
        <v>179759.648</v>
      </c>
      <c r="P2" s="17" t="n">
        <f aca="false">SUM(P3:P5)</f>
        <v>88658.115</v>
      </c>
      <c r="Q2" s="17" t="n">
        <f aca="false">SUM(Q3:Q5)</f>
        <v>1221.709</v>
      </c>
      <c r="R2" s="17" t="n">
        <f aca="false">SUM(R3:R5)</f>
        <v>89879.824</v>
      </c>
      <c r="S2" s="17" t="n">
        <f aca="false">SUM(S3:S5)</f>
        <v>33704.934</v>
      </c>
      <c r="T2" s="17" t="n">
        <f aca="false">SUM(T3:T5)</f>
        <v>56174.89</v>
      </c>
    </row>
    <row r="3" s="16" customFormat="true" ht="11.25" hidden="false" customHeight="false" outlineLevel="0" collapsed="false">
      <c r="A3" s="18"/>
      <c r="B3" s="19"/>
      <c r="C3" s="20" t="s">
        <v>6</v>
      </c>
      <c r="D3" s="21"/>
      <c r="E3" s="22" t="s">
        <v>7</v>
      </c>
      <c r="F3" s="23"/>
      <c r="G3" s="24" t="n">
        <v>396750</v>
      </c>
      <c r="H3" s="25"/>
      <c r="J3" s="26" t="s">
        <v>8</v>
      </c>
      <c r="K3" s="27" t="n">
        <f aca="false">K9+C28+C42+C52+C62+C78+C92</f>
        <v>176.972</v>
      </c>
      <c r="L3" s="16" t="s">
        <v>9</v>
      </c>
      <c r="M3" s="17" t="n">
        <f aca="false">M9+M28+M42+M52+M62+M78+M92</f>
        <v>20088.42</v>
      </c>
      <c r="N3" s="17" t="n">
        <f aca="false">N9+N28+N42+N52+N62+N78+N92</f>
        <v>176.972</v>
      </c>
      <c r="O3" s="17" t="n">
        <f aca="false">O9+O28+O42+O52+O62+O78+O92</f>
        <v>20265.392</v>
      </c>
      <c r="P3" s="17" t="n">
        <f aca="false">P9+P28+P42+P52+P62+P78+P92</f>
        <v>10044.21</v>
      </c>
      <c r="Q3" s="17" t="n">
        <f aca="false">Q9+Q28+Q42+Q52+Q62+Q78+Q92</f>
        <v>88.486</v>
      </c>
      <c r="R3" s="17" t="n">
        <f aca="false">R9+R28+R42+R52+R62+R78+R92</f>
        <v>10132.696</v>
      </c>
      <c r="S3" s="17" t="n">
        <f aca="false">S9+S28+S42+S52+S62+S78+S92</f>
        <v>3799.761</v>
      </c>
      <c r="T3" s="17" t="n">
        <f aca="false">T9+T28+T42+T52+T62+T78+T92</f>
        <v>6332.935</v>
      </c>
      <c r="U3" s="28"/>
    </row>
    <row r="4" s="16" customFormat="true" ht="11.25" hidden="false" customHeight="false" outlineLevel="0" collapsed="false">
      <c r="A4" s="18"/>
      <c r="B4" s="19"/>
      <c r="C4" s="20" t="s">
        <v>10</v>
      </c>
      <c r="D4" s="21"/>
      <c r="E4" s="22" t="s">
        <v>11</v>
      </c>
      <c r="F4" s="23"/>
      <c r="G4" s="24" t="n">
        <v>67000</v>
      </c>
      <c r="H4" s="25"/>
      <c r="J4" s="29" t="s">
        <v>12</v>
      </c>
      <c r="K4" s="15" t="n">
        <f aca="false">K2-K3</f>
        <v>66823.028</v>
      </c>
      <c r="L4" s="16" t="s">
        <v>13</v>
      </c>
      <c r="M4" s="17" t="n">
        <f aca="false">M10+M29+M43+M53+M63+M79+M93</f>
        <v>63415.1</v>
      </c>
      <c r="N4" s="17" t="n">
        <f aca="false">N10+N29+N43+N53+N63+N79+N93</f>
        <v>0</v>
      </c>
      <c r="O4" s="17" t="n">
        <f aca="false">O10+O29+O43+O53+O63+O79+O93</f>
        <v>63415.1</v>
      </c>
      <c r="P4" s="17" t="n">
        <f aca="false">P10+P29+P43+P53+P63+P79+P93</f>
        <v>31707.55</v>
      </c>
      <c r="Q4" s="17" t="n">
        <f aca="false">Q10+Q29+Q43+Q53+Q63+Q79+Q93</f>
        <v>0</v>
      </c>
      <c r="R4" s="17" t="n">
        <f aca="false">R10+R29+R43+R53+R63+R79+R93</f>
        <v>31707.55</v>
      </c>
      <c r="S4" s="17" t="n">
        <f aca="false">S10+S29+S43+S53+S63+S79+S93</f>
        <v>11890.33125</v>
      </c>
      <c r="T4" s="17" t="n">
        <f aca="false">T10+T29+T43+T53+T63+T79+T93</f>
        <v>19817.21875</v>
      </c>
      <c r="U4" s="28"/>
    </row>
    <row r="5" s="16" customFormat="true" ht="11.25" hidden="false" customHeight="false" outlineLevel="0" collapsed="false">
      <c r="A5" s="18"/>
      <c r="B5" s="19"/>
      <c r="C5" s="20" t="s">
        <v>14</v>
      </c>
      <c r="D5" s="21"/>
      <c r="E5" s="22" t="s">
        <v>15</v>
      </c>
      <c r="F5" s="23"/>
      <c r="G5" s="24" t="n">
        <f aca="false">SUM(G3:G4)</f>
        <v>463750</v>
      </c>
      <c r="H5" s="25"/>
      <c r="J5" s="29"/>
      <c r="K5" s="15"/>
      <c r="L5" s="16" t="s">
        <v>16</v>
      </c>
      <c r="M5" s="17" t="n">
        <f aca="false">M11+M30+M44+M54+M64+M80+M94</f>
        <v>93812.71</v>
      </c>
      <c r="N5" s="17" t="n">
        <f aca="false">N11+N30+N44+N54+N64+N80+N94</f>
        <v>2266.446</v>
      </c>
      <c r="O5" s="17" t="n">
        <f aca="false">O11+O30+O44+O54+O64+O80+O94</f>
        <v>96079.156</v>
      </c>
      <c r="P5" s="17" t="n">
        <f aca="false">P11+P30+P44+P54+P64+P80+P94</f>
        <v>46906.355</v>
      </c>
      <c r="Q5" s="17" t="n">
        <f aca="false">Q11+Q30+Q44+Q54+Q64+Q80+Q94</f>
        <v>1133.223</v>
      </c>
      <c r="R5" s="17" t="n">
        <f aca="false">R11+R30+R44+R54+R64+R80+R94</f>
        <v>48039.578</v>
      </c>
      <c r="S5" s="17" t="n">
        <f aca="false">S11+S30+S44+S54+S64+S80+S94</f>
        <v>18014.84175</v>
      </c>
      <c r="T5" s="17" t="n">
        <f aca="false">T11+T30+T44+T54+T64+T80+T94</f>
        <v>30024.73625</v>
      </c>
      <c r="U5" s="28"/>
    </row>
    <row r="6" s="16" customFormat="true" ht="10.5" hidden="false" customHeight="true" outlineLevel="0" collapsed="false">
      <c r="A6" s="30"/>
      <c r="B6" s="31"/>
      <c r="C6" s="21"/>
      <c r="D6" s="21"/>
      <c r="H6" s="32"/>
      <c r="M6" s="17"/>
      <c r="N6" s="17"/>
      <c r="O6" s="17"/>
      <c r="P6" s="17"/>
      <c r="Q6" s="17"/>
      <c r="R6" s="17"/>
      <c r="S6" s="17"/>
      <c r="T6" s="17"/>
      <c r="U6" s="28"/>
    </row>
    <row r="7" customFormat="false" ht="11.25" hidden="false" customHeight="false" outlineLevel="0" collapsed="false">
      <c r="A7" s="33"/>
      <c r="B7" s="34"/>
      <c r="C7" s="35"/>
      <c r="D7" s="35"/>
      <c r="E7" s="36"/>
      <c r="F7" s="37"/>
      <c r="G7" s="38" t="s">
        <v>17</v>
      </c>
      <c r="H7" s="39"/>
      <c r="I7" s="40"/>
      <c r="J7" s="40"/>
      <c r="K7" s="40"/>
      <c r="L7" s="41"/>
      <c r="M7" s="42" t="s">
        <v>18</v>
      </c>
      <c r="N7" s="42" t="s">
        <v>19</v>
      </c>
      <c r="O7" s="42" t="s">
        <v>20</v>
      </c>
      <c r="P7" s="42" t="s">
        <v>21</v>
      </c>
      <c r="Q7" s="42" t="s">
        <v>22</v>
      </c>
      <c r="R7" s="42" t="s">
        <v>23</v>
      </c>
      <c r="S7" s="43" t="s">
        <v>24</v>
      </c>
      <c r="T7" s="44" t="s">
        <v>25</v>
      </c>
      <c r="U7" s="45"/>
    </row>
    <row r="8" s="1" customFormat="true" ht="11.25" hidden="false" customHeight="false" outlineLevel="0" collapsed="false">
      <c r="A8" s="46"/>
      <c r="B8" s="46"/>
      <c r="C8" s="47"/>
      <c r="D8" s="48"/>
      <c r="E8" s="48"/>
      <c r="F8" s="48"/>
      <c r="G8" s="48"/>
      <c r="H8" s="48"/>
      <c r="I8" s="48"/>
      <c r="J8" s="48"/>
      <c r="K8" s="49"/>
      <c r="L8" s="50" t="s">
        <v>26</v>
      </c>
      <c r="M8" s="51" t="n">
        <v>447500</v>
      </c>
      <c r="N8" s="51"/>
      <c r="O8" s="51" t="n">
        <f aca="false">SUM(M8:N8)</f>
        <v>447500</v>
      </c>
      <c r="P8" s="51" t="n">
        <f aca="false">M8*0.5</f>
        <v>223750</v>
      </c>
      <c r="Q8" s="51" t="n">
        <f aca="false">N8*0.5</f>
        <v>0</v>
      </c>
      <c r="R8" s="51" t="n">
        <f aca="false">SUM(P8:Q8)</f>
        <v>223750</v>
      </c>
      <c r="U8" s="52"/>
    </row>
    <row r="9" s="1" customFormat="true" ht="11.25" hidden="false" customHeight="false" outlineLevel="0" collapsed="false">
      <c r="A9" s="46"/>
      <c r="B9" s="46"/>
      <c r="C9" s="53"/>
      <c r="D9" s="54"/>
      <c r="E9" s="54"/>
      <c r="F9" s="54"/>
      <c r="G9" s="54"/>
      <c r="H9" s="54"/>
      <c r="I9" s="54"/>
      <c r="J9" s="54"/>
      <c r="K9" s="55"/>
      <c r="L9" s="56" t="s">
        <v>27</v>
      </c>
      <c r="M9" s="57" t="n">
        <f aca="false">SUM(M14:M16)</f>
        <v>16481.5</v>
      </c>
      <c r="N9" s="57" t="n">
        <f aca="false">SUM(N14:N16)</f>
        <v>0</v>
      </c>
      <c r="O9" s="57" t="n">
        <f aca="false">SUM(O14:O16)</f>
        <v>16481.5</v>
      </c>
      <c r="P9" s="57" t="n">
        <f aca="false">SUM(P14:P16)</f>
        <v>8240.75</v>
      </c>
      <c r="Q9" s="57" t="n">
        <f aca="false">SUM(Q14:Q16)</f>
        <v>0</v>
      </c>
      <c r="R9" s="57" t="n">
        <f aca="false">SUM(R14:R16)</f>
        <v>8240.75</v>
      </c>
      <c r="S9" s="58" t="n">
        <f aca="false">R9*0.375</f>
        <v>3090.28125</v>
      </c>
      <c r="T9" s="58" t="n">
        <f aca="false">R9-S9</f>
        <v>5150.46875</v>
      </c>
      <c r="U9" s="59"/>
    </row>
    <row r="10" s="1" customFormat="true" ht="11.25" hidden="false" customHeight="false" outlineLevel="0" collapsed="false">
      <c r="A10" s="46"/>
      <c r="B10" s="46"/>
      <c r="C10" s="53"/>
      <c r="D10" s="54"/>
      <c r="E10" s="54"/>
      <c r="F10" s="54"/>
      <c r="G10" s="54"/>
      <c r="H10" s="54"/>
      <c r="I10" s="54"/>
      <c r="J10" s="54"/>
      <c r="K10" s="55"/>
      <c r="L10" s="56" t="s">
        <v>28</v>
      </c>
      <c r="M10" s="57" t="n">
        <f aca="false">SUM(M17)</f>
        <v>45820.53</v>
      </c>
      <c r="N10" s="57" t="n">
        <f aca="false">SUM(N17)</f>
        <v>0</v>
      </c>
      <c r="O10" s="57" t="n">
        <f aca="false">SUM(O17)</f>
        <v>45820.53</v>
      </c>
      <c r="P10" s="57" t="n">
        <f aca="false">SUM(P17)</f>
        <v>22910.265</v>
      </c>
      <c r="Q10" s="57" t="n">
        <f aca="false">SUM(Q17)</f>
        <v>0</v>
      </c>
      <c r="R10" s="57" t="n">
        <f aca="false">SUM(R17)</f>
        <v>22910.265</v>
      </c>
      <c r="S10" s="58" t="n">
        <f aca="false">R10*0.375</f>
        <v>8591.349375</v>
      </c>
      <c r="T10" s="58" t="n">
        <f aca="false">R10-S10</f>
        <v>14318.915625</v>
      </c>
      <c r="U10" s="59"/>
    </row>
    <row r="11" s="1" customFormat="true" ht="11.25" hidden="false" customHeight="false" outlineLevel="0" collapsed="false">
      <c r="A11" s="46"/>
      <c r="B11" s="46"/>
      <c r="C11" s="53"/>
      <c r="D11" s="54"/>
      <c r="E11" s="54"/>
      <c r="F11" s="54"/>
      <c r="G11" s="54"/>
      <c r="H11" s="54"/>
      <c r="I11" s="54"/>
      <c r="J11" s="54"/>
      <c r="K11" s="55"/>
      <c r="L11" s="56" t="s">
        <v>29</v>
      </c>
      <c r="M11" s="57" t="n">
        <f aca="false">SUM(M18:M20)</f>
        <v>72783.71</v>
      </c>
      <c r="N11" s="57" t="n">
        <f aca="false">SUM(N18:N20)</f>
        <v>0</v>
      </c>
      <c r="O11" s="57" t="n">
        <f aca="false">SUM(O18:O20)</f>
        <v>72783.71</v>
      </c>
      <c r="P11" s="57" t="n">
        <f aca="false">SUM(P18:P20)</f>
        <v>36391.855</v>
      </c>
      <c r="Q11" s="57" t="n">
        <f aca="false">SUM(Q18:Q20)</f>
        <v>0</v>
      </c>
      <c r="R11" s="57" t="n">
        <f aca="false">SUM(R18:R20)</f>
        <v>36391.855</v>
      </c>
      <c r="S11" s="58" t="n">
        <f aca="false">R11*0.375</f>
        <v>13646.945625</v>
      </c>
      <c r="T11" s="58" t="n">
        <f aca="false">R11-S11</f>
        <v>22744.909375</v>
      </c>
      <c r="U11" s="59"/>
    </row>
    <row r="12" s="1" customFormat="true" ht="11.25" hidden="false" customHeight="false" outlineLevel="0" collapsed="false">
      <c r="A12" s="46"/>
      <c r="B12" s="46"/>
      <c r="C12" s="60"/>
      <c r="D12" s="61"/>
      <c r="E12" s="61"/>
      <c r="F12" s="61"/>
      <c r="G12" s="61"/>
      <c r="H12" s="61"/>
      <c r="I12" s="61"/>
      <c r="J12" s="61"/>
      <c r="K12" s="62"/>
      <c r="L12" s="63" t="s">
        <v>30</v>
      </c>
      <c r="M12" s="64" t="n">
        <f aca="false">M8-M9-M10-M11</f>
        <v>312414.26</v>
      </c>
      <c r="N12" s="64" t="n">
        <f aca="false">N8-N9-N10-N11</f>
        <v>0</v>
      </c>
      <c r="O12" s="64" t="n">
        <f aca="false">O8-O9-O10-O11</f>
        <v>312414.26</v>
      </c>
      <c r="P12" s="64" t="n">
        <f aca="false">P8-P9-P10-P11</f>
        <v>156207.13</v>
      </c>
      <c r="Q12" s="64" t="n">
        <f aca="false">Q8-Q9-Q10-Q11</f>
        <v>0</v>
      </c>
      <c r="R12" s="64" t="n">
        <f aca="false">R8-R9-R10-R11</f>
        <v>156207.13</v>
      </c>
      <c r="S12" s="65"/>
      <c r="T12" s="65"/>
      <c r="U12" s="52"/>
    </row>
    <row r="13" customFormat="false" ht="33.75" hidden="false" customHeight="true" outlineLevel="0" collapsed="false">
      <c r="A13" s="66" t="s">
        <v>31</v>
      </c>
      <c r="B13" s="66" t="s">
        <v>32</v>
      </c>
      <c r="C13" s="67" t="s">
        <v>33</v>
      </c>
      <c r="D13" s="67" t="s">
        <v>34</v>
      </c>
      <c r="E13" s="68" t="s">
        <v>35</v>
      </c>
      <c r="F13" s="67" t="s">
        <v>36</v>
      </c>
      <c r="G13" s="67" t="s">
        <v>37</v>
      </c>
      <c r="H13" s="68" t="s">
        <v>38</v>
      </c>
      <c r="I13" s="68" t="s">
        <v>39</v>
      </c>
      <c r="J13" s="67" t="s">
        <v>40</v>
      </c>
      <c r="K13" s="67" t="s">
        <v>41</v>
      </c>
      <c r="L13" s="66" t="s">
        <v>42</v>
      </c>
      <c r="M13" s="66" t="s">
        <v>43</v>
      </c>
      <c r="N13" s="66" t="s">
        <v>19</v>
      </c>
      <c r="O13" s="66" t="s">
        <v>44</v>
      </c>
      <c r="P13" s="66" t="s">
        <v>45</v>
      </c>
      <c r="Q13" s="69" t="s">
        <v>46</v>
      </c>
      <c r="R13" s="69" t="s">
        <v>23</v>
      </c>
      <c r="S13" s="66" t="s">
        <v>47</v>
      </c>
      <c r="T13" s="66"/>
      <c r="U13" s="4"/>
    </row>
    <row r="14" customFormat="false" ht="22.5" hidden="false" customHeight="true" outlineLevel="0" collapsed="false">
      <c r="A14" s="5" t="s">
        <v>48</v>
      </c>
      <c r="B14" s="70" t="n">
        <v>1</v>
      </c>
      <c r="C14" s="71" t="s">
        <v>49</v>
      </c>
      <c r="D14" s="71" t="s">
        <v>50</v>
      </c>
      <c r="E14" s="72" t="s">
        <v>51</v>
      </c>
      <c r="F14" s="72"/>
      <c r="G14" s="73"/>
      <c r="H14" s="74"/>
      <c r="I14" s="74"/>
      <c r="J14" s="75" t="n">
        <v>7400.52</v>
      </c>
      <c r="K14" s="75" t="n">
        <v>0</v>
      </c>
      <c r="L14" s="75" t="n">
        <f aca="false">SUM(J14:K14)</f>
        <v>7400.52</v>
      </c>
      <c r="M14" s="75" t="n">
        <f aca="false">+L14</f>
        <v>7400.52</v>
      </c>
      <c r="N14" s="75"/>
      <c r="O14" s="75" t="n">
        <f aca="false">SUM(M14:N14)</f>
        <v>7400.52</v>
      </c>
      <c r="P14" s="75" t="n">
        <f aca="false">M14*0.5</f>
        <v>3700.26</v>
      </c>
      <c r="Q14" s="75" t="n">
        <f aca="false">N14*0.5</f>
        <v>0</v>
      </c>
      <c r="R14" s="75" t="n">
        <f aca="false">SUM(P14:Q14)</f>
        <v>3700.26</v>
      </c>
      <c r="S14" s="76"/>
      <c r="T14" s="76"/>
    </row>
    <row r="15" customFormat="false" ht="23.25" hidden="false" customHeight="true" outlineLevel="0" collapsed="false">
      <c r="A15" s="5" t="s">
        <v>48</v>
      </c>
      <c r="B15" s="70" t="n">
        <v>1</v>
      </c>
      <c r="C15" s="76" t="s">
        <v>52</v>
      </c>
      <c r="D15" s="72" t="s">
        <v>53</v>
      </c>
      <c r="E15" s="72" t="s">
        <v>54</v>
      </c>
      <c r="F15" s="72"/>
      <c r="G15" s="73"/>
      <c r="H15" s="74"/>
      <c r="I15" s="74"/>
      <c r="J15" s="75" t="n">
        <v>1206.7</v>
      </c>
      <c r="K15" s="75"/>
      <c r="L15" s="75" t="n">
        <f aca="false">SUM(J15:K15)</f>
        <v>1206.7</v>
      </c>
      <c r="M15" s="75" t="n">
        <f aca="false">+L15</f>
        <v>1206.7</v>
      </c>
      <c r="N15" s="75"/>
      <c r="O15" s="75" t="n">
        <f aca="false">SUM(M15:N15)</f>
        <v>1206.7</v>
      </c>
      <c r="P15" s="75" t="n">
        <f aca="false">M15*0.5</f>
        <v>603.35</v>
      </c>
      <c r="Q15" s="75" t="n">
        <f aca="false">N15*0.5</f>
        <v>0</v>
      </c>
      <c r="R15" s="75" t="n">
        <f aca="false">SUM(P15:Q15)</f>
        <v>603.35</v>
      </c>
      <c r="S15" s="76"/>
      <c r="T15" s="76"/>
      <c r="U15" s="4"/>
    </row>
    <row r="16" customFormat="false" ht="22.5" hidden="false" customHeight="false" outlineLevel="0" collapsed="false">
      <c r="A16" s="5" t="s">
        <v>48</v>
      </c>
      <c r="B16" s="70" t="n">
        <v>1</v>
      </c>
      <c r="C16" s="71" t="s">
        <v>55</v>
      </c>
      <c r="D16" s="71" t="s">
        <v>56</v>
      </c>
      <c r="E16" s="71" t="s">
        <v>57</v>
      </c>
      <c r="F16" s="71"/>
      <c r="G16" s="77"/>
      <c r="H16" s="77"/>
      <c r="I16" s="77"/>
      <c r="J16" s="75" t="n">
        <v>7874.28</v>
      </c>
      <c r="K16" s="75"/>
      <c r="L16" s="75" t="n">
        <f aca="false">SUM(J16:K16)</f>
        <v>7874.28</v>
      </c>
      <c r="M16" s="75" t="n">
        <f aca="false">+L16</f>
        <v>7874.28</v>
      </c>
      <c r="N16" s="75"/>
      <c r="O16" s="75" t="n">
        <f aca="false">SUM(M16:N16)</f>
        <v>7874.28</v>
      </c>
      <c r="P16" s="75" t="n">
        <f aca="false">M16*0.5</f>
        <v>3937.14</v>
      </c>
      <c r="Q16" s="75" t="n">
        <f aca="false">N16*0.5</f>
        <v>0</v>
      </c>
      <c r="R16" s="75" t="n">
        <f aca="false">SUM(P16:Q16)</f>
        <v>3937.14</v>
      </c>
      <c r="S16" s="78"/>
      <c r="T16" s="78"/>
      <c r="U16" s="4"/>
    </row>
    <row r="17" customFormat="false" ht="36" hidden="false" customHeight="true" outlineLevel="0" collapsed="false">
      <c r="A17" s="79" t="s">
        <v>58</v>
      </c>
      <c r="B17" s="80"/>
      <c r="C17" s="81" t="s">
        <v>59</v>
      </c>
      <c r="D17" s="81"/>
      <c r="E17" s="81"/>
      <c r="F17" s="81"/>
      <c r="G17" s="82"/>
      <c r="H17" s="82"/>
      <c r="I17" s="82"/>
      <c r="J17" s="83" t="n">
        <v>45820.53</v>
      </c>
      <c r="K17" s="83"/>
      <c r="L17" s="83" t="n">
        <f aca="false">J17+K17</f>
        <v>45820.53</v>
      </c>
      <c r="M17" s="83" t="n">
        <f aca="false">45820.53</f>
        <v>45820.53</v>
      </c>
      <c r="N17" s="83"/>
      <c r="O17" s="83" t="n">
        <f aca="false">SUM(M17:N17)</f>
        <v>45820.53</v>
      </c>
      <c r="P17" s="75" t="n">
        <f aca="false">M17*0.5</f>
        <v>22910.265</v>
      </c>
      <c r="Q17" s="75" t="n">
        <f aca="false">N17*0.5</f>
        <v>0</v>
      </c>
      <c r="R17" s="75" t="n">
        <f aca="false">SUM(P17:Q17)</f>
        <v>22910.265</v>
      </c>
      <c r="S17" s="84" t="s">
        <v>60</v>
      </c>
      <c r="T17" s="84"/>
      <c r="U17" s="4"/>
    </row>
    <row r="18" customFormat="false" ht="51.75" hidden="false" customHeight="true" outlineLevel="0" collapsed="false">
      <c r="A18" s="79" t="s">
        <v>61</v>
      </c>
      <c r="B18" s="80"/>
      <c r="C18" s="71" t="s">
        <v>49</v>
      </c>
      <c r="D18" s="81" t="s">
        <v>62</v>
      </c>
      <c r="E18" s="71" t="s">
        <v>63</v>
      </c>
      <c r="F18" s="81"/>
      <c r="G18" s="82"/>
      <c r="H18" s="82"/>
      <c r="I18" s="82"/>
      <c r="J18" s="83" t="n">
        <v>68319</v>
      </c>
      <c r="K18" s="83"/>
      <c r="L18" s="83" t="n">
        <f aca="false">J18+K18</f>
        <v>68319</v>
      </c>
      <c r="M18" s="83" t="n">
        <f aca="false">68319-175.56-203.64-877.8-984.26-1363.8-2122.88-681.03</f>
        <v>61910.03</v>
      </c>
      <c r="N18" s="83"/>
      <c r="O18" s="83" t="n">
        <f aca="false">SUM(M18:N18)</f>
        <v>61910.03</v>
      </c>
      <c r="P18" s="75" t="n">
        <f aca="false">M18*0.5</f>
        <v>30955.015</v>
      </c>
      <c r="Q18" s="75" t="n">
        <f aca="false">N18*0.5</f>
        <v>0</v>
      </c>
      <c r="R18" s="75" t="n">
        <f aca="false">SUM(P18:Q18)</f>
        <v>30955.015</v>
      </c>
      <c r="S18" s="84" t="s">
        <v>64</v>
      </c>
      <c r="T18" s="84"/>
      <c r="U18" s="4"/>
    </row>
    <row r="19" customFormat="false" ht="36" hidden="false" customHeight="true" outlineLevel="0" collapsed="false">
      <c r="A19" s="79" t="s">
        <v>61</v>
      </c>
      <c r="B19" s="80"/>
      <c r="C19" s="71" t="s">
        <v>55</v>
      </c>
      <c r="D19" s="81" t="s">
        <v>62</v>
      </c>
      <c r="E19" s="71" t="s">
        <v>65</v>
      </c>
      <c r="F19" s="81"/>
      <c r="G19" s="82"/>
      <c r="H19" s="82"/>
      <c r="I19" s="82"/>
      <c r="J19" s="83" t="n">
        <v>4905.96</v>
      </c>
      <c r="K19" s="83"/>
      <c r="L19" s="83" t="n">
        <f aca="false">J19+K19</f>
        <v>4905.96</v>
      </c>
      <c r="M19" s="83" t="n">
        <v>4905.96</v>
      </c>
      <c r="N19" s="83"/>
      <c r="O19" s="83" t="n">
        <f aca="false">SUM(M19:N19)</f>
        <v>4905.96</v>
      </c>
      <c r="P19" s="75" t="n">
        <f aca="false">M19*0.5</f>
        <v>2452.98</v>
      </c>
      <c r="Q19" s="75" t="n">
        <f aca="false">N19*0.5</f>
        <v>0</v>
      </c>
      <c r="R19" s="75" t="n">
        <f aca="false">SUM(P19:Q19)</f>
        <v>2452.98</v>
      </c>
      <c r="S19" s="85" t="s">
        <v>60</v>
      </c>
      <c r="T19" s="85"/>
      <c r="U19" s="4"/>
    </row>
    <row r="20" customFormat="false" ht="27" hidden="false" customHeight="true" outlineLevel="0" collapsed="false">
      <c r="A20" s="79" t="s">
        <v>61</v>
      </c>
      <c r="B20" s="80"/>
      <c r="C20" s="76" t="s">
        <v>52</v>
      </c>
      <c r="D20" s="81" t="s">
        <v>62</v>
      </c>
      <c r="E20" s="71" t="s">
        <v>66</v>
      </c>
      <c r="F20" s="81"/>
      <c r="G20" s="82"/>
      <c r="H20" s="82"/>
      <c r="I20" s="82"/>
      <c r="J20" s="83" t="n">
        <v>5967.72</v>
      </c>
      <c r="K20" s="83"/>
      <c r="L20" s="83" t="n">
        <f aca="false">J20+K20</f>
        <v>5967.72</v>
      </c>
      <c r="M20" s="83" t="n">
        <v>5967.72</v>
      </c>
      <c r="N20" s="83"/>
      <c r="O20" s="83" t="n">
        <f aca="false">SUM(M20:N20)</f>
        <v>5967.72</v>
      </c>
      <c r="P20" s="75" t="n">
        <f aca="false">M20*0.5</f>
        <v>2983.86</v>
      </c>
      <c r="Q20" s="75" t="n">
        <f aca="false">N20*0.5</f>
        <v>0</v>
      </c>
      <c r="R20" s="75" t="n">
        <f aca="false">SUM(P20:Q20)</f>
        <v>2983.86</v>
      </c>
      <c r="S20" s="85" t="s">
        <v>60</v>
      </c>
      <c r="T20" s="85"/>
      <c r="U20" s="4"/>
    </row>
    <row r="21" customFormat="false" ht="36" hidden="false" customHeight="true" outlineLevel="0" collapsed="false">
      <c r="A21" s="79"/>
      <c r="B21" s="80"/>
      <c r="C21" s="81"/>
      <c r="D21" s="81"/>
      <c r="E21" s="81"/>
      <c r="F21" s="81"/>
      <c r="G21" s="82"/>
      <c r="H21" s="82"/>
      <c r="I21" s="82"/>
      <c r="J21" s="83"/>
      <c r="K21" s="83"/>
      <c r="L21" s="83"/>
      <c r="M21" s="83"/>
      <c r="N21" s="83"/>
      <c r="O21" s="83"/>
      <c r="P21" s="75"/>
      <c r="Q21" s="75"/>
      <c r="R21" s="75"/>
      <c r="S21" s="86"/>
      <c r="T21" s="87"/>
      <c r="U21" s="4"/>
    </row>
    <row r="22" customFormat="false" ht="36" hidden="false" customHeight="true" outlineLevel="0" collapsed="false">
      <c r="A22" s="79"/>
      <c r="B22" s="80"/>
      <c r="C22" s="81"/>
      <c r="D22" s="81"/>
      <c r="E22" s="81"/>
      <c r="F22" s="81"/>
      <c r="G22" s="82"/>
      <c r="H22" s="82"/>
      <c r="I22" s="82"/>
      <c r="J22" s="83"/>
      <c r="K22" s="83"/>
      <c r="L22" s="83"/>
      <c r="M22" s="83"/>
      <c r="N22" s="83"/>
      <c r="O22" s="83"/>
      <c r="P22" s="75"/>
      <c r="Q22" s="75"/>
      <c r="R22" s="75"/>
      <c r="S22" s="86"/>
      <c r="T22" s="87"/>
      <c r="U22" s="4"/>
    </row>
    <row r="23" customFormat="false" ht="36" hidden="false" customHeight="true" outlineLevel="0" collapsed="false">
      <c r="A23" s="79"/>
      <c r="B23" s="80"/>
      <c r="C23" s="81"/>
      <c r="D23" s="81"/>
      <c r="E23" s="81"/>
      <c r="F23" s="81"/>
      <c r="G23" s="82"/>
      <c r="H23" s="82"/>
      <c r="I23" s="82"/>
      <c r="J23" s="83"/>
      <c r="K23" s="83"/>
      <c r="L23" s="83"/>
      <c r="M23" s="83"/>
      <c r="N23" s="83"/>
      <c r="O23" s="83"/>
      <c r="P23" s="75"/>
      <c r="Q23" s="75"/>
      <c r="R23" s="75"/>
      <c r="S23" s="88"/>
      <c r="T23" s="88"/>
      <c r="U23" s="4"/>
    </row>
    <row r="24" customFormat="false" ht="11.25" hidden="false" customHeight="false" outlineLevel="0" collapsed="false">
      <c r="A24" s="89"/>
      <c r="B24" s="70"/>
      <c r="C24" s="71"/>
      <c r="D24" s="71"/>
      <c r="E24" s="71"/>
      <c r="F24" s="71"/>
      <c r="G24" s="77"/>
      <c r="H24" s="77"/>
      <c r="I24" s="77"/>
      <c r="J24" s="75"/>
      <c r="K24" s="75"/>
      <c r="L24" s="75"/>
      <c r="M24" s="75"/>
      <c r="N24" s="75"/>
      <c r="O24" s="75"/>
      <c r="P24" s="75"/>
      <c r="Q24" s="75"/>
      <c r="R24" s="75"/>
      <c r="S24" s="78"/>
      <c r="T24" s="78"/>
      <c r="U24" s="4"/>
    </row>
    <row r="25" customFormat="false" ht="11.25" hidden="false" customHeight="false" outlineLevel="0" collapsed="false">
      <c r="U25" s="4"/>
    </row>
    <row r="26" customFormat="false" ht="11.25" hidden="false" customHeight="false" outlineLevel="0" collapsed="false">
      <c r="A26" s="90"/>
      <c r="B26" s="91"/>
      <c r="C26" s="91"/>
      <c r="D26" s="92"/>
      <c r="E26" s="92"/>
      <c r="F26" s="92"/>
      <c r="G26" s="93" t="s">
        <v>67</v>
      </c>
      <c r="H26" s="94"/>
      <c r="I26" s="94"/>
      <c r="J26" s="95"/>
      <c r="K26" s="95"/>
      <c r="L26" s="41"/>
      <c r="M26" s="42" t="s">
        <v>18</v>
      </c>
      <c r="N26" s="42" t="s">
        <v>19</v>
      </c>
      <c r="O26" s="42" t="s">
        <v>20</v>
      </c>
      <c r="P26" s="42" t="s">
        <v>21</v>
      </c>
      <c r="Q26" s="42" t="s">
        <v>22</v>
      </c>
      <c r="R26" s="42" t="s">
        <v>23</v>
      </c>
      <c r="S26" s="43" t="s">
        <v>24</v>
      </c>
      <c r="T26" s="44" t="s">
        <v>25</v>
      </c>
      <c r="U26" s="4"/>
    </row>
    <row r="27" customFormat="false" ht="11.25" hidden="false" customHeight="false" outlineLevel="0" collapsed="false">
      <c r="A27" s="96"/>
      <c r="B27" s="96"/>
      <c r="C27" s="97"/>
      <c r="D27" s="97"/>
      <c r="E27" s="97"/>
      <c r="F27" s="97"/>
      <c r="G27" s="97"/>
      <c r="H27" s="97"/>
      <c r="I27" s="97"/>
      <c r="J27" s="97"/>
      <c r="K27" s="97"/>
      <c r="L27" s="98" t="s">
        <v>26</v>
      </c>
      <c r="M27" s="51" t="n">
        <v>57500</v>
      </c>
      <c r="N27" s="51" t="n">
        <f aca="false">M27*0.2</f>
        <v>11500</v>
      </c>
      <c r="O27" s="51" t="n">
        <f aca="false">SUM(M27:N27)</f>
        <v>69000</v>
      </c>
      <c r="P27" s="51" t="n">
        <f aca="false">M27*0.5</f>
        <v>28750</v>
      </c>
      <c r="Q27" s="51" t="n">
        <f aca="false">N27*0.5</f>
        <v>5750</v>
      </c>
      <c r="R27" s="51" t="n">
        <f aca="false">SUM(P27:Q27)</f>
        <v>34500</v>
      </c>
      <c r="S27" s="99"/>
      <c r="T27" s="99"/>
      <c r="U27" s="4"/>
      <c r="V27" s="4"/>
    </row>
    <row r="28" customFormat="false" ht="11.25" hidden="false" customHeight="false" outlineLevel="0" collapsed="false">
      <c r="A28" s="96"/>
      <c r="B28" s="96"/>
      <c r="C28" s="100" t="n">
        <v>0</v>
      </c>
      <c r="D28" s="100"/>
      <c r="E28" s="100"/>
      <c r="F28" s="100"/>
      <c r="G28" s="100"/>
      <c r="H28" s="100"/>
      <c r="I28" s="100"/>
      <c r="J28" s="100"/>
      <c r="K28" s="100"/>
      <c r="L28" s="101" t="s">
        <v>27</v>
      </c>
      <c r="M28" s="57"/>
      <c r="N28" s="57"/>
      <c r="O28" s="57"/>
      <c r="P28" s="57"/>
      <c r="Q28" s="57"/>
      <c r="R28" s="57"/>
      <c r="S28" s="58" t="n">
        <f aca="false">R28*0.375</f>
        <v>0</v>
      </c>
      <c r="T28" s="58" t="n">
        <f aca="false">R28-S28</f>
        <v>0</v>
      </c>
      <c r="U28" s="4"/>
      <c r="V28" s="4"/>
    </row>
    <row r="29" customFormat="false" ht="11.25" hidden="false" customHeight="false" outlineLevel="0" collapsed="false">
      <c r="A29" s="96"/>
      <c r="B29" s="96"/>
      <c r="C29" s="53"/>
      <c r="D29" s="54"/>
      <c r="E29" s="54"/>
      <c r="F29" s="102"/>
      <c r="G29" s="103"/>
      <c r="H29" s="54"/>
      <c r="I29" s="54"/>
      <c r="J29" s="54"/>
      <c r="K29" s="55"/>
      <c r="L29" s="56" t="s">
        <v>28</v>
      </c>
      <c r="M29" s="57" t="n">
        <f aca="false">SUM(M33)</f>
        <v>1680</v>
      </c>
      <c r="N29" s="57" t="n">
        <f aca="false">SUM(N33)</f>
        <v>0</v>
      </c>
      <c r="O29" s="57" t="n">
        <f aca="false">SUM(O33)</f>
        <v>1680</v>
      </c>
      <c r="P29" s="57" t="n">
        <f aca="false">SUM(P33)</f>
        <v>840</v>
      </c>
      <c r="Q29" s="57" t="n">
        <f aca="false">SUM(Q33)</f>
        <v>0</v>
      </c>
      <c r="R29" s="57" t="n">
        <f aca="false">SUM(R33)</f>
        <v>840</v>
      </c>
      <c r="S29" s="58" t="n">
        <f aca="false">R29*0.375</f>
        <v>315</v>
      </c>
      <c r="T29" s="58" t="n">
        <f aca="false">R29-S29</f>
        <v>525</v>
      </c>
      <c r="U29" s="4"/>
      <c r="V29" s="4"/>
    </row>
    <row r="30" customFormat="false" ht="11.25" hidden="false" customHeight="false" outlineLevel="0" collapsed="false">
      <c r="A30" s="96"/>
      <c r="B30" s="96"/>
      <c r="C30" s="53"/>
      <c r="D30" s="54"/>
      <c r="E30" s="54"/>
      <c r="F30" s="54"/>
      <c r="G30" s="54"/>
      <c r="H30" s="54"/>
      <c r="I30" s="54"/>
      <c r="J30" s="54"/>
      <c r="K30" s="55"/>
      <c r="L30" s="56" t="s">
        <v>29</v>
      </c>
      <c r="M30" s="57" t="n">
        <f aca="false">SUM(M34:M36)</f>
        <v>8217.5</v>
      </c>
      <c r="N30" s="57" t="n">
        <f aca="false">SUM(N34:N36)</f>
        <v>1500</v>
      </c>
      <c r="O30" s="57" t="n">
        <f aca="false">SUM(O34:O36)</f>
        <v>9717.5</v>
      </c>
      <c r="P30" s="57" t="n">
        <f aca="false">SUM(P34:P36)</f>
        <v>4108.75</v>
      </c>
      <c r="Q30" s="57" t="n">
        <f aca="false">SUM(Q34:Q36)</f>
        <v>750</v>
      </c>
      <c r="R30" s="57" t="n">
        <f aca="false">SUM(R34:R36)</f>
        <v>4858.75</v>
      </c>
      <c r="S30" s="58" t="n">
        <f aca="false">R30*0.375</f>
        <v>1822.03125</v>
      </c>
      <c r="T30" s="58" t="n">
        <f aca="false">R30-S30</f>
        <v>3036.71875</v>
      </c>
      <c r="U30" s="4"/>
      <c r="V30" s="4"/>
    </row>
    <row r="31" customFormat="false" ht="11.25" hidden="false" customHeight="false" outlineLevel="0" collapsed="false">
      <c r="A31" s="96"/>
      <c r="B31" s="96"/>
      <c r="C31" s="104"/>
      <c r="D31" s="104"/>
      <c r="E31" s="104"/>
      <c r="F31" s="104"/>
      <c r="G31" s="104"/>
      <c r="H31" s="104"/>
      <c r="I31" s="104"/>
      <c r="J31" s="104"/>
      <c r="K31" s="104"/>
      <c r="L31" s="105" t="s">
        <v>30</v>
      </c>
      <c r="M31" s="64" t="n">
        <f aca="false">M27-M28-M29</f>
        <v>55820</v>
      </c>
      <c r="N31" s="64" t="n">
        <f aca="false">N27-N28-N29</f>
        <v>11500</v>
      </c>
      <c r="O31" s="64" t="n">
        <f aca="false">O27-O28-O29</f>
        <v>67320</v>
      </c>
      <c r="P31" s="64" t="n">
        <f aca="false">P27-P28-P29</f>
        <v>27910</v>
      </c>
      <c r="Q31" s="64" t="n">
        <f aca="false">Q27-Q28-Q29</f>
        <v>5750</v>
      </c>
      <c r="R31" s="64" t="n">
        <f aca="false">R27-R28-R29</f>
        <v>33660</v>
      </c>
      <c r="S31" s="65"/>
      <c r="T31" s="1"/>
      <c r="U31" s="4"/>
      <c r="V31" s="4"/>
    </row>
    <row r="32" customFormat="false" ht="33.75" hidden="false" customHeight="true" outlineLevel="0" collapsed="false">
      <c r="A32" s="66" t="s">
        <v>31</v>
      </c>
      <c r="B32" s="66" t="s">
        <v>32</v>
      </c>
      <c r="C32" s="67" t="s">
        <v>33</v>
      </c>
      <c r="D32" s="67" t="s">
        <v>34</v>
      </c>
      <c r="E32" s="68" t="s">
        <v>35</v>
      </c>
      <c r="F32" s="67" t="s">
        <v>36</v>
      </c>
      <c r="G32" s="67" t="s">
        <v>37</v>
      </c>
      <c r="H32" s="68" t="s">
        <v>38</v>
      </c>
      <c r="I32" s="68" t="s">
        <v>39</v>
      </c>
      <c r="J32" s="67" t="s">
        <v>40</v>
      </c>
      <c r="K32" s="67" t="s">
        <v>41</v>
      </c>
      <c r="L32" s="66" t="s">
        <v>42</v>
      </c>
      <c r="M32" s="66" t="s">
        <v>43</v>
      </c>
      <c r="N32" s="66" t="s">
        <v>19</v>
      </c>
      <c r="O32" s="66" t="s">
        <v>44</v>
      </c>
      <c r="P32" s="66" t="s">
        <v>45</v>
      </c>
      <c r="Q32" s="69" t="s">
        <v>46</v>
      </c>
      <c r="R32" s="69" t="s">
        <v>23</v>
      </c>
      <c r="S32" s="66" t="s">
        <v>47</v>
      </c>
      <c r="T32" s="66"/>
      <c r="U32" s="4"/>
    </row>
    <row r="33" customFormat="false" ht="33" hidden="false" customHeight="true" outlineLevel="0" collapsed="false">
      <c r="A33" s="79" t="s">
        <v>58</v>
      </c>
      <c r="B33" s="80"/>
      <c r="C33" s="106" t="s">
        <v>59</v>
      </c>
      <c r="D33" s="81"/>
      <c r="E33" s="106"/>
      <c r="F33" s="81"/>
      <c r="G33" s="107"/>
      <c r="H33" s="82"/>
      <c r="I33" s="82"/>
      <c r="J33" s="83" t="n">
        <v>1475</v>
      </c>
      <c r="K33" s="83" t="n">
        <v>205</v>
      </c>
      <c r="L33" s="83" t="n">
        <f aca="false">SUM(J33:K33)</f>
        <v>1680</v>
      </c>
      <c r="M33" s="83" t="n">
        <v>1680</v>
      </c>
      <c r="N33" s="83"/>
      <c r="O33" s="75" t="n">
        <f aca="false">SUM(M33:N33)</f>
        <v>1680</v>
      </c>
      <c r="P33" s="75" t="n">
        <f aca="false">M33*0.5</f>
        <v>840</v>
      </c>
      <c r="Q33" s="75" t="n">
        <f aca="false">N33*0.5</f>
        <v>0</v>
      </c>
      <c r="R33" s="75" t="n">
        <f aca="false">SUM(P33:Q33)</f>
        <v>840</v>
      </c>
      <c r="S33" s="84" t="s">
        <v>60</v>
      </c>
      <c r="T33" s="84"/>
    </row>
    <row r="34" customFormat="false" ht="41.25" hidden="false" customHeight="true" outlineLevel="0" collapsed="false">
      <c r="A34" s="79" t="s">
        <v>61</v>
      </c>
      <c r="B34" s="80"/>
      <c r="C34" s="71" t="s">
        <v>49</v>
      </c>
      <c r="D34" s="81" t="s">
        <v>68</v>
      </c>
      <c r="E34" s="106" t="s">
        <v>69</v>
      </c>
      <c r="F34" s="81" t="n">
        <v>22</v>
      </c>
      <c r="G34" s="107" t="n">
        <v>38623</v>
      </c>
      <c r="H34" s="82" t="n">
        <v>38614</v>
      </c>
      <c r="I34" s="82" t="s">
        <v>70</v>
      </c>
      <c r="J34" s="83" t="n">
        <v>7500</v>
      </c>
      <c r="K34" s="83" t="n">
        <v>1500</v>
      </c>
      <c r="L34" s="83" t="n">
        <f aca="false">+K34+J34</f>
        <v>9000</v>
      </c>
      <c r="M34" s="83" t="n">
        <v>7500</v>
      </c>
      <c r="N34" s="83" t="n">
        <f aca="false">M34*0.2</f>
        <v>1500</v>
      </c>
      <c r="O34" s="75" t="n">
        <f aca="false">SUBTOTAL(9,M34:N34)</f>
        <v>9000</v>
      </c>
      <c r="P34" s="75" t="n">
        <f aca="false">M34*0.5</f>
        <v>3750</v>
      </c>
      <c r="Q34" s="75" t="n">
        <f aca="false">P34*0.2</f>
        <v>750</v>
      </c>
      <c r="R34" s="75" t="n">
        <f aca="false">SUBTOTAL(9,P34:Q34)</f>
        <v>4500</v>
      </c>
      <c r="S34" s="85" t="s">
        <v>60</v>
      </c>
      <c r="T34" s="85"/>
    </row>
    <row r="35" customFormat="false" ht="33" hidden="false" customHeight="true" outlineLevel="0" collapsed="false">
      <c r="A35" s="79" t="s">
        <v>61</v>
      </c>
      <c r="B35" s="80"/>
      <c r="C35" s="71" t="s">
        <v>49</v>
      </c>
      <c r="D35" s="81" t="s">
        <v>68</v>
      </c>
      <c r="E35" s="106" t="s">
        <v>71</v>
      </c>
      <c r="F35" s="81"/>
      <c r="G35" s="107" t="n">
        <v>38660</v>
      </c>
      <c r="H35" s="82" t="n">
        <v>38660</v>
      </c>
      <c r="I35" s="82" t="s">
        <v>72</v>
      </c>
      <c r="J35" s="83" t="n">
        <v>410</v>
      </c>
      <c r="K35" s="83"/>
      <c r="L35" s="83" t="n">
        <f aca="false">+K35+J35</f>
        <v>410</v>
      </c>
      <c r="M35" s="83" t="n">
        <v>410</v>
      </c>
      <c r="N35" s="83" t="n">
        <f aca="false">+K35</f>
        <v>0</v>
      </c>
      <c r="O35" s="75" t="n">
        <f aca="false">+N35+M35</f>
        <v>410</v>
      </c>
      <c r="P35" s="75" t="n">
        <f aca="false">+M35*0.5</f>
        <v>205</v>
      </c>
      <c r="Q35" s="75" t="n">
        <f aca="false">+N35*0.5</f>
        <v>0</v>
      </c>
      <c r="R35" s="75" t="n">
        <f aca="false">+Q35+P35</f>
        <v>205</v>
      </c>
      <c r="S35" s="84" t="s">
        <v>60</v>
      </c>
      <c r="T35" s="84"/>
    </row>
    <row r="36" customFormat="false" ht="33" hidden="false" customHeight="true" outlineLevel="0" collapsed="false">
      <c r="A36" s="79" t="s">
        <v>61</v>
      </c>
      <c r="B36" s="80"/>
      <c r="C36" s="71" t="s">
        <v>49</v>
      </c>
      <c r="D36" s="81" t="s">
        <v>68</v>
      </c>
      <c r="E36" s="106" t="s">
        <v>73</v>
      </c>
      <c r="F36" s="81"/>
      <c r="G36" s="107" t="n">
        <v>38660</v>
      </c>
      <c r="H36" s="82" t="n">
        <v>38660</v>
      </c>
      <c r="I36" s="82" t="s">
        <v>74</v>
      </c>
      <c r="J36" s="83" t="n">
        <v>307.5</v>
      </c>
      <c r="K36" s="83"/>
      <c r="L36" s="83" t="n">
        <f aca="false">+K36+J36</f>
        <v>307.5</v>
      </c>
      <c r="M36" s="83" t="n">
        <v>307.5</v>
      </c>
      <c r="N36" s="83" t="n">
        <f aca="false">+K36</f>
        <v>0</v>
      </c>
      <c r="O36" s="75" t="n">
        <f aca="false">+N36+M36</f>
        <v>307.5</v>
      </c>
      <c r="P36" s="75" t="n">
        <f aca="false">+M36*0.5</f>
        <v>153.75</v>
      </c>
      <c r="Q36" s="75" t="n">
        <f aca="false">+N36*0.5</f>
        <v>0</v>
      </c>
      <c r="R36" s="75" t="n">
        <f aca="false">+Q36+P36</f>
        <v>153.75</v>
      </c>
      <c r="S36" s="84" t="s">
        <v>60</v>
      </c>
      <c r="T36" s="84"/>
    </row>
    <row r="37" customFormat="false" ht="33" hidden="false" customHeight="true" outlineLevel="0" collapsed="false">
      <c r="A37" s="79"/>
      <c r="B37" s="80"/>
      <c r="C37" s="106"/>
      <c r="D37" s="81"/>
      <c r="E37" s="106"/>
      <c r="F37" s="81"/>
      <c r="G37" s="107"/>
      <c r="H37" s="82"/>
      <c r="I37" s="82"/>
      <c r="J37" s="83"/>
      <c r="K37" s="83"/>
      <c r="L37" s="83"/>
      <c r="M37" s="83"/>
      <c r="N37" s="83"/>
      <c r="O37" s="75"/>
      <c r="P37" s="75"/>
      <c r="Q37" s="75"/>
      <c r="R37" s="75"/>
      <c r="S37" s="88"/>
      <c r="T37" s="88"/>
    </row>
    <row r="38" customFormat="false" ht="12.75" hidden="false" customHeight="true" outlineLevel="0" collapsed="false">
      <c r="A38" s="5"/>
      <c r="B38" s="70"/>
      <c r="C38" s="72"/>
      <c r="D38" s="71"/>
      <c r="E38" s="71"/>
      <c r="F38" s="71"/>
      <c r="G38" s="73"/>
      <c r="H38" s="77"/>
      <c r="I38" s="77"/>
      <c r="J38" s="75"/>
      <c r="K38" s="75"/>
      <c r="L38" s="75"/>
      <c r="M38" s="83" t="n">
        <f aca="false">+J38</f>
        <v>0</v>
      </c>
      <c r="N38" s="83"/>
      <c r="O38" s="83"/>
      <c r="P38" s="75" t="n">
        <f aca="false">M38*0.65</f>
        <v>0</v>
      </c>
      <c r="Q38" s="75"/>
      <c r="R38" s="75"/>
      <c r="S38" s="76"/>
      <c r="T38" s="76"/>
    </row>
    <row r="39" customFormat="false" ht="11.25" hidden="false" customHeight="false" outlineLevel="0" collapsed="false">
      <c r="U39" s="4"/>
    </row>
    <row r="40" customFormat="false" ht="11.25" hidden="false" customHeight="false" outlineLevel="0" collapsed="false">
      <c r="A40" s="33"/>
      <c r="B40" s="34"/>
      <c r="C40" s="35"/>
      <c r="D40" s="35"/>
      <c r="E40" s="36"/>
      <c r="F40" s="37"/>
      <c r="G40" s="38" t="s">
        <v>75</v>
      </c>
      <c r="H40" s="39"/>
      <c r="I40" s="40"/>
      <c r="J40" s="40"/>
      <c r="K40" s="40"/>
      <c r="L40" s="41"/>
      <c r="M40" s="42" t="s">
        <v>18</v>
      </c>
      <c r="N40" s="42" t="s">
        <v>19</v>
      </c>
      <c r="O40" s="42" t="s">
        <v>20</v>
      </c>
      <c r="P40" s="42" t="s">
        <v>21</v>
      </c>
      <c r="Q40" s="42" t="s">
        <v>22</v>
      </c>
      <c r="R40" s="42" t="s">
        <v>23</v>
      </c>
      <c r="S40" s="43" t="s">
        <v>24</v>
      </c>
      <c r="T40" s="44" t="s">
        <v>25</v>
      </c>
      <c r="U40" s="4"/>
    </row>
    <row r="41" customFormat="false" ht="11.25" hidden="false" customHeight="false" outlineLevel="0" collapsed="false">
      <c r="A41" s="46"/>
      <c r="B41" s="46"/>
      <c r="C41" s="108"/>
      <c r="D41" s="108"/>
      <c r="E41" s="108"/>
      <c r="F41" s="108"/>
      <c r="G41" s="108"/>
      <c r="H41" s="108"/>
      <c r="I41" s="108"/>
      <c r="J41" s="108"/>
      <c r="K41" s="108"/>
      <c r="L41" s="50" t="s">
        <v>26</v>
      </c>
      <c r="M41" s="51" t="n">
        <v>18000</v>
      </c>
      <c r="N41" s="51" t="n">
        <f aca="false">M41*0.2</f>
        <v>3600</v>
      </c>
      <c r="O41" s="51" t="n">
        <f aca="false">SUM(M41:N41)</f>
        <v>21600</v>
      </c>
      <c r="P41" s="51" t="n">
        <f aca="false">M41*0.5</f>
        <v>9000</v>
      </c>
      <c r="Q41" s="51" t="n">
        <f aca="false">N41*0.5</f>
        <v>1800</v>
      </c>
      <c r="R41" s="51" t="n">
        <f aca="false">SUM(P41:Q41)</f>
        <v>10800</v>
      </c>
      <c r="S41" s="99"/>
      <c r="T41" s="99"/>
      <c r="U41" s="4"/>
      <c r="V41" s="4"/>
    </row>
    <row r="42" customFormat="false" ht="11.25" hidden="false" customHeight="false" outlineLevel="0" collapsed="false">
      <c r="A42" s="46"/>
      <c r="B42" s="46"/>
      <c r="C42" s="100" t="n">
        <v>0</v>
      </c>
      <c r="D42" s="100"/>
      <c r="E42" s="100"/>
      <c r="F42" s="100"/>
      <c r="G42" s="100"/>
      <c r="H42" s="100"/>
      <c r="I42" s="100"/>
      <c r="J42" s="100"/>
      <c r="K42" s="100"/>
      <c r="L42" s="56" t="s">
        <v>27</v>
      </c>
      <c r="M42" s="109" t="n">
        <f aca="false">SUM(M47:M48)</f>
        <v>0</v>
      </c>
      <c r="N42" s="109"/>
      <c r="O42" s="109"/>
      <c r="P42" s="109" t="n">
        <f aca="false">SUM(P47:P48)</f>
        <v>0</v>
      </c>
      <c r="Q42" s="110"/>
      <c r="R42" s="110"/>
      <c r="S42" s="58" t="n">
        <f aca="false">R42*0.375</f>
        <v>0</v>
      </c>
      <c r="T42" s="58" t="n">
        <f aca="false">R42-S42</f>
        <v>0</v>
      </c>
      <c r="U42" s="4"/>
      <c r="V42" s="4"/>
    </row>
    <row r="43" customFormat="false" ht="11.25" hidden="false" customHeight="false" outlineLevel="0" collapsed="false">
      <c r="A43" s="46"/>
      <c r="B43" s="46"/>
      <c r="C43" s="53"/>
      <c r="D43" s="54"/>
      <c r="E43" s="54"/>
      <c r="F43" s="54"/>
      <c r="G43" s="54"/>
      <c r="H43" s="54"/>
      <c r="I43" s="54"/>
      <c r="J43" s="54"/>
      <c r="K43" s="55"/>
      <c r="L43" s="56" t="s">
        <v>28</v>
      </c>
      <c r="M43" s="57" t="n">
        <v>0</v>
      </c>
      <c r="N43" s="57"/>
      <c r="O43" s="57"/>
      <c r="P43" s="57" t="n">
        <v>0</v>
      </c>
      <c r="Q43" s="111"/>
      <c r="R43" s="111"/>
      <c r="S43" s="58" t="n">
        <f aca="false">R43*0.375</f>
        <v>0</v>
      </c>
      <c r="T43" s="58" t="n">
        <f aca="false">R43-S43</f>
        <v>0</v>
      </c>
      <c r="U43" s="4"/>
      <c r="V43" s="4"/>
    </row>
    <row r="44" customFormat="false" ht="11.25" hidden="false" customHeight="false" outlineLevel="0" collapsed="false">
      <c r="A44" s="46"/>
      <c r="B44" s="46"/>
      <c r="C44" s="53"/>
      <c r="D44" s="54"/>
      <c r="E44" s="54"/>
      <c r="F44" s="54"/>
      <c r="G44" s="54"/>
      <c r="H44" s="54"/>
      <c r="I44" s="54"/>
      <c r="J44" s="54"/>
      <c r="K44" s="55"/>
      <c r="L44" s="56" t="s">
        <v>29</v>
      </c>
      <c r="M44" s="57"/>
      <c r="N44" s="57"/>
      <c r="O44" s="57"/>
      <c r="P44" s="57"/>
      <c r="Q44" s="111"/>
      <c r="R44" s="111"/>
      <c r="S44" s="112"/>
      <c r="T44" s="112"/>
      <c r="U44" s="4"/>
      <c r="V44" s="4"/>
    </row>
    <row r="45" customFormat="false" ht="11.25" hidden="false" customHeight="false" outlineLevel="0" collapsed="false">
      <c r="A45" s="46"/>
      <c r="B45" s="46"/>
      <c r="C45" s="104"/>
      <c r="D45" s="104"/>
      <c r="E45" s="104"/>
      <c r="F45" s="104"/>
      <c r="G45" s="104"/>
      <c r="H45" s="104"/>
      <c r="I45" s="104"/>
      <c r="J45" s="104"/>
      <c r="K45" s="104"/>
      <c r="L45" s="63" t="s">
        <v>30</v>
      </c>
      <c r="M45" s="64" t="n">
        <f aca="false">M41-M42-M43</f>
        <v>18000</v>
      </c>
      <c r="N45" s="64" t="n">
        <f aca="false">N41-N42-N43</f>
        <v>3600</v>
      </c>
      <c r="O45" s="64" t="n">
        <f aca="false">O41-O42-O43</f>
        <v>21600</v>
      </c>
      <c r="P45" s="64" t="n">
        <f aca="false">P41-P42-P43</f>
        <v>9000</v>
      </c>
      <c r="Q45" s="64" t="n">
        <f aca="false">Q41-Q42-Q43</f>
        <v>1800</v>
      </c>
      <c r="R45" s="64" t="n">
        <f aca="false">R41-R42-R43</f>
        <v>10800</v>
      </c>
      <c r="S45" s="113"/>
      <c r="T45" s="1"/>
      <c r="U45" s="4"/>
      <c r="V45" s="4"/>
    </row>
    <row r="46" customFormat="false" ht="33.75" hidden="false" customHeight="true" outlineLevel="0" collapsed="false">
      <c r="A46" s="66" t="s">
        <v>31</v>
      </c>
      <c r="B46" s="66" t="s">
        <v>32</v>
      </c>
      <c r="C46" s="67" t="s">
        <v>33</v>
      </c>
      <c r="D46" s="67" t="s">
        <v>34</v>
      </c>
      <c r="E46" s="68" t="s">
        <v>35</v>
      </c>
      <c r="F46" s="67" t="s">
        <v>36</v>
      </c>
      <c r="G46" s="67" t="s">
        <v>37</v>
      </c>
      <c r="H46" s="68" t="s">
        <v>38</v>
      </c>
      <c r="I46" s="68" t="s">
        <v>39</v>
      </c>
      <c r="J46" s="67" t="s">
        <v>40</v>
      </c>
      <c r="K46" s="67" t="s">
        <v>41</v>
      </c>
      <c r="L46" s="66" t="s">
        <v>42</v>
      </c>
      <c r="M46" s="66" t="s">
        <v>43</v>
      </c>
      <c r="N46" s="66" t="s">
        <v>19</v>
      </c>
      <c r="O46" s="66" t="s">
        <v>44</v>
      </c>
      <c r="P46" s="66" t="s">
        <v>45</v>
      </c>
      <c r="Q46" s="69" t="s">
        <v>46</v>
      </c>
      <c r="R46" s="69" t="s">
        <v>23</v>
      </c>
      <c r="S46" s="66" t="s">
        <v>47</v>
      </c>
      <c r="T46" s="66"/>
      <c r="U46" s="4"/>
    </row>
    <row r="47" customFormat="false" ht="9.75" hidden="false" customHeight="true" outlineLevel="0" collapsed="false">
      <c r="A47" s="5"/>
      <c r="B47" s="70"/>
      <c r="C47" s="72"/>
      <c r="D47" s="71"/>
      <c r="E47" s="71"/>
      <c r="F47" s="72"/>
      <c r="G47" s="73"/>
      <c r="H47" s="74"/>
      <c r="I47" s="74"/>
      <c r="J47" s="75"/>
      <c r="K47" s="75" t="n">
        <f aca="false">+J47*0.2</f>
        <v>0</v>
      </c>
      <c r="L47" s="75" t="n">
        <f aca="false">SUM(J47:K47)</f>
        <v>0</v>
      </c>
      <c r="M47" s="75" t="n">
        <f aca="false">+L47</f>
        <v>0</v>
      </c>
      <c r="N47" s="75"/>
      <c r="O47" s="75" t="n">
        <f aca="false">SUM(M47:N47)</f>
        <v>0</v>
      </c>
      <c r="P47" s="75" t="n">
        <f aca="false">M47*0.5</f>
        <v>0</v>
      </c>
      <c r="Q47" s="75" t="n">
        <f aca="false">N47*0.5</f>
        <v>0</v>
      </c>
      <c r="R47" s="75" t="n">
        <f aca="false">SUM(P47:Q47)</f>
        <v>0</v>
      </c>
      <c r="S47" s="76"/>
      <c r="T47" s="76"/>
    </row>
    <row r="48" customFormat="false" ht="11.25" hidden="false" customHeight="true" outlineLevel="0" collapsed="false">
      <c r="A48" s="114"/>
      <c r="B48" s="70"/>
      <c r="C48" s="72"/>
      <c r="D48" s="72"/>
      <c r="E48" s="72"/>
      <c r="F48" s="72"/>
      <c r="G48" s="73"/>
      <c r="H48" s="74"/>
      <c r="I48" s="74"/>
      <c r="J48" s="75"/>
      <c r="K48" s="75"/>
      <c r="L48" s="75"/>
      <c r="M48" s="75"/>
      <c r="N48" s="75"/>
      <c r="O48" s="75" t="n">
        <f aca="false">SUM(M48:N48)</f>
        <v>0</v>
      </c>
      <c r="P48" s="75" t="n">
        <f aca="false">M48*0.5</f>
        <v>0</v>
      </c>
      <c r="Q48" s="75" t="n">
        <f aca="false">N48*0.5</f>
        <v>0</v>
      </c>
      <c r="R48" s="75" t="n">
        <f aca="false">SUM(P48:Q48)</f>
        <v>0</v>
      </c>
      <c r="S48" s="76"/>
      <c r="T48" s="76"/>
      <c r="U48" s="4"/>
    </row>
    <row r="49" customFormat="false" ht="11.25" hidden="false" customHeight="false" outlineLevel="0" collapsed="false">
      <c r="U49" s="4"/>
    </row>
    <row r="50" customFormat="false" ht="11.25" hidden="false" customHeight="false" outlineLevel="0" collapsed="false">
      <c r="A50" s="33"/>
      <c r="B50" s="34"/>
      <c r="C50" s="35"/>
      <c r="D50" s="35"/>
      <c r="E50" s="36"/>
      <c r="F50" s="37"/>
      <c r="G50" s="38" t="s">
        <v>76</v>
      </c>
      <c r="H50" s="39"/>
      <c r="I50" s="40"/>
      <c r="J50" s="40"/>
      <c r="K50" s="40"/>
      <c r="L50" s="40"/>
      <c r="M50" s="42" t="s">
        <v>18</v>
      </c>
      <c r="N50" s="42" t="s">
        <v>19</v>
      </c>
      <c r="O50" s="42" t="s">
        <v>20</v>
      </c>
      <c r="P50" s="42" t="s">
        <v>21</v>
      </c>
      <c r="Q50" s="42" t="s">
        <v>22</v>
      </c>
      <c r="R50" s="42" t="s">
        <v>23</v>
      </c>
      <c r="S50" s="43" t="s">
        <v>24</v>
      </c>
      <c r="T50" s="44" t="s">
        <v>25</v>
      </c>
      <c r="U50" s="4"/>
    </row>
    <row r="51" customFormat="false" ht="11.25" hidden="false" customHeight="false" outlineLevel="0" collapsed="false">
      <c r="A51" s="46"/>
      <c r="B51" s="46"/>
      <c r="C51" s="108"/>
      <c r="D51" s="108"/>
      <c r="E51" s="108"/>
      <c r="F51" s="108"/>
      <c r="G51" s="108"/>
      <c r="H51" s="108"/>
      <c r="I51" s="108"/>
      <c r="J51" s="108"/>
      <c r="K51" s="108"/>
      <c r="L51" s="115" t="s">
        <v>26</v>
      </c>
      <c r="M51" s="51" t="n">
        <v>133000</v>
      </c>
      <c r="N51" s="51" t="n">
        <f aca="false">M51*0.2</f>
        <v>26600</v>
      </c>
      <c r="O51" s="51" t="n">
        <f aca="false">SUM(M51:N51)</f>
        <v>159600</v>
      </c>
      <c r="P51" s="51" t="n">
        <f aca="false">M51*0.5</f>
        <v>66500</v>
      </c>
      <c r="Q51" s="51" t="n">
        <f aca="false">N51*0.5</f>
        <v>13300</v>
      </c>
      <c r="R51" s="51" t="n">
        <f aca="false">SUM(P51:Q51)</f>
        <v>79800</v>
      </c>
      <c r="S51" s="99"/>
      <c r="T51" s="99"/>
      <c r="U51" s="4"/>
      <c r="V51" s="4"/>
    </row>
    <row r="52" customFormat="false" ht="11.25" hidden="false" customHeight="false" outlineLevel="0" collapsed="false">
      <c r="A52" s="46"/>
      <c r="B52" s="46"/>
      <c r="C52" s="100"/>
      <c r="D52" s="100"/>
      <c r="E52" s="100"/>
      <c r="F52" s="100"/>
      <c r="G52" s="100"/>
      <c r="H52" s="100"/>
      <c r="I52" s="100"/>
      <c r="J52" s="100"/>
      <c r="K52" s="100"/>
      <c r="L52" s="56" t="s">
        <v>27</v>
      </c>
      <c r="M52" s="57" t="n">
        <f aca="false">SUM(M57:M58)</f>
        <v>0</v>
      </c>
      <c r="N52" s="57"/>
      <c r="O52" s="57"/>
      <c r="P52" s="57" t="n">
        <f aca="false">SUM(P57:P57)</f>
        <v>0</v>
      </c>
      <c r="Q52" s="111"/>
      <c r="R52" s="111"/>
      <c r="S52" s="58" t="n">
        <f aca="false">R52*0.375</f>
        <v>0</v>
      </c>
      <c r="T52" s="58" t="n">
        <f aca="false">R52-S52</f>
        <v>0</v>
      </c>
      <c r="U52" s="4"/>
      <c r="V52" s="4"/>
    </row>
    <row r="53" customFormat="false" ht="11.25" hidden="false" customHeight="false" outlineLevel="0" collapsed="false">
      <c r="A53" s="46"/>
      <c r="B53" s="46"/>
      <c r="C53" s="53"/>
      <c r="D53" s="54"/>
      <c r="E53" s="54"/>
      <c r="F53" s="54"/>
      <c r="G53" s="54"/>
      <c r="H53" s="54"/>
      <c r="I53" s="54"/>
      <c r="J53" s="54"/>
      <c r="K53" s="55"/>
      <c r="L53" s="56" t="s">
        <v>28</v>
      </c>
      <c r="M53" s="57" t="n">
        <v>0</v>
      </c>
      <c r="N53" s="57"/>
      <c r="O53" s="57"/>
      <c r="P53" s="57" t="n">
        <v>0</v>
      </c>
      <c r="Q53" s="111"/>
      <c r="R53" s="111"/>
      <c r="S53" s="58" t="n">
        <f aca="false">R53*0.375</f>
        <v>0</v>
      </c>
      <c r="T53" s="58" t="n">
        <f aca="false">R53-S53</f>
        <v>0</v>
      </c>
      <c r="U53" s="4"/>
      <c r="V53" s="4"/>
    </row>
    <row r="54" customFormat="false" ht="11.25" hidden="false" customHeight="false" outlineLevel="0" collapsed="false">
      <c r="A54" s="46"/>
      <c r="B54" s="46"/>
      <c r="C54" s="53"/>
      <c r="D54" s="54"/>
      <c r="E54" s="54"/>
      <c r="F54" s="54"/>
      <c r="G54" s="54"/>
      <c r="H54" s="54"/>
      <c r="I54" s="54"/>
      <c r="J54" s="54"/>
      <c r="K54" s="55"/>
      <c r="L54" s="56" t="s">
        <v>29</v>
      </c>
      <c r="M54" s="57"/>
      <c r="N54" s="57"/>
      <c r="O54" s="57"/>
      <c r="P54" s="57"/>
      <c r="Q54" s="111"/>
      <c r="R54" s="111"/>
      <c r="S54" s="112"/>
      <c r="T54" s="112"/>
      <c r="U54" s="4"/>
      <c r="V54" s="4"/>
    </row>
    <row r="55" customFormat="false" ht="11.25" hidden="false" customHeight="false" outlineLevel="0" collapsed="false">
      <c r="A55" s="46"/>
      <c r="B55" s="46"/>
      <c r="C55" s="104"/>
      <c r="D55" s="104"/>
      <c r="E55" s="104"/>
      <c r="F55" s="104"/>
      <c r="G55" s="104"/>
      <c r="H55" s="104"/>
      <c r="I55" s="104"/>
      <c r="J55" s="104"/>
      <c r="K55" s="104"/>
      <c r="L55" s="63" t="s">
        <v>30</v>
      </c>
      <c r="M55" s="64" t="n">
        <f aca="false">M51-M52-M53</f>
        <v>133000</v>
      </c>
      <c r="N55" s="64" t="n">
        <f aca="false">N51-N52-N53</f>
        <v>26600</v>
      </c>
      <c r="O55" s="64" t="n">
        <f aca="false">O51-O52-O53</f>
        <v>159600</v>
      </c>
      <c r="P55" s="64" t="n">
        <f aca="false">P51-P52-P53</f>
        <v>66500</v>
      </c>
      <c r="Q55" s="64" t="n">
        <f aca="false">Q51-Q52-Q53</f>
        <v>13300</v>
      </c>
      <c r="R55" s="64" t="n">
        <f aca="false">R51-R52-R53</f>
        <v>79800</v>
      </c>
      <c r="S55" s="1"/>
      <c r="T55" s="1"/>
      <c r="U55" s="4"/>
      <c r="V55" s="4"/>
    </row>
    <row r="56" customFormat="false" ht="33.75" hidden="false" customHeight="true" outlineLevel="0" collapsed="false">
      <c r="A56" s="66" t="s">
        <v>31</v>
      </c>
      <c r="B56" s="66" t="s">
        <v>32</v>
      </c>
      <c r="C56" s="67" t="s">
        <v>33</v>
      </c>
      <c r="D56" s="67" t="s">
        <v>34</v>
      </c>
      <c r="E56" s="68" t="s">
        <v>35</v>
      </c>
      <c r="F56" s="67" t="s">
        <v>36</v>
      </c>
      <c r="G56" s="67" t="s">
        <v>37</v>
      </c>
      <c r="H56" s="68" t="s">
        <v>38</v>
      </c>
      <c r="I56" s="68" t="s">
        <v>39</v>
      </c>
      <c r="J56" s="67" t="s">
        <v>40</v>
      </c>
      <c r="K56" s="67" t="s">
        <v>41</v>
      </c>
      <c r="L56" s="66" t="s">
        <v>42</v>
      </c>
      <c r="M56" s="66" t="s">
        <v>43</v>
      </c>
      <c r="N56" s="66" t="s">
        <v>19</v>
      </c>
      <c r="O56" s="66" t="s">
        <v>44</v>
      </c>
      <c r="P56" s="66" t="s">
        <v>45</v>
      </c>
      <c r="Q56" s="69" t="s">
        <v>46</v>
      </c>
      <c r="R56" s="69" t="s">
        <v>23</v>
      </c>
      <c r="S56" s="66" t="s">
        <v>47</v>
      </c>
      <c r="T56" s="66"/>
      <c r="U56" s="4"/>
    </row>
    <row r="57" customFormat="false" ht="11.25" hidden="false" customHeight="true" outlineLevel="0" collapsed="false">
      <c r="A57" s="5"/>
      <c r="B57" s="70"/>
      <c r="C57" s="72"/>
      <c r="D57" s="76"/>
      <c r="E57" s="70"/>
      <c r="F57" s="70"/>
      <c r="G57" s="116"/>
      <c r="H57" s="117"/>
      <c r="I57" s="118"/>
      <c r="J57" s="75"/>
      <c r="K57" s="75"/>
      <c r="L57" s="119" t="n">
        <f aca="false">J57+K57</f>
        <v>0</v>
      </c>
      <c r="M57" s="75"/>
      <c r="N57" s="75"/>
      <c r="O57" s="75" t="n">
        <f aca="false">SUM(M57:N57)</f>
        <v>0</v>
      </c>
      <c r="P57" s="75" t="n">
        <f aca="false">M57*0.5</f>
        <v>0</v>
      </c>
      <c r="Q57" s="75" t="n">
        <f aca="false">N57*0.5</f>
        <v>0</v>
      </c>
      <c r="R57" s="75" t="n">
        <f aca="false">SUM(P57:Q57)</f>
        <v>0</v>
      </c>
      <c r="S57" s="76"/>
      <c r="T57" s="76"/>
      <c r="U57" s="4"/>
    </row>
    <row r="58" customFormat="false" ht="11.25" hidden="false" customHeight="true" outlineLevel="0" collapsed="false">
      <c r="A58" s="114"/>
      <c r="B58" s="70"/>
      <c r="C58" s="72"/>
      <c r="D58" s="72"/>
      <c r="E58" s="72"/>
      <c r="F58" s="72"/>
      <c r="G58" s="73"/>
      <c r="H58" s="74"/>
      <c r="I58" s="74"/>
      <c r="J58" s="75"/>
      <c r="K58" s="75"/>
      <c r="L58" s="75"/>
      <c r="M58" s="75"/>
      <c r="N58" s="75"/>
      <c r="O58" s="75" t="n">
        <f aca="false">SUM(M58:N58)</f>
        <v>0</v>
      </c>
      <c r="P58" s="75" t="n">
        <f aca="false">M58*0.5</f>
        <v>0</v>
      </c>
      <c r="Q58" s="75" t="n">
        <f aca="false">N58*0.5</f>
        <v>0</v>
      </c>
      <c r="R58" s="75" t="n">
        <f aca="false">SUM(P58:Q58)</f>
        <v>0</v>
      </c>
      <c r="S58" s="76"/>
      <c r="T58" s="76"/>
      <c r="U58" s="4"/>
    </row>
    <row r="59" customFormat="false" ht="11.25" hidden="false" customHeight="false" outlineLevel="0" collapsed="false">
      <c r="U59" s="4"/>
    </row>
    <row r="60" customFormat="false" ht="11.25" hidden="false" customHeight="false" outlineLevel="0" collapsed="false">
      <c r="A60" s="33"/>
      <c r="B60" s="34"/>
      <c r="C60" s="120"/>
      <c r="D60" s="120"/>
      <c r="E60" s="121"/>
      <c r="F60" s="122" t="s">
        <v>77</v>
      </c>
      <c r="G60" s="123"/>
      <c r="H60" s="124"/>
      <c r="I60" s="125"/>
      <c r="J60" s="125"/>
      <c r="K60" s="125"/>
      <c r="L60" s="41"/>
      <c r="M60" s="42" t="s">
        <v>18</v>
      </c>
      <c r="N60" s="42" t="s">
        <v>19</v>
      </c>
      <c r="O60" s="42" t="s">
        <v>20</v>
      </c>
      <c r="P60" s="42" t="s">
        <v>21</v>
      </c>
      <c r="Q60" s="42" t="s">
        <v>22</v>
      </c>
      <c r="R60" s="42" t="s">
        <v>23</v>
      </c>
      <c r="S60" s="126" t="s">
        <v>24</v>
      </c>
      <c r="T60" s="127" t="s">
        <v>25</v>
      </c>
      <c r="U60" s="4"/>
    </row>
    <row r="61" customFormat="false" ht="11.25" hidden="false" customHeight="false" outlineLevel="0" collapsed="false">
      <c r="A61" s="46"/>
      <c r="B61" s="46"/>
      <c r="C61" s="97"/>
      <c r="D61" s="97"/>
      <c r="E61" s="97"/>
      <c r="F61" s="97"/>
      <c r="G61" s="97"/>
      <c r="H61" s="97"/>
      <c r="I61" s="97"/>
      <c r="J61" s="97"/>
      <c r="K61" s="97"/>
      <c r="L61" s="115" t="s">
        <v>26</v>
      </c>
      <c r="M61" s="51" t="n">
        <v>57500</v>
      </c>
      <c r="N61" s="51" t="n">
        <f aca="false">M61*0.2</f>
        <v>11500</v>
      </c>
      <c r="O61" s="51" t="n">
        <f aca="false">SUM(M61:N61)</f>
        <v>69000</v>
      </c>
      <c r="P61" s="51" t="n">
        <f aca="false">M61*0.5</f>
        <v>28750</v>
      </c>
      <c r="Q61" s="51" t="n">
        <f aca="false">N61*0.5</f>
        <v>5750</v>
      </c>
      <c r="R61" s="51" t="n">
        <f aca="false">SUM(P61:Q61)</f>
        <v>34500</v>
      </c>
      <c r="S61" s="128"/>
      <c r="T61" s="128"/>
      <c r="U61" s="4"/>
      <c r="V61" s="4"/>
    </row>
    <row r="62" customFormat="false" ht="11.25" hidden="false" customHeight="false" outlineLevel="0" collapsed="false">
      <c r="A62" s="46"/>
      <c r="B62" s="46"/>
      <c r="C62" s="100"/>
      <c r="D62" s="100"/>
      <c r="E62" s="100"/>
      <c r="F62" s="100"/>
      <c r="G62" s="100"/>
      <c r="H62" s="100"/>
      <c r="I62" s="100"/>
      <c r="J62" s="100"/>
      <c r="K62" s="100"/>
      <c r="L62" s="56" t="s">
        <v>27</v>
      </c>
      <c r="M62" s="57"/>
      <c r="N62" s="57"/>
      <c r="O62" s="57"/>
      <c r="P62" s="57"/>
      <c r="Q62" s="57"/>
      <c r="R62" s="57"/>
      <c r="S62" s="58" t="n">
        <f aca="false">R62*0.375</f>
        <v>0</v>
      </c>
      <c r="T62" s="58" t="n">
        <f aca="false">R62-S62</f>
        <v>0</v>
      </c>
      <c r="U62" s="4"/>
      <c r="V62" s="4"/>
    </row>
    <row r="63" customFormat="false" ht="11.25" hidden="false" customHeight="false" outlineLevel="0" collapsed="false">
      <c r="A63" s="46"/>
      <c r="B63" s="46"/>
      <c r="C63" s="53"/>
      <c r="D63" s="54"/>
      <c r="E63" s="54"/>
      <c r="F63" s="54"/>
      <c r="G63" s="54"/>
      <c r="H63" s="54"/>
      <c r="I63" s="54"/>
      <c r="J63" s="54"/>
      <c r="K63" s="55"/>
      <c r="L63" s="56" t="s">
        <v>28</v>
      </c>
      <c r="M63" s="57"/>
      <c r="N63" s="57"/>
      <c r="O63" s="57"/>
      <c r="P63" s="57"/>
      <c r="Q63" s="57"/>
      <c r="R63" s="57"/>
      <c r="S63" s="58" t="n">
        <f aca="false">R63*0.375</f>
        <v>0</v>
      </c>
      <c r="T63" s="58" t="n">
        <f aca="false">R63-S63</f>
        <v>0</v>
      </c>
      <c r="U63" s="4"/>
      <c r="V63" s="4"/>
    </row>
    <row r="64" customFormat="false" ht="11.25" hidden="false" customHeight="false" outlineLevel="0" collapsed="false">
      <c r="A64" s="46"/>
      <c r="B64" s="46"/>
      <c r="C64" s="53"/>
      <c r="D64" s="54"/>
      <c r="E64" s="54"/>
      <c r="F64" s="54"/>
      <c r="G64" s="54"/>
      <c r="H64" s="54"/>
      <c r="I64" s="54"/>
      <c r="J64" s="54"/>
      <c r="K64" s="55"/>
      <c r="L64" s="56" t="s">
        <v>29</v>
      </c>
      <c r="M64" s="57" t="n">
        <f aca="false">SUM(M67:M73)</f>
        <v>3312.15</v>
      </c>
      <c r="N64" s="57" t="n">
        <f aca="false">SUM(N67:N73)</f>
        <v>662.446</v>
      </c>
      <c r="O64" s="57" t="n">
        <f aca="false">SUM(O67:O73)</f>
        <v>3974.596</v>
      </c>
      <c r="P64" s="57" t="n">
        <f aca="false">SUM(P67:P73)</f>
        <v>1656.075</v>
      </c>
      <c r="Q64" s="57" t="n">
        <f aca="false">SUM(Q67:Q73)</f>
        <v>331.223</v>
      </c>
      <c r="R64" s="57" t="n">
        <f aca="false">SUM(R67:R73)</f>
        <v>1987.298</v>
      </c>
      <c r="S64" s="58" t="n">
        <f aca="false">R64*0.375</f>
        <v>745.23675</v>
      </c>
      <c r="T64" s="58" t="n">
        <f aca="false">R64-S64</f>
        <v>1242.06125</v>
      </c>
      <c r="U64" s="4"/>
      <c r="V64" s="4"/>
    </row>
    <row r="65" customFormat="false" ht="11.25" hidden="false" customHeight="false" outlineLevel="0" collapsed="false">
      <c r="A65" s="46"/>
      <c r="B65" s="46"/>
      <c r="C65" s="104"/>
      <c r="D65" s="104"/>
      <c r="E65" s="104"/>
      <c r="F65" s="104"/>
      <c r="G65" s="104"/>
      <c r="H65" s="104"/>
      <c r="I65" s="104"/>
      <c r="J65" s="104"/>
      <c r="K65" s="104"/>
      <c r="L65" s="63" t="s">
        <v>30</v>
      </c>
      <c r="M65" s="64" t="n">
        <f aca="false">M61-M62-M63-M64</f>
        <v>54187.85</v>
      </c>
      <c r="N65" s="64" t="n">
        <f aca="false">N61-N62-N63-N64</f>
        <v>10837.554</v>
      </c>
      <c r="O65" s="64" t="n">
        <f aca="false">O61-O62-O63-O64</f>
        <v>65025.404</v>
      </c>
      <c r="P65" s="64" t="n">
        <f aca="false">P61-P62-P63-P64</f>
        <v>27093.925</v>
      </c>
      <c r="Q65" s="64" t="n">
        <f aca="false">Q61-Q62-Q63-Q64</f>
        <v>5418.777</v>
      </c>
      <c r="R65" s="64" t="n">
        <f aca="false">R61-R62-R63-R64</f>
        <v>32512.702</v>
      </c>
      <c r="S65" s="1"/>
      <c r="T65" s="1"/>
      <c r="U65" s="4"/>
      <c r="V65" s="4"/>
    </row>
    <row r="66" customFormat="false" ht="33.75" hidden="false" customHeight="true" outlineLevel="0" collapsed="false">
      <c r="A66" s="66" t="s">
        <v>31</v>
      </c>
      <c r="B66" s="66" t="s">
        <v>32</v>
      </c>
      <c r="C66" s="67" t="s">
        <v>33</v>
      </c>
      <c r="D66" s="67" t="s">
        <v>34</v>
      </c>
      <c r="E66" s="68" t="s">
        <v>35</v>
      </c>
      <c r="F66" s="67" t="s">
        <v>36</v>
      </c>
      <c r="G66" s="67" t="s">
        <v>37</v>
      </c>
      <c r="H66" s="68" t="s">
        <v>38</v>
      </c>
      <c r="I66" s="68" t="s">
        <v>39</v>
      </c>
      <c r="J66" s="67" t="s">
        <v>40</v>
      </c>
      <c r="K66" s="67" t="s">
        <v>41</v>
      </c>
      <c r="L66" s="66" t="s">
        <v>42</v>
      </c>
      <c r="M66" s="66" t="s">
        <v>43</v>
      </c>
      <c r="N66" s="66" t="s">
        <v>19</v>
      </c>
      <c r="O66" s="66" t="s">
        <v>44</v>
      </c>
      <c r="P66" s="66" t="s">
        <v>45</v>
      </c>
      <c r="Q66" s="69" t="s">
        <v>46</v>
      </c>
      <c r="R66" s="69" t="s">
        <v>23</v>
      </c>
      <c r="S66" s="66" t="s">
        <v>47</v>
      </c>
      <c r="T66" s="66"/>
      <c r="U66" s="4"/>
    </row>
    <row r="67" customFormat="false" ht="39.75" hidden="false" customHeight="true" outlineLevel="0" collapsed="false">
      <c r="A67" s="5" t="s">
        <v>61</v>
      </c>
      <c r="B67" s="70"/>
      <c r="C67" s="71" t="s">
        <v>49</v>
      </c>
      <c r="D67" s="129" t="s">
        <v>78</v>
      </c>
      <c r="E67" s="71" t="s">
        <v>79</v>
      </c>
      <c r="F67" s="130" t="n">
        <v>549561</v>
      </c>
      <c r="G67" s="131" t="n">
        <v>38559</v>
      </c>
      <c r="H67" s="116" t="n">
        <v>38589</v>
      </c>
      <c r="I67" s="132" t="s">
        <v>80</v>
      </c>
      <c r="J67" s="133" t="n">
        <v>636</v>
      </c>
      <c r="K67" s="134" t="n">
        <f aca="false">+J67*0.2</f>
        <v>127.2</v>
      </c>
      <c r="L67" s="134" t="n">
        <f aca="false">+K67+J67</f>
        <v>763.2</v>
      </c>
      <c r="M67" s="75" t="n">
        <v>636</v>
      </c>
      <c r="N67" s="75" t="n">
        <v>127.2</v>
      </c>
      <c r="O67" s="75" t="n">
        <f aca="false">SUM(M67:N67)</f>
        <v>763.2</v>
      </c>
      <c r="P67" s="75" t="n">
        <f aca="false">M67*0.5</f>
        <v>318</v>
      </c>
      <c r="Q67" s="75" t="n">
        <f aca="false">N67*0.5</f>
        <v>63.6</v>
      </c>
      <c r="R67" s="75" t="n">
        <f aca="false">SUM(P67:Q67)</f>
        <v>381.6</v>
      </c>
      <c r="S67" s="84" t="s">
        <v>60</v>
      </c>
      <c r="T67" s="84"/>
      <c r="U67" s="4"/>
    </row>
    <row r="68" customFormat="false" ht="39" hidden="false" customHeight="true" outlineLevel="0" collapsed="false">
      <c r="A68" s="5" t="s">
        <v>61</v>
      </c>
      <c r="B68" s="70"/>
      <c r="C68" s="71" t="s">
        <v>49</v>
      </c>
      <c r="D68" s="129" t="s">
        <v>81</v>
      </c>
      <c r="E68" s="71" t="s">
        <v>82</v>
      </c>
      <c r="F68" s="130" t="n">
        <v>1312778</v>
      </c>
      <c r="G68" s="131" t="n">
        <v>38564</v>
      </c>
      <c r="H68" s="116" t="n">
        <v>38555</v>
      </c>
      <c r="I68" s="132" t="s">
        <v>83</v>
      </c>
      <c r="J68" s="133" t="n">
        <v>563</v>
      </c>
      <c r="K68" s="134" t="n">
        <v>112.61</v>
      </c>
      <c r="L68" s="134" t="n">
        <f aca="false">+K68+J68</f>
        <v>675.61</v>
      </c>
      <c r="M68" s="75" t="n">
        <v>408.03</v>
      </c>
      <c r="N68" s="75" t="n">
        <f aca="false">M68*0.2</f>
        <v>81.606</v>
      </c>
      <c r="O68" s="75" t="n">
        <f aca="false">SUM(M68:N68)</f>
        <v>489.636</v>
      </c>
      <c r="P68" s="75" t="n">
        <f aca="false">M68*0.5</f>
        <v>204.015</v>
      </c>
      <c r="Q68" s="75" t="n">
        <f aca="false">N68*0.5</f>
        <v>40.803</v>
      </c>
      <c r="R68" s="75" t="n">
        <f aca="false">SUM(P68:Q68)</f>
        <v>244.818</v>
      </c>
      <c r="S68" s="84" t="s">
        <v>84</v>
      </c>
      <c r="T68" s="84"/>
      <c r="U68" s="4"/>
    </row>
    <row r="69" customFormat="false" ht="22.5" hidden="false" customHeight="true" outlineLevel="0" collapsed="false">
      <c r="A69" s="5" t="s">
        <v>61</v>
      </c>
      <c r="B69" s="70"/>
      <c r="C69" s="71" t="s">
        <v>49</v>
      </c>
      <c r="D69" s="129" t="s">
        <v>81</v>
      </c>
      <c r="E69" s="71" t="s">
        <v>82</v>
      </c>
      <c r="F69" s="130" t="n">
        <v>1310751</v>
      </c>
      <c r="G69" s="131" t="n">
        <v>38564</v>
      </c>
      <c r="H69" s="116" t="n">
        <v>38564</v>
      </c>
      <c r="I69" s="132" t="s">
        <v>80</v>
      </c>
      <c r="J69" s="133" t="n">
        <v>408.03</v>
      </c>
      <c r="K69" s="134" t="n">
        <v>81.61</v>
      </c>
      <c r="L69" s="134" t="n">
        <f aca="false">+K69+J69</f>
        <v>489.64</v>
      </c>
      <c r="M69" s="75" t="n">
        <f aca="false">+J69</f>
        <v>408.03</v>
      </c>
      <c r="N69" s="75" t="n">
        <f aca="false">+K69</f>
        <v>81.61</v>
      </c>
      <c r="O69" s="75" t="n">
        <f aca="false">SUM(M69:N69)</f>
        <v>489.64</v>
      </c>
      <c r="P69" s="75" t="n">
        <f aca="false">M69*0.5</f>
        <v>204.015</v>
      </c>
      <c r="Q69" s="75" t="n">
        <f aca="false">N69*0.5</f>
        <v>40.805</v>
      </c>
      <c r="R69" s="75" t="n">
        <f aca="false">SUM(P69:Q69)</f>
        <v>244.82</v>
      </c>
      <c r="S69" s="84" t="s">
        <v>60</v>
      </c>
      <c r="T69" s="84"/>
      <c r="U69" s="4"/>
    </row>
    <row r="70" customFormat="false" ht="22.5" hidden="false" customHeight="true" outlineLevel="0" collapsed="false">
      <c r="A70" s="5" t="s">
        <v>61</v>
      </c>
      <c r="B70" s="70"/>
      <c r="C70" s="71" t="s">
        <v>49</v>
      </c>
      <c r="D70" s="129" t="s">
        <v>78</v>
      </c>
      <c r="E70" s="71" t="s">
        <v>79</v>
      </c>
      <c r="F70" s="130" t="n">
        <v>555434</v>
      </c>
      <c r="G70" s="131" t="n">
        <v>38588</v>
      </c>
      <c r="H70" s="116" t="n">
        <v>38652</v>
      </c>
      <c r="I70" s="132" t="s">
        <v>80</v>
      </c>
      <c r="J70" s="133" t="n">
        <v>636</v>
      </c>
      <c r="K70" s="134" t="n">
        <f aca="false">+J70*0.2</f>
        <v>127.2</v>
      </c>
      <c r="L70" s="134" t="n">
        <f aca="false">+K70+J70</f>
        <v>763.2</v>
      </c>
      <c r="M70" s="75" t="n">
        <v>636</v>
      </c>
      <c r="N70" s="75" t="n">
        <v>127.2</v>
      </c>
      <c r="O70" s="75" t="n">
        <f aca="false">SUM(M70:N70)</f>
        <v>763.2</v>
      </c>
      <c r="P70" s="75" t="n">
        <f aca="false">M70*0.5</f>
        <v>318</v>
      </c>
      <c r="Q70" s="75" t="n">
        <f aca="false">N70*0.5</f>
        <v>63.6</v>
      </c>
      <c r="R70" s="75" t="n">
        <f aca="false">SUM(P70:Q70)</f>
        <v>381.6</v>
      </c>
      <c r="S70" s="84" t="s">
        <v>60</v>
      </c>
      <c r="T70" s="84"/>
      <c r="U70" s="4"/>
    </row>
    <row r="71" customFormat="false" ht="22.5" hidden="false" customHeight="true" outlineLevel="0" collapsed="false">
      <c r="A71" s="5" t="s">
        <v>61</v>
      </c>
      <c r="B71" s="70"/>
      <c r="C71" s="71" t="s">
        <v>49</v>
      </c>
      <c r="D71" s="129" t="s">
        <v>81</v>
      </c>
      <c r="E71" s="71" t="s">
        <v>82</v>
      </c>
      <c r="F71" s="130" t="n">
        <v>1481667</v>
      </c>
      <c r="G71" s="131" t="n">
        <v>38593</v>
      </c>
      <c r="H71" s="116" t="n">
        <v>38623</v>
      </c>
      <c r="I71" s="132" t="s">
        <v>80</v>
      </c>
      <c r="J71" s="133" t="n">
        <v>408.03</v>
      </c>
      <c r="K71" s="134" t="n">
        <v>81.61</v>
      </c>
      <c r="L71" s="134" t="n">
        <f aca="false">+K71+J71</f>
        <v>489.64</v>
      </c>
      <c r="M71" s="75" t="n">
        <f aca="false">+J71</f>
        <v>408.03</v>
      </c>
      <c r="N71" s="75" t="n">
        <f aca="false">+K71</f>
        <v>81.61</v>
      </c>
      <c r="O71" s="75" t="n">
        <f aca="false">SUM(M71:N71)</f>
        <v>489.64</v>
      </c>
      <c r="P71" s="75" t="n">
        <f aca="false">M71*0.5</f>
        <v>204.015</v>
      </c>
      <c r="Q71" s="75" t="n">
        <f aca="false">N71*0.5</f>
        <v>40.805</v>
      </c>
      <c r="R71" s="75" t="n">
        <f aca="false">SUM(P71:Q71)</f>
        <v>244.82</v>
      </c>
      <c r="S71" s="84" t="s">
        <v>60</v>
      </c>
      <c r="T71" s="84"/>
      <c r="U71" s="4"/>
    </row>
    <row r="72" customFormat="false" ht="22.5" hidden="false" customHeight="true" outlineLevel="0" collapsed="false">
      <c r="A72" s="5" t="s">
        <v>61</v>
      </c>
      <c r="B72" s="70"/>
      <c r="C72" s="71" t="s">
        <v>49</v>
      </c>
      <c r="D72" s="129" t="s">
        <v>81</v>
      </c>
      <c r="E72" s="71" t="s">
        <v>82</v>
      </c>
      <c r="F72" s="130" t="n">
        <v>1311034</v>
      </c>
      <c r="G72" s="131" t="n">
        <v>38564</v>
      </c>
      <c r="H72" s="116" t="n">
        <v>38592</v>
      </c>
      <c r="I72" s="132" t="s">
        <v>80</v>
      </c>
      <c r="J72" s="133" t="n">
        <v>408.03</v>
      </c>
      <c r="K72" s="134" t="n">
        <v>81.61</v>
      </c>
      <c r="L72" s="134" t="n">
        <f aca="false">+K72+J72</f>
        <v>489.64</v>
      </c>
      <c r="M72" s="75" t="n">
        <f aca="false">+J72</f>
        <v>408.03</v>
      </c>
      <c r="N72" s="75" t="n">
        <f aca="false">+K72</f>
        <v>81.61</v>
      </c>
      <c r="O72" s="75" t="n">
        <f aca="false">SUM(M72:N72)</f>
        <v>489.64</v>
      </c>
      <c r="P72" s="75" t="n">
        <f aca="false">M72*0.5</f>
        <v>204.015</v>
      </c>
      <c r="Q72" s="75" t="n">
        <f aca="false">N72*0.5</f>
        <v>40.805</v>
      </c>
      <c r="R72" s="75" t="n">
        <f aca="false">SUM(P72:Q72)</f>
        <v>244.82</v>
      </c>
      <c r="S72" s="84" t="s">
        <v>60</v>
      </c>
      <c r="T72" s="84"/>
      <c r="U72" s="4"/>
    </row>
    <row r="73" customFormat="false" ht="27.75" hidden="false" customHeight="true" outlineLevel="0" collapsed="false">
      <c r="A73" s="5" t="s">
        <v>61</v>
      </c>
      <c r="B73" s="70"/>
      <c r="C73" s="71" t="s">
        <v>49</v>
      </c>
      <c r="D73" s="129" t="s">
        <v>81</v>
      </c>
      <c r="E73" s="71" t="s">
        <v>82</v>
      </c>
      <c r="F73" s="130" t="n">
        <v>1648250</v>
      </c>
      <c r="G73" s="131" t="n">
        <v>38623</v>
      </c>
      <c r="H73" s="116" t="n">
        <v>38653</v>
      </c>
      <c r="I73" s="132" t="s">
        <v>80</v>
      </c>
      <c r="J73" s="133" t="n">
        <v>408.03</v>
      </c>
      <c r="K73" s="134" t="n">
        <v>81.61</v>
      </c>
      <c r="L73" s="134" t="n">
        <f aca="false">+K73+J73</f>
        <v>489.64</v>
      </c>
      <c r="M73" s="75" t="n">
        <f aca="false">+J73</f>
        <v>408.03</v>
      </c>
      <c r="N73" s="75" t="n">
        <f aca="false">+K73</f>
        <v>81.61</v>
      </c>
      <c r="O73" s="75" t="n">
        <f aca="false">SUM(M73:N73)</f>
        <v>489.64</v>
      </c>
      <c r="P73" s="75" t="n">
        <f aca="false">M73*0.5</f>
        <v>204.015</v>
      </c>
      <c r="Q73" s="75" t="n">
        <f aca="false">N73*0.5</f>
        <v>40.805</v>
      </c>
      <c r="R73" s="75" t="n">
        <f aca="false">SUM(P73:Q73)</f>
        <v>244.82</v>
      </c>
      <c r="S73" s="84" t="s">
        <v>60</v>
      </c>
      <c r="T73" s="84"/>
    </row>
    <row r="74" customFormat="false" ht="11.25" hidden="false" customHeight="true" outlineLevel="0" collapsed="false">
      <c r="A74" s="114"/>
      <c r="B74" s="70"/>
      <c r="C74" s="72"/>
      <c r="D74" s="72"/>
      <c r="E74" s="72"/>
      <c r="F74" s="72"/>
      <c r="G74" s="73"/>
      <c r="H74" s="74"/>
      <c r="I74" s="74"/>
      <c r="J74" s="75"/>
      <c r="K74" s="75"/>
      <c r="L74" s="75"/>
      <c r="M74" s="75"/>
      <c r="N74" s="75"/>
      <c r="O74" s="75" t="n">
        <f aca="false">SUM(M74:N74)</f>
        <v>0</v>
      </c>
      <c r="P74" s="75" t="n">
        <f aca="false">M74*0.5</f>
        <v>0</v>
      </c>
      <c r="Q74" s="75" t="n">
        <f aca="false">N74*0.5</f>
        <v>0</v>
      </c>
      <c r="R74" s="75" t="n">
        <f aca="false">SUM(P74:Q74)</f>
        <v>0</v>
      </c>
      <c r="S74" s="76"/>
      <c r="T74" s="76"/>
      <c r="U74" s="4"/>
    </row>
    <row r="75" customFormat="false" ht="11.25" hidden="false" customHeight="false" outlineLevel="0" collapsed="false">
      <c r="U75" s="4"/>
    </row>
    <row r="76" customFormat="false" ht="11.25" hidden="false" customHeight="false" outlineLevel="0" collapsed="false">
      <c r="A76" s="33"/>
      <c r="B76" s="34"/>
      <c r="C76" s="120"/>
      <c r="D76" s="120"/>
      <c r="E76" s="121"/>
      <c r="F76" s="122" t="s">
        <v>85</v>
      </c>
      <c r="G76" s="123"/>
      <c r="H76" s="124"/>
      <c r="I76" s="125"/>
      <c r="J76" s="125"/>
      <c r="K76" s="125"/>
      <c r="L76" s="41"/>
      <c r="M76" s="42" t="s">
        <v>18</v>
      </c>
      <c r="N76" s="42" t="s">
        <v>19</v>
      </c>
      <c r="O76" s="42" t="s">
        <v>20</v>
      </c>
      <c r="P76" s="42" t="s">
        <v>21</v>
      </c>
      <c r="Q76" s="42" t="s">
        <v>22</v>
      </c>
      <c r="R76" s="42" t="s">
        <v>23</v>
      </c>
      <c r="S76" s="135" t="s">
        <v>24</v>
      </c>
      <c r="T76" s="135" t="s">
        <v>25</v>
      </c>
      <c r="U76" s="4"/>
    </row>
    <row r="77" customFormat="false" ht="11.25" hidden="false" customHeight="false" outlineLevel="0" collapsed="false">
      <c r="A77" s="46"/>
      <c r="B77" s="46"/>
      <c r="C77" s="97"/>
      <c r="D77" s="97"/>
      <c r="E77" s="97"/>
      <c r="F77" s="97"/>
      <c r="G77" s="97"/>
      <c r="H77" s="97"/>
      <c r="I77" s="97"/>
      <c r="J77" s="97"/>
      <c r="K77" s="97"/>
      <c r="L77" s="115" t="s">
        <v>26</v>
      </c>
      <c r="M77" s="51" t="n">
        <v>42500</v>
      </c>
      <c r="N77" s="51" t="n">
        <f aca="false">M77*0.2</f>
        <v>8500</v>
      </c>
      <c r="O77" s="51" t="n">
        <f aca="false">SUM(M77:N77)</f>
        <v>51000</v>
      </c>
      <c r="P77" s="51" t="n">
        <f aca="false">M77*0.5</f>
        <v>21250</v>
      </c>
      <c r="Q77" s="51" t="n">
        <f aca="false">N77*0.5</f>
        <v>4250</v>
      </c>
      <c r="R77" s="51" t="n">
        <f aca="false">SUM(P77:Q77)</f>
        <v>25500</v>
      </c>
      <c r="S77" s="99"/>
      <c r="T77" s="99"/>
      <c r="U77" s="4"/>
      <c r="V77" s="4"/>
    </row>
    <row r="78" customFormat="false" ht="11.25" hidden="false" customHeight="false" outlineLevel="0" collapsed="false">
      <c r="A78" s="46"/>
      <c r="B78" s="46"/>
      <c r="C78" s="100"/>
      <c r="D78" s="100"/>
      <c r="E78" s="100"/>
      <c r="F78" s="100"/>
      <c r="G78" s="100"/>
      <c r="H78" s="100"/>
      <c r="I78" s="100"/>
      <c r="J78" s="100"/>
      <c r="K78" s="100"/>
      <c r="L78" s="56" t="s">
        <v>27</v>
      </c>
      <c r="M78" s="57"/>
      <c r="N78" s="57"/>
      <c r="O78" s="57"/>
      <c r="P78" s="57"/>
      <c r="Q78" s="57"/>
      <c r="R78" s="57"/>
      <c r="S78" s="58" t="n">
        <f aca="false">R78*0.375</f>
        <v>0</v>
      </c>
      <c r="T78" s="58" t="n">
        <f aca="false">R78-S78</f>
        <v>0</v>
      </c>
      <c r="U78" s="4"/>
      <c r="V78" s="4"/>
    </row>
    <row r="79" customFormat="false" ht="11.25" hidden="false" customHeight="false" outlineLevel="0" collapsed="false">
      <c r="A79" s="46"/>
      <c r="B79" s="46"/>
      <c r="C79" s="53"/>
      <c r="D79" s="54"/>
      <c r="E79" s="54"/>
      <c r="F79" s="54"/>
      <c r="G79" s="54"/>
      <c r="H79" s="54"/>
      <c r="I79" s="54"/>
      <c r="J79" s="54"/>
      <c r="K79" s="55"/>
      <c r="L79" s="56" t="s">
        <v>28</v>
      </c>
      <c r="M79" s="57" t="n">
        <f aca="false">SUM(M83)</f>
        <v>7059.3</v>
      </c>
      <c r="N79" s="57" t="n">
        <f aca="false">SUM(N83)</f>
        <v>0</v>
      </c>
      <c r="O79" s="57" t="n">
        <f aca="false">SUM(O83)</f>
        <v>7059.3</v>
      </c>
      <c r="P79" s="57" t="n">
        <f aca="false">SUM(P83)</f>
        <v>3529.65</v>
      </c>
      <c r="Q79" s="57" t="n">
        <f aca="false">SUM(Q83)</f>
        <v>0</v>
      </c>
      <c r="R79" s="57" t="n">
        <f aca="false">SUM(R83)</f>
        <v>3529.65</v>
      </c>
      <c r="S79" s="58" t="n">
        <f aca="false">R79*0.375</f>
        <v>1323.61875</v>
      </c>
      <c r="T79" s="58" t="n">
        <f aca="false">R79-S79</f>
        <v>2206.03125</v>
      </c>
      <c r="U79" s="4"/>
      <c r="V79" s="4"/>
    </row>
    <row r="80" customFormat="false" ht="11.25" hidden="false" customHeight="false" outlineLevel="0" collapsed="false">
      <c r="A80" s="46"/>
      <c r="B80" s="46"/>
      <c r="C80" s="53"/>
      <c r="D80" s="54"/>
      <c r="E80" s="54"/>
      <c r="F80" s="54"/>
      <c r="G80" s="54"/>
      <c r="H80" s="54"/>
      <c r="I80" s="54"/>
      <c r="J80" s="54"/>
      <c r="K80" s="55"/>
      <c r="L80" s="56" t="s">
        <v>29</v>
      </c>
      <c r="M80" s="57" t="n">
        <f aca="false">SUM(M84:M85)</f>
        <v>5657.68</v>
      </c>
      <c r="N80" s="57" t="n">
        <f aca="false">SUM(N84:N85)</f>
        <v>0</v>
      </c>
      <c r="O80" s="57" t="n">
        <f aca="false">SUM(O84:O85)</f>
        <v>5657.68</v>
      </c>
      <c r="P80" s="57" t="n">
        <f aca="false">SUM(P84:P85)</f>
        <v>2828.84</v>
      </c>
      <c r="Q80" s="57" t="n">
        <f aca="false">SUM(Q84:Q85)</f>
        <v>0</v>
      </c>
      <c r="R80" s="57" t="n">
        <f aca="false">SUM(R84:R85)</f>
        <v>2828.84</v>
      </c>
      <c r="S80" s="58" t="n">
        <f aca="false">R80*0.375</f>
        <v>1060.815</v>
      </c>
      <c r="T80" s="58" t="n">
        <f aca="false">R80-S80</f>
        <v>1768.025</v>
      </c>
      <c r="U80" s="4"/>
      <c r="V80" s="4"/>
    </row>
    <row r="81" customFormat="false" ht="11.25" hidden="false" customHeight="false" outlineLevel="0" collapsed="false">
      <c r="A81" s="46"/>
      <c r="B81" s="46"/>
      <c r="C81" s="104"/>
      <c r="D81" s="104"/>
      <c r="E81" s="104"/>
      <c r="F81" s="104"/>
      <c r="G81" s="104"/>
      <c r="H81" s="104"/>
      <c r="I81" s="104"/>
      <c r="J81" s="104"/>
      <c r="K81" s="104"/>
      <c r="L81" s="63" t="s">
        <v>30</v>
      </c>
      <c r="M81" s="64" t="n">
        <f aca="false">M77-M78-M79-M80</f>
        <v>29783.02</v>
      </c>
      <c r="N81" s="64" t="n">
        <f aca="false">N77-N78-N79-N80</f>
        <v>8500</v>
      </c>
      <c r="O81" s="64" t="n">
        <f aca="false">O77-O78-O79-O80</f>
        <v>38283.02</v>
      </c>
      <c r="P81" s="64" t="n">
        <f aca="false">P77-P78-P79-P80</f>
        <v>14891.51</v>
      </c>
      <c r="Q81" s="64" t="n">
        <f aca="false">Q77-Q78-Q79-Q80</f>
        <v>4250</v>
      </c>
      <c r="R81" s="64" t="n">
        <f aca="false">R77-R78-R79-R80</f>
        <v>19141.51</v>
      </c>
      <c r="S81" s="1"/>
      <c r="T81" s="1"/>
      <c r="U81" s="4"/>
      <c r="V81" s="4"/>
    </row>
    <row r="82" customFormat="false" ht="33.75" hidden="false" customHeight="true" outlineLevel="0" collapsed="false">
      <c r="A82" s="66" t="s">
        <v>31</v>
      </c>
      <c r="B82" s="66" t="s">
        <v>32</v>
      </c>
      <c r="C82" s="67" t="s">
        <v>33</v>
      </c>
      <c r="D82" s="67" t="s">
        <v>34</v>
      </c>
      <c r="E82" s="68" t="s">
        <v>35</v>
      </c>
      <c r="F82" s="67" t="s">
        <v>36</v>
      </c>
      <c r="G82" s="67" t="s">
        <v>37</v>
      </c>
      <c r="H82" s="68" t="s">
        <v>38</v>
      </c>
      <c r="I82" s="68" t="s">
        <v>39</v>
      </c>
      <c r="J82" s="67" t="s">
        <v>40</v>
      </c>
      <c r="K82" s="67" t="s">
        <v>41</v>
      </c>
      <c r="L82" s="66" t="s">
        <v>42</v>
      </c>
      <c r="M82" s="66" t="s">
        <v>43</v>
      </c>
      <c r="N82" s="66" t="s">
        <v>19</v>
      </c>
      <c r="O82" s="66" t="s">
        <v>44</v>
      </c>
      <c r="P82" s="66" t="s">
        <v>45</v>
      </c>
      <c r="Q82" s="69" t="s">
        <v>46</v>
      </c>
      <c r="R82" s="69" t="s">
        <v>23</v>
      </c>
      <c r="S82" s="66" t="s">
        <v>47</v>
      </c>
      <c r="T82" s="66"/>
      <c r="U82" s="4"/>
    </row>
    <row r="83" customFormat="false" ht="32.25" hidden="false" customHeight="true" outlineLevel="0" collapsed="false">
      <c r="A83" s="79" t="s">
        <v>58</v>
      </c>
      <c r="B83" s="80"/>
      <c r="C83" s="106" t="s">
        <v>59</v>
      </c>
      <c r="D83" s="106"/>
      <c r="E83" s="81"/>
      <c r="F83" s="80"/>
      <c r="G83" s="136"/>
      <c r="H83" s="82"/>
      <c r="I83" s="137"/>
      <c r="J83" s="134" t="n">
        <v>7059.3</v>
      </c>
      <c r="K83" s="134" t="n">
        <v>1411.86</v>
      </c>
      <c r="L83" s="134" t="n">
        <f aca="false">J83+K83</f>
        <v>8471.16</v>
      </c>
      <c r="M83" s="83" t="n">
        <v>7059.3</v>
      </c>
      <c r="N83" s="83"/>
      <c r="O83" s="75" t="n">
        <f aca="false">SUM(M83:N83)</f>
        <v>7059.3</v>
      </c>
      <c r="P83" s="75" t="n">
        <f aca="false">M83*0.5</f>
        <v>3529.65</v>
      </c>
      <c r="Q83" s="75" t="n">
        <f aca="false">N83*0.5</f>
        <v>0</v>
      </c>
      <c r="R83" s="75" t="n">
        <f aca="false">SUM(P83:Q83)</f>
        <v>3529.65</v>
      </c>
      <c r="S83" s="84" t="s">
        <v>60</v>
      </c>
      <c r="T83" s="84"/>
      <c r="U83" s="4"/>
    </row>
    <row r="84" customFormat="false" ht="32.25" hidden="false" customHeight="true" outlineLevel="0" collapsed="false">
      <c r="A84" s="114" t="s">
        <v>61</v>
      </c>
      <c r="B84" s="80"/>
      <c r="C84" s="71" t="s">
        <v>49</v>
      </c>
      <c r="D84" s="106" t="s">
        <v>86</v>
      </c>
      <c r="E84" s="81" t="s">
        <v>87</v>
      </c>
      <c r="F84" s="80" t="n">
        <v>1976079</v>
      </c>
      <c r="G84" s="136" t="n">
        <v>38595</v>
      </c>
      <c r="H84" s="82" t="n">
        <v>38666</v>
      </c>
      <c r="I84" s="137" t="s">
        <v>88</v>
      </c>
      <c r="J84" s="134" t="n">
        <v>2828.84</v>
      </c>
      <c r="K84" s="134" t="n">
        <v>565.77</v>
      </c>
      <c r="L84" s="134" t="n">
        <f aca="false">+K84+J84</f>
        <v>3394.61</v>
      </c>
      <c r="M84" s="83" t="n">
        <v>2828.84</v>
      </c>
      <c r="N84" s="83"/>
      <c r="O84" s="75" t="n">
        <f aca="false">+M84+N84</f>
        <v>2828.84</v>
      </c>
      <c r="P84" s="75" t="n">
        <f aca="false">+M84*0.5</f>
        <v>1414.42</v>
      </c>
      <c r="Q84" s="75" t="n">
        <f aca="false">+N84*0.5</f>
        <v>0</v>
      </c>
      <c r="R84" s="75" t="n">
        <f aca="false">+Q84+P84</f>
        <v>1414.42</v>
      </c>
      <c r="S84" s="84" t="s">
        <v>60</v>
      </c>
      <c r="T84" s="84"/>
      <c r="U84" s="4"/>
    </row>
    <row r="85" customFormat="false" ht="32.25" hidden="false" customHeight="true" outlineLevel="0" collapsed="false">
      <c r="A85" s="114" t="s">
        <v>61</v>
      </c>
      <c r="B85" s="80"/>
      <c r="C85" s="71" t="s">
        <v>49</v>
      </c>
      <c r="D85" s="106" t="s">
        <v>86</v>
      </c>
      <c r="E85" s="81" t="s">
        <v>87</v>
      </c>
      <c r="F85" s="80" t="n">
        <v>1438693</v>
      </c>
      <c r="G85" s="136" t="n">
        <v>38533</v>
      </c>
      <c r="H85" s="82" t="n">
        <v>38666</v>
      </c>
      <c r="I85" s="137" t="s">
        <v>89</v>
      </c>
      <c r="J85" s="134" t="n">
        <v>2828.84</v>
      </c>
      <c r="K85" s="134" t="n">
        <v>565.77</v>
      </c>
      <c r="L85" s="134" t="n">
        <f aca="false">+K85+J85</f>
        <v>3394.61</v>
      </c>
      <c r="M85" s="83" t="n">
        <v>2828.84</v>
      </c>
      <c r="N85" s="83"/>
      <c r="O85" s="75" t="n">
        <f aca="false">+M85+N85</f>
        <v>2828.84</v>
      </c>
      <c r="P85" s="75" t="n">
        <f aca="false">+M85*0.5</f>
        <v>1414.42</v>
      </c>
      <c r="Q85" s="75" t="n">
        <f aca="false">+N85*0.5</f>
        <v>0</v>
      </c>
      <c r="R85" s="75" t="n">
        <f aca="false">+Q85+P85</f>
        <v>1414.42</v>
      </c>
      <c r="S85" s="84" t="s">
        <v>60</v>
      </c>
      <c r="T85" s="84"/>
      <c r="U85" s="4"/>
    </row>
    <row r="86" customFormat="false" ht="32.25" hidden="false" customHeight="true" outlineLevel="0" collapsed="false">
      <c r="A86" s="79"/>
      <c r="B86" s="80"/>
      <c r="C86" s="106"/>
      <c r="D86" s="106"/>
      <c r="E86" s="81"/>
      <c r="F86" s="80"/>
      <c r="G86" s="136"/>
      <c r="H86" s="82"/>
      <c r="I86" s="137"/>
      <c r="J86" s="134"/>
      <c r="K86" s="134"/>
      <c r="L86" s="134"/>
      <c r="M86" s="83"/>
      <c r="N86" s="83"/>
      <c r="O86" s="75"/>
      <c r="P86" s="75"/>
      <c r="Q86" s="75"/>
      <c r="R86" s="75"/>
      <c r="S86" s="86"/>
      <c r="T86" s="87"/>
      <c r="U86" s="4"/>
    </row>
    <row r="87" customFormat="false" ht="32.25" hidden="false" customHeight="true" outlineLevel="0" collapsed="false">
      <c r="A87" s="79"/>
      <c r="B87" s="80"/>
      <c r="C87" s="106"/>
      <c r="D87" s="106"/>
      <c r="E87" s="81"/>
      <c r="F87" s="80"/>
      <c r="G87" s="136"/>
      <c r="H87" s="82"/>
      <c r="I87" s="137"/>
      <c r="J87" s="134"/>
      <c r="K87" s="134"/>
      <c r="L87" s="134"/>
      <c r="M87" s="83"/>
      <c r="N87" s="83"/>
      <c r="O87" s="75"/>
      <c r="P87" s="75"/>
      <c r="Q87" s="75"/>
      <c r="R87" s="75"/>
      <c r="S87" s="88"/>
      <c r="T87" s="88"/>
      <c r="U87" s="4"/>
    </row>
    <row r="88" customFormat="false" ht="11.25" hidden="false" customHeight="true" outlineLevel="0" collapsed="false">
      <c r="A88" s="114"/>
      <c r="B88" s="70"/>
      <c r="C88" s="72"/>
      <c r="D88" s="72"/>
      <c r="E88" s="72"/>
      <c r="F88" s="72"/>
      <c r="G88" s="73"/>
      <c r="H88" s="74"/>
      <c r="I88" s="74"/>
      <c r="J88" s="75"/>
      <c r="K88" s="75"/>
      <c r="L88" s="75"/>
      <c r="M88" s="75"/>
      <c r="N88" s="75"/>
      <c r="O88" s="75" t="n">
        <f aca="false">SUM(M88:N88)</f>
        <v>0</v>
      </c>
      <c r="P88" s="75" t="n">
        <f aca="false">M88*0.5</f>
        <v>0</v>
      </c>
      <c r="Q88" s="75" t="n">
        <f aca="false">N88*0.5</f>
        <v>0</v>
      </c>
      <c r="R88" s="75" t="n">
        <f aca="false">SUM(P88:Q88)</f>
        <v>0</v>
      </c>
      <c r="S88" s="76"/>
      <c r="T88" s="76"/>
      <c r="U88" s="4"/>
    </row>
    <row r="89" customFormat="false" ht="11.25" hidden="false" customHeight="false" outlineLevel="0" collapsed="false">
      <c r="U89" s="4"/>
    </row>
    <row r="90" customFormat="false" ht="11.25" hidden="false" customHeight="false" outlineLevel="0" collapsed="false">
      <c r="A90" s="33"/>
      <c r="B90" s="34"/>
      <c r="C90" s="120"/>
      <c r="D90" s="120"/>
      <c r="E90" s="121"/>
      <c r="F90" s="122" t="s">
        <v>90</v>
      </c>
      <c r="G90" s="123"/>
      <c r="H90" s="124"/>
      <c r="I90" s="125"/>
      <c r="J90" s="125"/>
      <c r="K90" s="125"/>
      <c r="L90" s="40"/>
      <c r="M90" s="42" t="s">
        <v>18</v>
      </c>
      <c r="N90" s="42" t="s">
        <v>19</v>
      </c>
      <c r="O90" s="42" t="s">
        <v>20</v>
      </c>
      <c r="P90" s="42" t="s">
        <v>21</v>
      </c>
      <c r="Q90" s="42" t="s">
        <v>22</v>
      </c>
      <c r="R90" s="42" t="s">
        <v>23</v>
      </c>
      <c r="S90" s="43" t="s">
        <v>24</v>
      </c>
      <c r="T90" s="44" t="s">
        <v>25</v>
      </c>
      <c r="U90" s="4"/>
    </row>
    <row r="91" customFormat="false" ht="11.25" hidden="false" customHeight="false" outlineLevel="0" collapsed="false">
      <c r="A91" s="46"/>
      <c r="B91" s="46"/>
      <c r="C91" s="97"/>
      <c r="D91" s="97"/>
      <c r="E91" s="97"/>
      <c r="F91" s="97"/>
      <c r="G91" s="97"/>
      <c r="H91" s="97"/>
      <c r="I91" s="97"/>
      <c r="J91" s="97"/>
      <c r="K91" s="97"/>
      <c r="L91" s="115" t="s">
        <v>26</v>
      </c>
      <c r="M91" s="51" t="n">
        <v>37500</v>
      </c>
      <c r="N91" s="51" t="n">
        <f aca="false">M91*0.2</f>
        <v>7500</v>
      </c>
      <c r="O91" s="51" t="n">
        <f aca="false">SUM(M91:N91)</f>
        <v>45000</v>
      </c>
      <c r="P91" s="51" t="n">
        <f aca="false">M91*0.5</f>
        <v>18750</v>
      </c>
      <c r="Q91" s="51" t="n">
        <f aca="false">N91*0.5</f>
        <v>3750</v>
      </c>
      <c r="R91" s="51" t="n">
        <f aca="false">SUM(P91:Q91)</f>
        <v>22500</v>
      </c>
      <c r="S91" s="99"/>
      <c r="T91" s="99"/>
      <c r="U91" s="4"/>
      <c r="V91" s="4"/>
    </row>
    <row r="92" customFormat="false" ht="11.25" hidden="false" customHeight="false" outlineLevel="0" collapsed="false">
      <c r="A92" s="46"/>
      <c r="B92" s="46"/>
      <c r="C92" s="100" t="n">
        <f aca="false">SUM(K97:K103)-K99</f>
        <v>176.972</v>
      </c>
      <c r="D92" s="100"/>
      <c r="E92" s="100"/>
      <c r="F92" s="100"/>
      <c r="G92" s="100"/>
      <c r="H92" s="100"/>
      <c r="I92" s="100"/>
      <c r="J92" s="100"/>
      <c r="K92" s="100"/>
      <c r="L92" s="56" t="s">
        <v>27</v>
      </c>
      <c r="M92" s="57" t="n">
        <f aca="false">SUM(M97:M103)</f>
        <v>3606.92</v>
      </c>
      <c r="N92" s="57" t="n">
        <f aca="false">SUM(N97:N103)</f>
        <v>176.972</v>
      </c>
      <c r="O92" s="57" t="n">
        <f aca="false">SUM(O97:O103)</f>
        <v>3783.892</v>
      </c>
      <c r="P92" s="57" t="n">
        <f aca="false">SUM(P97:P103)</f>
        <v>1803.46</v>
      </c>
      <c r="Q92" s="57" t="n">
        <f aca="false">SUM(Q97:Q103)</f>
        <v>88.486</v>
      </c>
      <c r="R92" s="57" t="n">
        <f aca="false">SUM(R97:R103)</f>
        <v>1891.946</v>
      </c>
      <c r="S92" s="58" t="n">
        <f aca="false">R92*0.375</f>
        <v>709.47975</v>
      </c>
      <c r="T92" s="58" t="n">
        <f aca="false">R92-S92</f>
        <v>1182.46625</v>
      </c>
      <c r="U92" s="4"/>
      <c r="V92" s="4"/>
    </row>
    <row r="93" customFormat="false" ht="11.25" hidden="false" customHeight="false" outlineLevel="0" collapsed="false">
      <c r="A93" s="46"/>
      <c r="B93" s="46"/>
      <c r="C93" s="53"/>
      <c r="D93" s="54"/>
      <c r="E93" s="54"/>
      <c r="F93" s="54"/>
      <c r="G93" s="54"/>
      <c r="H93" s="54"/>
      <c r="I93" s="54"/>
      <c r="J93" s="54"/>
      <c r="K93" s="55"/>
      <c r="L93" s="56" t="s">
        <v>28</v>
      </c>
      <c r="M93" s="57" t="n">
        <f aca="false">SUM(M104)</f>
        <v>8855.27</v>
      </c>
      <c r="N93" s="57" t="n">
        <f aca="false">SUM(N104)</f>
        <v>0</v>
      </c>
      <c r="O93" s="57" t="n">
        <f aca="false">SUM(O104)</f>
        <v>8855.27</v>
      </c>
      <c r="P93" s="57" t="n">
        <f aca="false">SUM(P104)</f>
        <v>4427.635</v>
      </c>
      <c r="Q93" s="57" t="n">
        <f aca="false">SUM(Q104)</f>
        <v>0</v>
      </c>
      <c r="R93" s="57" t="n">
        <f aca="false">SUM(R104)</f>
        <v>4427.635</v>
      </c>
      <c r="S93" s="58" t="n">
        <f aca="false">R93*0.375</f>
        <v>1660.363125</v>
      </c>
      <c r="T93" s="58" t="n">
        <f aca="false">R93-S93</f>
        <v>2767.271875</v>
      </c>
      <c r="U93" s="4"/>
      <c r="V93" s="4"/>
    </row>
    <row r="94" customFormat="false" ht="11.25" hidden="false" customHeight="false" outlineLevel="0" collapsed="false">
      <c r="A94" s="46"/>
      <c r="B94" s="46"/>
      <c r="C94" s="53"/>
      <c r="D94" s="54"/>
      <c r="E94" s="54"/>
      <c r="F94" s="54"/>
      <c r="G94" s="54"/>
      <c r="H94" s="54"/>
      <c r="I94" s="54"/>
      <c r="J94" s="54"/>
      <c r="K94" s="55"/>
      <c r="L94" s="56" t="s">
        <v>29</v>
      </c>
      <c r="M94" s="57" t="n">
        <f aca="false">SUM(M105:M116)</f>
        <v>3841.67</v>
      </c>
      <c r="N94" s="57" t="n">
        <f aca="false">SUM(N105:N116)</f>
        <v>104</v>
      </c>
      <c r="O94" s="57" t="n">
        <f aca="false">SUM(O105:O116)</f>
        <v>3945.67</v>
      </c>
      <c r="P94" s="57" t="n">
        <f aca="false">SUM(P105:P116)</f>
        <v>1920.835</v>
      </c>
      <c r="Q94" s="57" t="n">
        <f aca="false">SUM(Q105:Q116)</f>
        <v>52</v>
      </c>
      <c r="R94" s="57" t="n">
        <f aca="false">SUM(R105:R116)</f>
        <v>1972.835</v>
      </c>
      <c r="S94" s="58" t="n">
        <f aca="false">R94*0.375</f>
        <v>739.813125</v>
      </c>
      <c r="T94" s="58" t="n">
        <f aca="false">R94-S94</f>
        <v>1233.021875</v>
      </c>
      <c r="U94" s="4"/>
      <c r="V94" s="4"/>
    </row>
    <row r="95" customFormat="false" ht="11.25" hidden="false" customHeight="false" outlineLevel="0" collapsed="false">
      <c r="A95" s="46"/>
      <c r="B95" s="46"/>
      <c r="C95" s="104"/>
      <c r="D95" s="104"/>
      <c r="E95" s="104"/>
      <c r="F95" s="104"/>
      <c r="G95" s="104"/>
      <c r="H95" s="104"/>
      <c r="I95" s="104"/>
      <c r="J95" s="104"/>
      <c r="K95" s="104"/>
      <c r="L95" s="63" t="s">
        <v>30</v>
      </c>
      <c r="M95" s="64" t="n">
        <f aca="false">M91-M92-M93-M94</f>
        <v>21196.14</v>
      </c>
      <c r="N95" s="64" t="n">
        <f aca="false">N91-N92-N93-N94</f>
        <v>7219.028</v>
      </c>
      <c r="O95" s="64" t="n">
        <f aca="false">O91-O92-O93-O94</f>
        <v>28415.168</v>
      </c>
      <c r="P95" s="64" t="n">
        <f aca="false">P91-P92-P93-P94</f>
        <v>10598.07</v>
      </c>
      <c r="Q95" s="64" t="n">
        <f aca="false">Q91-Q92-Q93-Q94</f>
        <v>3609.514</v>
      </c>
      <c r="R95" s="64" t="n">
        <f aca="false">R91-R92-R93-R94</f>
        <v>14207.584</v>
      </c>
      <c r="S95" s="1"/>
      <c r="T95" s="1"/>
      <c r="U95" s="4"/>
      <c r="V95" s="4"/>
    </row>
    <row r="96" customFormat="false" ht="33.75" hidden="false" customHeight="true" outlineLevel="0" collapsed="false">
      <c r="A96" s="69" t="s">
        <v>31</v>
      </c>
      <c r="B96" s="69" t="s">
        <v>32</v>
      </c>
      <c r="C96" s="138" t="s">
        <v>33</v>
      </c>
      <c r="D96" s="138" t="s">
        <v>34</v>
      </c>
      <c r="E96" s="139" t="s">
        <v>35</v>
      </c>
      <c r="F96" s="138" t="s">
        <v>36</v>
      </c>
      <c r="G96" s="138" t="s">
        <v>37</v>
      </c>
      <c r="H96" s="139" t="s">
        <v>38</v>
      </c>
      <c r="I96" s="139" t="s">
        <v>39</v>
      </c>
      <c r="J96" s="138" t="s">
        <v>40</v>
      </c>
      <c r="K96" s="138" t="s">
        <v>41</v>
      </c>
      <c r="L96" s="69" t="s">
        <v>42</v>
      </c>
      <c r="M96" s="66" t="s">
        <v>43</v>
      </c>
      <c r="N96" s="66" t="s">
        <v>19</v>
      </c>
      <c r="O96" s="66" t="s">
        <v>44</v>
      </c>
      <c r="P96" s="66" t="s">
        <v>45</v>
      </c>
      <c r="Q96" s="69" t="s">
        <v>46</v>
      </c>
      <c r="R96" s="69" t="s">
        <v>23</v>
      </c>
      <c r="S96" s="66" t="s">
        <v>47</v>
      </c>
      <c r="T96" s="66"/>
      <c r="U96" s="4"/>
    </row>
    <row r="97" customFormat="false" ht="22.5" hidden="false" customHeight="true" outlineLevel="0" collapsed="false">
      <c r="A97" s="5" t="s">
        <v>48</v>
      </c>
      <c r="B97" s="70"/>
      <c r="C97" s="71" t="s">
        <v>91</v>
      </c>
      <c r="D97" s="71" t="s">
        <v>92</v>
      </c>
      <c r="E97" s="71" t="s">
        <v>93</v>
      </c>
      <c r="F97" s="140" t="n">
        <v>12674333445</v>
      </c>
      <c r="G97" s="117" t="n">
        <v>38338</v>
      </c>
      <c r="H97" s="117" t="n">
        <v>38338</v>
      </c>
      <c r="I97" s="117" t="s">
        <v>94</v>
      </c>
      <c r="J97" s="141" t="n">
        <v>3.25</v>
      </c>
      <c r="K97" s="141" t="n">
        <v>0</v>
      </c>
      <c r="L97" s="75" t="n">
        <f aca="false">SUM(J97:K97)</f>
        <v>3.25</v>
      </c>
      <c r="M97" s="83" t="n">
        <v>0</v>
      </c>
      <c r="N97" s="83"/>
      <c r="O97" s="75" t="n">
        <f aca="false">SUM(M97:N97)</f>
        <v>0</v>
      </c>
      <c r="P97" s="75" t="n">
        <f aca="false">M97*0.5</f>
        <v>0</v>
      </c>
      <c r="Q97" s="75" t="n">
        <f aca="false">N97*0.5</f>
        <v>0</v>
      </c>
      <c r="R97" s="75" t="n">
        <f aca="false">SUM(P97:Q97)</f>
        <v>0</v>
      </c>
      <c r="S97" s="76" t="s">
        <v>95</v>
      </c>
      <c r="T97" s="76"/>
    </row>
    <row r="98" customFormat="false" ht="22.5" hidden="false" customHeight="true" outlineLevel="0" collapsed="false">
      <c r="A98" s="5" t="s">
        <v>48</v>
      </c>
      <c r="B98" s="70"/>
      <c r="C98" s="71" t="s">
        <v>91</v>
      </c>
      <c r="D98" s="71" t="s">
        <v>96</v>
      </c>
      <c r="E98" s="71" t="s">
        <v>93</v>
      </c>
      <c r="F98" s="142" t="s">
        <v>97</v>
      </c>
      <c r="G98" s="143" t="n">
        <v>38328</v>
      </c>
      <c r="H98" s="143" t="n">
        <v>38328</v>
      </c>
      <c r="I98" s="117" t="s">
        <v>94</v>
      </c>
      <c r="J98" s="141" t="n">
        <v>169</v>
      </c>
      <c r="K98" s="141" t="n">
        <v>0</v>
      </c>
      <c r="L98" s="75" t="n">
        <f aca="false">SUM(J98:K98)</f>
        <v>169</v>
      </c>
      <c r="M98" s="83" t="n">
        <f aca="false">+J98</f>
        <v>169</v>
      </c>
      <c r="N98" s="83"/>
      <c r="O98" s="75" t="n">
        <f aca="false">SUM(M98:N98)</f>
        <v>169</v>
      </c>
      <c r="P98" s="75" t="n">
        <f aca="false">M98*0.5</f>
        <v>84.5</v>
      </c>
      <c r="Q98" s="75" t="n">
        <f aca="false">N98*0.5</f>
        <v>0</v>
      </c>
      <c r="R98" s="75" t="n">
        <f aca="false">SUM(P98:Q98)</f>
        <v>84.5</v>
      </c>
      <c r="S98" s="76"/>
      <c r="T98" s="76"/>
    </row>
    <row r="99" customFormat="false" ht="36" hidden="false" customHeight="true" outlineLevel="0" collapsed="false">
      <c r="A99" s="5" t="s">
        <v>48</v>
      </c>
      <c r="B99" s="70"/>
      <c r="C99" s="71" t="s">
        <v>91</v>
      </c>
      <c r="D99" s="71" t="s">
        <v>98</v>
      </c>
      <c r="E99" s="71" t="s">
        <v>99</v>
      </c>
      <c r="F99" s="140" t="n">
        <v>1510</v>
      </c>
      <c r="G99" s="117" t="n">
        <v>38322</v>
      </c>
      <c r="H99" s="143" t="n">
        <v>38322</v>
      </c>
      <c r="I99" s="117" t="s">
        <v>94</v>
      </c>
      <c r="J99" s="141" t="n">
        <v>36.5</v>
      </c>
      <c r="K99" s="141"/>
      <c r="L99" s="75" t="n">
        <f aca="false">SUM(J99:K99)*1.2</f>
        <v>43.8</v>
      </c>
      <c r="M99" s="83" t="n">
        <v>0</v>
      </c>
      <c r="N99" s="83"/>
      <c r="O99" s="75" t="n">
        <f aca="false">SUM(M99:N99)</f>
        <v>0</v>
      </c>
      <c r="P99" s="75" t="n">
        <f aca="false">M99*0.5</f>
        <v>0</v>
      </c>
      <c r="Q99" s="75" t="n">
        <f aca="false">N99*0.5</f>
        <v>0</v>
      </c>
      <c r="R99" s="75" t="n">
        <f aca="false">SUM(P99:Q99)</f>
        <v>0</v>
      </c>
      <c r="S99" s="76" t="s">
        <v>100</v>
      </c>
      <c r="T99" s="76"/>
    </row>
    <row r="100" customFormat="false" ht="22.5" hidden="false" customHeight="true" outlineLevel="0" collapsed="false">
      <c r="A100" s="5" t="s">
        <v>48</v>
      </c>
      <c r="B100" s="70"/>
      <c r="C100" s="71" t="s">
        <v>91</v>
      </c>
      <c r="D100" s="71" t="s">
        <v>101</v>
      </c>
      <c r="E100" s="71" t="s">
        <v>102</v>
      </c>
      <c r="F100" s="140" t="n">
        <v>130</v>
      </c>
      <c r="G100" s="117" t="n">
        <v>38336</v>
      </c>
      <c r="H100" s="143" t="n">
        <v>38336</v>
      </c>
      <c r="I100" s="143" t="s">
        <v>103</v>
      </c>
      <c r="J100" s="141" t="n">
        <v>875</v>
      </c>
      <c r="K100" s="141" t="n">
        <f aca="false">+J100*0.1</f>
        <v>87.5</v>
      </c>
      <c r="L100" s="75" t="n">
        <f aca="false">SUM(J100:K100)</f>
        <v>962.5</v>
      </c>
      <c r="M100" s="83" t="n">
        <f aca="false">J100</f>
        <v>875</v>
      </c>
      <c r="N100" s="83" t="n">
        <f aca="false">K100</f>
        <v>87.5</v>
      </c>
      <c r="O100" s="75" t="n">
        <f aca="false">SUM(M100:N100)</f>
        <v>962.5</v>
      </c>
      <c r="P100" s="75" t="n">
        <f aca="false">M100*0.5</f>
        <v>437.5</v>
      </c>
      <c r="Q100" s="75" t="n">
        <f aca="false">N100*0.5</f>
        <v>43.75</v>
      </c>
      <c r="R100" s="75" t="n">
        <f aca="false">SUM(P100:Q100)</f>
        <v>481.25</v>
      </c>
      <c r="S100" s="76"/>
      <c r="T100" s="76"/>
    </row>
    <row r="101" customFormat="false" ht="22.5" hidden="false" customHeight="true" outlineLevel="0" collapsed="false">
      <c r="A101" s="5" t="s">
        <v>48</v>
      </c>
      <c r="B101" s="70"/>
      <c r="C101" s="71" t="s">
        <v>91</v>
      </c>
      <c r="D101" s="71" t="s">
        <v>104</v>
      </c>
      <c r="E101" s="71" t="s">
        <v>105</v>
      </c>
      <c r="F101" s="140" t="n">
        <v>4677</v>
      </c>
      <c r="G101" s="117" t="n">
        <v>38332</v>
      </c>
      <c r="H101" s="143" t="n">
        <v>38349</v>
      </c>
      <c r="I101" s="143" t="s">
        <v>106</v>
      </c>
      <c r="J101" s="141" t="n">
        <v>447.36</v>
      </c>
      <c r="K101" s="141" t="n">
        <f aca="false">+J101*0.2</f>
        <v>89.472</v>
      </c>
      <c r="L101" s="75" t="n">
        <f aca="false">SUM(J101:K101)</f>
        <v>536.832</v>
      </c>
      <c r="M101" s="83" t="n">
        <f aca="false">J101</f>
        <v>447.36</v>
      </c>
      <c r="N101" s="83" t="n">
        <f aca="false">K101</f>
        <v>89.472</v>
      </c>
      <c r="O101" s="75" t="n">
        <f aca="false">SUM(M101:N101)</f>
        <v>536.832</v>
      </c>
      <c r="P101" s="75" t="n">
        <f aca="false">M101*0.5</f>
        <v>223.68</v>
      </c>
      <c r="Q101" s="75" t="n">
        <f aca="false">N101*0.5</f>
        <v>44.736</v>
      </c>
      <c r="R101" s="75" t="n">
        <f aca="false">SUM(P101:Q101)</f>
        <v>268.416</v>
      </c>
      <c r="S101" s="76"/>
      <c r="T101" s="76"/>
    </row>
    <row r="102" customFormat="false" ht="49.5" hidden="false" customHeight="true" outlineLevel="0" collapsed="false">
      <c r="A102" s="5" t="s">
        <v>48</v>
      </c>
      <c r="B102" s="70"/>
      <c r="C102" s="71" t="s">
        <v>91</v>
      </c>
      <c r="D102" s="71" t="s">
        <v>107</v>
      </c>
      <c r="E102" s="71" t="s">
        <v>108</v>
      </c>
      <c r="F102" s="140" t="n">
        <v>355002980</v>
      </c>
      <c r="G102" s="117" t="n">
        <v>38313</v>
      </c>
      <c r="H102" s="143" t="n">
        <v>38313</v>
      </c>
      <c r="I102" s="82" t="s">
        <v>109</v>
      </c>
      <c r="J102" s="141" t="n">
        <v>2380</v>
      </c>
      <c r="K102" s="144"/>
      <c r="L102" s="75" t="n">
        <f aca="false">SUM(J102:K102)</f>
        <v>2380</v>
      </c>
      <c r="M102" s="83" t="n">
        <v>2115.56</v>
      </c>
      <c r="N102" s="83"/>
      <c r="O102" s="75" t="n">
        <f aca="false">SUM(M102:N102)</f>
        <v>2115.56</v>
      </c>
      <c r="P102" s="75" t="n">
        <f aca="false">M102*0.5</f>
        <v>1057.78</v>
      </c>
      <c r="Q102" s="75" t="n">
        <f aca="false">N102*0.5</f>
        <v>0</v>
      </c>
      <c r="R102" s="75" t="n">
        <f aca="false">SUM(P102:Q102)</f>
        <v>1057.78</v>
      </c>
      <c r="S102" s="76" t="s">
        <v>110</v>
      </c>
      <c r="T102" s="76"/>
    </row>
    <row r="103" customFormat="false" ht="55.5" hidden="false" customHeight="true" outlineLevel="0" collapsed="false">
      <c r="A103" s="5" t="s">
        <v>48</v>
      </c>
      <c r="B103" s="70"/>
      <c r="C103" s="71" t="s">
        <v>91</v>
      </c>
      <c r="D103" s="71" t="s">
        <v>111</v>
      </c>
      <c r="E103" s="71" t="s">
        <v>112</v>
      </c>
      <c r="F103" s="140" t="n">
        <v>6</v>
      </c>
      <c r="G103" s="117" t="n">
        <v>38434</v>
      </c>
      <c r="H103" s="143" t="n">
        <v>38434</v>
      </c>
      <c r="I103" s="82" t="s">
        <v>113</v>
      </c>
      <c r="J103" s="141" t="n">
        <v>350</v>
      </c>
      <c r="K103" s="144"/>
      <c r="L103" s="83" t="n">
        <f aca="false">SUM(J103:K103)</f>
        <v>350</v>
      </c>
      <c r="M103" s="83"/>
      <c r="N103" s="83"/>
      <c r="O103" s="75" t="n">
        <f aca="false">SUM(M103:N103)</f>
        <v>0</v>
      </c>
      <c r="P103" s="75" t="n">
        <f aca="false">M103*0.5</f>
        <v>0</v>
      </c>
      <c r="Q103" s="75" t="n">
        <f aca="false">N103*0.5</f>
        <v>0</v>
      </c>
      <c r="R103" s="75" t="n">
        <f aca="false">SUM(P103:Q103)</f>
        <v>0</v>
      </c>
      <c r="S103" s="76" t="s">
        <v>114</v>
      </c>
      <c r="T103" s="76"/>
    </row>
    <row r="104" customFormat="false" ht="35.25" hidden="false" customHeight="true" outlineLevel="0" collapsed="false">
      <c r="A104" s="79" t="s">
        <v>58</v>
      </c>
      <c r="B104" s="80"/>
      <c r="C104" s="81" t="s">
        <v>59</v>
      </c>
      <c r="D104" s="81"/>
      <c r="E104" s="81"/>
      <c r="F104" s="142"/>
      <c r="G104" s="143"/>
      <c r="H104" s="143"/>
      <c r="I104" s="82"/>
      <c r="J104" s="145" t="n">
        <v>8153.32</v>
      </c>
      <c r="K104" s="146" t="n">
        <v>1088.35</v>
      </c>
      <c r="L104" s="83" t="n">
        <f aca="false">SUM(J104:K104)</f>
        <v>9241.67</v>
      </c>
      <c r="M104" s="83" t="n">
        <v>8855.27</v>
      </c>
      <c r="N104" s="83"/>
      <c r="O104" s="83" t="n">
        <f aca="false">SUM(M104:N104)</f>
        <v>8855.27</v>
      </c>
      <c r="P104" s="75" t="n">
        <f aca="false">M104*0.5</f>
        <v>4427.635</v>
      </c>
      <c r="Q104" s="75" t="n">
        <f aca="false">N104*0.5</f>
        <v>0</v>
      </c>
      <c r="R104" s="75" t="n">
        <f aca="false">SUM(P104:Q104)</f>
        <v>4427.635</v>
      </c>
      <c r="S104" s="84" t="s">
        <v>60</v>
      </c>
      <c r="T104" s="84"/>
    </row>
    <row r="105" customFormat="false" ht="35.25" hidden="false" customHeight="true" outlineLevel="0" collapsed="false">
      <c r="A105" s="5" t="s">
        <v>61</v>
      </c>
      <c r="B105" s="80"/>
      <c r="C105" s="71" t="s">
        <v>55</v>
      </c>
      <c r="D105" s="71" t="s">
        <v>115</v>
      </c>
      <c r="E105" s="71" t="s">
        <v>116</v>
      </c>
      <c r="F105" s="140" t="n">
        <v>10460</v>
      </c>
      <c r="G105" s="117" t="n">
        <v>38625</v>
      </c>
      <c r="H105" s="143"/>
      <c r="I105" s="82" t="s">
        <v>117</v>
      </c>
      <c r="J105" s="141" t="n">
        <v>143.44</v>
      </c>
      <c r="K105" s="144"/>
      <c r="L105" s="83" t="n">
        <v>143.44</v>
      </c>
      <c r="M105" s="83" t="n">
        <v>143.44</v>
      </c>
      <c r="N105" s="83"/>
      <c r="O105" s="75" t="n">
        <f aca="false">+N105+M105</f>
        <v>143.44</v>
      </c>
      <c r="P105" s="75" t="n">
        <f aca="false">+M105*0.5</f>
        <v>71.72</v>
      </c>
      <c r="Q105" s="75" t="n">
        <f aca="false">+N105*0.5</f>
        <v>0</v>
      </c>
      <c r="R105" s="75" t="n">
        <f aca="false">+Q105+P105</f>
        <v>71.72</v>
      </c>
      <c r="S105" s="84" t="s">
        <v>60</v>
      </c>
      <c r="T105" s="84"/>
    </row>
    <row r="106" customFormat="false" ht="35.25" hidden="false" customHeight="true" outlineLevel="0" collapsed="false">
      <c r="A106" s="5" t="s">
        <v>61</v>
      </c>
      <c r="B106" s="80"/>
      <c r="C106" s="76" t="s">
        <v>52</v>
      </c>
      <c r="D106" s="71" t="s">
        <v>115</v>
      </c>
      <c r="E106" s="71" t="s">
        <v>54</v>
      </c>
      <c r="F106" s="140"/>
      <c r="G106" s="117"/>
      <c r="H106" s="143"/>
      <c r="I106" s="82" t="s">
        <v>117</v>
      </c>
      <c r="J106" s="141" t="n">
        <v>376.2</v>
      </c>
      <c r="K106" s="144"/>
      <c r="L106" s="83" t="n">
        <v>376.2</v>
      </c>
      <c r="M106" s="83" t="n">
        <v>376.2</v>
      </c>
      <c r="N106" s="83"/>
      <c r="O106" s="75" t="n">
        <f aca="false">+N106+M106</f>
        <v>376.2</v>
      </c>
      <c r="P106" s="75" t="n">
        <f aca="false">+M106*0.5</f>
        <v>188.1</v>
      </c>
      <c r="Q106" s="75" t="n">
        <f aca="false">+N106*0.5</f>
        <v>0</v>
      </c>
      <c r="R106" s="75" t="n">
        <f aca="false">+Q106+P106</f>
        <v>188.1</v>
      </c>
      <c r="S106" s="84" t="s">
        <v>60</v>
      </c>
      <c r="T106" s="84"/>
    </row>
    <row r="107" customFormat="false" ht="35.25" hidden="false" customHeight="true" outlineLevel="0" collapsed="false">
      <c r="A107" s="5" t="s">
        <v>61</v>
      </c>
      <c r="B107" s="80"/>
      <c r="C107" s="71" t="s">
        <v>49</v>
      </c>
      <c r="D107" s="71" t="s">
        <v>118</v>
      </c>
      <c r="E107" s="71" t="s">
        <v>119</v>
      </c>
      <c r="F107" s="140" t="n">
        <v>10207</v>
      </c>
      <c r="G107" s="117"/>
      <c r="H107" s="143"/>
      <c r="I107" s="82" t="s">
        <v>117</v>
      </c>
      <c r="J107" s="141" t="n">
        <v>4.5</v>
      </c>
      <c r="K107" s="144"/>
      <c r="L107" s="83" t="n">
        <f aca="false">+K107+J107</f>
        <v>4.5</v>
      </c>
      <c r="M107" s="83" t="n">
        <v>4.5</v>
      </c>
      <c r="N107" s="83"/>
      <c r="O107" s="75" t="n">
        <f aca="false">+N107+M107</f>
        <v>4.5</v>
      </c>
      <c r="P107" s="75" t="n">
        <f aca="false">+M107*0.5</f>
        <v>2.25</v>
      </c>
      <c r="Q107" s="75" t="n">
        <f aca="false">+N107*0.5</f>
        <v>0</v>
      </c>
      <c r="R107" s="75" t="n">
        <f aca="false">+Q107+P107</f>
        <v>2.25</v>
      </c>
      <c r="S107" s="84" t="s">
        <v>60</v>
      </c>
      <c r="T107" s="84"/>
    </row>
    <row r="108" customFormat="false" ht="35.25" hidden="false" customHeight="true" outlineLevel="0" collapsed="false">
      <c r="A108" s="5" t="s">
        <v>61</v>
      </c>
      <c r="B108" s="80"/>
      <c r="C108" s="71" t="s">
        <v>49</v>
      </c>
      <c r="D108" s="71" t="s">
        <v>120</v>
      </c>
      <c r="E108" s="71" t="s">
        <v>121</v>
      </c>
      <c r="F108" s="140" t="n">
        <v>55401301</v>
      </c>
      <c r="G108" s="117" t="n">
        <v>38628</v>
      </c>
      <c r="H108" s="143" t="n">
        <v>38628</v>
      </c>
      <c r="I108" s="82" t="s">
        <v>94</v>
      </c>
      <c r="J108" s="141" t="n">
        <v>100</v>
      </c>
      <c r="K108" s="144"/>
      <c r="L108" s="83" t="n">
        <f aca="false">+K108+J108</f>
        <v>100</v>
      </c>
      <c r="M108" s="83" t="n">
        <v>100</v>
      </c>
      <c r="N108" s="83"/>
      <c r="O108" s="75" t="n">
        <f aca="false">+N108+M108</f>
        <v>100</v>
      </c>
      <c r="P108" s="75" t="n">
        <f aca="false">+M108*0.5</f>
        <v>50</v>
      </c>
      <c r="Q108" s="75" t="n">
        <f aca="false">+N108*0.5</f>
        <v>0</v>
      </c>
      <c r="R108" s="75" t="n">
        <f aca="false">+Q108+P108</f>
        <v>50</v>
      </c>
      <c r="S108" s="84" t="s">
        <v>60</v>
      </c>
      <c r="T108" s="84"/>
    </row>
    <row r="109" customFormat="false" ht="35.25" hidden="false" customHeight="true" outlineLevel="0" collapsed="false">
      <c r="A109" s="5" t="s">
        <v>61</v>
      </c>
      <c r="B109" s="80"/>
      <c r="C109" s="71" t="s">
        <v>49</v>
      </c>
      <c r="D109" s="71" t="s">
        <v>122</v>
      </c>
      <c r="E109" s="71" t="s">
        <v>123</v>
      </c>
      <c r="F109" s="140" t="n">
        <v>897722</v>
      </c>
      <c r="G109" s="117" t="n">
        <v>38569</v>
      </c>
      <c r="H109" s="143" t="n">
        <v>38610</v>
      </c>
      <c r="I109" s="82" t="s">
        <v>124</v>
      </c>
      <c r="J109" s="141" t="n">
        <v>145.97</v>
      </c>
      <c r="K109" s="144" t="n">
        <v>29.19</v>
      </c>
      <c r="L109" s="83" t="n">
        <f aca="false">+K109+J109</f>
        <v>175.16</v>
      </c>
      <c r="M109" s="83" t="n">
        <v>145.97</v>
      </c>
      <c r="N109" s="83"/>
      <c r="O109" s="75" t="n">
        <f aca="false">+N109+M109</f>
        <v>145.97</v>
      </c>
      <c r="P109" s="75" t="n">
        <f aca="false">+M109*0.5</f>
        <v>72.985</v>
      </c>
      <c r="Q109" s="75" t="n">
        <f aca="false">+N109*0.5</f>
        <v>0</v>
      </c>
      <c r="R109" s="75" t="n">
        <f aca="false">+Q109+P109</f>
        <v>72.985</v>
      </c>
      <c r="S109" s="84" t="s">
        <v>60</v>
      </c>
      <c r="T109" s="84"/>
    </row>
    <row r="110" customFormat="false" ht="35.25" hidden="false" customHeight="true" outlineLevel="0" collapsed="false">
      <c r="A110" s="5" t="s">
        <v>61</v>
      </c>
      <c r="B110" s="80"/>
      <c r="C110" s="71" t="s">
        <v>49</v>
      </c>
      <c r="D110" s="71" t="s">
        <v>125</v>
      </c>
      <c r="E110" s="71" t="s">
        <v>126</v>
      </c>
      <c r="F110" s="140" t="n">
        <v>10347</v>
      </c>
      <c r="G110" s="117"/>
      <c r="H110" s="143"/>
      <c r="I110" s="82" t="s">
        <v>117</v>
      </c>
      <c r="J110" s="141" t="n">
        <v>50</v>
      </c>
      <c r="K110" s="144"/>
      <c r="L110" s="83" t="n">
        <f aca="false">+K110+J110</f>
        <v>50</v>
      </c>
      <c r="M110" s="83" t="n">
        <v>50</v>
      </c>
      <c r="N110" s="83"/>
      <c r="O110" s="75" t="n">
        <f aca="false">+N110+M110</f>
        <v>50</v>
      </c>
      <c r="P110" s="75" t="n">
        <f aca="false">+M110*0.5</f>
        <v>25</v>
      </c>
      <c r="Q110" s="75" t="n">
        <f aca="false">+N110*0.5</f>
        <v>0</v>
      </c>
      <c r="R110" s="147" t="n">
        <f aca="false">+Q110+P110</f>
        <v>25</v>
      </c>
      <c r="S110" s="84" t="s">
        <v>60</v>
      </c>
      <c r="T110" s="84"/>
    </row>
    <row r="111" customFormat="false" ht="35.25" hidden="false" customHeight="true" outlineLevel="0" collapsed="false">
      <c r="A111" s="5" t="s">
        <v>61</v>
      </c>
      <c r="B111" s="80"/>
      <c r="C111" s="71" t="s">
        <v>49</v>
      </c>
      <c r="D111" s="71" t="s">
        <v>127</v>
      </c>
      <c r="E111" s="71" t="s">
        <v>51</v>
      </c>
      <c r="F111" s="140" t="n">
        <v>10465</v>
      </c>
      <c r="G111" s="117"/>
      <c r="H111" s="143"/>
      <c r="I111" s="82" t="s">
        <v>117</v>
      </c>
      <c r="J111" s="141" t="n">
        <v>21.75</v>
      </c>
      <c r="K111" s="144"/>
      <c r="L111" s="83" t="n">
        <f aca="false">+K111+J111</f>
        <v>21.75</v>
      </c>
      <c r="M111" s="83" t="n">
        <v>21.75</v>
      </c>
      <c r="N111" s="83"/>
      <c r="O111" s="75" t="n">
        <f aca="false">+N111+M111</f>
        <v>21.75</v>
      </c>
      <c r="P111" s="75" t="n">
        <f aca="false">+M111*0.5</f>
        <v>10.875</v>
      </c>
      <c r="Q111" s="75" t="n">
        <f aca="false">+N111*0.5</f>
        <v>0</v>
      </c>
      <c r="R111" s="147" t="n">
        <f aca="false">+Q111+P111</f>
        <v>10.875</v>
      </c>
      <c r="S111" s="84" t="s">
        <v>60</v>
      </c>
      <c r="T111" s="84"/>
    </row>
    <row r="112" customFormat="false" ht="35.25" hidden="false" customHeight="true" outlineLevel="0" collapsed="false">
      <c r="A112" s="5" t="s">
        <v>61</v>
      </c>
      <c r="B112" s="80"/>
      <c r="C112" s="71" t="s">
        <v>49</v>
      </c>
      <c r="D112" s="71" t="s">
        <v>128</v>
      </c>
      <c r="E112" s="71" t="s">
        <v>126</v>
      </c>
      <c r="F112" s="140" t="n">
        <v>10347</v>
      </c>
      <c r="G112" s="117"/>
      <c r="H112" s="143"/>
      <c r="I112" s="82" t="s">
        <v>117</v>
      </c>
      <c r="J112" s="141" t="n">
        <v>560.04</v>
      </c>
      <c r="K112" s="144"/>
      <c r="L112" s="83" t="n">
        <f aca="false">+K112+J112</f>
        <v>560.04</v>
      </c>
      <c r="M112" s="83" t="n">
        <v>560.04</v>
      </c>
      <c r="N112" s="83"/>
      <c r="O112" s="75" t="n">
        <f aca="false">+N112+M112</f>
        <v>560.04</v>
      </c>
      <c r="P112" s="75" t="n">
        <f aca="false">+M112*0.5</f>
        <v>280.02</v>
      </c>
      <c r="Q112" s="75" t="n">
        <f aca="false">+N112*0.5</f>
        <v>0</v>
      </c>
      <c r="R112" s="147" t="n">
        <f aca="false">+Q112+P112</f>
        <v>280.02</v>
      </c>
      <c r="S112" s="84" t="s">
        <v>60</v>
      </c>
      <c r="T112" s="84"/>
    </row>
    <row r="113" customFormat="false" ht="35.25" hidden="false" customHeight="true" outlineLevel="0" collapsed="false">
      <c r="A113" s="5" t="s">
        <v>61</v>
      </c>
      <c r="B113" s="80"/>
      <c r="C113" s="71" t="s">
        <v>49</v>
      </c>
      <c r="D113" s="71" t="s">
        <v>129</v>
      </c>
      <c r="E113" s="71" t="s">
        <v>126</v>
      </c>
      <c r="F113" s="140" t="n">
        <v>10466</v>
      </c>
      <c r="G113" s="117"/>
      <c r="H113" s="143"/>
      <c r="I113" s="82" t="s">
        <v>117</v>
      </c>
      <c r="J113" s="141" t="n">
        <v>947.76</v>
      </c>
      <c r="K113" s="144"/>
      <c r="L113" s="83" t="n">
        <f aca="false">+K113+J113</f>
        <v>947.76</v>
      </c>
      <c r="M113" s="83" t="n">
        <v>947.76</v>
      </c>
      <c r="N113" s="83"/>
      <c r="O113" s="75" t="n">
        <f aca="false">+N113+M113</f>
        <v>947.76</v>
      </c>
      <c r="P113" s="75" t="n">
        <f aca="false">+M113*0.5</f>
        <v>473.88</v>
      </c>
      <c r="Q113" s="75" t="n">
        <f aca="false">+N113*0.5</f>
        <v>0</v>
      </c>
      <c r="R113" s="147" t="n">
        <f aca="false">+Q113+P113</f>
        <v>473.88</v>
      </c>
      <c r="S113" s="84" t="s">
        <v>60</v>
      </c>
      <c r="T113" s="84"/>
    </row>
    <row r="114" customFormat="false" ht="35.25" hidden="false" customHeight="true" outlineLevel="0" collapsed="false">
      <c r="A114" s="5" t="s">
        <v>61</v>
      </c>
      <c r="B114" s="80"/>
      <c r="C114" s="71" t="s">
        <v>49</v>
      </c>
      <c r="D114" s="71" t="s">
        <v>130</v>
      </c>
      <c r="E114" s="71" t="s">
        <v>126</v>
      </c>
      <c r="F114" s="140" t="n">
        <v>10497</v>
      </c>
      <c r="G114" s="117"/>
      <c r="H114" s="143"/>
      <c r="I114" s="82" t="s">
        <v>117</v>
      </c>
      <c r="J114" s="141" t="n">
        <v>904.68</v>
      </c>
      <c r="K114" s="144"/>
      <c r="L114" s="83" t="n">
        <f aca="false">+K114+J114</f>
        <v>904.68</v>
      </c>
      <c r="M114" s="83" t="n">
        <v>904.68</v>
      </c>
      <c r="N114" s="83"/>
      <c r="O114" s="75" t="n">
        <f aca="false">+N114+M114</f>
        <v>904.68</v>
      </c>
      <c r="P114" s="75" t="n">
        <f aca="false">+M114*0.5</f>
        <v>452.34</v>
      </c>
      <c r="Q114" s="75" t="n">
        <f aca="false">+N114*0.5</f>
        <v>0</v>
      </c>
      <c r="R114" s="147" t="n">
        <f aca="false">+Q114+P114</f>
        <v>452.34</v>
      </c>
      <c r="S114" s="84" t="s">
        <v>60</v>
      </c>
      <c r="T114" s="84"/>
    </row>
    <row r="115" customFormat="false" ht="35.25" hidden="false" customHeight="true" outlineLevel="0" collapsed="false">
      <c r="A115" s="5" t="s">
        <v>61</v>
      </c>
      <c r="B115" s="80"/>
      <c r="C115" s="71" t="s">
        <v>49</v>
      </c>
      <c r="D115" s="71" t="s">
        <v>122</v>
      </c>
      <c r="E115" s="71" t="s">
        <v>123</v>
      </c>
      <c r="F115" s="140" t="n">
        <v>1132912</v>
      </c>
      <c r="G115" s="117" t="n">
        <v>38631</v>
      </c>
      <c r="H115" s="143" t="n">
        <v>38666</v>
      </c>
      <c r="I115" s="82" t="s">
        <v>124</v>
      </c>
      <c r="J115" s="141" t="n">
        <v>67.33</v>
      </c>
      <c r="K115" s="144" t="n">
        <v>13.47</v>
      </c>
      <c r="L115" s="83" t="n">
        <f aca="false">+K115+J115</f>
        <v>80.8</v>
      </c>
      <c r="M115" s="83" t="n">
        <v>67.33</v>
      </c>
      <c r="N115" s="83"/>
      <c r="O115" s="75" t="n">
        <f aca="false">+N115+M115</f>
        <v>67.33</v>
      </c>
      <c r="P115" s="75" t="n">
        <f aca="false">+M115*0.5</f>
        <v>33.665</v>
      </c>
      <c r="Q115" s="75" t="n">
        <f aca="false">+N115*0.5</f>
        <v>0</v>
      </c>
      <c r="R115" s="147" t="n">
        <f aca="false">+Q115+P115</f>
        <v>33.665</v>
      </c>
      <c r="S115" s="84" t="s">
        <v>60</v>
      </c>
      <c r="T115" s="84"/>
    </row>
    <row r="116" customFormat="false" ht="26.25" hidden="false" customHeight="true" outlineLevel="0" collapsed="false">
      <c r="A116" s="5" t="s">
        <v>61</v>
      </c>
      <c r="B116" s="80"/>
      <c r="C116" s="71" t="s">
        <v>49</v>
      </c>
      <c r="D116" s="71" t="s">
        <v>104</v>
      </c>
      <c r="E116" s="71" t="s">
        <v>105</v>
      </c>
      <c r="F116" s="140" t="n">
        <v>3882</v>
      </c>
      <c r="G116" s="117" t="n">
        <v>38665</v>
      </c>
      <c r="H116" s="143" t="n">
        <v>38666</v>
      </c>
      <c r="I116" s="82" t="s">
        <v>131</v>
      </c>
      <c r="J116" s="141" t="n">
        <v>520</v>
      </c>
      <c r="K116" s="144" t="n">
        <v>104</v>
      </c>
      <c r="L116" s="83" t="n">
        <f aca="false">+K116+J116</f>
        <v>624</v>
      </c>
      <c r="M116" s="83" t="n">
        <v>520</v>
      </c>
      <c r="N116" s="83" t="n">
        <v>104</v>
      </c>
      <c r="O116" s="75" t="n">
        <f aca="false">+N116+M116</f>
        <v>624</v>
      </c>
      <c r="P116" s="75" t="n">
        <f aca="false">+M116*0.5</f>
        <v>260</v>
      </c>
      <c r="Q116" s="75" t="n">
        <f aca="false">+N116*0.5</f>
        <v>52</v>
      </c>
      <c r="R116" s="147" t="n">
        <f aca="false">+Q116+P116</f>
        <v>312</v>
      </c>
      <c r="S116" s="84" t="s">
        <v>60</v>
      </c>
      <c r="T116" s="84"/>
    </row>
    <row r="117" customFormat="false" ht="11.25" hidden="false" customHeight="false" outlineLevel="0" collapsed="false">
      <c r="J117" s="148"/>
      <c r="K117" s="149"/>
    </row>
  </sheetData>
  <autoFilter ref="A6:T116"/>
  <mergeCells count="85">
    <mergeCell ref="A1:T1"/>
    <mergeCell ref="A8:B12"/>
    <mergeCell ref="S13:T13"/>
    <mergeCell ref="S14:T14"/>
    <mergeCell ref="S15:T15"/>
    <mergeCell ref="S16:T16"/>
    <mergeCell ref="S17:T17"/>
    <mergeCell ref="S18:T18"/>
    <mergeCell ref="S19:T19"/>
    <mergeCell ref="S20:T20"/>
    <mergeCell ref="S23:T23"/>
    <mergeCell ref="S24:T24"/>
    <mergeCell ref="A27:B31"/>
    <mergeCell ref="C27:K27"/>
    <mergeCell ref="C28:K28"/>
    <mergeCell ref="C31:K31"/>
    <mergeCell ref="S32:T32"/>
    <mergeCell ref="S33:T33"/>
    <mergeCell ref="S34:T34"/>
    <mergeCell ref="S35:T35"/>
    <mergeCell ref="S36:T36"/>
    <mergeCell ref="S37:T37"/>
    <mergeCell ref="S38:T38"/>
    <mergeCell ref="A41:B45"/>
    <mergeCell ref="C41:K41"/>
    <mergeCell ref="C42:K42"/>
    <mergeCell ref="C45:K45"/>
    <mergeCell ref="S46:T46"/>
    <mergeCell ref="S47:T47"/>
    <mergeCell ref="S48:T48"/>
    <mergeCell ref="A51:B55"/>
    <mergeCell ref="C51:K51"/>
    <mergeCell ref="C52:K52"/>
    <mergeCell ref="C55:K55"/>
    <mergeCell ref="S56:T56"/>
    <mergeCell ref="S57:T57"/>
    <mergeCell ref="S58:T58"/>
    <mergeCell ref="A61:B65"/>
    <mergeCell ref="C61:K61"/>
    <mergeCell ref="C62:K62"/>
    <mergeCell ref="C65:K65"/>
    <mergeCell ref="S66:T66"/>
    <mergeCell ref="S67:T67"/>
    <mergeCell ref="S68:T68"/>
    <mergeCell ref="S69:T69"/>
    <mergeCell ref="S70:T70"/>
    <mergeCell ref="S71:T71"/>
    <mergeCell ref="S72:T72"/>
    <mergeCell ref="S73:T73"/>
    <mergeCell ref="S74:T74"/>
    <mergeCell ref="A77:B81"/>
    <mergeCell ref="C77:K77"/>
    <mergeCell ref="C78:K78"/>
    <mergeCell ref="C81:K81"/>
    <mergeCell ref="S82:T82"/>
    <mergeCell ref="S83:T83"/>
    <mergeCell ref="S84:T84"/>
    <mergeCell ref="S85:T85"/>
    <mergeCell ref="S87:T87"/>
    <mergeCell ref="S88:T88"/>
    <mergeCell ref="A91:B95"/>
    <mergeCell ref="C91:K91"/>
    <mergeCell ref="C92:K92"/>
    <mergeCell ref="C95:K95"/>
    <mergeCell ref="S96:T96"/>
    <mergeCell ref="S97:T97"/>
    <mergeCell ref="S98:T98"/>
    <mergeCell ref="S99:T99"/>
    <mergeCell ref="S100:T100"/>
    <mergeCell ref="S101:T101"/>
    <mergeCell ref="S102:T102"/>
    <mergeCell ref="S103:T103"/>
    <mergeCell ref="S104:T104"/>
    <mergeCell ref="S105:T105"/>
    <mergeCell ref="S106:T106"/>
    <mergeCell ref="S107:T107"/>
    <mergeCell ref="S108:T108"/>
    <mergeCell ref="S109:T109"/>
    <mergeCell ref="S110:T110"/>
    <mergeCell ref="S111:T111"/>
    <mergeCell ref="S112:T112"/>
    <mergeCell ref="S113:T113"/>
    <mergeCell ref="S114:T114"/>
    <mergeCell ref="S115:T115"/>
    <mergeCell ref="S116:T116"/>
  </mergeCells>
  <printOptions headings="false" gridLines="false" gridLinesSet="true" horizontalCentered="true" verticalCentered="false"/>
  <pageMargins left="0.190277777777778" right="0.170138888888889" top="0.329861111111111" bottom="0.27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8T08:10:49Z</dcterms:created>
  <dc:creator>sciacovelli</dc:creator>
  <dc:description/>
  <dc:language>en-US</dc:language>
  <cp:lastModifiedBy>sciacovelli</cp:lastModifiedBy>
  <cp:lastPrinted>2005-11-23T13:35:55Z</cp:lastPrinted>
  <dcterms:modified xsi:type="dcterms:W3CDTF">2006-02-13T09:32:45Z</dcterms:modified>
  <cp:revision>0</cp:revision>
  <dc:subject/>
  <dc:title/>
</cp:coreProperties>
</file>