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ssivo" sheetId="1" state="visible" r:id="rId2"/>
  </sheets>
  <definedNames>
    <definedName function="false" hidden="false" localSheetId="0" name="_xlnm.Print_Area" vbProcedure="false">Complessivo!$A$1:$T$187</definedName>
    <definedName function="false" hidden="false" localSheetId="0" name="_xlnm.Print_Titles" vbProcedure="false">Complessivo!$1:$6</definedName>
    <definedName function="false" hidden="true" localSheetId="0" name="_xlnm._FilterDatabase" vbProcedure="false">Complessivo!$A$8:$T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48">
  <si>
    <t xml:space="preserve">CNA PUGLIA  28 - RIEPILOGO SPESE</t>
  </si>
  <si>
    <t xml:space="preserve">PROGETTO</t>
  </si>
  <si>
    <t xml:space="preserve">@ssonet</t>
  </si>
  <si>
    <t xml:space="preserve">TOT PROGETTO=</t>
  </si>
  <si>
    <t xml:space="preserve">Avvio PR</t>
  </si>
  <si>
    <t xml:space="preserve">TOT GEN</t>
  </si>
  <si>
    <t xml:space="preserve">SAL 1 - 01/09/04 - 31/12/04</t>
  </si>
  <si>
    <t xml:space="preserve">CONTRIBUTO=</t>
  </si>
  <si>
    <t xml:space="preserve">IVA=</t>
  </si>
  <si>
    <t xml:space="preserve">TOT SAL 1</t>
  </si>
  <si>
    <t xml:space="preserve">SAL 2 - 01/01/05 - 30/04/05</t>
  </si>
  <si>
    <t xml:space="preserve">CONTRIBUTO IVA=</t>
  </si>
  <si>
    <t xml:space="preserve">Res IVA=</t>
  </si>
  <si>
    <t xml:space="preserve">TOT SAL 2</t>
  </si>
  <si>
    <t xml:space="preserve">SAL 3 - 01/05/05 - 31/08/05</t>
  </si>
  <si>
    <t xml:space="preserve">TOT CONTRIBUTO=</t>
  </si>
  <si>
    <t xml:space="preserve">TOT SAL 3</t>
  </si>
  <si>
    <t xml:space="preserve">TOT SAL 4</t>
  </si>
  <si>
    <t xml:space="preserve">PERSONALE</t>
  </si>
  <si>
    <t xml:space="preserve">Spesa ammessa</t>
  </si>
  <si>
    <t xml:space="preserve">Iva ammessa</t>
  </si>
  <si>
    <t xml:space="preserve">TOT ammes</t>
  </si>
  <si>
    <t xml:space="preserve">Contrib. Costi</t>
  </si>
  <si>
    <t xml:space="preserve">Contrib. Iva</t>
  </si>
  <si>
    <t xml:space="preserve">TOT CONTR</t>
  </si>
  <si>
    <t xml:space="preserve">Ant.</t>
  </si>
  <si>
    <t xml:space="preserve">Erogare</t>
  </si>
  <si>
    <t xml:space="preserve">Previsto</t>
  </si>
  <si>
    <t xml:space="preserve">SAL 1</t>
  </si>
  <si>
    <t xml:space="preserve">SAL 2</t>
  </si>
  <si>
    <t xml:space="preserve">SAL 3</t>
  </si>
  <si>
    <t xml:space="preserve">SAL 4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Costi ammessi</t>
  </si>
  <si>
    <t xml:space="preserve">Iva Ammessa</t>
  </si>
  <si>
    <t xml:space="preserve">TOT Ammesso</t>
  </si>
  <si>
    <t xml:space="preserve">Contributo</t>
  </si>
  <si>
    <t xml:space="preserve">IVA Contributo</t>
  </si>
  <si>
    <t xml:space="preserve">TOT Contributo</t>
  </si>
  <si>
    <t xml:space="preserve">Note</t>
  </si>
  <si>
    <t xml:space="preserve">I</t>
  </si>
  <si>
    <t xml:space="preserve">CSAD - Foggia</t>
  </si>
  <si>
    <t xml:space="preserve">Mancano alcuni costo orario e foglio presenze (non necessario in primo rendiconto)</t>
  </si>
  <si>
    <t xml:space="preserve">COFIDI Puglia scarl</t>
  </si>
  <si>
    <t xml:space="preserve">Manca foglio presenze,costo orario utilizzato più basso del calcolato</t>
  </si>
  <si>
    <t xml:space="preserve">K-solutions Spa</t>
  </si>
  <si>
    <t xml:space="preserve">Inammissibile in quanto non dispone di una sede operativa in Puglia.</t>
  </si>
  <si>
    <t xml:space="preserve">Unità Artigiana Salentina scarl</t>
  </si>
  <si>
    <t xml:space="preserve">Manca foglio presenze,costo orario utilizzato leggermente più alto del calcolato</t>
  </si>
  <si>
    <t xml:space="preserve">CNA Ambiente e qualità srl - BR</t>
  </si>
  <si>
    <t xml:space="preserve">Manca foglio presenze</t>
  </si>
  <si>
    <t xml:space="preserve">CNA Bari</t>
  </si>
  <si>
    <t xml:space="preserve">CNA Foggia</t>
  </si>
  <si>
    <t xml:space="preserve">CNA Brindisi</t>
  </si>
  <si>
    <t xml:space="preserve">CNA Lecce</t>
  </si>
  <si>
    <t xml:space="preserve">Un.Bari - Dip. Di Informatica</t>
  </si>
  <si>
    <t xml:space="preserve">Mancano alcuni costo orario e foglio presenze, costo orario utilizzato più basso del calcolato </t>
  </si>
  <si>
    <t xml:space="preserve">Università Lecce</t>
  </si>
  <si>
    <t xml:space="preserve">CNA Interpreta srl</t>
  </si>
  <si>
    <t xml:space="preserve">CNA PUGLIA</t>
  </si>
  <si>
    <t xml:space="preserve">II</t>
  </si>
  <si>
    <t xml:space="preserve">Provvisorio</t>
  </si>
  <si>
    <t xml:space="preserve">Ammessi provvisoriamente. In attesa di verifica Eliminati costi società senza sede operativa in Puglia</t>
  </si>
  <si>
    <t xml:space="preserve">Marcello De Giorgi</t>
  </si>
  <si>
    <t xml:space="preserve">Manca calcolo costo orario</t>
  </si>
  <si>
    <t xml:space="preserve">Panico, Chiriatti, De Maria</t>
  </si>
  <si>
    <t xml:space="preserve">Pinto, Creta</t>
  </si>
  <si>
    <t xml:space="preserve">Severo, Valletta, Penna, Trombetta</t>
  </si>
  <si>
    <t xml:space="preserve">Bartoli, Lassandro</t>
  </si>
  <si>
    <t xml:space="preserve">Tomaselli, Piscopiello, Pugliese, Gullotta, Rubini</t>
  </si>
  <si>
    <t xml:space="preserve">Greco Nunzia</t>
  </si>
  <si>
    <t xml:space="preserve">N.ro  8 nominativi</t>
  </si>
  <si>
    <t xml:space="preserve">Universita' Studi Lecce - Dip.Ing.</t>
  </si>
  <si>
    <t xml:space="preserve">Elia, Gnoni, Marsella, Cavaliere</t>
  </si>
  <si>
    <t xml:space="preserve">N.ro 14 nominativi</t>
  </si>
  <si>
    <t xml:space="preserve">N.ro 7 nominativi</t>
  </si>
  <si>
    <t xml:space="preserve">Chiaromonte, Pellegrino, Sardone, Lorusso</t>
  </si>
  <si>
    <t xml:space="preserve">Ribezzo, De Lucia, Di Comite, Riccardi, Merchic</t>
  </si>
  <si>
    <t xml:space="preserve">III</t>
  </si>
  <si>
    <t xml:space="preserve">Ammessi provvisoriamente. In attesa di verifica.</t>
  </si>
  <si>
    <t xml:space="preserve">Ribezzo, Morea, Di Comite,  Merchic</t>
  </si>
  <si>
    <t xml:space="preserve">Manca calcolo costo orario di Merchic e Di Comite</t>
  </si>
  <si>
    <t xml:space="preserve">S.IN.TE.S.I. srl</t>
  </si>
  <si>
    <t xml:space="preserve">Tomaselli, Piscopiello, Pugliese, Gullotta</t>
  </si>
  <si>
    <t xml:space="preserve">N.ro 15 nominativi</t>
  </si>
  <si>
    <t xml:space="preserve">Universita' Studi Lecce</t>
  </si>
  <si>
    <t xml:space="preserve">Elia Valerio</t>
  </si>
  <si>
    <t xml:space="preserve">De Giorgi</t>
  </si>
  <si>
    <t xml:space="preserve">Greco Nunzia, Buongiorno Maria</t>
  </si>
  <si>
    <t xml:space="preserve">Frisullo, Chiriatti, Tremolizzo, Negro</t>
  </si>
  <si>
    <t xml:space="preserve">Bartoli, Lassandro, Abbattista</t>
  </si>
  <si>
    <t xml:space="preserve">Chiaromonte, Pellegrino</t>
  </si>
  <si>
    <t xml:space="preserve">IV</t>
  </si>
  <si>
    <t xml:space="preserve">Conguaglio post-verifica sul II sal</t>
  </si>
  <si>
    <t xml:space="preserve">conguaglio per errata somma in tabella riepilogativa II sal </t>
  </si>
  <si>
    <t xml:space="preserve">CONSULENZE</t>
  </si>
  <si>
    <t xml:space="preserve">1-2</t>
  </si>
  <si>
    <t xml:space="preserve">1° acc. "definizione modello di cooperazione" e "definizione della architettura"</t>
  </si>
  <si>
    <t xml:space="preserve">SIAPI scrl</t>
  </si>
  <si>
    <t xml:space="preserve">02/05</t>
  </si>
  <si>
    <t xml:space="preserve">AB</t>
  </si>
  <si>
    <t xml:space="preserve">Consulenza non nominativa. Manca curriculum consulente. Manca rendiconto impegno consulente. Fattura non firmata e senza timbro di annullamento. Liberatoria non conforme allo schema predefinito. Manca estratto conto per dimostrazione liquidazione assegno emesso. Fuori periodo di rendicontazione. Non ammesso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ARREDI UFFICIO</t>
  </si>
  <si>
    <t xml:space="preserve">Papiro di Sollazzo Margherita</t>
  </si>
  <si>
    <t xml:space="preserve">A/B N° -9093; -4392</t>
  </si>
  <si>
    <t xml:space="preserve">ammesse provvisoriamente</t>
  </si>
  <si>
    <t xml:space="preserve">ammesse solo spese per fotocopiatore</t>
  </si>
  <si>
    <t xml:space="preserve">SPESE GENERALI</t>
  </si>
  <si>
    <t xml:space="preserve">Università di Bari</t>
  </si>
  <si>
    <t xml:space="preserve">Cancelleria</t>
  </si>
  <si>
    <t xml:space="preserve">Laterza F.lli snc</t>
  </si>
  <si>
    <t xml:space="preserve">Bonifico</t>
  </si>
  <si>
    <t xml:space="preserve">Spesa inferiore a 516,46 inammissibile. Inoltre manca: 1)liberatoria, 2)dimostrazione pagamento, 3) timbro annull. fattura</t>
  </si>
  <si>
    <t xml:space="preserve">Quietanza allo sportello</t>
  </si>
  <si>
    <t xml:space="preserve">Manca 1)liberatoria 2)dimostrazione pagamento 3)timbro annull. Fattura. Il Beneficiario comunica l'impossibilità di esporre la fattura alla spesa</t>
  </si>
  <si>
    <t xml:space="preserve">Viaggi e missioni personale dipendente</t>
  </si>
  <si>
    <t xml:space="preserve">CNA Ass Prov. Modena</t>
  </si>
  <si>
    <t xml:space="preserve">???</t>
  </si>
  <si>
    <t xml:space="preserve">??</t>
  </si>
  <si>
    <t xml:space="preserve">Spese di missione valgono solo per personale del partner rendicontato nelle spese di personale</t>
  </si>
  <si>
    <t xml:space="preserve">Robintur</t>
  </si>
  <si>
    <t xml:space="preserve">Manca fattura</t>
  </si>
  <si>
    <t xml:space="preserve">Spese di fideiussine</t>
  </si>
  <si>
    <t xml:space="preserve">UNIPOL Assicurazioni</t>
  </si>
  <si>
    <t xml:space="preserve">96/42486503</t>
  </si>
  <si>
    <t xml:space="preserve">Tolte le tasse per euro 1.997,22</t>
  </si>
  <si>
    <t xml:space="preserve">Spese notarili</t>
  </si>
  <si>
    <t xml:space="preserve">Notaio Rosa Metromile</t>
  </si>
  <si>
    <t xml:space="preserve">1204</t>
  </si>
  <si>
    <t xml:space="preserve">Contanti</t>
  </si>
  <si>
    <t xml:space="preserve">Spese notarili e pagamento in contanti non ammissibili</t>
  </si>
  <si>
    <t xml:space="preserve">Spese benzina </t>
  </si>
  <si>
    <t xml:space="preserve">dipendente Delucia</t>
  </si>
  <si>
    <t xml:space="preserve">AB ??</t>
  </si>
  <si>
    <t xml:space="preserve">Manca copia assegno bancario e dimostrazione di pagamento.</t>
  </si>
  <si>
    <t xml:space="preserve">Manca foglio missione, copia assegno bancario e dimostrazione di pagamento.</t>
  </si>
  <si>
    <t xml:space="preserve">Martincart srl</t>
  </si>
  <si>
    <t xml:space="preserve">65529</t>
  </si>
  <si>
    <t xml:space="preserve">Pagamento in contanti e sotto i 512,46. Inoltre manca; liberatoria, dimostrazione di pagamento, timbro annullamento fattura.</t>
  </si>
  <si>
    <t xml:space="preserve">Rimborso spese benzina Modena</t>
  </si>
  <si>
    <t xml:space="preserve">Carta di credito</t>
  </si>
  <si>
    <t xml:space="preserve">Manca nome dipendente, dimostrazione di pagamento: inammissibile </t>
  </si>
  <si>
    <t xml:space="preserve">spese viaggio aereo Torino dipendente Riccardi Giuseppe</t>
  </si>
  <si>
    <t xml:space="preserve">Travelmar srl</t>
  </si>
  <si>
    <t xml:space="preserve">112/04</t>
  </si>
  <si>
    <t xml:space="preserve">AB 0245</t>
  </si>
  <si>
    <t xml:space="preserve">Manca timbro annullamento fattura.</t>
  </si>
  <si>
    <t xml:space="preserve">Ammessi provvisoriamente. In attesa di verifica. Eliminati costi società senza sede operativa in Puglia</t>
  </si>
  <si>
    <t xml:space="preserve">Rimborso spese benzina (Di Comite)</t>
  </si>
  <si>
    <t xml:space="preserve">Indicare la percentuale di addebito sul progetto</t>
  </si>
  <si>
    <t xml:space="preserve">CANCELLERIA</t>
  </si>
  <si>
    <t xml:space="preserve">MARTINCART SRL</t>
  </si>
  <si>
    <t xml:space="preserve">881A</t>
  </si>
  <si>
    <t xml:space="preserve">CONTANTI</t>
  </si>
  <si>
    <t xml:space="preserve">Pagamento contanti non ammesso</t>
  </si>
  <si>
    <t xml:space="preserve">MATERIALE DI CONSUMO</t>
  </si>
  <si>
    <t xml:space="preserve">A.R.T. SERVICE S.A.S.</t>
  </si>
  <si>
    <t xml:space="preserve">A/B N° -15/02</t>
  </si>
  <si>
    <t xml:space="preserve">VARIE</t>
  </si>
  <si>
    <t xml:space="preserve">IMP. GEN. SRL</t>
  </si>
  <si>
    <t xml:space="preserve">A/B N° --7593</t>
  </si>
  <si>
    <t xml:space="preserve">Non ammesse spese per opere murarie</t>
  </si>
  <si>
    <t xml:space="preserve">TELEFONICHE</t>
  </si>
  <si>
    <t xml:space="preserve">VODAFONE SPA</t>
  </si>
  <si>
    <t xml:space="preserve">7073317379</t>
  </si>
  <si>
    <t xml:space="preserve">ADD. IN CONTO</t>
  </si>
  <si>
    <t xml:space="preserve">Non ammesse. Via Tridente 2/I ??</t>
  </si>
  <si>
    <t xml:space="preserve">SGOBBA SRL</t>
  </si>
  <si>
    <t xml:space="preserve">OTTOMANO DAVIDE</t>
  </si>
  <si>
    <t xml:space="preserve">A/B N° -7595</t>
  </si>
  <si>
    <t xml:space="preserve">Spesa inferiore a 516,46 inammissibile.</t>
  </si>
  <si>
    <t xml:space="preserve">TELECOM IT. SPA</t>
  </si>
  <si>
    <t xml:space="preserve">8S00706645</t>
  </si>
  <si>
    <t xml:space="preserve">spese telefoniche da cellulare di personale non imputato al progetto</t>
  </si>
  <si>
    <t xml:space="preserve">8S00706665</t>
  </si>
  <si>
    <t xml:space="preserve">CHITANI GIANNI</t>
  </si>
  <si>
    <t xml:space="preserve">RAPPRESENTANZA</t>
  </si>
  <si>
    <t xml:space="preserve">GARRAPA SRL</t>
  </si>
  <si>
    <t xml:space="preserve">13/A</t>
  </si>
  <si>
    <t xml:space="preserve">A/B -8649</t>
  </si>
  <si>
    <t xml:space="preserve">spese relative a personale non in missione e imputato sul progetto</t>
  </si>
  <si>
    <t xml:space="preserve">TIM IT SPA</t>
  </si>
  <si>
    <t xml:space="preserve">7X01226857</t>
  </si>
  <si>
    <t xml:space="preserve">Indicare la percentuale di addebito sul progetto (Via Tridente 2/I !) Manca dimostrazione di pagamento. La fattura si riferisce a n.ro due telefonini (chi sono Teresa Pellegrino e Ciliberti?)</t>
  </si>
  <si>
    <t xml:space="preserve">CONDOMINIO</t>
  </si>
  <si>
    <t xml:space="preserve">CON. V.LE EINAUDI</t>
  </si>
  <si>
    <t xml:space="preserve">BONIFICO</t>
  </si>
  <si>
    <t xml:space="preserve">Indicare la percentuale di addebito sul progetto e le sedi di sviluppo delle attività se V.le Einaudi 51 (sede legale CNA) ovvero via Tridente.</t>
  </si>
  <si>
    <t xml:space="preserve">SPESE BANCARIE</t>
  </si>
  <si>
    <t xml:space="preserve">SU CONDOMINIO</t>
  </si>
  <si>
    <t xml:space="preserve">Oneri bancari non ammissibili</t>
  </si>
  <si>
    <t xml:space="preserve">ENERGIA ELETTRICA</t>
  </si>
  <si>
    <t xml:space="preserve">ENEL SPA</t>
  </si>
  <si>
    <t xml:space="preserve">A/B N° -9095</t>
  </si>
  <si>
    <t xml:space="preserve">1368A</t>
  </si>
  <si>
    <t xml:space="preserve">A/B N° -3503</t>
  </si>
  <si>
    <t xml:space="preserve">A/B N° -3506</t>
  </si>
  <si>
    <t xml:space="preserve">PULIZIE</t>
  </si>
  <si>
    <t xml:space="preserve">CO.AN. SCARL</t>
  </si>
  <si>
    <t xml:space="preserve">A/B N° -3504</t>
  </si>
  <si>
    <t xml:space="preserve">7073439870</t>
  </si>
  <si>
    <t xml:space="preserve">Indicare la percentuale di addebito sul progetto (Via Tridente 2/I !)</t>
  </si>
  <si>
    <t xml:space="preserve">8S00824678</t>
  </si>
  <si>
    <t xml:space="preserve">C.C.P.</t>
  </si>
  <si>
    <t xml:space="preserve">Indicare la percentuale di addebito sul progetto (V.le Einaudi 51 !)</t>
  </si>
  <si>
    <t xml:space="preserve">8S00896394</t>
  </si>
  <si>
    <t xml:space="preserve">Indicare la percentuale di addebito sul progetto (Via Tridente 2/I !) Manca dimostrazione di pagamento</t>
  </si>
  <si>
    <t xml:space="preserve">7X01671462</t>
  </si>
  <si>
    <t xml:space="preserve">8S00946266</t>
  </si>
  <si>
    <t xml:space="preserve">AFFITTO SEDE</t>
  </si>
  <si>
    <t xml:space="preserve">CIRILLO ETTORE</t>
  </si>
  <si>
    <t xml:space="preserve">Indicare la percentuale di addebito sul progetto. Indicare sede operativa  (V.le Einaudi 51 o via Tridente e comunque non sono ammissibili le spese di bolli e registrazione contratto (Euro 507,72)</t>
  </si>
  <si>
    <t xml:space="preserve">SU AFFITTO</t>
  </si>
  <si>
    <t xml:space="preserve">Non sono ammissibili gli oneri bancari</t>
  </si>
  <si>
    <t xml:space="preserve">ONERI BANCARI</t>
  </si>
  <si>
    <t xml:space="preserve">MPS</t>
  </si>
  <si>
    <t xml:space="preserve">8S00896365</t>
  </si>
  <si>
    <t xml:space="preserve">Pagamenti in contanti non ammessi</t>
  </si>
  <si>
    <t xml:space="preserve">BOLLATI</t>
  </si>
  <si>
    <t xml:space="preserve">LEONARDO DICARLO</t>
  </si>
  <si>
    <t xml:space="preserve">RIVISTE</t>
  </si>
  <si>
    <t xml:space="preserve">LATERZA</t>
  </si>
  <si>
    <t xml:space="preserve">DAVIDE OTTOMANO</t>
  </si>
  <si>
    <t xml:space="preserve">541/04</t>
  </si>
  <si>
    <t xml:space="preserve">ALBEROSOLE</t>
  </si>
  <si>
    <t xml:space="preserve">882/04</t>
  </si>
  <si>
    <t xml:space="preserve">ROSA DEI VENTI</t>
  </si>
  <si>
    <t xml:space="preserve">564/03</t>
  </si>
  <si>
    <t xml:space="preserve">IL PEPE FINTO</t>
  </si>
  <si>
    <t xml:space="preserve">827/03</t>
  </si>
  <si>
    <t xml:space="preserve">EXECUTIVE</t>
  </si>
  <si>
    <t xml:space="preserve">Conguaglio post-verifica sul III s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[$-409]m/d/yyyy"/>
    <numFmt numFmtId="168" formatCode="[$-409]d\-mmm"/>
    <numFmt numFmtId="169" formatCode="General"/>
    <numFmt numFmtId="170" formatCode="#,##0.0"/>
    <numFmt numFmtId="171" formatCode="_-* #,##0_-;\-* #,##0_-;_-* \-_-;_-@_-"/>
    <numFmt numFmtId="172" formatCode="_-* #,##0.00_-;\-* #,##0.00_-;_-* \-_-;_-@_-"/>
    <numFmt numFmtId="173" formatCode="0"/>
    <numFmt numFmtId="174" formatCode="0.00"/>
    <numFmt numFmtId="17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66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5" fillId="6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S17" activeCellId="0" sqref="S17:T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56"/>
    <col collapsed="false" customWidth="true" hidden="false" outlineLevel="0" max="3" min="3" style="3" width="13.14"/>
    <col collapsed="false" customWidth="true" hidden="false" outlineLevel="0" max="4" min="4" style="3" width="17.56"/>
    <col collapsed="false" customWidth="true" hidden="false" outlineLevel="0" max="5" min="5" style="3" width="16.7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3" width="9.7"/>
    <col collapsed="false" customWidth="true" hidden="false" outlineLevel="0" max="9" min="9" style="3" width="9.41"/>
    <col collapsed="false" customWidth="true" hidden="false" outlineLevel="0" max="10" min="10" style="3" width="8.28"/>
    <col collapsed="false" customWidth="true" hidden="false" outlineLevel="0" max="11" min="11" style="3" width="8.99"/>
    <col collapsed="false" customWidth="true" hidden="false" outlineLevel="0" max="12" min="12" style="4" width="10.56"/>
    <col collapsed="false" customWidth="true" hidden="false" outlineLevel="0" max="13" min="13" style="3" width="12.28"/>
    <col collapsed="false" customWidth="true" hidden="false" outlineLevel="0" max="14" min="14" style="3" width="10.56"/>
    <col collapsed="false" customWidth="true" hidden="false" outlineLevel="0" max="15" min="15" style="4" width="12.28"/>
    <col collapsed="false" customWidth="true" hidden="false" outlineLevel="0" max="16" min="16" style="3" width="11.85"/>
    <col collapsed="false" customWidth="false" hidden="false" outlineLevel="0" max="17" min="17" style="3" width="9.14"/>
    <col collapsed="false" customWidth="true" hidden="false" outlineLevel="0" max="18" min="18" style="4" width="10.56"/>
    <col collapsed="false" customWidth="true" hidden="false" outlineLevel="0" max="19" min="19" style="3" width="11.13"/>
    <col collapsed="false" customWidth="true" hidden="false" outlineLevel="0" max="20" min="20" style="5" width="14.56"/>
    <col collapsed="false" customWidth="true" hidden="false" outlineLevel="0" max="21" min="21" style="3" width="12.56"/>
    <col collapsed="false" customWidth="false" hidden="false" outlineLevel="0" max="257" min="22" style="3" width="9.14"/>
  </cols>
  <sheetData>
    <row r="1" s="1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true" outlineLevel="0" collapsed="false">
      <c r="A2" s="7"/>
      <c r="B2" s="8"/>
      <c r="C2" s="9" t="s">
        <v>1</v>
      </c>
      <c r="D2" s="10" t="s">
        <v>2</v>
      </c>
      <c r="E2" s="11" t="s">
        <v>3</v>
      </c>
      <c r="F2" s="12" t="n">
        <f aca="false">+M10+M60+M70+M81+M92+M103+M114</f>
        <v>3842070</v>
      </c>
      <c r="G2" s="12"/>
      <c r="H2" s="13" t="n">
        <f aca="false">M2/F2</f>
        <v>0.179749653181748</v>
      </c>
      <c r="I2" s="14" t="s">
        <v>4</v>
      </c>
      <c r="J2" s="15" t="n">
        <v>38231</v>
      </c>
      <c r="K2" s="16" t="n">
        <f aca="false">F4</f>
        <v>2654.5</v>
      </c>
      <c r="L2" s="17" t="s">
        <v>5</v>
      </c>
      <c r="M2" s="18" t="n">
        <f aca="false">SUM(M3:M8)</f>
        <v>690610.75</v>
      </c>
      <c r="N2" s="18" t="n">
        <f aca="false">SUM(N3:N8)</f>
        <v>416.4</v>
      </c>
      <c r="O2" s="19" t="n">
        <f aca="false">SUM(O3:O8)</f>
        <v>691027.15</v>
      </c>
      <c r="P2" s="18" t="n">
        <f aca="false">SUM(P3:P8)</f>
        <v>448896.9875</v>
      </c>
      <c r="Q2" s="18" t="n">
        <f aca="false">SUM(Q3:Q8)</f>
        <v>270.66</v>
      </c>
      <c r="R2" s="19" t="n">
        <f aca="false">SUM(R3:R8)</f>
        <v>449167.6475</v>
      </c>
      <c r="S2" s="18" t="n">
        <f aca="false">SUM(S3:S8)</f>
        <v>168437.8678125</v>
      </c>
      <c r="T2" s="18" t="n">
        <f aca="false">SUM(T3:T8)</f>
        <v>280729.7796875</v>
      </c>
      <c r="U2" s="20"/>
    </row>
    <row r="3" s="27" customFormat="true" ht="12.75" hidden="false" customHeight="true" outlineLevel="0" collapsed="false">
      <c r="A3" s="21"/>
      <c r="B3" s="8"/>
      <c r="C3" s="22" t="s">
        <v>6</v>
      </c>
      <c r="D3" s="23"/>
      <c r="E3" s="24" t="s">
        <v>7</v>
      </c>
      <c r="F3" s="25" t="n">
        <v>2497345.5</v>
      </c>
      <c r="G3" s="25"/>
      <c r="H3" s="26" t="n">
        <f aca="false">P2/F3</f>
        <v>0.179749653181748</v>
      </c>
      <c r="J3" s="25" t="s">
        <v>8</v>
      </c>
      <c r="K3" s="18" t="n">
        <f aca="false">Q2</f>
        <v>270.66</v>
      </c>
      <c r="L3" s="17" t="s">
        <v>9</v>
      </c>
      <c r="M3" s="18" t="n">
        <f aca="false">M11+M61+M71+M82+M93+M104+M115</f>
        <v>241550.03</v>
      </c>
      <c r="N3" s="18" t="n">
        <f aca="false">N11+N61+N71+N82+N93+N104+N115</f>
        <v>0</v>
      </c>
      <c r="O3" s="19" t="n">
        <f aca="false">O11+O61+O71+O82+O93+O104+O115</f>
        <v>241550.03</v>
      </c>
      <c r="P3" s="18" t="n">
        <f aca="false">P11+P61+P71+P82+P93+P104+P115</f>
        <v>157007.5195</v>
      </c>
      <c r="Q3" s="18" t="n">
        <f aca="false">Q11+Q61+Q71+Q82+Q93+Q104+Q115</f>
        <v>0</v>
      </c>
      <c r="R3" s="19" t="n">
        <f aca="false">R11+R61+R71+R82+R93+R104+R115</f>
        <v>157007.5195</v>
      </c>
      <c r="S3" s="18" t="n">
        <f aca="false">S11+S61+S71+S82+S93+S104+S115</f>
        <v>58877.8198125</v>
      </c>
      <c r="T3" s="18" t="n">
        <f aca="false">T11+T61+T71+T82+T93+T104+T115</f>
        <v>98129.6996875</v>
      </c>
      <c r="U3" s="28" t="n">
        <f aca="false">157007.5195-R3</f>
        <v>0</v>
      </c>
    </row>
    <row r="4" s="27" customFormat="true" ht="12.75" hidden="false" customHeight="true" outlineLevel="0" collapsed="false">
      <c r="A4" s="21"/>
      <c r="B4" s="8"/>
      <c r="C4" s="22" t="s">
        <v>10</v>
      </c>
      <c r="D4" s="23"/>
      <c r="E4" s="24" t="s">
        <v>11</v>
      </c>
      <c r="F4" s="25" t="n">
        <f aca="false">F5-F3</f>
        <v>2654.5</v>
      </c>
      <c r="G4" s="25"/>
      <c r="H4" s="26" t="n">
        <f aca="false">Q2/F4</f>
        <v>0.101962704840836</v>
      </c>
      <c r="J4" s="24" t="s">
        <v>12</v>
      </c>
      <c r="K4" s="28" t="n">
        <f aca="false">K2-K3</f>
        <v>2383.84</v>
      </c>
      <c r="L4" s="17" t="s">
        <v>13</v>
      </c>
      <c r="M4" s="18" t="n">
        <f aca="false">M12+M62+M72+M83+M94+M105+M116</f>
        <v>195351.37</v>
      </c>
      <c r="N4" s="18" t="n">
        <f aca="false">N12+N62+N72+N83+N94+N105+N116</f>
        <v>0</v>
      </c>
      <c r="O4" s="19" t="n">
        <f aca="false">O12+O62+O72+O83+O94+O105+O116</f>
        <v>195351.37</v>
      </c>
      <c r="P4" s="18" t="n">
        <f aca="false">P12+P62+P72+P83+P94+P105+P116</f>
        <v>126978.3905</v>
      </c>
      <c r="Q4" s="18" t="n">
        <f aca="false">Q12+Q62+Q72+Q83+Q94+Q105+Q116</f>
        <v>0</v>
      </c>
      <c r="R4" s="19" t="n">
        <f aca="false">R12+R62+R72+R83+R94+R105+R116</f>
        <v>126978.3905</v>
      </c>
      <c r="S4" s="18" t="n">
        <f aca="false">S12+S62+S72+S83+S94+S105+S116</f>
        <v>47616.8964375</v>
      </c>
      <c r="T4" s="18" t="n">
        <f aca="false">T12+T62+T72+T83+T94+T105+T116</f>
        <v>79361.4940625</v>
      </c>
      <c r="U4" s="28" t="n">
        <f aca="false">126978.3905-R4</f>
        <v>0</v>
      </c>
    </row>
    <row r="5" s="27" customFormat="true" ht="12.75" hidden="false" customHeight="true" outlineLevel="0" collapsed="false">
      <c r="A5" s="21"/>
      <c r="B5" s="8"/>
      <c r="C5" s="22" t="s">
        <v>14</v>
      </c>
      <c r="D5" s="23"/>
      <c r="E5" s="24" t="s">
        <v>15</v>
      </c>
      <c r="F5" s="25" t="n">
        <v>2500000</v>
      </c>
      <c r="G5" s="25"/>
      <c r="H5" s="26" t="n">
        <f aca="false">R2/F5</f>
        <v>0.179667059</v>
      </c>
      <c r="L5" s="17" t="s">
        <v>16</v>
      </c>
      <c r="M5" s="18" t="n">
        <f aca="false">M13+M63+M73+M84+M95+M106+M117</f>
        <v>230177.01</v>
      </c>
      <c r="N5" s="18" t="n">
        <f aca="false">N13+N63+N73+N84+N95+N106+N117</f>
        <v>3157.2</v>
      </c>
      <c r="O5" s="19" t="n">
        <f aca="false">O13+O63+O73+O84+O95+O106+O117</f>
        <v>233334.21</v>
      </c>
      <c r="P5" s="18" t="n">
        <f aca="false">P13+P63+P73+P84+P95+P106+P117</f>
        <v>149615.0565</v>
      </c>
      <c r="Q5" s="18" t="n">
        <f aca="false">Q13+Q63+Q73+Q84+Q95+Q106+Q117</f>
        <v>2052.18</v>
      </c>
      <c r="R5" s="19" t="n">
        <f aca="false">R13+R63+R73+R84+R95+R106+R117</f>
        <v>151667.2365</v>
      </c>
      <c r="S5" s="18" t="n">
        <f aca="false">S13+S63+S73+S84+S95+S106+S117</f>
        <v>56875.2136875</v>
      </c>
      <c r="T5" s="18" t="n">
        <f aca="false">T13+T63+T73+T84+T95+T106+T117</f>
        <v>94792.0228125</v>
      </c>
      <c r="U5" s="28" t="n">
        <f aca="false">151667.2365-R5</f>
        <v>0</v>
      </c>
    </row>
    <row r="6" s="27" customFormat="true" ht="11.25" hidden="false" customHeight="false" outlineLevel="0" collapsed="false">
      <c r="A6" s="21"/>
      <c r="B6" s="8"/>
      <c r="C6" s="22"/>
      <c r="D6" s="23"/>
      <c r="E6" s="24"/>
      <c r="F6" s="29"/>
      <c r="G6" s="25"/>
      <c r="H6" s="26"/>
      <c r="L6" s="17" t="s">
        <v>17</v>
      </c>
      <c r="M6" s="18" t="n">
        <f aca="false">M14+M64+M74+M85+M96+M107+M118</f>
        <v>23532.34</v>
      </c>
      <c r="N6" s="18" t="n">
        <f aca="false">N14+N64+N74+N85+N96+N107+N118</f>
        <v>-2740.8</v>
      </c>
      <c r="O6" s="19" t="n">
        <f aca="false">O14+O64+O74+O85+O96+O107+O118</f>
        <v>20791.54</v>
      </c>
      <c r="P6" s="18" t="n">
        <f aca="false">P14+P64+P74+P85+P96+P107+P118</f>
        <v>15296.021</v>
      </c>
      <c r="Q6" s="18" t="n">
        <f aca="false">Q14+Q64+Q74+Q85+Q96+Q107+Q118</f>
        <v>-1781.52</v>
      </c>
      <c r="R6" s="19" t="n">
        <f aca="false">R14+R64+R74+R85+R96+R107+R118</f>
        <v>13514.501</v>
      </c>
      <c r="S6" s="18" t="n">
        <f aca="false">S14+S64+S74+S85+S96+S107+S118</f>
        <v>5067.93787499999</v>
      </c>
      <c r="T6" s="18" t="n">
        <f aca="false">T14+T64+T74+T85+T96+T107+T118</f>
        <v>8446.56312499999</v>
      </c>
      <c r="U6" s="28"/>
    </row>
    <row r="7" s="27" customFormat="true" ht="11.25" hidden="false" customHeight="false" outlineLevel="0" collapsed="false">
      <c r="A7" s="21"/>
      <c r="B7" s="8"/>
      <c r="C7" s="22"/>
      <c r="D7" s="23"/>
      <c r="E7" s="30"/>
      <c r="F7" s="29"/>
      <c r="G7" s="25"/>
      <c r="H7" s="31"/>
      <c r="L7" s="17"/>
      <c r="M7" s="18"/>
      <c r="N7" s="18"/>
      <c r="O7" s="19"/>
      <c r="P7" s="18"/>
      <c r="Q7" s="18"/>
      <c r="R7" s="19"/>
      <c r="S7" s="18"/>
      <c r="T7" s="18"/>
    </row>
    <row r="8" s="27" customFormat="true" ht="11.25" hidden="false" customHeight="false" outlineLevel="0" collapsed="false">
      <c r="A8" s="21"/>
      <c r="B8" s="32"/>
      <c r="D8" s="23"/>
      <c r="E8" s="30"/>
      <c r="F8" s="29"/>
      <c r="G8" s="29"/>
      <c r="H8" s="31"/>
      <c r="L8" s="17"/>
      <c r="M8" s="18"/>
      <c r="N8" s="18"/>
      <c r="O8" s="19"/>
      <c r="P8" s="18"/>
      <c r="Q8" s="18"/>
      <c r="R8" s="19"/>
      <c r="S8" s="18"/>
      <c r="T8" s="18"/>
    </row>
    <row r="9" customFormat="false" ht="12.75" hidden="false" customHeight="true" outlineLevel="0" collapsed="false">
      <c r="A9" s="33" t="s">
        <v>18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 t="s">
        <v>19</v>
      </c>
      <c r="N9" s="35" t="s">
        <v>20</v>
      </c>
      <c r="O9" s="36" t="s">
        <v>21</v>
      </c>
      <c r="P9" s="35" t="s">
        <v>22</v>
      </c>
      <c r="Q9" s="35" t="s">
        <v>23</v>
      </c>
      <c r="R9" s="36" t="s">
        <v>24</v>
      </c>
      <c r="S9" s="37" t="s">
        <v>25</v>
      </c>
      <c r="T9" s="38" t="s">
        <v>26</v>
      </c>
    </row>
    <row r="10" s="1" customFormat="true" ht="11.25" hidden="false" customHeight="false" outlineLevel="0" collapsed="false">
      <c r="A10" s="39"/>
      <c r="B10" s="39"/>
      <c r="C10" s="40"/>
      <c r="D10" s="41"/>
      <c r="E10" s="41"/>
      <c r="F10" s="41"/>
      <c r="G10" s="41"/>
      <c r="H10" s="41"/>
      <c r="I10" s="41"/>
      <c r="J10" s="41"/>
      <c r="K10" s="42"/>
      <c r="L10" s="43" t="s">
        <v>27</v>
      </c>
      <c r="M10" s="44" t="n">
        <f aca="false">2688.633*1000</f>
        <v>2688633</v>
      </c>
      <c r="N10" s="44"/>
      <c r="O10" s="45" t="n">
        <f aca="false">SUM(M10:N10)</f>
        <v>2688633</v>
      </c>
      <c r="P10" s="46" t="n">
        <f aca="false">M10*0.65</f>
        <v>1747611.45</v>
      </c>
      <c r="Q10" s="44"/>
      <c r="R10" s="45" t="n">
        <f aca="false">SUM(P10:Q10)</f>
        <v>1747611.45</v>
      </c>
    </row>
    <row r="11" s="1" customFormat="true" ht="11.25" hidden="false" customHeight="false" outlineLevel="0" collapsed="false">
      <c r="A11" s="39"/>
      <c r="B11" s="39"/>
      <c r="C11" s="47"/>
      <c r="D11" s="48"/>
      <c r="E11" s="48"/>
      <c r="F11" s="48"/>
      <c r="G11" s="48"/>
      <c r="H11" s="48"/>
      <c r="I11" s="48"/>
      <c r="J11" s="48"/>
      <c r="K11" s="49" t="n">
        <f aca="false">SUM(K17:K29)</f>
        <v>0</v>
      </c>
      <c r="L11" s="50" t="s">
        <v>28</v>
      </c>
      <c r="M11" s="49" t="n">
        <f aca="false">SUM(M17:M29)</f>
        <v>225440.84</v>
      </c>
      <c r="N11" s="49" t="n">
        <f aca="false">SUM(N17:N29)</f>
        <v>0</v>
      </c>
      <c r="O11" s="51" t="n">
        <f aca="false">SUM(O17:O29)</f>
        <v>225440.84</v>
      </c>
      <c r="P11" s="49" t="n">
        <f aca="false">SUM(P17:P29)</f>
        <v>146536.546</v>
      </c>
      <c r="Q11" s="49" t="n">
        <f aca="false">SUM(Q17:Q29)</f>
        <v>0</v>
      </c>
      <c r="R11" s="51" t="n">
        <f aca="false">SUM(R17:R29)</f>
        <v>146536.546</v>
      </c>
      <c r="S11" s="52" t="n">
        <f aca="false">R11*0.375</f>
        <v>54951.20475</v>
      </c>
      <c r="T11" s="52" t="n">
        <f aca="false">R11-S11</f>
        <v>91585.34125</v>
      </c>
    </row>
    <row r="12" s="1" customFormat="true" ht="11.25" hidden="false" customHeight="false" outlineLevel="0" collapsed="false">
      <c r="A12" s="39"/>
      <c r="B12" s="39"/>
      <c r="C12" s="47"/>
      <c r="D12" s="48"/>
      <c r="E12" s="48"/>
      <c r="F12" s="48"/>
      <c r="G12" s="48"/>
      <c r="H12" s="48"/>
      <c r="I12" s="48"/>
      <c r="J12" s="48"/>
      <c r="K12" s="53"/>
      <c r="L12" s="50" t="s">
        <v>29</v>
      </c>
      <c r="M12" s="49" t="n">
        <f aca="false">+M30</f>
        <v>195146.49</v>
      </c>
      <c r="N12" s="49" t="n">
        <f aca="false">+N30</f>
        <v>0</v>
      </c>
      <c r="O12" s="51" t="n">
        <f aca="false">+O30</f>
        <v>195146.49</v>
      </c>
      <c r="P12" s="49" t="n">
        <f aca="false">+P30</f>
        <v>126845.2185</v>
      </c>
      <c r="Q12" s="49" t="n">
        <f aca="false">+Q30</f>
        <v>0</v>
      </c>
      <c r="R12" s="51" t="n">
        <f aca="false">+R30</f>
        <v>126845.2185</v>
      </c>
      <c r="S12" s="52" t="n">
        <f aca="false">R12*0.375</f>
        <v>47566.9569375</v>
      </c>
      <c r="T12" s="52" t="n">
        <f aca="false">R12-S12</f>
        <v>79278.2615625</v>
      </c>
    </row>
    <row r="13" s="1" customFormat="true" ht="11.25" hidden="false" customHeight="false" outlineLevel="0" collapsed="false">
      <c r="A13" s="39"/>
      <c r="B13" s="39"/>
      <c r="C13" s="47"/>
      <c r="D13" s="48"/>
      <c r="E13" s="48"/>
      <c r="F13" s="48"/>
      <c r="G13" s="48"/>
      <c r="H13" s="48"/>
      <c r="I13" s="48"/>
      <c r="J13" s="48"/>
      <c r="K13" s="53"/>
      <c r="L13" s="50" t="s">
        <v>30</v>
      </c>
      <c r="M13" s="49" t="n">
        <f aca="false">+M44</f>
        <v>214391.01</v>
      </c>
      <c r="N13" s="49" t="n">
        <f aca="false">+N44</f>
        <v>0</v>
      </c>
      <c r="O13" s="51" t="n">
        <f aca="false">+O44</f>
        <v>214391.01</v>
      </c>
      <c r="P13" s="49" t="n">
        <f aca="false">+P44</f>
        <v>139354.1565</v>
      </c>
      <c r="Q13" s="49" t="n">
        <f aca="false">+Q44</f>
        <v>0</v>
      </c>
      <c r="R13" s="51" t="n">
        <f aca="false">+R44</f>
        <v>139354.1565</v>
      </c>
      <c r="S13" s="52" t="n">
        <f aca="false">R13*0.375</f>
        <v>52257.8086875</v>
      </c>
      <c r="T13" s="52" t="n">
        <f aca="false">R13-S13</f>
        <v>87096.3478125</v>
      </c>
    </row>
    <row r="14" s="1" customFormat="true" ht="11.25" hidden="false" customHeight="false" outlineLevel="0" collapsed="false">
      <c r="A14" s="39"/>
      <c r="B14" s="39"/>
      <c r="C14" s="47"/>
      <c r="D14" s="48"/>
      <c r="E14" s="48"/>
      <c r="F14" s="48"/>
      <c r="G14" s="48"/>
      <c r="H14" s="48"/>
      <c r="I14" s="48"/>
      <c r="J14" s="48"/>
      <c r="K14" s="53"/>
      <c r="L14" s="50" t="s">
        <v>31</v>
      </c>
      <c r="M14" s="49" t="n">
        <f aca="false">+M56</f>
        <v>37167.34</v>
      </c>
      <c r="N14" s="49" t="n">
        <f aca="false">+N56</f>
        <v>0</v>
      </c>
      <c r="O14" s="51" t="n">
        <f aca="false">+O56</f>
        <v>37167.34</v>
      </c>
      <c r="P14" s="49" t="n">
        <f aca="false">+P56</f>
        <v>24158.771</v>
      </c>
      <c r="Q14" s="49" t="n">
        <f aca="false">+Q56</f>
        <v>0</v>
      </c>
      <c r="R14" s="51" t="n">
        <f aca="false">+R56</f>
        <v>24158.771</v>
      </c>
      <c r="S14" s="52" t="n">
        <f aca="false">R14*0.375</f>
        <v>9059.53912499999</v>
      </c>
      <c r="T14" s="52" t="n">
        <f aca="false">R14-S14</f>
        <v>15099.231875</v>
      </c>
    </row>
    <row r="15" s="1" customFormat="true" ht="11.25" hidden="false" customHeight="false" outlineLevel="0" collapsed="false">
      <c r="A15" s="39"/>
      <c r="B15" s="39"/>
      <c r="C15" s="54"/>
      <c r="D15" s="55"/>
      <c r="E15" s="55"/>
      <c r="F15" s="55"/>
      <c r="G15" s="55"/>
      <c r="H15" s="55"/>
      <c r="I15" s="55"/>
      <c r="J15" s="55"/>
      <c r="K15" s="56"/>
      <c r="L15" s="57" t="s">
        <v>32</v>
      </c>
      <c r="M15" s="58" t="n">
        <f aca="false">M10-M11-M12-M13</f>
        <v>2053654.66</v>
      </c>
      <c r="N15" s="58" t="n">
        <f aca="false">N10-N11-N12-N13</f>
        <v>0</v>
      </c>
      <c r="O15" s="59" t="n">
        <f aca="false">O10-O11-O12-O13</f>
        <v>2053654.66</v>
      </c>
      <c r="P15" s="58" t="n">
        <f aca="false">P10-P11-P12-P13</f>
        <v>1334875.529</v>
      </c>
      <c r="Q15" s="58" t="n">
        <f aca="false">Q10-Q11-Q12-Q13</f>
        <v>0</v>
      </c>
      <c r="R15" s="59" t="n">
        <f aca="false">R10-R11-R12-R13</f>
        <v>1334875.529</v>
      </c>
      <c r="S15" s="60"/>
      <c r="T15" s="60"/>
    </row>
    <row r="16" customFormat="false" ht="33.75" hidden="false" customHeight="false" outlineLevel="0" collapsed="false">
      <c r="A16" s="61" t="s">
        <v>33</v>
      </c>
      <c r="B16" s="61" t="s">
        <v>34</v>
      </c>
      <c r="C16" s="62" t="s">
        <v>35</v>
      </c>
      <c r="D16" s="62" t="s">
        <v>36</v>
      </c>
      <c r="E16" s="63" t="s">
        <v>37</v>
      </c>
      <c r="F16" s="62" t="s">
        <v>38</v>
      </c>
      <c r="G16" s="62" t="s">
        <v>39</v>
      </c>
      <c r="H16" s="63" t="s">
        <v>40</v>
      </c>
      <c r="I16" s="63" t="s">
        <v>41</v>
      </c>
      <c r="J16" s="62" t="s">
        <v>42</v>
      </c>
      <c r="K16" s="62" t="s">
        <v>43</v>
      </c>
      <c r="L16" s="64" t="s">
        <v>44</v>
      </c>
      <c r="M16" s="61" t="s">
        <v>45</v>
      </c>
      <c r="N16" s="61" t="s">
        <v>46</v>
      </c>
      <c r="O16" s="64" t="s">
        <v>47</v>
      </c>
      <c r="P16" s="61" t="s">
        <v>48</v>
      </c>
      <c r="Q16" s="61" t="s">
        <v>49</v>
      </c>
      <c r="R16" s="64" t="s">
        <v>50</v>
      </c>
      <c r="S16" s="61" t="s">
        <v>51</v>
      </c>
      <c r="T16" s="61"/>
    </row>
    <row r="17" customFormat="false" ht="35.25" hidden="false" customHeight="true" outlineLevel="0" collapsed="false">
      <c r="A17" s="65" t="s">
        <v>52</v>
      </c>
      <c r="B17" s="66"/>
      <c r="C17" s="67" t="s">
        <v>53</v>
      </c>
      <c r="D17" s="68"/>
      <c r="E17" s="68"/>
      <c r="F17" s="68"/>
      <c r="G17" s="69"/>
      <c r="H17" s="70"/>
      <c r="I17" s="70"/>
      <c r="J17" s="71" t="n">
        <v>17479</v>
      </c>
      <c r="K17" s="71"/>
      <c r="L17" s="72" t="n">
        <f aca="false">SUM(J17:K17)</f>
        <v>17479</v>
      </c>
      <c r="M17" s="71" t="n">
        <f aca="false">L17</f>
        <v>17479</v>
      </c>
      <c r="N17" s="71"/>
      <c r="O17" s="72" t="n">
        <f aca="false">M17+N17</f>
        <v>17479</v>
      </c>
      <c r="P17" s="71" t="n">
        <f aca="false">M17*0.65</f>
        <v>11361.35</v>
      </c>
      <c r="Q17" s="71" t="n">
        <f aca="false">N17*0.65</f>
        <v>0</v>
      </c>
      <c r="R17" s="72" t="n">
        <f aca="false">P17+Q17</f>
        <v>11361.35</v>
      </c>
      <c r="S17" s="73" t="s">
        <v>54</v>
      </c>
      <c r="T17" s="73"/>
    </row>
    <row r="18" customFormat="false" ht="24" hidden="false" customHeight="true" outlineLevel="0" collapsed="false">
      <c r="A18" s="65" t="s">
        <v>52</v>
      </c>
      <c r="B18" s="66"/>
      <c r="C18" s="74" t="s">
        <v>55</v>
      </c>
      <c r="D18" s="68"/>
      <c r="E18" s="68"/>
      <c r="F18" s="68"/>
      <c r="G18" s="69"/>
      <c r="H18" s="70"/>
      <c r="I18" s="70"/>
      <c r="J18" s="71" t="n">
        <v>16322.08</v>
      </c>
      <c r="K18" s="71"/>
      <c r="L18" s="72" t="n">
        <f aca="false">SUM(J18:K18)</f>
        <v>16322.08</v>
      </c>
      <c r="M18" s="71" t="n">
        <f aca="false">L18</f>
        <v>16322.08</v>
      </c>
      <c r="N18" s="71"/>
      <c r="O18" s="72" t="n">
        <f aca="false">M18+N18</f>
        <v>16322.08</v>
      </c>
      <c r="P18" s="71" t="n">
        <f aca="false">M18*0.65</f>
        <v>10609.352</v>
      </c>
      <c r="Q18" s="71" t="n">
        <f aca="false">N18*0.65</f>
        <v>0</v>
      </c>
      <c r="R18" s="72" t="n">
        <f aca="false">P18+Q18</f>
        <v>10609.352</v>
      </c>
      <c r="S18" s="73" t="s">
        <v>56</v>
      </c>
      <c r="T18" s="73"/>
    </row>
    <row r="19" customFormat="false" ht="39.75" hidden="false" customHeight="true" outlineLevel="0" collapsed="false">
      <c r="A19" s="65" t="s">
        <v>52</v>
      </c>
      <c r="B19" s="66"/>
      <c r="C19" s="74" t="s">
        <v>57</v>
      </c>
      <c r="D19" s="68"/>
      <c r="E19" s="68"/>
      <c r="F19" s="68"/>
      <c r="G19" s="69"/>
      <c r="H19" s="70"/>
      <c r="I19" s="70"/>
      <c r="J19" s="71" t="n">
        <v>4695.92</v>
      </c>
      <c r="K19" s="71"/>
      <c r="L19" s="72" t="n">
        <f aca="false">SUM(J19:K19)</f>
        <v>4695.92</v>
      </c>
      <c r="M19" s="75" t="n">
        <v>0</v>
      </c>
      <c r="N19" s="75"/>
      <c r="O19" s="72" t="n">
        <f aca="false">M19+N19</f>
        <v>0</v>
      </c>
      <c r="P19" s="71" t="n">
        <f aca="false">M19*0.65</f>
        <v>0</v>
      </c>
      <c r="Q19" s="71" t="n">
        <f aca="false">N19*0.65</f>
        <v>0</v>
      </c>
      <c r="R19" s="72" t="n">
        <f aca="false">P19+Q19</f>
        <v>0</v>
      </c>
      <c r="S19" s="73" t="s">
        <v>58</v>
      </c>
      <c r="T19" s="73"/>
    </row>
    <row r="20" customFormat="false" ht="35.25" hidden="false" customHeight="true" outlineLevel="0" collapsed="false">
      <c r="A20" s="65" t="s">
        <v>52</v>
      </c>
      <c r="B20" s="66"/>
      <c r="C20" s="74" t="s">
        <v>59</v>
      </c>
      <c r="D20" s="68"/>
      <c r="E20" s="68"/>
      <c r="F20" s="68"/>
      <c r="G20" s="69"/>
      <c r="H20" s="70"/>
      <c r="I20" s="70"/>
      <c r="J20" s="71" t="n">
        <v>6738.43</v>
      </c>
      <c r="K20" s="71"/>
      <c r="L20" s="72" t="n">
        <f aca="false">SUM(J20:K20)</f>
        <v>6738.43</v>
      </c>
      <c r="M20" s="71" t="n">
        <f aca="false">L20</f>
        <v>6738.43</v>
      </c>
      <c r="N20" s="71"/>
      <c r="O20" s="72" t="n">
        <f aca="false">M20+N20</f>
        <v>6738.43</v>
      </c>
      <c r="P20" s="71" t="n">
        <f aca="false">M20*0.65</f>
        <v>4379.9795</v>
      </c>
      <c r="Q20" s="71" t="n">
        <f aca="false">N20*0.65</f>
        <v>0</v>
      </c>
      <c r="R20" s="72" t="n">
        <f aca="false">P20+Q20</f>
        <v>4379.9795</v>
      </c>
      <c r="S20" s="73" t="s">
        <v>60</v>
      </c>
      <c r="T20" s="73"/>
    </row>
    <row r="21" customFormat="false" ht="22.5" hidden="false" customHeight="true" outlineLevel="0" collapsed="false">
      <c r="A21" s="65" t="s">
        <v>52</v>
      </c>
      <c r="B21" s="66"/>
      <c r="C21" s="73" t="s">
        <v>61</v>
      </c>
      <c r="D21" s="68"/>
      <c r="E21" s="68"/>
      <c r="F21" s="68"/>
      <c r="G21" s="69"/>
      <c r="H21" s="70"/>
      <c r="I21" s="70"/>
      <c r="J21" s="71" t="n">
        <v>27757.6</v>
      </c>
      <c r="K21" s="71"/>
      <c r="L21" s="72" t="n">
        <f aca="false">SUM(J21:K21)</f>
        <v>27757.6</v>
      </c>
      <c r="M21" s="71" t="n">
        <f aca="false">L21</f>
        <v>27757.6</v>
      </c>
      <c r="N21" s="71"/>
      <c r="O21" s="72" t="n">
        <f aca="false">M21+N21</f>
        <v>27757.6</v>
      </c>
      <c r="P21" s="71" t="n">
        <f aca="false">M21*0.65</f>
        <v>18042.44</v>
      </c>
      <c r="Q21" s="71" t="n">
        <f aca="false">N21*0.65</f>
        <v>0</v>
      </c>
      <c r="R21" s="72" t="n">
        <f aca="false">P21+Q21</f>
        <v>18042.44</v>
      </c>
      <c r="S21" s="73" t="s">
        <v>62</v>
      </c>
      <c r="T21" s="73"/>
    </row>
    <row r="22" customFormat="false" ht="26.25" hidden="false" customHeight="true" outlineLevel="0" collapsed="false">
      <c r="A22" s="65" t="s">
        <v>52</v>
      </c>
      <c r="B22" s="66"/>
      <c r="C22" s="74" t="s">
        <v>63</v>
      </c>
      <c r="D22" s="68"/>
      <c r="E22" s="68"/>
      <c r="F22" s="68"/>
      <c r="G22" s="69"/>
      <c r="H22" s="70"/>
      <c r="I22" s="70"/>
      <c r="J22" s="71" t="n">
        <v>21628.87</v>
      </c>
      <c r="K22" s="71"/>
      <c r="L22" s="72" t="n">
        <f aca="false">SUM(J22:K22)</f>
        <v>21628.87</v>
      </c>
      <c r="M22" s="71" t="n">
        <f aca="false">L22</f>
        <v>21628.87</v>
      </c>
      <c r="N22" s="71"/>
      <c r="O22" s="72" t="n">
        <f aca="false">M22+N22</f>
        <v>21628.87</v>
      </c>
      <c r="P22" s="71" t="n">
        <f aca="false">M22*0.65</f>
        <v>14058.7655</v>
      </c>
      <c r="Q22" s="71" t="n">
        <f aca="false">N22*0.65</f>
        <v>0</v>
      </c>
      <c r="R22" s="72" t="n">
        <f aca="false">P22+Q22</f>
        <v>14058.7655</v>
      </c>
      <c r="S22" s="73" t="s">
        <v>56</v>
      </c>
      <c r="T22" s="73"/>
    </row>
    <row r="23" customFormat="false" ht="25.5" hidden="false" customHeight="true" outlineLevel="0" collapsed="false">
      <c r="A23" s="65" t="s">
        <v>52</v>
      </c>
      <c r="B23" s="66"/>
      <c r="C23" s="74" t="s">
        <v>64</v>
      </c>
      <c r="D23" s="68"/>
      <c r="E23" s="68"/>
      <c r="F23" s="68"/>
      <c r="G23" s="69"/>
      <c r="H23" s="70"/>
      <c r="I23" s="70"/>
      <c r="J23" s="71" t="n">
        <v>13192.05</v>
      </c>
      <c r="K23" s="71"/>
      <c r="L23" s="72" t="n">
        <f aca="false">SUM(J23:K23)</f>
        <v>13192.05</v>
      </c>
      <c r="M23" s="71" t="n">
        <f aca="false">L23</f>
        <v>13192.05</v>
      </c>
      <c r="N23" s="71"/>
      <c r="O23" s="72" t="n">
        <f aca="false">M23+N23</f>
        <v>13192.05</v>
      </c>
      <c r="P23" s="71" t="n">
        <f aca="false">M23*0.65</f>
        <v>8574.8325</v>
      </c>
      <c r="Q23" s="71" t="n">
        <f aca="false">N23*0.65</f>
        <v>0</v>
      </c>
      <c r="R23" s="72" t="n">
        <f aca="false">P23+Q23</f>
        <v>8574.8325</v>
      </c>
      <c r="S23" s="73" t="s">
        <v>56</v>
      </c>
      <c r="T23" s="73"/>
    </row>
    <row r="24" customFormat="false" ht="16.5" hidden="false" customHeight="true" outlineLevel="0" collapsed="false">
      <c r="A24" s="65" t="s">
        <v>52</v>
      </c>
      <c r="B24" s="66"/>
      <c r="C24" s="74" t="s">
        <v>65</v>
      </c>
      <c r="D24" s="68"/>
      <c r="E24" s="68"/>
      <c r="F24" s="68"/>
      <c r="G24" s="69"/>
      <c r="H24" s="70"/>
      <c r="I24" s="70"/>
      <c r="J24" s="71" t="n">
        <v>5257.56</v>
      </c>
      <c r="K24" s="71"/>
      <c r="L24" s="72" t="n">
        <f aca="false">SUM(J24:K24)</f>
        <v>5257.56</v>
      </c>
      <c r="M24" s="71" t="n">
        <f aca="false">L24</f>
        <v>5257.56</v>
      </c>
      <c r="N24" s="71"/>
      <c r="O24" s="72" t="n">
        <f aca="false">M24+N24</f>
        <v>5257.56</v>
      </c>
      <c r="P24" s="71" t="n">
        <f aca="false">M24*0.65</f>
        <v>3417.414</v>
      </c>
      <c r="Q24" s="71" t="n">
        <f aca="false">N24*0.65</f>
        <v>0</v>
      </c>
      <c r="R24" s="72" t="n">
        <f aca="false">P24+Q24</f>
        <v>3417.414</v>
      </c>
      <c r="S24" s="73" t="s">
        <v>62</v>
      </c>
      <c r="T24" s="73"/>
    </row>
    <row r="25" customFormat="false" ht="24.75" hidden="false" customHeight="true" outlineLevel="0" collapsed="false">
      <c r="A25" s="65" t="s">
        <v>52</v>
      </c>
      <c r="B25" s="66"/>
      <c r="C25" s="74" t="s">
        <v>66</v>
      </c>
      <c r="D25" s="68"/>
      <c r="E25" s="68"/>
      <c r="F25" s="68"/>
      <c r="G25" s="69"/>
      <c r="H25" s="70"/>
      <c r="I25" s="70"/>
      <c r="J25" s="71" t="n">
        <v>13123.89</v>
      </c>
      <c r="K25" s="71"/>
      <c r="L25" s="72" t="n">
        <f aca="false">SUM(J25:K25)</f>
        <v>13123.89</v>
      </c>
      <c r="M25" s="71" t="n">
        <f aca="false">L25</f>
        <v>13123.89</v>
      </c>
      <c r="N25" s="71"/>
      <c r="O25" s="72" t="n">
        <f aca="false">M25+N25</f>
        <v>13123.89</v>
      </c>
      <c r="P25" s="71" t="n">
        <f aca="false">M25*0.65</f>
        <v>8530.5285</v>
      </c>
      <c r="Q25" s="71" t="n">
        <f aca="false">N25*0.65</f>
        <v>0</v>
      </c>
      <c r="R25" s="72" t="n">
        <f aca="false">P25+Q25</f>
        <v>8530.5285</v>
      </c>
      <c r="S25" s="73" t="s">
        <v>56</v>
      </c>
      <c r="T25" s="73"/>
    </row>
    <row r="26" customFormat="false" ht="36.75" hidden="false" customHeight="true" outlineLevel="0" collapsed="false">
      <c r="A26" s="65" t="s">
        <v>52</v>
      </c>
      <c r="B26" s="66"/>
      <c r="C26" s="67" t="s">
        <v>67</v>
      </c>
      <c r="D26" s="68"/>
      <c r="E26" s="68"/>
      <c r="F26" s="68"/>
      <c r="G26" s="69"/>
      <c r="H26" s="70"/>
      <c r="I26" s="70"/>
      <c r="J26" s="71" t="n">
        <v>54684.08</v>
      </c>
      <c r="K26" s="71"/>
      <c r="L26" s="72" t="n">
        <f aca="false">SUM(J26:K26)</f>
        <v>54684.08</v>
      </c>
      <c r="M26" s="71" t="n">
        <f aca="false">L26</f>
        <v>54684.08</v>
      </c>
      <c r="N26" s="71"/>
      <c r="O26" s="72" t="n">
        <f aca="false">M26+N26</f>
        <v>54684.08</v>
      </c>
      <c r="P26" s="71" t="n">
        <f aca="false">M26*0.65</f>
        <v>35544.652</v>
      </c>
      <c r="Q26" s="71" t="n">
        <f aca="false">N26*0.65</f>
        <v>0</v>
      </c>
      <c r="R26" s="72" t="n">
        <f aca="false">P26+Q26</f>
        <v>35544.652</v>
      </c>
      <c r="S26" s="73" t="s">
        <v>68</v>
      </c>
      <c r="T26" s="73"/>
    </row>
    <row r="27" customFormat="false" ht="24.75" hidden="false" customHeight="true" outlineLevel="0" collapsed="false">
      <c r="A27" s="65" t="s">
        <v>52</v>
      </c>
      <c r="B27" s="66"/>
      <c r="C27" s="74" t="s">
        <v>69</v>
      </c>
      <c r="D27" s="68"/>
      <c r="E27" s="68"/>
      <c r="F27" s="68"/>
      <c r="G27" s="69"/>
      <c r="H27" s="70"/>
      <c r="I27" s="70"/>
      <c r="J27" s="71" t="n">
        <v>20238.4</v>
      </c>
      <c r="K27" s="71"/>
      <c r="L27" s="72" t="n">
        <f aca="false">SUM(J27:K27)</f>
        <v>20238.4</v>
      </c>
      <c r="M27" s="71" t="n">
        <f aca="false">L27</f>
        <v>20238.4</v>
      </c>
      <c r="N27" s="71"/>
      <c r="O27" s="72" t="n">
        <f aca="false">M27+N27</f>
        <v>20238.4</v>
      </c>
      <c r="P27" s="71" t="n">
        <f aca="false">M27*0.65</f>
        <v>13154.96</v>
      </c>
      <c r="Q27" s="71" t="n">
        <f aca="false">N27*0.65</f>
        <v>0</v>
      </c>
      <c r="R27" s="72" t="n">
        <f aca="false">P27+Q27</f>
        <v>13154.96</v>
      </c>
      <c r="S27" s="73" t="s">
        <v>62</v>
      </c>
      <c r="T27" s="73"/>
    </row>
    <row r="28" customFormat="false" ht="35.25" hidden="false" customHeight="true" outlineLevel="0" collapsed="false">
      <c r="A28" s="65" t="s">
        <v>52</v>
      </c>
      <c r="B28" s="66"/>
      <c r="C28" s="74" t="s">
        <v>70</v>
      </c>
      <c r="D28" s="68"/>
      <c r="E28" s="68"/>
      <c r="F28" s="68"/>
      <c r="G28" s="69"/>
      <c r="H28" s="70"/>
      <c r="I28" s="70"/>
      <c r="J28" s="71" t="n">
        <v>1461.44</v>
      </c>
      <c r="K28" s="71"/>
      <c r="L28" s="72" t="n">
        <f aca="false">SUM(J28:K28)</f>
        <v>1461.44</v>
      </c>
      <c r="M28" s="75" t="n">
        <v>0</v>
      </c>
      <c r="N28" s="75"/>
      <c r="O28" s="72" t="n">
        <f aca="false">M28+N28</f>
        <v>0</v>
      </c>
      <c r="P28" s="71" t="n">
        <f aca="false">M28*0.65</f>
        <v>0</v>
      </c>
      <c r="Q28" s="71" t="n">
        <f aca="false">N28*0.65</f>
        <v>0</v>
      </c>
      <c r="R28" s="72" t="n">
        <f aca="false">P28+Q28</f>
        <v>0</v>
      </c>
      <c r="S28" s="73" t="s">
        <v>58</v>
      </c>
      <c r="T28" s="73"/>
    </row>
    <row r="29" customFormat="false" ht="26.25" hidden="false" customHeight="true" outlineLevel="0" collapsed="false">
      <c r="A29" s="65" t="s">
        <v>52</v>
      </c>
      <c r="B29" s="66"/>
      <c r="C29" s="74" t="s">
        <v>71</v>
      </c>
      <c r="D29" s="68"/>
      <c r="E29" s="68"/>
      <c r="F29" s="68"/>
      <c r="G29" s="69"/>
      <c r="H29" s="70"/>
      <c r="I29" s="70"/>
      <c r="J29" s="71" t="n">
        <v>29018.88</v>
      </c>
      <c r="K29" s="71"/>
      <c r="L29" s="72" t="n">
        <f aca="false">SUM(J29:K29)</f>
        <v>29018.88</v>
      </c>
      <c r="M29" s="71" t="n">
        <f aca="false">L29</f>
        <v>29018.88</v>
      </c>
      <c r="N29" s="71"/>
      <c r="O29" s="72" t="n">
        <f aca="false">M29+N29</f>
        <v>29018.88</v>
      </c>
      <c r="P29" s="71" t="n">
        <f aca="false">M29*0.65</f>
        <v>18862.272</v>
      </c>
      <c r="Q29" s="71" t="n">
        <f aca="false">N29*0.65</f>
        <v>0</v>
      </c>
      <c r="R29" s="72" t="n">
        <f aca="false">P29+Q29</f>
        <v>18862.272</v>
      </c>
      <c r="S29" s="73" t="s">
        <v>56</v>
      </c>
      <c r="T29" s="73"/>
    </row>
    <row r="30" s="83" customFormat="true" ht="49.5" hidden="false" customHeight="true" outlineLevel="0" collapsed="false">
      <c r="A30" s="76" t="s">
        <v>72</v>
      </c>
      <c r="B30" s="77"/>
      <c r="C30" s="78" t="s">
        <v>73</v>
      </c>
      <c r="D30" s="78"/>
      <c r="E30" s="78"/>
      <c r="F30" s="78"/>
      <c r="G30" s="79"/>
      <c r="H30" s="80"/>
      <c r="I30" s="80"/>
      <c r="J30" s="81"/>
      <c r="K30" s="81"/>
      <c r="L30" s="72" t="n">
        <v>254118.48</v>
      </c>
      <c r="M30" s="81" t="n">
        <f aca="false">254118.48-21350.25-37621.74</f>
        <v>195146.49</v>
      </c>
      <c r="N30" s="81"/>
      <c r="O30" s="72" t="n">
        <f aca="false">M30+N30</f>
        <v>195146.49</v>
      </c>
      <c r="P30" s="81" t="n">
        <f aca="false">M30*0.65</f>
        <v>126845.2185</v>
      </c>
      <c r="Q30" s="81" t="n">
        <f aca="false">N30*0.65</f>
        <v>0</v>
      </c>
      <c r="R30" s="72" t="n">
        <f aca="false">P30+Q30</f>
        <v>126845.2185</v>
      </c>
      <c r="S30" s="82" t="s">
        <v>74</v>
      </c>
      <c r="T30" s="82"/>
    </row>
    <row r="31" s="90" customFormat="true" ht="23.25" hidden="false" customHeight="true" outlineLevel="0" collapsed="false">
      <c r="A31" s="84" t="s">
        <v>72</v>
      </c>
      <c r="B31" s="85"/>
      <c r="C31" s="74" t="s">
        <v>59</v>
      </c>
      <c r="D31" s="86" t="s">
        <v>75</v>
      </c>
      <c r="E31" s="86"/>
      <c r="F31" s="86"/>
      <c r="G31" s="87"/>
      <c r="H31" s="88"/>
      <c r="I31" s="88"/>
      <c r="J31" s="75" t="n">
        <f aca="false">18.27*420</f>
        <v>7673.4</v>
      </c>
      <c r="K31" s="75"/>
      <c r="L31" s="72" t="n">
        <f aca="false">+K31+J31</f>
        <v>7673.4</v>
      </c>
      <c r="M31" s="75" t="n">
        <v>7673.4</v>
      </c>
      <c r="N31" s="75"/>
      <c r="O31" s="72" t="n">
        <f aca="false">+N31+M31</f>
        <v>7673.4</v>
      </c>
      <c r="P31" s="75" t="n">
        <f aca="false">+M31*0.65</f>
        <v>4987.71</v>
      </c>
      <c r="Q31" s="75" t="n">
        <f aca="false">+N31*0.65</f>
        <v>0</v>
      </c>
      <c r="R31" s="72" t="n">
        <f aca="false">P31+Q31</f>
        <v>4987.71</v>
      </c>
      <c r="S31" s="89" t="s">
        <v>76</v>
      </c>
      <c r="T31" s="89"/>
    </row>
    <row r="32" s="90" customFormat="true" ht="18" hidden="false" customHeight="true" outlineLevel="0" collapsed="false">
      <c r="A32" s="84" t="s">
        <v>72</v>
      </c>
      <c r="B32" s="85"/>
      <c r="C32" s="74" t="s">
        <v>66</v>
      </c>
      <c r="D32" s="86" t="s">
        <v>77</v>
      </c>
      <c r="E32" s="86"/>
      <c r="F32" s="86"/>
      <c r="G32" s="87"/>
      <c r="H32" s="88"/>
      <c r="I32" s="88"/>
      <c r="J32" s="75" t="n">
        <f aca="false">18.85*350+15.54*130+15.54*120</f>
        <v>10482.5</v>
      </c>
      <c r="K32" s="75"/>
      <c r="L32" s="72" t="n">
        <f aca="false">+K32+J32</f>
        <v>10482.5</v>
      </c>
      <c r="M32" s="75" t="n">
        <v>10482.5</v>
      </c>
      <c r="N32" s="75"/>
      <c r="O32" s="72" t="n">
        <f aca="false">+N32+M32</f>
        <v>10482.5</v>
      </c>
      <c r="P32" s="75" t="n">
        <f aca="false">+M32*0.65</f>
        <v>6813.625</v>
      </c>
      <c r="Q32" s="75" t="n">
        <f aca="false">+N32*0.65</f>
        <v>0</v>
      </c>
      <c r="R32" s="72" t="n">
        <f aca="false">P32+Q32</f>
        <v>6813.625</v>
      </c>
      <c r="S32" s="89" t="s">
        <v>76</v>
      </c>
      <c r="T32" s="89"/>
    </row>
    <row r="33" s="90" customFormat="true" ht="20.25" hidden="false" customHeight="true" outlineLevel="0" collapsed="false">
      <c r="A33" s="84" t="s">
        <v>72</v>
      </c>
      <c r="B33" s="85"/>
      <c r="C33" s="67" t="s">
        <v>53</v>
      </c>
      <c r="D33" s="86" t="s">
        <v>78</v>
      </c>
      <c r="E33" s="86"/>
      <c r="F33" s="86"/>
      <c r="G33" s="87"/>
      <c r="H33" s="88"/>
      <c r="I33" s="88"/>
      <c r="J33" s="75" t="n">
        <f aca="false">13.45*385+13.27*305</f>
        <v>9225.6</v>
      </c>
      <c r="K33" s="75"/>
      <c r="L33" s="72" t="n">
        <f aca="false">+K33+J33</f>
        <v>9225.6</v>
      </c>
      <c r="M33" s="75" t="n">
        <v>9225.6</v>
      </c>
      <c r="N33" s="75"/>
      <c r="O33" s="72" t="n">
        <f aca="false">+N33+M33</f>
        <v>9225.6</v>
      </c>
      <c r="P33" s="75" t="n">
        <f aca="false">+M33*0.65</f>
        <v>5996.64</v>
      </c>
      <c r="Q33" s="75" t="n">
        <f aca="false">+N33*0.65</f>
        <v>0</v>
      </c>
      <c r="R33" s="72" t="n">
        <f aca="false">P33+Q33</f>
        <v>5996.64</v>
      </c>
      <c r="S33" s="89" t="s">
        <v>76</v>
      </c>
      <c r="T33" s="89"/>
    </row>
    <row r="34" s="90" customFormat="true" ht="23.25" hidden="false" customHeight="true" outlineLevel="0" collapsed="false">
      <c r="A34" s="84" t="s">
        <v>72</v>
      </c>
      <c r="B34" s="85"/>
      <c r="C34" s="74" t="s">
        <v>64</v>
      </c>
      <c r="D34" s="67" t="s">
        <v>79</v>
      </c>
      <c r="E34" s="86"/>
      <c r="F34" s="86"/>
      <c r="G34" s="87"/>
      <c r="H34" s="88"/>
      <c r="I34" s="88"/>
      <c r="J34" s="75" t="n">
        <f aca="false">13.69*258+10.47*396+9.14*310+13.69*576</f>
        <v>18396.98</v>
      </c>
      <c r="K34" s="75"/>
      <c r="L34" s="72" t="n">
        <f aca="false">+K34+J34</f>
        <v>18396.98</v>
      </c>
      <c r="M34" s="75" t="n">
        <v>18396.98</v>
      </c>
      <c r="N34" s="75"/>
      <c r="O34" s="72" t="n">
        <f aca="false">+N34+M34</f>
        <v>18396.98</v>
      </c>
      <c r="P34" s="75" t="n">
        <f aca="false">+M34*0.65</f>
        <v>11958.037</v>
      </c>
      <c r="Q34" s="75" t="n">
        <f aca="false">+N34*0.65</f>
        <v>0</v>
      </c>
      <c r="R34" s="72" t="n">
        <f aca="false">P34+Q34</f>
        <v>11958.037</v>
      </c>
      <c r="S34" s="89" t="s">
        <v>76</v>
      </c>
      <c r="T34" s="89"/>
    </row>
    <row r="35" s="90" customFormat="true" ht="23.25" hidden="false" customHeight="true" outlineLevel="0" collapsed="false">
      <c r="A35" s="84" t="s">
        <v>72</v>
      </c>
      <c r="B35" s="85"/>
      <c r="C35" s="74" t="s">
        <v>63</v>
      </c>
      <c r="D35" s="86" t="s">
        <v>80</v>
      </c>
      <c r="E35" s="86"/>
      <c r="F35" s="86"/>
      <c r="G35" s="87"/>
      <c r="H35" s="88"/>
      <c r="I35" s="88"/>
      <c r="J35" s="75" t="n">
        <f aca="false">18.15*270+18.06*250</f>
        <v>9415.5</v>
      </c>
      <c r="K35" s="75"/>
      <c r="L35" s="72" t="n">
        <f aca="false">+K35+J35</f>
        <v>9415.5</v>
      </c>
      <c r="M35" s="75" t="n">
        <v>9415.5</v>
      </c>
      <c r="N35" s="75"/>
      <c r="O35" s="72" t="n">
        <f aca="false">+N35+M35</f>
        <v>9415.5</v>
      </c>
      <c r="P35" s="75" t="n">
        <f aca="false">+M35*0.65</f>
        <v>6120.075</v>
      </c>
      <c r="Q35" s="75" t="n">
        <f aca="false">+N35*0.65</f>
        <v>0</v>
      </c>
      <c r="R35" s="72" t="n">
        <f aca="false">P35+Q35</f>
        <v>6120.075</v>
      </c>
      <c r="S35" s="89" t="s">
        <v>76</v>
      </c>
      <c r="T35" s="89"/>
    </row>
    <row r="36" s="90" customFormat="true" ht="33.75" hidden="false" customHeight="true" outlineLevel="0" collapsed="false">
      <c r="A36" s="84" t="s">
        <v>72</v>
      </c>
      <c r="B36" s="85"/>
      <c r="C36" s="73" t="s">
        <v>61</v>
      </c>
      <c r="D36" s="67" t="s">
        <v>81</v>
      </c>
      <c r="E36" s="86"/>
      <c r="F36" s="86"/>
      <c r="G36" s="87"/>
      <c r="H36" s="88"/>
      <c r="I36" s="88"/>
      <c r="J36" s="75" t="n">
        <f aca="false">37.08*71+18.17*208+11.62*207+12.3*186+13.34*182</f>
        <v>13533.06</v>
      </c>
      <c r="K36" s="75"/>
      <c r="L36" s="72" t="n">
        <f aca="false">+K36+J36</f>
        <v>13533.06</v>
      </c>
      <c r="M36" s="75" t="n">
        <v>13533.06</v>
      </c>
      <c r="N36" s="75"/>
      <c r="O36" s="72" t="n">
        <f aca="false">+N36+M36</f>
        <v>13533.06</v>
      </c>
      <c r="P36" s="75" t="n">
        <f aca="false">+M36*0.65</f>
        <v>8796.489</v>
      </c>
      <c r="Q36" s="75" t="n">
        <f aca="false">+N36*0.65</f>
        <v>0</v>
      </c>
      <c r="R36" s="72" t="n">
        <f aca="false">P36+Q36</f>
        <v>8796.489</v>
      </c>
      <c r="S36" s="89" t="s">
        <v>76</v>
      </c>
      <c r="T36" s="89"/>
    </row>
    <row r="37" s="90" customFormat="true" ht="23.25" hidden="false" customHeight="true" outlineLevel="0" collapsed="false">
      <c r="A37" s="84" t="s">
        <v>72</v>
      </c>
      <c r="B37" s="85"/>
      <c r="C37" s="67" t="s">
        <v>65</v>
      </c>
      <c r="D37" s="86" t="s">
        <v>82</v>
      </c>
      <c r="E37" s="86"/>
      <c r="F37" s="86"/>
      <c r="G37" s="87"/>
      <c r="H37" s="88"/>
      <c r="I37" s="88"/>
      <c r="J37" s="75" t="n">
        <f aca="false">17.08*300</f>
        <v>5124</v>
      </c>
      <c r="K37" s="75"/>
      <c r="L37" s="72" t="n">
        <f aca="false">+K37+J37</f>
        <v>5124</v>
      </c>
      <c r="M37" s="75" t="n">
        <v>5124</v>
      </c>
      <c r="N37" s="75"/>
      <c r="O37" s="72" t="n">
        <f aca="false">+N37+M37</f>
        <v>5124</v>
      </c>
      <c r="P37" s="75" t="n">
        <f aca="false">+M37*0.65</f>
        <v>3330.6</v>
      </c>
      <c r="Q37" s="75" t="n">
        <f aca="false">+N37*0.65</f>
        <v>0</v>
      </c>
      <c r="R37" s="72" t="n">
        <f aca="false">P37+Q37</f>
        <v>3330.6</v>
      </c>
      <c r="S37" s="89" t="s">
        <v>76</v>
      </c>
      <c r="T37" s="89"/>
    </row>
    <row r="38" s="90" customFormat="true" ht="33.75" hidden="false" customHeight="true" outlineLevel="0" collapsed="false">
      <c r="A38" s="84" t="s">
        <v>72</v>
      </c>
      <c r="B38" s="85"/>
      <c r="C38" s="74" t="s">
        <v>70</v>
      </c>
      <c r="D38" s="86" t="s">
        <v>83</v>
      </c>
      <c r="E38" s="86"/>
      <c r="F38" s="86"/>
      <c r="G38" s="87"/>
      <c r="H38" s="88"/>
      <c r="I38" s="88"/>
      <c r="J38" s="75" t="n">
        <v>21350.25</v>
      </c>
      <c r="K38" s="75"/>
      <c r="L38" s="72" t="n">
        <f aca="false">+K38+J38</f>
        <v>21350.25</v>
      </c>
      <c r="M38" s="75"/>
      <c r="N38" s="75"/>
      <c r="O38" s="72" t="n">
        <f aca="false">+N38+M38</f>
        <v>0</v>
      </c>
      <c r="P38" s="75" t="n">
        <f aca="false">+M38*0.65</f>
        <v>0</v>
      </c>
      <c r="Q38" s="75" t="n">
        <f aca="false">+N38*0.65</f>
        <v>0</v>
      </c>
      <c r="R38" s="72" t="n">
        <f aca="false">P38+Q38</f>
        <v>0</v>
      </c>
      <c r="S38" s="73" t="s">
        <v>58</v>
      </c>
      <c r="T38" s="73"/>
    </row>
    <row r="39" s="90" customFormat="true" ht="23.25" hidden="false" customHeight="true" outlineLevel="0" collapsed="false">
      <c r="A39" s="84" t="s">
        <v>72</v>
      </c>
      <c r="B39" s="85"/>
      <c r="C39" s="67" t="s">
        <v>84</v>
      </c>
      <c r="D39" s="67" t="s">
        <v>85</v>
      </c>
      <c r="E39" s="86"/>
      <c r="F39" s="86"/>
      <c r="G39" s="87"/>
      <c r="H39" s="88"/>
      <c r="I39" s="88"/>
      <c r="J39" s="75" t="n">
        <f aca="false">25.69*140+18.07*140+18.19*140+18.07*140</f>
        <v>11202.8</v>
      </c>
      <c r="K39" s="75"/>
      <c r="L39" s="72" t="n">
        <f aca="false">+K39+J39</f>
        <v>11202.8</v>
      </c>
      <c r="M39" s="75" t="n">
        <v>11202.8</v>
      </c>
      <c r="N39" s="75"/>
      <c r="O39" s="72" t="n">
        <f aca="false">+N39+M39</f>
        <v>11202.8</v>
      </c>
      <c r="P39" s="75" t="n">
        <f aca="false">+M39*0.65</f>
        <v>7281.82</v>
      </c>
      <c r="Q39" s="75" t="n">
        <f aca="false">+N39*0.65</f>
        <v>0</v>
      </c>
      <c r="R39" s="72" t="n">
        <f aca="false">P39+Q39</f>
        <v>7281.82</v>
      </c>
      <c r="S39" s="89"/>
      <c r="T39" s="89"/>
    </row>
    <row r="40" s="90" customFormat="true" ht="23.25" hidden="false" customHeight="true" outlineLevel="0" collapsed="false">
      <c r="A40" s="84" t="s">
        <v>72</v>
      </c>
      <c r="B40" s="85"/>
      <c r="C40" s="67" t="s">
        <v>67</v>
      </c>
      <c r="D40" s="86" t="s">
        <v>86</v>
      </c>
      <c r="E40" s="86"/>
      <c r="F40" s="86"/>
      <c r="G40" s="87"/>
      <c r="H40" s="88"/>
      <c r="I40" s="88"/>
      <c r="J40" s="75" t="n">
        <v>95868.64</v>
      </c>
      <c r="K40" s="75"/>
      <c r="L40" s="72" t="n">
        <f aca="false">+K40+J40</f>
        <v>95868.64</v>
      </c>
      <c r="M40" s="75" t="n">
        <v>95868.64</v>
      </c>
      <c r="N40" s="75"/>
      <c r="O40" s="72" t="n">
        <f aca="false">+N40+M40</f>
        <v>95868.64</v>
      </c>
      <c r="P40" s="75" t="n">
        <f aca="false">+M40*0.65</f>
        <v>62314.616</v>
      </c>
      <c r="Q40" s="75" t="n">
        <f aca="false">+N40*0.65</f>
        <v>0</v>
      </c>
      <c r="R40" s="72" t="n">
        <f aca="false">P40+Q40</f>
        <v>62314.616</v>
      </c>
      <c r="S40" s="89" t="s">
        <v>76</v>
      </c>
      <c r="T40" s="89"/>
    </row>
    <row r="41" s="90" customFormat="true" ht="36" hidden="false" customHeight="true" outlineLevel="0" collapsed="false">
      <c r="A41" s="84" t="s">
        <v>72</v>
      </c>
      <c r="B41" s="85"/>
      <c r="C41" s="67" t="s">
        <v>57</v>
      </c>
      <c r="D41" s="86" t="s">
        <v>87</v>
      </c>
      <c r="E41" s="86"/>
      <c r="F41" s="86"/>
      <c r="G41" s="87"/>
      <c r="H41" s="88"/>
      <c r="I41" s="88"/>
      <c r="J41" s="75" t="n">
        <v>37621.74</v>
      </c>
      <c r="K41" s="75"/>
      <c r="L41" s="72" t="n">
        <f aca="false">+K41+J41</f>
        <v>37621.74</v>
      </c>
      <c r="M41" s="75"/>
      <c r="N41" s="75"/>
      <c r="O41" s="72"/>
      <c r="P41" s="75"/>
      <c r="Q41" s="75"/>
      <c r="R41" s="72"/>
      <c r="S41" s="73" t="s">
        <v>58</v>
      </c>
      <c r="T41" s="73"/>
    </row>
    <row r="42" s="90" customFormat="true" ht="23.25" hidden="false" customHeight="true" outlineLevel="0" collapsed="false">
      <c r="A42" s="84" t="s">
        <v>72</v>
      </c>
      <c r="B42" s="85"/>
      <c r="C42" s="74" t="s">
        <v>55</v>
      </c>
      <c r="D42" s="86" t="s">
        <v>88</v>
      </c>
      <c r="E42" s="86"/>
      <c r="F42" s="86"/>
      <c r="G42" s="87"/>
      <c r="H42" s="88"/>
      <c r="I42" s="88"/>
      <c r="J42" s="75" t="n">
        <f aca="false">24.68*120+23.75*84+21.11*95+21.11*116</f>
        <v>9410.81</v>
      </c>
      <c r="K42" s="75"/>
      <c r="L42" s="72" t="n">
        <f aca="false">+K42+J42</f>
        <v>9410.81</v>
      </c>
      <c r="M42" s="75" t="n">
        <v>9410.81</v>
      </c>
      <c r="N42" s="75"/>
      <c r="O42" s="72" t="n">
        <f aca="false">+N42+M42</f>
        <v>9410.81</v>
      </c>
      <c r="P42" s="75" t="n">
        <f aca="false">+M42*0.65</f>
        <v>6117.0265</v>
      </c>
      <c r="Q42" s="75" t="n">
        <f aca="false">+N42*0.65</f>
        <v>0</v>
      </c>
      <c r="R42" s="72" t="n">
        <f aca="false">P42+Q42</f>
        <v>6117.0265</v>
      </c>
      <c r="S42" s="89" t="s">
        <v>76</v>
      </c>
      <c r="T42" s="89"/>
    </row>
    <row r="43" s="90" customFormat="true" ht="23.25" hidden="false" customHeight="true" outlineLevel="0" collapsed="false">
      <c r="A43" s="84" t="s">
        <v>72</v>
      </c>
      <c r="B43" s="85"/>
      <c r="C43" s="74" t="s">
        <v>71</v>
      </c>
      <c r="D43" s="86" t="s">
        <v>89</v>
      </c>
      <c r="E43" s="86"/>
      <c r="F43" s="86"/>
      <c r="G43" s="87"/>
      <c r="H43" s="88"/>
      <c r="I43" s="88"/>
      <c r="J43" s="75" t="n">
        <f aca="false">16.25*650+11.42*100+11.42*520+44.9*326+16.06*604</f>
        <v>41980.54</v>
      </c>
      <c r="K43" s="75"/>
      <c r="L43" s="72" t="n">
        <f aca="false">+K43+J43</f>
        <v>41980.54</v>
      </c>
      <c r="M43" s="75" t="n">
        <v>41980.54</v>
      </c>
      <c r="N43" s="75"/>
      <c r="O43" s="72" t="n">
        <f aca="false">+N43+M43</f>
        <v>41980.54</v>
      </c>
      <c r="P43" s="75" t="n">
        <f aca="false">+M43*0.65</f>
        <v>27287.351</v>
      </c>
      <c r="Q43" s="75" t="n">
        <f aca="false">+N43*0.65</f>
        <v>0</v>
      </c>
      <c r="R43" s="72" t="n">
        <f aca="false">P43+Q43</f>
        <v>27287.351</v>
      </c>
      <c r="S43" s="89" t="s">
        <v>76</v>
      </c>
      <c r="T43" s="89"/>
    </row>
    <row r="44" s="83" customFormat="true" ht="26.25" hidden="false" customHeight="true" outlineLevel="0" collapsed="false">
      <c r="A44" s="76" t="s">
        <v>90</v>
      </c>
      <c r="B44" s="77"/>
      <c r="C44" s="78" t="s">
        <v>73</v>
      </c>
      <c r="D44" s="78"/>
      <c r="E44" s="78"/>
      <c r="F44" s="78"/>
      <c r="G44" s="79"/>
      <c r="H44" s="80"/>
      <c r="I44" s="80"/>
      <c r="J44" s="81"/>
      <c r="K44" s="81"/>
      <c r="L44" s="72" t="n">
        <v>214391.01</v>
      </c>
      <c r="M44" s="81" t="n">
        <v>214391.01</v>
      </c>
      <c r="N44" s="81" t="n">
        <f aca="false">SUM(N45:N55)</f>
        <v>0</v>
      </c>
      <c r="O44" s="72" t="n">
        <v>214391.01</v>
      </c>
      <c r="P44" s="81" t="n">
        <v>139354.1565</v>
      </c>
      <c r="Q44" s="81" t="n">
        <f aca="false">SUM(Q45:Q55)</f>
        <v>0</v>
      </c>
      <c r="R44" s="72" t="n">
        <v>139354.1565</v>
      </c>
      <c r="S44" s="82" t="s">
        <v>91</v>
      </c>
      <c r="T44" s="82"/>
    </row>
    <row r="45" s="90" customFormat="true" ht="23.25" hidden="false" customHeight="true" outlineLevel="0" collapsed="false">
      <c r="A45" s="84" t="s">
        <v>90</v>
      </c>
      <c r="B45" s="85"/>
      <c r="C45" s="67" t="s">
        <v>71</v>
      </c>
      <c r="D45" s="86" t="s">
        <v>92</v>
      </c>
      <c r="E45" s="86"/>
      <c r="F45" s="86"/>
      <c r="G45" s="87"/>
      <c r="H45" s="88"/>
      <c r="I45" s="88"/>
      <c r="J45" s="75" t="n">
        <f aca="false">35.96*568+11.42*300+11.42*400+16.06*656</f>
        <v>38954.64</v>
      </c>
      <c r="K45" s="75"/>
      <c r="L45" s="72" t="n">
        <v>38954.64</v>
      </c>
      <c r="M45" s="75" t="n">
        <v>38954.64</v>
      </c>
      <c r="N45" s="75"/>
      <c r="O45" s="72" t="n">
        <f aca="false">M45+N45</f>
        <v>38954.64</v>
      </c>
      <c r="P45" s="75" t="n">
        <f aca="false">M45*0.65</f>
        <v>25320.516</v>
      </c>
      <c r="Q45" s="75" t="n">
        <f aca="false">N45*0.65</f>
        <v>0</v>
      </c>
      <c r="R45" s="72" t="n">
        <f aca="false">P45+Q45</f>
        <v>25320.516</v>
      </c>
      <c r="S45" s="89" t="s">
        <v>93</v>
      </c>
      <c r="T45" s="89"/>
    </row>
    <row r="46" s="90" customFormat="true" ht="15.75" hidden="false" customHeight="true" outlineLevel="0" collapsed="false">
      <c r="A46" s="84" t="s">
        <v>90</v>
      </c>
      <c r="B46" s="85"/>
      <c r="C46" s="67" t="s">
        <v>94</v>
      </c>
      <c r="D46" s="86" t="s">
        <v>95</v>
      </c>
      <c r="E46" s="86"/>
      <c r="F46" s="86"/>
      <c r="G46" s="87"/>
      <c r="H46" s="88"/>
      <c r="I46" s="88"/>
      <c r="J46" s="75" t="n">
        <f aca="false">25*37.08+60*18.17+60*11.62+50*12.3</f>
        <v>3329.4</v>
      </c>
      <c r="K46" s="75"/>
      <c r="L46" s="72" t="n">
        <f aca="false">37.08*25+18.17*60+11.62*60+12.3*50</f>
        <v>3329.4</v>
      </c>
      <c r="M46" s="75" t="n">
        <v>3329.4</v>
      </c>
      <c r="N46" s="75"/>
      <c r="O46" s="72" t="n">
        <f aca="false">M46+N46</f>
        <v>3329.4</v>
      </c>
      <c r="P46" s="75" t="n">
        <f aca="false">M46*0.65</f>
        <v>2164.11</v>
      </c>
      <c r="Q46" s="75" t="n">
        <f aca="false">N46*0.65</f>
        <v>0</v>
      </c>
      <c r="R46" s="72" t="n">
        <f aca="false">P46+Q46</f>
        <v>2164.11</v>
      </c>
      <c r="S46" s="89" t="s">
        <v>76</v>
      </c>
      <c r="T46" s="89"/>
    </row>
    <row r="47" s="90" customFormat="true" ht="22.5" hidden="false" customHeight="true" outlineLevel="0" collapsed="false">
      <c r="A47" s="84" t="s">
        <v>90</v>
      </c>
      <c r="B47" s="85"/>
      <c r="C47" s="67" t="s">
        <v>67</v>
      </c>
      <c r="D47" s="86" t="s">
        <v>96</v>
      </c>
      <c r="E47" s="86"/>
      <c r="F47" s="86"/>
      <c r="G47" s="87"/>
      <c r="H47" s="88"/>
      <c r="I47" s="88"/>
      <c r="J47" s="75" t="n">
        <f aca="false">83.77*236+65.21*68+41.58*157+34.64*150+33.29*236+18.07*165+17.82*165+15.6*228+15.6*210+15.6*210+22.07*326+17.82*151+17.82*164+17.82*450+17.82*452</f>
        <v>88696.91</v>
      </c>
      <c r="K47" s="75"/>
      <c r="L47" s="72" t="n">
        <v>88696.57</v>
      </c>
      <c r="M47" s="75" t="n">
        <v>88696.57</v>
      </c>
      <c r="N47" s="75"/>
      <c r="O47" s="72" t="n">
        <f aca="false">M47+N47</f>
        <v>88696.57</v>
      </c>
      <c r="P47" s="75" t="n">
        <f aca="false">M47*0.65</f>
        <v>57652.7705</v>
      </c>
      <c r="Q47" s="75"/>
      <c r="R47" s="72" t="n">
        <f aca="false">P47+Q47</f>
        <v>57652.7705</v>
      </c>
      <c r="S47" s="89" t="s">
        <v>76</v>
      </c>
      <c r="T47" s="89"/>
    </row>
    <row r="48" s="90" customFormat="true" ht="22.5" hidden="false" customHeight="true" outlineLevel="0" collapsed="false">
      <c r="A48" s="84" t="s">
        <v>90</v>
      </c>
      <c r="B48" s="85"/>
      <c r="C48" s="67" t="s">
        <v>97</v>
      </c>
      <c r="D48" s="86" t="s">
        <v>98</v>
      </c>
      <c r="E48" s="86"/>
      <c r="F48" s="86"/>
      <c r="G48" s="87"/>
      <c r="H48" s="88"/>
      <c r="I48" s="88"/>
      <c r="J48" s="75" t="n">
        <f aca="false">25.69*560</f>
        <v>14386.4</v>
      </c>
      <c r="K48" s="75"/>
      <c r="L48" s="72" t="n">
        <f aca="false">25.69*560</f>
        <v>14386.4</v>
      </c>
      <c r="M48" s="75" t="n">
        <v>14386.4</v>
      </c>
      <c r="N48" s="75"/>
      <c r="O48" s="72" t="n">
        <f aca="false">M48+N48</f>
        <v>14386.4</v>
      </c>
      <c r="P48" s="75" t="n">
        <f aca="false">M48*0.65</f>
        <v>9351.16</v>
      </c>
      <c r="Q48" s="75"/>
      <c r="R48" s="72" t="n">
        <f aca="false">P48+Q48</f>
        <v>9351.16</v>
      </c>
      <c r="S48" s="89"/>
      <c r="T48" s="89"/>
    </row>
    <row r="49" s="90" customFormat="true" ht="23.25" hidden="false" customHeight="true" outlineLevel="0" collapsed="false">
      <c r="A49" s="84" t="s">
        <v>90</v>
      </c>
      <c r="B49" s="85"/>
      <c r="C49" s="67" t="s">
        <v>53</v>
      </c>
      <c r="D49" s="86" t="s">
        <v>78</v>
      </c>
      <c r="E49" s="86"/>
      <c r="F49" s="86"/>
      <c r="G49" s="87"/>
      <c r="H49" s="88"/>
      <c r="I49" s="88"/>
      <c r="J49" s="75" t="n">
        <f aca="false">13.45*150+13.27*99</f>
        <v>3331.23</v>
      </c>
      <c r="K49" s="75"/>
      <c r="L49" s="72" t="n">
        <f aca="false">13.45*150+13.27*99</f>
        <v>3331.23</v>
      </c>
      <c r="M49" s="75" t="n">
        <v>3331.23</v>
      </c>
      <c r="N49" s="75"/>
      <c r="O49" s="72" t="n">
        <f aca="false">M49+N49</f>
        <v>3331.23</v>
      </c>
      <c r="P49" s="75" t="n">
        <f aca="false">M49*0.65</f>
        <v>2165.2995</v>
      </c>
      <c r="Q49" s="75"/>
      <c r="R49" s="72" t="n">
        <f aca="false">P49+Q49</f>
        <v>2165.2995</v>
      </c>
      <c r="S49" s="89" t="s">
        <v>76</v>
      </c>
      <c r="T49" s="89"/>
    </row>
    <row r="50" s="90" customFormat="true" ht="22.5" hidden="false" customHeight="true" outlineLevel="0" collapsed="false">
      <c r="A50" s="84" t="s">
        <v>90</v>
      </c>
      <c r="B50" s="85"/>
      <c r="C50" s="67" t="s">
        <v>59</v>
      </c>
      <c r="D50" s="86" t="s">
        <v>99</v>
      </c>
      <c r="E50" s="86"/>
      <c r="F50" s="86"/>
      <c r="G50" s="87"/>
      <c r="H50" s="88"/>
      <c r="I50" s="88"/>
      <c r="J50" s="75" t="n">
        <f aca="false">18.27*182</f>
        <v>3325.14</v>
      </c>
      <c r="K50" s="75"/>
      <c r="L50" s="72" t="n">
        <f aca="false">18.27*182</f>
        <v>3325.14</v>
      </c>
      <c r="M50" s="75" t="n">
        <v>3325.14</v>
      </c>
      <c r="N50" s="75"/>
      <c r="O50" s="72" t="n">
        <f aca="false">M50+N50</f>
        <v>3325.14</v>
      </c>
      <c r="P50" s="75" t="n">
        <f aca="false">M50*0.65</f>
        <v>2161.341</v>
      </c>
      <c r="Q50" s="75"/>
      <c r="R50" s="72" t="n">
        <f aca="false">P50+Q50</f>
        <v>2161.341</v>
      </c>
      <c r="S50" s="89" t="s">
        <v>76</v>
      </c>
      <c r="T50" s="89"/>
    </row>
    <row r="51" s="90" customFormat="true" ht="22.5" hidden="false" customHeight="true" outlineLevel="0" collapsed="false">
      <c r="A51" s="84" t="s">
        <v>90</v>
      </c>
      <c r="B51" s="85"/>
      <c r="C51" s="67" t="s">
        <v>64</v>
      </c>
      <c r="D51" s="86" t="s">
        <v>79</v>
      </c>
      <c r="E51" s="86"/>
      <c r="F51" s="86"/>
      <c r="G51" s="87"/>
      <c r="H51" s="88"/>
      <c r="I51" s="88"/>
      <c r="J51" s="75" t="n">
        <f aca="false">13.69*325+10.47*301+9.14*384+13.69*392</f>
        <v>16476.96</v>
      </c>
      <c r="K51" s="75"/>
      <c r="L51" s="72" t="n">
        <f aca="false">13.69*325+10.47*301+9.14*384+13.69*392</f>
        <v>16476.96</v>
      </c>
      <c r="M51" s="75" t="n">
        <v>16476.96</v>
      </c>
      <c r="N51" s="75"/>
      <c r="O51" s="72" t="n">
        <f aca="false">M51+N51</f>
        <v>16476.96</v>
      </c>
      <c r="P51" s="75" t="n">
        <f aca="false">M51*0.65</f>
        <v>10710.024</v>
      </c>
      <c r="Q51" s="75"/>
      <c r="R51" s="72" t="n">
        <f aca="false">P51+Q51</f>
        <v>10710.024</v>
      </c>
      <c r="S51" s="89" t="s">
        <v>76</v>
      </c>
      <c r="T51" s="89"/>
    </row>
    <row r="52" s="90" customFormat="true" ht="24" hidden="false" customHeight="true" outlineLevel="0" collapsed="false">
      <c r="A52" s="84" t="s">
        <v>90</v>
      </c>
      <c r="B52" s="85"/>
      <c r="C52" s="67" t="s">
        <v>65</v>
      </c>
      <c r="D52" s="86" t="s">
        <v>100</v>
      </c>
      <c r="E52" s="86"/>
      <c r="F52" s="86"/>
      <c r="G52" s="87"/>
      <c r="H52" s="88"/>
      <c r="I52" s="88"/>
      <c r="J52" s="75" t="n">
        <f aca="false">17.08*548+12.91*250</f>
        <v>12587.34</v>
      </c>
      <c r="K52" s="75"/>
      <c r="L52" s="72" t="n">
        <f aca="false">17.08*548+12.91*250</f>
        <v>12587.34</v>
      </c>
      <c r="M52" s="75" t="n">
        <v>12587.34</v>
      </c>
      <c r="N52" s="75"/>
      <c r="O52" s="72" t="n">
        <f aca="false">M52+N52</f>
        <v>12587.34</v>
      </c>
      <c r="P52" s="75" t="n">
        <f aca="false">M52*0.65</f>
        <v>8181.771</v>
      </c>
      <c r="Q52" s="75"/>
      <c r="R52" s="72" t="n">
        <f aca="false">P52+Q52</f>
        <v>8181.771</v>
      </c>
      <c r="S52" s="89" t="s">
        <v>76</v>
      </c>
      <c r="T52" s="89"/>
    </row>
    <row r="53" s="90" customFormat="true" ht="21.75" hidden="false" customHeight="true" outlineLevel="0" collapsed="false">
      <c r="A53" s="84" t="s">
        <v>90</v>
      </c>
      <c r="B53" s="85"/>
      <c r="C53" s="67" t="s">
        <v>66</v>
      </c>
      <c r="D53" s="86" t="s">
        <v>101</v>
      </c>
      <c r="E53" s="86"/>
      <c r="F53" s="86"/>
      <c r="G53" s="87"/>
      <c r="H53" s="88"/>
      <c r="I53" s="88"/>
      <c r="J53" s="75" t="n">
        <f aca="false">15.54*207+15.68*254+15.54*207+15.68*196</f>
        <v>13489.56</v>
      </c>
      <c r="K53" s="75"/>
      <c r="L53" s="72" t="n">
        <f aca="false">15.54*207+15.68*254+15.54*207+15.68*196</f>
        <v>13489.56</v>
      </c>
      <c r="M53" s="75" t="n">
        <v>13489.56</v>
      </c>
      <c r="N53" s="75"/>
      <c r="O53" s="72" t="n">
        <f aca="false">M53+N53</f>
        <v>13489.56</v>
      </c>
      <c r="P53" s="75" t="n">
        <f aca="false">M53*0.65</f>
        <v>8768.214</v>
      </c>
      <c r="Q53" s="75"/>
      <c r="R53" s="72" t="n">
        <f aca="false">P53+Q53</f>
        <v>8768.214</v>
      </c>
      <c r="S53" s="89" t="s">
        <v>76</v>
      </c>
      <c r="T53" s="89"/>
    </row>
    <row r="54" s="90" customFormat="true" ht="24.75" hidden="false" customHeight="true" outlineLevel="0" collapsed="false">
      <c r="A54" s="84" t="s">
        <v>90</v>
      </c>
      <c r="B54" s="85"/>
      <c r="C54" s="67" t="s">
        <v>63</v>
      </c>
      <c r="D54" s="86" t="s">
        <v>102</v>
      </c>
      <c r="E54" s="86"/>
      <c r="F54" s="86"/>
      <c r="G54" s="87"/>
      <c r="H54" s="88"/>
      <c r="I54" s="88"/>
      <c r="J54" s="75" t="n">
        <f aca="false">231*18.15+212*18.06+351*24.1</f>
        <v>16480.47</v>
      </c>
      <c r="K54" s="75"/>
      <c r="L54" s="72" t="n">
        <f aca="false">231*18.15+212*18.06+351*24.1</f>
        <v>16480.47</v>
      </c>
      <c r="M54" s="75" t="n">
        <v>16480.47</v>
      </c>
      <c r="N54" s="75"/>
      <c r="O54" s="72" t="n">
        <f aca="false">M54+N54</f>
        <v>16480.47</v>
      </c>
      <c r="P54" s="75" t="n">
        <f aca="false">M54*0.65</f>
        <v>10712.3055</v>
      </c>
      <c r="Q54" s="75"/>
      <c r="R54" s="72" t="n">
        <f aca="false">P54+Q54</f>
        <v>10712.3055</v>
      </c>
      <c r="S54" s="89" t="s">
        <v>76</v>
      </c>
      <c r="T54" s="89"/>
    </row>
    <row r="55" s="90" customFormat="true" ht="22.5" hidden="false" customHeight="true" outlineLevel="0" collapsed="false">
      <c r="A55" s="84" t="s">
        <v>90</v>
      </c>
      <c r="B55" s="85"/>
      <c r="C55" s="91" t="s">
        <v>55</v>
      </c>
      <c r="D55" s="92" t="s">
        <v>103</v>
      </c>
      <c r="E55" s="86"/>
      <c r="F55" s="86"/>
      <c r="G55" s="87"/>
      <c r="H55" s="88"/>
      <c r="I55" s="88"/>
      <c r="J55" s="75" t="n">
        <f aca="false">24.68*60+23.75*78</f>
        <v>3333.3</v>
      </c>
      <c r="K55" s="75"/>
      <c r="L55" s="72" t="n">
        <f aca="false">24.68*60+23.75*78</f>
        <v>3333.3</v>
      </c>
      <c r="M55" s="75" t="n">
        <v>3333.3</v>
      </c>
      <c r="N55" s="75"/>
      <c r="O55" s="72" t="n">
        <f aca="false">M55+N55</f>
        <v>3333.3</v>
      </c>
      <c r="P55" s="75" t="n">
        <f aca="false">M55*0.65</f>
        <v>2166.645</v>
      </c>
      <c r="Q55" s="75"/>
      <c r="R55" s="72" t="n">
        <f aca="false">P55+Q55</f>
        <v>2166.645</v>
      </c>
      <c r="S55" s="89" t="s">
        <v>76</v>
      </c>
      <c r="T55" s="89"/>
    </row>
    <row r="56" s="102" customFormat="true" ht="24.75" hidden="false" customHeight="true" outlineLevel="0" collapsed="false">
      <c r="A56" s="93" t="s">
        <v>104</v>
      </c>
      <c r="B56" s="94"/>
      <c r="C56" s="95" t="s">
        <v>105</v>
      </c>
      <c r="D56" s="95"/>
      <c r="E56" s="96"/>
      <c r="F56" s="97"/>
      <c r="G56" s="98"/>
      <c r="H56" s="99"/>
      <c r="I56" s="99"/>
      <c r="J56" s="100"/>
      <c r="K56" s="100"/>
      <c r="L56" s="100" t="n">
        <f aca="false">SUM(L31:L43)-L30</f>
        <v>37167.34</v>
      </c>
      <c r="M56" s="100" t="n">
        <f aca="false">SUM(M31:M43)-M30</f>
        <v>37167.34</v>
      </c>
      <c r="N56" s="100"/>
      <c r="O56" s="100" t="n">
        <f aca="false">+N56+M56</f>
        <v>37167.34</v>
      </c>
      <c r="P56" s="100" t="n">
        <f aca="false">+M56*0.65</f>
        <v>24158.771</v>
      </c>
      <c r="Q56" s="100"/>
      <c r="R56" s="100" t="n">
        <f aca="false">P56+Q56</f>
        <v>24158.771</v>
      </c>
      <c r="S56" s="101" t="s">
        <v>106</v>
      </c>
      <c r="T56" s="101"/>
    </row>
    <row r="57" s="90" customFormat="true" ht="11.25" hidden="false" customHeight="false" outlineLevel="0" collapsed="false">
      <c r="A57" s="84"/>
      <c r="B57" s="85"/>
      <c r="C57" s="103"/>
      <c r="D57" s="104"/>
      <c r="E57" s="86"/>
      <c r="F57" s="86"/>
      <c r="G57" s="87"/>
      <c r="H57" s="88"/>
      <c r="I57" s="88"/>
      <c r="J57" s="75"/>
      <c r="K57" s="75"/>
      <c r="L57" s="72" t="n">
        <f aca="false">SUM(L45:L55)-L44</f>
        <v>0</v>
      </c>
      <c r="M57" s="75"/>
      <c r="N57" s="75"/>
      <c r="O57" s="72"/>
      <c r="P57" s="75"/>
      <c r="Q57" s="75"/>
      <c r="R57" s="72"/>
      <c r="S57" s="105"/>
      <c r="T57" s="106"/>
    </row>
    <row r="59" customFormat="false" ht="12.75" hidden="false" customHeight="false" outlineLevel="0" collapsed="false">
      <c r="A59" s="107" t="s">
        <v>107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34" t="s">
        <v>19</v>
      </c>
      <c r="N59" s="35" t="s">
        <v>20</v>
      </c>
      <c r="O59" s="36" t="s">
        <v>21</v>
      </c>
      <c r="P59" s="35" t="s">
        <v>22</v>
      </c>
      <c r="Q59" s="35" t="s">
        <v>23</v>
      </c>
      <c r="R59" s="36" t="s">
        <v>24</v>
      </c>
      <c r="S59" s="37" t="s">
        <v>25</v>
      </c>
      <c r="T59" s="38" t="s">
        <v>26</v>
      </c>
    </row>
    <row r="60" customFormat="false" ht="11.25" hidden="false" customHeight="false" outlineLevel="0" collapsed="false">
      <c r="A60" s="108"/>
      <c r="B60" s="108"/>
      <c r="C60" s="109"/>
      <c r="D60" s="109"/>
      <c r="E60" s="109"/>
      <c r="F60" s="109"/>
      <c r="G60" s="109"/>
      <c r="H60" s="109"/>
      <c r="I60" s="109"/>
      <c r="J60" s="109"/>
      <c r="K60" s="109"/>
      <c r="L60" s="110" t="s">
        <v>27</v>
      </c>
      <c r="M60" s="44" t="n">
        <v>80000</v>
      </c>
      <c r="N60" s="44" t="n">
        <f aca="false">M60*0.2</f>
        <v>16000</v>
      </c>
      <c r="O60" s="45" t="n">
        <f aca="false">SUM(M60:N60)</f>
        <v>96000</v>
      </c>
      <c r="P60" s="46" t="n">
        <f aca="false">M60*0.65</f>
        <v>52000</v>
      </c>
      <c r="Q60" s="44" t="n">
        <f aca="false">P60*0.2</f>
        <v>10400</v>
      </c>
      <c r="R60" s="45" t="n">
        <f aca="false">SUM(P60:Q60)</f>
        <v>62400</v>
      </c>
      <c r="S60" s="111"/>
      <c r="T60" s="111"/>
      <c r="U60" s="5"/>
    </row>
    <row r="61" customFormat="false" ht="11.25" hidden="false" customHeight="false" outlineLevel="0" collapsed="false">
      <c r="A61" s="108"/>
      <c r="B61" s="108"/>
      <c r="C61" s="47"/>
      <c r="D61" s="48"/>
      <c r="E61" s="48"/>
      <c r="F61" s="48"/>
      <c r="G61" s="48"/>
      <c r="H61" s="48"/>
      <c r="I61" s="48"/>
      <c r="J61" s="48"/>
      <c r="K61" s="49" t="n">
        <v>0</v>
      </c>
      <c r="L61" s="112" t="s">
        <v>28</v>
      </c>
      <c r="M61" s="49" t="n">
        <f aca="false">SUM(M67)</f>
        <v>0</v>
      </c>
      <c r="N61" s="49" t="n">
        <f aca="false">SUM(N67)</f>
        <v>0</v>
      </c>
      <c r="O61" s="51" t="n">
        <f aca="false">SUM(O67)</f>
        <v>0</v>
      </c>
      <c r="P61" s="49" t="n">
        <f aca="false">SUM(P67)</f>
        <v>0</v>
      </c>
      <c r="Q61" s="49" t="n">
        <f aca="false">SUM(Q67)</f>
        <v>0</v>
      </c>
      <c r="R61" s="51" t="n">
        <f aca="false">SUM(R67)</f>
        <v>0</v>
      </c>
      <c r="S61" s="113" t="n">
        <f aca="false">R61*0.375</f>
        <v>0</v>
      </c>
      <c r="T61" s="52" t="n">
        <f aca="false">R61-S61</f>
        <v>0</v>
      </c>
      <c r="U61" s="5"/>
    </row>
    <row r="62" customFormat="false" ht="11.25" hidden="false" customHeight="false" outlineLevel="0" collapsed="false">
      <c r="A62" s="108"/>
      <c r="B62" s="108"/>
      <c r="C62" s="47"/>
      <c r="D62" s="48"/>
      <c r="E62" s="48"/>
      <c r="F62" s="114"/>
      <c r="G62" s="115"/>
      <c r="H62" s="48"/>
      <c r="I62" s="48"/>
      <c r="J62" s="48"/>
      <c r="K62" s="53"/>
      <c r="L62" s="112" t="s">
        <v>29</v>
      </c>
      <c r="M62" s="49"/>
      <c r="N62" s="49"/>
      <c r="O62" s="51"/>
      <c r="P62" s="49"/>
      <c r="Q62" s="49"/>
      <c r="R62" s="51"/>
      <c r="S62" s="113" t="n">
        <f aca="false">R62*0.375</f>
        <v>0</v>
      </c>
      <c r="T62" s="52" t="n">
        <f aca="false">R62-S62</f>
        <v>0</v>
      </c>
      <c r="U62" s="5"/>
    </row>
    <row r="63" customFormat="false" ht="11.25" hidden="false" customHeight="false" outlineLevel="0" collapsed="false">
      <c r="A63" s="108"/>
      <c r="B63" s="108"/>
      <c r="C63" s="47"/>
      <c r="D63" s="48"/>
      <c r="E63" s="48"/>
      <c r="F63" s="48"/>
      <c r="G63" s="48"/>
      <c r="H63" s="48"/>
      <c r="I63" s="48"/>
      <c r="J63" s="48"/>
      <c r="K63" s="53"/>
      <c r="L63" s="112" t="s">
        <v>30</v>
      </c>
      <c r="M63" s="49"/>
      <c r="N63" s="49"/>
      <c r="O63" s="51"/>
      <c r="P63" s="49"/>
      <c r="Q63" s="49"/>
      <c r="R63" s="51"/>
      <c r="S63" s="116"/>
      <c r="T63" s="116"/>
      <c r="U63" s="5"/>
    </row>
    <row r="64" customFormat="false" ht="11.25" hidden="false" customHeight="false" outlineLevel="0" collapsed="false">
      <c r="A64" s="108"/>
      <c r="B64" s="108"/>
      <c r="C64" s="47"/>
      <c r="D64" s="48"/>
      <c r="E64" s="48"/>
      <c r="F64" s="48"/>
      <c r="G64" s="48"/>
      <c r="H64" s="48"/>
      <c r="I64" s="48"/>
      <c r="J64" s="48"/>
      <c r="K64" s="53"/>
      <c r="L64" s="112" t="s">
        <v>31</v>
      </c>
      <c r="M64" s="49"/>
      <c r="N64" s="49"/>
      <c r="O64" s="51"/>
      <c r="P64" s="49"/>
      <c r="Q64" s="49"/>
      <c r="R64" s="51"/>
      <c r="S64" s="116"/>
      <c r="T64" s="116"/>
      <c r="U64" s="5"/>
    </row>
    <row r="65" customFormat="false" ht="11.25" hidden="false" customHeight="false" outlineLevel="0" collapsed="false">
      <c r="A65" s="108"/>
      <c r="B65" s="108"/>
      <c r="C65" s="117"/>
      <c r="D65" s="117"/>
      <c r="E65" s="117"/>
      <c r="F65" s="117"/>
      <c r="G65" s="117"/>
      <c r="H65" s="117"/>
      <c r="I65" s="117"/>
      <c r="J65" s="117"/>
      <c r="K65" s="117"/>
      <c r="L65" s="118" t="s">
        <v>32</v>
      </c>
      <c r="M65" s="58" t="n">
        <f aca="false">M60-M61-M62</f>
        <v>80000</v>
      </c>
      <c r="N65" s="58"/>
      <c r="O65" s="59"/>
      <c r="P65" s="58"/>
      <c r="Q65" s="58"/>
      <c r="R65" s="59" t="n">
        <f aca="false">R60-R61</f>
        <v>62400</v>
      </c>
      <c r="S65" s="60"/>
      <c r="T65" s="1"/>
      <c r="U65" s="5"/>
    </row>
    <row r="66" customFormat="false" ht="33.75" hidden="false" customHeight="true" outlineLevel="0" collapsed="false">
      <c r="A66" s="61" t="s">
        <v>33</v>
      </c>
      <c r="B66" s="61" t="s">
        <v>34</v>
      </c>
      <c r="C66" s="62" t="s">
        <v>35</v>
      </c>
      <c r="D66" s="62" t="s">
        <v>36</v>
      </c>
      <c r="E66" s="63" t="s">
        <v>37</v>
      </c>
      <c r="F66" s="62" t="s">
        <v>38</v>
      </c>
      <c r="G66" s="62" t="s">
        <v>39</v>
      </c>
      <c r="H66" s="63" t="s">
        <v>40</v>
      </c>
      <c r="I66" s="63" t="s">
        <v>41</v>
      </c>
      <c r="J66" s="62" t="s">
        <v>42</v>
      </c>
      <c r="K66" s="62" t="s">
        <v>43</v>
      </c>
      <c r="L66" s="64" t="s">
        <v>44</v>
      </c>
      <c r="M66" s="61" t="s">
        <v>45</v>
      </c>
      <c r="N66" s="61" t="s">
        <v>46</v>
      </c>
      <c r="O66" s="64" t="s">
        <v>47</v>
      </c>
      <c r="P66" s="61" t="s">
        <v>48</v>
      </c>
      <c r="Q66" s="61" t="s">
        <v>49</v>
      </c>
      <c r="R66" s="64" t="s">
        <v>50</v>
      </c>
      <c r="S66" s="119" t="s">
        <v>51</v>
      </c>
      <c r="T66" s="119"/>
    </row>
    <row r="67" customFormat="false" ht="116.25" hidden="false" customHeight="true" outlineLevel="0" collapsed="false">
      <c r="A67" s="65" t="s">
        <v>52</v>
      </c>
      <c r="B67" s="120" t="s">
        <v>108</v>
      </c>
      <c r="C67" s="121" t="s">
        <v>71</v>
      </c>
      <c r="D67" s="67" t="s">
        <v>109</v>
      </c>
      <c r="E67" s="68" t="s">
        <v>110</v>
      </c>
      <c r="F67" s="122" t="s">
        <v>111</v>
      </c>
      <c r="G67" s="69" t="n">
        <v>38405</v>
      </c>
      <c r="H67" s="123" t="n">
        <v>38407</v>
      </c>
      <c r="I67" s="123" t="s">
        <v>112</v>
      </c>
      <c r="J67" s="71" t="n">
        <v>14166.67</v>
      </c>
      <c r="K67" s="71" t="n">
        <f aca="false">+J67*0.2</f>
        <v>2833.334</v>
      </c>
      <c r="L67" s="72" t="n">
        <f aca="false">SUM(J67:K67)</f>
        <v>17000.004</v>
      </c>
      <c r="M67" s="75" t="n">
        <v>0</v>
      </c>
      <c r="N67" s="75"/>
      <c r="O67" s="72"/>
      <c r="P67" s="75"/>
      <c r="Q67" s="75"/>
      <c r="R67" s="72" t="n">
        <f aca="false">M67*0.65</f>
        <v>0</v>
      </c>
      <c r="S67" s="73" t="s">
        <v>113</v>
      </c>
      <c r="T67" s="73"/>
    </row>
    <row r="69" customFormat="false" ht="12.75" hidden="false" customHeight="true" outlineLevel="0" collapsed="false">
      <c r="A69" s="33" t="s">
        <v>114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4" t="s">
        <v>19</v>
      </c>
      <c r="N69" s="35" t="s">
        <v>20</v>
      </c>
      <c r="O69" s="36" t="s">
        <v>21</v>
      </c>
      <c r="P69" s="35" t="s">
        <v>22</v>
      </c>
      <c r="Q69" s="35" t="s">
        <v>23</v>
      </c>
      <c r="R69" s="36" t="s">
        <v>24</v>
      </c>
      <c r="S69" s="37" t="s">
        <v>25</v>
      </c>
      <c r="T69" s="38" t="s">
        <v>26</v>
      </c>
    </row>
    <row r="70" customFormat="false" ht="11.25" hidden="false" customHeight="false" outlineLevel="0" collapsed="false">
      <c r="A70" s="39"/>
      <c r="B70" s="39"/>
      <c r="C70" s="124"/>
      <c r="D70" s="124"/>
      <c r="E70" s="124"/>
      <c r="F70" s="124"/>
      <c r="G70" s="124"/>
      <c r="H70" s="124"/>
      <c r="I70" s="124"/>
      <c r="J70" s="124"/>
      <c r="K70" s="124"/>
      <c r="L70" s="43" t="s">
        <v>27</v>
      </c>
      <c r="M70" s="44" t="n">
        <v>0</v>
      </c>
      <c r="N70" s="44" t="n">
        <f aca="false">M70*0.2</f>
        <v>0</v>
      </c>
      <c r="O70" s="45" t="n">
        <f aca="false">SUM(M70:N70)</f>
        <v>0</v>
      </c>
      <c r="P70" s="46" t="n">
        <f aca="false">M70*0.65</f>
        <v>0</v>
      </c>
      <c r="Q70" s="44" t="n">
        <f aca="false">P70*0.2</f>
        <v>0</v>
      </c>
      <c r="R70" s="45" t="n">
        <f aca="false">SUM(P70:Q70)</f>
        <v>0</v>
      </c>
      <c r="S70" s="111"/>
      <c r="T70" s="111"/>
      <c r="U70" s="5"/>
    </row>
    <row r="71" customFormat="false" ht="11.25" hidden="false" customHeight="false" outlineLevel="0" collapsed="false">
      <c r="A71" s="39"/>
      <c r="B71" s="39"/>
      <c r="C71" s="47"/>
      <c r="D71" s="48"/>
      <c r="E71" s="48"/>
      <c r="F71" s="48"/>
      <c r="G71" s="48"/>
      <c r="H71" s="48"/>
      <c r="I71" s="48"/>
      <c r="J71" s="48"/>
      <c r="K71" s="125" t="n">
        <f aca="false">SUM(K77:K78)</f>
        <v>0</v>
      </c>
      <c r="L71" s="50" t="s">
        <v>28</v>
      </c>
      <c r="M71" s="125" t="n">
        <f aca="false">SUM(M77:M78)</f>
        <v>0</v>
      </c>
      <c r="N71" s="125"/>
      <c r="O71" s="126"/>
      <c r="P71" s="125"/>
      <c r="Q71" s="125"/>
      <c r="R71" s="126" t="n">
        <f aca="false">SUM(R77:R78)</f>
        <v>0</v>
      </c>
      <c r="S71" s="113" t="n">
        <f aca="false">R71*0.375</f>
        <v>0</v>
      </c>
      <c r="T71" s="52" t="n">
        <f aca="false">R71-S71</f>
        <v>0</v>
      </c>
      <c r="U71" s="5"/>
    </row>
    <row r="72" customFormat="false" ht="11.25" hidden="false" customHeight="false" outlineLevel="0" collapsed="false">
      <c r="A72" s="39"/>
      <c r="B72" s="39"/>
      <c r="C72" s="47"/>
      <c r="D72" s="48"/>
      <c r="E72" s="48"/>
      <c r="F72" s="48"/>
      <c r="G72" s="48"/>
      <c r="H72" s="48"/>
      <c r="I72" s="48"/>
      <c r="J72" s="48"/>
      <c r="K72" s="53"/>
      <c r="L72" s="112" t="s">
        <v>29</v>
      </c>
      <c r="M72" s="49" t="n">
        <v>0</v>
      </c>
      <c r="N72" s="49"/>
      <c r="O72" s="51"/>
      <c r="P72" s="49"/>
      <c r="Q72" s="49"/>
      <c r="R72" s="51" t="n">
        <v>0</v>
      </c>
      <c r="S72" s="113" t="n">
        <f aca="false">R72*0.375</f>
        <v>0</v>
      </c>
      <c r="T72" s="52" t="n">
        <f aca="false">R72-S72</f>
        <v>0</v>
      </c>
      <c r="U72" s="5"/>
    </row>
    <row r="73" customFormat="false" ht="11.25" hidden="false" customHeight="false" outlineLevel="0" collapsed="false">
      <c r="A73" s="39"/>
      <c r="B73" s="39"/>
      <c r="C73" s="47"/>
      <c r="D73" s="48"/>
      <c r="E73" s="48"/>
      <c r="F73" s="48"/>
      <c r="G73" s="48"/>
      <c r="H73" s="48"/>
      <c r="I73" s="48"/>
      <c r="J73" s="48"/>
      <c r="K73" s="53"/>
      <c r="L73" s="112" t="s">
        <v>30</v>
      </c>
      <c r="M73" s="49"/>
      <c r="N73" s="49"/>
      <c r="O73" s="51"/>
      <c r="P73" s="49"/>
      <c r="Q73" s="49"/>
      <c r="R73" s="51"/>
      <c r="S73" s="116"/>
      <c r="T73" s="116"/>
      <c r="U73" s="5"/>
    </row>
    <row r="74" customFormat="false" ht="11.25" hidden="false" customHeight="false" outlineLevel="0" collapsed="false">
      <c r="A74" s="39"/>
      <c r="B74" s="39"/>
      <c r="C74" s="47"/>
      <c r="D74" s="48"/>
      <c r="E74" s="48"/>
      <c r="F74" s="48"/>
      <c r="G74" s="48"/>
      <c r="H74" s="48"/>
      <c r="I74" s="48"/>
      <c r="J74" s="48"/>
      <c r="K74" s="53"/>
      <c r="L74" s="112" t="s">
        <v>31</v>
      </c>
      <c r="M74" s="49"/>
      <c r="N74" s="49"/>
      <c r="O74" s="51"/>
      <c r="P74" s="49"/>
      <c r="Q74" s="49"/>
      <c r="R74" s="51"/>
      <c r="S74" s="116"/>
      <c r="T74" s="116"/>
      <c r="U74" s="5"/>
    </row>
    <row r="75" customFormat="false" ht="11.25" hidden="false" customHeight="false" outlineLevel="0" collapsed="false">
      <c r="A75" s="39"/>
      <c r="B75" s="39"/>
      <c r="C75" s="117"/>
      <c r="D75" s="117"/>
      <c r="E75" s="117"/>
      <c r="F75" s="117"/>
      <c r="G75" s="117"/>
      <c r="H75" s="117"/>
      <c r="I75" s="117"/>
      <c r="J75" s="117"/>
      <c r="K75" s="117"/>
      <c r="L75" s="57" t="s">
        <v>32</v>
      </c>
      <c r="M75" s="58" t="n">
        <f aca="false">M70-M71-M72</f>
        <v>0</v>
      </c>
      <c r="N75" s="58"/>
      <c r="O75" s="59"/>
      <c r="P75" s="58"/>
      <c r="Q75" s="58"/>
      <c r="R75" s="127" t="n">
        <f aca="false">R70-R71</f>
        <v>0</v>
      </c>
      <c r="S75" s="128"/>
      <c r="T75" s="1"/>
      <c r="U75" s="5"/>
    </row>
    <row r="76" customFormat="false" ht="33.75" hidden="false" customHeight="true" outlineLevel="0" collapsed="false">
      <c r="A76" s="61" t="s">
        <v>33</v>
      </c>
      <c r="B76" s="61" t="s">
        <v>34</v>
      </c>
      <c r="C76" s="62" t="s">
        <v>35</v>
      </c>
      <c r="D76" s="62" t="s">
        <v>36</v>
      </c>
      <c r="E76" s="63" t="s">
        <v>37</v>
      </c>
      <c r="F76" s="62" t="s">
        <v>38</v>
      </c>
      <c r="G76" s="62" t="s">
        <v>39</v>
      </c>
      <c r="H76" s="63" t="s">
        <v>40</v>
      </c>
      <c r="I76" s="63" t="s">
        <v>41</v>
      </c>
      <c r="J76" s="62" t="s">
        <v>42</v>
      </c>
      <c r="K76" s="62" t="s">
        <v>43</v>
      </c>
      <c r="L76" s="64" t="s">
        <v>44</v>
      </c>
      <c r="M76" s="61" t="s">
        <v>45</v>
      </c>
      <c r="N76" s="61" t="s">
        <v>46</v>
      </c>
      <c r="O76" s="64" t="s">
        <v>47</v>
      </c>
      <c r="P76" s="61" t="s">
        <v>48</v>
      </c>
      <c r="Q76" s="61" t="s">
        <v>49</v>
      </c>
      <c r="R76" s="64" t="s">
        <v>50</v>
      </c>
      <c r="S76" s="61" t="s">
        <v>51</v>
      </c>
      <c r="T76" s="61"/>
    </row>
    <row r="77" customFormat="false" ht="11.25" hidden="false" customHeight="true" outlineLevel="0" collapsed="false">
      <c r="A77" s="65"/>
      <c r="B77" s="66"/>
      <c r="C77" s="68"/>
      <c r="D77" s="74"/>
      <c r="E77" s="74"/>
      <c r="F77" s="68"/>
      <c r="G77" s="69"/>
      <c r="H77" s="70"/>
      <c r="I77" s="70"/>
      <c r="J77" s="71"/>
      <c r="K77" s="71" t="n">
        <f aca="false">+J77*0.2</f>
        <v>0</v>
      </c>
      <c r="L77" s="72" t="n">
        <f aca="false">SUM(J77:K77)</f>
        <v>0</v>
      </c>
      <c r="M77" s="71" t="n">
        <f aca="false">+L77</f>
        <v>0</v>
      </c>
      <c r="N77" s="71"/>
      <c r="O77" s="72"/>
      <c r="P77" s="71"/>
      <c r="Q77" s="71"/>
      <c r="R77" s="72" t="n">
        <f aca="false">M77*0.65</f>
        <v>0</v>
      </c>
      <c r="S77" s="73"/>
      <c r="T77" s="73"/>
    </row>
    <row r="78" customFormat="false" ht="11.25" hidden="false" customHeight="true" outlineLevel="0" collapsed="false">
      <c r="A78" s="129"/>
      <c r="B78" s="66"/>
      <c r="C78" s="68"/>
      <c r="D78" s="68"/>
      <c r="E78" s="68"/>
      <c r="F78" s="68"/>
      <c r="G78" s="69"/>
      <c r="H78" s="70"/>
      <c r="I78" s="70"/>
      <c r="J78" s="71"/>
      <c r="K78" s="71"/>
      <c r="L78" s="72"/>
      <c r="M78" s="71"/>
      <c r="N78" s="71"/>
      <c r="O78" s="72"/>
      <c r="P78" s="71"/>
      <c r="Q78" s="71"/>
      <c r="R78" s="72"/>
      <c r="S78" s="73"/>
      <c r="T78" s="73"/>
    </row>
    <row r="80" customFormat="false" ht="12.75" hidden="false" customHeight="true" outlineLevel="0" collapsed="false">
      <c r="A80" s="33" t="s">
        <v>115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4" t="s">
        <v>19</v>
      </c>
      <c r="N80" s="35" t="s">
        <v>20</v>
      </c>
      <c r="O80" s="36" t="s">
        <v>21</v>
      </c>
      <c r="P80" s="35" t="s">
        <v>22</v>
      </c>
      <c r="Q80" s="35" t="s">
        <v>23</v>
      </c>
      <c r="R80" s="36" t="s">
        <v>24</v>
      </c>
      <c r="S80" s="37" t="s">
        <v>25</v>
      </c>
      <c r="T80" s="38" t="s">
        <v>26</v>
      </c>
    </row>
    <row r="81" customFormat="false" ht="11.25" hidden="false" customHeight="false" outlineLevel="0" collapsed="false">
      <c r="A81" s="39"/>
      <c r="B81" s="39"/>
      <c r="C81" s="124"/>
      <c r="D81" s="124"/>
      <c r="E81" s="124"/>
      <c r="F81" s="124"/>
      <c r="G81" s="124"/>
      <c r="H81" s="124"/>
      <c r="I81" s="124"/>
      <c r="J81" s="124"/>
      <c r="K81" s="124"/>
      <c r="L81" s="130" t="s">
        <v>27</v>
      </c>
      <c r="M81" s="44" t="n">
        <v>324000</v>
      </c>
      <c r="N81" s="44" t="n">
        <f aca="false">M81*0.2</f>
        <v>64800</v>
      </c>
      <c r="O81" s="45" t="n">
        <f aca="false">SUM(M81:N81)</f>
        <v>388800</v>
      </c>
      <c r="P81" s="46" t="n">
        <f aca="false">M81*0.65</f>
        <v>210600</v>
      </c>
      <c r="Q81" s="44" t="n">
        <f aca="false">P81*0.2</f>
        <v>42120</v>
      </c>
      <c r="R81" s="45" t="n">
        <f aca="false">SUM(P81:Q81)</f>
        <v>252720</v>
      </c>
      <c r="S81" s="111"/>
      <c r="T81" s="111"/>
      <c r="U81" s="5"/>
    </row>
    <row r="82" customFormat="false" ht="11.25" hidden="false" customHeight="false" outlineLevel="0" collapsed="false">
      <c r="A82" s="39"/>
      <c r="B82" s="39"/>
      <c r="C82" s="47"/>
      <c r="D82" s="48"/>
      <c r="E82" s="48"/>
      <c r="F82" s="48"/>
      <c r="G82" s="48"/>
      <c r="H82" s="48"/>
      <c r="I82" s="48"/>
      <c r="J82" s="48"/>
      <c r="K82" s="49" t="n">
        <f aca="false">SUM(K88:K89)</f>
        <v>0</v>
      </c>
      <c r="L82" s="50" t="s">
        <v>28</v>
      </c>
      <c r="M82" s="49" t="n">
        <f aca="false">SUM(M88:M89)</f>
        <v>0</v>
      </c>
      <c r="N82" s="49" t="n">
        <f aca="false">SUM(N88:N89)</f>
        <v>0</v>
      </c>
      <c r="O82" s="51" t="n">
        <f aca="false">SUM(O88:O89)</f>
        <v>0</v>
      </c>
      <c r="P82" s="49" t="n">
        <f aca="false">SUM(P88:P89)</f>
        <v>0</v>
      </c>
      <c r="Q82" s="49" t="n">
        <f aca="false">SUM(Q88:Q89)</f>
        <v>0</v>
      </c>
      <c r="R82" s="51" t="n">
        <f aca="false">SUM(R88:R89)</f>
        <v>0</v>
      </c>
      <c r="S82" s="113" t="n">
        <f aca="false">R82*0.375</f>
        <v>0</v>
      </c>
      <c r="T82" s="52" t="n">
        <f aca="false">R82-S82</f>
        <v>0</v>
      </c>
      <c r="U82" s="5"/>
    </row>
    <row r="83" customFormat="false" ht="11.25" hidden="false" customHeight="false" outlineLevel="0" collapsed="false">
      <c r="A83" s="39"/>
      <c r="B83" s="39"/>
      <c r="C83" s="47"/>
      <c r="D83" s="48"/>
      <c r="E83" s="48"/>
      <c r="F83" s="48"/>
      <c r="G83" s="48"/>
      <c r="H83" s="48"/>
      <c r="I83" s="48"/>
      <c r="J83" s="48"/>
      <c r="K83" s="53"/>
      <c r="L83" s="112" t="s">
        <v>29</v>
      </c>
      <c r="M83" s="49" t="n">
        <v>0</v>
      </c>
      <c r="N83" s="49"/>
      <c r="O83" s="51"/>
      <c r="P83" s="49"/>
      <c r="Q83" s="49"/>
      <c r="R83" s="51" t="n">
        <v>0</v>
      </c>
      <c r="S83" s="113" t="n">
        <f aca="false">R83*0.375</f>
        <v>0</v>
      </c>
      <c r="T83" s="52" t="n">
        <f aca="false">R83-S83</f>
        <v>0</v>
      </c>
      <c r="U83" s="5"/>
    </row>
    <row r="84" customFormat="false" ht="11.25" hidden="false" customHeight="false" outlineLevel="0" collapsed="false">
      <c r="A84" s="39"/>
      <c r="B84" s="39"/>
      <c r="C84" s="47"/>
      <c r="D84" s="48"/>
      <c r="E84" s="48"/>
      <c r="F84" s="48"/>
      <c r="G84" s="48"/>
      <c r="H84" s="48"/>
      <c r="I84" s="48"/>
      <c r="J84" s="48"/>
      <c r="K84" s="53"/>
      <c r="L84" s="112" t="s">
        <v>30</v>
      </c>
      <c r="M84" s="49"/>
      <c r="N84" s="49"/>
      <c r="O84" s="51"/>
      <c r="P84" s="49"/>
      <c r="Q84" s="49"/>
      <c r="R84" s="51"/>
      <c r="S84" s="116"/>
      <c r="T84" s="116"/>
      <c r="U84" s="5"/>
    </row>
    <row r="85" customFormat="false" ht="11.25" hidden="false" customHeight="false" outlineLevel="0" collapsed="false">
      <c r="A85" s="39"/>
      <c r="B85" s="39"/>
      <c r="C85" s="47"/>
      <c r="D85" s="48"/>
      <c r="E85" s="48"/>
      <c r="F85" s="48"/>
      <c r="G85" s="48"/>
      <c r="H85" s="48"/>
      <c r="I85" s="48"/>
      <c r="J85" s="48"/>
      <c r="K85" s="53"/>
      <c r="L85" s="112" t="s">
        <v>31</v>
      </c>
      <c r="M85" s="49"/>
      <c r="N85" s="49"/>
      <c r="O85" s="51"/>
      <c r="P85" s="49"/>
      <c r="Q85" s="49"/>
      <c r="R85" s="51"/>
      <c r="S85" s="116"/>
      <c r="T85" s="116"/>
      <c r="U85" s="5"/>
    </row>
    <row r="86" customFormat="false" ht="11.25" hidden="false" customHeight="false" outlineLevel="0" collapsed="false">
      <c r="A86" s="39"/>
      <c r="B86" s="39"/>
      <c r="C86" s="117"/>
      <c r="D86" s="117"/>
      <c r="E86" s="117"/>
      <c r="F86" s="117"/>
      <c r="G86" s="117"/>
      <c r="H86" s="117"/>
      <c r="I86" s="117"/>
      <c r="J86" s="117"/>
      <c r="K86" s="117"/>
      <c r="L86" s="57" t="s">
        <v>32</v>
      </c>
      <c r="M86" s="58" t="n">
        <f aca="false">M81-M82-M83</f>
        <v>324000</v>
      </c>
      <c r="N86" s="58"/>
      <c r="O86" s="59"/>
      <c r="P86" s="58"/>
      <c r="Q86" s="58"/>
      <c r="R86" s="59" t="n">
        <f aca="false">R81-R82</f>
        <v>252720</v>
      </c>
      <c r="S86" s="1"/>
      <c r="T86" s="1"/>
      <c r="U86" s="5"/>
    </row>
    <row r="87" customFormat="false" ht="22.5" hidden="false" customHeight="true" outlineLevel="0" collapsed="false">
      <c r="A87" s="61" t="s">
        <v>33</v>
      </c>
      <c r="B87" s="61" t="s">
        <v>34</v>
      </c>
      <c r="C87" s="62" t="s">
        <v>35</v>
      </c>
      <c r="D87" s="62" t="s">
        <v>36</v>
      </c>
      <c r="E87" s="63" t="s">
        <v>37</v>
      </c>
      <c r="F87" s="62" t="s">
        <v>38</v>
      </c>
      <c r="G87" s="62" t="s">
        <v>39</v>
      </c>
      <c r="H87" s="63" t="s">
        <v>40</v>
      </c>
      <c r="I87" s="63" t="s">
        <v>41</v>
      </c>
      <c r="J87" s="62" t="s">
        <v>42</v>
      </c>
      <c r="K87" s="62" t="s">
        <v>43</v>
      </c>
      <c r="L87" s="64" t="s">
        <v>44</v>
      </c>
      <c r="M87" s="61" t="s">
        <v>45</v>
      </c>
      <c r="N87" s="61"/>
      <c r="O87" s="64"/>
      <c r="P87" s="61"/>
      <c r="Q87" s="61"/>
      <c r="R87" s="64" t="s">
        <v>48</v>
      </c>
      <c r="S87" s="61" t="s">
        <v>51</v>
      </c>
      <c r="T87" s="61"/>
    </row>
    <row r="88" customFormat="false" ht="11.25" hidden="false" customHeight="true" outlineLevel="0" collapsed="false">
      <c r="A88" s="65"/>
      <c r="B88" s="66"/>
      <c r="C88" s="68"/>
      <c r="D88" s="73"/>
      <c r="E88" s="66"/>
      <c r="F88" s="66"/>
      <c r="G88" s="131"/>
      <c r="H88" s="132"/>
      <c r="I88" s="133"/>
      <c r="J88" s="71"/>
      <c r="K88" s="71"/>
      <c r="L88" s="134" t="n">
        <f aca="false">J88+K88</f>
        <v>0</v>
      </c>
      <c r="M88" s="71"/>
      <c r="N88" s="71"/>
      <c r="O88" s="72"/>
      <c r="P88" s="71"/>
      <c r="Q88" s="71"/>
      <c r="R88" s="72" t="n">
        <f aca="false">M88*0.65</f>
        <v>0</v>
      </c>
      <c r="S88" s="73"/>
      <c r="T88" s="73"/>
    </row>
    <row r="89" customFormat="false" ht="11.25" hidden="false" customHeight="true" outlineLevel="0" collapsed="false">
      <c r="A89" s="129"/>
      <c r="B89" s="66"/>
      <c r="C89" s="68"/>
      <c r="D89" s="68"/>
      <c r="E89" s="68"/>
      <c r="F89" s="68"/>
      <c r="G89" s="69"/>
      <c r="H89" s="70"/>
      <c r="I89" s="70"/>
      <c r="J89" s="71"/>
      <c r="K89" s="71"/>
      <c r="L89" s="72"/>
      <c r="M89" s="71"/>
      <c r="N89" s="71"/>
      <c r="O89" s="72"/>
      <c r="P89" s="71"/>
      <c r="Q89" s="71"/>
      <c r="R89" s="72"/>
      <c r="S89" s="73"/>
      <c r="T89" s="73"/>
    </row>
    <row r="91" customFormat="false" ht="11.25" hidden="false" customHeight="true" outlineLevel="0" collapsed="false">
      <c r="A91" s="33" t="s">
        <v>116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4" t="s">
        <v>19</v>
      </c>
      <c r="N91" s="35" t="s">
        <v>20</v>
      </c>
      <c r="O91" s="36" t="s">
        <v>21</v>
      </c>
      <c r="P91" s="35" t="s">
        <v>22</v>
      </c>
      <c r="Q91" s="35" t="s">
        <v>23</v>
      </c>
      <c r="R91" s="36" t="s">
        <v>24</v>
      </c>
      <c r="S91" s="37" t="s">
        <v>25</v>
      </c>
      <c r="T91" s="38" t="s">
        <v>26</v>
      </c>
    </row>
    <row r="92" customFormat="false" ht="11.25" hidden="false" customHeight="false" outlineLevel="0" collapsed="false">
      <c r="A92" s="39"/>
      <c r="B92" s="39"/>
      <c r="C92" s="109"/>
      <c r="D92" s="109"/>
      <c r="E92" s="109"/>
      <c r="F92" s="109"/>
      <c r="G92" s="109"/>
      <c r="H92" s="109"/>
      <c r="I92" s="109"/>
      <c r="J92" s="109"/>
      <c r="K92" s="109"/>
      <c r="L92" s="130" t="s">
        <v>27</v>
      </c>
      <c r="M92" s="44" t="n">
        <v>323381</v>
      </c>
      <c r="N92" s="44" t="n">
        <f aca="false">M92*0.2</f>
        <v>64676.2</v>
      </c>
      <c r="O92" s="45" t="n">
        <f aca="false">SUM(M92:N92)</f>
        <v>388057.2</v>
      </c>
      <c r="P92" s="46" t="n">
        <f aca="false">M92*0.65</f>
        <v>210197.65</v>
      </c>
      <c r="Q92" s="44" t="n">
        <f aca="false">P92*0.2</f>
        <v>42039.53</v>
      </c>
      <c r="R92" s="45" t="n">
        <f aca="false">SUM(P92:Q92)</f>
        <v>252237.18</v>
      </c>
      <c r="S92" s="135"/>
      <c r="T92" s="135"/>
      <c r="U92" s="5"/>
    </row>
    <row r="93" customFormat="false" ht="11.25" hidden="false" customHeight="false" outlineLevel="0" collapsed="false">
      <c r="A93" s="39"/>
      <c r="B93" s="39"/>
      <c r="C93" s="47"/>
      <c r="D93" s="48"/>
      <c r="E93" s="48"/>
      <c r="F93" s="48"/>
      <c r="G93" s="48"/>
      <c r="H93" s="48"/>
      <c r="I93" s="48"/>
      <c r="J93" s="48"/>
      <c r="K93" s="49" t="n">
        <f aca="false">SUM(K99)</f>
        <v>0</v>
      </c>
      <c r="L93" s="50" t="s">
        <v>28</v>
      </c>
      <c r="M93" s="49" t="n">
        <f aca="false">SUM(M99:M100)</f>
        <v>0</v>
      </c>
      <c r="N93" s="49"/>
      <c r="O93" s="51"/>
      <c r="P93" s="49"/>
      <c r="Q93" s="49"/>
      <c r="R93" s="51" t="n">
        <f aca="false">SUM(R99)</f>
        <v>0</v>
      </c>
      <c r="S93" s="113" t="n">
        <f aca="false">R93*0.375</f>
        <v>0</v>
      </c>
      <c r="T93" s="52" t="n">
        <f aca="false">R93-S93</f>
        <v>0</v>
      </c>
      <c r="U93" s="5"/>
    </row>
    <row r="94" customFormat="false" ht="11.25" hidden="false" customHeight="false" outlineLevel="0" collapsed="false">
      <c r="A94" s="39"/>
      <c r="B94" s="39"/>
      <c r="C94" s="47"/>
      <c r="D94" s="48"/>
      <c r="E94" s="48"/>
      <c r="F94" s="48"/>
      <c r="G94" s="48"/>
      <c r="H94" s="48"/>
      <c r="I94" s="48"/>
      <c r="J94" s="48"/>
      <c r="K94" s="53"/>
      <c r="L94" s="50" t="s">
        <v>29</v>
      </c>
      <c r="M94" s="49" t="n">
        <f aca="false">SUM(M100:M100)</f>
        <v>0</v>
      </c>
      <c r="N94" s="49"/>
      <c r="O94" s="51"/>
      <c r="P94" s="49"/>
      <c r="Q94" s="49"/>
      <c r="R94" s="51" t="n">
        <f aca="false">SUM(R100:R100)</f>
        <v>0</v>
      </c>
      <c r="S94" s="113" t="n">
        <f aca="false">R94*0.375</f>
        <v>0</v>
      </c>
      <c r="T94" s="52" t="n">
        <f aca="false">R94-S94</f>
        <v>0</v>
      </c>
      <c r="U94" s="5"/>
    </row>
    <row r="95" customFormat="false" ht="11.25" hidden="false" customHeight="false" outlineLevel="0" collapsed="false">
      <c r="A95" s="39"/>
      <c r="B95" s="39"/>
      <c r="C95" s="47"/>
      <c r="D95" s="48"/>
      <c r="E95" s="48"/>
      <c r="F95" s="48"/>
      <c r="G95" s="48"/>
      <c r="H95" s="48"/>
      <c r="I95" s="48"/>
      <c r="J95" s="48"/>
      <c r="K95" s="53"/>
      <c r="L95" s="50" t="s">
        <v>30</v>
      </c>
      <c r="M95" s="49"/>
      <c r="N95" s="49"/>
      <c r="O95" s="51"/>
      <c r="P95" s="49"/>
      <c r="Q95" s="49"/>
      <c r="R95" s="51"/>
      <c r="S95" s="116"/>
      <c r="T95" s="116"/>
      <c r="U95" s="5"/>
    </row>
    <row r="96" customFormat="false" ht="11.25" hidden="false" customHeight="false" outlineLevel="0" collapsed="false">
      <c r="A96" s="39"/>
      <c r="B96" s="39"/>
      <c r="C96" s="47"/>
      <c r="D96" s="48"/>
      <c r="E96" s="48"/>
      <c r="F96" s="48"/>
      <c r="G96" s="48"/>
      <c r="H96" s="48"/>
      <c r="I96" s="48"/>
      <c r="J96" s="48"/>
      <c r="K96" s="53"/>
      <c r="L96" s="50" t="s">
        <v>31</v>
      </c>
      <c r="M96" s="49"/>
      <c r="N96" s="49"/>
      <c r="O96" s="51"/>
      <c r="P96" s="49"/>
      <c r="Q96" s="49"/>
      <c r="R96" s="51"/>
      <c r="S96" s="116"/>
      <c r="T96" s="116"/>
      <c r="U96" s="5"/>
    </row>
    <row r="97" customFormat="false" ht="11.25" hidden="false" customHeight="false" outlineLevel="0" collapsed="false">
      <c r="A97" s="39"/>
      <c r="B97" s="39"/>
      <c r="C97" s="54"/>
      <c r="D97" s="55"/>
      <c r="E97" s="55"/>
      <c r="F97" s="55"/>
      <c r="G97" s="55"/>
      <c r="H97" s="55"/>
      <c r="I97" s="55"/>
      <c r="J97" s="55"/>
      <c r="K97" s="56"/>
      <c r="L97" s="57" t="s">
        <v>32</v>
      </c>
      <c r="M97" s="58" t="n">
        <f aca="false">M92-M93-M94</f>
        <v>323381</v>
      </c>
      <c r="N97" s="58"/>
      <c r="O97" s="59"/>
      <c r="P97" s="58"/>
      <c r="Q97" s="58"/>
      <c r="R97" s="127" t="n">
        <f aca="false">R92-R93</f>
        <v>252237.18</v>
      </c>
      <c r="S97" s="1"/>
      <c r="T97" s="1"/>
      <c r="U97" s="5"/>
    </row>
    <row r="98" customFormat="false" ht="33.75" hidden="false" customHeight="true" outlineLevel="0" collapsed="false">
      <c r="A98" s="61" t="s">
        <v>33</v>
      </c>
      <c r="B98" s="61" t="s">
        <v>34</v>
      </c>
      <c r="C98" s="62" t="s">
        <v>35</v>
      </c>
      <c r="D98" s="62" t="s">
        <v>36</v>
      </c>
      <c r="E98" s="63" t="s">
        <v>37</v>
      </c>
      <c r="F98" s="62" t="s">
        <v>38</v>
      </c>
      <c r="G98" s="62" t="s">
        <v>39</v>
      </c>
      <c r="H98" s="63" t="s">
        <v>40</v>
      </c>
      <c r="I98" s="63" t="s">
        <v>41</v>
      </c>
      <c r="J98" s="62" t="s">
        <v>42</v>
      </c>
      <c r="K98" s="62" t="s">
        <v>43</v>
      </c>
      <c r="L98" s="64" t="s">
        <v>44</v>
      </c>
      <c r="M98" s="61" t="s">
        <v>45</v>
      </c>
      <c r="N98" s="61" t="s">
        <v>46</v>
      </c>
      <c r="O98" s="64" t="s">
        <v>47</v>
      </c>
      <c r="P98" s="61" t="s">
        <v>48</v>
      </c>
      <c r="Q98" s="61" t="s">
        <v>49</v>
      </c>
      <c r="R98" s="64" t="s">
        <v>50</v>
      </c>
      <c r="S98" s="61" t="s">
        <v>51</v>
      </c>
      <c r="T98" s="61"/>
    </row>
    <row r="99" customFormat="false" ht="11.25" hidden="false" customHeight="true" outlineLevel="0" collapsed="false">
      <c r="A99" s="65"/>
      <c r="B99" s="66"/>
      <c r="C99" s="68"/>
      <c r="D99" s="136"/>
      <c r="E99" s="74"/>
      <c r="F99" s="137"/>
      <c r="G99" s="138"/>
      <c r="H99" s="131"/>
      <c r="I99" s="139"/>
      <c r="J99" s="140"/>
      <c r="K99" s="141" t="n">
        <f aca="false">+J99*0.2</f>
        <v>0</v>
      </c>
      <c r="L99" s="142" t="n">
        <f aca="false">+K99+J99</f>
        <v>0</v>
      </c>
      <c r="M99" s="71" t="n">
        <f aca="false">+L99</f>
        <v>0</v>
      </c>
      <c r="N99" s="71"/>
      <c r="O99" s="72"/>
      <c r="P99" s="71"/>
      <c r="Q99" s="71"/>
      <c r="R99" s="72" t="n">
        <f aca="false">M99*0.65</f>
        <v>0</v>
      </c>
      <c r="S99" s="73"/>
      <c r="T99" s="73"/>
    </row>
    <row r="100" customFormat="false" ht="11.25" hidden="false" customHeight="true" outlineLevel="0" collapsed="false">
      <c r="A100" s="65"/>
      <c r="B100" s="66"/>
      <c r="C100" s="68"/>
      <c r="D100" s="68"/>
      <c r="E100" s="68"/>
      <c r="F100" s="66"/>
      <c r="G100" s="131"/>
      <c r="H100" s="131"/>
      <c r="I100" s="139"/>
      <c r="J100" s="143"/>
      <c r="K100" s="141"/>
      <c r="L100" s="142"/>
      <c r="M100" s="71"/>
      <c r="N100" s="71"/>
      <c r="O100" s="72"/>
      <c r="P100" s="71"/>
      <c r="Q100" s="71"/>
      <c r="R100" s="72"/>
      <c r="S100" s="73"/>
      <c r="T100" s="73"/>
    </row>
    <row r="102" customFormat="false" ht="11.25" hidden="false" customHeight="true" outlineLevel="0" collapsed="false">
      <c r="A102" s="33" t="s">
        <v>117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4" t="s">
        <v>19</v>
      </c>
      <c r="N102" s="35" t="s">
        <v>20</v>
      </c>
      <c r="O102" s="36" t="s">
        <v>21</v>
      </c>
      <c r="P102" s="35" t="s">
        <v>22</v>
      </c>
      <c r="Q102" s="35" t="s">
        <v>23</v>
      </c>
      <c r="R102" s="36" t="s">
        <v>24</v>
      </c>
      <c r="S102" s="37" t="s">
        <v>25</v>
      </c>
      <c r="T102" s="38" t="s">
        <v>26</v>
      </c>
    </row>
    <row r="103" customFormat="false" ht="11.25" hidden="false" customHeight="false" outlineLevel="0" collapsed="false">
      <c r="A103" s="39"/>
      <c r="B103" s="39"/>
      <c r="C103" s="109"/>
      <c r="D103" s="109"/>
      <c r="E103" s="109"/>
      <c r="F103" s="109"/>
      <c r="G103" s="109"/>
      <c r="H103" s="109"/>
      <c r="I103" s="109"/>
      <c r="J103" s="109"/>
      <c r="K103" s="109"/>
      <c r="L103" s="130" t="s">
        <v>27</v>
      </c>
      <c r="M103" s="44" t="n">
        <v>243100</v>
      </c>
      <c r="N103" s="44" t="n">
        <f aca="false">M103*0.2</f>
        <v>48620</v>
      </c>
      <c r="O103" s="45" t="n">
        <f aca="false">SUM(M103:N103)</f>
        <v>291720</v>
      </c>
      <c r="P103" s="46" t="n">
        <f aca="false">M103*0.65</f>
        <v>158015</v>
      </c>
      <c r="Q103" s="44" t="n">
        <f aca="false">P103*0.2</f>
        <v>31603</v>
      </c>
      <c r="R103" s="45" t="n">
        <f aca="false">SUM(P103:Q103)</f>
        <v>189618</v>
      </c>
      <c r="S103" s="111"/>
      <c r="T103" s="111"/>
      <c r="U103" s="5"/>
    </row>
    <row r="104" customFormat="false" ht="11.25" hidden="false" customHeight="false" outlineLevel="0" collapsed="false">
      <c r="A104" s="39"/>
      <c r="B104" s="39"/>
      <c r="C104" s="47"/>
      <c r="D104" s="48"/>
      <c r="E104" s="48"/>
      <c r="F104" s="48"/>
      <c r="G104" s="48"/>
      <c r="H104" s="48"/>
      <c r="I104" s="48"/>
      <c r="J104" s="48"/>
      <c r="K104" s="49"/>
      <c r="L104" s="50" t="s">
        <v>28</v>
      </c>
      <c r="M104" s="49" t="n">
        <v>0</v>
      </c>
      <c r="N104" s="49"/>
      <c r="O104" s="51"/>
      <c r="P104" s="49"/>
      <c r="Q104" s="49"/>
      <c r="R104" s="51" t="n">
        <v>0</v>
      </c>
      <c r="S104" s="113" t="n">
        <f aca="false">R104*0.375</f>
        <v>0</v>
      </c>
      <c r="T104" s="52" t="n">
        <f aca="false">R104-S104</f>
        <v>0</v>
      </c>
      <c r="U104" s="5"/>
    </row>
    <row r="105" customFormat="false" ht="11.25" hidden="false" customHeight="false" outlineLevel="0" collapsed="false">
      <c r="A105" s="39"/>
      <c r="B105" s="39"/>
      <c r="C105" s="47"/>
      <c r="D105" s="48"/>
      <c r="E105" s="48"/>
      <c r="F105" s="48"/>
      <c r="G105" s="48"/>
      <c r="H105" s="48"/>
      <c r="I105" s="48"/>
      <c r="J105" s="48"/>
      <c r="K105" s="53"/>
      <c r="L105" s="50" t="s">
        <v>29</v>
      </c>
      <c r="M105" s="49"/>
      <c r="N105" s="49"/>
      <c r="O105" s="51"/>
      <c r="P105" s="49"/>
      <c r="Q105" s="49"/>
      <c r="R105" s="51"/>
      <c r="S105" s="113" t="n">
        <f aca="false">R105*0.375</f>
        <v>0</v>
      </c>
      <c r="T105" s="52" t="n">
        <f aca="false">R105-S105</f>
        <v>0</v>
      </c>
      <c r="U105" s="5"/>
    </row>
    <row r="106" customFormat="false" ht="11.25" hidden="false" customHeight="false" outlineLevel="0" collapsed="false">
      <c r="A106" s="39"/>
      <c r="B106" s="39"/>
      <c r="C106" s="47"/>
      <c r="D106" s="48"/>
      <c r="E106" s="48"/>
      <c r="F106" s="48"/>
      <c r="G106" s="48"/>
      <c r="H106" s="48"/>
      <c r="I106" s="48"/>
      <c r="J106" s="48"/>
      <c r="K106" s="53"/>
      <c r="L106" s="50" t="s">
        <v>30</v>
      </c>
      <c r="M106" s="49" t="n">
        <f aca="false">+M110</f>
        <v>15786</v>
      </c>
      <c r="N106" s="49" t="n">
        <f aca="false">+N110</f>
        <v>3157.2</v>
      </c>
      <c r="O106" s="51" t="n">
        <f aca="false">+O110</f>
        <v>18943.2</v>
      </c>
      <c r="P106" s="49" t="n">
        <f aca="false">+P110</f>
        <v>10260.9</v>
      </c>
      <c r="Q106" s="49" t="n">
        <f aca="false">+Q110</f>
        <v>2052.18</v>
      </c>
      <c r="R106" s="51" t="n">
        <f aca="false">+R110</f>
        <v>12313.08</v>
      </c>
      <c r="S106" s="113" t="n">
        <f aca="false">R106*0.375</f>
        <v>4617.405</v>
      </c>
      <c r="T106" s="52" t="n">
        <f aca="false">R106-S106</f>
        <v>7695.675</v>
      </c>
      <c r="U106" s="5"/>
    </row>
    <row r="107" customFormat="false" ht="11.25" hidden="false" customHeight="false" outlineLevel="0" collapsed="false">
      <c r="A107" s="39"/>
      <c r="B107" s="39"/>
      <c r="C107" s="47"/>
      <c r="D107" s="48"/>
      <c r="E107" s="48"/>
      <c r="F107" s="48"/>
      <c r="G107" s="48"/>
      <c r="H107" s="48"/>
      <c r="I107" s="48"/>
      <c r="J107" s="48"/>
      <c r="K107" s="53"/>
      <c r="L107" s="50" t="s">
        <v>31</v>
      </c>
      <c r="M107" s="49" t="n">
        <f aca="false">+M111</f>
        <v>-14286</v>
      </c>
      <c r="N107" s="49" t="n">
        <f aca="false">+N111</f>
        <v>-2857.2</v>
      </c>
      <c r="O107" s="49" t="n">
        <f aca="false">+O111</f>
        <v>-17143.2</v>
      </c>
      <c r="P107" s="49" t="n">
        <f aca="false">+P111</f>
        <v>-9285.9</v>
      </c>
      <c r="Q107" s="49" t="n">
        <f aca="false">+Q111</f>
        <v>-1857.18</v>
      </c>
      <c r="R107" s="49" t="n">
        <f aca="false">+R111</f>
        <v>-11143.08</v>
      </c>
      <c r="S107" s="113" t="n">
        <f aca="false">R107*0.375</f>
        <v>-4178.655</v>
      </c>
      <c r="T107" s="52" t="n">
        <f aca="false">R107-S107</f>
        <v>-6964.425</v>
      </c>
      <c r="U107" s="5"/>
    </row>
    <row r="108" customFormat="false" ht="11.25" hidden="false" customHeight="false" outlineLevel="0" collapsed="false">
      <c r="A108" s="39"/>
      <c r="B108" s="39"/>
      <c r="C108" s="117"/>
      <c r="D108" s="117"/>
      <c r="E108" s="117"/>
      <c r="F108" s="117"/>
      <c r="G108" s="117"/>
      <c r="H108" s="117"/>
      <c r="I108" s="117"/>
      <c r="J108" s="117"/>
      <c r="K108" s="117"/>
      <c r="L108" s="57" t="s">
        <v>32</v>
      </c>
      <c r="M108" s="58" t="n">
        <f aca="false">M103-M104-M105-M106</f>
        <v>227314</v>
      </c>
      <c r="N108" s="58" t="n">
        <f aca="false">N103-N104-N105-N106</f>
        <v>45462.8</v>
      </c>
      <c r="O108" s="59" t="n">
        <f aca="false">O103-O104-O105-O106</f>
        <v>272776.8</v>
      </c>
      <c r="P108" s="58" t="n">
        <f aca="false">P103-P104-P105-P106</f>
        <v>147754.1</v>
      </c>
      <c r="Q108" s="58" t="n">
        <f aca="false">Q103-Q104-Q105-Q106</f>
        <v>29550.82</v>
      </c>
      <c r="R108" s="59" t="n">
        <f aca="false">R103-R104-R105-R106</f>
        <v>177304.92</v>
      </c>
      <c r="S108" s="1"/>
      <c r="T108" s="1"/>
      <c r="U108" s="5"/>
    </row>
    <row r="109" customFormat="false" ht="33.75" hidden="false" customHeight="true" outlineLevel="0" collapsed="false">
      <c r="A109" s="61" t="s">
        <v>33</v>
      </c>
      <c r="B109" s="61" t="s">
        <v>34</v>
      </c>
      <c r="C109" s="62" t="s">
        <v>35</v>
      </c>
      <c r="D109" s="62" t="s">
        <v>36</v>
      </c>
      <c r="E109" s="63" t="s">
        <v>37</v>
      </c>
      <c r="F109" s="62" t="s">
        <v>38</v>
      </c>
      <c r="G109" s="62" t="s">
        <v>39</v>
      </c>
      <c r="H109" s="63" t="s">
        <v>40</v>
      </c>
      <c r="I109" s="63" t="s">
        <v>41</v>
      </c>
      <c r="J109" s="62" t="s">
        <v>42</v>
      </c>
      <c r="K109" s="62" t="s">
        <v>43</v>
      </c>
      <c r="L109" s="64" t="s">
        <v>44</v>
      </c>
      <c r="M109" s="61" t="s">
        <v>45</v>
      </c>
      <c r="N109" s="61" t="s">
        <v>46</v>
      </c>
      <c r="O109" s="64" t="s">
        <v>47</v>
      </c>
      <c r="P109" s="61" t="s">
        <v>48</v>
      </c>
      <c r="Q109" s="61" t="s">
        <v>49</v>
      </c>
      <c r="R109" s="64" t="s">
        <v>50</v>
      </c>
      <c r="S109" s="61" t="s">
        <v>51</v>
      </c>
      <c r="T109" s="61"/>
    </row>
    <row r="110" customFormat="false" ht="17.25" hidden="false" customHeight="true" outlineLevel="0" collapsed="false">
      <c r="A110" s="65" t="s">
        <v>90</v>
      </c>
      <c r="B110" s="66"/>
      <c r="C110" s="3" t="s">
        <v>71</v>
      </c>
      <c r="D110" s="74" t="s">
        <v>118</v>
      </c>
      <c r="E110" s="144" t="s">
        <v>119</v>
      </c>
      <c r="F110" s="145" t="n">
        <v>1594</v>
      </c>
      <c r="G110" s="123" t="n">
        <v>38567</v>
      </c>
      <c r="H110" s="123" t="n">
        <v>38574</v>
      </c>
      <c r="I110" s="144" t="s">
        <v>120</v>
      </c>
      <c r="J110" s="144" t="n">
        <v>15786</v>
      </c>
      <c r="K110" s="144" t="n">
        <v>3157.2</v>
      </c>
      <c r="L110" s="146" t="n">
        <f aca="false">J110+K110</f>
        <v>18943.2</v>
      </c>
      <c r="M110" s="71" t="n">
        <v>15786</v>
      </c>
      <c r="N110" s="71" t="n">
        <v>3157.2</v>
      </c>
      <c r="O110" s="72" t="n">
        <f aca="false">+N110+M110</f>
        <v>18943.2</v>
      </c>
      <c r="P110" s="71" t="n">
        <f aca="false">+M110*0.65</f>
        <v>10260.9</v>
      </c>
      <c r="Q110" s="71" t="n">
        <f aca="false">+N110*0.65</f>
        <v>2052.18</v>
      </c>
      <c r="R110" s="72" t="n">
        <f aca="false">+Q110+P110</f>
        <v>12313.08</v>
      </c>
      <c r="S110" s="147" t="s">
        <v>121</v>
      </c>
      <c r="T110" s="147"/>
    </row>
    <row r="111" s="150" customFormat="true" ht="27" hidden="false" customHeight="true" outlineLevel="0" collapsed="false">
      <c r="A111" s="148" t="s">
        <v>104</v>
      </c>
      <c r="B111" s="149"/>
      <c r="C111" s="150" t="s">
        <v>71</v>
      </c>
      <c r="D111" s="151" t="s">
        <v>118</v>
      </c>
      <c r="E111" s="152" t="s">
        <v>119</v>
      </c>
      <c r="F111" s="153" t="n">
        <v>1594</v>
      </c>
      <c r="G111" s="154" t="n">
        <v>38567</v>
      </c>
      <c r="H111" s="154" t="n">
        <v>38574</v>
      </c>
      <c r="I111" s="152" t="s">
        <v>120</v>
      </c>
      <c r="J111" s="152" t="n">
        <v>15786</v>
      </c>
      <c r="K111" s="152" t="n">
        <v>3157.2</v>
      </c>
      <c r="L111" s="152" t="n">
        <f aca="false">J111+K111</f>
        <v>18943.2</v>
      </c>
      <c r="M111" s="155" t="n">
        <f aca="false">-15786+1500</f>
        <v>-14286</v>
      </c>
      <c r="N111" s="155" t="n">
        <f aca="false">-3157.2+300</f>
        <v>-2857.2</v>
      </c>
      <c r="O111" s="155" t="n">
        <f aca="false">+N111+M111</f>
        <v>-17143.2</v>
      </c>
      <c r="P111" s="155" t="n">
        <f aca="false">+M111*0.65</f>
        <v>-9285.9</v>
      </c>
      <c r="Q111" s="155" t="n">
        <f aca="false">+N111*0.65</f>
        <v>-1857.18</v>
      </c>
      <c r="R111" s="155" t="n">
        <f aca="false">+Q111+P111</f>
        <v>-11143.08</v>
      </c>
      <c r="S111" s="152" t="s">
        <v>122</v>
      </c>
      <c r="T111" s="152"/>
    </row>
    <row r="113" customFormat="false" ht="11.25" hidden="false" customHeight="true" outlineLevel="0" collapsed="false">
      <c r="A113" s="33" t="s">
        <v>123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4" t="s">
        <v>19</v>
      </c>
      <c r="N113" s="35" t="s">
        <v>20</v>
      </c>
      <c r="O113" s="36" t="s">
        <v>21</v>
      </c>
      <c r="P113" s="35" t="s">
        <v>22</v>
      </c>
      <c r="Q113" s="35" t="s">
        <v>23</v>
      </c>
      <c r="R113" s="36" t="s">
        <v>24</v>
      </c>
      <c r="S113" s="37" t="s">
        <v>25</v>
      </c>
      <c r="T113" s="38" t="s">
        <v>26</v>
      </c>
    </row>
    <row r="114" customFormat="false" ht="11.25" hidden="false" customHeight="false" outlineLevel="0" collapsed="false">
      <c r="A114" s="39"/>
      <c r="B114" s="39"/>
      <c r="C114" s="109"/>
      <c r="D114" s="109"/>
      <c r="E114" s="109"/>
      <c r="F114" s="109"/>
      <c r="G114" s="109"/>
      <c r="H114" s="109"/>
      <c r="I114" s="109"/>
      <c r="J114" s="109"/>
      <c r="K114" s="109"/>
      <c r="L114" s="130" t="s">
        <v>27</v>
      </c>
      <c r="M114" s="44" t="n">
        <f aca="false">182.956*1000</f>
        <v>182956</v>
      </c>
      <c r="N114" s="44" t="n">
        <f aca="false">M114*0.2</f>
        <v>36591.2</v>
      </c>
      <c r="O114" s="45" t="n">
        <f aca="false">SUM(M114:N114)</f>
        <v>219547.2</v>
      </c>
      <c r="P114" s="46" t="n">
        <f aca="false">M114*0.65</f>
        <v>118921.4</v>
      </c>
      <c r="Q114" s="44" t="n">
        <f aca="false">P114*0.2</f>
        <v>23784.28</v>
      </c>
      <c r="R114" s="45" t="n">
        <f aca="false">SUM(P114:Q114)</f>
        <v>142705.68</v>
      </c>
      <c r="S114" s="111"/>
      <c r="T114" s="111"/>
      <c r="U114" s="5"/>
    </row>
    <row r="115" customFormat="false" ht="11.25" hidden="false" customHeight="false" outlineLevel="0" collapsed="false">
      <c r="A115" s="39"/>
      <c r="B115" s="39"/>
      <c r="C115" s="47"/>
      <c r="D115" s="48"/>
      <c r="E115" s="48"/>
      <c r="F115" s="48"/>
      <c r="G115" s="48"/>
      <c r="H115" s="48"/>
      <c r="I115" s="48"/>
      <c r="J115" s="48"/>
      <c r="K115" s="49" t="n">
        <f aca="false">K125</f>
        <v>183.28</v>
      </c>
      <c r="L115" s="50" t="s">
        <v>28</v>
      </c>
      <c r="M115" s="49" t="n">
        <f aca="false">SUM(M121:M135)</f>
        <v>16109.19</v>
      </c>
      <c r="N115" s="49" t="n">
        <f aca="false">SUM(N121:N135)</f>
        <v>0</v>
      </c>
      <c r="O115" s="51" t="n">
        <f aca="false">SUM(O121:O135)</f>
        <v>16109.19</v>
      </c>
      <c r="P115" s="49" t="n">
        <f aca="false">SUM(P121:P135)</f>
        <v>10470.9735</v>
      </c>
      <c r="Q115" s="49" t="n">
        <f aca="false">SUM(Q121:Q135)</f>
        <v>0</v>
      </c>
      <c r="R115" s="51" t="n">
        <f aca="false">SUM(R121:R135)</f>
        <v>10470.9735</v>
      </c>
      <c r="S115" s="113" t="n">
        <f aca="false">R115*0.375</f>
        <v>3926.6150625</v>
      </c>
      <c r="T115" s="52" t="n">
        <f aca="false">R115-S115</f>
        <v>6544.3584375</v>
      </c>
      <c r="U115" s="5"/>
    </row>
    <row r="116" customFormat="false" ht="11.25" hidden="false" customHeight="false" outlineLevel="0" collapsed="false">
      <c r="A116" s="39"/>
      <c r="B116" s="39"/>
      <c r="C116" s="47"/>
      <c r="D116" s="48"/>
      <c r="E116" s="48"/>
      <c r="F116" s="48"/>
      <c r="G116" s="48"/>
      <c r="H116" s="48"/>
      <c r="I116" s="48"/>
      <c r="J116" s="48"/>
      <c r="K116" s="53"/>
      <c r="L116" s="50" t="s">
        <v>29</v>
      </c>
      <c r="M116" s="49" t="n">
        <f aca="false">SUM(M136)</f>
        <v>204.88</v>
      </c>
      <c r="N116" s="49" t="n">
        <f aca="false">SUM(N136)</f>
        <v>0</v>
      </c>
      <c r="O116" s="51" t="n">
        <f aca="false">SUM(O136)</f>
        <v>204.88</v>
      </c>
      <c r="P116" s="49" t="n">
        <f aca="false">SUM(P136)</f>
        <v>133.172</v>
      </c>
      <c r="Q116" s="49" t="n">
        <f aca="false">SUM(Q136)</f>
        <v>0</v>
      </c>
      <c r="R116" s="51" t="n">
        <f aca="false">SUM(R136)</f>
        <v>133.172</v>
      </c>
      <c r="S116" s="113" t="n">
        <f aca="false">R116*0.375</f>
        <v>49.9395</v>
      </c>
      <c r="T116" s="52" t="n">
        <f aca="false">R116-S116</f>
        <v>83.2325</v>
      </c>
      <c r="U116" s="5"/>
    </row>
    <row r="117" customFormat="false" ht="11.25" hidden="false" customHeight="false" outlineLevel="0" collapsed="false">
      <c r="A117" s="39"/>
      <c r="B117" s="39"/>
      <c r="C117" s="47"/>
      <c r="D117" s="48"/>
      <c r="E117" s="48"/>
      <c r="F117" s="48"/>
      <c r="G117" s="48"/>
      <c r="H117" s="48"/>
      <c r="I117" s="48"/>
      <c r="J117" s="48"/>
      <c r="K117" s="53"/>
      <c r="L117" s="50" t="s">
        <v>30</v>
      </c>
      <c r="M117" s="49"/>
      <c r="N117" s="49"/>
      <c r="O117" s="51"/>
      <c r="P117" s="49"/>
      <c r="Q117" s="49"/>
      <c r="R117" s="51"/>
      <c r="S117" s="113" t="n">
        <f aca="false">R117*0.375</f>
        <v>0</v>
      </c>
      <c r="T117" s="52" t="n">
        <f aca="false">R117-S117</f>
        <v>0</v>
      </c>
      <c r="U117" s="5"/>
    </row>
    <row r="118" customFormat="false" ht="11.25" hidden="false" customHeight="false" outlineLevel="0" collapsed="false">
      <c r="A118" s="39"/>
      <c r="B118" s="39"/>
      <c r="C118" s="47"/>
      <c r="D118" s="48"/>
      <c r="E118" s="48"/>
      <c r="F118" s="48"/>
      <c r="G118" s="48"/>
      <c r="H118" s="48"/>
      <c r="I118" s="48"/>
      <c r="J118" s="48"/>
      <c r="K118" s="53"/>
      <c r="L118" s="50" t="s">
        <v>31</v>
      </c>
      <c r="M118" s="49" t="n">
        <f aca="false">+M185</f>
        <v>651</v>
      </c>
      <c r="N118" s="49" t="n">
        <f aca="false">+N185</f>
        <v>116.4</v>
      </c>
      <c r="O118" s="51" t="n">
        <f aca="false">+O185</f>
        <v>767.4</v>
      </c>
      <c r="P118" s="49" t="n">
        <f aca="false">+P185</f>
        <v>423.15</v>
      </c>
      <c r="Q118" s="49" t="n">
        <f aca="false">+Q185</f>
        <v>75.66</v>
      </c>
      <c r="R118" s="51" t="n">
        <f aca="false">+R185</f>
        <v>498.81</v>
      </c>
      <c r="S118" s="113" t="n">
        <f aca="false">R118*0.375</f>
        <v>187.05375</v>
      </c>
      <c r="T118" s="52" t="n">
        <f aca="false">R118-S118</f>
        <v>311.75625</v>
      </c>
      <c r="U118" s="5"/>
    </row>
    <row r="119" customFormat="false" ht="11.25" hidden="false" customHeight="false" outlineLevel="0" collapsed="false">
      <c r="A119" s="39"/>
      <c r="B119" s="39"/>
      <c r="C119" s="117"/>
      <c r="D119" s="117"/>
      <c r="E119" s="117"/>
      <c r="F119" s="117"/>
      <c r="G119" s="117"/>
      <c r="H119" s="117"/>
      <c r="I119" s="117"/>
      <c r="J119" s="117"/>
      <c r="K119" s="117"/>
      <c r="L119" s="57" t="s">
        <v>32</v>
      </c>
      <c r="M119" s="58" t="n">
        <f aca="false">M114-M115-M116</f>
        <v>166641.93</v>
      </c>
      <c r="N119" s="58"/>
      <c r="O119" s="59"/>
      <c r="P119" s="58"/>
      <c r="Q119" s="58"/>
      <c r="R119" s="59" t="n">
        <f aca="false">R114-R115</f>
        <v>132234.7065</v>
      </c>
      <c r="S119" s="1"/>
      <c r="T119" s="1"/>
      <c r="U119" s="5"/>
    </row>
    <row r="120" customFormat="false" ht="33.75" hidden="false" customHeight="true" outlineLevel="0" collapsed="false">
      <c r="A120" s="119" t="s">
        <v>33</v>
      </c>
      <c r="B120" s="119" t="s">
        <v>34</v>
      </c>
      <c r="C120" s="156" t="s">
        <v>35</v>
      </c>
      <c r="D120" s="156" t="s">
        <v>36</v>
      </c>
      <c r="E120" s="157" t="s">
        <v>37</v>
      </c>
      <c r="F120" s="156" t="s">
        <v>38</v>
      </c>
      <c r="G120" s="156" t="s">
        <v>39</v>
      </c>
      <c r="H120" s="157" t="s">
        <v>40</v>
      </c>
      <c r="I120" s="157" t="s">
        <v>41</v>
      </c>
      <c r="J120" s="156" t="s">
        <v>42</v>
      </c>
      <c r="K120" s="156" t="s">
        <v>43</v>
      </c>
      <c r="L120" s="158" t="s">
        <v>44</v>
      </c>
      <c r="M120" s="61" t="s">
        <v>45</v>
      </c>
      <c r="N120" s="61" t="s">
        <v>46</v>
      </c>
      <c r="O120" s="64" t="s">
        <v>47</v>
      </c>
      <c r="P120" s="61" t="s">
        <v>48</v>
      </c>
      <c r="Q120" s="61" t="s">
        <v>49</v>
      </c>
      <c r="R120" s="64" t="s">
        <v>50</v>
      </c>
      <c r="S120" s="119" t="s">
        <v>51</v>
      </c>
      <c r="T120" s="119"/>
    </row>
    <row r="121" customFormat="false" ht="11.25" hidden="false" customHeight="true" outlineLevel="0" collapsed="false">
      <c r="A121" s="65" t="s">
        <v>52</v>
      </c>
      <c r="B121" s="66"/>
      <c r="C121" s="68" t="s">
        <v>124</v>
      </c>
      <c r="D121" s="74" t="s">
        <v>125</v>
      </c>
      <c r="E121" s="68" t="s">
        <v>126</v>
      </c>
      <c r="F121" s="74" t="n">
        <v>293</v>
      </c>
      <c r="G121" s="69" t="n">
        <v>38252</v>
      </c>
      <c r="H121" s="123" t="n">
        <v>38287</v>
      </c>
      <c r="I121" s="123" t="s">
        <v>127</v>
      </c>
      <c r="J121" s="71" t="n">
        <v>382</v>
      </c>
      <c r="K121" s="71" t="n">
        <f aca="false">+J121*0.2</f>
        <v>76.4</v>
      </c>
      <c r="L121" s="72" t="n">
        <f aca="false">SUM(J121:K121)</f>
        <v>458.4</v>
      </c>
      <c r="M121" s="75" t="n">
        <v>0</v>
      </c>
      <c r="N121" s="75"/>
      <c r="O121" s="72"/>
      <c r="P121" s="71" t="n">
        <f aca="false">M121*0.65</f>
        <v>0</v>
      </c>
      <c r="Q121" s="71" t="n">
        <f aca="false">N121*0.65</f>
        <v>0</v>
      </c>
      <c r="R121" s="72" t="n">
        <f aca="false">P121+Q121</f>
        <v>0</v>
      </c>
      <c r="S121" s="73" t="s">
        <v>128</v>
      </c>
      <c r="T121" s="73"/>
    </row>
    <row r="122" customFormat="false" ht="33.75" hidden="false" customHeight="true" outlineLevel="0" collapsed="false">
      <c r="A122" s="65" t="s">
        <v>52</v>
      </c>
      <c r="B122" s="66"/>
      <c r="C122" s="68" t="s">
        <v>124</v>
      </c>
      <c r="D122" s="74" t="s">
        <v>125</v>
      </c>
      <c r="E122" s="68" t="s">
        <v>126</v>
      </c>
      <c r="F122" s="74" t="n">
        <v>316</v>
      </c>
      <c r="G122" s="69" t="n">
        <v>38266</v>
      </c>
      <c r="H122" s="123" t="n">
        <v>38326</v>
      </c>
      <c r="I122" s="123" t="s">
        <v>129</v>
      </c>
      <c r="J122" s="71" t="n">
        <v>130</v>
      </c>
      <c r="K122" s="71" t="n">
        <f aca="false">+J122*0.2</f>
        <v>26</v>
      </c>
      <c r="L122" s="72" t="n">
        <f aca="false">SUM(J122:K122)</f>
        <v>156</v>
      </c>
      <c r="M122" s="75" t="n">
        <v>0</v>
      </c>
      <c r="N122" s="75"/>
      <c r="O122" s="72"/>
      <c r="P122" s="71" t="n">
        <f aca="false">M122*0.65</f>
        <v>0</v>
      </c>
      <c r="Q122" s="71" t="n">
        <f aca="false">N122*0.65</f>
        <v>0</v>
      </c>
      <c r="R122" s="72" t="n">
        <f aca="false">P122+Q122</f>
        <v>0</v>
      </c>
      <c r="S122" s="73" t="s">
        <v>128</v>
      </c>
      <c r="T122" s="73"/>
    </row>
    <row r="123" customFormat="false" ht="33.75" hidden="false" customHeight="true" outlineLevel="0" collapsed="false">
      <c r="A123" s="65" t="s">
        <v>52</v>
      </c>
      <c r="B123" s="66"/>
      <c r="C123" s="68" t="s">
        <v>124</v>
      </c>
      <c r="D123" s="74" t="s">
        <v>125</v>
      </c>
      <c r="E123" s="68" t="s">
        <v>126</v>
      </c>
      <c r="F123" s="74" t="n">
        <v>401</v>
      </c>
      <c r="G123" s="69" t="n">
        <v>38320</v>
      </c>
      <c r="H123" s="123" t="n">
        <v>38326</v>
      </c>
      <c r="I123" s="123" t="s">
        <v>129</v>
      </c>
      <c r="J123" s="71" t="n">
        <v>180</v>
      </c>
      <c r="K123" s="71" t="n">
        <f aca="false">+J123*0.2</f>
        <v>36</v>
      </c>
      <c r="L123" s="72" t="n">
        <f aca="false">SUM(J123:K123)</f>
        <v>216</v>
      </c>
      <c r="M123" s="75" t="n">
        <v>0</v>
      </c>
      <c r="N123" s="75"/>
      <c r="O123" s="72"/>
      <c r="P123" s="71" t="n">
        <f aca="false">M123*0.65</f>
        <v>0</v>
      </c>
      <c r="Q123" s="71" t="n">
        <f aca="false">N123*0.65</f>
        <v>0</v>
      </c>
      <c r="R123" s="72" t="n">
        <f aca="false">P123+Q123</f>
        <v>0</v>
      </c>
      <c r="S123" s="73" t="s">
        <v>128</v>
      </c>
      <c r="T123" s="73"/>
    </row>
    <row r="124" customFormat="false" ht="33.75" hidden="false" customHeight="true" outlineLevel="0" collapsed="false">
      <c r="A124" s="65" t="s">
        <v>52</v>
      </c>
      <c r="B124" s="66"/>
      <c r="C124" s="68" t="s">
        <v>124</v>
      </c>
      <c r="D124" s="74" t="s">
        <v>125</v>
      </c>
      <c r="E124" s="68" t="s">
        <v>126</v>
      </c>
      <c r="F124" s="74" t="n">
        <v>329</v>
      </c>
      <c r="G124" s="69" t="n">
        <v>38274</v>
      </c>
      <c r="H124" s="123" t="n">
        <v>38326</v>
      </c>
      <c r="I124" s="123" t="s">
        <v>129</v>
      </c>
      <c r="J124" s="71" t="n">
        <v>90</v>
      </c>
      <c r="K124" s="71" t="n">
        <f aca="false">+J124*0.2</f>
        <v>18</v>
      </c>
      <c r="L124" s="72" t="n">
        <f aca="false">SUM(J124:K124)</f>
        <v>108</v>
      </c>
      <c r="M124" s="75" t="n">
        <v>0</v>
      </c>
      <c r="N124" s="75"/>
      <c r="O124" s="72"/>
      <c r="P124" s="71" t="n">
        <f aca="false">M124*0.65</f>
        <v>0</v>
      </c>
      <c r="Q124" s="71" t="n">
        <f aca="false">N124*0.65</f>
        <v>0</v>
      </c>
      <c r="R124" s="72" t="n">
        <f aca="false">P124+Q124</f>
        <v>0</v>
      </c>
      <c r="S124" s="73" t="s">
        <v>128</v>
      </c>
      <c r="T124" s="73"/>
    </row>
    <row r="125" customFormat="false" ht="48.75" hidden="false" customHeight="true" outlineLevel="0" collapsed="false">
      <c r="A125" s="65" t="s">
        <v>52</v>
      </c>
      <c r="B125" s="66"/>
      <c r="C125" s="68" t="s">
        <v>124</v>
      </c>
      <c r="D125" s="74" t="s">
        <v>125</v>
      </c>
      <c r="E125" s="68" t="s">
        <v>126</v>
      </c>
      <c r="F125" s="67" t="n">
        <v>319</v>
      </c>
      <c r="G125" s="123" t="n">
        <v>38268</v>
      </c>
      <c r="H125" s="123" t="n">
        <v>38324</v>
      </c>
      <c r="I125" s="123" t="s">
        <v>127</v>
      </c>
      <c r="J125" s="144" t="n">
        <f aca="false">916.4+8</f>
        <v>924.4</v>
      </c>
      <c r="K125" s="71" t="n">
        <f aca="false">183.28</f>
        <v>183.28</v>
      </c>
      <c r="L125" s="72" t="n">
        <f aca="false">SUM(J125:K125)</f>
        <v>1107.68</v>
      </c>
      <c r="M125" s="75"/>
      <c r="N125" s="75"/>
      <c r="O125" s="72"/>
      <c r="P125" s="71" t="n">
        <f aca="false">M125*0.65</f>
        <v>0</v>
      </c>
      <c r="Q125" s="71" t="n">
        <f aca="false">N125*0.65</f>
        <v>0</v>
      </c>
      <c r="R125" s="72" t="n">
        <f aca="false">P125+Q125</f>
        <v>0</v>
      </c>
      <c r="S125" s="73" t="s">
        <v>130</v>
      </c>
      <c r="T125" s="73"/>
    </row>
    <row r="126" customFormat="false" ht="48.75" hidden="false" customHeight="true" outlineLevel="0" collapsed="false">
      <c r="A126" s="65" t="s">
        <v>52</v>
      </c>
      <c r="B126" s="66"/>
      <c r="C126" s="68" t="s">
        <v>124</v>
      </c>
      <c r="D126" s="74" t="s">
        <v>125</v>
      </c>
      <c r="E126" s="68" t="s">
        <v>126</v>
      </c>
      <c r="F126" s="67" t="n">
        <v>349</v>
      </c>
      <c r="G126" s="123" t="n">
        <v>38289</v>
      </c>
      <c r="H126" s="123" t="n">
        <v>38336</v>
      </c>
      <c r="I126" s="123" t="s">
        <v>129</v>
      </c>
      <c r="J126" s="144" t="n">
        <v>156</v>
      </c>
      <c r="K126" s="71" t="n">
        <f aca="false">+J126*0.2</f>
        <v>31.2</v>
      </c>
      <c r="L126" s="72" t="n">
        <f aca="false">SUM(J126:K126)</f>
        <v>187.2</v>
      </c>
      <c r="M126" s="75"/>
      <c r="N126" s="75"/>
      <c r="O126" s="72"/>
      <c r="P126" s="71" t="n">
        <f aca="false">M126*0.65</f>
        <v>0</v>
      </c>
      <c r="Q126" s="71" t="n">
        <f aca="false">N126*0.65</f>
        <v>0</v>
      </c>
      <c r="R126" s="72" t="n">
        <f aca="false">P126+Q126</f>
        <v>0</v>
      </c>
      <c r="S126" s="73" t="s">
        <v>128</v>
      </c>
      <c r="T126" s="73"/>
    </row>
    <row r="127" customFormat="false" ht="38.25" hidden="false" customHeight="true" outlineLevel="0" collapsed="false">
      <c r="A127" s="65" t="s">
        <v>52</v>
      </c>
      <c r="B127" s="66"/>
      <c r="C127" s="68" t="s">
        <v>70</v>
      </c>
      <c r="D127" s="74" t="s">
        <v>131</v>
      </c>
      <c r="E127" s="68" t="s">
        <v>132</v>
      </c>
      <c r="F127" s="67" t="n">
        <v>328</v>
      </c>
      <c r="G127" s="123" t="n">
        <v>38352</v>
      </c>
      <c r="H127" s="123" t="s">
        <v>133</v>
      </c>
      <c r="I127" s="123" t="s">
        <v>134</v>
      </c>
      <c r="J127" s="144" t="n">
        <v>401.7</v>
      </c>
      <c r="K127" s="71" t="n">
        <v>0</v>
      </c>
      <c r="L127" s="72" t="n">
        <f aca="false">SUM(J127:K127)</f>
        <v>401.7</v>
      </c>
      <c r="M127" s="75" t="n">
        <v>0</v>
      </c>
      <c r="N127" s="75"/>
      <c r="O127" s="72"/>
      <c r="P127" s="71" t="n">
        <f aca="false">M127*0.65</f>
        <v>0</v>
      </c>
      <c r="Q127" s="71" t="n">
        <f aca="false">N127*0.65</f>
        <v>0</v>
      </c>
      <c r="R127" s="72" t="n">
        <f aca="false">P127+Q127</f>
        <v>0</v>
      </c>
      <c r="S127" s="73" t="s">
        <v>135</v>
      </c>
      <c r="T127" s="73"/>
    </row>
    <row r="128" customFormat="false" ht="38.25" hidden="false" customHeight="true" outlineLevel="0" collapsed="false">
      <c r="A128" s="65" t="s">
        <v>52</v>
      </c>
      <c r="B128" s="66"/>
      <c r="C128" s="68" t="s">
        <v>70</v>
      </c>
      <c r="D128" s="74" t="s">
        <v>131</v>
      </c>
      <c r="E128" s="68" t="s">
        <v>136</v>
      </c>
      <c r="F128" s="67" t="s">
        <v>137</v>
      </c>
      <c r="G128" s="123" t="s">
        <v>134</v>
      </c>
      <c r="H128" s="123" t="s">
        <v>134</v>
      </c>
      <c r="I128" s="123" t="s">
        <v>134</v>
      </c>
      <c r="J128" s="144" t="n">
        <v>741.18</v>
      </c>
      <c r="K128" s="71"/>
      <c r="L128" s="72" t="n">
        <f aca="false">SUM(J128:K128)</f>
        <v>741.18</v>
      </c>
      <c r="M128" s="75" t="n">
        <v>0</v>
      </c>
      <c r="N128" s="75"/>
      <c r="O128" s="72"/>
      <c r="P128" s="71" t="n">
        <f aca="false">M128*0.65</f>
        <v>0</v>
      </c>
      <c r="Q128" s="71" t="n">
        <f aca="false">N128*0.65</f>
        <v>0</v>
      </c>
      <c r="R128" s="72" t="n">
        <f aca="false">P128+Q128</f>
        <v>0</v>
      </c>
      <c r="S128" s="73" t="s">
        <v>135</v>
      </c>
      <c r="T128" s="73"/>
    </row>
    <row r="129" customFormat="false" ht="22.5" hidden="false" customHeight="true" outlineLevel="0" collapsed="false">
      <c r="A129" s="65" t="s">
        <v>52</v>
      </c>
      <c r="B129" s="66"/>
      <c r="C129" s="68" t="s">
        <v>71</v>
      </c>
      <c r="D129" s="3" t="s">
        <v>138</v>
      </c>
      <c r="E129" s="74" t="s">
        <v>139</v>
      </c>
      <c r="F129" s="67" t="s">
        <v>140</v>
      </c>
      <c r="G129" s="123" t="n">
        <v>38317</v>
      </c>
      <c r="H129" s="123" t="n">
        <v>38322</v>
      </c>
      <c r="I129" s="123" t="s">
        <v>112</v>
      </c>
      <c r="J129" s="144" t="n">
        <v>17975</v>
      </c>
      <c r="K129" s="71" t="n">
        <v>0</v>
      </c>
      <c r="L129" s="72" t="n">
        <f aca="false">SUM(J129:K129)</f>
        <v>17975</v>
      </c>
      <c r="M129" s="71" t="n">
        <v>15977.78</v>
      </c>
      <c r="N129" s="71"/>
      <c r="O129" s="72" t="n">
        <f aca="false">M129+N129</f>
        <v>15977.78</v>
      </c>
      <c r="P129" s="71" t="n">
        <f aca="false">M129*0.65</f>
        <v>10385.557</v>
      </c>
      <c r="Q129" s="71" t="n">
        <f aca="false">N129*0.65</f>
        <v>0</v>
      </c>
      <c r="R129" s="72" t="n">
        <f aca="false">P129+Q129</f>
        <v>10385.557</v>
      </c>
      <c r="S129" s="73" t="s">
        <v>141</v>
      </c>
      <c r="T129" s="73"/>
    </row>
    <row r="130" customFormat="false" ht="11.25" hidden="false" customHeight="true" outlineLevel="0" collapsed="false">
      <c r="A130" s="65" t="s">
        <v>52</v>
      </c>
      <c r="B130" s="66"/>
      <c r="C130" s="68" t="s">
        <v>71</v>
      </c>
      <c r="D130" s="74" t="s">
        <v>142</v>
      </c>
      <c r="E130" s="68" t="s">
        <v>143</v>
      </c>
      <c r="F130" s="67" t="s">
        <v>144</v>
      </c>
      <c r="G130" s="123" t="n">
        <v>38321</v>
      </c>
      <c r="H130" s="123" t="s">
        <v>134</v>
      </c>
      <c r="I130" s="123" t="s">
        <v>145</v>
      </c>
      <c r="J130" s="144" t="n">
        <v>45</v>
      </c>
      <c r="K130" s="71" t="n">
        <f aca="false">+J130*0.2</f>
        <v>9</v>
      </c>
      <c r="L130" s="72" t="n">
        <f aca="false">SUM(J130:K130)</f>
        <v>54</v>
      </c>
      <c r="M130" s="75" t="n">
        <v>0</v>
      </c>
      <c r="N130" s="75"/>
      <c r="O130" s="72"/>
      <c r="P130" s="71" t="n">
        <f aca="false">M130*0.65</f>
        <v>0</v>
      </c>
      <c r="Q130" s="71" t="n">
        <f aca="false">N130*0.65</f>
        <v>0</v>
      </c>
      <c r="R130" s="72" t="n">
        <f aca="false">P130+Q130</f>
        <v>0</v>
      </c>
      <c r="S130" s="73" t="s">
        <v>146</v>
      </c>
      <c r="T130" s="73"/>
    </row>
    <row r="131" customFormat="false" ht="24.75" hidden="false" customHeight="true" outlineLevel="0" collapsed="false">
      <c r="A131" s="65" t="s">
        <v>52</v>
      </c>
      <c r="B131" s="66"/>
      <c r="C131" s="68" t="s">
        <v>71</v>
      </c>
      <c r="D131" s="74" t="s">
        <v>147</v>
      </c>
      <c r="E131" s="68" t="s">
        <v>148</v>
      </c>
      <c r="F131" s="67" t="s">
        <v>134</v>
      </c>
      <c r="G131" s="123" t="s">
        <v>134</v>
      </c>
      <c r="H131" s="123" t="n">
        <v>38293</v>
      </c>
      <c r="I131" s="123" t="s">
        <v>149</v>
      </c>
      <c r="J131" s="144" t="n">
        <v>145.6</v>
      </c>
      <c r="K131" s="71" t="n">
        <v>0</v>
      </c>
      <c r="L131" s="72" t="n">
        <f aca="false">SUM(J131:K131)</f>
        <v>145.6</v>
      </c>
      <c r="M131" s="75" t="n">
        <v>0</v>
      </c>
      <c r="N131" s="75"/>
      <c r="O131" s="72"/>
      <c r="P131" s="71" t="n">
        <f aca="false">M131*0.65</f>
        <v>0</v>
      </c>
      <c r="Q131" s="71" t="n">
        <f aca="false">N131*0.65</f>
        <v>0</v>
      </c>
      <c r="R131" s="72" t="n">
        <f aca="false">P131+Q131</f>
        <v>0</v>
      </c>
      <c r="S131" s="73" t="s">
        <v>150</v>
      </c>
      <c r="T131" s="73"/>
    </row>
    <row r="132" customFormat="false" ht="21" hidden="false" customHeight="true" outlineLevel="0" collapsed="false">
      <c r="A132" s="65" t="s">
        <v>52</v>
      </c>
      <c r="B132" s="66"/>
      <c r="C132" s="68" t="s">
        <v>71</v>
      </c>
      <c r="D132" s="74" t="s">
        <v>147</v>
      </c>
      <c r="E132" s="68" t="s">
        <v>148</v>
      </c>
      <c r="F132" s="67" t="s">
        <v>134</v>
      </c>
      <c r="G132" s="123" t="s">
        <v>134</v>
      </c>
      <c r="H132" s="123" t="n">
        <v>38343</v>
      </c>
      <c r="I132" s="123" t="s">
        <v>149</v>
      </c>
      <c r="J132" s="144" t="n">
        <v>266.5</v>
      </c>
      <c r="K132" s="71" t="n">
        <v>0</v>
      </c>
      <c r="L132" s="72" t="n">
        <f aca="false">SUM(J132:K132)</f>
        <v>266.5</v>
      </c>
      <c r="M132" s="75" t="n">
        <v>0</v>
      </c>
      <c r="N132" s="75"/>
      <c r="O132" s="72"/>
      <c r="P132" s="71" t="n">
        <f aca="false">M132*0.65</f>
        <v>0</v>
      </c>
      <c r="Q132" s="71" t="n">
        <f aca="false">N132*0.65</f>
        <v>0</v>
      </c>
      <c r="R132" s="72" t="n">
        <f aca="false">P132+Q132</f>
        <v>0</v>
      </c>
      <c r="S132" s="73" t="s">
        <v>151</v>
      </c>
      <c r="T132" s="73"/>
    </row>
    <row r="133" customFormat="false" ht="35.25" hidden="false" customHeight="true" outlineLevel="0" collapsed="false">
      <c r="A133" s="65" t="s">
        <v>52</v>
      </c>
      <c r="B133" s="66"/>
      <c r="C133" s="68" t="s">
        <v>71</v>
      </c>
      <c r="D133" s="74" t="s">
        <v>125</v>
      </c>
      <c r="E133" s="68" t="s">
        <v>152</v>
      </c>
      <c r="F133" s="67" t="s">
        <v>153</v>
      </c>
      <c r="G133" s="123" t="n">
        <v>38280</v>
      </c>
      <c r="H133" s="123" t="n">
        <v>38280</v>
      </c>
      <c r="I133" s="123" t="s">
        <v>145</v>
      </c>
      <c r="J133" s="144" t="n">
        <v>50.11</v>
      </c>
      <c r="K133" s="71" t="n">
        <f aca="false">+J133*0.2</f>
        <v>10.022</v>
      </c>
      <c r="L133" s="72" t="n">
        <f aca="false">SUM(J133:K133)</f>
        <v>60.132</v>
      </c>
      <c r="M133" s="75" t="n">
        <v>0</v>
      </c>
      <c r="N133" s="75"/>
      <c r="O133" s="72"/>
      <c r="P133" s="71" t="n">
        <f aca="false">M133*0.65</f>
        <v>0</v>
      </c>
      <c r="Q133" s="71" t="n">
        <f aca="false">N133*0.65</f>
        <v>0</v>
      </c>
      <c r="R133" s="72" t="n">
        <f aca="false">P133+Q133</f>
        <v>0</v>
      </c>
      <c r="S133" s="73" t="s">
        <v>154</v>
      </c>
      <c r="T133" s="73"/>
    </row>
    <row r="134" customFormat="false" ht="22.5" hidden="false" customHeight="true" outlineLevel="0" collapsed="false">
      <c r="A134" s="65" t="s">
        <v>52</v>
      </c>
      <c r="B134" s="66"/>
      <c r="C134" s="68" t="s">
        <v>71</v>
      </c>
      <c r="D134" s="74" t="s">
        <v>155</v>
      </c>
      <c r="E134" s="68" t="s">
        <v>134</v>
      </c>
      <c r="F134" s="67" t="s">
        <v>134</v>
      </c>
      <c r="G134" s="123" t="s">
        <v>134</v>
      </c>
      <c r="H134" s="123" t="s">
        <v>134</v>
      </c>
      <c r="I134" s="123" t="s">
        <v>156</v>
      </c>
      <c r="J134" s="144" t="n">
        <v>364</v>
      </c>
      <c r="K134" s="71"/>
      <c r="L134" s="72" t="n">
        <f aca="false">SUM(J134:K134)</f>
        <v>364</v>
      </c>
      <c r="M134" s="75" t="n">
        <v>0</v>
      </c>
      <c r="N134" s="75"/>
      <c r="O134" s="72"/>
      <c r="P134" s="71" t="n">
        <f aca="false">M134*0.65</f>
        <v>0</v>
      </c>
      <c r="Q134" s="71" t="n">
        <f aca="false">N134*0.65</f>
        <v>0</v>
      </c>
      <c r="R134" s="72" t="n">
        <f aca="false">P134+Q134</f>
        <v>0</v>
      </c>
      <c r="S134" s="73" t="s">
        <v>157</v>
      </c>
      <c r="T134" s="73"/>
    </row>
    <row r="135" customFormat="false" ht="33.75" hidden="false" customHeight="true" outlineLevel="0" collapsed="false">
      <c r="A135" s="65" t="s">
        <v>52</v>
      </c>
      <c r="B135" s="66"/>
      <c r="C135" s="68" t="s">
        <v>71</v>
      </c>
      <c r="D135" s="74" t="s">
        <v>158</v>
      </c>
      <c r="E135" s="68" t="s">
        <v>159</v>
      </c>
      <c r="F135" s="67" t="s">
        <v>160</v>
      </c>
      <c r="G135" s="123" t="n">
        <v>38265</v>
      </c>
      <c r="H135" s="123" t="n">
        <v>38265</v>
      </c>
      <c r="I135" s="123" t="s">
        <v>161</v>
      </c>
      <c r="J135" s="144" t="n">
        <v>131.41</v>
      </c>
      <c r="K135" s="71"/>
      <c r="L135" s="72" t="n">
        <f aca="false">SUM(J135:K135)</f>
        <v>131.41</v>
      </c>
      <c r="M135" s="75" t="n">
        <f aca="false">L135</f>
        <v>131.41</v>
      </c>
      <c r="N135" s="75"/>
      <c r="O135" s="72" t="n">
        <f aca="false">M135+N135</f>
        <v>131.41</v>
      </c>
      <c r="P135" s="71" t="n">
        <f aca="false">M135*0.65</f>
        <v>85.4165</v>
      </c>
      <c r="Q135" s="71" t="n">
        <f aca="false">N135*0.65</f>
        <v>0</v>
      </c>
      <c r="R135" s="72" t="n">
        <f aca="false">P135+Q135</f>
        <v>85.4165</v>
      </c>
      <c r="S135" s="73" t="s">
        <v>162</v>
      </c>
      <c r="T135" s="73"/>
    </row>
    <row r="136" s="83" customFormat="true" ht="45.75" hidden="false" customHeight="true" outlineLevel="0" collapsed="false">
      <c r="A136" s="76" t="s">
        <v>72</v>
      </c>
      <c r="B136" s="77"/>
      <c r="C136" s="78" t="s">
        <v>73</v>
      </c>
      <c r="D136" s="159"/>
      <c r="E136" s="78"/>
      <c r="F136" s="159"/>
      <c r="G136" s="160"/>
      <c r="H136" s="160"/>
      <c r="I136" s="160"/>
      <c r="J136" s="161"/>
      <c r="K136" s="81"/>
      <c r="L136" s="72" t="n">
        <v>725.93</v>
      </c>
      <c r="M136" s="81" t="n">
        <f aca="false">L136-521.05</f>
        <v>204.88</v>
      </c>
      <c r="N136" s="81"/>
      <c r="O136" s="72" t="n">
        <f aca="false">M136+N136</f>
        <v>204.88</v>
      </c>
      <c r="P136" s="81" t="n">
        <f aca="false">M136*0.65</f>
        <v>133.172</v>
      </c>
      <c r="Q136" s="81" t="n">
        <f aca="false">N136*0.65</f>
        <v>0</v>
      </c>
      <c r="R136" s="72" t="n">
        <f aca="false">P136+Q136</f>
        <v>133.172</v>
      </c>
      <c r="S136" s="82" t="s">
        <v>163</v>
      </c>
      <c r="T136" s="82"/>
    </row>
    <row r="137" s="90" customFormat="true" ht="36.75" hidden="false" customHeight="true" outlineLevel="0" collapsed="false">
      <c r="A137" s="84" t="s">
        <v>72</v>
      </c>
      <c r="B137" s="85"/>
      <c r="C137" s="68" t="s">
        <v>70</v>
      </c>
      <c r="D137" s="67"/>
      <c r="E137" s="86"/>
      <c r="F137" s="67"/>
      <c r="G137" s="162"/>
      <c r="H137" s="162"/>
      <c r="I137" s="162"/>
      <c r="J137" s="147" t="n">
        <v>521.05</v>
      </c>
      <c r="K137" s="75"/>
      <c r="L137" s="72" t="n">
        <f aca="false">+K137+J137</f>
        <v>521.05</v>
      </c>
      <c r="M137" s="75"/>
      <c r="N137" s="75"/>
      <c r="O137" s="72"/>
      <c r="P137" s="75"/>
      <c r="Q137" s="75"/>
      <c r="R137" s="72"/>
      <c r="S137" s="73" t="s">
        <v>58</v>
      </c>
      <c r="T137" s="73"/>
    </row>
    <row r="138" s="90" customFormat="true" ht="45.75" hidden="false" customHeight="true" outlineLevel="0" collapsed="false">
      <c r="A138" s="84" t="s">
        <v>72</v>
      </c>
      <c r="B138" s="85"/>
      <c r="C138" s="68" t="s">
        <v>71</v>
      </c>
      <c r="D138" s="67" t="s">
        <v>164</v>
      </c>
      <c r="E138" s="86"/>
      <c r="F138" s="67"/>
      <c r="G138" s="162"/>
      <c r="H138" s="162"/>
      <c r="I138" s="162"/>
      <c r="J138" s="147" t="n">
        <v>204.88</v>
      </c>
      <c r="K138" s="75"/>
      <c r="L138" s="72" t="n">
        <f aca="false">+K138+J138</f>
        <v>204.88</v>
      </c>
      <c r="M138" s="75" t="n">
        <v>204.88</v>
      </c>
      <c r="N138" s="75"/>
      <c r="O138" s="72" t="n">
        <f aca="false">+N138+M138</f>
        <v>204.88</v>
      </c>
      <c r="P138" s="75" t="n">
        <f aca="false">+M138*0.65</f>
        <v>133.172</v>
      </c>
      <c r="Q138" s="75"/>
      <c r="R138" s="72" t="n">
        <f aca="false">+Q138+P138</f>
        <v>133.172</v>
      </c>
      <c r="S138" s="105"/>
      <c r="T138" s="106"/>
    </row>
    <row r="139" s="83" customFormat="true" ht="34.5" hidden="false" customHeight="true" outlineLevel="0" collapsed="false">
      <c r="A139" s="76" t="s">
        <v>90</v>
      </c>
      <c r="B139" s="77"/>
      <c r="C139" s="78" t="s">
        <v>71</v>
      </c>
      <c r="D139" s="78" t="s">
        <v>73</v>
      </c>
      <c r="E139" s="161"/>
      <c r="F139" s="163"/>
      <c r="G139" s="160"/>
      <c r="H139" s="160"/>
      <c r="I139" s="161"/>
      <c r="J139" s="161"/>
      <c r="K139" s="161"/>
      <c r="L139" s="146" t="n">
        <v>18445.83</v>
      </c>
      <c r="M139" s="81"/>
      <c r="N139" s="81"/>
      <c r="O139" s="72"/>
      <c r="P139" s="81"/>
      <c r="Q139" s="81"/>
      <c r="R139" s="72"/>
      <c r="S139" s="82" t="s">
        <v>165</v>
      </c>
      <c r="T139" s="82"/>
    </row>
    <row r="140" s="90" customFormat="true" ht="16.5" hidden="false" customHeight="true" outlineLevel="0" collapsed="false">
      <c r="A140" s="84" t="s">
        <v>90</v>
      </c>
      <c r="B140" s="85"/>
      <c r="C140" s="86" t="s">
        <v>71</v>
      </c>
      <c r="D140" s="164" t="s">
        <v>166</v>
      </c>
      <c r="E140" s="71" t="s">
        <v>167</v>
      </c>
      <c r="F140" s="165" t="s">
        <v>168</v>
      </c>
      <c r="G140" s="69" t="n">
        <v>38475</v>
      </c>
      <c r="H140" s="69" t="n">
        <f aca="false">G140</f>
        <v>38475</v>
      </c>
      <c r="I140" s="71" t="s">
        <v>169</v>
      </c>
      <c r="J140" s="71" t="n">
        <v>100.82</v>
      </c>
      <c r="K140" s="71" t="n">
        <v>20.16</v>
      </c>
      <c r="L140" s="72" t="n">
        <f aca="false">+K140+J140</f>
        <v>120.98</v>
      </c>
      <c r="M140" s="75"/>
      <c r="N140" s="75"/>
      <c r="O140" s="72"/>
      <c r="P140" s="75"/>
      <c r="Q140" s="75"/>
      <c r="R140" s="72"/>
      <c r="S140" s="166" t="s">
        <v>170</v>
      </c>
      <c r="T140" s="166"/>
    </row>
    <row r="141" s="90" customFormat="true" ht="24.75" hidden="false" customHeight="true" outlineLevel="0" collapsed="false">
      <c r="A141" s="84" t="s">
        <v>90</v>
      </c>
      <c r="B141" s="85"/>
      <c r="C141" s="86" t="s">
        <v>71</v>
      </c>
      <c r="D141" s="167" t="s">
        <v>171</v>
      </c>
      <c r="E141" s="168" t="s">
        <v>172</v>
      </c>
      <c r="F141" s="169" t="n">
        <v>100</v>
      </c>
      <c r="G141" s="170" t="n">
        <v>38496</v>
      </c>
      <c r="H141" s="123" t="n">
        <f aca="false">G141</f>
        <v>38496</v>
      </c>
      <c r="I141" s="168" t="s">
        <v>173</v>
      </c>
      <c r="J141" s="171" t="n">
        <v>582</v>
      </c>
      <c r="K141" s="168" t="n">
        <v>116.4</v>
      </c>
      <c r="L141" s="146" t="n">
        <f aca="false">+K141+J141</f>
        <v>698.4</v>
      </c>
      <c r="M141" s="75" t="n">
        <v>582</v>
      </c>
      <c r="N141" s="75" t="n">
        <v>116.4</v>
      </c>
      <c r="O141" s="72" t="n">
        <f aca="false">+N141+M141</f>
        <v>698.4</v>
      </c>
      <c r="P141" s="75" t="n">
        <f aca="false">+M141*0.65</f>
        <v>378.3</v>
      </c>
      <c r="Q141" s="75" t="n">
        <f aca="false">+N141*0.65</f>
        <v>75.66</v>
      </c>
      <c r="R141" s="72" t="n">
        <f aca="false">+P141+Q141</f>
        <v>453.96</v>
      </c>
      <c r="S141" s="172"/>
      <c r="T141" s="172"/>
    </row>
    <row r="142" s="90" customFormat="true" ht="23.25" hidden="false" customHeight="true" outlineLevel="0" collapsed="false">
      <c r="A142" s="84" t="s">
        <v>90</v>
      </c>
      <c r="B142" s="85"/>
      <c r="C142" s="86" t="s">
        <v>71</v>
      </c>
      <c r="D142" s="167" t="s">
        <v>174</v>
      </c>
      <c r="E142" s="168" t="s">
        <v>175</v>
      </c>
      <c r="F142" s="169" t="n">
        <v>25</v>
      </c>
      <c r="G142" s="170" t="n">
        <v>38541</v>
      </c>
      <c r="H142" s="170" t="n">
        <f aca="false">G142</f>
        <v>38541</v>
      </c>
      <c r="I142" s="168" t="s">
        <v>176</v>
      </c>
      <c r="J142" s="171" t="n">
        <v>384</v>
      </c>
      <c r="K142" s="168" t="n">
        <v>77</v>
      </c>
      <c r="L142" s="146" t="n">
        <f aca="false">+K142+J142</f>
        <v>461</v>
      </c>
      <c r="M142" s="75"/>
      <c r="N142" s="75"/>
      <c r="O142" s="72"/>
      <c r="P142" s="75"/>
      <c r="Q142" s="75"/>
      <c r="R142" s="72"/>
      <c r="S142" s="89" t="s">
        <v>177</v>
      </c>
      <c r="T142" s="89"/>
    </row>
    <row r="143" s="90" customFormat="true" ht="21.75" hidden="false" customHeight="true" outlineLevel="0" collapsed="false">
      <c r="A143" s="84" t="s">
        <v>90</v>
      </c>
      <c r="B143" s="85"/>
      <c r="C143" s="86" t="s">
        <v>71</v>
      </c>
      <c r="D143" s="167" t="s">
        <v>178</v>
      </c>
      <c r="E143" s="168" t="s">
        <v>179</v>
      </c>
      <c r="F143" s="173" t="s">
        <v>180</v>
      </c>
      <c r="G143" s="170" t="n">
        <v>38521</v>
      </c>
      <c r="H143" s="170" t="n">
        <v>38541</v>
      </c>
      <c r="I143" s="168" t="s">
        <v>181</v>
      </c>
      <c r="J143" s="171"/>
      <c r="K143" s="168"/>
      <c r="L143" s="146" t="n">
        <v>3044</v>
      </c>
      <c r="M143" s="75"/>
      <c r="N143" s="75"/>
      <c r="O143" s="72"/>
      <c r="P143" s="75"/>
      <c r="Q143" s="75"/>
      <c r="R143" s="72"/>
      <c r="S143" s="89" t="s">
        <v>182</v>
      </c>
      <c r="T143" s="89"/>
    </row>
    <row r="144" s="90" customFormat="true" ht="16.5" hidden="false" customHeight="true" outlineLevel="0" collapsed="false">
      <c r="A144" s="84" t="s">
        <v>90</v>
      </c>
      <c r="B144" s="85"/>
      <c r="C144" s="86" t="s">
        <v>71</v>
      </c>
      <c r="D144" s="167" t="s">
        <v>174</v>
      </c>
      <c r="E144" s="168" t="s">
        <v>183</v>
      </c>
      <c r="F144" s="169" t="n">
        <v>287</v>
      </c>
      <c r="G144" s="170" t="n">
        <v>38548</v>
      </c>
      <c r="H144" s="170" t="n">
        <f aca="false">G144</f>
        <v>38548</v>
      </c>
      <c r="I144" s="168" t="s">
        <v>169</v>
      </c>
      <c r="J144" s="171" t="n">
        <v>230</v>
      </c>
      <c r="K144" s="168" t="n">
        <f aca="false">+J144*0.2</f>
        <v>46</v>
      </c>
      <c r="L144" s="146" t="n">
        <f aca="false">+K144+J144</f>
        <v>276</v>
      </c>
      <c r="M144" s="75"/>
      <c r="N144" s="75"/>
      <c r="O144" s="72"/>
      <c r="P144" s="75"/>
      <c r="Q144" s="75"/>
      <c r="R144" s="72"/>
      <c r="S144" s="166" t="s">
        <v>170</v>
      </c>
      <c r="T144" s="166"/>
    </row>
    <row r="145" s="90" customFormat="true" ht="21.75" hidden="false" customHeight="true" outlineLevel="0" collapsed="false">
      <c r="A145" s="84" t="s">
        <v>90</v>
      </c>
      <c r="B145" s="85"/>
      <c r="C145" s="86" t="s">
        <v>71</v>
      </c>
      <c r="D145" s="167" t="s">
        <v>166</v>
      </c>
      <c r="E145" s="168" t="s">
        <v>184</v>
      </c>
      <c r="F145" s="169" t="n">
        <v>397</v>
      </c>
      <c r="G145" s="170" t="n">
        <v>38548</v>
      </c>
      <c r="H145" s="170" t="n">
        <f aca="false">G145</f>
        <v>38548</v>
      </c>
      <c r="I145" s="168" t="s">
        <v>185</v>
      </c>
      <c r="J145" s="171" t="n">
        <v>152</v>
      </c>
      <c r="K145" s="168" t="n">
        <f aca="false">+J145*0.2</f>
        <v>30.4</v>
      </c>
      <c r="L145" s="146" t="n">
        <f aca="false">+K145+J145</f>
        <v>182.4</v>
      </c>
      <c r="M145" s="75"/>
      <c r="N145" s="75"/>
      <c r="O145" s="72"/>
      <c r="P145" s="75"/>
      <c r="Q145" s="75"/>
      <c r="R145" s="72"/>
      <c r="S145" s="89" t="s">
        <v>186</v>
      </c>
      <c r="T145" s="89"/>
    </row>
    <row r="146" s="90" customFormat="true" ht="21.75" hidden="false" customHeight="true" outlineLevel="0" collapsed="false">
      <c r="A146" s="84" t="s">
        <v>90</v>
      </c>
      <c r="B146" s="85"/>
      <c r="C146" s="86" t="s">
        <v>71</v>
      </c>
      <c r="D146" s="167" t="s">
        <v>178</v>
      </c>
      <c r="E146" s="168" t="s">
        <v>187</v>
      </c>
      <c r="F146" s="169" t="s">
        <v>188</v>
      </c>
      <c r="G146" s="170" t="n">
        <v>38510</v>
      </c>
      <c r="H146" s="170" t="n">
        <f aca="false">G146</f>
        <v>38510</v>
      </c>
      <c r="I146" s="168" t="s">
        <v>181</v>
      </c>
      <c r="J146" s="171"/>
      <c r="K146" s="168"/>
      <c r="L146" s="146" t="n">
        <v>778</v>
      </c>
      <c r="M146" s="75"/>
      <c r="N146" s="75"/>
      <c r="O146" s="72"/>
      <c r="P146" s="75"/>
      <c r="Q146" s="75"/>
      <c r="R146" s="72"/>
      <c r="S146" s="89" t="s">
        <v>189</v>
      </c>
      <c r="T146" s="89"/>
    </row>
    <row r="147" s="90" customFormat="true" ht="24.75" hidden="false" customHeight="true" outlineLevel="0" collapsed="false">
      <c r="A147" s="84" t="s">
        <v>90</v>
      </c>
      <c r="B147" s="85"/>
      <c r="C147" s="86" t="s">
        <v>71</v>
      </c>
      <c r="D147" s="167" t="s">
        <v>178</v>
      </c>
      <c r="E147" s="168" t="s">
        <v>187</v>
      </c>
      <c r="F147" s="169" t="s">
        <v>190</v>
      </c>
      <c r="G147" s="170" t="n">
        <v>38510</v>
      </c>
      <c r="H147" s="170" t="n">
        <f aca="false">G147</f>
        <v>38510</v>
      </c>
      <c r="I147" s="168" t="s">
        <v>181</v>
      </c>
      <c r="J147" s="171"/>
      <c r="K147" s="168"/>
      <c r="L147" s="146" t="n">
        <v>159.5</v>
      </c>
      <c r="M147" s="75"/>
      <c r="N147" s="75"/>
      <c r="O147" s="72"/>
      <c r="P147" s="75"/>
      <c r="Q147" s="75"/>
      <c r="R147" s="72"/>
      <c r="S147" s="89" t="s">
        <v>189</v>
      </c>
      <c r="T147" s="89"/>
    </row>
    <row r="148" s="90" customFormat="true" ht="25.5" hidden="false" customHeight="true" outlineLevel="0" collapsed="false">
      <c r="A148" s="84" t="s">
        <v>90</v>
      </c>
      <c r="B148" s="85"/>
      <c r="C148" s="86" t="s">
        <v>71</v>
      </c>
      <c r="D148" s="167" t="s">
        <v>171</v>
      </c>
      <c r="E148" s="168" t="s">
        <v>191</v>
      </c>
      <c r="F148" s="169" t="n">
        <v>3390</v>
      </c>
      <c r="G148" s="170" t="n">
        <v>38551</v>
      </c>
      <c r="H148" s="170" t="n">
        <f aca="false">G148</f>
        <v>38551</v>
      </c>
      <c r="I148" s="168" t="s">
        <v>181</v>
      </c>
      <c r="J148" s="171" t="n">
        <v>159.08</v>
      </c>
      <c r="K148" s="168" t="n">
        <f aca="false">+J148*0.2</f>
        <v>31.816</v>
      </c>
      <c r="L148" s="146" t="n">
        <f aca="false">+K148+J148</f>
        <v>190.896</v>
      </c>
      <c r="M148" s="75"/>
      <c r="N148" s="75"/>
      <c r="O148" s="72"/>
      <c r="P148" s="75"/>
      <c r="Q148" s="75"/>
      <c r="R148" s="72"/>
      <c r="S148" s="89" t="s">
        <v>186</v>
      </c>
      <c r="T148" s="89"/>
    </row>
    <row r="149" s="90" customFormat="true" ht="20.25" hidden="false" customHeight="true" outlineLevel="0" collapsed="false">
      <c r="A149" s="84" t="s">
        <v>90</v>
      </c>
      <c r="B149" s="85"/>
      <c r="C149" s="86" t="s">
        <v>71</v>
      </c>
      <c r="D149" s="167" t="s">
        <v>192</v>
      </c>
      <c r="E149" s="168" t="s">
        <v>193</v>
      </c>
      <c r="F149" s="169" t="s">
        <v>194</v>
      </c>
      <c r="G149" s="170" t="n">
        <v>38554</v>
      </c>
      <c r="H149" s="170" t="n">
        <f aca="false">G149</f>
        <v>38554</v>
      </c>
      <c r="I149" s="168" t="s">
        <v>195</v>
      </c>
      <c r="J149" s="171" t="n">
        <v>245.45</v>
      </c>
      <c r="K149" s="168" t="n">
        <v>24.55</v>
      </c>
      <c r="L149" s="146" t="n">
        <f aca="false">+K149+J149</f>
        <v>270</v>
      </c>
      <c r="M149" s="75"/>
      <c r="N149" s="75"/>
      <c r="O149" s="72" t="n">
        <f aca="false">+M149+N149</f>
        <v>0</v>
      </c>
      <c r="P149" s="75" t="n">
        <f aca="false">+M149*0.65</f>
        <v>0</v>
      </c>
      <c r="Q149" s="75" t="n">
        <f aca="false">+N149*0.65</f>
        <v>0</v>
      </c>
      <c r="R149" s="72" t="n">
        <f aca="false">+P149+Q149</f>
        <v>0</v>
      </c>
      <c r="S149" s="89" t="s">
        <v>196</v>
      </c>
      <c r="T149" s="89"/>
    </row>
    <row r="150" s="90" customFormat="true" ht="72" hidden="false" customHeight="true" outlineLevel="0" collapsed="false">
      <c r="A150" s="84" t="s">
        <v>90</v>
      </c>
      <c r="B150" s="85"/>
      <c r="C150" s="86" t="s">
        <v>71</v>
      </c>
      <c r="D150" s="167" t="s">
        <v>178</v>
      </c>
      <c r="E150" s="168" t="s">
        <v>197</v>
      </c>
      <c r="F150" s="169" t="s">
        <v>198</v>
      </c>
      <c r="G150" s="170" t="n">
        <v>38518</v>
      </c>
      <c r="H150" s="170" t="n">
        <v>38558</v>
      </c>
      <c r="I150" s="168" t="s">
        <v>181</v>
      </c>
      <c r="J150" s="171"/>
      <c r="K150" s="168"/>
      <c r="L150" s="146" t="n">
        <v>345.27</v>
      </c>
      <c r="M150" s="75"/>
      <c r="N150" s="75"/>
      <c r="O150" s="72"/>
      <c r="P150" s="75"/>
      <c r="Q150" s="75"/>
      <c r="R150" s="72"/>
      <c r="S150" s="89" t="s">
        <v>199</v>
      </c>
      <c r="T150" s="89"/>
    </row>
    <row r="151" s="90" customFormat="true" ht="48.75" hidden="false" customHeight="true" outlineLevel="0" collapsed="false">
      <c r="A151" s="84" t="s">
        <v>90</v>
      </c>
      <c r="B151" s="85"/>
      <c r="C151" s="86" t="s">
        <v>71</v>
      </c>
      <c r="D151" s="167" t="s">
        <v>200</v>
      </c>
      <c r="E151" s="168" t="s">
        <v>201</v>
      </c>
      <c r="F151" s="169" t="n">
        <v>8</v>
      </c>
      <c r="G151" s="170" t="n">
        <v>38569</v>
      </c>
      <c r="H151" s="170" t="n">
        <v>38574</v>
      </c>
      <c r="I151" s="168" t="s">
        <v>202</v>
      </c>
      <c r="J151" s="171"/>
      <c r="K151" s="168"/>
      <c r="L151" s="146" t="n">
        <v>320</v>
      </c>
      <c r="M151" s="75"/>
      <c r="N151" s="75"/>
      <c r="O151" s="72"/>
      <c r="P151" s="75"/>
      <c r="Q151" s="75"/>
      <c r="R151" s="72"/>
      <c r="S151" s="89" t="s">
        <v>203</v>
      </c>
      <c r="T151" s="89"/>
    </row>
    <row r="152" s="90" customFormat="true" ht="23.25" hidden="false" customHeight="true" outlineLevel="0" collapsed="false">
      <c r="A152" s="84" t="s">
        <v>90</v>
      </c>
      <c r="B152" s="85"/>
      <c r="C152" s="86" t="s">
        <v>71</v>
      </c>
      <c r="D152" s="167" t="s">
        <v>204</v>
      </c>
      <c r="E152" s="168" t="s">
        <v>205</v>
      </c>
      <c r="F152" s="169"/>
      <c r="G152" s="170"/>
      <c r="H152" s="170" t="n">
        <v>38574</v>
      </c>
      <c r="I152" s="168" t="s">
        <v>181</v>
      </c>
      <c r="J152" s="171"/>
      <c r="K152" s="168"/>
      <c r="L152" s="146" t="n">
        <v>5</v>
      </c>
      <c r="M152" s="75"/>
      <c r="N152" s="75"/>
      <c r="O152" s="72"/>
      <c r="P152" s="75"/>
      <c r="Q152" s="75"/>
      <c r="R152" s="72"/>
      <c r="S152" s="89" t="s">
        <v>206</v>
      </c>
      <c r="T152" s="89"/>
    </row>
    <row r="153" s="90" customFormat="true" ht="32.25" hidden="false" customHeight="true" outlineLevel="0" collapsed="false">
      <c r="A153" s="84" t="s">
        <v>90</v>
      </c>
      <c r="B153" s="85"/>
      <c r="C153" s="86" t="s">
        <v>71</v>
      </c>
      <c r="D153" s="167" t="s">
        <v>207</v>
      </c>
      <c r="E153" s="174" t="s">
        <v>208</v>
      </c>
      <c r="F153" s="169" t="n">
        <v>-4611</v>
      </c>
      <c r="G153" s="170" t="n">
        <v>38559</v>
      </c>
      <c r="H153" s="170" t="n">
        <v>38575</v>
      </c>
      <c r="I153" s="168" t="s">
        <v>209</v>
      </c>
      <c r="J153" s="171"/>
      <c r="K153" s="168"/>
      <c r="L153" s="146" t="n">
        <v>862.92</v>
      </c>
      <c r="M153" s="75"/>
      <c r="N153" s="75"/>
      <c r="O153" s="72"/>
      <c r="P153" s="75"/>
      <c r="Q153" s="75"/>
      <c r="R153" s="72"/>
      <c r="S153" s="89" t="s">
        <v>203</v>
      </c>
      <c r="T153" s="89"/>
    </row>
    <row r="154" s="90" customFormat="true" ht="22.5" hidden="false" customHeight="true" outlineLevel="0" collapsed="false">
      <c r="A154" s="84" t="s">
        <v>90</v>
      </c>
      <c r="B154" s="85"/>
      <c r="C154" s="86" t="s">
        <v>71</v>
      </c>
      <c r="D154" s="167" t="s">
        <v>166</v>
      </c>
      <c r="E154" s="174" t="s">
        <v>167</v>
      </c>
      <c r="F154" s="169" t="s">
        <v>210</v>
      </c>
      <c r="G154" s="170" t="n">
        <v>38594</v>
      </c>
      <c r="H154" s="170" t="n">
        <v>38594</v>
      </c>
      <c r="I154" s="168" t="s">
        <v>211</v>
      </c>
      <c r="J154" s="171" t="n">
        <v>97.08</v>
      </c>
      <c r="K154" s="168" t="n">
        <f aca="false">+J154*0.2</f>
        <v>19.416</v>
      </c>
      <c r="L154" s="146" t="n">
        <f aca="false">+K154+J154</f>
        <v>116.496</v>
      </c>
      <c r="M154" s="75"/>
      <c r="N154" s="75"/>
      <c r="O154" s="72"/>
      <c r="P154" s="75"/>
      <c r="Q154" s="75"/>
      <c r="R154" s="72"/>
      <c r="S154" s="89" t="s">
        <v>186</v>
      </c>
      <c r="T154" s="89"/>
    </row>
    <row r="155" s="90" customFormat="true" ht="23.25" hidden="false" customHeight="true" outlineLevel="0" collapsed="false">
      <c r="A155" s="84" t="s">
        <v>90</v>
      </c>
      <c r="B155" s="85"/>
      <c r="C155" s="86" t="s">
        <v>71</v>
      </c>
      <c r="D155" s="167" t="s">
        <v>171</v>
      </c>
      <c r="E155" s="174" t="s">
        <v>191</v>
      </c>
      <c r="F155" s="169" t="n">
        <v>3950</v>
      </c>
      <c r="G155" s="170" t="n">
        <v>38595</v>
      </c>
      <c r="H155" s="170" t="n">
        <v>38595</v>
      </c>
      <c r="I155" s="168" t="s">
        <v>212</v>
      </c>
      <c r="J155" s="171" t="n">
        <v>130</v>
      </c>
      <c r="K155" s="168" t="n">
        <v>21.87</v>
      </c>
      <c r="L155" s="146" t="n">
        <f aca="false">+K155+J155</f>
        <v>151.87</v>
      </c>
      <c r="M155" s="75"/>
      <c r="N155" s="75"/>
      <c r="O155" s="72"/>
      <c r="P155" s="75"/>
      <c r="Q155" s="75"/>
      <c r="R155" s="72"/>
      <c r="S155" s="89" t="s">
        <v>186</v>
      </c>
      <c r="T155" s="89"/>
    </row>
    <row r="156" s="90" customFormat="true" ht="35.25" hidden="false" customHeight="true" outlineLevel="0" collapsed="false">
      <c r="A156" s="84" t="s">
        <v>90</v>
      </c>
      <c r="B156" s="85"/>
      <c r="C156" s="86" t="s">
        <v>71</v>
      </c>
      <c r="D156" s="167" t="s">
        <v>213</v>
      </c>
      <c r="E156" s="175" t="s">
        <v>214</v>
      </c>
      <c r="F156" s="169" t="n">
        <v>1444</v>
      </c>
      <c r="G156" s="176" t="n">
        <v>38595</v>
      </c>
      <c r="H156" s="170" t="n">
        <v>38565</v>
      </c>
      <c r="I156" s="168" t="s">
        <v>215</v>
      </c>
      <c r="J156" s="177" t="n">
        <v>600</v>
      </c>
      <c r="K156" s="168" t="n">
        <f aca="false">+J156*0.2</f>
        <v>120</v>
      </c>
      <c r="L156" s="146" t="n">
        <f aca="false">+K156+J156</f>
        <v>720</v>
      </c>
      <c r="M156" s="75"/>
      <c r="N156" s="75"/>
      <c r="O156" s="72"/>
      <c r="P156" s="75"/>
      <c r="Q156" s="75"/>
      <c r="R156" s="72"/>
      <c r="S156" s="89" t="s">
        <v>203</v>
      </c>
      <c r="T156" s="89"/>
    </row>
    <row r="157" s="90" customFormat="true" ht="22.5" hidden="false" customHeight="true" outlineLevel="0" collapsed="false">
      <c r="A157" s="84" t="s">
        <v>90</v>
      </c>
      <c r="B157" s="85"/>
      <c r="C157" s="86" t="s">
        <v>71</v>
      </c>
      <c r="D157" s="167" t="s">
        <v>178</v>
      </c>
      <c r="E157" s="175" t="s">
        <v>179</v>
      </c>
      <c r="F157" s="178" t="s">
        <v>216</v>
      </c>
      <c r="G157" s="176" t="n">
        <v>38581</v>
      </c>
      <c r="H157" s="170" t="n">
        <v>38601</v>
      </c>
      <c r="I157" s="168" t="s">
        <v>181</v>
      </c>
      <c r="J157" s="179"/>
      <c r="K157" s="168"/>
      <c r="L157" s="146" t="n">
        <v>3275</v>
      </c>
      <c r="M157" s="75"/>
      <c r="N157" s="75"/>
      <c r="O157" s="72"/>
      <c r="P157" s="75"/>
      <c r="Q157" s="75"/>
      <c r="R157" s="72"/>
      <c r="S157" s="89" t="s">
        <v>217</v>
      </c>
      <c r="T157" s="89"/>
    </row>
    <row r="158" s="90" customFormat="true" ht="21.75" hidden="false" customHeight="true" outlineLevel="0" collapsed="false">
      <c r="A158" s="84" t="s">
        <v>90</v>
      </c>
      <c r="B158" s="85"/>
      <c r="C158" s="86" t="s">
        <v>71</v>
      </c>
      <c r="D158" s="167" t="s">
        <v>178</v>
      </c>
      <c r="E158" s="175" t="s">
        <v>187</v>
      </c>
      <c r="F158" s="145" t="s">
        <v>218</v>
      </c>
      <c r="G158" s="132" t="n">
        <v>38569</v>
      </c>
      <c r="H158" s="170" t="n">
        <v>38610</v>
      </c>
      <c r="I158" s="168" t="s">
        <v>219</v>
      </c>
      <c r="J158" s="180"/>
      <c r="K158" s="168"/>
      <c r="L158" s="146" t="n">
        <v>136.5</v>
      </c>
      <c r="M158" s="75"/>
      <c r="N158" s="75"/>
      <c r="O158" s="72"/>
      <c r="P158" s="75"/>
      <c r="Q158" s="75"/>
      <c r="R158" s="72"/>
      <c r="S158" s="89" t="s">
        <v>220</v>
      </c>
      <c r="T158" s="89"/>
    </row>
    <row r="159" s="90" customFormat="true" ht="34.5" hidden="false" customHeight="true" outlineLevel="0" collapsed="false">
      <c r="A159" s="84" t="s">
        <v>90</v>
      </c>
      <c r="B159" s="85"/>
      <c r="C159" s="86" t="s">
        <v>71</v>
      </c>
      <c r="D159" s="167" t="s">
        <v>178</v>
      </c>
      <c r="E159" s="175" t="s">
        <v>187</v>
      </c>
      <c r="F159" s="145" t="s">
        <v>221</v>
      </c>
      <c r="G159" s="132" t="n">
        <v>38569</v>
      </c>
      <c r="H159" s="170" t="n">
        <v>38610</v>
      </c>
      <c r="I159" s="168"/>
      <c r="J159" s="180"/>
      <c r="K159" s="168"/>
      <c r="L159" s="146" t="n">
        <v>149</v>
      </c>
      <c r="M159" s="75"/>
      <c r="N159" s="75"/>
      <c r="O159" s="72"/>
      <c r="P159" s="75"/>
      <c r="Q159" s="75"/>
      <c r="R159" s="72"/>
      <c r="S159" s="89" t="s">
        <v>222</v>
      </c>
      <c r="T159" s="89"/>
    </row>
    <row r="160" s="90" customFormat="true" ht="21.75" hidden="false" customHeight="true" outlineLevel="0" collapsed="false">
      <c r="A160" s="84" t="s">
        <v>90</v>
      </c>
      <c r="B160" s="85"/>
      <c r="C160" s="86" t="s">
        <v>71</v>
      </c>
      <c r="D160" s="167" t="s">
        <v>200</v>
      </c>
      <c r="E160" s="168" t="s">
        <v>201</v>
      </c>
      <c r="F160" s="145" t="n">
        <v>9</v>
      </c>
      <c r="G160" s="132" t="n">
        <v>38615</v>
      </c>
      <c r="H160" s="170" t="n">
        <v>38617</v>
      </c>
      <c r="I160" s="168" t="s">
        <v>202</v>
      </c>
      <c r="J160" s="180"/>
      <c r="K160" s="168"/>
      <c r="L160" s="146" t="n">
        <v>160</v>
      </c>
      <c r="M160" s="75"/>
      <c r="N160" s="75"/>
      <c r="O160" s="72"/>
      <c r="P160" s="75"/>
      <c r="Q160" s="75"/>
      <c r="R160" s="72"/>
      <c r="S160" s="89" t="s">
        <v>222</v>
      </c>
      <c r="T160" s="89"/>
    </row>
    <row r="161" s="90" customFormat="true" ht="23.25" hidden="false" customHeight="true" outlineLevel="0" collapsed="false">
      <c r="A161" s="84" t="s">
        <v>90</v>
      </c>
      <c r="B161" s="85"/>
      <c r="C161" s="86" t="s">
        <v>71</v>
      </c>
      <c r="D161" s="167" t="s">
        <v>207</v>
      </c>
      <c r="E161" s="175" t="s">
        <v>208</v>
      </c>
      <c r="F161" s="145" t="n">
        <v>-44612</v>
      </c>
      <c r="G161" s="132" t="n">
        <v>38597</v>
      </c>
      <c r="H161" s="170" t="n">
        <v>38614</v>
      </c>
      <c r="I161" s="168" t="s">
        <v>219</v>
      </c>
      <c r="J161" s="180"/>
      <c r="K161" s="168"/>
      <c r="L161" s="146" t="n">
        <v>95.16</v>
      </c>
      <c r="M161" s="75"/>
      <c r="N161" s="75"/>
      <c r="O161" s="72"/>
      <c r="P161" s="75"/>
      <c r="Q161" s="75"/>
      <c r="R161" s="72"/>
      <c r="S161" s="89" t="s">
        <v>222</v>
      </c>
      <c r="T161" s="89"/>
    </row>
    <row r="162" s="90" customFormat="true" ht="70.5" hidden="false" customHeight="true" outlineLevel="0" collapsed="false">
      <c r="A162" s="84" t="s">
        <v>90</v>
      </c>
      <c r="B162" s="85"/>
      <c r="C162" s="86" t="s">
        <v>71</v>
      </c>
      <c r="D162" s="167" t="s">
        <v>178</v>
      </c>
      <c r="E162" s="175" t="s">
        <v>197</v>
      </c>
      <c r="F162" s="145" t="s">
        <v>223</v>
      </c>
      <c r="G162" s="132" t="n">
        <v>38576</v>
      </c>
      <c r="H162" s="170" t="n">
        <v>38621</v>
      </c>
      <c r="I162" s="168" t="s">
        <v>181</v>
      </c>
      <c r="J162" s="180"/>
      <c r="K162" s="168"/>
      <c r="L162" s="146" t="n">
        <v>241.69</v>
      </c>
      <c r="M162" s="75"/>
      <c r="N162" s="75"/>
      <c r="O162" s="72"/>
      <c r="P162" s="75"/>
      <c r="Q162" s="75"/>
      <c r="R162" s="72"/>
      <c r="S162" s="89" t="s">
        <v>199</v>
      </c>
      <c r="T162" s="89"/>
    </row>
    <row r="163" s="90" customFormat="true" ht="23.25" hidden="false" customHeight="true" outlineLevel="0" collapsed="false">
      <c r="A163" s="84" t="s">
        <v>90</v>
      </c>
      <c r="B163" s="85"/>
      <c r="C163" s="86" t="s">
        <v>71</v>
      </c>
      <c r="D163" s="74" t="s">
        <v>178</v>
      </c>
      <c r="E163" s="181" t="s">
        <v>187</v>
      </c>
      <c r="F163" s="145" t="s">
        <v>224</v>
      </c>
      <c r="G163" s="132" t="n">
        <v>38603</v>
      </c>
      <c r="H163" s="170" t="n">
        <v>38635</v>
      </c>
      <c r="I163" s="168" t="s">
        <v>219</v>
      </c>
      <c r="J163" s="180"/>
      <c r="K163" s="168"/>
      <c r="L163" s="146" t="n">
        <v>76</v>
      </c>
      <c r="M163" s="75"/>
      <c r="N163" s="75"/>
      <c r="O163" s="72"/>
      <c r="P163" s="75"/>
      <c r="Q163" s="75"/>
      <c r="R163" s="72"/>
      <c r="S163" s="89" t="s">
        <v>220</v>
      </c>
      <c r="T163" s="89"/>
    </row>
    <row r="164" s="90" customFormat="true" ht="83.25" hidden="false" customHeight="true" outlineLevel="0" collapsed="false">
      <c r="A164" s="84" t="s">
        <v>90</v>
      </c>
      <c r="B164" s="85"/>
      <c r="C164" s="86" t="s">
        <v>71</v>
      </c>
      <c r="D164" s="68" t="s">
        <v>225</v>
      </c>
      <c r="E164" s="182" t="s">
        <v>226</v>
      </c>
      <c r="F164" s="165" t="n">
        <v>10</v>
      </c>
      <c r="G164" s="131" t="n">
        <v>38506</v>
      </c>
      <c r="H164" s="183" t="n">
        <v>38631</v>
      </c>
      <c r="I164" s="184" t="s">
        <v>202</v>
      </c>
      <c r="J164" s="185"/>
      <c r="K164" s="184" t="n">
        <f aca="false">+J164*0.2</f>
        <v>0</v>
      </c>
      <c r="L164" s="72" t="n">
        <v>4007.72</v>
      </c>
      <c r="M164" s="75"/>
      <c r="N164" s="75"/>
      <c r="O164" s="72"/>
      <c r="P164" s="75"/>
      <c r="Q164" s="75"/>
      <c r="R164" s="72"/>
      <c r="S164" s="89" t="s">
        <v>227</v>
      </c>
      <c r="T164" s="89"/>
    </row>
    <row r="165" s="90" customFormat="true" ht="23.25" hidden="false" customHeight="true" outlineLevel="0" collapsed="false">
      <c r="A165" s="84" t="s">
        <v>90</v>
      </c>
      <c r="B165" s="85"/>
      <c r="C165" s="86" t="s">
        <v>71</v>
      </c>
      <c r="D165" s="68" t="s">
        <v>204</v>
      </c>
      <c r="E165" s="182" t="s">
        <v>228</v>
      </c>
      <c r="F165" s="165"/>
      <c r="G165" s="131" t="n">
        <v>38506</v>
      </c>
      <c r="H165" s="183" t="n">
        <v>38631</v>
      </c>
      <c r="I165" s="168" t="s">
        <v>181</v>
      </c>
      <c r="J165" s="185"/>
      <c r="K165" s="184"/>
      <c r="L165" s="72" t="n">
        <v>5</v>
      </c>
      <c r="M165" s="75"/>
      <c r="N165" s="75"/>
      <c r="O165" s="72"/>
      <c r="P165" s="75"/>
      <c r="Q165" s="75"/>
      <c r="R165" s="72"/>
      <c r="S165" s="186" t="s">
        <v>229</v>
      </c>
      <c r="T165" s="186"/>
    </row>
    <row r="166" s="90" customFormat="true" ht="23.25" hidden="false" customHeight="true" outlineLevel="0" collapsed="false">
      <c r="A166" s="84" t="s">
        <v>90</v>
      </c>
      <c r="B166" s="85"/>
      <c r="C166" s="86" t="s">
        <v>71</v>
      </c>
      <c r="D166" s="68" t="s">
        <v>230</v>
      </c>
      <c r="E166" s="187" t="s">
        <v>231</v>
      </c>
      <c r="F166" s="165"/>
      <c r="G166" s="131" t="n">
        <v>38476</v>
      </c>
      <c r="H166" s="183" t="n">
        <v>38476</v>
      </c>
      <c r="I166" s="168" t="s">
        <v>181</v>
      </c>
      <c r="J166" s="185"/>
      <c r="K166" s="184"/>
      <c r="L166" s="72" t="n">
        <v>7.75</v>
      </c>
      <c r="M166" s="75"/>
      <c r="N166" s="75"/>
      <c r="O166" s="72"/>
      <c r="P166" s="75"/>
      <c r="Q166" s="75"/>
      <c r="R166" s="72"/>
      <c r="S166" s="186"/>
      <c r="T166" s="186"/>
    </row>
    <row r="167" s="90" customFormat="true" ht="23.25" hidden="false" customHeight="true" outlineLevel="0" collapsed="false">
      <c r="A167" s="84" t="s">
        <v>90</v>
      </c>
      <c r="B167" s="85"/>
      <c r="C167" s="86" t="s">
        <v>71</v>
      </c>
      <c r="D167" s="68" t="s">
        <v>230</v>
      </c>
      <c r="E167" s="182" t="s">
        <v>231</v>
      </c>
      <c r="F167" s="165"/>
      <c r="G167" s="131" t="n">
        <v>38476</v>
      </c>
      <c r="H167" s="183" t="n">
        <v>38476</v>
      </c>
      <c r="I167" s="168" t="s">
        <v>181</v>
      </c>
      <c r="J167" s="185"/>
      <c r="K167" s="184"/>
      <c r="L167" s="72" t="n">
        <v>7.75</v>
      </c>
      <c r="M167" s="75"/>
      <c r="N167" s="75"/>
      <c r="O167" s="72"/>
      <c r="P167" s="75"/>
      <c r="Q167" s="75"/>
      <c r="R167" s="72"/>
      <c r="S167" s="186"/>
      <c r="T167" s="186"/>
    </row>
    <row r="168" s="90" customFormat="true" ht="23.25" hidden="false" customHeight="true" outlineLevel="0" collapsed="false">
      <c r="A168" s="84" t="s">
        <v>90</v>
      </c>
      <c r="B168" s="85"/>
      <c r="C168" s="86" t="s">
        <v>71</v>
      </c>
      <c r="D168" s="68" t="s">
        <v>230</v>
      </c>
      <c r="E168" s="182" t="s">
        <v>231</v>
      </c>
      <c r="F168" s="165"/>
      <c r="G168" s="131" t="n">
        <v>38537</v>
      </c>
      <c r="H168" s="188" t="n">
        <v>38537</v>
      </c>
      <c r="I168" s="168" t="s">
        <v>181</v>
      </c>
      <c r="J168" s="185"/>
      <c r="K168" s="184"/>
      <c r="L168" s="72" t="n">
        <v>8.55</v>
      </c>
      <c r="M168" s="75"/>
      <c r="N168" s="75"/>
      <c r="O168" s="72"/>
      <c r="P168" s="75"/>
      <c r="Q168" s="75"/>
      <c r="R168" s="72"/>
      <c r="S168" s="186"/>
      <c r="T168" s="186"/>
    </row>
    <row r="169" s="90" customFormat="true" ht="23.25" hidden="false" customHeight="true" outlineLevel="0" collapsed="false">
      <c r="A169" s="84" t="s">
        <v>90</v>
      </c>
      <c r="B169" s="85"/>
      <c r="C169" s="86" t="s">
        <v>71</v>
      </c>
      <c r="D169" s="68" t="s">
        <v>230</v>
      </c>
      <c r="E169" s="182" t="s">
        <v>231</v>
      </c>
      <c r="F169" s="165"/>
      <c r="G169" s="131" t="n">
        <v>38538</v>
      </c>
      <c r="H169" s="188" t="n">
        <v>38538</v>
      </c>
      <c r="I169" s="168" t="s">
        <v>181</v>
      </c>
      <c r="J169" s="185"/>
      <c r="K169" s="184"/>
      <c r="L169" s="72" t="n">
        <v>7.75</v>
      </c>
      <c r="M169" s="75"/>
      <c r="N169" s="75"/>
      <c r="O169" s="72"/>
      <c r="P169" s="75"/>
      <c r="Q169" s="75"/>
      <c r="R169" s="72"/>
      <c r="S169" s="186"/>
      <c r="T169" s="186"/>
    </row>
    <row r="170" s="90" customFormat="true" ht="23.25" hidden="false" customHeight="true" outlineLevel="0" collapsed="false">
      <c r="A170" s="84" t="s">
        <v>90</v>
      </c>
      <c r="B170" s="85"/>
      <c r="C170" s="86" t="s">
        <v>71</v>
      </c>
      <c r="D170" s="68" t="s">
        <v>230</v>
      </c>
      <c r="E170" s="182" t="s">
        <v>231</v>
      </c>
      <c r="F170" s="165"/>
      <c r="G170" s="131" t="n">
        <v>38567</v>
      </c>
      <c r="H170" s="188" t="n">
        <v>38567</v>
      </c>
      <c r="I170" s="168" t="s">
        <v>181</v>
      </c>
      <c r="J170" s="185"/>
      <c r="K170" s="184"/>
      <c r="L170" s="72" t="n">
        <v>7.75</v>
      </c>
      <c r="M170" s="75"/>
      <c r="N170" s="75"/>
      <c r="O170" s="72"/>
      <c r="P170" s="75"/>
      <c r="Q170" s="75"/>
      <c r="R170" s="72"/>
      <c r="S170" s="186"/>
      <c r="T170" s="186"/>
    </row>
    <row r="171" s="90" customFormat="true" ht="34.5" hidden="false" customHeight="true" outlineLevel="0" collapsed="false">
      <c r="A171" s="84" t="s">
        <v>90</v>
      </c>
      <c r="B171" s="85"/>
      <c r="C171" s="86" t="s">
        <v>71</v>
      </c>
      <c r="D171" s="74" t="s">
        <v>178</v>
      </c>
      <c r="E171" s="181" t="s">
        <v>187</v>
      </c>
      <c r="F171" s="145" t="s">
        <v>232</v>
      </c>
      <c r="G171" s="132" t="n">
        <v>38569</v>
      </c>
      <c r="H171" s="170" t="n">
        <v>38610</v>
      </c>
      <c r="I171" s="168" t="s">
        <v>181</v>
      </c>
      <c r="J171" s="180"/>
      <c r="K171" s="168"/>
      <c r="L171" s="146" t="n">
        <v>583.5</v>
      </c>
      <c r="M171" s="75"/>
      <c r="N171" s="75"/>
      <c r="O171" s="72"/>
      <c r="P171" s="75"/>
      <c r="Q171" s="75"/>
      <c r="R171" s="72"/>
      <c r="S171" s="89" t="s">
        <v>222</v>
      </c>
      <c r="T171" s="89"/>
    </row>
    <row r="172" s="90" customFormat="true" ht="16.5" hidden="false" customHeight="true" outlineLevel="0" collapsed="false">
      <c r="A172" s="84" t="s">
        <v>90</v>
      </c>
      <c r="B172" s="85"/>
      <c r="C172" s="86" t="s">
        <v>71</v>
      </c>
      <c r="D172" s="164" t="s">
        <v>200</v>
      </c>
      <c r="E172" s="184" t="s">
        <v>201</v>
      </c>
      <c r="F172" s="165" t="n">
        <v>5</v>
      </c>
      <c r="G172" s="131" t="n">
        <v>38481</v>
      </c>
      <c r="H172" s="131" t="n">
        <v>38481</v>
      </c>
      <c r="I172" s="184" t="s">
        <v>169</v>
      </c>
      <c r="J172" s="185"/>
      <c r="K172" s="184"/>
      <c r="L172" s="72" t="n">
        <v>53</v>
      </c>
      <c r="M172" s="75"/>
      <c r="N172" s="75"/>
      <c r="O172" s="72"/>
      <c r="P172" s="75"/>
      <c r="Q172" s="75"/>
      <c r="R172" s="72"/>
      <c r="S172" s="186" t="s">
        <v>233</v>
      </c>
      <c r="T172" s="186"/>
    </row>
    <row r="173" s="90" customFormat="true" ht="16.5" hidden="false" customHeight="true" outlineLevel="0" collapsed="false">
      <c r="A173" s="84" t="s">
        <v>90</v>
      </c>
      <c r="B173" s="85"/>
      <c r="C173" s="86" t="s">
        <v>71</v>
      </c>
      <c r="D173" s="164" t="s">
        <v>200</v>
      </c>
      <c r="E173" s="184" t="s">
        <v>201</v>
      </c>
      <c r="F173" s="165" t="n">
        <v>6</v>
      </c>
      <c r="G173" s="131" t="n">
        <v>38512</v>
      </c>
      <c r="H173" s="131" t="n">
        <v>38512</v>
      </c>
      <c r="I173" s="184" t="s">
        <v>169</v>
      </c>
      <c r="J173" s="185"/>
      <c r="K173" s="184"/>
      <c r="L173" s="72" t="n">
        <v>69.24</v>
      </c>
      <c r="M173" s="75"/>
      <c r="N173" s="75"/>
      <c r="O173" s="72"/>
      <c r="P173" s="75"/>
      <c r="Q173" s="75"/>
      <c r="R173" s="72"/>
      <c r="S173" s="186"/>
      <c r="T173" s="186"/>
    </row>
    <row r="174" s="90" customFormat="true" ht="16.5" hidden="false" customHeight="true" outlineLevel="0" collapsed="false">
      <c r="A174" s="84" t="s">
        <v>90</v>
      </c>
      <c r="B174" s="85"/>
      <c r="C174" s="86" t="s">
        <v>71</v>
      </c>
      <c r="D174" s="164" t="s">
        <v>200</v>
      </c>
      <c r="E174" s="184" t="s">
        <v>201</v>
      </c>
      <c r="F174" s="165" t="n">
        <v>7</v>
      </c>
      <c r="G174" s="131" t="n">
        <v>38540</v>
      </c>
      <c r="H174" s="131" t="n">
        <v>38540</v>
      </c>
      <c r="I174" s="184" t="s">
        <v>169</v>
      </c>
      <c r="J174" s="185"/>
      <c r="K174" s="184"/>
      <c r="L174" s="72" t="n">
        <v>95.44</v>
      </c>
      <c r="M174" s="75"/>
      <c r="N174" s="75"/>
      <c r="O174" s="72"/>
      <c r="P174" s="75"/>
      <c r="Q174" s="75"/>
      <c r="R174" s="72"/>
      <c r="S174" s="186"/>
      <c r="T174" s="186"/>
    </row>
    <row r="175" s="90" customFormat="true" ht="16.5" hidden="false" customHeight="true" outlineLevel="0" collapsed="false">
      <c r="A175" s="84" t="s">
        <v>90</v>
      </c>
      <c r="B175" s="85"/>
      <c r="C175" s="86" t="s">
        <v>71</v>
      </c>
      <c r="D175" s="164" t="s">
        <v>200</v>
      </c>
      <c r="E175" s="184" t="s">
        <v>201</v>
      </c>
      <c r="F175" s="165" t="n">
        <v>8</v>
      </c>
      <c r="G175" s="131" t="n">
        <v>38540</v>
      </c>
      <c r="H175" s="131" t="n">
        <v>38540</v>
      </c>
      <c r="I175" s="184" t="s">
        <v>169</v>
      </c>
      <c r="J175" s="185"/>
      <c r="K175" s="184"/>
      <c r="L175" s="72" t="n">
        <v>53</v>
      </c>
      <c r="M175" s="75"/>
      <c r="N175" s="75"/>
      <c r="O175" s="72"/>
      <c r="P175" s="75"/>
      <c r="Q175" s="75"/>
      <c r="R175" s="72"/>
      <c r="S175" s="186"/>
      <c r="T175" s="186"/>
    </row>
    <row r="176" s="90" customFormat="true" ht="21.75" hidden="false" customHeight="true" outlineLevel="0" collapsed="false">
      <c r="A176" s="84" t="s">
        <v>90</v>
      </c>
      <c r="B176" s="85"/>
      <c r="C176" s="86" t="s">
        <v>71</v>
      </c>
      <c r="D176" s="74" t="s">
        <v>234</v>
      </c>
      <c r="E176" s="144" t="s">
        <v>235</v>
      </c>
      <c r="F176" s="165" t="n">
        <v>509</v>
      </c>
      <c r="G176" s="131" t="n">
        <v>38524</v>
      </c>
      <c r="H176" s="131" t="n">
        <v>38524</v>
      </c>
      <c r="I176" s="71" t="s">
        <v>169</v>
      </c>
      <c r="J176" s="185"/>
      <c r="K176" s="71"/>
      <c r="L176" s="72" t="n">
        <v>45</v>
      </c>
      <c r="M176" s="75"/>
      <c r="N176" s="75"/>
      <c r="O176" s="72" t="n">
        <f aca="false">+N176+M176</f>
        <v>0</v>
      </c>
      <c r="P176" s="75" t="n">
        <f aca="false">+M176*0.65</f>
        <v>0</v>
      </c>
      <c r="Q176" s="75"/>
      <c r="R176" s="72" t="n">
        <f aca="false">+Q176+P176</f>
        <v>0</v>
      </c>
      <c r="S176" s="89" t="s">
        <v>233</v>
      </c>
      <c r="T176" s="89"/>
    </row>
    <row r="177" s="90" customFormat="true" ht="21.75" hidden="false" customHeight="true" outlineLevel="0" collapsed="false">
      <c r="A177" s="84" t="s">
        <v>90</v>
      </c>
      <c r="B177" s="85"/>
      <c r="C177" s="86" t="s">
        <v>71</v>
      </c>
      <c r="D177" s="74" t="s">
        <v>234</v>
      </c>
      <c r="E177" s="144" t="s">
        <v>235</v>
      </c>
      <c r="F177" s="165" t="n">
        <v>572</v>
      </c>
      <c r="G177" s="131" t="n">
        <v>38572</v>
      </c>
      <c r="H177" s="131" t="n">
        <v>38572</v>
      </c>
      <c r="I177" s="71" t="s">
        <v>169</v>
      </c>
      <c r="J177" s="185"/>
      <c r="K177" s="71"/>
      <c r="L177" s="72" t="n">
        <v>54</v>
      </c>
      <c r="M177" s="75" t="n">
        <v>54</v>
      </c>
      <c r="N177" s="75"/>
      <c r="O177" s="72" t="n">
        <f aca="false">+N177+M177</f>
        <v>54</v>
      </c>
      <c r="P177" s="75" t="n">
        <f aca="false">+M177*0.65</f>
        <v>35.1</v>
      </c>
      <c r="Q177" s="75"/>
      <c r="R177" s="72" t="n">
        <f aca="false">+Q177+P177</f>
        <v>35.1</v>
      </c>
      <c r="S177" s="89" t="s">
        <v>233</v>
      </c>
      <c r="T177" s="89"/>
    </row>
    <row r="178" s="90" customFormat="true" ht="21.75" hidden="false" customHeight="true" outlineLevel="0" collapsed="false">
      <c r="A178" s="84" t="s">
        <v>90</v>
      </c>
      <c r="B178" s="85"/>
      <c r="C178" s="86" t="s">
        <v>71</v>
      </c>
      <c r="D178" s="74" t="s">
        <v>236</v>
      </c>
      <c r="E178" s="144" t="s">
        <v>237</v>
      </c>
      <c r="F178" s="165" t="n">
        <v>162</v>
      </c>
      <c r="G178" s="131" t="n">
        <v>38593</v>
      </c>
      <c r="H178" s="131" t="n">
        <v>38593</v>
      </c>
      <c r="I178" s="71" t="s">
        <v>169</v>
      </c>
      <c r="J178" s="185"/>
      <c r="K178" s="71"/>
      <c r="L178" s="72" t="n">
        <v>5.8</v>
      </c>
      <c r="M178" s="75"/>
      <c r="N178" s="75"/>
      <c r="O178" s="72"/>
      <c r="P178" s="75"/>
      <c r="Q178" s="75"/>
      <c r="R178" s="72"/>
      <c r="S178" s="89" t="s">
        <v>233</v>
      </c>
      <c r="T178" s="89"/>
    </row>
    <row r="179" s="90" customFormat="true" ht="21.75" hidden="false" customHeight="true" outlineLevel="0" collapsed="false">
      <c r="A179" s="84" t="s">
        <v>90</v>
      </c>
      <c r="B179" s="85"/>
      <c r="C179" s="86" t="s">
        <v>71</v>
      </c>
      <c r="D179" s="74" t="s">
        <v>234</v>
      </c>
      <c r="E179" s="144" t="s">
        <v>235</v>
      </c>
      <c r="F179" s="165" t="n">
        <v>447</v>
      </c>
      <c r="G179" s="131" t="n">
        <v>38581</v>
      </c>
      <c r="H179" s="131" t="n">
        <v>38489</v>
      </c>
      <c r="I179" s="71" t="s">
        <v>169</v>
      </c>
      <c r="J179" s="185"/>
      <c r="K179" s="71"/>
      <c r="L179" s="72" t="n">
        <v>15</v>
      </c>
      <c r="M179" s="75" t="n">
        <v>15</v>
      </c>
      <c r="N179" s="75"/>
      <c r="O179" s="72" t="n">
        <f aca="false">+N179+M179</f>
        <v>15</v>
      </c>
      <c r="P179" s="75" t="n">
        <f aca="false">+M179*0.65</f>
        <v>9.75</v>
      </c>
      <c r="Q179" s="75"/>
      <c r="R179" s="72" t="n">
        <f aca="false">+Q179+P179</f>
        <v>9.75</v>
      </c>
      <c r="S179" s="89" t="s">
        <v>233</v>
      </c>
      <c r="T179" s="89"/>
    </row>
    <row r="180" s="90" customFormat="true" ht="21.75" hidden="false" customHeight="true" outlineLevel="0" collapsed="false">
      <c r="A180" s="84" t="s">
        <v>90</v>
      </c>
      <c r="B180" s="85"/>
      <c r="C180" s="86" t="s">
        <v>71</v>
      </c>
      <c r="D180" s="74" t="s">
        <v>174</v>
      </c>
      <c r="E180" s="144" t="s">
        <v>238</v>
      </c>
      <c r="F180" s="165" t="s">
        <v>239</v>
      </c>
      <c r="G180" s="131" t="n">
        <v>38584</v>
      </c>
      <c r="H180" s="131" t="n">
        <v>38584</v>
      </c>
      <c r="I180" s="71" t="s">
        <v>169</v>
      </c>
      <c r="J180" s="185"/>
      <c r="K180" s="71"/>
      <c r="L180" s="72" t="n">
        <v>24</v>
      </c>
      <c r="M180" s="75"/>
      <c r="N180" s="75"/>
      <c r="O180" s="72"/>
      <c r="P180" s="75"/>
      <c r="Q180" s="75"/>
      <c r="R180" s="72"/>
      <c r="S180" s="189" t="s">
        <v>233</v>
      </c>
      <c r="T180" s="189"/>
    </row>
    <row r="181" s="90" customFormat="true" ht="21.75" hidden="false" customHeight="true" outlineLevel="0" collapsed="false">
      <c r="A181" s="84" t="s">
        <v>90</v>
      </c>
      <c r="B181" s="85"/>
      <c r="C181" s="86" t="s">
        <v>71</v>
      </c>
      <c r="D181" s="74" t="s">
        <v>192</v>
      </c>
      <c r="E181" s="144" t="s">
        <v>240</v>
      </c>
      <c r="F181" s="165" t="s">
        <v>241</v>
      </c>
      <c r="G181" s="131" t="n">
        <v>38520</v>
      </c>
      <c r="H181" s="131" t="n">
        <v>38520</v>
      </c>
      <c r="I181" s="71" t="s">
        <v>169</v>
      </c>
      <c r="J181" s="185"/>
      <c r="K181" s="71"/>
      <c r="L181" s="72" t="n">
        <v>149.5</v>
      </c>
      <c r="M181" s="75"/>
      <c r="N181" s="75"/>
      <c r="O181" s="72"/>
      <c r="P181" s="75"/>
      <c r="Q181" s="75"/>
      <c r="R181" s="72"/>
      <c r="S181" s="189"/>
      <c r="T181" s="189"/>
    </row>
    <row r="182" s="90" customFormat="true" ht="21.75" hidden="false" customHeight="true" outlineLevel="0" collapsed="false">
      <c r="A182" s="84" t="s">
        <v>90</v>
      </c>
      <c r="B182" s="85"/>
      <c r="C182" s="86" t="s">
        <v>71</v>
      </c>
      <c r="D182" s="74" t="s">
        <v>192</v>
      </c>
      <c r="E182" s="144" t="s">
        <v>242</v>
      </c>
      <c r="F182" s="165" t="s">
        <v>243</v>
      </c>
      <c r="G182" s="131" t="n">
        <v>38555</v>
      </c>
      <c r="H182" s="131" t="n">
        <v>38555</v>
      </c>
      <c r="I182" s="71" t="s">
        <v>169</v>
      </c>
      <c r="J182" s="185"/>
      <c r="K182" s="71"/>
      <c r="L182" s="72" t="n">
        <v>110</v>
      </c>
      <c r="M182" s="75"/>
      <c r="N182" s="75"/>
      <c r="O182" s="72"/>
      <c r="P182" s="75"/>
      <c r="Q182" s="75"/>
      <c r="R182" s="72"/>
      <c r="S182" s="189"/>
      <c r="T182" s="189"/>
    </row>
    <row r="183" s="90" customFormat="true" ht="21.75" hidden="false" customHeight="true" outlineLevel="0" collapsed="false">
      <c r="A183" s="84" t="s">
        <v>90</v>
      </c>
      <c r="B183" s="85"/>
      <c r="C183" s="86" t="s">
        <v>71</v>
      </c>
      <c r="D183" s="74" t="s">
        <v>192</v>
      </c>
      <c r="E183" s="144" t="s">
        <v>244</v>
      </c>
      <c r="F183" s="165" t="s">
        <v>245</v>
      </c>
      <c r="G183" s="131" t="n">
        <v>38527</v>
      </c>
      <c r="H183" s="131" t="n">
        <v>38527</v>
      </c>
      <c r="I183" s="71" t="s">
        <v>169</v>
      </c>
      <c r="J183" s="185"/>
      <c r="K183" s="71"/>
      <c r="L183" s="72" t="n">
        <v>175</v>
      </c>
      <c r="M183" s="75"/>
      <c r="N183" s="75"/>
      <c r="O183" s="72"/>
      <c r="P183" s="75"/>
      <c r="Q183" s="75"/>
      <c r="R183" s="72"/>
      <c r="S183" s="189"/>
      <c r="T183" s="189"/>
    </row>
    <row r="184" s="90" customFormat="true" ht="21.75" hidden="false" customHeight="true" outlineLevel="0" collapsed="false">
      <c r="A184" s="84" t="s">
        <v>90</v>
      </c>
      <c r="B184" s="85"/>
      <c r="C184" s="86" t="s">
        <v>71</v>
      </c>
      <c r="D184" s="74" t="s">
        <v>192</v>
      </c>
      <c r="E184" s="144" t="s">
        <v>246</v>
      </c>
      <c r="F184" s="165" t="n">
        <v>3205</v>
      </c>
      <c r="G184" s="131" t="n">
        <v>38527</v>
      </c>
      <c r="H184" s="131" t="n">
        <v>38496</v>
      </c>
      <c r="I184" s="71" t="s">
        <v>169</v>
      </c>
      <c r="J184" s="185"/>
      <c r="K184" s="71"/>
      <c r="L184" s="72" t="n">
        <v>125</v>
      </c>
      <c r="M184" s="75"/>
      <c r="N184" s="75"/>
      <c r="O184" s="72"/>
      <c r="P184" s="75"/>
      <c r="Q184" s="75"/>
      <c r="R184" s="72"/>
      <c r="S184" s="189"/>
      <c r="T184" s="189"/>
    </row>
    <row r="185" s="102" customFormat="true" ht="16.5" hidden="false" customHeight="true" outlineLevel="0" collapsed="false">
      <c r="A185" s="93" t="s">
        <v>104</v>
      </c>
      <c r="B185" s="94"/>
      <c r="C185" s="95" t="s">
        <v>247</v>
      </c>
      <c r="D185" s="95"/>
      <c r="E185" s="190"/>
      <c r="F185" s="191"/>
      <c r="G185" s="192"/>
      <c r="H185" s="192"/>
      <c r="I185" s="190"/>
      <c r="J185" s="190"/>
      <c r="K185" s="190"/>
      <c r="L185" s="100"/>
      <c r="M185" s="100" t="n">
        <f aca="false">SUM(M140:M184)-M139</f>
        <v>651</v>
      </c>
      <c r="N185" s="100" t="n">
        <f aca="false">SUM(N140:N184)-N139</f>
        <v>116.4</v>
      </c>
      <c r="O185" s="100" t="n">
        <f aca="false">SUM(O140:O184)-O139</f>
        <v>767.4</v>
      </c>
      <c r="P185" s="100" t="n">
        <f aca="false">SUM(P140:P184)-P139</f>
        <v>423.15</v>
      </c>
      <c r="Q185" s="100" t="n">
        <f aca="false">SUM(Q140:Q184)-Q139</f>
        <v>75.66</v>
      </c>
      <c r="R185" s="100" t="n">
        <f aca="false">SUM(R140:R184)-R139</f>
        <v>498.81</v>
      </c>
      <c r="S185" s="95" t="s">
        <v>247</v>
      </c>
      <c r="T185" s="95"/>
    </row>
    <row r="186" s="90" customFormat="true" ht="9" hidden="false" customHeight="true" outlineLevel="0" collapsed="false">
      <c r="A186" s="84"/>
      <c r="B186" s="85"/>
      <c r="C186" s="86"/>
      <c r="D186" s="86"/>
      <c r="E186" s="147"/>
      <c r="F186" s="193"/>
      <c r="G186" s="162"/>
      <c r="H186" s="162"/>
      <c r="I186" s="147"/>
      <c r="J186" s="147"/>
      <c r="K186" s="147"/>
      <c r="L186" s="146"/>
      <c r="M186" s="75"/>
      <c r="N186" s="75"/>
      <c r="O186" s="72"/>
      <c r="P186" s="75"/>
      <c r="Q186" s="75"/>
      <c r="R186" s="72"/>
      <c r="S186" s="105"/>
      <c r="T186" s="106"/>
    </row>
    <row r="187" customFormat="false" ht="9" hidden="false" customHeight="true" outlineLevel="0" collapsed="false">
      <c r="A187" s="65"/>
      <c r="B187" s="66"/>
      <c r="C187" s="68"/>
      <c r="D187" s="74"/>
      <c r="E187" s="68"/>
      <c r="F187" s="67"/>
      <c r="G187" s="123"/>
      <c r="H187" s="123"/>
      <c r="I187" s="123"/>
      <c r="J187" s="144"/>
      <c r="K187" s="71"/>
      <c r="L187" s="72"/>
      <c r="M187" s="75"/>
      <c r="N187" s="75"/>
      <c r="O187" s="72"/>
      <c r="P187" s="71"/>
      <c r="Q187" s="71"/>
      <c r="R187" s="72"/>
      <c r="S187" s="194"/>
      <c r="T187" s="194"/>
    </row>
    <row r="188" customFormat="false" ht="11.25" hidden="false" customHeight="false" outlineLevel="0" collapsed="false">
      <c r="J188" s="195"/>
    </row>
  </sheetData>
  <autoFilter ref="A8:T187"/>
  <mergeCells count="140">
    <mergeCell ref="A1:T1"/>
    <mergeCell ref="F2:G2"/>
    <mergeCell ref="F3:G3"/>
    <mergeCell ref="F4:G4"/>
    <mergeCell ref="F5:G5"/>
    <mergeCell ref="A9:L9"/>
    <mergeCell ref="A10:B15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S54:T54"/>
    <mergeCell ref="S55:T55"/>
    <mergeCell ref="C56:D56"/>
    <mergeCell ref="S56:T56"/>
    <mergeCell ref="A59:L59"/>
    <mergeCell ref="A60:B65"/>
    <mergeCell ref="C60:K60"/>
    <mergeCell ref="C65:K65"/>
    <mergeCell ref="S66:T66"/>
    <mergeCell ref="S67:T67"/>
    <mergeCell ref="A69:L69"/>
    <mergeCell ref="A70:B75"/>
    <mergeCell ref="C70:K70"/>
    <mergeCell ref="C75:K75"/>
    <mergeCell ref="S76:T76"/>
    <mergeCell ref="S77:T77"/>
    <mergeCell ref="S78:T78"/>
    <mergeCell ref="A80:L80"/>
    <mergeCell ref="A81:B86"/>
    <mergeCell ref="C81:K81"/>
    <mergeCell ref="C86:K86"/>
    <mergeCell ref="S87:T87"/>
    <mergeCell ref="S88:T88"/>
    <mergeCell ref="S89:T89"/>
    <mergeCell ref="A91:L91"/>
    <mergeCell ref="A92:B97"/>
    <mergeCell ref="C92:K92"/>
    <mergeCell ref="S98:T98"/>
    <mergeCell ref="S99:T99"/>
    <mergeCell ref="S100:T100"/>
    <mergeCell ref="A102:L102"/>
    <mergeCell ref="A103:B108"/>
    <mergeCell ref="C103:K103"/>
    <mergeCell ref="C108:K108"/>
    <mergeCell ref="S109:T109"/>
    <mergeCell ref="S110:T110"/>
    <mergeCell ref="S111:T111"/>
    <mergeCell ref="A113:L113"/>
    <mergeCell ref="A114:B119"/>
    <mergeCell ref="C114:K114"/>
    <mergeCell ref="C119:K119"/>
    <mergeCell ref="S120:T120"/>
    <mergeCell ref="S121:T121"/>
    <mergeCell ref="S122:T122"/>
    <mergeCell ref="S123:T123"/>
    <mergeCell ref="S124:T124"/>
    <mergeCell ref="S125:T125"/>
    <mergeCell ref="S126:T126"/>
    <mergeCell ref="S127:T127"/>
    <mergeCell ref="S128:T128"/>
    <mergeCell ref="S129:T129"/>
    <mergeCell ref="S130:T130"/>
    <mergeCell ref="S131:T131"/>
    <mergeCell ref="S132:T132"/>
    <mergeCell ref="S133:T133"/>
    <mergeCell ref="S134:T134"/>
    <mergeCell ref="S135:T135"/>
    <mergeCell ref="S136:T136"/>
    <mergeCell ref="S137:T137"/>
    <mergeCell ref="S139:T139"/>
    <mergeCell ref="S140:T140"/>
    <mergeCell ref="S141:T141"/>
    <mergeCell ref="S142:T142"/>
    <mergeCell ref="S143:T143"/>
    <mergeCell ref="S144:T144"/>
    <mergeCell ref="S145:T145"/>
    <mergeCell ref="S146:T146"/>
    <mergeCell ref="S147:T147"/>
    <mergeCell ref="S148:T148"/>
    <mergeCell ref="S149:T149"/>
    <mergeCell ref="S150:T150"/>
    <mergeCell ref="S151:T151"/>
    <mergeCell ref="S152:T152"/>
    <mergeCell ref="S153:T153"/>
    <mergeCell ref="S154:T154"/>
    <mergeCell ref="S155:T155"/>
    <mergeCell ref="S156:T156"/>
    <mergeCell ref="S157:T157"/>
    <mergeCell ref="S158:T158"/>
    <mergeCell ref="S159:T159"/>
    <mergeCell ref="S160:T160"/>
    <mergeCell ref="S161:T161"/>
    <mergeCell ref="S162:T162"/>
    <mergeCell ref="S163:T163"/>
    <mergeCell ref="S164:T164"/>
    <mergeCell ref="S165:T170"/>
    <mergeCell ref="S171:T171"/>
    <mergeCell ref="S172:T175"/>
    <mergeCell ref="S176:T176"/>
    <mergeCell ref="S177:T177"/>
    <mergeCell ref="S178:T178"/>
    <mergeCell ref="S179:T179"/>
    <mergeCell ref="S180:T184"/>
    <mergeCell ref="C185:D185"/>
    <mergeCell ref="S185:T185"/>
    <mergeCell ref="S187:T187"/>
  </mergeCells>
  <printOptions headings="false" gridLines="false" gridLinesSet="true" horizontalCentered="true" verticalCentered="false"/>
  <pageMargins left="0.196527777777778" right="0.157638888888889" top="0.229861111111111" bottom="0.220138888888889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sciacovelli</cp:lastModifiedBy>
  <cp:lastPrinted>2006-02-23T09:57:45Z</cp:lastPrinted>
  <dcterms:modified xsi:type="dcterms:W3CDTF">2006-02-23T09:57:46Z</dcterms:modified>
  <cp:revision>0</cp:revision>
  <dc:subject/>
  <dc:title/>
</cp:coreProperties>
</file>