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326</definedName>
    <definedName function="false" hidden="false" localSheetId="1" name="_xlnm.Print_Titles" vbProcedure="false">Complessivo!$1:$1</definedName>
    <definedName function="false" hidden="false" localSheetId="1" name="Excel_BuiltIn__FilterDatabase" vbProcedure="false">Complessivo!$A$1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del consulente Fabio Mastrolilli. Ok 08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3</xdr:colOff>
                <xdr:row>29</xdr:row>
                <xdr:rowOff>55</xdr:rowOff>
              </xdr:from>
              <xdr:to>
                <xdr:col>21</xdr:col>
                <xdr:colOff>30</xdr:colOff>
                <xdr:row>30</xdr:row>
                <xdr:rowOff>64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del consulente Fabio Mastrorilli. Ok 08,09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3</xdr:colOff>
                <xdr:row>88</xdr:row>
                <xdr:rowOff>20</xdr:rowOff>
              </xdr:from>
              <xdr:to>
                <xdr:col>21</xdr:col>
                <xdr:colOff>30</xdr:colOff>
                <xdr:row>89</xdr:row>
                <xdr:rowOff>64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del consulente Fabio Mastrorilli. Ok 08,09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3</xdr:colOff>
                <xdr:row>226</xdr:row>
                <xdr:rowOff>50</xdr:rowOff>
              </xdr:from>
              <xdr:to>
                <xdr:col>21</xdr:col>
                <xdr:colOff>30</xdr:colOff>
                <xdr:row>22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471">
  <si>
    <t xml:space="preserve">CIMO  Cod.29</t>
  </si>
  <si>
    <t xml:space="preserve">PROGETTO</t>
  </si>
  <si>
    <t xml:space="preserve">626NET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6 + 3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 01/04/04-31/03/05</t>
  </si>
  <si>
    <t xml:space="preserve">SAL 2 -  01/04/05-30/11/06</t>
  </si>
  <si>
    <t xml:space="preserve">SAL 3 - 01/08/06-15/09/07</t>
  </si>
  <si>
    <t xml:space="preserve">SAL 4 - 16/09/07-31/12/07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IMO ASMD</t>
  </si>
  <si>
    <t xml:space="preserve">93281810726</t>
  </si>
  <si>
    <t xml:space="preserve">CARDIO ON LINE EUROPE SRL</t>
  </si>
  <si>
    <t xml:space="preserve">04871010726</t>
  </si>
  <si>
    <t xml:space="preserve">STATO DELLA DOCUMENTAZIONE TECNICA</t>
  </si>
  <si>
    <t xml:space="preserve">Relazione S.A.L. Quadrimestrale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IMO 29 - RIEPILOGO SPESE</t>
  </si>
  <si>
    <t xml:space="preserve">TOTALE PROGETTO PREVISTO</t>
  </si>
  <si>
    <t xml:space="preserve">Avvio PR</t>
  </si>
  <si>
    <t xml:space="preserve">TOT GEN</t>
  </si>
  <si>
    <t xml:space="preserve">ANT--</t>
  </si>
  <si>
    <t xml:space="preserve">PERIODO SAL 1 - 01/04/04-31/03/05</t>
  </si>
  <si>
    <t xml:space="preserve">TOT SAL 1</t>
  </si>
  <si>
    <t xml:space="preserve">PERIODO SAL 2 - 01/04/05-30/11/06</t>
  </si>
  <si>
    <t xml:space="preserve">CONTRIBUTO IVA</t>
  </si>
  <si>
    <t xml:space="preserve">TOT SAL 2</t>
  </si>
  <si>
    <t xml:space="preserve">PERIODO SAL 3 - 01/08/06-15/09/07</t>
  </si>
  <si>
    <t xml:space="preserve">TOTALE CONTRIBUTO</t>
  </si>
  <si>
    <t xml:space="preserve">TOT SAL 3</t>
  </si>
  <si>
    <t xml:space="preserve">PERIODO SAL 4 - 16/09/07-31/12/07</t>
  </si>
  <si>
    <t xml:space="preserve">TOT SAL 4</t>
  </si>
  <si>
    <t xml:space="preserve">Spesa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. Costi ammessi</t>
  </si>
  <si>
    <t xml:space="preserve">Contributo Iva</t>
  </si>
  <si>
    <t xml:space="preserve">Tot. Contributo</t>
  </si>
  <si>
    <t xml:space="preserve">Note</t>
  </si>
  <si>
    <t xml:space="preserve">I</t>
  </si>
  <si>
    <t xml:space="preserve">Attività WP0,WP1</t>
  </si>
  <si>
    <t xml:space="preserve">Signore Giulia</t>
  </si>
  <si>
    <t xml:space="preserve">II</t>
  </si>
  <si>
    <t xml:space="preserve">Signore Giulia, Rustico Savino</t>
  </si>
  <si>
    <t xml:space="preserve">III</t>
  </si>
  <si>
    <t xml:space="preserve">IV</t>
  </si>
  <si>
    <t xml:space="preserve">0</t>
  </si>
  <si>
    <t xml:space="preserve">Assistenza e consulenza relativa alle Fasi A e C</t>
  </si>
  <si>
    <t xml:space="preserve">PROFIN SERVICE S.r.l.</t>
  </si>
  <si>
    <t xml:space="preserve">45</t>
  </si>
  <si>
    <t xml:space="preserve">Bonifico</t>
  </si>
  <si>
    <t xml:space="preserve">Creazione infrastruttura per piattaforma telematica; Crrazione del centro E-SALUTE</t>
  </si>
  <si>
    <t xml:space="preserve">DEL VECCHIO &amp; PARTNERS</t>
  </si>
  <si>
    <t xml:space="preserve">24/04</t>
  </si>
  <si>
    <t xml:space="preserve">Consulenza relativa alle attività di Analisi dei Fabbisogni informativi:
Þ WP1 - Sotto-attività 1.1;
Þ WP1 - Sotto-attività 1.2;
Þ WP1 - Sotto-attività 1.3.</t>
  </si>
  <si>
    <t xml:space="preserve">EMMEFFE CONSULTING S.a.s.</t>
  </si>
  <si>
    <t xml:space="preserve">BONIFICO BANCARIO</t>
  </si>
  <si>
    <t xml:space="preserve">Recupero per errata liquidazione su I° sal</t>
  </si>
  <si>
    <t xml:space="preserve">Assistenza e consulenza relativa al WP0:
Þ Fase B) "Definizione e predisposizione degli atti formali dalla Regione Puglia;
Þ Fase C) "Assistenza e consulenza specislistica necessaria all'attivazione e realizzazione del progetto".</t>
  </si>
  <si>
    <t xml:space="preserve">CARDIO ON LINE EUROPE</t>
  </si>
  <si>
    <t xml:space="preserve">Attività di sperimentazione</t>
  </si>
  <si>
    <t xml:space="preserve">BRUNETTI Natale Daniele</t>
  </si>
  <si>
    <t xml:space="preserve">AB Meridiana</t>
  </si>
  <si>
    <t xml:space="preserve">DIBENEDETTO Antonio</t>
  </si>
  <si>
    <t xml:space="preserve"> ///// </t>
  </si>
  <si>
    <t xml:space="preserve">LICCESE Maria Rosa</t>
  </si>
  <si>
    <t xml:space="preserve">MAGISTRO Marcantonio</t>
  </si>
  <si>
    <t xml:space="preserve">MANCINI Luigi</t>
  </si>
  <si>
    <t xml:space="preserve">PARISI Carmela</t>
  </si>
  <si>
    <t xml:space="preserve">PASSANTINO Andrea</t>
  </si>
  <si>
    <t xml:space="preserve">PELLEGRINO Pier Luigi</t>
  </si>
  <si>
    <t xml:space="preserve">RICCO Stella Maria</t>
  </si>
  <si>
    <t xml:space="preserve">SEBASTIANI Michelangelo</t>
  </si>
  <si>
    <t xml:space="preserve">Consulenza relativa alle attività di Analisi dei Fabbisogni informativi:
Þ WP3 - Sotto-attività 3.1.3;
Þ WP4 - Sotto-attività 4.2;
Þ WP4 - Sotto-attività 4.3;</t>
  </si>
  <si>
    <t xml:space="preserve"> </t>
  </si>
  <si>
    <t xml:space="preserve">liquidato nel IV sal</t>
  </si>
  <si>
    <t xml:space="preserve">Assistenza e consulenza relativa al WP0:
Þ Fase C) "Assistenza e consulenza specislistica necessaria all'attivazione e realizzazione del progetto".</t>
  </si>
  <si>
    <t xml:space="preserve">WP2 - Sotto-Attività 2.3  -  Consulenza relativa all'attività di sperimentazione</t>
  </si>
  <si>
    <t xml:space="preserve">Assegno Bancario BANCA MERIDIANA</t>
  </si>
  <si>
    <t xml:space="preserve">CACCAVO Vincenzo</t>
  </si>
  <si>
    <t xml:space="preserve">DI BENEDETTO Antonio</t>
  </si>
  <si>
    <t xml:space="preserve">LICCESE Mariarosa</t>
  </si>
  <si>
    <t xml:space="preserve"> 1/2007 </t>
  </si>
  <si>
    <t xml:space="preserve"> 5/2007 </t>
  </si>
  <si>
    <t xml:space="preserve"> 6/2007 </t>
  </si>
  <si>
    <t xml:space="preserve"> 8/2007 </t>
  </si>
  <si>
    <t xml:space="preserve"> 9/2007 </t>
  </si>
  <si>
    <t xml:space="preserve"> 10/2007 </t>
  </si>
  <si>
    <t xml:space="preserve"> 02/07 </t>
  </si>
  <si>
    <t xml:space="preserve"> 17/07 </t>
  </si>
  <si>
    <t xml:space="preserve"> 23/07 </t>
  </si>
  <si>
    <t xml:space="preserve">RIZZO Umberto</t>
  </si>
  <si>
    <t xml:space="preserve">SANTORO Daniela</t>
  </si>
  <si>
    <t xml:space="preserve">05/01/207</t>
  </si>
  <si>
    <t xml:space="preserve">WP1 - Sotto-Attività 1.3 - Analisi dei fabbisogni informativi imprese pugliesi
WP3 - Sotto-Attività 3.1 - Integrazione funzionale della piattaforma
WP3 - Sotto-Attività 3.1.1 - Integrazione consulenti medici
WP3 - Sotto-Attività 3.1.2 - Integrazione funzionalità operative</t>
  </si>
  <si>
    <t xml:space="preserve">103-07</t>
  </si>
  <si>
    <t xml:space="preserve">19/02/2007-23/04/2007-05/07/2007</t>
  </si>
  <si>
    <t xml:space="preserve">Bonifico Bancario</t>
  </si>
  <si>
    <t xml:space="preserve">WP4 - Sotto-Attività 4.3 - Azioni informative interne ed esterne attraverso Portale Work-Care</t>
  </si>
  <si>
    <t xml:space="preserve">EMMEFFE 
CONSULTING S.a.s.</t>
  </si>
  <si>
    <t xml:space="preserve">SPOSTATE A SPESE GENERALI (PROMOZIONE)</t>
  </si>
  <si>
    <t xml:space="preserve">WP4 - Sotto-Attività 4.4 - Work-shop di follow-up tra i partner, Istituzioni, ecc. Documento finale</t>
  </si>
  <si>
    <t xml:space="preserve">CENTRO ITALIANO CONGRESSI - CIC SUD S.r.l.</t>
  </si>
  <si>
    <t xml:space="preserve">778/07</t>
  </si>
  <si>
    <t xml:space="preserve">787/07</t>
  </si>
  <si>
    <t xml:space="preserve">Assistenza e consulenza relativa al WP0:
Þ Fase C) "Assistenza e consulenza specislistica necessaria all'attivazione e realizzazione del Progetto".</t>
  </si>
  <si>
    <t xml:space="preserve">Consulenza relativa alle attività di Redazione del documento conslusivo di Progetto:
Þ WP4 - Sotto-attività 4.4</t>
  </si>
  <si>
    <t xml:space="preserve">max euro 180 x gg 52</t>
  </si>
  <si>
    <t xml:space="preserve">Assistenza e consulenza relativa al WP0:
"Assistenza e consulenza specislistica connessa con la realizzazione e chiusura del Progetto".</t>
  </si>
  <si>
    <t xml:space="preserve">dal III sal</t>
  </si>
  <si>
    <t xml:space="preserve">Licenze software applicativo cardiologia e monitoraggio MPM; Licenze postazioni; Moduli per gerstione piattaforma telematica</t>
  </si>
  <si>
    <t xml:space="preserve">23/04</t>
  </si>
  <si>
    <t xml:space="preserve">Accessori per apparecchi elettromedicali</t>
  </si>
  <si>
    <t xml:space="preserve">FIAB S.p.A.</t>
  </si>
  <si>
    <t xml:space="preserve">RI.BA.</t>
  </si>
  <si>
    <t xml:space="preserve">Componenti harware (server, postazioni client, sistema videocomunicazione) per realizzazione piattaforma telematica</t>
  </si>
  <si>
    <t xml:space="preserve"> 22/04 </t>
  </si>
  <si>
    <t xml:space="preserve">Acquisizione n. 150 CARDIOVOX P12 elettrocardiografi</t>
  </si>
  <si>
    <t xml:space="preserve"> 27/04 </t>
  </si>
  <si>
    <t xml:space="preserve">Acquisizione n. 150 Sfigmomanometri digitali per pressione arteriosa</t>
  </si>
  <si>
    <t xml:space="preserve"> 07/05 </t>
  </si>
  <si>
    <t xml:space="preserve">Acquisizione n. 150 Spirometri PEF/FEV
Acquisizione n. 150 Glucotel per rilevazione glicemia</t>
  </si>
  <si>
    <t xml:space="preserve"> 08/05 </t>
  </si>
  <si>
    <t xml:space="preserve">WP1 - Sotto-Attività 1.3
Accessori per apparechi elettronici</t>
  </si>
  <si>
    <t xml:space="preserve">WP1 - Sotto-Attività 1.3
Acquisizione n. 150 broadcast live video TCP/IP over web (postazione di videocomunicazione periferica USB, dati TCP-IP su linea ridondata)</t>
  </si>
  <si>
    <t xml:space="preserve"> 01/2006 </t>
  </si>
  <si>
    <t xml:space="preserve">10/02/06-21/06/06</t>
  </si>
  <si>
    <t xml:space="preserve">WP1 - Sotto-Attività 1.3
Gruppo di continuità</t>
  </si>
  <si>
    <t xml:space="preserve">RIDEC INFORMATICA</t>
  </si>
  <si>
    <t xml:space="preserve">WP1 - Sotto-Attività 1.3
Upgrade sistema di videocomunicazione</t>
  </si>
  <si>
    <t xml:space="preserve">13/04/2007-04/07/2007</t>
  </si>
  <si>
    <t xml:space="preserve">Polizza fideiussoria</t>
  </si>
  <si>
    <t xml:space="preserve">SAN REMO SPA</t>
  </si>
  <si>
    <t xml:space="preserve">A.C. 51-02274920 Banca Meridiana</t>
  </si>
  <si>
    <t xml:space="preserve">Spese per utenza telefonica 0805610336 relativa al perido 01/04/04 - 31/05/04</t>
  </si>
  <si>
    <t xml:space="preserve">TELECOM ITALIA S.p.A.</t>
  </si>
  <si>
    <t xml:space="preserve">8S00590359</t>
  </si>
  <si>
    <t xml:space="preserve">Addebito conto corrente bancario</t>
  </si>
  <si>
    <t xml:space="preserve">Spese per utenza telefonica 0805610516 relativa al perido 01/04/04 - 31/05/04</t>
  </si>
  <si>
    <t xml:space="preserve">8S00590313</t>
  </si>
  <si>
    <t xml:space="preserve">Spese per utenza telefonica 0805613578 relativa al perido 01/04/04 - 31/05/04</t>
  </si>
  <si>
    <t xml:space="preserve">8S00590185</t>
  </si>
  <si>
    <t xml:space="preserve">Spese per utenza elettrica relativa al perido Maggio-Giugno 2004</t>
  </si>
  <si>
    <t xml:space="preserve">ENEL DISTRIBUZIONE S.p.A.</t>
  </si>
  <si>
    <t xml:space="preserve">Spese per utenza elettrica relativa al perido Luglio-Agosto 2004</t>
  </si>
  <si>
    <t xml:space="preserve">Spese per utenza telefonica 0805613578 relativa al perido 01/06/04 - 31/07/04</t>
  </si>
  <si>
    <t xml:space="preserve">8S00797746</t>
  </si>
  <si>
    <t xml:space="preserve">Spese per utenza telefonica 0805610336 relativa al perido 01/06/04 - 31/07/04</t>
  </si>
  <si>
    <t xml:space="preserve">8S00797844</t>
  </si>
  <si>
    <t xml:space="preserve">Spese per utenza telefonica 0805610516 relativa al perido 01/06/04 - 31/07/04</t>
  </si>
  <si>
    <t xml:space="preserve">8S00797816</t>
  </si>
  <si>
    <t xml:space="preserve">Toner SAMSUNG per stampanti 
mod. ML1510/1710/175</t>
  </si>
  <si>
    <t xml:space="preserve">ALFA COMPUTER S.r.l.</t>
  </si>
  <si>
    <t xml:space="preserve">Assegno Bancario n. 0065828668 Banca Meridiana</t>
  </si>
  <si>
    <t xml:space="preserve">Hardware per uffici amministrativi: 
- Stampanti SAMSUNG;
- Stabilizzatori UPS.</t>
  </si>
  <si>
    <t xml:space="preserve">Assegno Bancario n. 0065828669 Banca Meridiana</t>
  </si>
  <si>
    <t xml:space="preserve">Spese per utenza telefonica 0805613578 relativa al perido 01/08/04 - 30/09/04</t>
  </si>
  <si>
    <t xml:space="preserve">8S00998231</t>
  </si>
  <si>
    <t xml:space="preserve">Spese per utenza telefonica 0805610336 relativa al perido 01/08/04 - 30/09/04</t>
  </si>
  <si>
    <t xml:space="preserve">8S00998326</t>
  </si>
  <si>
    <t xml:space="preserve">Spese per utenza telefonica 0805610516 relativa al perido 01/08/04 - 30/09/04</t>
  </si>
  <si>
    <t xml:space="preserve">8S00998301</t>
  </si>
  <si>
    <t xml:space="preserve">Spese per utenza elettrica relativa al perido Settembre-Ottobre 2004</t>
  </si>
  <si>
    <t xml:space="preserve">Spese per utenza telefonica 0805610336 relativa al perido 01/10/04 - 30/11/04</t>
  </si>
  <si>
    <t xml:space="preserve">8S00081903</t>
  </si>
  <si>
    <t xml:space="preserve">Spese per utenza telefonica 0805046351 relativa al perido 01/10/04 - 30/11/04</t>
  </si>
  <si>
    <t xml:space="preserve">8S00078911</t>
  </si>
  <si>
    <t xml:space="preserve">Bollettino Postale</t>
  </si>
  <si>
    <t xml:space="preserve">Spese per utenza telefonica 0805610516 relativa al perido 01/10/04 - 30/11/04</t>
  </si>
  <si>
    <t xml:space="preserve">8S00081910</t>
  </si>
  <si>
    <t xml:space="preserve">Spese per utenza telefonica 0805613578 relativa al perido 01/10/04 - 30/11/04</t>
  </si>
  <si>
    <t xml:space="preserve">8S00085207</t>
  </si>
  <si>
    <t xml:space="preserve">Spese per utenza elettrica relativa al perido Novembre-Dicembre 2004</t>
  </si>
  <si>
    <t xml:space="preserve">Spese per utenza telefonica 0805613578 relativa al perido 01/12/04 - 31/01/05</t>
  </si>
  <si>
    <t xml:space="preserve">8S00272833</t>
  </si>
  <si>
    <t xml:space="preserve">Pile alcaline 9v mod. PROCELL per apparecchi elettromedicali</t>
  </si>
  <si>
    <t xml:space="preserve">ACCU ITALIA S.p.A.</t>
  </si>
  <si>
    <t xml:space="preserve">Spostato da infrastrutture a spese generali</t>
  </si>
  <si>
    <t xml:space="preserve">Spese per utenza telefonica 0805610336 relativa al perido 01/12/04 - 31/01/05</t>
  </si>
  <si>
    <t xml:space="preserve">8S00268024</t>
  </si>
  <si>
    <t xml:space="preserve">Spese per utenza telefonica 08013341561 relativa al perido Marzo-Aprile 2005</t>
  </si>
  <si>
    <t xml:space="preserve">8S00273239</t>
  </si>
  <si>
    <t xml:space="preserve">Spese per utenza telefonica 0805610516 relativa al perido 01/12/04 - 31/01/05</t>
  </si>
  <si>
    <t xml:space="preserve">8S00266159</t>
  </si>
  <si>
    <t xml:space="preserve">Spese per utenza telefonica 0805045701 relativa al perido Marzo-Aprile 2005</t>
  </si>
  <si>
    <t xml:space="preserve">8S00268496</t>
  </si>
  <si>
    <t xml:space="preserve">Spese per utenza telefonica 0805046351 relativa al perido 01/12/04 - 31/01/05</t>
  </si>
  <si>
    <t xml:space="preserve">8S00268298</t>
  </si>
  <si>
    <t xml:space="preserve">Hardware per uffici amministrativi: 
- Server HP ML210T;
- Masterizzatore SAMSUNG DVD</t>
  </si>
  <si>
    <t xml:space="preserve">KIABARA S.r.l.</t>
  </si>
  <si>
    <t xml:space="preserve"> 2/05 </t>
  </si>
  <si>
    <t xml:space="preserve">Assegno Bancario n. 0066276586 Banca Meridiana</t>
  </si>
  <si>
    <t xml:space="preserve">Spese per utenza elettrica relativa al perido Gennaio-Febbraio 2005</t>
  </si>
  <si>
    <r>
      <rPr>
        <sz val="8"/>
        <rFont val="Arial"/>
        <family val="2"/>
      </rPr>
      <t xml:space="preserve">Canone fitto immobile sede segale periodo 01/01/2005 - 01/04/2005 </t>
    </r>
    <r>
      <rPr>
        <i val="true"/>
        <sz val="8"/>
        <rFont val="Arial"/>
        <family val="2"/>
      </rPr>
      <t xml:space="preserve">(Rif. Contratto del 01/01/2005)</t>
    </r>
  </si>
  <si>
    <t xml:space="preserve">NICOLA RUTIGLIANO </t>
  </si>
  <si>
    <t xml:space="preserve"> 03/05 </t>
  </si>
  <si>
    <t xml:space="preserve">Assegno Bancario n. 0066276572 Banca Meridiana</t>
  </si>
  <si>
    <t xml:space="preserve">Spese per utenza telefonica 199136393 relativa ad Aprile/2005</t>
  </si>
  <si>
    <t xml:space="preserve">TELECOM ITALIA S.p.a.</t>
  </si>
  <si>
    <t xml:space="preserve">2TT5009569</t>
  </si>
  <si>
    <t xml:space="preserve">Spese per utenza telefonica 0805610336 relative al periodo febbraio-marzo 2005</t>
  </si>
  <si>
    <t xml:space="preserve">42208058 00016920</t>
  </si>
  <si>
    <t xml:space="preserve">Spese per utenza telefonica 08013341561 relative al periodo maggio-giugno 2005</t>
  </si>
  <si>
    <t xml:space="preserve">8S00449801</t>
  </si>
  <si>
    <t xml:space="preserve">Spese per utenza telefonica 199136393 relativa ad Maggio/2005</t>
  </si>
  <si>
    <t xml:space="preserve">2TT5011084</t>
  </si>
  <si>
    <t xml:space="preserve">Spese per utenza elettrica relativa al perido Marzo-Aprile 2005</t>
  </si>
  <si>
    <t xml:space="preserve">72026112 0412629</t>
  </si>
  <si>
    <t xml:space="preserve">Canone fitto immobile sede segale periodo 01/04/2005 - 01/06/2005 (Rif. Contratto del 01/01/2005)</t>
  </si>
  <si>
    <t xml:space="preserve">Assegno Bancario n. 0066279892 Banca Meridiana</t>
  </si>
  <si>
    <t xml:space="preserve">Spese per utenza telefonica 08013045878 relativa al periodo aprile-agosto 2005</t>
  </si>
  <si>
    <t xml:space="preserve">8S00655737</t>
  </si>
  <si>
    <t xml:space="preserve">Spese per utenza telefonica 0805610336 relative al periodo aprile-maggio 2005</t>
  </si>
  <si>
    <t xml:space="preserve">4220805 800024740</t>
  </si>
  <si>
    <t xml:space="preserve">Spese per utenza telefonica 199136393 relativa ad Luglio/2005</t>
  </si>
  <si>
    <t xml:space="preserve">2TT5014125</t>
  </si>
  <si>
    <t xml:space="preserve">Spese per utenza telefonica 199136393 relativa ad Agosto/2005</t>
  </si>
  <si>
    <t xml:space="preserve">2TT5015641</t>
  </si>
  <si>
    <t xml:space="preserve">Spese per utenza elettrica relativa al perido Maggio-Giugno 2005</t>
  </si>
  <si>
    <t xml:space="preserve">7202611 20412621</t>
  </si>
  <si>
    <t xml:space="preserve">Spese per utenza telefonica 0805610336 relative al periodo giugno-luglio 2005</t>
  </si>
  <si>
    <t xml:space="preserve">4220805 800031770</t>
  </si>
  <si>
    <t xml:space="preserve">Canone fitto immobile sede segale periodo 01/06/2005 - 01/09/2005 (Rif. Contratto del 01/01/2005)</t>
  </si>
  <si>
    <t xml:space="preserve"> 14/05 </t>
  </si>
  <si>
    <t xml:space="preserve">Assegno Bancario n. 006628544303 Banca Meridiana</t>
  </si>
  <si>
    <t xml:space="preserve">Spese per utenza telefonica 08013045878 relativa al periodo settembre-ottobre 2005</t>
  </si>
  <si>
    <t xml:space="preserve">8S00849912</t>
  </si>
  <si>
    <t xml:space="preserve">Spese per utenza telefonica 199136393 relativa ad Settembre/2005</t>
  </si>
  <si>
    <t xml:space="preserve">2TT5017152</t>
  </si>
  <si>
    <t xml:space="preserve">Spese per utenza elettrica relativa al perido luglio-agosto 2005</t>
  </si>
  <si>
    <t xml:space="preserve">72026112 0412622</t>
  </si>
  <si>
    <t xml:space="preserve">Spese per utenza telefonica 199136393 relativa ad Ottobre/2005</t>
  </si>
  <si>
    <t xml:space="preserve">2TT5018636</t>
  </si>
  <si>
    <t xml:space="preserve">Spese per utenza telefonica 08013045878 relativa al periodo novemb.-dicemb. 2005</t>
  </si>
  <si>
    <t xml:space="preserve">8S01065112</t>
  </si>
  <si>
    <t xml:space="preserve">Spese per utenza telefonica 0805610336 relative al periodo agosto-settembre 2005</t>
  </si>
  <si>
    <t xml:space="preserve">4220805 800040300</t>
  </si>
  <si>
    <t xml:space="preserve">Spese per utenza elettrica relativa al perido settembre-ottobre 2005</t>
  </si>
  <si>
    <t xml:space="preserve">7202611 20412623</t>
  </si>
  <si>
    <t xml:space="preserve">Spese per utenza telefonica 199136393 relativa ad Novembre/2005</t>
  </si>
  <si>
    <t xml:space="preserve">2TT5020230</t>
  </si>
  <si>
    <t xml:space="preserve">Spese per utenza telefonica 199136393 relativa ad Dicembre/2005</t>
  </si>
  <si>
    <t xml:space="preserve">2TT5021707</t>
  </si>
  <si>
    <t xml:space="preserve">Canone fitto immobile sede segale periodo 01/09/2005 - 01/01/2006 (Rif. Contratto del 01/01/2005)</t>
  </si>
  <si>
    <t xml:space="preserve"> 17/05 </t>
  </si>
  <si>
    <t xml:space="preserve">Assegno Bancario 
n. 0027611186 
Banca Pop. Pugliese</t>
  </si>
  <si>
    <t xml:space="preserve">Assegno Bancario n. 006638013112 Banca Meridiana</t>
  </si>
  <si>
    <t xml:space="preserve">Spese per utenza telefonica 08013045878 relativa al periodo gennaio-febbraio 2006</t>
  </si>
  <si>
    <t xml:space="preserve">8S00003599</t>
  </si>
  <si>
    <t xml:space="preserve">Spese per utenza telefonica 0805610336 relative al periodo ottobre-novembre 2005</t>
  </si>
  <si>
    <t xml:space="preserve">4220806 800000180</t>
  </si>
  <si>
    <t xml:space="preserve">Spese per utenza telefonica 199136393 relativa ad Gennaio/2006</t>
  </si>
  <si>
    <t xml:space="preserve">2TT5023180</t>
  </si>
  <si>
    <t xml:space="preserve">Spese per utenza elettrica relativa al perido novembre-dicembre 2005</t>
  </si>
  <si>
    <t xml:space="preserve">72026112 0412624</t>
  </si>
  <si>
    <t xml:space="preserve">Spese per utenza telefonica 199136393 relativa ad Febbbraio/2006</t>
  </si>
  <si>
    <t xml:space="preserve">2TT6010987</t>
  </si>
  <si>
    <t xml:space="preserve">Spese per utenza telefonica 0805610336 relative al periodo marzo-aprile 2006</t>
  </si>
  <si>
    <t xml:space="preserve">4220806 800007650</t>
  </si>
  <si>
    <t xml:space="preserve">Spese per utenza telefonica 08013045878 relativa al periodo marzo-aprile 2006</t>
  </si>
  <si>
    <t xml:space="preserve">8S00208725</t>
  </si>
  <si>
    <t xml:space="preserve">Spese per utenza telefonica 199136393 relativa ad Marzo/2006</t>
  </si>
  <si>
    <t xml:space="preserve">2TT6012428</t>
  </si>
  <si>
    <t xml:space="preserve">Spese per utenza elettrica relativa al perido gennaio-febbraio 2006</t>
  </si>
  <si>
    <t xml:space="preserve">72026112 0412625</t>
  </si>
  <si>
    <t xml:space="preserve">Stampante CANON Laser Shot LBP-5200
Plastificatrice GBG Heatseal H65 A4</t>
  </si>
  <si>
    <t xml:space="preserve">Assegno Bancario n. 006715144901 Banca Meridiana</t>
  </si>
  <si>
    <t xml:space="preserve">Spese per utenza telefonica 199136393 relativa ad Aprile/2006</t>
  </si>
  <si>
    <t xml:space="preserve">2TT6013857</t>
  </si>
  <si>
    <t xml:space="preserve">Canone fitto immobile sede segale periodo 01/01/2006 - 01/04/2006 (Rif. Contratto del 01/01/2005)</t>
  </si>
  <si>
    <t xml:space="preserve"> 06/06 </t>
  </si>
  <si>
    <t xml:space="preserve">Assegno Bancario n. 006715295512 Banca Meridiana</t>
  </si>
  <si>
    <t xml:space="preserve">Spese per utenza telefonica 08013045878 relativa al periodo maggio-giugno 2006</t>
  </si>
  <si>
    <t xml:space="preserve">8S00443310</t>
  </si>
  <si>
    <t xml:space="preserve">Spese per utenza telefonica 0805610336 relative al periodo maggio-giugno 2006</t>
  </si>
  <si>
    <t xml:space="preserve">4220806 800015150</t>
  </si>
  <si>
    <t xml:space="preserve">Spese per utenza telefonica 199136393 relativa ad Maggio/2006</t>
  </si>
  <si>
    <t xml:space="preserve">2TT6015280</t>
  </si>
  <si>
    <t xml:space="preserve">Spese per utenza elettrica relativa al perido marzo-aprile 2006</t>
  </si>
  <si>
    <t xml:space="preserve">7202611 20412626</t>
  </si>
  <si>
    <t xml:space="preserve">Spese per utenza telefonica 199136393 relativa ad Giugno/2006</t>
  </si>
  <si>
    <t xml:space="preserve">2TT6016693</t>
  </si>
  <si>
    <t xml:space="preserve">Spese per utenza telefonica 0805610336 relative al periodo luglio-agosto 2006</t>
  </si>
  <si>
    <t xml:space="preserve">4220806 800022390</t>
  </si>
  <si>
    <t xml:space="preserve">Spese per utenza telefonica 08013045878 relativa al periodo luglio-agosto 2006</t>
  </si>
  <si>
    <t xml:space="preserve">8S00633919</t>
  </si>
  <si>
    <t xml:space="preserve">Canone fitto immobile sede segale periodo 01/05/2006 - 01/07/2006 (Rif. Contratto del 01/01/2005)</t>
  </si>
  <si>
    <t xml:space="preserve"> 15/06 </t>
  </si>
  <si>
    <t xml:space="preserve">Assegno Bancario n. 006715819109 Banca Meridiana</t>
  </si>
  <si>
    <t xml:space="preserve">Spese per utenza telefonica 199136393 relativa ad Luglio/2006</t>
  </si>
  <si>
    <t xml:space="preserve">2TT6018122</t>
  </si>
  <si>
    <t xml:space="preserve">Spese per utenza elettrica relativa al perido maggio-giugno 2006</t>
  </si>
  <si>
    <t xml:space="preserve">7202611 20412627</t>
  </si>
  <si>
    <t xml:space="preserve">Canone fitto immobile sede segale periodo 01/07/2006 - 01/09/2006 (Rif. Contratto del 01/01/2005)</t>
  </si>
  <si>
    <t xml:space="preserve"> 16/06 </t>
  </si>
  <si>
    <t xml:space="preserve">Assegno Bancario n. 006715976106 Banca Meridiana</t>
  </si>
  <si>
    <t xml:space="preserve">Spese per utenza telefonica 199136393 relativa ad Agosto/2006</t>
  </si>
  <si>
    <t xml:space="preserve">2TT6019539</t>
  </si>
  <si>
    <t xml:space="preserve">Spese per utenza telefonica 0805610336 relative al periodo settembre-ottobre 2006</t>
  </si>
  <si>
    <t xml:space="preserve">4220806 800028330</t>
  </si>
  <si>
    <t xml:space="preserve">Spese per utenza telefonica 08013045878 relativa al periodo settembre-ottobre 2006</t>
  </si>
  <si>
    <t xml:space="preserve">8S00814939</t>
  </si>
  <si>
    <t xml:space="preserve">Spese per utenza telefonica 199136393 relativa ad Settembre/2006</t>
  </si>
  <si>
    <t xml:space="preserve">2TT6020954</t>
  </si>
  <si>
    <t xml:space="preserve">Spese per utenza elettrica relativa al perido Luglio-Agosto 2006</t>
  </si>
  <si>
    <t xml:space="preserve">720261 120412628</t>
  </si>
  <si>
    <t xml:space="preserve">Addebito c/c bancario 
BANCA POPOLARE PUGLIESE</t>
  </si>
  <si>
    <t xml:space="preserve">Spese per utenza elettrica relativa al perido Settembre-Ottobre 2006</t>
  </si>
  <si>
    <t xml:space="preserve">720261 120412629</t>
  </si>
  <si>
    <t xml:space="preserve">Spese per utenza elettrica relativa al perido Novembre-Dicembre 2006</t>
  </si>
  <si>
    <t xml:space="preserve">720261 120412621</t>
  </si>
  <si>
    <t xml:space="preserve">Spese per utenza elettrica relativa al perido Gennaio-Febbraio 2007</t>
  </si>
  <si>
    <t xml:space="preserve">7202611 20412622</t>
  </si>
  <si>
    <t xml:space="preserve">Spese per utenza elettrica relativa al perido Marzo-Aprile 2007</t>
  </si>
  <si>
    <t xml:space="preserve">7202611204 12623</t>
  </si>
  <si>
    <t xml:space="preserve">Spese per utenza elettrica relativa al perido Maggio-Giugno 2007</t>
  </si>
  <si>
    <t xml:space="preserve">720261 120412624</t>
  </si>
  <si>
    <t xml:space="preserve">Spese per utenza elettrica relativa al perido Luglio-Agosto 2007</t>
  </si>
  <si>
    <t xml:space="preserve">7202611 20412625</t>
  </si>
  <si>
    <t xml:space="preserve">Canone fitto immobile sede segale periodo 01/10/2006 - 01/12/2006 (Rif. Contratto del 01/01/2005)</t>
  </si>
  <si>
    <t xml:space="preserve"> 22/06 </t>
  </si>
  <si>
    <t xml:space="preserve">Assegno Bancario n. 006716500 
BANCA MERIDIANA</t>
  </si>
  <si>
    <t xml:space="preserve">Canone fitto immobile sede segale periodo 01/01/2007 - 01/03/2007 (Rif. Contratto del 01/01/2005)</t>
  </si>
  <si>
    <t xml:space="preserve"> 01/07 </t>
  </si>
  <si>
    <t xml:space="preserve">Assegno Bancario n. 0067436417 
BANCA MERIDIANA</t>
  </si>
  <si>
    <t xml:space="preserve">Canone fitto immobile sede segale periodo 01/03/2007 - 01/06/2007 (Rif. Contratto del 01/01/2005)</t>
  </si>
  <si>
    <t xml:space="preserve"> 04/07 </t>
  </si>
  <si>
    <t xml:space="preserve">Assegno Bancario n. 0067446486 
BANCA MERIDIANA</t>
  </si>
  <si>
    <t xml:space="preserve"> 07/07 </t>
  </si>
  <si>
    <t xml:space="preserve">Assegno Bancario n. 0067444190 
BANCA MERIDIANA</t>
  </si>
  <si>
    <t xml:space="preserve">Spese per utenza telefonica 199-136393
relativa al periodo Ottobre/2006</t>
  </si>
  <si>
    <t xml:space="preserve">2TT6022355</t>
  </si>
  <si>
    <t xml:space="preserve">Addebito c/c bancario
BANCA MERIDIANA</t>
  </si>
  <si>
    <t xml:space="preserve">Spese per utenza telefonica 08013045878
relativa al bimestre n. 6/06</t>
  </si>
  <si>
    <t xml:space="preserve">8S01024590</t>
  </si>
  <si>
    <t xml:space="preserve">Spese per utenza telefonica 088812098814 relativa al bimestre n. 6/06</t>
  </si>
  <si>
    <t xml:space="preserve">4220806800034720</t>
  </si>
  <si>
    <t xml:space="preserve">Spese per utenza telefonica 199-136393
relativa al periodo Novembre/2006</t>
  </si>
  <si>
    <t xml:space="preserve">2TT6023754</t>
  </si>
  <si>
    <t xml:space="preserve">Spese per utenza telefonica 199-136393
relativa al periodo Dicembre/2006</t>
  </si>
  <si>
    <t xml:space="preserve">2TT6025154</t>
  </si>
  <si>
    <t xml:space="preserve">Spese per utenza telefonica 08013045878
relativa al bimestre n. 1/07</t>
  </si>
  <si>
    <t xml:space="preserve">8S00028041</t>
  </si>
  <si>
    <t xml:space="preserve">Spese per utenza telefonica 088812098814 relativa al bimestre n. 1/07</t>
  </si>
  <si>
    <t xml:space="preserve">4220807800000867</t>
  </si>
  <si>
    <t xml:space="preserve">Spese per utenza telefonica 199-136393
relativa al periodo Gennaio/2007</t>
  </si>
  <si>
    <t xml:space="preserve">2TT6026543</t>
  </si>
  <si>
    <t xml:space="preserve">Spese per utenza telefonica 199-136393
relativa al periodo Febbraio/2007</t>
  </si>
  <si>
    <t xml:space="preserve">2TT7018329</t>
  </si>
  <si>
    <t xml:space="preserve">Spese per utenza telefonica 08013045878
relativa al bimestre n. 2/07</t>
  </si>
  <si>
    <t xml:space="preserve">8S00241500</t>
  </si>
  <si>
    <t xml:space="preserve">Spese per utenza telefonica 088812098814 relativa al bimestre n. 2/07</t>
  </si>
  <si>
    <t xml:space="preserve">4220807800007672</t>
  </si>
  <si>
    <t xml:space="preserve">Spese per utenza telefonica 199-136393
relativa al periodo Marzo/2007</t>
  </si>
  <si>
    <t xml:space="preserve">2TT7019720</t>
  </si>
  <si>
    <t xml:space="preserve">Spese per utenza telefonica 199-136393
relativa al periodo Aprile/2007</t>
  </si>
  <si>
    <t xml:space="preserve">2TT7021079</t>
  </si>
  <si>
    <t xml:space="preserve">Spese per utenza telefonica 08013045878
relativa al bimestre n. 3/07</t>
  </si>
  <si>
    <t xml:space="preserve">8S00387117</t>
  </si>
  <si>
    <t xml:space="preserve">Spese per utenza telefonica 088812098814 relativa al bimestre n. 3/07</t>
  </si>
  <si>
    <t xml:space="preserve">4220807800012566</t>
  </si>
  <si>
    <t xml:space="preserve">Spese per utenza telefonica 199-136393
relativa al periodo Maggio/2007</t>
  </si>
  <si>
    <t xml:space="preserve">2TT7022438</t>
  </si>
  <si>
    <t xml:space="preserve">Spese per utenza telefonica 199-136393
relativa al periodo Giugno/2007</t>
  </si>
  <si>
    <t xml:space="preserve">2TT7023788</t>
  </si>
  <si>
    <t xml:space="preserve">Spese per utenza telefonica 088812098814 relativa al bimestre n. 4/07</t>
  </si>
  <si>
    <t xml:space="preserve">4220807800019013</t>
  </si>
  <si>
    <t xml:space="preserve">Spese per utenza telefonica 199-136393
relativa al periodo Luglio/2007</t>
  </si>
  <si>
    <t xml:space="preserve">2TT7025099</t>
  </si>
  <si>
    <t xml:space="preserve">Spese per utenza telefonica 199-136393
relativa al periodo Agosto/2007</t>
  </si>
  <si>
    <t xml:space="preserve">2TT7026410</t>
  </si>
  <si>
    <t xml:space="preserve">Spese per utenza telefonica 08013045878
relativa al bimestre n. 5/07</t>
  </si>
  <si>
    <t xml:space="preserve">8S00782008</t>
  </si>
  <si>
    <t xml:space="preserve">Spese per utenza telefonica 088812098814 relativa al bimestre n. 5/07</t>
  </si>
  <si>
    <t xml:space="preserve">4220807800025110</t>
  </si>
  <si>
    <t xml:space="preserve">Spese per cancelleria varia e toner per stampanti </t>
  </si>
  <si>
    <t xml:space="preserve">ROBERTO ANTONIO</t>
  </si>
  <si>
    <t xml:space="preserve">200/06</t>
  </si>
  <si>
    <t xml:space="preserve">Assegno Bancario n. 006163165 
BANCA MERIDIANA</t>
  </si>
  <si>
    <t xml:space="preserve">Spese per cancelleria varia</t>
  </si>
  <si>
    <t xml:space="preserve">26/07</t>
  </si>
  <si>
    <t xml:space="preserve">Assegno Bancario n. 0067442674 
BANCA MERIDIANA</t>
  </si>
  <si>
    <t xml:space="preserve">102/07</t>
  </si>
  <si>
    <t xml:space="preserve">Assegno Bancario n. 0067448108
BANCA MERIDIANA</t>
  </si>
  <si>
    <t xml:space="preserve">134/07</t>
  </si>
  <si>
    <t xml:space="preserve">Assegno Bancario n. 0067442680 
BANCA MERIDIANA</t>
  </si>
  <si>
    <t xml:space="preserve">159/07</t>
  </si>
  <si>
    <t xml:space="preserve">Assegno Bancario n. 0068049823 
BANCA MERIDIANA</t>
  </si>
  <si>
    <t xml:space="preserve">P</t>
  </si>
  <si>
    <t xml:space="preserve">Spese per utenza elettrica relativa al perido Settembre-Ottobre 2007</t>
  </si>
  <si>
    <t xml:space="preserve">Spese per utenza elettrica relativa al perido Novembre-Dicembre 2007</t>
  </si>
  <si>
    <t xml:space="preserve">720261 120412627</t>
  </si>
  <si>
    <t xml:space="preserve">Canone fitto immobile sede segale periodo 01/10/2007 - 31/12/2007 (Rif. Contratto del 01/01/2005)</t>
  </si>
  <si>
    <t xml:space="preserve"> 10/07 </t>
  </si>
  <si>
    <t xml:space="preserve">Assegno Bancario n. 0068049839 
BANCA MERIDIANA</t>
  </si>
  <si>
    <t xml:space="preserve">Spese per utenza telefonica 199-136393
relativa al periodo Settembre/2007</t>
  </si>
  <si>
    <t xml:space="preserve">2TT7027710</t>
  </si>
  <si>
    <t xml:space="preserve">Nota credito per strorno parziale fattura n. 4220807800019013 del 06/06/2007</t>
  </si>
  <si>
    <t xml:space="preserve">69200 70914000180</t>
  </si>
  <si>
    <t xml:space="preserve"> /////////////// </t>
  </si>
  <si>
    <t xml:space="preserve">Spese per utenza telefonica 199-136393
relativa al periodo Ottobre/2007</t>
  </si>
  <si>
    <t xml:space="preserve">2TT7028992</t>
  </si>
  <si>
    <t xml:space="preserve">Spese per utenza telefonica 08013045878
relativa al bimestre n. 6/07</t>
  </si>
  <si>
    <t xml:space="preserve">8S00949629</t>
  </si>
  <si>
    <t xml:space="preserve">Spese per utenza telefonica 088812098814 relativa al bimestre n. 6/07</t>
  </si>
  <si>
    <t xml:space="preserve">4220807800031646</t>
  </si>
  <si>
    <t xml:space="preserve">Spese per utenza telefonica 199-136393
relativa al periodo Novembre/2007</t>
  </si>
  <si>
    <t xml:space="preserve">2TT7030268</t>
  </si>
  <si>
    <t xml:space="preserve">Spese per utenza telefonica 199-136393
relativa al periodo Dicembre/2007</t>
  </si>
  <si>
    <t xml:space="preserve">2TT7031535</t>
  </si>
  <si>
    <t xml:space="preserve">Spese per utenza telefonica 088812098814 relativa al bimestre n. 1/08</t>
  </si>
  <si>
    <t xml:space="preserve">4220808850037359</t>
  </si>
  <si>
    <t xml:space="preserve"> 186/07 </t>
  </si>
  <si>
    <t xml:space="preserve">Assegno Bancario n. 0068049837 
BANCA MERIDIANA</t>
  </si>
  <si>
    <t xml:space="preserve"> 237/07 </t>
  </si>
  <si>
    <t xml:space="preserve">Assegno Bancario n. 0068203351 
BANCA MERIDIANA</t>
  </si>
  <si>
    <t xml:space="preserve">p</t>
  </si>
  <si>
    <t xml:space="preserve">839/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d\-mmm\-yy"/>
    <numFmt numFmtId="170" formatCode="[$-409]d\-mmm"/>
    <numFmt numFmtId="171" formatCode="0"/>
    <numFmt numFmtId="172" formatCode="#,##0.0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077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2</f>
        <v>1878269</v>
      </c>
      <c r="E7" s="11" t="n">
        <f aca="false">+Complessivo!H2</f>
        <v>0.87802621243283</v>
      </c>
      <c r="G7" s="12"/>
      <c r="I7" s="1" t="s">
        <v>5</v>
      </c>
      <c r="J7" s="13" t="n">
        <v>39447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3</f>
        <v>1220874.85</v>
      </c>
      <c r="E8" s="11" t="n">
        <f aca="false">+Complessivo!H3</f>
        <v>0.874299378842967</v>
      </c>
      <c r="F8" s="12"/>
      <c r="I8" s="14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4</f>
        <v>235403.87</v>
      </c>
      <c r="E9" s="11" t="n">
        <f aca="false">+Complessivo!H4</f>
        <v>0.0193284732319821</v>
      </c>
      <c r="F9" s="15"/>
    </row>
    <row r="10" customFormat="false" ht="12.75" hidden="false" customHeight="false" outlineLevel="0" collapsed="false">
      <c r="A10" s="16" t="s">
        <v>9</v>
      </c>
      <c r="B10" s="17"/>
      <c r="C10" s="17"/>
      <c r="D10" s="18" t="n">
        <f aca="false">+Complessivo!G5</f>
        <v>1456278.72</v>
      </c>
      <c r="E10" s="11" t="n">
        <f aca="false">+Complessivo!H5</f>
        <v>0.736095436730683</v>
      </c>
      <c r="I10" s="14" t="s">
        <v>10</v>
      </c>
      <c r="J10" s="19" t="n">
        <v>0.65</v>
      </c>
    </row>
    <row r="11" customFormat="false" ht="13.5" hidden="false" customHeight="false" outlineLevel="0" collapsed="false">
      <c r="D11" s="20" t="n">
        <f aca="false">+F23*0.65</f>
        <v>1071960.1204</v>
      </c>
      <c r="E11" s="21" t="n">
        <f aca="false">(+D11-K27)/I23</f>
        <v>0.991540617909959</v>
      </c>
    </row>
    <row r="12" customFormat="false" ht="13.5" hidden="false" customHeight="false" outlineLevel="0" collapsed="false">
      <c r="D12" s="22" t="s">
        <v>11</v>
      </c>
      <c r="E12" s="22" t="s">
        <v>12</v>
      </c>
      <c r="F12" s="22" t="s">
        <v>13</v>
      </c>
    </row>
    <row r="13" customFormat="false" ht="12.75" hidden="false" customHeight="false" outlineLevel="0" collapsed="false">
      <c r="A13" s="23" t="s">
        <v>14</v>
      </c>
      <c r="B13" s="4"/>
      <c r="C13" s="4"/>
      <c r="D13" s="24" t="n">
        <f aca="false">+Complessivo!M8</f>
        <v>67470</v>
      </c>
      <c r="E13" s="25" t="n">
        <f aca="false">+Complessivo!M13</f>
        <v>-3680.92</v>
      </c>
      <c r="F13" s="10" t="n">
        <f aca="false">+D13-E13</f>
        <v>71150.92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22</f>
        <v>611858</v>
      </c>
      <c r="E14" s="26" t="n">
        <f aca="false">+Complessivo!M27</f>
        <v>323226.9</v>
      </c>
      <c r="F14" s="10" t="n">
        <f aca="false">+D14-E14</f>
        <v>288631.1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232</f>
        <v>191980</v>
      </c>
      <c r="E15" s="26" t="n">
        <f aca="false">+Complessivo!M237</f>
        <v>-21500</v>
      </c>
      <c r="F15" s="10" t="n">
        <f aca="false">+D15-E15</f>
        <v>213480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243</f>
        <v>0</v>
      </c>
      <c r="E16" s="26" t="n">
        <f aca="false">+Complessivo!M248</f>
        <v>0</v>
      </c>
      <c r="F16" s="10" t="n">
        <f aca="false">+D16-E16</f>
        <v>0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254</f>
        <v>0</v>
      </c>
      <c r="E17" s="26" t="n">
        <f aca="false">+Complessivo!M259</f>
        <v>0</v>
      </c>
      <c r="F17" s="10" t="n">
        <f aca="false">+D17-E17</f>
        <v>0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265</f>
        <v>917520</v>
      </c>
      <c r="E18" s="26" t="n">
        <f aca="false">+Complessivo!M270</f>
        <v>-30257.4</v>
      </c>
      <c r="F18" s="10" t="n">
        <f aca="false">+D18-E18</f>
        <v>947777.4</v>
      </c>
    </row>
    <row r="19" customFormat="false" ht="12.75" hidden="false" customHeight="false" outlineLevel="0" collapsed="false">
      <c r="A19" s="16" t="s">
        <v>20</v>
      </c>
      <c r="B19" s="17"/>
      <c r="C19" s="17"/>
      <c r="D19" s="18" t="n">
        <f aca="false">+Complessivo!M290</f>
        <v>89441</v>
      </c>
      <c r="E19" s="27" t="n">
        <f aca="false">+Complessivo!M295</f>
        <v>-31689</v>
      </c>
      <c r="F19" s="10" t="n">
        <f aca="false">+D19-E19</f>
        <v>121130</v>
      </c>
    </row>
    <row r="20" customFormat="false" ht="12.75" hidden="false" customHeight="false" outlineLevel="0" collapsed="false">
      <c r="D20" s="20" t="n">
        <f aca="false">SUM(D13:D19)</f>
        <v>1878269</v>
      </c>
      <c r="E20" s="20" t="n">
        <f aca="false">SUM(E13:E19)</f>
        <v>236099.58</v>
      </c>
      <c r="F20" s="20" t="n">
        <f aca="false">SUM(F13:F19)</f>
        <v>1642169.42</v>
      </c>
      <c r="I20" s="1" t="n">
        <v>1071960.1204</v>
      </c>
    </row>
    <row r="22" customFormat="false" ht="21" hidden="false" customHeight="false" outlineLevel="0" collapsed="false">
      <c r="D22" s="28" t="s">
        <v>21</v>
      </c>
      <c r="E22" s="28" t="s">
        <v>22</v>
      </c>
      <c r="F22" s="29" t="s">
        <v>23</v>
      </c>
      <c r="G22" s="28" t="s">
        <v>24</v>
      </c>
      <c r="H22" s="28" t="s">
        <v>25</v>
      </c>
      <c r="I22" s="29" t="s">
        <v>26</v>
      </c>
      <c r="J22" s="28" t="s">
        <v>27</v>
      </c>
      <c r="K22" s="28" t="s">
        <v>28</v>
      </c>
    </row>
    <row r="23" customFormat="false" ht="12.75" hidden="false" customHeight="false" outlineLevel="0" collapsed="false">
      <c r="A23" s="1" t="s">
        <v>29</v>
      </c>
      <c r="D23" s="20" t="n">
        <f aca="false">+Complessivo!M2</f>
        <v>1642169.42</v>
      </c>
      <c r="E23" s="20" t="n">
        <f aca="false">+Complessivo!N2</f>
        <v>6999.996</v>
      </c>
      <c r="F23" s="20" t="n">
        <f aca="false">+Complessivo!O2</f>
        <v>1649169.416</v>
      </c>
      <c r="G23" s="20" t="n">
        <f aca="false">+Complessivo!P2</f>
        <v>1067410.123</v>
      </c>
      <c r="H23" s="20" t="n">
        <f aca="false">+Complessivo!Q2</f>
        <v>4549.9974</v>
      </c>
      <c r="I23" s="20" t="n">
        <f aca="false">+Complessivo!R2</f>
        <v>1071960.1204</v>
      </c>
      <c r="J23" s="20" t="n">
        <f aca="false">+Complessivo!S2</f>
        <v>436883.62</v>
      </c>
      <c r="K23" s="20" t="n">
        <f aca="false">+Complessivo!T2</f>
        <v>635076.5004</v>
      </c>
    </row>
    <row r="24" customFormat="false" ht="12.75" hidden="false" customHeight="false" outlineLevel="0" collapsed="false">
      <c r="A24" s="12" t="s">
        <v>30</v>
      </c>
      <c r="B24" s="12"/>
      <c r="D24" s="20" t="n">
        <f aca="false">+Complessivo!M3</f>
        <v>937159.34</v>
      </c>
      <c r="E24" s="20" t="n">
        <f aca="false">+Complessivo!N3</f>
        <v>6000</v>
      </c>
      <c r="F24" s="20" t="n">
        <f aca="false">+Complessivo!O3</f>
        <v>943159.34</v>
      </c>
      <c r="G24" s="20" t="n">
        <f aca="false">+Complessivo!P3</f>
        <v>609153.571</v>
      </c>
      <c r="H24" s="20" t="n">
        <f aca="false">+Complessivo!Q3</f>
        <v>3900</v>
      </c>
      <c r="I24" s="20" t="n">
        <f aca="false">+Complessivo!R3</f>
        <v>613053.571</v>
      </c>
      <c r="J24" s="20" t="n">
        <f aca="false">+Complessivo!S3</f>
        <v>229895.089125</v>
      </c>
      <c r="K24" s="20" t="n">
        <f aca="false">+Complessivo!T3</f>
        <v>383158.481875</v>
      </c>
      <c r="L24" s="12"/>
    </row>
    <row r="25" customFormat="false" ht="12.75" hidden="false" customHeight="false" outlineLevel="0" collapsed="false">
      <c r="A25" s="12" t="s">
        <v>31</v>
      </c>
      <c r="B25" s="20"/>
      <c r="D25" s="20" t="n">
        <f aca="false">+Complessivo!M4</f>
        <v>390525.675</v>
      </c>
      <c r="E25" s="20" t="n">
        <f aca="false">+Complessivo!N4</f>
        <v>-6000</v>
      </c>
      <c r="F25" s="20" t="n">
        <f aca="false">+Complessivo!O4</f>
        <v>384525.675</v>
      </c>
      <c r="G25" s="20" t="n">
        <f aca="false">+Complessivo!P4</f>
        <v>253841.68875</v>
      </c>
      <c r="H25" s="20" t="n">
        <f aca="false">+Complessivo!Q4</f>
        <v>-3900</v>
      </c>
      <c r="I25" s="20" t="n">
        <f aca="false">+Complessivo!R4</f>
        <v>249941.68875</v>
      </c>
      <c r="J25" s="20" t="n">
        <f aca="false">+Complessivo!S4</f>
        <v>93728.13328125</v>
      </c>
      <c r="K25" s="20" t="n">
        <f aca="false">+Complessivo!T4</f>
        <v>156213.55546875</v>
      </c>
      <c r="L25" s="12"/>
    </row>
    <row r="26" customFormat="false" ht="12.75" hidden="false" customHeight="false" outlineLevel="0" collapsed="false">
      <c r="A26" s="12" t="s">
        <v>32</v>
      </c>
      <c r="B26" s="20"/>
      <c r="D26" s="20" t="n">
        <f aca="false">+Complessivo!M5</f>
        <v>210925.36</v>
      </c>
      <c r="E26" s="20" t="n">
        <f aca="false">+Complessivo!N5</f>
        <v>2333.33</v>
      </c>
      <c r="F26" s="20" t="n">
        <f aca="false">+Complessivo!O5</f>
        <v>213258.69</v>
      </c>
      <c r="G26" s="20" t="n">
        <f aca="false">+Complessivo!P5</f>
        <v>137101.484</v>
      </c>
      <c r="H26" s="20" t="n">
        <f aca="false">+Complessivo!Q5</f>
        <v>1516.6645</v>
      </c>
      <c r="I26" s="20" t="n">
        <f aca="false">+Complessivo!R5</f>
        <v>138618.1485</v>
      </c>
      <c r="J26" s="20" t="n">
        <f aca="false">+Complessivo!S5</f>
        <v>51981.8056875</v>
      </c>
      <c r="K26" s="20" t="n">
        <f aca="false">+Complessivo!T5</f>
        <v>86636.3428125</v>
      </c>
      <c r="L26" s="12"/>
    </row>
    <row r="27" customFormat="false" ht="12.75" hidden="false" customHeight="false" outlineLevel="0" collapsed="false">
      <c r="A27" s="12" t="s">
        <v>33</v>
      </c>
      <c r="B27" s="20"/>
      <c r="D27" s="20" t="n">
        <f aca="false">+Complessivo!M6</f>
        <v>103559.045</v>
      </c>
      <c r="E27" s="20" t="n">
        <f aca="false">+Complessivo!N6</f>
        <v>4666.666</v>
      </c>
      <c r="F27" s="20" t="n">
        <f aca="false">+Complessivo!O6</f>
        <v>108225.711</v>
      </c>
      <c r="G27" s="20" t="n">
        <f aca="false">+Complessivo!P6</f>
        <v>67313.37925</v>
      </c>
      <c r="H27" s="20" t="n">
        <f aca="false">+Complessivo!Q6</f>
        <v>3033.3329</v>
      </c>
      <c r="I27" s="20" t="n">
        <f aca="false">+Complessivo!R6</f>
        <v>70346.71215</v>
      </c>
      <c r="J27" s="20" t="n">
        <f aca="false">+Complessivo!S6</f>
        <v>61278.5919062501</v>
      </c>
      <c r="K27" s="30" t="n">
        <f aca="false">+Complessivo!T6</f>
        <v>9068.12024374992</v>
      </c>
      <c r="L27" s="12"/>
    </row>
    <row r="28" customFormat="false" ht="12.75" hidden="false" customHeight="false" outlineLevel="0" collapsed="false">
      <c r="E28" s="15"/>
      <c r="F28" s="12"/>
    </row>
    <row r="29" customFormat="false" ht="12.75" hidden="false" customHeight="false" outlineLevel="0" collapsed="false">
      <c r="E29" s="15"/>
    </row>
    <row r="30" customFormat="false" ht="38.25" hidden="false" customHeight="false" outlineLevel="0" collapsed="false">
      <c r="A30" s="31" t="s">
        <v>34</v>
      </c>
      <c r="B30" s="31"/>
      <c r="C30" s="31"/>
      <c r="D30" s="31"/>
      <c r="E30" s="31"/>
      <c r="F30" s="31"/>
      <c r="G30" s="31"/>
      <c r="H30" s="31"/>
      <c r="I30" s="32" t="s">
        <v>35</v>
      </c>
      <c r="J30" s="32" t="s">
        <v>36</v>
      </c>
      <c r="K30" s="33" t="s">
        <v>37</v>
      </c>
    </row>
    <row r="31" customFormat="false" ht="12.75" hidden="false" customHeight="false" outlineLevel="0" collapsed="false">
      <c r="A31" s="9" t="s">
        <v>38</v>
      </c>
      <c r="B31" s="9"/>
      <c r="C31" s="9"/>
      <c r="D31" s="9" t="s">
        <v>39</v>
      </c>
      <c r="E31" s="9"/>
      <c r="F31" s="34"/>
      <c r="G31" s="9"/>
      <c r="H31" s="9"/>
      <c r="I31" s="2"/>
      <c r="J31" s="35"/>
      <c r="K31" s="9"/>
    </row>
    <row r="32" customFormat="false" ht="12.75" hidden="false" customHeight="false" outlineLevel="0" collapsed="false">
      <c r="A32" s="9" t="s">
        <v>40</v>
      </c>
      <c r="B32" s="9"/>
      <c r="C32" s="9"/>
      <c r="D32" s="9" t="s">
        <v>41</v>
      </c>
      <c r="E32" s="9"/>
      <c r="F32" s="34"/>
      <c r="G32" s="9"/>
      <c r="H32" s="9"/>
      <c r="I32" s="2"/>
      <c r="J32" s="35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2"/>
      <c r="J33" s="35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2"/>
      <c r="J34" s="35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2"/>
      <c r="J35" s="35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2"/>
      <c r="J36" s="35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"/>
      <c r="J37" s="35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2"/>
      <c r="J38" s="35"/>
      <c r="K38" s="9"/>
    </row>
    <row r="39" customFormat="false" ht="12.75" hidden="false" customHeight="false" outlineLevel="0" collapsed="false">
      <c r="E39" s="15"/>
    </row>
    <row r="40" customFormat="false" ht="12.7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3" customFormat="false" ht="23.2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6"/>
      <c r="H43" s="36"/>
      <c r="I43" s="36"/>
      <c r="J43" s="36"/>
      <c r="K43" s="36"/>
    </row>
    <row r="44" customFormat="false" ht="25.5" hidden="false" customHeight="true" outlineLevel="0" collapsed="false">
      <c r="A44" s="31" t="s">
        <v>44</v>
      </c>
      <c r="B44" s="31"/>
      <c r="C44" s="31"/>
      <c r="D44" s="31"/>
      <c r="E44" s="31"/>
      <c r="F44" s="31"/>
      <c r="G44" s="33"/>
      <c r="H44" s="33"/>
      <c r="I44" s="33"/>
      <c r="J44" s="33"/>
      <c r="K44" s="33"/>
    </row>
    <row r="45" customFormat="false" ht="23.25" hidden="false" customHeight="true" outlineLevel="0" collapsed="false">
      <c r="A45" s="31" t="s">
        <v>4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26.25" hidden="false" customHeight="true" outlineLevel="0" collapsed="false">
      <c r="A46" s="1" t="s">
        <v>46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24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24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4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4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6" customFormat="false" ht="12.75" hidden="false" customHeight="false" outlineLevel="0" collapsed="false">
      <c r="A56" s="33" t="s">
        <v>47</v>
      </c>
      <c r="B56" s="33"/>
      <c r="C56" s="33"/>
      <c r="D56" s="33" t="s">
        <v>48</v>
      </c>
      <c r="E56" s="33"/>
      <c r="F56" s="33"/>
      <c r="G56" s="33" t="s">
        <v>49</v>
      </c>
      <c r="H56" s="33"/>
      <c r="I56" s="33"/>
    </row>
    <row r="57" customFormat="false" ht="23.25" hidden="false" customHeight="true" outlineLevel="0" collapsed="false">
      <c r="A57" s="37" t="n">
        <f aca="true">NOW()</f>
        <v>46233.0825643886</v>
      </c>
      <c r="B57" s="37"/>
      <c r="C57" s="37"/>
      <c r="D57" s="31" t="s">
        <v>50</v>
      </c>
      <c r="E57" s="31"/>
      <c r="F57" s="31"/>
      <c r="G57" s="33"/>
      <c r="H57" s="33"/>
      <c r="I57" s="33"/>
    </row>
    <row r="58" customFormat="false" ht="23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23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</sheetData>
  <mergeCells count="22">
    <mergeCell ref="A2:K2"/>
    <mergeCell ref="A30:H30"/>
    <mergeCell ref="J31:J38"/>
    <mergeCell ref="A40:K40"/>
    <mergeCell ref="A43:F43"/>
    <mergeCell ref="G43:K43"/>
    <mergeCell ref="A44:F44"/>
    <mergeCell ref="G44:K44"/>
    <mergeCell ref="A45:F45"/>
    <mergeCell ref="G45:K4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9" width="4.28"/>
    <col collapsed="false" customWidth="true" hidden="false" outlineLevel="0" max="3" min="3" style="40" width="11.85"/>
    <col collapsed="false" customWidth="true" hidden="false" outlineLevel="0" max="4" min="4" style="40" width="22.42"/>
    <col collapsed="false" customWidth="true" hidden="false" outlineLevel="0" max="5" min="5" style="40" width="14.14"/>
    <col collapsed="false" customWidth="true" hidden="false" outlineLevel="0" max="6" min="6" style="40" width="12.99"/>
    <col collapsed="false" customWidth="true" hidden="false" outlineLevel="0" max="7" min="7" style="40" width="12.85"/>
    <col collapsed="false" customWidth="true" hidden="false" outlineLevel="0" max="8" min="8" style="40" width="10.99"/>
    <col collapsed="false" customWidth="true" hidden="false" outlineLevel="0" max="10" min="9" style="40" width="10.41"/>
    <col collapsed="false" customWidth="true" hidden="false" outlineLevel="0" max="11" min="11" style="40" width="11.56"/>
    <col collapsed="false" customWidth="true" hidden="false" outlineLevel="0" max="12" min="12" style="41" width="11.28"/>
    <col collapsed="false" customWidth="true" hidden="false" outlineLevel="0" max="13" min="13" style="40" width="12.14"/>
    <col collapsed="false" customWidth="true" hidden="false" outlineLevel="0" max="14" min="14" style="40" width="11.28"/>
    <col collapsed="false" customWidth="true" hidden="false" outlineLevel="0" max="15" min="15" style="41" width="13.41"/>
    <col collapsed="false" customWidth="true" hidden="false" outlineLevel="0" max="16" min="16" style="40" width="12.7"/>
    <col collapsed="false" customWidth="true" hidden="false" outlineLevel="0" max="17" min="17" style="40" width="10.85"/>
    <col collapsed="false" customWidth="true" hidden="false" outlineLevel="0" max="18" min="18" style="41" width="12.42"/>
    <col collapsed="false" customWidth="true" hidden="false" outlineLevel="0" max="19" min="19" style="40" width="11.13"/>
    <col collapsed="false" customWidth="true" hidden="false" outlineLevel="0" max="20" min="20" style="42" width="12.7"/>
    <col collapsed="false" customWidth="true" hidden="false" outlineLevel="0" max="21" min="21" style="40" width="14.14"/>
    <col collapsed="false" customWidth="true" hidden="false" outlineLevel="0" max="22" min="22" style="40" width="14.41"/>
    <col collapsed="false" customWidth="false" hidden="false" outlineLevel="0" max="257" min="23" style="40" width="9.14"/>
  </cols>
  <sheetData>
    <row r="1" s="38" customFormat="true" ht="15.75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1.25" hidden="false" customHeight="false" outlineLevel="0" collapsed="false">
      <c r="A2" s="44"/>
      <c r="B2" s="44"/>
      <c r="C2" s="45" t="s">
        <v>1</v>
      </c>
      <c r="D2" s="46" t="s">
        <v>2</v>
      </c>
      <c r="E2" s="46" t="s">
        <v>52</v>
      </c>
      <c r="F2" s="47"/>
      <c r="G2" s="48" t="n">
        <f aca="false">M8+M22+M232+M243+M254+M265+M290</f>
        <v>1878269</v>
      </c>
      <c r="H2" s="49" t="n">
        <f aca="false">+O2/G2</f>
        <v>0.87802621243283</v>
      </c>
      <c r="I2" s="50" t="s">
        <v>53</v>
      </c>
      <c r="J2" s="51" t="n">
        <v>38107</v>
      </c>
      <c r="K2" s="52"/>
      <c r="L2" s="53" t="s">
        <v>54</v>
      </c>
      <c r="M2" s="54" t="n">
        <f aca="false">SUM(M3:M6)</f>
        <v>1642169.42</v>
      </c>
      <c r="N2" s="54" t="n">
        <f aca="false">SUM(N3:N6)</f>
        <v>6999.996</v>
      </c>
      <c r="O2" s="55" t="n">
        <f aca="false">+N2+M2</f>
        <v>1649169.416</v>
      </c>
      <c r="P2" s="54" t="n">
        <f aca="false">SUM(P3:P6)</f>
        <v>1067410.123</v>
      </c>
      <c r="Q2" s="54" t="n">
        <f aca="false">SUM(Q3:Q6)</f>
        <v>4549.9974</v>
      </c>
      <c r="R2" s="55" t="n">
        <f aca="false">+Q2+P2</f>
        <v>1071960.1204</v>
      </c>
      <c r="S2" s="54" t="n">
        <f aca="false">SUM(S3:S6)</f>
        <v>436883.62</v>
      </c>
      <c r="T2" s="54" t="n">
        <f aca="false">SUM(T3:T6)</f>
        <v>635076.5004</v>
      </c>
      <c r="U2" s="56" t="s">
        <v>55</v>
      </c>
      <c r="V2" s="40" t="n">
        <v>436883.62</v>
      </c>
    </row>
    <row r="3" s="63" customFormat="true" ht="11.25" hidden="false" customHeight="false" outlineLevel="0" collapsed="false">
      <c r="A3" s="44"/>
      <c r="B3" s="44"/>
      <c r="C3" s="57" t="s">
        <v>56</v>
      </c>
      <c r="D3" s="58"/>
      <c r="E3" s="59" t="s">
        <v>10</v>
      </c>
      <c r="F3" s="60"/>
      <c r="G3" s="61" t="n">
        <v>1220874.85</v>
      </c>
      <c r="H3" s="62" t="n">
        <f aca="false">+P2/G3</f>
        <v>0.874299378842967</v>
      </c>
      <c r="I3" s="63" t="n">
        <v>0</v>
      </c>
      <c r="J3" s="64"/>
      <c r="K3" s="52"/>
      <c r="L3" s="53" t="s">
        <v>57</v>
      </c>
      <c r="M3" s="54" t="n">
        <f aca="false">M9+M23+M233+M244+M255+M266+M291</f>
        <v>937159.34</v>
      </c>
      <c r="N3" s="54" t="n">
        <f aca="false">N9+N23+N233+N244+N255+N266+N291</f>
        <v>6000</v>
      </c>
      <c r="O3" s="55" t="n">
        <f aca="false">+N3+M3</f>
        <v>943159.34</v>
      </c>
      <c r="P3" s="54" t="n">
        <f aca="false">P9+P23+P233+P244+P255+P266+P291</f>
        <v>609153.571</v>
      </c>
      <c r="Q3" s="54" t="n">
        <f aca="false">Q9+Q23+Q233+Q244+Q255+Q266+Q291</f>
        <v>3900</v>
      </c>
      <c r="R3" s="55" t="n">
        <f aca="false">+Q3+P3</f>
        <v>613053.571</v>
      </c>
      <c r="S3" s="54" t="n">
        <f aca="false">S9+S23+S233+S244+S255+S266+S291</f>
        <v>229895.089125</v>
      </c>
      <c r="T3" s="54" t="n">
        <f aca="false">T9+T23+T233+T244+T255+T266+T291</f>
        <v>383158.481875</v>
      </c>
      <c r="U3" s="65" t="n">
        <v>383158.48</v>
      </c>
    </row>
    <row r="4" s="63" customFormat="true" ht="11.25" hidden="false" customHeight="false" outlineLevel="0" collapsed="false">
      <c r="A4" s="44"/>
      <c r="B4" s="44"/>
      <c r="C4" s="57" t="s">
        <v>58</v>
      </c>
      <c r="D4" s="58"/>
      <c r="E4" s="59" t="s">
        <v>59</v>
      </c>
      <c r="F4" s="60"/>
      <c r="G4" s="61" t="n">
        <v>235403.87</v>
      </c>
      <c r="H4" s="62" t="n">
        <f aca="false">+Q2/G4</f>
        <v>0.0193284732319821</v>
      </c>
      <c r="J4" s="66"/>
      <c r="K4" s="52"/>
      <c r="L4" s="53" t="s">
        <v>60</v>
      </c>
      <c r="M4" s="54" t="n">
        <f aca="false">M10+M24+M234+M245+M256+M267+M292</f>
        <v>390525.675</v>
      </c>
      <c r="N4" s="54" t="n">
        <f aca="false">N10+N24+N234+N245+N256+N267+N292</f>
        <v>-6000</v>
      </c>
      <c r="O4" s="55" t="n">
        <f aca="false">+N4+M4</f>
        <v>384525.675</v>
      </c>
      <c r="P4" s="54" t="n">
        <f aca="false">P10+P24+P234+P245+P256+P267+P292</f>
        <v>253841.68875</v>
      </c>
      <c r="Q4" s="54" t="n">
        <f aca="false">Q10+Q24+Q234+Q245+Q256+Q267+Q292</f>
        <v>-3900</v>
      </c>
      <c r="R4" s="55" t="n">
        <f aca="false">+Q4+P4</f>
        <v>249941.68875</v>
      </c>
      <c r="S4" s="54" t="n">
        <f aca="false">S10+S24+S234+S245+S256+S267+S292</f>
        <v>93728.13328125</v>
      </c>
      <c r="T4" s="54" t="n">
        <f aca="false">T10+T24+T234+T245+T256+T267+T292</f>
        <v>156213.55546875</v>
      </c>
      <c r="U4" s="65" t="n">
        <v>156213.55546875</v>
      </c>
    </row>
    <row r="5" s="63" customFormat="true" ht="11.25" hidden="false" customHeight="true" outlineLevel="0" collapsed="false">
      <c r="A5" s="44"/>
      <c r="B5" s="44"/>
      <c r="C5" s="57" t="s">
        <v>61</v>
      </c>
      <c r="D5" s="58"/>
      <c r="E5" s="59" t="s">
        <v>62</v>
      </c>
      <c r="F5" s="60"/>
      <c r="G5" s="61" t="n">
        <f aca="false">SUM(G3:G4)</f>
        <v>1456278.72</v>
      </c>
      <c r="H5" s="67" t="n">
        <f aca="false">+R2/G5</f>
        <v>0.736095436730683</v>
      </c>
      <c r="L5" s="53" t="s">
        <v>63</v>
      </c>
      <c r="M5" s="54" t="n">
        <f aca="false">M11+M25+M235+M246+M257+M268+M293</f>
        <v>210925.36</v>
      </c>
      <c r="N5" s="54" t="n">
        <f aca="false">N11+N25+N235+N246+N257+N268+N293</f>
        <v>2333.33</v>
      </c>
      <c r="O5" s="55" t="n">
        <f aca="false">+N5+M5</f>
        <v>213258.69</v>
      </c>
      <c r="P5" s="54" t="n">
        <f aca="false">P11+P25+P235+P246+P257+P268+P293</f>
        <v>137101.484</v>
      </c>
      <c r="Q5" s="54" t="n">
        <f aca="false">Q11+Q25+Q235+Q246+Q257+Q268+Q293</f>
        <v>1516.6645</v>
      </c>
      <c r="R5" s="55" t="n">
        <f aca="false">+Q5+P5</f>
        <v>138618.1485</v>
      </c>
      <c r="S5" s="54" t="n">
        <f aca="false">S11+S25+S235+S246+S257+S268+S293</f>
        <v>51981.8056875</v>
      </c>
      <c r="T5" s="54" t="n">
        <f aca="false">T11+T25+T235+T246+T257+T268+T293</f>
        <v>86636.3428125</v>
      </c>
      <c r="U5" s="65" t="n">
        <v>86636.3428125</v>
      </c>
      <c r="V5" s="52"/>
    </row>
    <row r="6" s="63" customFormat="true" ht="11.25" hidden="false" customHeight="true" outlineLevel="0" collapsed="false">
      <c r="A6" s="68"/>
      <c r="B6" s="69"/>
      <c r="C6" s="57" t="s">
        <v>64</v>
      </c>
      <c r="D6" s="58"/>
      <c r="E6" s="59"/>
      <c r="F6" s="60"/>
      <c r="G6" s="61"/>
      <c r="H6" s="67"/>
      <c r="L6" s="53" t="s">
        <v>65</v>
      </c>
      <c r="M6" s="54" t="n">
        <f aca="false">M12+M26+M236+M247+M258+M269+M294</f>
        <v>103559.045</v>
      </c>
      <c r="N6" s="54" t="n">
        <f aca="false">N12+N26+N236+N247+N258+N269+N294</f>
        <v>4666.666</v>
      </c>
      <c r="O6" s="55" t="n">
        <f aca="false">+N6+M6</f>
        <v>108225.711</v>
      </c>
      <c r="P6" s="54" t="n">
        <f aca="false">P12+P26+P236+P247+P258+P269+P294</f>
        <v>67313.37925</v>
      </c>
      <c r="Q6" s="54" t="n">
        <f aca="false">Q12+Q26+Q236+Q247+Q258+Q269+Q294</f>
        <v>3033.3329</v>
      </c>
      <c r="R6" s="55" t="n">
        <f aca="false">+Q6+P6</f>
        <v>70346.71215</v>
      </c>
      <c r="S6" s="54" t="n">
        <f aca="false">436883.62-S5-S4-S3</f>
        <v>61278.5919062501</v>
      </c>
      <c r="T6" s="54" t="n">
        <f aca="false">+R6-S6</f>
        <v>9068.12024374992</v>
      </c>
      <c r="U6" s="70"/>
      <c r="V6" s="52"/>
    </row>
    <row r="7" customFormat="false" ht="11.25" hidden="false" customHeight="true" outlineLevel="0" collapsed="false">
      <c r="A7" s="71" t="s">
        <v>1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2" t="s">
        <v>66</v>
      </c>
      <c r="N7" s="72"/>
      <c r="O7" s="73"/>
      <c r="P7" s="72" t="s">
        <v>24</v>
      </c>
      <c r="Q7" s="72"/>
      <c r="R7" s="73"/>
      <c r="S7" s="74" t="s">
        <v>67</v>
      </c>
      <c r="T7" s="75" t="s">
        <v>68</v>
      </c>
      <c r="U7" s="76"/>
    </row>
    <row r="8" s="38" customFormat="true" ht="11.25" hidden="false" customHeight="false" outlineLevel="0" collapsed="false">
      <c r="A8" s="77"/>
      <c r="B8" s="78"/>
      <c r="C8" s="79"/>
      <c r="D8" s="80"/>
      <c r="E8" s="80"/>
      <c r="F8" s="80"/>
      <c r="G8" s="80"/>
      <c r="H8" s="80"/>
      <c r="I8" s="80"/>
      <c r="J8" s="80"/>
      <c r="K8" s="81"/>
      <c r="L8" s="82" t="s">
        <v>69</v>
      </c>
      <c r="M8" s="83" t="n">
        <v>67470</v>
      </c>
      <c r="N8" s="83"/>
      <c r="O8" s="84"/>
      <c r="P8" s="83" t="n">
        <f aca="false">M8*0.65</f>
        <v>43855.5</v>
      </c>
      <c r="Q8" s="85"/>
      <c r="R8" s="86"/>
      <c r="U8" s="87"/>
    </row>
    <row r="9" s="38" customFormat="true" ht="11.25" hidden="false" customHeight="false" outlineLevel="0" collapsed="false">
      <c r="A9" s="77"/>
      <c r="B9" s="78"/>
      <c r="C9" s="88"/>
      <c r="D9" s="89"/>
      <c r="E9" s="89"/>
      <c r="F9" s="89"/>
      <c r="G9" s="89"/>
      <c r="H9" s="89"/>
      <c r="I9" s="89"/>
      <c r="J9" s="89"/>
      <c r="K9" s="90" t="n">
        <f aca="false">SUM(K15:K16)</f>
        <v>0</v>
      </c>
      <c r="L9" s="91" t="s">
        <v>70</v>
      </c>
      <c r="M9" s="92" t="n">
        <f aca="false">+M15</f>
        <v>16779.12</v>
      </c>
      <c r="N9" s="92"/>
      <c r="O9" s="93" t="n">
        <f aca="false">+N9+M9</f>
        <v>16779.12</v>
      </c>
      <c r="P9" s="92" t="n">
        <f aca="false">+P15</f>
        <v>10906.428</v>
      </c>
      <c r="Q9" s="92"/>
      <c r="R9" s="93" t="n">
        <f aca="false">+Q9+P9</f>
        <v>10906.428</v>
      </c>
      <c r="S9" s="94" t="n">
        <f aca="false">R9*0.375</f>
        <v>4089.9105</v>
      </c>
      <c r="T9" s="94" t="n">
        <f aca="false">R9-S9</f>
        <v>6816.5175</v>
      </c>
      <c r="U9" s="95"/>
      <c r="V9" s="96"/>
    </row>
    <row r="10" s="38" customFormat="true" ht="11.25" hidden="false" customHeight="false" outlineLevel="0" collapsed="false">
      <c r="A10" s="77"/>
      <c r="B10" s="78"/>
      <c r="C10" s="88"/>
      <c r="D10" s="89"/>
      <c r="E10" s="89"/>
      <c r="F10" s="89"/>
      <c r="G10" s="89"/>
      <c r="H10" s="89"/>
      <c r="I10" s="89"/>
      <c r="J10" s="89"/>
      <c r="K10" s="97"/>
      <c r="L10" s="91" t="s">
        <v>71</v>
      </c>
      <c r="M10" s="92" t="n">
        <f aca="false">+M16</f>
        <v>31502.4</v>
      </c>
      <c r="N10" s="92"/>
      <c r="O10" s="93" t="n">
        <f aca="false">+N10+M10</f>
        <v>31502.4</v>
      </c>
      <c r="P10" s="92" t="n">
        <f aca="false">+P16</f>
        <v>20476.56</v>
      </c>
      <c r="Q10" s="92"/>
      <c r="R10" s="93" t="n">
        <f aca="false">+Q10+P10</f>
        <v>20476.56</v>
      </c>
      <c r="S10" s="94" t="n">
        <f aca="false">R10*0.375</f>
        <v>7678.71</v>
      </c>
      <c r="T10" s="94" t="n">
        <f aca="false">R10-S10</f>
        <v>12797.85</v>
      </c>
      <c r="U10" s="95"/>
      <c r="V10" s="96"/>
    </row>
    <row r="11" s="38" customFormat="true" ht="11.25" hidden="false" customHeight="false" outlineLevel="0" collapsed="false">
      <c r="A11" s="77"/>
      <c r="B11" s="78"/>
      <c r="C11" s="88"/>
      <c r="D11" s="89"/>
      <c r="E11" s="89"/>
      <c r="F11" s="89"/>
      <c r="G11" s="89"/>
      <c r="H11" s="89"/>
      <c r="I11" s="89"/>
      <c r="J11" s="89"/>
      <c r="K11" s="97"/>
      <c r="L11" s="91" t="s">
        <v>72</v>
      </c>
      <c r="M11" s="92" t="n">
        <f aca="false">+M17</f>
        <v>14973.7</v>
      </c>
      <c r="N11" s="92" t="n">
        <f aca="false">+N17</f>
        <v>0</v>
      </c>
      <c r="O11" s="93" t="n">
        <f aca="false">+N11+M11</f>
        <v>14973.7</v>
      </c>
      <c r="P11" s="92" t="n">
        <f aca="false">+P17</f>
        <v>9732.905</v>
      </c>
      <c r="Q11" s="92" t="n">
        <f aca="false">+Q17</f>
        <v>0</v>
      </c>
      <c r="R11" s="93" t="n">
        <f aca="false">+Q11+P11</f>
        <v>9732.905</v>
      </c>
      <c r="S11" s="94" t="n">
        <f aca="false">R11*0.375</f>
        <v>3649.839375</v>
      </c>
      <c r="T11" s="94" t="n">
        <f aca="false">R11-S11</f>
        <v>6083.065625</v>
      </c>
      <c r="U11" s="95"/>
    </row>
    <row r="12" s="38" customFormat="true" ht="11.25" hidden="false" customHeight="false" outlineLevel="0" collapsed="false">
      <c r="A12" s="77"/>
      <c r="B12" s="78"/>
      <c r="C12" s="88"/>
      <c r="D12" s="89"/>
      <c r="E12" s="89"/>
      <c r="F12" s="89"/>
      <c r="G12" s="89"/>
      <c r="H12" s="89"/>
      <c r="I12" s="89"/>
      <c r="J12" s="89"/>
      <c r="K12" s="97"/>
      <c r="L12" s="91" t="s">
        <v>73</v>
      </c>
      <c r="M12" s="92" t="n">
        <f aca="false">+M18</f>
        <v>7895.7</v>
      </c>
      <c r="N12" s="92"/>
      <c r="O12" s="93" t="n">
        <f aca="false">+N12+M12</f>
        <v>7895.7</v>
      </c>
      <c r="P12" s="92" t="n">
        <f aca="false">+P18</f>
        <v>5132.205</v>
      </c>
      <c r="Q12" s="92"/>
      <c r="R12" s="93" t="n">
        <f aca="false">+Q12+P12</f>
        <v>5132.205</v>
      </c>
      <c r="S12" s="94" t="n">
        <f aca="false">R12*0.375</f>
        <v>1924.576875</v>
      </c>
      <c r="T12" s="94" t="n">
        <f aca="false">R12-S12</f>
        <v>3207.628125</v>
      </c>
      <c r="U12" s="95"/>
    </row>
    <row r="13" s="38" customFormat="true" ht="11.25" hidden="false" customHeight="fals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2"/>
      <c r="L13" s="103" t="s">
        <v>74</v>
      </c>
      <c r="M13" s="104" t="n">
        <f aca="false">M8-M9-M10-M11-M12</f>
        <v>-3680.92</v>
      </c>
      <c r="N13" s="104"/>
      <c r="O13" s="105"/>
      <c r="P13" s="104"/>
      <c r="Q13" s="106"/>
      <c r="R13" s="107"/>
      <c r="S13" s="96"/>
      <c r="T13" s="96"/>
      <c r="U13" s="87"/>
    </row>
    <row r="14" customFormat="false" ht="32.25" hidden="false" customHeight="true" outlineLevel="0" collapsed="false">
      <c r="A14" s="108" t="s">
        <v>75</v>
      </c>
      <c r="B14" s="108" t="s">
        <v>76</v>
      </c>
      <c r="C14" s="109" t="s">
        <v>77</v>
      </c>
      <c r="D14" s="109" t="s">
        <v>78</v>
      </c>
      <c r="E14" s="110" t="s">
        <v>79</v>
      </c>
      <c r="F14" s="109" t="s">
        <v>80</v>
      </c>
      <c r="G14" s="109" t="s">
        <v>81</v>
      </c>
      <c r="H14" s="110" t="s">
        <v>82</v>
      </c>
      <c r="I14" s="110" t="s">
        <v>83</v>
      </c>
      <c r="J14" s="109" t="s">
        <v>84</v>
      </c>
      <c r="K14" s="109" t="s">
        <v>85</v>
      </c>
      <c r="L14" s="111" t="s">
        <v>86</v>
      </c>
      <c r="M14" s="108" t="s">
        <v>21</v>
      </c>
      <c r="N14" s="108" t="s">
        <v>87</v>
      </c>
      <c r="O14" s="111" t="s">
        <v>88</v>
      </c>
      <c r="P14" s="108" t="s">
        <v>24</v>
      </c>
      <c r="Q14" s="108" t="s">
        <v>89</v>
      </c>
      <c r="R14" s="111" t="s">
        <v>90</v>
      </c>
      <c r="S14" s="108" t="s">
        <v>91</v>
      </c>
      <c r="T14" s="108"/>
      <c r="U14" s="42"/>
    </row>
    <row r="15" s="120" customFormat="true" ht="36" hidden="false" customHeight="true" outlineLevel="0" collapsed="false">
      <c r="A15" s="112" t="s">
        <v>92</v>
      </c>
      <c r="B15" s="113" t="n">
        <v>0.1</v>
      </c>
      <c r="C15" s="114" t="s">
        <v>40</v>
      </c>
      <c r="D15" s="114" t="s">
        <v>93</v>
      </c>
      <c r="E15" s="114" t="s">
        <v>94</v>
      </c>
      <c r="F15" s="115"/>
      <c r="G15" s="116"/>
      <c r="H15" s="116"/>
      <c r="I15" s="116"/>
      <c r="J15" s="117" t="n">
        <v>16779.12</v>
      </c>
      <c r="K15" s="117" t="n">
        <v>0</v>
      </c>
      <c r="L15" s="118" t="n">
        <f aca="false">SUM(J15:K15)</f>
        <v>16779.12</v>
      </c>
      <c r="M15" s="117" t="n">
        <f aca="false">SUM(K15:L15)</f>
        <v>16779.12</v>
      </c>
      <c r="N15" s="117"/>
      <c r="O15" s="118" t="n">
        <f aca="false">+N15+M15</f>
        <v>16779.12</v>
      </c>
      <c r="P15" s="117" t="n">
        <f aca="false">M15*0.65</f>
        <v>10906.428</v>
      </c>
      <c r="Q15" s="117"/>
      <c r="R15" s="118" t="n">
        <f aca="false">+Q15+P15</f>
        <v>10906.428</v>
      </c>
      <c r="S15" s="119"/>
      <c r="T15" s="119"/>
    </row>
    <row r="16" customFormat="false" ht="33.75" hidden="false" customHeight="false" outlineLevel="0" collapsed="false">
      <c r="A16" s="121" t="s">
        <v>95</v>
      </c>
      <c r="B16" s="122"/>
      <c r="C16" s="114" t="s">
        <v>40</v>
      </c>
      <c r="D16" s="123"/>
      <c r="E16" s="114" t="s">
        <v>96</v>
      </c>
      <c r="F16" s="124"/>
      <c r="G16" s="125"/>
      <c r="H16" s="126"/>
      <c r="I16" s="126"/>
      <c r="J16" s="127" t="n">
        <v>31502.4</v>
      </c>
      <c r="K16" s="127"/>
      <c r="L16" s="128" t="n">
        <f aca="false">SUM(J16:K16)</f>
        <v>31502.4</v>
      </c>
      <c r="M16" s="127" t="n">
        <f aca="false">13.89*608+13.98*346+16.1*576+14.43*620</f>
        <v>31502.4</v>
      </c>
      <c r="N16" s="127"/>
      <c r="O16" s="128" t="n">
        <f aca="false">+N16+M16</f>
        <v>31502.4</v>
      </c>
      <c r="P16" s="127" t="n">
        <f aca="false">M16*0.65</f>
        <v>20476.56</v>
      </c>
      <c r="Q16" s="127"/>
      <c r="R16" s="128" t="n">
        <f aca="false">+Q16+P16</f>
        <v>20476.56</v>
      </c>
      <c r="S16" s="129"/>
      <c r="T16" s="129"/>
      <c r="U16" s="42"/>
    </row>
    <row r="17" customFormat="false" ht="33.75" hidden="false" customHeight="false" outlineLevel="0" collapsed="false">
      <c r="A17" s="121" t="s">
        <v>97</v>
      </c>
      <c r="B17" s="122"/>
      <c r="C17" s="114" t="s">
        <v>40</v>
      </c>
      <c r="D17" s="123"/>
      <c r="E17" s="114" t="s">
        <v>96</v>
      </c>
      <c r="F17" s="124"/>
      <c r="G17" s="125"/>
      <c r="H17" s="126"/>
      <c r="I17" s="126"/>
      <c r="J17" s="127" t="n">
        <v>14973.7</v>
      </c>
      <c r="K17" s="127"/>
      <c r="L17" s="128" t="n">
        <f aca="false">+K17+J17</f>
        <v>14973.7</v>
      </c>
      <c r="M17" s="127" t="n">
        <v>14973.7</v>
      </c>
      <c r="N17" s="127"/>
      <c r="O17" s="128" t="n">
        <f aca="false">+N17+M17</f>
        <v>14973.7</v>
      </c>
      <c r="P17" s="127" t="n">
        <f aca="false">M17*0.65</f>
        <v>9732.905</v>
      </c>
      <c r="Q17" s="127"/>
      <c r="R17" s="128" t="n">
        <f aca="false">+Q17+P17</f>
        <v>9732.905</v>
      </c>
      <c r="S17" s="129"/>
      <c r="T17" s="129"/>
      <c r="U17" s="42"/>
    </row>
    <row r="18" customFormat="false" ht="33.75" hidden="false" customHeight="false" outlineLevel="0" collapsed="false">
      <c r="A18" s="121" t="s">
        <v>98</v>
      </c>
      <c r="B18" s="122"/>
      <c r="C18" s="114" t="s">
        <v>40</v>
      </c>
      <c r="D18" s="123"/>
      <c r="E18" s="114" t="s">
        <v>96</v>
      </c>
      <c r="F18" s="124"/>
      <c r="G18" s="125"/>
      <c r="H18" s="126"/>
      <c r="I18" s="126"/>
      <c r="J18" s="127" t="n">
        <v>7895.7</v>
      </c>
      <c r="K18" s="127"/>
      <c r="L18" s="128" t="n">
        <f aca="false">+K18+J18</f>
        <v>7895.7</v>
      </c>
      <c r="M18" s="127" t="n">
        <v>7895.7</v>
      </c>
      <c r="N18" s="127"/>
      <c r="O18" s="128" t="n">
        <f aca="false">+N18+M18</f>
        <v>7895.7</v>
      </c>
      <c r="P18" s="127" t="n">
        <f aca="false">M18*0.65</f>
        <v>5132.205</v>
      </c>
      <c r="Q18" s="127"/>
      <c r="R18" s="128" t="n">
        <f aca="false">+Q18+P18</f>
        <v>5132.205</v>
      </c>
      <c r="S18" s="129"/>
      <c r="T18" s="129"/>
      <c r="U18" s="42"/>
    </row>
    <row r="19" customFormat="false" ht="11.25" hidden="false" customHeight="false" outlineLevel="0" collapsed="false">
      <c r="A19" s="121"/>
      <c r="B19" s="122"/>
      <c r="C19" s="123"/>
      <c r="D19" s="123"/>
      <c r="E19" s="124"/>
      <c r="F19" s="124"/>
      <c r="G19" s="125"/>
      <c r="H19" s="126"/>
      <c r="I19" s="126"/>
      <c r="J19" s="127"/>
      <c r="K19" s="127"/>
      <c r="L19" s="128"/>
      <c r="M19" s="127"/>
      <c r="N19" s="127"/>
      <c r="O19" s="128"/>
      <c r="P19" s="127" t="n">
        <f aca="false">M19*0.65</f>
        <v>0</v>
      </c>
      <c r="Q19" s="127"/>
      <c r="R19" s="128"/>
      <c r="S19" s="130"/>
      <c r="T19" s="130"/>
      <c r="U19" s="42"/>
    </row>
    <row r="20" customFormat="false" ht="11.25" hidden="false" customHeight="false" outlineLevel="0" collapsed="false">
      <c r="U20" s="42"/>
    </row>
    <row r="21" customFormat="false" ht="11.25" hidden="false" customHeight="false" outlineLevel="0" collapsed="false">
      <c r="A21" s="131" t="s">
        <v>1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72" t="s">
        <v>66</v>
      </c>
      <c r="N21" s="72"/>
      <c r="O21" s="73"/>
      <c r="P21" s="72" t="s">
        <v>24</v>
      </c>
      <c r="Q21" s="72"/>
      <c r="R21" s="73"/>
      <c r="S21" s="74" t="s">
        <v>67</v>
      </c>
      <c r="T21" s="75" t="s">
        <v>68</v>
      </c>
      <c r="U21" s="42"/>
    </row>
    <row r="22" customFormat="false" ht="11.25" hidden="false" customHeight="false" outlineLevel="0" collapsed="false">
      <c r="A22" s="132"/>
      <c r="B22" s="132"/>
      <c r="C22" s="133"/>
      <c r="D22" s="133"/>
      <c r="E22" s="133"/>
      <c r="F22" s="133"/>
      <c r="G22" s="133"/>
      <c r="H22" s="133"/>
      <c r="I22" s="133"/>
      <c r="J22" s="133"/>
      <c r="K22" s="133"/>
      <c r="L22" s="134" t="s">
        <v>69</v>
      </c>
      <c r="M22" s="83" t="n">
        <v>611858</v>
      </c>
      <c r="N22" s="83"/>
      <c r="O22" s="84"/>
      <c r="P22" s="83" t="n">
        <f aca="false">M22*0.65</f>
        <v>397707.7</v>
      </c>
      <c r="Q22" s="85"/>
      <c r="R22" s="86"/>
      <c r="S22" s="135"/>
      <c r="T22" s="135"/>
      <c r="U22" s="42"/>
      <c r="V22" s="42"/>
    </row>
    <row r="23" customFormat="false" ht="11.25" hidden="false" customHeight="false" outlineLevel="0" collapsed="false">
      <c r="A23" s="132"/>
      <c r="B23" s="132"/>
      <c r="C23" s="136"/>
      <c r="D23" s="136"/>
      <c r="E23" s="136"/>
      <c r="F23" s="136"/>
      <c r="G23" s="136"/>
      <c r="H23" s="136"/>
      <c r="I23" s="136"/>
      <c r="J23" s="136"/>
      <c r="K23" s="136"/>
      <c r="L23" s="91" t="s">
        <v>70</v>
      </c>
      <c r="M23" s="92" t="n">
        <f aca="false">SUM(M29:M30)</f>
        <v>41830</v>
      </c>
      <c r="N23" s="92" t="n">
        <f aca="false">SUM(N29:N30)</f>
        <v>6000</v>
      </c>
      <c r="O23" s="93" t="n">
        <f aca="false">+N23+M23</f>
        <v>47830</v>
      </c>
      <c r="P23" s="92" t="n">
        <f aca="false">SUM(P29:P30)</f>
        <v>27189.5</v>
      </c>
      <c r="Q23" s="92" t="n">
        <f aca="false">SUM(Q29:Q30)</f>
        <v>3900</v>
      </c>
      <c r="R23" s="137" t="n">
        <f aca="false">+Q23+P23</f>
        <v>31089.5</v>
      </c>
      <c r="S23" s="94" t="n">
        <f aca="false">R23*0.375</f>
        <v>11658.5625</v>
      </c>
      <c r="T23" s="94" t="n">
        <f aca="false">R23-S23</f>
        <v>19430.9375</v>
      </c>
      <c r="U23" s="42"/>
      <c r="V23" s="42"/>
    </row>
    <row r="24" customFormat="false" ht="11.25" hidden="false" customHeight="false" outlineLevel="0" collapsed="false">
      <c r="A24" s="132"/>
      <c r="B24" s="132"/>
      <c r="C24" s="88"/>
      <c r="D24" s="89"/>
      <c r="E24" s="89"/>
      <c r="F24" s="138"/>
      <c r="G24" s="139"/>
      <c r="H24" s="89"/>
      <c r="I24" s="89"/>
      <c r="J24" s="89"/>
      <c r="K24" s="97"/>
      <c r="L24" s="91" t="s">
        <v>71</v>
      </c>
      <c r="M24" s="92" t="n">
        <f aca="false">SUM(M31:M89)</f>
        <v>70461.7</v>
      </c>
      <c r="N24" s="92" t="n">
        <f aca="false">SUM(N31:N89)</f>
        <v>-6000</v>
      </c>
      <c r="O24" s="93" t="n">
        <f aca="false">+N24+M24</f>
        <v>64461.7</v>
      </c>
      <c r="P24" s="92" t="n">
        <f aca="false">SUM(P31:P89)</f>
        <v>45800.105</v>
      </c>
      <c r="Q24" s="92" t="n">
        <f aca="false">SUM(Q31:Q89)</f>
        <v>-3900</v>
      </c>
      <c r="R24" s="93" t="n">
        <f aca="false">+Q24+P24</f>
        <v>41900.105</v>
      </c>
      <c r="S24" s="94" t="n">
        <f aca="false">R24*0.375</f>
        <v>15712.539375</v>
      </c>
      <c r="T24" s="94" t="n">
        <f aca="false">R24-S24</f>
        <v>26187.565625</v>
      </c>
      <c r="U24" s="42"/>
      <c r="V24" s="42"/>
    </row>
    <row r="25" customFormat="false" ht="11.25" hidden="false" customHeight="false" outlineLevel="0" collapsed="false">
      <c r="A25" s="132"/>
      <c r="B25" s="132"/>
      <c r="C25" s="88"/>
      <c r="D25" s="89"/>
      <c r="E25" s="89"/>
      <c r="F25" s="89"/>
      <c r="G25" s="89"/>
      <c r="H25" s="89"/>
      <c r="I25" s="89"/>
      <c r="J25" s="89"/>
      <c r="K25" s="97"/>
      <c r="L25" s="91" t="s">
        <v>72</v>
      </c>
      <c r="M25" s="92" t="n">
        <f aca="false">SUM(M90:M203)</f>
        <v>103308.55</v>
      </c>
      <c r="N25" s="92" t="n">
        <f aca="false">SUM(N90:N203)</f>
        <v>2333.33</v>
      </c>
      <c r="O25" s="93" t="n">
        <f aca="false">+N25+M25</f>
        <v>105641.88</v>
      </c>
      <c r="P25" s="92" t="n">
        <f aca="false">SUM(P90:P203)</f>
        <v>67150.5575</v>
      </c>
      <c r="Q25" s="92" t="n">
        <f aca="false">SUM(Q90:Q203)</f>
        <v>1516.6645</v>
      </c>
      <c r="R25" s="93" t="n">
        <f aca="false">+Q25+P25</f>
        <v>68667.222</v>
      </c>
      <c r="S25" s="94" t="n">
        <f aca="false">R25*0.375</f>
        <v>25750.20825</v>
      </c>
      <c r="T25" s="94" t="n">
        <f aca="false">R25-S25</f>
        <v>42917.01375</v>
      </c>
      <c r="U25" s="42"/>
      <c r="V25" s="42"/>
    </row>
    <row r="26" customFormat="false" ht="11.25" hidden="false" customHeight="false" outlineLevel="0" collapsed="false">
      <c r="A26" s="132"/>
      <c r="B26" s="132"/>
      <c r="C26" s="88"/>
      <c r="D26" s="89"/>
      <c r="E26" s="89"/>
      <c r="F26" s="89"/>
      <c r="G26" s="89"/>
      <c r="H26" s="89"/>
      <c r="I26" s="89"/>
      <c r="J26" s="89"/>
      <c r="K26" s="97"/>
      <c r="L26" s="91" t="s">
        <v>73</v>
      </c>
      <c r="M26" s="92" t="n">
        <f aca="false">SUM(M204:M228)</f>
        <v>73030.85</v>
      </c>
      <c r="N26" s="92" t="n">
        <f aca="false">SUM(N204:N228)</f>
        <v>4666.666</v>
      </c>
      <c r="O26" s="93" t="n">
        <f aca="false">+N26+M26</f>
        <v>77697.516</v>
      </c>
      <c r="P26" s="92" t="n">
        <f aca="false">SUM(P204:P228)</f>
        <v>47470.0525</v>
      </c>
      <c r="Q26" s="92" t="n">
        <f aca="false">SUM(Q204:Q228)</f>
        <v>3033.3329</v>
      </c>
      <c r="R26" s="93" t="n">
        <f aca="false">+Q26+P26</f>
        <v>50503.3854</v>
      </c>
      <c r="S26" s="94" t="n">
        <f aca="false">R26*0.375</f>
        <v>18938.769525</v>
      </c>
      <c r="T26" s="94" t="n">
        <f aca="false">R26-S26</f>
        <v>31564.615875</v>
      </c>
      <c r="U26" s="42"/>
      <c r="V26" s="42"/>
    </row>
    <row r="27" customFormat="false" ht="11.25" hidden="false" customHeight="false" outlineLevel="0" collapsed="false">
      <c r="A27" s="132"/>
      <c r="B27" s="132"/>
      <c r="C27" s="140"/>
      <c r="D27" s="140"/>
      <c r="E27" s="140"/>
      <c r="F27" s="140"/>
      <c r="G27" s="140"/>
      <c r="H27" s="140"/>
      <c r="I27" s="140"/>
      <c r="J27" s="140"/>
      <c r="K27" s="140"/>
      <c r="L27" s="141" t="s">
        <v>74</v>
      </c>
      <c r="M27" s="104" t="n">
        <f aca="false">M22-M23-M24-M25-M26</f>
        <v>323226.9</v>
      </c>
      <c r="N27" s="104"/>
      <c r="O27" s="105"/>
      <c r="P27" s="104"/>
      <c r="Q27" s="106"/>
      <c r="R27" s="107"/>
      <c r="S27" s="96"/>
      <c r="T27" s="38"/>
      <c r="U27" s="42"/>
      <c r="V27" s="42"/>
    </row>
    <row r="28" customFormat="false" ht="27.75" hidden="false" customHeight="true" outlineLevel="0" collapsed="false">
      <c r="A28" s="108" t="s">
        <v>75</v>
      </c>
      <c r="B28" s="108" t="s">
        <v>76</v>
      </c>
      <c r="C28" s="109" t="s">
        <v>77</v>
      </c>
      <c r="D28" s="109" t="s">
        <v>78</v>
      </c>
      <c r="E28" s="110" t="s">
        <v>79</v>
      </c>
      <c r="F28" s="109" t="s">
        <v>80</v>
      </c>
      <c r="G28" s="109" t="s">
        <v>81</v>
      </c>
      <c r="H28" s="110" t="s">
        <v>82</v>
      </c>
      <c r="I28" s="110" t="s">
        <v>83</v>
      </c>
      <c r="J28" s="109" t="s">
        <v>84</v>
      </c>
      <c r="K28" s="109" t="s">
        <v>85</v>
      </c>
      <c r="L28" s="111" t="s">
        <v>86</v>
      </c>
      <c r="M28" s="108" t="s">
        <v>21</v>
      </c>
      <c r="N28" s="108" t="s">
        <v>87</v>
      </c>
      <c r="O28" s="111" t="s">
        <v>88</v>
      </c>
      <c r="P28" s="108" t="s">
        <v>24</v>
      </c>
      <c r="Q28" s="108" t="s">
        <v>89</v>
      </c>
      <c r="R28" s="111" t="s">
        <v>90</v>
      </c>
      <c r="S28" s="108" t="s">
        <v>91</v>
      </c>
      <c r="T28" s="108"/>
      <c r="U28" s="42"/>
    </row>
    <row r="29" s="120" customFormat="true" ht="33.75" hidden="false" customHeight="true" outlineLevel="0" collapsed="false">
      <c r="A29" s="112" t="s">
        <v>92</v>
      </c>
      <c r="B29" s="113" t="s">
        <v>99</v>
      </c>
      <c r="C29" s="114" t="s">
        <v>38</v>
      </c>
      <c r="D29" s="114" t="s">
        <v>100</v>
      </c>
      <c r="E29" s="114" t="s">
        <v>101</v>
      </c>
      <c r="F29" s="142" t="s">
        <v>102</v>
      </c>
      <c r="G29" s="116" t="n">
        <v>38335</v>
      </c>
      <c r="H29" s="143" t="n">
        <v>38342</v>
      </c>
      <c r="I29" s="143" t="s">
        <v>103</v>
      </c>
      <c r="J29" s="117" t="n">
        <v>30000</v>
      </c>
      <c r="K29" s="117" t="n">
        <f aca="false">+J29*0.2</f>
        <v>6000</v>
      </c>
      <c r="L29" s="118" t="n">
        <f aca="false">SUM(J29:K29)</f>
        <v>36000</v>
      </c>
      <c r="M29" s="117" t="n">
        <v>30000</v>
      </c>
      <c r="N29" s="117" t="n">
        <f aca="false">+M29*0.2</f>
        <v>6000</v>
      </c>
      <c r="O29" s="118" t="n">
        <f aca="false">+N29+M29</f>
        <v>36000</v>
      </c>
      <c r="P29" s="117" t="n">
        <f aca="false">M29*0.65</f>
        <v>19500</v>
      </c>
      <c r="Q29" s="117" t="n">
        <f aca="false">N29*0.65</f>
        <v>3900</v>
      </c>
      <c r="R29" s="118" t="n">
        <f aca="false">+Q29+P29</f>
        <v>23400</v>
      </c>
      <c r="S29" s="119"/>
      <c r="T29" s="119"/>
    </row>
    <row r="30" s="120" customFormat="true" ht="48.75" hidden="false" customHeight="true" outlineLevel="0" collapsed="false">
      <c r="A30" s="112" t="s">
        <v>92</v>
      </c>
      <c r="B30" s="113"/>
      <c r="C30" s="114" t="s">
        <v>40</v>
      </c>
      <c r="D30" s="114" t="s">
        <v>104</v>
      </c>
      <c r="E30" s="114" t="s">
        <v>105</v>
      </c>
      <c r="F30" s="142" t="s">
        <v>106</v>
      </c>
      <c r="G30" s="116" t="n">
        <v>38262</v>
      </c>
      <c r="H30" s="143" t="n">
        <v>38342</v>
      </c>
      <c r="I30" s="143" t="s">
        <v>103</v>
      </c>
      <c r="J30" s="117" t="n">
        <v>11830</v>
      </c>
      <c r="K30" s="117" t="n">
        <f aca="false">+J30*0.2</f>
        <v>2366</v>
      </c>
      <c r="L30" s="118" t="n">
        <f aca="false">SUM(J30:K30)</f>
        <v>14196</v>
      </c>
      <c r="M30" s="144" t="n">
        <f aca="false">227.5*52</f>
        <v>11830</v>
      </c>
      <c r="N30" s="144"/>
      <c r="O30" s="118" t="n">
        <f aca="false">+N30+M30</f>
        <v>11830</v>
      </c>
      <c r="P30" s="144" t="n">
        <f aca="false">M30*0.65</f>
        <v>7689.5</v>
      </c>
      <c r="Q30" s="144"/>
      <c r="R30" s="118" t="n">
        <f aca="false">+Q30+P30</f>
        <v>7689.5</v>
      </c>
      <c r="S30" s="119"/>
      <c r="T30" s="119"/>
    </row>
    <row r="31" s="120" customFormat="true" ht="67.5" hidden="false" customHeight="false" outlineLevel="0" collapsed="false">
      <c r="A31" s="112" t="s">
        <v>95</v>
      </c>
      <c r="B31" s="113"/>
      <c r="C31" s="114" t="s">
        <v>38</v>
      </c>
      <c r="D31" s="114" t="s">
        <v>107</v>
      </c>
      <c r="E31" s="114" t="s">
        <v>108</v>
      </c>
      <c r="F31" s="145" t="n">
        <v>19</v>
      </c>
      <c r="G31" s="116" t="n">
        <v>38631</v>
      </c>
      <c r="H31" s="143" t="n">
        <v>38635</v>
      </c>
      <c r="I31" s="143" t="s">
        <v>109</v>
      </c>
      <c r="J31" s="117" t="n">
        <v>24840</v>
      </c>
      <c r="K31" s="117" t="n">
        <v>4968</v>
      </c>
      <c r="L31" s="118" t="n">
        <v>29808</v>
      </c>
      <c r="M31" s="144" t="n">
        <f aca="false">138*180</f>
        <v>24840</v>
      </c>
      <c r="N31" s="144"/>
      <c r="O31" s="118" t="n">
        <f aca="false">+N31+M31</f>
        <v>24840</v>
      </c>
      <c r="P31" s="144" t="n">
        <f aca="false">M31*0.65</f>
        <v>16146</v>
      </c>
      <c r="Q31" s="144"/>
      <c r="R31" s="118" t="n">
        <f aca="false">+Q31+P31</f>
        <v>16146</v>
      </c>
      <c r="S31" s="119"/>
      <c r="T31" s="119"/>
    </row>
    <row r="32" s="120" customFormat="true" ht="24.75" hidden="false" customHeight="true" outlineLevel="0" collapsed="false">
      <c r="A32" s="112" t="s">
        <v>95</v>
      </c>
      <c r="B32" s="113"/>
      <c r="C32" s="114" t="s">
        <v>38</v>
      </c>
      <c r="D32" s="114" t="s">
        <v>100</v>
      </c>
      <c r="E32" s="114" t="s">
        <v>101</v>
      </c>
      <c r="F32" s="142" t="s">
        <v>102</v>
      </c>
      <c r="G32" s="116" t="n">
        <v>38335</v>
      </c>
      <c r="H32" s="143" t="n">
        <v>38342</v>
      </c>
      <c r="I32" s="143" t="s">
        <v>103</v>
      </c>
      <c r="J32" s="117"/>
      <c r="K32" s="117"/>
      <c r="L32" s="118"/>
      <c r="M32" s="144"/>
      <c r="N32" s="144" t="n">
        <v>-6000</v>
      </c>
      <c r="O32" s="118" t="n">
        <f aca="false">+N32+M32</f>
        <v>-6000</v>
      </c>
      <c r="P32" s="117" t="n">
        <f aca="false">M32*0.65</f>
        <v>0</v>
      </c>
      <c r="Q32" s="117" t="n">
        <f aca="false">N32*0.65</f>
        <v>-3900</v>
      </c>
      <c r="R32" s="118" t="n">
        <f aca="false">+Q32+P32</f>
        <v>-3900</v>
      </c>
      <c r="S32" s="119" t="s">
        <v>110</v>
      </c>
      <c r="T32" s="119"/>
    </row>
    <row r="33" s="120" customFormat="true" ht="101.25" hidden="false" customHeight="false" outlineLevel="0" collapsed="false">
      <c r="A33" s="112" t="s">
        <v>95</v>
      </c>
      <c r="B33" s="113"/>
      <c r="C33" s="114" t="s">
        <v>38</v>
      </c>
      <c r="D33" s="114" t="s">
        <v>111</v>
      </c>
      <c r="E33" s="114" t="s">
        <v>101</v>
      </c>
      <c r="F33" s="142" t="n">
        <v>41</v>
      </c>
      <c r="G33" s="116" t="n">
        <v>38632</v>
      </c>
      <c r="H33" s="143" t="n">
        <v>38635</v>
      </c>
      <c r="I33" s="143" t="s">
        <v>109</v>
      </c>
      <c r="J33" s="117" t="n">
        <v>25000</v>
      </c>
      <c r="K33" s="117" t="n">
        <v>5000</v>
      </c>
      <c r="L33" s="118" t="n">
        <v>30000</v>
      </c>
      <c r="M33" s="144" t="n">
        <f aca="false">44*350+64*150</f>
        <v>25000</v>
      </c>
      <c r="N33" s="144"/>
      <c r="O33" s="118" t="n">
        <f aca="false">+N33+M33</f>
        <v>25000</v>
      </c>
      <c r="P33" s="144" t="n">
        <f aca="false">M33*0.65</f>
        <v>16250</v>
      </c>
      <c r="Q33" s="144"/>
      <c r="R33" s="118" t="n">
        <f aca="false">+Q33+P33</f>
        <v>16250</v>
      </c>
      <c r="S33" s="119"/>
      <c r="T33" s="119"/>
    </row>
    <row r="34" s="120" customFormat="true" ht="22.5" hidden="false" customHeight="false" outlineLevel="0" collapsed="false">
      <c r="A34" s="112" t="s">
        <v>95</v>
      </c>
      <c r="B34" s="113" t="n">
        <v>2.3</v>
      </c>
      <c r="C34" s="114" t="s">
        <v>112</v>
      </c>
      <c r="D34" s="114" t="s">
        <v>113</v>
      </c>
      <c r="E34" s="114" t="s">
        <v>114</v>
      </c>
      <c r="F34" s="145" t="n">
        <v>15</v>
      </c>
      <c r="G34" s="116" t="n">
        <v>38709</v>
      </c>
      <c r="H34" s="143" t="n">
        <v>38709</v>
      </c>
      <c r="I34" s="143" t="s">
        <v>115</v>
      </c>
      <c r="J34" s="117" t="n">
        <v>1000</v>
      </c>
      <c r="K34" s="117"/>
      <c r="L34" s="118" t="n">
        <v>1000</v>
      </c>
      <c r="M34" s="144" t="n">
        <v>499.92</v>
      </c>
      <c r="N34" s="144"/>
      <c r="O34" s="118" t="n">
        <f aca="false">+N34+M34</f>
        <v>499.92</v>
      </c>
      <c r="P34" s="144" t="n">
        <f aca="false">M34*0.65</f>
        <v>324.948</v>
      </c>
      <c r="Q34" s="144"/>
      <c r="R34" s="118" t="n">
        <f aca="false">+Q34+P34</f>
        <v>324.948</v>
      </c>
      <c r="S34" s="119"/>
      <c r="T34" s="119"/>
    </row>
    <row r="35" s="120" customFormat="true" ht="22.5" hidden="false" customHeight="false" outlineLevel="0" collapsed="false">
      <c r="A35" s="112" t="s">
        <v>95</v>
      </c>
      <c r="B35" s="113" t="n">
        <v>2.3</v>
      </c>
      <c r="C35" s="114" t="s">
        <v>112</v>
      </c>
      <c r="D35" s="114" t="s">
        <v>113</v>
      </c>
      <c r="E35" s="114" t="s">
        <v>114</v>
      </c>
      <c r="F35" s="145" t="n">
        <v>2</v>
      </c>
      <c r="G35" s="116" t="n">
        <v>38776</v>
      </c>
      <c r="H35" s="143" t="n">
        <v>38776</v>
      </c>
      <c r="I35" s="143" t="s">
        <v>115</v>
      </c>
      <c r="J35" s="117" t="n">
        <v>1250</v>
      </c>
      <c r="K35" s="117"/>
      <c r="L35" s="118" t="n">
        <v>1250</v>
      </c>
      <c r="M35" s="144" t="n">
        <v>499.92</v>
      </c>
      <c r="N35" s="144"/>
      <c r="O35" s="118" t="n">
        <f aca="false">+N35+M35</f>
        <v>499.92</v>
      </c>
      <c r="P35" s="144" t="n">
        <f aca="false">M35*0.65</f>
        <v>324.948</v>
      </c>
      <c r="Q35" s="144"/>
      <c r="R35" s="118" t="n">
        <f aca="false">+Q35+P35</f>
        <v>324.948</v>
      </c>
      <c r="S35" s="119"/>
      <c r="T35" s="119"/>
    </row>
    <row r="36" s="120" customFormat="true" ht="22.5" hidden="false" customHeight="false" outlineLevel="0" collapsed="false">
      <c r="A36" s="112" t="s">
        <v>95</v>
      </c>
      <c r="B36" s="113" t="n">
        <v>2.3</v>
      </c>
      <c r="C36" s="114" t="s">
        <v>112</v>
      </c>
      <c r="D36" s="114" t="s">
        <v>113</v>
      </c>
      <c r="E36" s="114" t="s">
        <v>114</v>
      </c>
      <c r="F36" s="145" t="n">
        <v>4</v>
      </c>
      <c r="G36" s="116" t="n">
        <v>38804</v>
      </c>
      <c r="H36" s="143" t="n">
        <v>38804</v>
      </c>
      <c r="I36" s="143" t="s">
        <v>115</v>
      </c>
      <c r="J36" s="117" t="n">
        <v>500</v>
      </c>
      <c r="K36" s="117"/>
      <c r="L36" s="118" t="n">
        <v>500</v>
      </c>
      <c r="M36" s="144" t="n">
        <v>374.94</v>
      </c>
      <c r="N36" s="144"/>
      <c r="O36" s="118" t="n">
        <f aca="false">+N36+M36</f>
        <v>374.94</v>
      </c>
      <c r="P36" s="144" t="n">
        <f aca="false">M36*0.65</f>
        <v>243.711</v>
      </c>
      <c r="Q36" s="144"/>
      <c r="R36" s="118" t="n">
        <f aca="false">+Q36+P36</f>
        <v>243.711</v>
      </c>
      <c r="S36" s="119"/>
      <c r="T36" s="119"/>
    </row>
    <row r="37" s="120" customFormat="true" ht="22.5" hidden="false" customHeight="false" outlineLevel="0" collapsed="false">
      <c r="A37" s="112" t="s">
        <v>95</v>
      </c>
      <c r="B37" s="113" t="n">
        <v>2.3</v>
      </c>
      <c r="C37" s="114" t="s">
        <v>112</v>
      </c>
      <c r="D37" s="114" t="s">
        <v>113</v>
      </c>
      <c r="E37" s="114" t="s">
        <v>114</v>
      </c>
      <c r="F37" s="145" t="n">
        <v>6</v>
      </c>
      <c r="G37" s="116" t="n">
        <v>38834</v>
      </c>
      <c r="H37" s="143" t="n">
        <v>38803</v>
      </c>
      <c r="I37" s="143" t="s">
        <v>115</v>
      </c>
      <c r="J37" s="117" t="n">
        <v>1281.48</v>
      </c>
      <c r="K37" s="117"/>
      <c r="L37" s="118" t="n">
        <v>1281.48</v>
      </c>
      <c r="M37" s="144" t="n">
        <v>499.92</v>
      </c>
      <c r="N37" s="144"/>
      <c r="O37" s="118" t="n">
        <f aca="false">+N37+M37</f>
        <v>499.92</v>
      </c>
      <c r="P37" s="144" t="n">
        <f aca="false">M37*0.65</f>
        <v>324.948</v>
      </c>
      <c r="Q37" s="144"/>
      <c r="R37" s="118" t="n">
        <f aca="false">+Q37+P37</f>
        <v>324.948</v>
      </c>
      <c r="S37" s="119"/>
      <c r="T37" s="119"/>
    </row>
    <row r="38" s="120" customFormat="true" ht="22.5" hidden="false" customHeight="false" outlineLevel="0" collapsed="false">
      <c r="A38" s="112" t="s">
        <v>95</v>
      </c>
      <c r="B38" s="113" t="n">
        <v>2.3</v>
      </c>
      <c r="C38" s="114" t="s">
        <v>112</v>
      </c>
      <c r="D38" s="114" t="s">
        <v>113</v>
      </c>
      <c r="E38" s="114" t="s">
        <v>114</v>
      </c>
      <c r="F38" s="145" t="n">
        <v>8</v>
      </c>
      <c r="G38" s="116" t="n">
        <v>38868</v>
      </c>
      <c r="H38" s="143" t="n">
        <v>38868</v>
      </c>
      <c r="I38" s="143" t="s">
        <v>115</v>
      </c>
      <c r="J38" s="117" t="n">
        <v>885</v>
      </c>
      <c r="K38" s="117"/>
      <c r="L38" s="118" t="n">
        <v>885</v>
      </c>
      <c r="M38" s="144" t="n">
        <v>249.96</v>
      </c>
      <c r="N38" s="144"/>
      <c r="O38" s="118" t="n">
        <f aca="false">+N38+M38</f>
        <v>249.96</v>
      </c>
      <c r="P38" s="144" t="n">
        <f aca="false">M38*0.65</f>
        <v>162.474</v>
      </c>
      <c r="Q38" s="144"/>
      <c r="R38" s="118" t="n">
        <f aca="false">+Q38+P38</f>
        <v>162.474</v>
      </c>
      <c r="S38" s="119"/>
      <c r="T38" s="119"/>
    </row>
    <row r="39" s="120" customFormat="true" ht="22.5" hidden="false" customHeight="false" outlineLevel="0" collapsed="false">
      <c r="A39" s="112" t="s">
        <v>95</v>
      </c>
      <c r="B39" s="113" t="n">
        <v>2.3</v>
      </c>
      <c r="C39" s="114" t="s">
        <v>112</v>
      </c>
      <c r="D39" s="114" t="s">
        <v>113</v>
      </c>
      <c r="E39" s="114" t="s">
        <v>114</v>
      </c>
      <c r="F39" s="145" t="n">
        <v>9</v>
      </c>
      <c r="G39" s="116" t="n">
        <v>38920</v>
      </c>
      <c r="H39" s="143" t="n">
        <v>38920</v>
      </c>
      <c r="I39" s="143" t="s">
        <v>115</v>
      </c>
      <c r="J39" s="117" t="n">
        <v>740</v>
      </c>
      <c r="K39" s="117"/>
      <c r="L39" s="118" t="n">
        <v>740</v>
      </c>
      <c r="M39" s="144" t="n">
        <v>249.96</v>
      </c>
      <c r="N39" s="144"/>
      <c r="O39" s="118" t="n">
        <f aca="false">+N39+M39</f>
        <v>249.96</v>
      </c>
      <c r="P39" s="144" t="n">
        <f aca="false">M39*0.65</f>
        <v>162.474</v>
      </c>
      <c r="Q39" s="144"/>
      <c r="R39" s="118" t="n">
        <f aca="false">+Q39+P39</f>
        <v>162.474</v>
      </c>
      <c r="S39" s="119"/>
      <c r="T39" s="119"/>
    </row>
    <row r="40" s="120" customFormat="true" ht="22.5" hidden="false" customHeight="false" outlineLevel="0" collapsed="false">
      <c r="A40" s="112" t="s">
        <v>95</v>
      </c>
      <c r="B40" s="113" t="n">
        <v>2.3</v>
      </c>
      <c r="C40" s="114" t="s">
        <v>112</v>
      </c>
      <c r="D40" s="114" t="s">
        <v>113</v>
      </c>
      <c r="E40" s="114" t="s">
        <v>116</v>
      </c>
      <c r="F40" s="145" t="s">
        <v>117</v>
      </c>
      <c r="G40" s="116" t="n">
        <v>38720</v>
      </c>
      <c r="H40" s="143" t="n">
        <v>38720</v>
      </c>
      <c r="I40" s="143" t="s">
        <v>115</v>
      </c>
      <c r="J40" s="117" t="n">
        <v>1041.5</v>
      </c>
      <c r="K40" s="117"/>
      <c r="L40" s="118" t="n">
        <v>833.3</v>
      </c>
      <c r="M40" s="144" t="n">
        <v>499.92</v>
      </c>
      <c r="N40" s="144"/>
      <c r="O40" s="118" t="n">
        <f aca="false">+N40+M40</f>
        <v>499.92</v>
      </c>
      <c r="P40" s="144" t="n">
        <f aca="false">M40*0.65</f>
        <v>324.948</v>
      </c>
      <c r="Q40" s="144"/>
      <c r="R40" s="118" t="n">
        <f aca="false">+Q40+P40</f>
        <v>324.948</v>
      </c>
      <c r="S40" s="119"/>
      <c r="T40" s="119"/>
    </row>
    <row r="41" s="120" customFormat="true" ht="22.5" hidden="false" customHeight="false" outlineLevel="0" collapsed="false">
      <c r="A41" s="112" t="s">
        <v>95</v>
      </c>
      <c r="B41" s="113" t="n">
        <v>2.3</v>
      </c>
      <c r="C41" s="114" t="s">
        <v>112</v>
      </c>
      <c r="D41" s="114" t="s">
        <v>113</v>
      </c>
      <c r="E41" s="114" t="s">
        <v>116</v>
      </c>
      <c r="F41" s="145" t="s">
        <v>117</v>
      </c>
      <c r="G41" s="116" t="n">
        <v>38749</v>
      </c>
      <c r="H41" s="143" t="n">
        <v>38749</v>
      </c>
      <c r="I41" s="143" t="s">
        <v>115</v>
      </c>
      <c r="J41" s="117" t="n">
        <v>1625</v>
      </c>
      <c r="K41" s="117"/>
      <c r="L41" s="118" t="n">
        <v>1300</v>
      </c>
      <c r="M41" s="144" t="n">
        <v>1124.82</v>
      </c>
      <c r="N41" s="144"/>
      <c r="O41" s="118" t="n">
        <f aca="false">+N41+M41</f>
        <v>1124.82</v>
      </c>
      <c r="P41" s="144" t="n">
        <f aca="false">M41*0.65</f>
        <v>731.133</v>
      </c>
      <c r="Q41" s="144"/>
      <c r="R41" s="118" t="n">
        <f aca="false">+Q41+P41</f>
        <v>731.133</v>
      </c>
      <c r="S41" s="119"/>
      <c r="T41" s="119"/>
    </row>
    <row r="42" s="120" customFormat="true" ht="22.5" hidden="false" customHeight="false" outlineLevel="0" collapsed="false">
      <c r="A42" s="112" t="s">
        <v>95</v>
      </c>
      <c r="B42" s="113" t="n">
        <v>2.3</v>
      </c>
      <c r="C42" s="114" t="s">
        <v>112</v>
      </c>
      <c r="D42" s="114" t="s">
        <v>113</v>
      </c>
      <c r="E42" s="114" t="s">
        <v>116</v>
      </c>
      <c r="F42" s="145" t="s">
        <v>117</v>
      </c>
      <c r="G42" s="116" t="n">
        <v>38777</v>
      </c>
      <c r="H42" s="143" t="n">
        <v>38777</v>
      </c>
      <c r="I42" s="143" t="s">
        <v>115</v>
      </c>
      <c r="J42" s="117" t="n">
        <v>1250</v>
      </c>
      <c r="K42" s="117"/>
      <c r="L42" s="118" t="n">
        <v>1000</v>
      </c>
      <c r="M42" s="144" t="n">
        <v>499.92</v>
      </c>
      <c r="N42" s="144"/>
      <c r="O42" s="118" t="n">
        <f aca="false">+N42+M42</f>
        <v>499.92</v>
      </c>
      <c r="P42" s="144" t="n">
        <f aca="false">M42*0.65</f>
        <v>324.948</v>
      </c>
      <c r="Q42" s="144"/>
      <c r="R42" s="118" t="n">
        <f aca="false">+Q42+P42</f>
        <v>324.948</v>
      </c>
      <c r="S42" s="119"/>
      <c r="T42" s="119"/>
    </row>
    <row r="43" s="120" customFormat="true" ht="22.5" hidden="false" customHeight="false" outlineLevel="0" collapsed="false">
      <c r="A43" s="112" t="s">
        <v>95</v>
      </c>
      <c r="B43" s="113" t="n">
        <v>2.3</v>
      </c>
      <c r="C43" s="114" t="s">
        <v>112</v>
      </c>
      <c r="D43" s="114" t="s">
        <v>113</v>
      </c>
      <c r="E43" s="114" t="s">
        <v>116</v>
      </c>
      <c r="F43" s="145" t="s">
        <v>117</v>
      </c>
      <c r="G43" s="116" t="n">
        <v>38808</v>
      </c>
      <c r="H43" s="143" t="n">
        <v>38808</v>
      </c>
      <c r="I43" s="143" t="s">
        <v>115</v>
      </c>
      <c r="J43" s="117" t="n">
        <v>1500</v>
      </c>
      <c r="K43" s="117"/>
      <c r="L43" s="118" t="n">
        <v>1200</v>
      </c>
      <c r="M43" s="144" t="n">
        <v>999.84</v>
      </c>
      <c r="N43" s="144"/>
      <c r="O43" s="118" t="n">
        <f aca="false">+N43+M43</f>
        <v>999.84</v>
      </c>
      <c r="P43" s="144" t="n">
        <f aca="false">M43*0.65</f>
        <v>649.896</v>
      </c>
      <c r="Q43" s="144"/>
      <c r="R43" s="118" t="n">
        <f aca="false">+Q43+P43</f>
        <v>649.896</v>
      </c>
      <c r="S43" s="119"/>
      <c r="T43" s="119"/>
    </row>
    <row r="44" s="120" customFormat="true" ht="22.5" hidden="false" customHeight="false" outlineLevel="0" collapsed="false">
      <c r="A44" s="112" t="s">
        <v>95</v>
      </c>
      <c r="B44" s="113" t="n">
        <v>2.3</v>
      </c>
      <c r="C44" s="114" t="s">
        <v>112</v>
      </c>
      <c r="D44" s="114" t="s">
        <v>113</v>
      </c>
      <c r="E44" s="114" t="s">
        <v>116</v>
      </c>
      <c r="F44" s="145" t="s">
        <v>117</v>
      </c>
      <c r="G44" s="116" t="n">
        <v>38839</v>
      </c>
      <c r="H44" s="143" t="n">
        <v>38839</v>
      </c>
      <c r="I44" s="143" t="s">
        <v>115</v>
      </c>
      <c r="J44" s="117" t="n">
        <v>1690</v>
      </c>
      <c r="K44" s="117"/>
      <c r="L44" s="118" t="n">
        <v>1352</v>
      </c>
      <c r="M44" s="144" t="n">
        <v>249.96</v>
      </c>
      <c r="N44" s="144"/>
      <c r="O44" s="118" t="n">
        <f aca="false">+N44+M44</f>
        <v>249.96</v>
      </c>
      <c r="P44" s="144" t="n">
        <f aca="false">M44*0.65</f>
        <v>162.474</v>
      </c>
      <c r="Q44" s="144"/>
      <c r="R44" s="118" t="n">
        <f aca="false">+Q44+P44</f>
        <v>162.474</v>
      </c>
      <c r="S44" s="119"/>
      <c r="T44" s="119"/>
    </row>
    <row r="45" s="120" customFormat="true" ht="22.5" hidden="false" customHeight="false" outlineLevel="0" collapsed="false">
      <c r="A45" s="112" t="s">
        <v>95</v>
      </c>
      <c r="B45" s="113" t="n">
        <v>2.3</v>
      </c>
      <c r="C45" s="114" t="s">
        <v>112</v>
      </c>
      <c r="D45" s="114" t="s">
        <v>113</v>
      </c>
      <c r="E45" s="114" t="s">
        <v>116</v>
      </c>
      <c r="F45" s="145" t="s">
        <v>117</v>
      </c>
      <c r="G45" s="116" t="n">
        <v>38866</v>
      </c>
      <c r="H45" s="143" t="n">
        <v>38866</v>
      </c>
      <c r="I45" s="143" t="s">
        <v>115</v>
      </c>
      <c r="J45" s="117" t="n">
        <v>1897.5</v>
      </c>
      <c r="K45" s="117"/>
      <c r="L45" s="118" t="n">
        <v>1500</v>
      </c>
      <c r="M45" s="144" t="n">
        <v>374.94</v>
      </c>
      <c r="N45" s="144"/>
      <c r="O45" s="118" t="n">
        <f aca="false">+N45+M45</f>
        <v>374.94</v>
      </c>
      <c r="P45" s="144" t="n">
        <f aca="false">M45*0.65</f>
        <v>243.711</v>
      </c>
      <c r="Q45" s="144"/>
      <c r="R45" s="118" t="n">
        <f aca="false">+Q45+P45</f>
        <v>243.711</v>
      </c>
      <c r="S45" s="119"/>
      <c r="T45" s="119"/>
    </row>
    <row r="46" s="120" customFormat="true" ht="22.5" hidden="false" customHeight="false" outlineLevel="0" collapsed="false">
      <c r="A46" s="112" t="s">
        <v>95</v>
      </c>
      <c r="B46" s="113" t="n">
        <v>2.3</v>
      </c>
      <c r="C46" s="114" t="s">
        <v>112</v>
      </c>
      <c r="D46" s="114" t="s">
        <v>113</v>
      </c>
      <c r="E46" s="114" t="s">
        <v>116</v>
      </c>
      <c r="F46" s="145" t="s">
        <v>117</v>
      </c>
      <c r="G46" s="116" t="n">
        <v>38899</v>
      </c>
      <c r="H46" s="143" t="n">
        <v>38899</v>
      </c>
      <c r="I46" s="143" t="s">
        <v>115</v>
      </c>
      <c r="J46" s="117" t="n">
        <v>1770</v>
      </c>
      <c r="K46" s="117"/>
      <c r="L46" s="118" t="n">
        <v>1416</v>
      </c>
      <c r="M46" s="144" t="n">
        <v>374.94</v>
      </c>
      <c r="N46" s="144"/>
      <c r="O46" s="118" t="n">
        <f aca="false">+N46+M46</f>
        <v>374.94</v>
      </c>
      <c r="P46" s="144" t="n">
        <f aca="false">M46*0.65</f>
        <v>243.711</v>
      </c>
      <c r="Q46" s="144"/>
      <c r="R46" s="118" t="n">
        <f aca="false">+Q46+P46</f>
        <v>243.711</v>
      </c>
      <c r="S46" s="119"/>
      <c r="T46" s="119"/>
    </row>
    <row r="47" s="120" customFormat="true" ht="22.5" hidden="false" customHeight="false" outlineLevel="0" collapsed="false">
      <c r="A47" s="112" t="s">
        <v>95</v>
      </c>
      <c r="B47" s="113" t="n">
        <v>2.3</v>
      </c>
      <c r="C47" s="114" t="s">
        <v>112</v>
      </c>
      <c r="D47" s="114" t="s">
        <v>113</v>
      </c>
      <c r="E47" s="114" t="s">
        <v>116</v>
      </c>
      <c r="F47" s="145" t="s">
        <v>117</v>
      </c>
      <c r="G47" s="116" t="n">
        <v>38930</v>
      </c>
      <c r="H47" s="143" t="n">
        <v>38930</v>
      </c>
      <c r="I47" s="143" t="s">
        <v>115</v>
      </c>
      <c r="J47" s="117" t="n">
        <v>1520</v>
      </c>
      <c r="K47" s="117"/>
      <c r="L47" s="118" t="n">
        <v>1216</v>
      </c>
      <c r="M47" s="144" t="n">
        <v>249.96</v>
      </c>
      <c r="N47" s="144"/>
      <c r="O47" s="118" t="n">
        <f aca="false">+N47+M47</f>
        <v>249.96</v>
      </c>
      <c r="P47" s="144" t="n">
        <f aca="false">M47*0.65</f>
        <v>162.474</v>
      </c>
      <c r="Q47" s="144"/>
      <c r="R47" s="118" t="n">
        <f aca="false">+Q47+P47</f>
        <v>162.474</v>
      </c>
      <c r="S47" s="119"/>
      <c r="T47" s="119"/>
    </row>
    <row r="48" s="120" customFormat="true" ht="22.5" hidden="false" customHeight="false" outlineLevel="0" collapsed="false">
      <c r="A48" s="112" t="s">
        <v>95</v>
      </c>
      <c r="B48" s="113" t="n">
        <v>2.3</v>
      </c>
      <c r="C48" s="114" t="s">
        <v>112</v>
      </c>
      <c r="D48" s="114" t="s">
        <v>113</v>
      </c>
      <c r="E48" s="114" t="s">
        <v>118</v>
      </c>
      <c r="F48" s="145" t="s">
        <v>117</v>
      </c>
      <c r="G48" s="116" t="n">
        <v>38749</v>
      </c>
      <c r="H48" s="143" t="n">
        <v>38749</v>
      </c>
      <c r="I48" s="143" t="s">
        <v>115</v>
      </c>
      <c r="J48" s="117" t="n">
        <v>1375</v>
      </c>
      <c r="K48" s="117"/>
      <c r="L48" s="118" t="n">
        <v>1100</v>
      </c>
      <c r="M48" s="144" t="n">
        <v>124.98</v>
      </c>
      <c r="N48" s="144"/>
      <c r="O48" s="118" t="n">
        <f aca="false">+N48+M48</f>
        <v>124.98</v>
      </c>
      <c r="P48" s="144" t="n">
        <f aca="false">M48*0.65</f>
        <v>81.237</v>
      </c>
      <c r="Q48" s="144"/>
      <c r="R48" s="118" t="n">
        <f aca="false">+Q48+P48</f>
        <v>81.237</v>
      </c>
      <c r="S48" s="119"/>
      <c r="T48" s="119"/>
    </row>
    <row r="49" s="120" customFormat="true" ht="22.5" hidden="false" customHeight="false" outlineLevel="0" collapsed="false">
      <c r="A49" s="112" t="s">
        <v>95</v>
      </c>
      <c r="B49" s="113" t="n">
        <v>2.3</v>
      </c>
      <c r="C49" s="114" t="s">
        <v>112</v>
      </c>
      <c r="D49" s="114" t="s">
        <v>113</v>
      </c>
      <c r="E49" s="114" t="s">
        <v>119</v>
      </c>
      <c r="F49" s="145" t="s">
        <v>117</v>
      </c>
      <c r="G49" s="116" t="n">
        <v>38719</v>
      </c>
      <c r="H49" s="143" t="n">
        <v>38719</v>
      </c>
      <c r="I49" s="143" t="s">
        <v>115</v>
      </c>
      <c r="J49" s="117" t="n">
        <v>1625</v>
      </c>
      <c r="K49" s="117"/>
      <c r="L49" s="118" t="n">
        <v>1300</v>
      </c>
      <c r="M49" s="144" t="n">
        <v>249.96</v>
      </c>
      <c r="N49" s="144"/>
      <c r="O49" s="118" t="n">
        <f aca="false">+N49+M49</f>
        <v>249.96</v>
      </c>
      <c r="P49" s="144" t="n">
        <f aca="false">M49*0.65</f>
        <v>162.474</v>
      </c>
      <c r="Q49" s="144"/>
      <c r="R49" s="118" t="n">
        <f aca="false">+Q49+P49</f>
        <v>162.474</v>
      </c>
      <c r="S49" s="119"/>
      <c r="T49" s="119"/>
    </row>
    <row r="50" s="120" customFormat="true" ht="22.5" hidden="false" customHeight="false" outlineLevel="0" collapsed="false">
      <c r="A50" s="112" t="s">
        <v>95</v>
      </c>
      <c r="B50" s="113" t="n">
        <v>2.3</v>
      </c>
      <c r="C50" s="114" t="s">
        <v>112</v>
      </c>
      <c r="D50" s="114" t="s">
        <v>113</v>
      </c>
      <c r="E50" s="114" t="s">
        <v>119</v>
      </c>
      <c r="F50" s="145" t="s">
        <v>117</v>
      </c>
      <c r="G50" s="116" t="n">
        <v>38749</v>
      </c>
      <c r="H50" s="143" t="n">
        <v>38749</v>
      </c>
      <c r="I50" s="143" t="s">
        <v>115</v>
      </c>
      <c r="J50" s="117" t="n">
        <v>1250</v>
      </c>
      <c r="K50" s="117"/>
      <c r="L50" s="118" t="n">
        <v>1000</v>
      </c>
      <c r="M50" s="144" t="n">
        <v>249.96</v>
      </c>
      <c r="N50" s="144"/>
      <c r="O50" s="118" t="n">
        <f aca="false">+N50+M50</f>
        <v>249.96</v>
      </c>
      <c r="P50" s="144" t="n">
        <f aca="false">M50*0.65</f>
        <v>162.474</v>
      </c>
      <c r="Q50" s="144"/>
      <c r="R50" s="118" t="n">
        <f aca="false">+Q50+P50</f>
        <v>162.474</v>
      </c>
      <c r="S50" s="119"/>
      <c r="T50" s="119"/>
    </row>
    <row r="51" s="120" customFormat="true" ht="22.5" hidden="false" customHeight="false" outlineLevel="0" collapsed="false">
      <c r="A51" s="112" t="s">
        <v>95</v>
      </c>
      <c r="B51" s="113" t="n">
        <v>2.3</v>
      </c>
      <c r="C51" s="114" t="s">
        <v>112</v>
      </c>
      <c r="D51" s="114" t="s">
        <v>113</v>
      </c>
      <c r="E51" s="114" t="s">
        <v>119</v>
      </c>
      <c r="F51" s="145" t="s">
        <v>117</v>
      </c>
      <c r="G51" s="116" t="n">
        <v>38777</v>
      </c>
      <c r="H51" s="143" t="n">
        <v>38777</v>
      </c>
      <c r="I51" s="143" t="s">
        <v>115</v>
      </c>
      <c r="J51" s="117" t="n">
        <v>1500</v>
      </c>
      <c r="K51" s="117"/>
      <c r="L51" s="118" t="n">
        <v>1200</v>
      </c>
      <c r="M51" s="144" t="n">
        <v>249.96</v>
      </c>
      <c r="N51" s="144"/>
      <c r="O51" s="118" t="n">
        <f aca="false">+N51+M51</f>
        <v>249.96</v>
      </c>
      <c r="P51" s="144" t="n">
        <f aca="false">M51*0.65</f>
        <v>162.474</v>
      </c>
      <c r="Q51" s="144"/>
      <c r="R51" s="118" t="n">
        <f aca="false">+Q51+P51</f>
        <v>162.474</v>
      </c>
      <c r="S51" s="119"/>
      <c r="T51" s="119"/>
    </row>
    <row r="52" s="120" customFormat="true" ht="22.5" hidden="false" customHeight="false" outlineLevel="0" collapsed="false">
      <c r="A52" s="112" t="s">
        <v>95</v>
      </c>
      <c r="B52" s="113" t="n">
        <v>2.3</v>
      </c>
      <c r="C52" s="114" t="s">
        <v>112</v>
      </c>
      <c r="D52" s="114" t="s">
        <v>113</v>
      </c>
      <c r="E52" s="114" t="s">
        <v>119</v>
      </c>
      <c r="F52" s="145" t="s">
        <v>117</v>
      </c>
      <c r="G52" s="116" t="n">
        <v>38808</v>
      </c>
      <c r="H52" s="143" t="n">
        <v>38808</v>
      </c>
      <c r="I52" s="143" t="s">
        <v>115</v>
      </c>
      <c r="J52" s="117" t="n">
        <v>1375</v>
      </c>
      <c r="K52" s="117"/>
      <c r="L52" s="118" t="n">
        <v>1100</v>
      </c>
      <c r="M52" s="144" t="n">
        <v>624.9</v>
      </c>
      <c r="N52" s="144"/>
      <c r="O52" s="118" t="n">
        <f aca="false">+N52+M52</f>
        <v>624.9</v>
      </c>
      <c r="P52" s="144" t="n">
        <f aca="false">M52*0.65</f>
        <v>406.185</v>
      </c>
      <c r="Q52" s="144"/>
      <c r="R52" s="118" t="n">
        <f aca="false">+Q52+P52</f>
        <v>406.185</v>
      </c>
      <c r="S52" s="119"/>
      <c r="T52" s="119"/>
    </row>
    <row r="53" s="120" customFormat="true" ht="22.5" hidden="false" customHeight="false" outlineLevel="0" collapsed="false">
      <c r="A53" s="112" t="s">
        <v>95</v>
      </c>
      <c r="B53" s="113" t="n">
        <v>2.3</v>
      </c>
      <c r="C53" s="114" t="s">
        <v>112</v>
      </c>
      <c r="D53" s="114" t="s">
        <v>113</v>
      </c>
      <c r="E53" s="114" t="s">
        <v>119</v>
      </c>
      <c r="F53" s="145" t="s">
        <v>117</v>
      </c>
      <c r="G53" s="116" t="n">
        <v>38839</v>
      </c>
      <c r="H53" s="143" t="n">
        <v>38839</v>
      </c>
      <c r="I53" s="143" t="s">
        <v>115</v>
      </c>
      <c r="J53" s="117" t="n">
        <v>1560</v>
      </c>
      <c r="K53" s="117"/>
      <c r="L53" s="118" t="n">
        <v>1248</v>
      </c>
      <c r="M53" s="144" t="n">
        <v>249.96</v>
      </c>
      <c r="N53" s="144"/>
      <c r="O53" s="118" t="n">
        <f aca="false">+N53+M53</f>
        <v>249.96</v>
      </c>
      <c r="P53" s="144" t="n">
        <f aca="false">M53*0.65</f>
        <v>162.474</v>
      </c>
      <c r="Q53" s="144"/>
      <c r="R53" s="118" t="n">
        <f aca="false">+Q53+P53</f>
        <v>162.474</v>
      </c>
      <c r="S53" s="119"/>
      <c r="T53" s="119"/>
    </row>
    <row r="54" s="120" customFormat="true" ht="22.5" hidden="false" customHeight="false" outlineLevel="0" collapsed="false">
      <c r="A54" s="112" t="s">
        <v>95</v>
      </c>
      <c r="B54" s="113" t="n">
        <v>2.3</v>
      </c>
      <c r="C54" s="114" t="s">
        <v>112</v>
      </c>
      <c r="D54" s="114" t="s">
        <v>113</v>
      </c>
      <c r="E54" s="114" t="s">
        <v>119</v>
      </c>
      <c r="F54" s="145" t="s">
        <v>117</v>
      </c>
      <c r="G54" s="116" t="n">
        <v>38869</v>
      </c>
      <c r="H54" s="143" t="n">
        <v>38869</v>
      </c>
      <c r="I54" s="143" t="s">
        <v>115</v>
      </c>
      <c r="J54" s="117" t="n">
        <v>1390</v>
      </c>
      <c r="K54" s="117"/>
      <c r="L54" s="118" t="n">
        <v>1112</v>
      </c>
      <c r="M54" s="144" t="n">
        <v>249.96</v>
      </c>
      <c r="N54" s="144"/>
      <c r="O54" s="118" t="n">
        <f aca="false">+N54+M54</f>
        <v>249.96</v>
      </c>
      <c r="P54" s="144" t="n">
        <f aca="false">M54*0.65</f>
        <v>162.474</v>
      </c>
      <c r="Q54" s="144"/>
      <c r="R54" s="118" t="n">
        <f aca="false">+Q54+P54</f>
        <v>162.474</v>
      </c>
      <c r="S54" s="119"/>
      <c r="T54" s="119"/>
    </row>
    <row r="55" s="120" customFormat="true" ht="22.5" hidden="false" customHeight="false" outlineLevel="0" collapsed="false">
      <c r="A55" s="112" t="s">
        <v>95</v>
      </c>
      <c r="B55" s="113" t="n">
        <v>2.3</v>
      </c>
      <c r="C55" s="114" t="s">
        <v>112</v>
      </c>
      <c r="D55" s="114" t="s">
        <v>113</v>
      </c>
      <c r="E55" s="114" t="s">
        <v>119</v>
      </c>
      <c r="F55" s="145" t="s">
        <v>117</v>
      </c>
      <c r="G55" s="116" t="n">
        <v>38899</v>
      </c>
      <c r="H55" s="143" t="n">
        <v>38899</v>
      </c>
      <c r="I55" s="143" t="s">
        <v>115</v>
      </c>
      <c r="J55" s="117" t="n">
        <v>1770</v>
      </c>
      <c r="K55" s="117"/>
      <c r="L55" s="118" t="n">
        <v>1416</v>
      </c>
      <c r="M55" s="144" t="n">
        <v>499.92</v>
      </c>
      <c r="N55" s="144"/>
      <c r="O55" s="118" t="n">
        <f aca="false">+N55+M55</f>
        <v>499.92</v>
      </c>
      <c r="P55" s="144" t="n">
        <f aca="false">M55*0.65</f>
        <v>324.948</v>
      </c>
      <c r="Q55" s="144"/>
      <c r="R55" s="118" t="n">
        <f aca="false">+Q55+P55</f>
        <v>324.948</v>
      </c>
      <c r="S55" s="119"/>
      <c r="T55" s="119"/>
    </row>
    <row r="56" s="120" customFormat="true" ht="22.5" hidden="false" customHeight="false" outlineLevel="0" collapsed="false">
      <c r="A56" s="112" t="s">
        <v>95</v>
      </c>
      <c r="B56" s="113" t="n">
        <v>2.3</v>
      </c>
      <c r="C56" s="114" t="s">
        <v>112</v>
      </c>
      <c r="D56" s="114" t="s">
        <v>113</v>
      </c>
      <c r="E56" s="114" t="s">
        <v>119</v>
      </c>
      <c r="F56" s="145" t="s">
        <v>117</v>
      </c>
      <c r="G56" s="116" t="n">
        <v>38930</v>
      </c>
      <c r="H56" s="143" t="n">
        <v>38930</v>
      </c>
      <c r="I56" s="143" t="s">
        <v>115</v>
      </c>
      <c r="J56" s="117" t="n">
        <v>1390</v>
      </c>
      <c r="K56" s="117"/>
      <c r="L56" s="118" t="n">
        <v>1112</v>
      </c>
      <c r="M56" s="144" t="n">
        <v>499.92</v>
      </c>
      <c r="N56" s="144"/>
      <c r="O56" s="118" t="n">
        <f aca="false">+N56+M56</f>
        <v>499.92</v>
      </c>
      <c r="P56" s="144" t="n">
        <f aca="false">M56*0.65</f>
        <v>324.948</v>
      </c>
      <c r="Q56" s="144"/>
      <c r="R56" s="118" t="n">
        <f aca="false">+Q56+P56</f>
        <v>324.948</v>
      </c>
      <c r="S56" s="119"/>
      <c r="T56" s="119"/>
    </row>
    <row r="57" s="120" customFormat="true" ht="22.5" hidden="false" customHeight="false" outlineLevel="0" collapsed="false">
      <c r="A57" s="112" t="s">
        <v>95</v>
      </c>
      <c r="B57" s="113" t="n">
        <v>2.3</v>
      </c>
      <c r="C57" s="114" t="s">
        <v>112</v>
      </c>
      <c r="D57" s="114" t="s">
        <v>113</v>
      </c>
      <c r="E57" s="114" t="s">
        <v>120</v>
      </c>
      <c r="F57" s="145" t="n">
        <v>1</v>
      </c>
      <c r="G57" s="116" t="n">
        <v>38719</v>
      </c>
      <c r="H57" s="143" t="n">
        <v>38719</v>
      </c>
      <c r="I57" s="143" t="s">
        <v>115</v>
      </c>
      <c r="J57" s="117" t="n">
        <v>1313</v>
      </c>
      <c r="K57" s="117"/>
      <c r="L57" s="118" t="n">
        <v>1313</v>
      </c>
      <c r="M57" s="144" t="n">
        <v>374.94</v>
      </c>
      <c r="N57" s="144"/>
      <c r="O57" s="118" t="n">
        <f aca="false">+N57+M57</f>
        <v>374.94</v>
      </c>
      <c r="P57" s="144" t="n">
        <f aca="false">M57*0.65</f>
        <v>243.711</v>
      </c>
      <c r="Q57" s="144"/>
      <c r="R57" s="118" t="n">
        <f aca="false">+Q57+P57</f>
        <v>243.711</v>
      </c>
      <c r="S57" s="119"/>
      <c r="T57" s="119"/>
    </row>
    <row r="58" s="120" customFormat="true" ht="22.5" hidden="false" customHeight="false" outlineLevel="0" collapsed="false">
      <c r="A58" s="112" t="s">
        <v>95</v>
      </c>
      <c r="B58" s="113" t="n">
        <v>2.3</v>
      </c>
      <c r="C58" s="114" t="s">
        <v>112</v>
      </c>
      <c r="D58" s="114" t="s">
        <v>113</v>
      </c>
      <c r="E58" s="114" t="s">
        <v>120</v>
      </c>
      <c r="F58" s="145" t="n">
        <v>2</v>
      </c>
      <c r="G58" s="116" t="n">
        <v>38749</v>
      </c>
      <c r="H58" s="143" t="n">
        <v>38749</v>
      </c>
      <c r="I58" s="143" t="s">
        <v>115</v>
      </c>
      <c r="J58" s="117" t="n">
        <v>1000</v>
      </c>
      <c r="K58" s="117"/>
      <c r="L58" s="118" t="n">
        <v>1000</v>
      </c>
      <c r="M58" s="144" t="n">
        <v>249.96</v>
      </c>
      <c r="N58" s="144"/>
      <c r="O58" s="118" t="n">
        <f aca="false">+N58+M58</f>
        <v>249.96</v>
      </c>
      <c r="P58" s="144" t="n">
        <f aca="false">M58*0.65</f>
        <v>162.474</v>
      </c>
      <c r="Q58" s="144"/>
      <c r="R58" s="118" t="n">
        <f aca="false">+Q58+P58</f>
        <v>162.474</v>
      </c>
      <c r="S58" s="119"/>
      <c r="T58" s="119"/>
    </row>
    <row r="59" s="120" customFormat="true" ht="22.5" hidden="false" customHeight="false" outlineLevel="0" collapsed="false">
      <c r="A59" s="112" t="s">
        <v>95</v>
      </c>
      <c r="B59" s="113" t="n">
        <v>2.3</v>
      </c>
      <c r="C59" s="114" t="s">
        <v>112</v>
      </c>
      <c r="D59" s="114" t="s">
        <v>113</v>
      </c>
      <c r="E59" s="114" t="s">
        <v>120</v>
      </c>
      <c r="F59" s="145" t="n">
        <v>4</v>
      </c>
      <c r="G59" s="116" t="n">
        <v>38777</v>
      </c>
      <c r="H59" s="143" t="n">
        <v>38777</v>
      </c>
      <c r="I59" s="143" t="s">
        <v>115</v>
      </c>
      <c r="J59" s="117" t="n">
        <v>1250</v>
      </c>
      <c r="K59" s="117"/>
      <c r="L59" s="118" t="n">
        <v>1250</v>
      </c>
      <c r="M59" s="144" t="n">
        <v>124.98</v>
      </c>
      <c r="N59" s="144"/>
      <c r="O59" s="118" t="n">
        <f aca="false">+N59+M59</f>
        <v>124.98</v>
      </c>
      <c r="P59" s="144" t="n">
        <f aca="false">M59*0.65</f>
        <v>81.237</v>
      </c>
      <c r="Q59" s="144"/>
      <c r="R59" s="118" t="n">
        <f aca="false">+Q59+P59</f>
        <v>81.237</v>
      </c>
      <c r="S59" s="119"/>
      <c r="T59" s="119"/>
    </row>
    <row r="60" s="120" customFormat="true" ht="22.5" hidden="false" customHeight="false" outlineLevel="0" collapsed="false">
      <c r="A60" s="112" t="s">
        <v>95</v>
      </c>
      <c r="B60" s="113" t="n">
        <v>2.3</v>
      </c>
      <c r="C60" s="114" t="s">
        <v>112</v>
      </c>
      <c r="D60" s="114" t="s">
        <v>113</v>
      </c>
      <c r="E60" s="114" t="s">
        <v>120</v>
      </c>
      <c r="F60" s="145" t="n">
        <v>7</v>
      </c>
      <c r="G60" s="116" t="n">
        <v>38840</v>
      </c>
      <c r="H60" s="143" t="n">
        <v>38840</v>
      </c>
      <c r="I60" s="143" t="s">
        <v>115</v>
      </c>
      <c r="J60" s="117" t="n">
        <v>1940</v>
      </c>
      <c r="K60" s="117"/>
      <c r="L60" s="118" t="n">
        <v>1940</v>
      </c>
      <c r="M60" s="144" t="n">
        <v>124.98</v>
      </c>
      <c r="N60" s="144"/>
      <c r="O60" s="118" t="n">
        <f aca="false">+N60+M60</f>
        <v>124.98</v>
      </c>
      <c r="P60" s="144" t="n">
        <f aca="false">M60*0.65</f>
        <v>81.237</v>
      </c>
      <c r="Q60" s="144"/>
      <c r="R60" s="118" t="n">
        <f aca="false">+Q60+P60</f>
        <v>81.237</v>
      </c>
      <c r="S60" s="119"/>
      <c r="T60" s="119"/>
    </row>
    <row r="61" s="120" customFormat="true" ht="22.5" hidden="false" customHeight="false" outlineLevel="0" collapsed="false">
      <c r="A61" s="112" t="s">
        <v>95</v>
      </c>
      <c r="B61" s="113" t="n">
        <v>2.3</v>
      </c>
      <c r="C61" s="114" t="s">
        <v>112</v>
      </c>
      <c r="D61" s="114" t="s">
        <v>113</v>
      </c>
      <c r="E61" s="114" t="s">
        <v>120</v>
      </c>
      <c r="F61" s="145" t="n">
        <v>11</v>
      </c>
      <c r="G61" s="116" t="n">
        <v>38876</v>
      </c>
      <c r="H61" s="143" t="n">
        <v>38876</v>
      </c>
      <c r="I61" s="143" t="s">
        <v>115</v>
      </c>
      <c r="J61" s="117" t="n">
        <v>1642</v>
      </c>
      <c r="K61" s="117"/>
      <c r="L61" s="118" t="n">
        <v>1642</v>
      </c>
      <c r="M61" s="144" t="n">
        <v>249.96</v>
      </c>
      <c r="N61" s="144"/>
      <c r="O61" s="118" t="n">
        <f aca="false">+N61+M61</f>
        <v>249.96</v>
      </c>
      <c r="P61" s="144" t="n">
        <f aca="false">M61*0.65</f>
        <v>162.474</v>
      </c>
      <c r="Q61" s="144"/>
      <c r="R61" s="118" t="n">
        <f aca="false">+Q61+P61</f>
        <v>162.474</v>
      </c>
      <c r="S61" s="119"/>
      <c r="T61" s="119"/>
    </row>
    <row r="62" s="120" customFormat="true" ht="22.5" hidden="false" customHeight="false" outlineLevel="0" collapsed="false">
      <c r="A62" s="112" t="s">
        <v>95</v>
      </c>
      <c r="B62" s="113" t="n">
        <v>2.3</v>
      </c>
      <c r="C62" s="114" t="s">
        <v>112</v>
      </c>
      <c r="D62" s="114" t="s">
        <v>113</v>
      </c>
      <c r="E62" s="114" t="s">
        <v>120</v>
      </c>
      <c r="F62" s="145" t="n">
        <v>12</v>
      </c>
      <c r="G62" s="116" t="n">
        <v>38901</v>
      </c>
      <c r="H62" s="143" t="n">
        <v>38901</v>
      </c>
      <c r="I62" s="143" t="s">
        <v>115</v>
      </c>
      <c r="J62" s="117" t="n">
        <v>1516</v>
      </c>
      <c r="K62" s="117"/>
      <c r="L62" s="118" t="n">
        <v>1516</v>
      </c>
      <c r="M62" s="144" t="n">
        <v>499.92</v>
      </c>
      <c r="N62" s="144"/>
      <c r="O62" s="118" t="n">
        <f aca="false">+N62+M62</f>
        <v>499.92</v>
      </c>
      <c r="P62" s="144" t="n">
        <f aca="false">M62*0.65</f>
        <v>324.948</v>
      </c>
      <c r="Q62" s="144"/>
      <c r="R62" s="118" t="n">
        <f aca="false">+Q62+P62</f>
        <v>324.948</v>
      </c>
      <c r="S62" s="119"/>
      <c r="T62" s="119"/>
    </row>
    <row r="63" s="120" customFormat="true" ht="22.5" hidden="false" customHeight="false" outlineLevel="0" collapsed="false">
      <c r="A63" s="112" t="s">
        <v>95</v>
      </c>
      <c r="B63" s="113" t="n">
        <v>2.3</v>
      </c>
      <c r="C63" s="114" t="s">
        <v>112</v>
      </c>
      <c r="D63" s="114" t="s">
        <v>113</v>
      </c>
      <c r="E63" s="114" t="s">
        <v>120</v>
      </c>
      <c r="F63" s="145" t="n">
        <v>16</v>
      </c>
      <c r="G63" s="116" t="n">
        <v>38929</v>
      </c>
      <c r="H63" s="143" t="n">
        <v>38929</v>
      </c>
      <c r="I63" s="143" t="s">
        <v>115</v>
      </c>
      <c r="J63" s="117" t="n">
        <v>1140</v>
      </c>
      <c r="K63" s="117"/>
      <c r="L63" s="118" t="n">
        <v>1140</v>
      </c>
      <c r="M63" s="144" t="n">
        <v>249.96</v>
      </c>
      <c r="N63" s="144"/>
      <c r="O63" s="118" t="n">
        <f aca="false">+N63+M63</f>
        <v>249.96</v>
      </c>
      <c r="P63" s="144" t="n">
        <f aca="false">M63*0.65</f>
        <v>162.474</v>
      </c>
      <c r="Q63" s="144"/>
      <c r="R63" s="118" t="n">
        <f aca="false">+Q63+P63</f>
        <v>162.474</v>
      </c>
      <c r="S63" s="119"/>
      <c r="T63" s="119"/>
    </row>
    <row r="64" s="120" customFormat="true" ht="22.5" hidden="false" customHeight="false" outlineLevel="0" collapsed="false">
      <c r="A64" s="112" t="s">
        <v>95</v>
      </c>
      <c r="B64" s="113" t="n">
        <v>2.3</v>
      </c>
      <c r="C64" s="114" t="s">
        <v>112</v>
      </c>
      <c r="D64" s="114" t="s">
        <v>113</v>
      </c>
      <c r="E64" s="114" t="s">
        <v>121</v>
      </c>
      <c r="F64" s="145" t="n">
        <v>81</v>
      </c>
      <c r="G64" s="116" t="n">
        <v>38776</v>
      </c>
      <c r="H64" s="143" t="n">
        <v>38776</v>
      </c>
      <c r="I64" s="143" t="s">
        <v>115</v>
      </c>
      <c r="J64" s="117" t="n">
        <v>1375</v>
      </c>
      <c r="K64" s="117"/>
      <c r="L64" s="118" t="n">
        <v>1100</v>
      </c>
      <c r="M64" s="144" t="n">
        <v>249.96</v>
      </c>
      <c r="N64" s="144"/>
      <c r="O64" s="118" t="n">
        <f aca="false">+N64+M64</f>
        <v>249.96</v>
      </c>
      <c r="P64" s="144" t="n">
        <f aca="false">M64*0.65</f>
        <v>162.474</v>
      </c>
      <c r="Q64" s="144"/>
      <c r="R64" s="118" t="n">
        <f aca="false">+Q64+P64</f>
        <v>162.474</v>
      </c>
      <c r="S64" s="119"/>
      <c r="T64" s="119"/>
    </row>
    <row r="65" s="120" customFormat="true" ht="22.5" hidden="false" customHeight="false" outlineLevel="0" collapsed="false">
      <c r="A65" s="112" t="s">
        <v>95</v>
      </c>
      <c r="B65" s="113" t="n">
        <v>2.3</v>
      </c>
      <c r="C65" s="114" t="s">
        <v>112</v>
      </c>
      <c r="D65" s="114" t="s">
        <v>113</v>
      </c>
      <c r="E65" s="114" t="s">
        <v>121</v>
      </c>
      <c r="F65" s="145" t="n">
        <v>192</v>
      </c>
      <c r="G65" s="116" t="n">
        <v>38845</v>
      </c>
      <c r="H65" s="143" t="n">
        <v>38845</v>
      </c>
      <c r="I65" s="143" t="s">
        <v>115</v>
      </c>
      <c r="J65" s="117" t="n">
        <v>1312.5</v>
      </c>
      <c r="K65" s="117"/>
      <c r="L65" s="118" t="n">
        <v>1050</v>
      </c>
      <c r="M65" s="144" t="n">
        <v>124.98</v>
      </c>
      <c r="N65" s="144"/>
      <c r="O65" s="118" t="n">
        <f aca="false">+N65+M65</f>
        <v>124.98</v>
      </c>
      <c r="P65" s="144" t="n">
        <f aca="false">M65*0.65</f>
        <v>81.237</v>
      </c>
      <c r="Q65" s="144"/>
      <c r="R65" s="118" t="n">
        <f aca="false">+Q65+P65</f>
        <v>81.237</v>
      </c>
      <c r="S65" s="119"/>
      <c r="T65" s="119"/>
    </row>
    <row r="66" s="120" customFormat="true" ht="22.5" hidden="false" customHeight="false" outlineLevel="0" collapsed="false">
      <c r="A66" s="112" t="s">
        <v>95</v>
      </c>
      <c r="B66" s="113" t="n">
        <v>2.3</v>
      </c>
      <c r="C66" s="114" t="s">
        <v>112</v>
      </c>
      <c r="D66" s="114" t="s">
        <v>113</v>
      </c>
      <c r="E66" s="114" t="s">
        <v>122</v>
      </c>
      <c r="F66" s="145" t="n">
        <v>21</v>
      </c>
      <c r="G66" s="116" t="n">
        <v>38777</v>
      </c>
      <c r="H66" s="143" t="n">
        <v>38777</v>
      </c>
      <c r="I66" s="143" t="s">
        <v>115</v>
      </c>
      <c r="J66" s="117" t="n">
        <v>1000</v>
      </c>
      <c r="K66" s="117"/>
      <c r="L66" s="118" t="n">
        <v>1000</v>
      </c>
      <c r="M66" s="144" t="n">
        <v>499.92</v>
      </c>
      <c r="N66" s="144"/>
      <c r="O66" s="118" t="n">
        <f aca="false">+N66+M66</f>
        <v>499.92</v>
      </c>
      <c r="P66" s="144" t="n">
        <f aca="false">M66*0.65</f>
        <v>324.948</v>
      </c>
      <c r="Q66" s="144"/>
      <c r="R66" s="118" t="n">
        <f aca="false">+Q66+P66</f>
        <v>324.948</v>
      </c>
      <c r="S66" s="119"/>
      <c r="T66" s="119"/>
    </row>
    <row r="67" s="120" customFormat="true" ht="22.5" hidden="false" customHeight="false" outlineLevel="0" collapsed="false">
      <c r="A67" s="112" t="s">
        <v>95</v>
      </c>
      <c r="B67" s="113" t="n">
        <v>2.3</v>
      </c>
      <c r="C67" s="114" t="s">
        <v>112</v>
      </c>
      <c r="D67" s="114" t="s">
        <v>113</v>
      </c>
      <c r="E67" s="114" t="s">
        <v>122</v>
      </c>
      <c r="F67" s="145" t="n">
        <v>39</v>
      </c>
      <c r="G67" s="116" t="n">
        <v>38827</v>
      </c>
      <c r="H67" s="143" t="n">
        <v>38827</v>
      </c>
      <c r="I67" s="143" t="s">
        <v>115</v>
      </c>
      <c r="J67" s="117" t="n">
        <v>1250</v>
      </c>
      <c r="K67" s="117"/>
      <c r="L67" s="118" t="n">
        <v>1250</v>
      </c>
      <c r="M67" s="144" t="n">
        <v>124.98</v>
      </c>
      <c r="N67" s="144"/>
      <c r="O67" s="118" t="n">
        <f aca="false">+N67+M67</f>
        <v>124.98</v>
      </c>
      <c r="P67" s="144" t="n">
        <f aca="false">M67*0.65</f>
        <v>81.237</v>
      </c>
      <c r="Q67" s="144"/>
      <c r="R67" s="118" t="n">
        <f aca="false">+Q67+P67</f>
        <v>81.237</v>
      </c>
      <c r="S67" s="119"/>
      <c r="T67" s="119"/>
    </row>
    <row r="68" s="120" customFormat="true" ht="22.5" hidden="false" customHeight="false" outlineLevel="0" collapsed="false">
      <c r="A68" s="112" t="s">
        <v>95</v>
      </c>
      <c r="B68" s="113" t="n">
        <v>2.3</v>
      </c>
      <c r="C68" s="114" t="s">
        <v>112</v>
      </c>
      <c r="D68" s="114" t="s">
        <v>113</v>
      </c>
      <c r="E68" s="114" t="s">
        <v>122</v>
      </c>
      <c r="F68" s="145" t="n">
        <v>50</v>
      </c>
      <c r="G68" s="116" t="n">
        <v>38845</v>
      </c>
      <c r="H68" s="143" t="n">
        <v>38845</v>
      </c>
      <c r="I68" s="143" t="s">
        <v>115</v>
      </c>
      <c r="J68" s="117" t="n">
        <v>1166</v>
      </c>
      <c r="K68" s="117"/>
      <c r="L68" s="118" t="n">
        <v>1166</v>
      </c>
      <c r="M68" s="144" t="n">
        <v>374.94</v>
      </c>
      <c r="N68" s="144"/>
      <c r="O68" s="118" t="n">
        <f aca="false">+N68+M68</f>
        <v>374.94</v>
      </c>
      <c r="P68" s="144" t="n">
        <f aca="false">M68*0.65</f>
        <v>243.711</v>
      </c>
      <c r="Q68" s="144"/>
      <c r="R68" s="118" t="n">
        <f aca="false">+Q68+P68</f>
        <v>243.711</v>
      </c>
      <c r="S68" s="119"/>
      <c r="T68" s="119"/>
    </row>
    <row r="69" s="120" customFormat="true" ht="22.5" hidden="false" customHeight="false" outlineLevel="0" collapsed="false">
      <c r="A69" s="112" t="s">
        <v>95</v>
      </c>
      <c r="B69" s="113" t="n">
        <v>2.3</v>
      </c>
      <c r="C69" s="114" t="s">
        <v>112</v>
      </c>
      <c r="D69" s="114" t="s">
        <v>113</v>
      </c>
      <c r="E69" s="114" t="s">
        <v>122</v>
      </c>
      <c r="F69" s="145" t="n">
        <v>66</v>
      </c>
      <c r="G69" s="116" t="n">
        <v>38873</v>
      </c>
      <c r="H69" s="143" t="n">
        <v>38873</v>
      </c>
      <c r="I69" s="143" t="s">
        <v>115</v>
      </c>
      <c r="J69" s="117" t="n">
        <v>1263</v>
      </c>
      <c r="K69" s="117"/>
      <c r="L69" s="118" t="n">
        <v>1263</v>
      </c>
      <c r="M69" s="144" t="n">
        <v>124.98</v>
      </c>
      <c r="N69" s="144"/>
      <c r="O69" s="118" t="n">
        <f aca="false">+N69+M69</f>
        <v>124.98</v>
      </c>
      <c r="P69" s="144" t="n">
        <f aca="false">M69*0.65</f>
        <v>81.237</v>
      </c>
      <c r="Q69" s="144"/>
      <c r="R69" s="118" t="n">
        <f aca="false">+Q69+P69</f>
        <v>81.237</v>
      </c>
      <c r="S69" s="119"/>
      <c r="T69" s="119"/>
    </row>
    <row r="70" s="120" customFormat="true" ht="22.5" hidden="false" customHeight="false" outlineLevel="0" collapsed="false">
      <c r="A70" s="112" t="s">
        <v>95</v>
      </c>
      <c r="B70" s="113" t="n">
        <v>2.3</v>
      </c>
      <c r="C70" s="114" t="s">
        <v>112</v>
      </c>
      <c r="D70" s="114" t="s">
        <v>113</v>
      </c>
      <c r="E70" s="114" t="s">
        <v>122</v>
      </c>
      <c r="F70" s="145" t="n">
        <v>72</v>
      </c>
      <c r="G70" s="116" t="n">
        <v>38900</v>
      </c>
      <c r="H70" s="143" t="n">
        <v>38900</v>
      </c>
      <c r="I70" s="143" t="s">
        <v>115</v>
      </c>
      <c r="J70" s="117" t="n">
        <v>1958</v>
      </c>
      <c r="K70" s="117"/>
      <c r="L70" s="118" t="n">
        <v>1958</v>
      </c>
      <c r="M70" s="144" t="n">
        <v>249.96</v>
      </c>
      <c r="N70" s="144"/>
      <c r="O70" s="118" t="n">
        <f aca="false">+N70+M70</f>
        <v>249.96</v>
      </c>
      <c r="P70" s="144" t="n">
        <f aca="false">M70*0.65</f>
        <v>162.474</v>
      </c>
      <c r="Q70" s="144"/>
      <c r="R70" s="118" t="n">
        <f aca="false">+Q70+P70</f>
        <v>162.474</v>
      </c>
      <c r="S70" s="119"/>
      <c r="T70" s="119"/>
    </row>
    <row r="71" s="120" customFormat="true" ht="22.5" hidden="false" customHeight="false" outlineLevel="0" collapsed="false">
      <c r="A71" s="112" t="s">
        <v>95</v>
      </c>
      <c r="B71" s="113" t="n">
        <v>2.3</v>
      </c>
      <c r="C71" s="114" t="s">
        <v>112</v>
      </c>
      <c r="D71" s="114" t="s">
        <v>113</v>
      </c>
      <c r="E71" s="114" t="s">
        <v>122</v>
      </c>
      <c r="F71" s="145" t="n">
        <v>85</v>
      </c>
      <c r="G71" s="116" t="n">
        <v>38933</v>
      </c>
      <c r="H71" s="143" t="n">
        <v>38933</v>
      </c>
      <c r="I71" s="143" t="s">
        <v>115</v>
      </c>
      <c r="J71" s="117" t="n">
        <v>635</v>
      </c>
      <c r="K71" s="117"/>
      <c r="L71" s="118" t="n">
        <v>525</v>
      </c>
      <c r="M71" s="144" t="n">
        <v>124.98</v>
      </c>
      <c r="N71" s="144"/>
      <c r="O71" s="118" t="n">
        <f aca="false">+N71+M71</f>
        <v>124.98</v>
      </c>
      <c r="P71" s="144" t="n">
        <f aca="false">M71*0.65</f>
        <v>81.237</v>
      </c>
      <c r="Q71" s="144"/>
      <c r="R71" s="118" t="n">
        <f aca="false">+Q71+P71</f>
        <v>81.237</v>
      </c>
      <c r="S71" s="119"/>
      <c r="T71" s="119"/>
    </row>
    <row r="72" s="120" customFormat="true" ht="22.5" hidden="false" customHeight="false" outlineLevel="0" collapsed="false">
      <c r="A72" s="112" t="s">
        <v>95</v>
      </c>
      <c r="B72" s="113" t="n">
        <v>2.3</v>
      </c>
      <c r="C72" s="114" t="s">
        <v>112</v>
      </c>
      <c r="D72" s="114" t="s">
        <v>113</v>
      </c>
      <c r="E72" s="114" t="s">
        <v>123</v>
      </c>
      <c r="F72" s="145" t="s">
        <v>117</v>
      </c>
      <c r="G72" s="116" t="n">
        <v>38719</v>
      </c>
      <c r="H72" s="143" t="n">
        <v>38719</v>
      </c>
      <c r="I72" s="143" t="s">
        <v>115</v>
      </c>
      <c r="J72" s="117" t="n">
        <v>1562.25</v>
      </c>
      <c r="K72" s="117"/>
      <c r="L72" s="118" t="n">
        <v>1249.8</v>
      </c>
      <c r="M72" s="144" t="n">
        <v>249.96</v>
      </c>
      <c r="N72" s="144"/>
      <c r="O72" s="118" t="n">
        <f aca="false">+N72+M72</f>
        <v>249.96</v>
      </c>
      <c r="P72" s="144" t="n">
        <f aca="false">M72*0.65</f>
        <v>162.474</v>
      </c>
      <c r="Q72" s="144"/>
      <c r="R72" s="118" t="n">
        <f aca="false">+Q72+P72</f>
        <v>162.474</v>
      </c>
      <c r="S72" s="119"/>
      <c r="T72" s="119"/>
    </row>
    <row r="73" s="120" customFormat="true" ht="22.5" hidden="false" customHeight="false" outlineLevel="0" collapsed="false">
      <c r="A73" s="112" t="s">
        <v>95</v>
      </c>
      <c r="B73" s="113" t="n">
        <v>2.3</v>
      </c>
      <c r="C73" s="114" t="s">
        <v>112</v>
      </c>
      <c r="D73" s="114" t="s">
        <v>113</v>
      </c>
      <c r="E73" s="114" t="s">
        <v>123</v>
      </c>
      <c r="F73" s="145" t="n">
        <v>1</v>
      </c>
      <c r="G73" s="116" t="n">
        <v>38752</v>
      </c>
      <c r="H73" s="143" t="n">
        <v>38752</v>
      </c>
      <c r="I73" s="143" t="s">
        <v>115</v>
      </c>
      <c r="J73" s="117" t="n">
        <v>750</v>
      </c>
      <c r="K73" s="117"/>
      <c r="L73" s="118" t="n">
        <v>750</v>
      </c>
      <c r="M73" s="144" t="n">
        <v>124.98</v>
      </c>
      <c r="N73" s="144"/>
      <c r="O73" s="118" t="n">
        <f aca="false">+N73+M73</f>
        <v>124.98</v>
      </c>
      <c r="P73" s="144" t="n">
        <f aca="false">M73*0.65</f>
        <v>81.237</v>
      </c>
      <c r="Q73" s="144"/>
      <c r="R73" s="118" t="n">
        <f aca="false">+Q73+P73</f>
        <v>81.237</v>
      </c>
      <c r="S73" s="119"/>
      <c r="T73" s="119"/>
    </row>
    <row r="74" s="120" customFormat="true" ht="22.5" hidden="false" customHeight="false" outlineLevel="0" collapsed="false">
      <c r="A74" s="112" t="s">
        <v>95</v>
      </c>
      <c r="B74" s="113" t="n">
        <v>2.3</v>
      </c>
      <c r="C74" s="114" t="s">
        <v>112</v>
      </c>
      <c r="D74" s="114" t="s">
        <v>113</v>
      </c>
      <c r="E74" s="114" t="s">
        <v>123</v>
      </c>
      <c r="F74" s="145" t="n">
        <v>5</v>
      </c>
      <c r="G74" s="116" t="n">
        <v>38869</v>
      </c>
      <c r="H74" s="143" t="n">
        <v>38869</v>
      </c>
      <c r="I74" s="143" t="s">
        <v>115</v>
      </c>
      <c r="J74" s="117" t="n">
        <v>1011</v>
      </c>
      <c r="K74" s="117"/>
      <c r="L74" s="118" t="n">
        <v>1011</v>
      </c>
      <c r="M74" s="144" t="n">
        <v>124.98</v>
      </c>
      <c r="N74" s="144"/>
      <c r="O74" s="118" t="n">
        <f aca="false">+N74+M74</f>
        <v>124.98</v>
      </c>
      <c r="P74" s="144" t="n">
        <f aca="false">M74*0.65</f>
        <v>81.237</v>
      </c>
      <c r="Q74" s="144"/>
      <c r="R74" s="118" t="n">
        <f aca="false">+Q74+P74</f>
        <v>81.237</v>
      </c>
      <c r="S74" s="119"/>
      <c r="T74" s="119"/>
    </row>
    <row r="75" s="120" customFormat="true" ht="22.5" hidden="false" customHeight="false" outlineLevel="0" collapsed="false">
      <c r="A75" s="112" t="s">
        <v>95</v>
      </c>
      <c r="B75" s="113" t="n">
        <v>2.3</v>
      </c>
      <c r="C75" s="114" t="s">
        <v>112</v>
      </c>
      <c r="D75" s="114" t="s">
        <v>113</v>
      </c>
      <c r="E75" s="114" t="s">
        <v>123</v>
      </c>
      <c r="F75" s="145" t="n">
        <v>6</v>
      </c>
      <c r="G75" s="116" t="n">
        <v>38905</v>
      </c>
      <c r="H75" s="143" t="n">
        <v>38905</v>
      </c>
      <c r="I75" s="143" t="s">
        <v>115</v>
      </c>
      <c r="J75" s="117" t="n">
        <v>1011</v>
      </c>
      <c r="K75" s="117"/>
      <c r="L75" s="118" t="n">
        <v>1011</v>
      </c>
      <c r="M75" s="144" t="n">
        <v>124.98</v>
      </c>
      <c r="N75" s="144"/>
      <c r="O75" s="118" t="n">
        <f aca="false">+N75+M75</f>
        <v>124.98</v>
      </c>
      <c r="P75" s="144" t="n">
        <f aca="false">M75*0.65</f>
        <v>81.237</v>
      </c>
      <c r="Q75" s="144"/>
      <c r="R75" s="118" t="n">
        <f aca="false">+Q75+P75</f>
        <v>81.237</v>
      </c>
      <c r="S75" s="119"/>
      <c r="T75" s="119"/>
    </row>
    <row r="76" s="120" customFormat="true" ht="22.5" hidden="false" customHeight="false" outlineLevel="0" collapsed="false">
      <c r="A76" s="112" t="s">
        <v>95</v>
      </c>
      <c r="B76" s="113" t="n">
        <v>2.3</v>
      </c>
      <c r="C76" s="114" t="s">
        <v>112</v>
      </c>
      <c r="D76" s="114" t="s">
        <v>113</v>
      </c>
      <c r="E76" s="114" t="s">
        <v>124</v>
      </c>
      <c r="F76" s="145" t="n">
        <v>15</v>
      </c>
      <c r="G76" s="116" t="n">
        <v>38715</v>
      </c>
      <c r="H76" s="143" t="n">
        <v>38715</v>
      </c>
      <c r="I76" s="143" t="s">
        <v>115</v>
      </c>
      <c r="J76" s="117" t="n">
        <v>875</v>
      </c>
      <c r="K76" s="117"/>
      <c r="L76" s="118" t="n">
        <v>875</v>
      </c>
      <c r="M76" s="144" t="n">
        <v>249.96</v>
      </c>
      <c r="N76" s="144"/>
      <c r="O76" s="118" t="n">
        <f aca="false">+N76+M76</f>
        <v>249.96</v>
      </c>
      <c r="P76" s="144" t="n">
        <f aca="false">M76*0.65</f>
        <v>162.474</v>
      </c>
      <c r="Q76" s="144"/>
      <c r="R76" s="118" t="n">
        <f aca="false">+Q76+P76</f>
        <v>162.474</v>
      </c>
      <c r="S76" s="119"/>
      <c r="T76" s="119"/>
    </row>
    <row r="77" s="120" customFormat="true" ht="22.5" hidden="false" customHeight="false" outlineLevel="0" collapsed="false">
      <c r="A77" s="112" t="s">
        <v>95</v>
      </c>
      <c r="B77" s="113" t="n">
        <v>2.3</v>
      </c>
      <c r="C77" s="114" t="s">
        <v>112</v>
      </c>
      <c r="D77" s="114" t="s">
        <v>113</v>
      </c>
      <c r="E77" s="114" t="s">
        <v>124</v>
      </c>
      <c r="F77" s="145" t="n">
        <v>16</v>
      </c>
      <c r="G77" s="116" t="n">
        <v>38751</v>
      </c>
      <c r="H77" s="143" t="n">
        <v>38751</v>
      </c>
      <c r="I77" s="143" t="s">
        <v>115</v>
      </c>
      <c r="J77" s="117" t="n">
        <v>750</v>
      </c>
      <c r="K77" s="117"/>
      <c r="L77" s="118" t="n">
        <v>750</v>
      </c>
      <c r="M77" s="144" t="n">
        <v>499.92</v>
      </c>
      <c r="N77" s="144"/>
      <c r="O77" s="118" t="n">
        <f aca="false">+N77+M77</f>
        <v>499.92</v>
      </c>
      <c r="P77" s="144" t="n">
        <f aca="false">M77*0.65</f>
        <v>324.948</v>
      </c>
      <c r="Q77" s="144"/>
      <c r="R77" s="118" t="n">
        <f aca="false">+Q77+P77</f>
        <v>324.948</v>
      </c>
      <c r="S77" s="119"/>
      <c r="T77" s="119"/>
    </row>
    <row r="78" s="120" customFormat="true" ht="22.5" hidden="false" customHeight="false" outlineLevel="0" collapsed="false">
      <c r="A78" s="112" t="s">
        <v>95</v>
      </c>
      <c r="B78" s="113" t="n">
        <v>2.3</v>
      </c>
      <c r="C78" s="114" t="s">
        <v>112</v>
      </c>
      <c r="D78" s="114" t="s">
        <v>113</v>
      </c>
      <c r="E78" s="114" t="s">
        <v>124</v>
      </c>
      <c r="F78" s="145" t="n">
        <v>18</v>
      </c>
      <c r="G78" s="116" t="n">
        <v>38810</v>
      </c>
      <c r="H78" s="143" t="n">
        <v>38810</v>
      </c>
      <c r="I78" s="143" t="s">
        <v>115</v>
      </c>
      <c r="J78" s="117" t="n">
        <v>750</v>
      </c>
      <c r="K78" s="117"/>
      <c r="L78" s="118" t="n">
        <v>750</v>
      </c>
      <c r="M78" s="144" t="n">
        <v>749.88</v>
      </c>
      <c r="N78" s="144"/>
      <c r="O78" s="118" t="n">
        <f aca="false">+N78+M78</f>
        <v>749.88</v>
      </c>
      <c r="P78" s="144" t="n">
        <f aca="false">M78*0.65</f>
        <v>487.422</v>
      </c>
      <c r="Q78" s="144"/>
      <c r="R78" s="118" t="n">
        <f aca="false">+Q78+P78</f>
        <v>487.422</v>
      </c>
      <c r="S78" s="119"/>
      <c r="T78" s="119"/>
    </row>
    <row r="79" s="120" customFormat="true" ht="22.5" hidden="false" customHeight="false" outlineLevel="0" collapsed="false">
      <c r="A79" s="112" t="s">
        <v>95</v>
      </c>
      <c r="B79" s="113" t="n">
        <v>2.3</v>
      </c>
      <c r="C79" s="114" t="s">
        <v>112</v>
      </c>
      <c r="D79" s="114" t="s">
        <v>113</v>
      </c>
      <c r="E79" s="114" t="s">
        <v>124</v>
      </c>
      <c r="F79" s="145" t="n">
        <v>19</v>
      </c>
      <c r="G79" s="116" t="n">
        <v>38840</v>
      </c>
      <c r="H79" s="143" t="n">
        <v>38840</v>
      </c>
      <c r="I79" s="143" t="s">
        <v>115</v>
      </c>
      <c r="J79" s="117" t="n">
        <v>1039</v>
      </c>
      <c r="K79" s="117"/>
      <c r="L79" s="118" t="n">
        <v>1039</v>
      </c>
      <c r="M79" s="144" t="n">
        <v>499.92</v>
      </c>
      <c r="N79" s="144"/>
      <c r="O79" s="118" t="n">
        <f aca="false">+N79+M79</f>
        <v>499.92</v>
      </c>
      <c r="P79" s="144" t="n">
        <f aca="false">M79*0.65</f>
        <v>324.948</v>
      </c>
      <c r="Q79" s="144"/>
      <c r="R79" s="118" t="n">
        <f aca="false">+Q79+P79</f>
        <v>324.948</v>
      </c>
      <c r="S79" s="119"/>
      <c r="T79" s="119"/>
    </row>
    <row r="80" s="120" customFormat="true" ht="22.5" hidden="false" customHeight="false" outlineLevel="0" collapsed="false">
      <c r="A80" s="112" t="s">
        <v>95</v>
      </c>
      <c r="B80" s="113" t="n">
        <v>2.3</v>
      </c>
      <c r="C80" s="114" t="s">
        <v>112</v>
      </c>
      <c r="D80" s="114" t="s">
        <v>113</v>
      </c>
      <c r="E80" s="114" t="s">
        <v>124</v>
      </c>
      <c r="F80" s="145" t="n">
        <v>20</v>
      </c>
      <c r="G80" s="116" t="n">
        <v>38868</v>
      </c>
      <c r="H80" s="143" t="n">
        <v>38868</v>
      </c>
      <c r="I80" s="143" t="s">
        <v>115</v>
      </c>
      <c r="J80" s="117" t="n">
        <v>760</v>
      </c>
      <c r="K80" s="117"/>
      <c r="L80" s="118" t="n">
        <v>760</v>
      </c>
      <c r="M80" s="144" t="n">
        <v>499.92</v>
      </c>
      <c r="N80" s="144"/>
      <c r="O80" s="118" t="n">
        <f aca="false">+N80+M80</f>
        <v>499.92</v>
      </c>
      <c r="P80" s="144" t="n">
        <f aca="false">M80*0.65</f>
        <v>324.948</v>
      </c>
      <c r="Q80" s="144"/>
      <c r="R80" s="118" t="n">
        <f aca="false">+Q80+P80</f>
        <v>324.948</v>
      </c>
      <c r="S80" s="119"/>
      <c r="T80" s="119"/>
    </row>
    <row r="81" s="120" customFormat="true" ht="22.5" hidden="false" customHeight="false" outlineLevel="0" collapsed="false">
      <c r="A81" s="112" t="s">
        <v>95</v>
      </c>
      <c r="B81" s="113" t="n">
        <v>2.3</v>
      </c>
      <c r="C81" s="114" t="s">
        <v>112</v>
      </c>
      <c r="D81" s="114" t="s">
        <v>113</v>
      </c>
      <c r="E81" s="114" t="s">
        <v>124</v>
      </c>
      <c r="F81" s="145" t="n">
        <v>21</v>
      </c>
      <c r="G81" s="116" t="n">
        <v>38901</v>
      </c>
      <c r="H81" s="143" t="n">
        <v>38901</v>
      </c>
      <c r="I81" s="143" t="s">
        <v>115</v>
      </c>
      <c r="J81" s="117" t="n">
        <v>1137</v>
      </c>
      <c r="K81" s="117"/>
      <c r="L81" s="118" t="n">
        <v>1137</v>
      </c>
      <c r="M81" s="144" t="n">
        <v>499.92</v>
      </c>
      <c r="N81" s="144"/>
      <c r="O81" s="118" t="n">
        <f aca="false">+N81+M81</f>
        <v>499.92</v>
      </c>
      <c r="P81" s="144" t="n">
        <f aca="false">M81*0.65</f>
        <v>324.948</v>
      </c>
      <c r="Q81" s="144"/>
      <c r="R81" s="118" t="n">
        <f aca="false">+Q81+P81</f>
        <v>324.948</v>
      </c>
      <c r="S81" s="119"/>
      <c r="T81" s="119"/>
    </row>
    <row r="82" s="120" customFormat="true" ht="22.5" hidden="false" customHeight="false" outlineLevel="0" collapsed="false">
      <c r="A82" s="112" t="s">
        <v>95</v>
      </c>
      <c r="B82" s="113" t="n">
        <v>2.3</v>
      </c>
      <c r="C82" s="114" t="s">
        <v>112</v>
      </c>
      <c r="D82" s="114" t="s">
        <v>113</v>
      </c>
      <c r="E82" s="114" t="s">
        <v>124</v>
      </c>
      <c r="F82" s="145" t="s">
        <v>117</v>
      </c>
      <c r="G82" s="116" t="n">
        <v>38930</v>
      </c>
      <c r="H82" s="143" t="n">
        <v>38930</v>
      </c>
      <c r="I82" s="143" t="s">
        <v>115</v>
      </c>
      <c r="J82" s="117" t="n">
        <v>885</v>
      </c>
      <c r="K82" s="117"/>
      <c r="L82" s="118" t="n">
        <v>708</v>
      </c>
      <c r="M82" s="144" t="n">
        <v>624.9</v>
      </c>
      <c r="N82" s="144"/>
      <c r="O82" s="118" t="n">
        <f aca="false">+N82+M82</f>
        <v>624.9</v>
      </c>
      <c r="P82" s="144" t="n">
        <f aca="false">M82*0.65</f>
        <v>406.185</v>
      </c>
      <c r="Q82" s="144"/>
      <c r="R82" s="118" t="n">
        <f aca="false">+Q82+P82</f>
        <v>406.185</v>
      </c>
      <c r="S82" s="119"/>
      <c r="T82" s="119"/>
    </row>
    <row r="83" s="120" customFormat="true" ht="22.5" hidden="false" customHeight="false" outlineLevel="0" collapsed="false">
      <c r="A83" s="112" t="s">
        <v>95</v>
      </c>
      <c r="B83" s="113" t="n">
        <v>2.3</v>
      </c>
      <c r="C83" s="114" t="s">
        <v>112</v>
      </c>
      <c r="D83" s="114" t="s">
        <v>113</v>
      </c>
      <c r="E83" s="114" t="s">
        <v>125</v>
      </c>
      <c r="F83" s="145" t="n">
        <v>39</v>
      </c>
      <c r="G83" s="116" t="n">
        <v>38715</v>
      </c>
      <c r="H83" s="143" t="n">
        <v>38715</v>
      </c>
      <c r="I83" s="143" t="s">
        <v>115</v>
      </c>
      <c r="J83" s="117" t="n">
        <v>2083</v>
      </c>
      <c r="K83" s="117"/>
      <c r="L83" s="118" t="n">
        <v>1666.4</v>
      </c>
      <c r="M83" s="144" t="n">
        <v>374.94</v>
      </c>
      <c r="N83" s="144"/>
      <c r="O83" s="118" t="n">
        <f aca="false">+N83+M83</f>
        <v>374.94</v>
      </c>
      <c r="P83" s="144" t="n">
        <f aca="false">M83*0.65</f>
        <v>243.711</v>
      </c>
      <c r="Q83" s="144"/>
      <c r="R83" s="118" t="n">
        <f aca="false">+Q83+P83</f>
        <v>243.711</v>
      </c>
      <c r="S83" s="119"/>
      <c r="T83" s="119"/>
    </row>
    <row r="84" s="120" customFormat="true" ht="22.5" hidden="false" customHeight="false" outlineLevel="0" collapsed="false">
      <c r="A84" s="112" t="s">
        <v>95</v>
      </c>
      <c r="B84" s="113" t="n">
        <v>2.3</v>
      </c>
      <c r="C84" s="114" t="s">
        <v>112</v>
      </c>
      <c r="D84" s="114" t="s">
        <v>113</v>
      </c>
      <c r="E84" s="114" t="s">
        <v>125</v>
      </c>
      <c r="F84" s="145" t="n">
        <v>5</v>
      </c>
      <c r="G84" s="116" t="n">
        <v>38748</v>
      </c>
      <c r="H84" s="143" t="n">
        <v>38748</v>
      </c>
      <c r="I84" s="143" t="s">
        <v>115</v>
      </c>
      <c r="J84" s="117" t="n">
        <v>2250</v>
      </c>
      <c r="K84" s="117"/>
      <c r="L84" s="118" t="n">
        <v>1800</v>
      </c>
      <c r="M84" s="144" t="n">
        <v>249.96</v>
      </c>
      <c r="N84" s="144"/>
      <c r="O84" s="118" t="n">
        <f aca="false">+N84+M84</f>
        <v>249.96</v>
      </c>
      <c r="P84" s="144" t="n">
        <f aca="false">M84*0.65</f>
        <v>162.474</v>
      </c>
      <c r="Q84" s="144"/>
      <c r="R84" s="118" t="n">
        <f aca="false">+Q84+P84</f>
        <v>162.474</v>
      </c>
      <c r="S84" s="119"/>
      <c r="T84" s="119"/>
    </row>
    <row r="85" s="120" customFormat="true" ht="22.5" hidden="false" customHeight="false" outlineLevel="0" collapsed="false">
      <c r="A85" s="112" t="s">
        <v>95</v>
      </c>
      <c r="B85" s="113" t="n">
        <v>2.3</v>
      </c>
      <c r="C85" s="114" t="s">
        <v>112</v>
      </c>
      <c r="D85" s="114" t="s">
        <v>113</v>
      </c>
      <c r="E85" s="114" t="s">
        <v>125</v>
      </c>
      <c r="F85" s="145" t="n">
        <v>9</v>
      </c>
      <c r="G85" s="116" t="n">
        <v>38779</v>
      </c>
      <c r="H85" s="143" t="n">
        <v>38779</v>
      </c>
      <c r="I85" s="143" t="s">
        <v>115</v>
      </c>
      <c r="J85" s="117" t="n">
        <v>2125</v>
      </c>
      <c r="K85" s="117"/>
      <c r="L85" s="118" t="n">
        <v>1700</v>
      </c>
      <c r="M85" s="144" t="n">
        <v>374.94</v>
      </c>
      <c r="N85" s="144"/>
      <c r="O85" s="118" t="n">
        <f aca="false">+N85+M85</f>
        <v>374.94</v>
      </c>
      <c r="P85" s="144" t="n">
        <f aca="false">M85*0.65</f>
        <v>243.711</v>
      </c>
      <c r="Q85" s="144"/>
      <c r="R85" s="118" t="n">
        <f aca="false">+Q85+P85</f>
        <v>243.711</v>
      </c>
      <c r="S85" s="119"/>
      <c r="T85" s="119"/>
    </row>
    <row r="86" s="120" customFormat="true" ht="22.5" hidden="false" customHeight="false" outlineLevel="0" collapsed="false">
      <c r="A86" s="112" t="s">
        <v>95</v>
      </c>
      <c r="B86" s="113" t="n">
        <v>2.3</v>
      </c>
      <c r="C86" s="114" t="s">
        <v>112</v>
      </c>
      <c r="D86" s="114" t="s">
        <v>113</v>
      </c>
      <c r="E86" s="114" t="s">
        <v>125</v>
      </c>
      <c r="F86" s="145" t="n">
        <v>15</v>
      </c>
      <c r="G86" s="116" t="n">
        <v>38839</v>
      </c>
      <c r="H86" s="143" t="n">
        <v>38839</v>
      </c>
      <c r="I86" s="143" t="s">
        <v>115</v>
      </c>
      <c r="J86" s="117" t="n">
        <v>3102.5</v>
      </c>
      <c r="K86" s="117"/>
      <c r="L86" s="118" t="n">
        <v>2482</v>
      </c>
      <c r="M86" s="144" t="n">
        <v>249.96</v>
      </c>
      <c r="N86" s="144"/>
      <c r="O86" s="118" t="n">
        <f aca="false">+N86+M86</f>
        <v>249.96</v>
      </c>
      <c r="P86" s="144" t="n">
        <f aca="false">M86*0.65</f>
        <v>162.474</v>
      </c>
      <c r="Q86" s="144"/>
      <c r="R86" s="118" t="n">
        <f aca="false">+Q86+P86</f>
        <v>162.474</v>
      </c>
      <c r="S86" s="119"/>
      <c r="T86" s="119"/>
    </row>
    <row r="87" s="120" customFormat="true" ht="22.5" hidden="false" customHeight="false" outlineLevel="0" collapsed="false">
      <c r="A87" s="112" t="s">
        <v>95</v>
      </c>
      <c r="B87" s="113" t="n">
        <v>2.3</v>
      </c>
      <c r="C87" s="114" t="s">
        <v>112</v>
      </c>
      <c r="D87" s="114" t="s">
        <v>113</v>
      </c>
      <c r="E87" s="114" t="s">
        <v>125</v>
      </c>
      <c r="F87" s="145" t="n">
        <v>17</v>
      </c>
      <c r="G87" s="116" t="n">
        <v>38869</v>
      </c>
      <c r="H87" s="143" t="n">
        <v>38869</v>
      </c>
      <c r="I87" s="143" t="s">
        <v>115</v>
      </c>
      <c r="J87" s="117" t="n">
        <v>3285</v>
      </c>
      <c r="K87" s="117"/>
      <c r="L87" s="118" t="n">
        <v>2628</v>
      </c>
      <c r="M87" s="144" t="n">
        <v>874.86</v>
      </c>
      <c r="N87" s="144"/>
      <c r="O87" s="118" t="n">
        <f aca="false">+N87+M87</f>
        <v>874.86</v>
      </c>
      <c r="P87" s="144" t="n">
        <f aca="false">M87*0.65</f>
        <v>568.659</v>
      </c>
      <c r="Q87" s="144"/>
      <c r="R87" s="118" t="n">
        <f aca="false">+Q87+P87</f>
        <v>568.659</v>
      </c>
      <c r="S87" s="119"/>
      <c r="T87" s="119"/>
    </row>
    <row r="88" s="120" customFormat="true" ht="22.5" hidden="false" customHeight="false" outlineLevel="0" collapsed="false">
      <c r="A88" s="112" t="s">
        <v>95</v>
      </c>
      <c r="B88" s="113" t="n">
        <v>2.3</v>
      </c>
      <c r="C88" s="114" t="s">
        <v>112</v>
      </c>
      <c r="D88" s="114" t="s">
        <v>113</v>
      </c>
      <c r="E88" s="114" t="s">
        <v>125</v>
      </c>
      <c r="F88" s="145" t="n">
        <v>19</v>
      </c>
      <c r="G88" s="116" t="n">
        <v>38899</v>
      </c>
      <c r="H88" s="143" t="n">
        <v>38899</v>
      </c>
      <c r="I88" s="143" t="s">
        <v>115</v>
      </c>
      <c r="J88" s="117" t="n">
        <v>2530</v>
      </c>
      <c r="K88" s="117"/>
      <c r="L88" s="118" t="n">
        <v>2024</v>
      </c>
      <c r="M88" s="144" t="n">
        <v>124.98</v>
      </c>
      <c r="N88" s="144"/>
      <c r="O88" s="118" t="n">
        <f aca="false">+N88+M88</f>
        <v>124.98</v>
      </c>
      <c r="P88" s="144" t="n">
        <f aca="false">M88*0.65</f>
        <v>81.237</v>
      </c>
      <c r="Q88" s="144"/>
      <c r="R88" s="118" t="n">
        <f aca="false">+Q88+P88</f>
        <v>81.237</v>
      </c>
      <c r="S88" s="119"/>
      <c r="T88" s="119"/>
    </row>
    <row r="89" s="120" customFormat="true" ht="22.5" hidden="false" customHeight="false" outlineLevel="0" collapsed="false">
      <c r="A89" s="112" t="s">
        <v>95</v>
      </c>
      <c r="B89" s="113" t="n">
        <v>2.3</v>
      </c>
      <c r="C89" s="114" t="s">
        <v>112</v>
      </c>
      <c r="D89" s="114" t="s">
        <v>113</v>
      </c>
      <c r="E89" s="114" t="s">
        <v>125</v>
      </c>
      <c r="F89" s="145" t="n">
        <v>24</v>
      </c>
      <c r="G89" s="116" t="n">
        <v>38936</v>
      </c>
      <c r="H89" s="143" t="n">
        <v>38936</v>
      </c>
      <c r="I89" s="143" t="s">
        <v>115</v>
      </c>
      <c r="J89" s="117" t="n">
        <v>2780</v>
      </c>
      <c r="K89" s="117"/>
      <c r="L89" s="118" t="n">
        <v>2224</v>
      </c>
      <c r="M89" s="144" t="n">
        <v>624.9</v>
      </c>
      <c r="N89" s="144"/>
      <c r="O89" s="118" t="n">
        <f aca="false">+N89+M89</f>
        <v>624.9</v>
      </c>
      <c r="P89" s="144" t="n">
        <f aca="false">M89*0.65</f>
        <v>406.185</v>
      </c>
      <c r="Q89" s="144"/>
      <c r="R89" s="118" t="n">
        <f aca="false">+Q89+P89</f>
        <v>406.185</v>
      </c>
      <c r="S89" s="119"/>
      <c r="T89" s="119"/>
    </row>
    <row r="90" s="120" customFormat="true" ht="67.5" hidden="false" customHeight="true" outlineLevel="0" collapsed="false">
      <c r="A90" s="112" t="s">
        <v>97</v>
      </c>
      <c r="B90" s="113"/>
      <c r="C90" s="114" t="s">
        <v>38</v>
      </c>
      <c r="D90" s="114" t="s">
        <v>126</v>
      </c>
      <c r="E90" s="114" t="s">
        <v>108</v>
      </c>
      <c r="F90" s="145" t="n">
        <v>26</v>
      </c>
      <c r="G90" s="116" t="n">
        <v>39072</v>
      </c>
      <c r="H90" s="143" t="n">
        <v>39143</v>
      </c>
      <c r="I90" s="143" t="s">
        <v>109</v>
      </c>
      <c r="J90" s="117" t="n">
        <v>24840</v>
      </c>
      <c r="K90" s="117" t="n">
        <v>4968</v>
      </c>
      <c r="L90" s="118" t="n">
        <v>29808</v>
      </c>
      <c r="M90" s="144"/>
      <c r="N90" s="144" t="s">
        <v>127</v>
      </c>
      <c r="O90" s="118"/>
      <c r="P90" s="144"/>
      <c r="Q90" s="144"/>
      <c r="R90" s="118"/>
      <c r="S90" s="119" t="s">
        <v>128</v>
      </c>
      <c r="T90" s="119"/>
    </row>
    <row r="91" s="120" customFormat="true" ht="67.5" hidden="false" customHeight="false" outlineLevel="0" collapsed="false">
      <c r="A91" s="112" t="s">
        <v>97</v>
      </c>
      <c r="B91" s="113"/>
      <c r="C91" s="114" t="s">
        <v>38</v>
      </c>
      <c r="D91" s="114" t="s">
        <v>129</v>
      </c>
      <c r="E91" s="114" t="s">
        <v>101</v>
      </c>
      <c r="F91" s="145" t="n">
        <v>10</v>
      </c>
      <c r="G91" s="116" t="n">
        <v>39122</v>
      </c>
      <c r="H91" s="143" t="n">
        <v>39143</v>
      </c>
      <c r="I91" s="143" t="s">
        <v>109</v>
      </c>
      <c r="J91" s="117" t="n">
        <v>11666.67</v>
      </c>
      <c r="K91" s="117" t="n">
        <v>2333.33</v>
      </c>
      <c r="L91" s="118" t="n">
        <v>14000</v>
      </c>
      <c r="M91" s="117" t="n">
        <v>11666.67</v>
      </c>
      <c r="N91" s="117" t="n">
        <v>2333.33</v>
      </c>
      <c r="O91" s="118" t="n">
        <v>14000</v>
      </c>
      <c r="P91" s="144" t="n">
        <f aca="false">+M91*0.65</f>
        <v>7583.3355</v>
      </c>
      <c r="Q91" s="144" t="n">
        <f aca="false">+N91*0.65</f>
        <v>1516.6645</v>
      </c>
      <c r="R91" s="118" t="n">
        <f aca="false">+Q91+P91</f>
        <v>9100</v>
      </c>
      <c r="S91" s="119"/>
      <c r="T91" s="119"/>
    </row>
    <row r="92" s="120" customFormat="true" ht="45" hidden="false" customHeight="false" outlineLevel="0" collapsed="false">
      <c r="A92" s="112" t="s">
        <v>97</v>
      </c>
      <c r="B92" s="113"/>
      <c r="C92" s="114" t="s">
        <v>112</v>
      </c>
      <c r="D92" s="114" t="s">
        <v>130</v>
      </c>
      <c r="E92" s="114" t="s">
        <v>114</v>
      </c>
      <c r="F92" s="145" t="n">
        <v>10</v>
      </c>
      <c r="G92" s="116" t="n">
        <v>39071</v>
      </c>
      <c r="H92" s="143" t="n">
        <v>39071</v>
      </c>
      <c r="I92" s="143" t="s">
        <v>131</v>
      </c>
      <c r="J92" s="117" t="n">
        <v>675</v>
      </c>
      <c r="K92" s="117" t="n">
        <v>135</v>
      </c>
      <c r="L92" s="118" t="n">
        <v>675</v>
      </c>
      <c r="M92" s="144" t="n">
        <v>249.96</v>
      </c>
      <c r="N92" s="144"/>
      <c r="O92" s="118" t="n">
        <f aca="false">+N92+M92</f>
        <v>249.96</v>
      </c>
      <c r="P92" s="144" t="n">
        <f aca="false">+M92*0.65</f>
        <v>162.474</v>
      </c>
      <c r="Q92" s="144" t="n">
        <f aca="false">+N92*0.65</f>
        <v>0</v>
      </c>
      <c r="R92" s="118" t="n">
        <f aca="false">+Q92+P92</f>
        <v>162.474</v>
      </c>
      <c r="S92" s="119"/>
      <c r="T92" s="119"/>
    </row>
    <row r="93" s="120" customFormat="true" ht="45" hidden="false" customHeight="false" outlineLevel="0" collapsed="false">
      <c r="A93" s="112" t="s">
        <v>97</v>
      </c>
      <c r="B93" s="113"/>
      <c r="C93" s="114" t="s">
        <v>112</v>
      </c>
      <c r="D93" s="114" t="s">
        <v>130</v>
      </c>
      <c r="E93" s="114" t="s">
        <v>114</v>
      </c>
      <c r="F93" s="145" t="n">
        <v>1</v>
      </c>
      <c r="G93" s="116" t="n">
        <v>39113</v>
      </c>
      <c r="H93" s="143" t="n">
        <v>39114</v>
      </c>
      <c r="I93" s="143" t="s">
        <v>131</v>
      </c>
      <c r="J93" s="117" t="n">
        <v>510</v>
      </c>
      <c r="K93" s="117" t="n">
        <v>102</v>
      </c>
      <c r="L93" s="118" t="n">
        <v>510</v>
      </c>
      <c r="M93" s="144" t="n">
        <v>499.92</v>
      </c>
      <c r="N93" s="144"/>
      <c r="O93" s="118" t="n">
        <f aca="false">+N93+M93</f>
        <v>499.92</v>
      </c>
      <c r="P93" s="144" t="n">
        <f aca="false">+M93*0.65</f>
        <v>324.948</v>
      </c>
      <c r="Q93" s="144" t="n">
        <f aca="false">+N93*0.65</f>
        <v>0</v>
      </c>
      <c r="R93" s="118" t="n">
        <f aca="false">+Q93+P93</f>
        <v>324.948</v>
      </c>
      <c r="S93" s="119"/>
      <c r="T93" s="119"/>
    </row>
    <row r="94" s="120" customFormat="true" ht="45" hidden="false" customHeight="false" outlineLevel="0" collapsed="false">
      <c r="A94" s="112" t="s">
        <v>97</v>
      </c>
      <c r="B94" s="113"/>
      <c r="C94" s="114" t="s">
        <v>112</v>
      </c>
      <c r="D94" s="114" t="s">
        <v>130</v>
      </c>
      <c r="E94" s="114" t="s">
        <v>114</v>
      </c>
      <c r="F94" s="145" t="n">
        <v>2</v>
      </c>
      <c r="G94" s="116" t="n">
        <v>39142</v>
      </c>
      <c r="H94" s="143" t="n">
        <v>39142</v>
      </c>
      <c r="I94" s="143" t="s">
        <v>131</v>
      </c>
      <c r="J94" s="117" t="n">
        <v>385</v>
      </c>
      <c r="K94" s="117" t="n">
        <v>77</v>
      </c>
      <c r="L94" s="118" t="n">
        <v>385</v>
      </c>
      <c r="M94" s="144" t="n">
        <v>374.94</v>
      </c>
      <c r="N94" s="144"/>
      <c r="O94" s="118" t="n">
        <f aca="false">+N94+M94</f>
        <v>374.94</v>
      </c>
      <c r="P94" s="144" t="n">
        <f aca="false">+M94*0.65</f>
        <v>243.711</v>
      </c>
      <c r="Q94" s="144" t="n">
        <f aca="false">+N94*0.65</f>
        <v>0</v>
      </c>
      <c r="R94" s="118" t="n">
        <f aca="false">+Q94+P94</f>
        <v>243.711</v>
      </c>
      <c r="S94" s="119"/>
      <c r="T94" s="119"/>
    </row>
    <row r="95" s="120" customFormat="true" ht="45" hidden="false" customHeight="false" outlineLevel="0" collapsed="false">
      <c r="A95" s="112" t="s">
        <v>97</v>
      </c>
      <c r="B95" s="113"/>
      <c r="C95" s="114" t="s">
        <v>112</v>
      </c>
      <c r="D95" s="114" t="s">
        <v>130</v>
      </c>
      <c r="E95" s="114" t="s">
        <v>114</v>
      </c>
      <c r="F95" s="145" t="n">
        <v>4</v>
      </c>
      <c r="G95" s="116" t="n">
        <v>39174</v>
      </c>
      <c r="H95" s="143" t="n">
        <v>39174</v>
      </c>
      <c r="I95" s="143" t="s">
        <v>131</v>
      </c>
      <c r="J95" s="117" t="n">
        <v>919</v>
      </c>
      <c r="K95" s="117" t="n">
        <v>183.8</v>
      </c>
      <c r="L95" s="118" t="n">
        <v>919</v>
      </c>
      <c r="M95" s="144" t="n">
        <v>749.88</v>
      </c>
      <c r="N95" s="144"/>
      <c r="O95" s="118" t="n">
        <f aca="false">+N95+M95</f>
        <v>749.88</v>
      </c>
      <c r="P95" s="144" t="n">
        <f aca="false">+M95*0.65</f>
        <v>487.422</v>
      </c>
      <c r="Q95" s="144" t="n">
        <f aca="false">+N95*0.65</f>
        <v>0</v>
      </c>
      <c r="R95" s="118" t="n">
        <f aca="false">+Q95+P95</f>
        <v>487.422</v>
      </c>
      <c r="S95" s="119"/>
      <c r="T95" s="119"/>
    </row>
    <row r="96" s="120" customFormat="true" ht="45" hidden="false" customHeight="false" outlineLevel="0" collapsed="false">
      <c r="A96" s="112" t="s">
        <v>97</v>
      </c>
      <c r="B96" s="113"/>
      <c r="C96" s="114" t="s">
        <v>112</v>
      </c>
      <c r="D96" s="114" t="s">
        <v>130</v>
      </c>
      <c r="E96" s="114" t="s">
        <v>114</v>
      </c>
      <c r="F96" s="145" t="n">
        <v>6</v>
      </c>
      <c r="G96" s="116" t="n">
        <v>39204</v>
      </c>
      <c r="H96" s="143" t="n">
        <v>39204</v>
      </c>
      <c r="I96" s="143" t="s">
        <v>131</v>
      </c>
      <c r="J96" s="117" t="n">
        <v>516</v>
      </c>
      <c r="K96" s="117" t="n">
        <v>103.2</v>
      </c>
      <c r="L96" s="118" t="n">
        <v>516</v>
      </c>
      <c r="M96" s="144" t="n">
        <v>499.92</v>
      </c>
      <c r="N96" s="144"/>
      <c r="O96" s="118" t="n">
        <f aca="false">+N96+M96</f>
        <v>499.92</v>
      </c>
      <c r="P96" s="144" t="n">
        <f aca="false">+M96*0.65</f>
        <v>324.948</v>
      </c>
      <c r="Q96" s="144" t="n">
        <f aca="false">+N96*0.65</f>
        <v>0</v>
      </c>
      <c r="R96" s="118" t="n">
        <f aca="false">+Q96+P96</f>
        <v>324.948</v>
      </c>
      <c r="S96" s="119"/>
      <c r="T96" s="119"/>
    </row>
    <row r="97" s="120" customFormat="true" ht="45" hidden="false" customHeight="false" outlineLevel="0" collapsed="false">
      <c r="A97" s="112" t="s">
        <v>97</v>
      </c>
      <c r="B97" s="113"/>
      <c r="C97" s="114" t="s">
        <v>112</v>
      </c>
      <c r="D97" s="114" t="s">
        <v>130</v>
      </c>
      <c r="E97" s="114" t="s">
        <v>114</v>
      </c>
      <c r="F97" s="145" t="n">
        <v>8</v>
      </c>
      <c r="G97" s="116" t="n">
        <v>39237</v>
      </c>
      <c r="H97" s="143" t="n">
        <v>39237</v>
      </c>
      <c r="I97" s="143" t="s">
        <v>131</v>
      </c>
      <c r="J97" s="117" t="n">
        <v>1084</v>
      </c>
      <c r="K97" s="117" t="n">
        <v>216.8</v>
      </c>
      <c r="L97" s="118" t="n">
        <v>1084</v>
      </c>
      <c r="M97" s="144" t="n">
        <v>749.88</v>
      </c>
      <c r="N97" s="144"/>
      <c r="O97" s="118" t="n">
        <f aca="false">+N97+M97</f>
        <v>749.88</v>
      </c>
      <c r="P97" s="144" t="n">
        <f aca="false">+M97*0.65</f>
        <v>487.422</v>
      </c>
      <c r="Q97" s="144" t="n">
        <f aca="false">+N97*0.65</f>
        <v>0</v>
      </c>
      <c r="R97" s="118" t="n">
        <f aca="false">+Q97+P97</f>
        <v>487.422</v>
      </c>
      <c r="S97" s="119"/>
      <c r="T97" s="119"/>
    </row>
    <row r="98" s="120" customFormat="true" ht="45" hidden="false" customHeight="false" outlineLevel="0" collapsed="false">
      <c r="A98" s="112" t="s">
        <v>97</v>
      </c>
      <c r="B98" s="113"/>
      <c r="C98" s="114" t="s">
        <v>112</v>
      </c>
      <c r="D98" s="114" t="s">
        <v>130</v>
      </c>
      <c r="E98" s="114" t="s">
        <v>132</v>
      </c>
      <c r="F98" s="145" t="n">
        <v>4</v>
      </c>
      <c r="G98" s="116" t="n">
        <v>39084</v>
      </c>
      <c r="H98" s="143" t="n">
        <v>39084</v>
      </c>
      <c r="I98" s="143" t="s">
        <v>131</v>
      </c>
      <c r="J98" s="117" t="n">
        <v>885</v>
      </c>
      <c r="K98" s="117" t="n">
        <v>0</v>
      </c>
      <c r="L98" s="118" t="n">
        <v>708</v>
      </c>
      <c r="M98" s="144" t="n">
        <v>249.96</v>
      </c>
      <c r="N98" s="144"/>
      <c r="O98" s="118" t="n">
        <f aca="false">+N98+M98</f>
        <v>249.96</v>
      </c>
      <c r="P98" s="144" t="n">
        <f aca="false">+M98*0.65</f>
        <v>162.474</v>
      </c>
      <c r="Q98" s="144" t="n">
        <f aca="false">+N98*0.65</f>
        <v>0</v>
      </c>
      <c r="R98" s="118" t="n">
        <f aca="false">+Q98+P98</f>
        <v>162.474</v>
      </c>
      <c r="S98" s="119"/>
      <c r="T98" s="119"/>
    </row>
    <row r="99" s="120" customFormat="true" ht="45" hidden="false" customHeight="false" outlineLevel="0" collapsed="false">
      <c r="A99" s="112" t="s">
        <v>97</v>
      </c>
      <c r="B99" s="113"/>
      <c r="C99" s="114" t="s">
        <v>112</v>
      </c>
      <c r="D99" s="114" t="s">
        <v>130</v>
      </c>
      <c r="E99" s="114" t="s">
        <v>132</v>
      </c>
      <c r="F99" s="145" t="n">
        <v>8</v>
      </c>
      <c r="G99" s="116" t="n">
        <v>39121</v>
      </c>
      <c r="H99" s="143" t="n">
        <v>39114</v>
      </c>
      <c r="I99" s="143" t="s">
        <v>131</v>
      </c>
      <c r="J99" s="117" t="n">
        <v>1147.5</v>
      </c>
      <c r="K99" s="117" t="n">
        <v>0</v>
      </c>
      <c r="L99" s="118" t="n">
        <v>918</v>
      </c>
      <c r="M99" s="144" t="n">
        <v>624.9</v>
      </c>
      <c r="N99" s="144"/>
      <c r="O99" s="118" t="n">
        <f aca="false">+N99+M99</f>
        <v>624.9</v>
      </c>
      <c r="P99" s="144" t="n">
        <f aca="false">+M99*0.65</f>
        <v>406.185</v>
      </c>
      <c r="Q99" s="144" t="n">
        <f aca="false">+N99*0.65</f>
        <v>0</v>
      </c>
      <c r="R99" s="118" t="n">
        <f aca="false">+Q99+P99</f>
        <v>406.185</v>
      </c>
      <c r="S99" s="119"/>
      <c r="T99" s="119"/>
    </row>
    <row r="100" s="120" customFormat="true" ht="45" hidden="false" customHeight="false" outlineLevel="0" collapsed="false">
      <c r="A100" s="112" t="s">
        <v>97</v>
      </c>
      <c r="B100" s="113"/>
      <c r="C100" s="114" t="s">
        <v>112</v>
      </c>
      <c r="D100" s="114" t="s">
        <v>130</v>
      </c>
      <c r="E100" s="114" t="s">
        <v>132</v>
      </c>
      <c r="F100" s="145" t="n">
        <v>11</v>
      </c>
      <c r="G100" s="116" t="n">
        <v>39144</v>
      </c>
      <c r="H100" s="143" t="n">
        <v>39142</v>
      </c>
      <c r="I100" s="143" t="s">
        <v>131</v>
      </c>
      <c r="J100" s="117" t="n">
        <v>510</v>
      </c>
      <c r="K100" s="117" t="n">
        <v>0</v>
      </c>
      <c r="L100" s="118" t="n">
        <v>408</v>
      </c>
      <c r="M100" s="144" t="n">
        <v>124.98</v>
      </c>
      <c r="N100" s="144"/>
      <c r="O100" s="118" t="n">
        <f aca="false">+N100+M100</f>
        <v>124.98</v>
      </c>
      <c r="P100" s="144" t="n">
        <f aca="false">+M100*0.65</f>
        <v>81.237</v>
      </c>
      <c r="Q100" s="144" t="n">
        <f aca="false">+N100*0.65</f>
        <v>0</v>
      </c>
      <c r="R100" s="118" t="n">
        <f aca="false">+Q100+P100</f>
        <v>81.237</v>
      </c>
      <c r="S100" s="119"/>
      <c r="T100" s="119"/>
    </row>
    <row r="101" s="120" customFormat="true" ht="45" hidden="false" customHeight="false" outlineLevel="0" collapsed="false">
      <c r="A101" s="112" t="s">
        <v>97</v>
      </c>
      <c r="B101" s="113"/>
      <c r="C101" s="114" t="s">
        <v>112</v>
      </c>
      <c r="D101" s="114" t="s">
        <v>130</v>
      </c>
      <c r="E101" s="114" t="s">
        <v>132</v>
      </c>
      <c r="F101" s="145" t="n">
        <v>13</v>
      </c>
      <c r="G101" s="116" t="n">
        <v>39171</v>
      </c>
      <c r="H101" s="143" t="n">
        <v>39174</v>
      </c>
      <c r="I101" s="143" t="s">
        <v>131</v>
      </c>
      <c r="J101" s="117" t="n">
        <v>930</v>
      </c>
      <c r="K101" s="117" t="n">
        <v>0</v>
      </c>
      <c r="L101" s="118" t="n">
        <v>744</v>
      </c>
      <c r="M101" s="144" t="n">
        <v>499.92</v>
      </c>
      <c r="N101" s="144"/>
      <c r="O101" s="118" t="n">
        <f aca="false">+N101+M101</f>
        <v>499.92</v>
      </c>
      <c r="P101" s="144" t="n">
        <f aca="false">+M101*0.65</f>
        <v>324.948</v>
      </c>
      <c r="Q101" s="144" t="n">
        <f aca="false">+N101*0.65</f>
        <v>0</v>
      </c>
      <c r="R101" s="118" t="n">
        <f aca="false">+Q101+P101</f>
        <v>324.948</v>
      </c>
      <c r="S101" s="119"/>
      <c r="T101" s="119"/>
    </row>
    <row r="102" s="120" customFormat="true" ht="45" hidden="false" customHeight="false" outlineLevel="0" collapsed="false">
      <c r="A102" s="112" t="s">
        <v>97</v>
      </c>
      <c r="B102" s="113"/>
      <c r="C102" s="114" t="s">
        <v>112</v>
      </c>
      <c r="D102" s="114" t="s">
        <v>130</v>
      </c>
      <c r="E102" s="114" t="s">
        <v>132</v>
      </c>
      <c r="F102" s="145" t="n">
        <v>17</v>
      </c>
      <c r="G102" s="116" t="n">
        <v>39204</v>
      </c>
      <c r="H102" s="143" t="n">
        <v>39204</v>
      </c>
      <c r="I102" s="143" t="s">
        <v>131</v>
      </c>
      <c r="J102" s="117" t="n">
        <v>520</v>
      </c>
      <c r="K102" s="117" t="n">
        <v>0</v>
      </c>
      <c r="L102" s="118" t="n">
        <v>416</v>
      </c>
      <c r="M102" s="144" t="n">
        <v>124.98</v>
      </c>
      <c r="N102" s="144"/>
      <c r="O102" s="118" t="n">
        <f aca="false">+N102+M102</f>
        <v>124.98</v>
      </c>
      <c r="P102" s="144" t="n">
        <f aca="false">+M102*0.65</f>
        <v>81.237</v>
      </c>
      <c r="Q102" s="144" t="n">
        <f aca="false">+N102*0.65</f>
        <v>0</v>
      </c>
      <c r="R102" s="118" t="n">
        <f aca="false">+Q102+P102</f>
        <v>81.237</v>
      </c>
      <c r="S102" s="119"/>
      <c r="T102" s="119"/>
    </row>
    <row r="103" s="120" customFormat="true" ht="45" hidden="false" customHeight="false" outlineLevel="0" collapsed="false">
      <c r="A103" s="112" t="s">
        <v>97</v>
      </c>
      <c r="B103" s="113"/>
      <c r="C103" s="114" t="s">
        <v>112</v>
      </c>
      <c r="D103" s="114" t="s">
        <v>130</v>
      </c>
      <c r="E103" s="114" t="s">
        <v>132</v>
      </c>
      <c r="F103" s="145" t="n">
        <v>20</v>
      </c>
      <c r="G103" s="116" t="n">
        <v>39238</v>
      </c>
      <c r="H103" s="143" t="n">
        <v>39237</v>
      </c>
      <c r="I103" s="143" t="s">
        <v>131</v>
      </c>
      <c r="J103" s="117" t="n">
        <v>1051.5</v>
      </c>
      <c r="K103" s="117" t="n">
        <v>0</v>
      </c>
      <c r="L103" s="118" t="n">
        <v>841.2</v>
      </c>
      <c r="M103" s="144" t="n">
        <v>249.96</v>
      </c>
      <c r="N103" s="144"/>
      <c r="O103" s="118" t="n">
        <f aca="false">+N103+M103</f>
        <v>249.96</v>
      </c>
      <c r="P103" s="144" t="n">
        <f aca="false">+M103*0.65</f>
        <v>162.474</v>
      </c>
      <c r="Q103" s="144" t="n">
        <f aca="false">+N103*0.65</f>
        <v>0</v>
      </c>
      <c r="R103" s="118" t="n">
        <f aca="false">+Q103+P103</f>
        <v>162.474</v>
      </c>
      <c r="S103" s="119"/>
      <c r="T103" s="119"/>
    </row>
    <row r="104" s="120" customFormat="true" ht="45" hidden="false" customHeight="false" outlineLevel="0" collapsed="false">
      <c r="A104" s="112" t="s">
        <v>97</v>
      </c>
      <c r="B104" s="113"/>
      <c r="C104" s="114" t="s">
        <v>112</v>
      </c>
      <c r="D104" s="114" t="s">
        <v>130</v>
      </c>
      <c r="E104" s="114" t="s">
        <v>132</v>
      </c>
      <c r="F104" s="145" t="n">
        <v>21</v>
      </c>
      <c r="G104" s="116" t="n">
        <v>39265</v>
      </c>
      <c r="H104" s="143" t="n">
        <v>39265</v>
      </c>
      <c r="I104" s="143" t="s">
        <v>131</v>
      </c>
      <c r="J104" s="117" t="n">
        <v>522</v>
      </c>
      <c r="K104" s="117" t="n">
        <v>0</v>
      </c>
      <c r="L104" s="118" t="n">
        <v>417.6</v>
      </c>
      <c r="M104" s="144" t="n">
        <v>374.94</v>
      </c>
      <c r="N104" s="144"/>
      <c r="O104" s="118" t="n">
        <f aca="false">+N104+M104</f>
        <v>374.94</v>
      </c>
      <c r="P104" s="144" t="n">
        <f aca="false">+M104*0.65</f>
        <v>243.711</v>
      </c>
      <c r="Q104" s="144" t="n">
        <f aca="false">+N104*0.65</f>
        <v>0</v>
      </c>
      <c r="R104" s="118" t="n">
        <f aca="false">+Q104+P104</f>
        <v>243.711</v>
      </c>
      <c r="S104" s="119"/>
      <c r="T104" s="119"/>
    </row>
    <row r="105" s="120" customFormat="true" ht="45" hidden="false" customHeight="false" outlineLevel="0" collapsed="false">
      <c r="A105" s="112" t="s">
        <v>97</v>
      </c>
      <c r="B105" s="113"/>
      <c r="C105" s="114" t="s">
        <v>112</v>
      </c>
      <c r="D105" s="114" t="s">
        <v>130</v>
      </c>
      <c r="E105" s="114" t="s">
        <v>132</v>
      </c>
      <c r="F105" s="145" t="n">
        <v>26</v>
      </c>
      <c r="G105" s="116" t="n">
        <v>39297</v>
      </c>
      <c r="H105" s="143" t="n">
        <v>39295</v>
      </c>
      <c r="I105" s="143" t="s">
        <v>131</v>
      </c>
      <c r="J105" s="117" t="n">
        <v>839</v>
      </c>
      <c r="K105" s="117" t="n">
        <v>0</v>
      </c>
      <c r="L105" s="118" t="n">
        <v>671.2</v>
      </c>
      <c r="M105" s="144" t="n">
        <v>249.96</v>
      </c>
      <c r="N105" s="144"/>
      <c r="O105" s="118" t="n">
        <f aca="false">+N105+M105</f>
        <v>249.96</v>
      </c>
      <c r="P105" s="144" t="n">
        <f aca="false">+M105*0.65</f>
        <v>162.474</v>
      </c>
      <c r="Q105" s="144" t="n">
        <f aca="false">+N105*0.65</f>
        <v>0</v>
      </c>
      <c r="R105" s="118" t="n">
        <f aca="false">+Q105+P105</f>
        <v>162.474</v>
      </c>
      <c r="S105" s="119"/>
      <c r="T105" s="119"/>
    </row>
    <row r="106" s="120" customFormat="true" ht="45" hidden="false" customHeight="false" outlineLevel="0" collapsed="false">
      <c r="A106" s="112" t="s">
        <v>97</v>
      </c>
      <c r="B106" s="113"/>
      <c r="C106" s="114" t="s">
        <v>112</v>
      </c>
      <c r="D106" s="114" t="s">
        <v>130</v>
      </c>
      <c r="E106" s="114" t="s">
        <v>132</v>
      </c>
      <c r="F106" s="145" t="n">
        <v>27</v>
      </c>
      <c r="G106" s="116" t="n">
        <v>39328</v>
      </c>
      <c r="H106" s="143" t="n">
        <v>39328</v>
      </c>
      <c r="I106" s="143" t="s">
        <v>131</v>
      </c>
      <c r="J106" s="117" t="n">
        <v>1444.5</v>
      </c>
      <c r="K106" s="117" t="n">
        <v>0</v>
      </c>
      <c r="L106" s="118" t="n">
        <v>1155.6</v>
      </c>
      <c r="M106" s="144" t="n">
        <v>749.88</v>
      </c>
      <c r="N106" s="144"/>
      <c r="O106" s="118" t="n">
        <f aca="false">+N106+M106</f>
        <v>749.88</v>
      </c>
      <c r="P106" s="144" t="n">
        <f aca="false">+M106*0.65</f>
        <v>487.422</v>
      </c>
      <c r="Q106" s="144" t="n">
        <f aca="false">+N106*0.65</f>
        <v>0</v>
      </c>
      <c r="R106" s="118" t="n">
        <f aca="false">+Q106+P106</f>
        <v>487.422</v>
      </c>
      <c r="S106" s="119"/>
      <c r="T106" s="119"/>
    </row>
    <row r="107" s="120" customFormat="true" ht="45" hidden="false" customHeight="false" outlineLevel="0" collapsed="false">
      <c r="A107" s="112" t="s">
        <v>97</v>
      </c>
      <c r="B107" s="113"/>
      <c r="C107" s="114" t="s">
        <v>112</v>
      </c>
      <c r="D107" s="114" t="s">
        <v>130</v>
      </c>
      <c r="E107" s="114" t="s">
        <v>133</v>
      </c>
      <c r="F107" s="145" t="s">
        <v>117</v>
      </c>
      <c r="G107" s="116" t="n">
        <v>38961</v>
      </c>
      <c r="H107" s="143" t="n">
        <v>38961</v>
      </c>
      <c r="I107" s="143" t="s">
        <v>131</v>
      </c>
      <c r="J107" s="117" t="n">
        <v>1770</v>
      </c>
      <c r="K107" s="117" t="n">
        <v>0</v>
      </c>
      <c r="L107" s="118" t="n">
        <v>1416</v>
      </c>
      <c r="M107" s="144" t="n">
        <v>124.98</v>
      </c>
      <c r="N107" s="144"/>
      <c r="O107" s="118" t="n">
        <f aca="false">+N107+M107</f>
        <v>124.98</v>
      </c>
      <c r="P107" s="144" t="n">
        <f aca="false">+M107*0.65</f>
        <v>81.237</v>
      </c>
      <c r="Q107" s="144" t="n">
        <f aca="false">+N107*0.65</f>
        <v>0</v>
      </c>
      <c r="R107" s="118" t="n">
        <f aca="false">+Q107+P107</f>
        <v>81.237</v>
      </c>
      <c r="S107" s="119"/>
      <c r="T107" s="119"/>
    </row>
    <row r="108" s="120" customFormat="true" ht="45" hidden="false" customHeight="false" outlineLevel="0" collapsed="false">
      <c r="A108" s="112" t="s">
        <v>97</v>
      </c>
      <c r="B108" s="113"/>
      <c r="C108" s="114" t="s">
        <v>112</v>
      </c>
      <c r="D108" s="114" t="s">
        <v>130</v>
      </c>
      <c r="E108" s="114" t="s">
        <v>133</v>
      </c>
      <c r="F108" s="145" t="s">
        <v>117</v>
      </c>
      <c r="G108" s="116" t="n">
        <v>38992</v>
      </c>
      <c r="H108" s="143" t="n">
        <v>38992</v>
      </c>
      <c r="I108" s="143" t="s">
        <v>131</v>
      </c>
      <c r="J108" s="117" t="n">
        <v>1520</v>
      </c>
      <c r="K108" s="117" t="n">
        <v>0</v>
      </c>
      <c r="L108" s="118" t="n">
        <v>1216</v>
      </c>
      <c r="M108" s="144" t="n">
        <v>249.96</v>
      </c>
      <c r="N108" s="144"/>
      <c r="O108" s="118" t="n">
        <f aca="false">+N108+M108</f>
        <v>249.96</v>
      </c>
      <c r="P108" s="144" t="n">
        <f aca="false">+M108*0.65</f>
        <v>162.474</v>
      </c>
      <c r="Q108" s="144" t="n">
        <f aca="false">+N108*0.65</f>
        <v>0</v>
      </c>
      <c r="R108" s="118" t="n">
        <f aca="false">+Q108+P108</f>
        <v>162.474</v>
      </c>
      <c r="S108" s="119"/>
      <c r="T108" s="119"/>
    </row>
    <row r="109" s="120" customFormat="true" ht="45" hidden="false" customHeight="false" outlineLevel="0" collapsed="false">
      <c r="A109" s="112" t="s">
        <v>97</v>
      </c>
      <c r="B109" s="113"/>
      <c r="C109" s="114" t="s">
        <v>112</v>
      </c>
      <c r="D109" s="114" t="s">
        <v>130</v>
      </c>
      <c r="E109" s="114" t="s">
        <v>133</v>
      </c>
      <c r="F109" s="145" t="s">
        <v>117</v>
      </c>
      <c r="G109" s="116" t="n">
        <v>39023</v>
      </c>
      <c r="H109" s="143" t="n">
        <v>39023</v>
      </c>
      <c r="I109" s="143" t="s">
        <v>131</v>
      </c>
      <c r="J109" s="117" t="n">
        <v>1895</v>
      </c>
      <c r="K109" s="117" t="n">
        <v>0</v>
      </c>
      <c r="L109" s="118" t="n">
        <v>1516</v>
      </c>
      <c r="M109" s="144" t="n">
        <v>124.98</v>
      </c>
      <c r="N109" s="144"/>
      <c r="O109" s="118" t="n">
        <f aca="false">+N109+M109</f>
        <v>124.98</v>
      </c>
      <c r="P109" s="144" t="n">
        <f aca="false">+M109*0.65</f>
        <v>81.237</v>
      </c>
      <c r="Q109" s="144" t="n">
        <f aca="false">+N109*0.65</f>
        <v>0</v>
      </c>
      <c r="R109" s="118" t="n">
        <f aca="false">+Q109+P109</f>
        <v>81.237</v>
      </c>
      <c r="S109" s="119"/>
      <c r="T109" s="119"/>
    </row>
    <row r="110" s="120" customFormat="true" ht="45" hidden="false" customHeight="false" outlineLevel="0" collapsed="false">
      <c r="A110" s="112" t="s">
        <v>97</v>
      </c>
      <c r="B110" s="113"/>
      <c r="C110" s="114" t="s">
        <v>112</v>
      </c>
      <c r="D110" s="114" t="s">
        <v>130</v>
      </c>
      <c r="E110" s="114" t="s">
        <v>133</v>
      </c>
      <c r="F110" s="145" t="s">
        <v>117</v>
      </c>
      <c r="G110" s="116" t="n">
        <v>39084</v>
      </c>
      <c r="H110" s="143" t="n">
        <v>39084</v>
      </c>
      <c r="I110" s="143" t="s">
        <v>131</v>
      </c>
      <c r="J110" s="117" t="n">
        <v>2025</v>
      </c>
      <c r="K110" s="117" t="n">
        <v>0</v>
      </c>
      <c r="L110" s="118" t="n">
        <v>1620</v>
      </c>
      <c r="M110" s="144" t="n">
        <v>874.86</v>
      </c>
      <c r="N110" s="144"/>
      <c r="O110" s="118" t="n">
        <f aca="false">+N110+M110</f>
        <v>874.86</v>
      </c>
      <c r="P110" s="144" t="n">
        <f aca="false">+M110*0.65</f>
        <v>568.659</v>
      </c>
      <c r="Q110" s="144" t="n">
        <f aca="false">+N110*0.65</f>
        <v>0</v>
      </c>
      <c r="R110" s="118" t="n">
        <f aca="false">+Q110+P110</f>
        <v>568.659</v>
      </c>
      <c r="S110" s="119"/>
      <c r="T110" s="119"/>
    </row>
    <row r="111" s="120" customFormat="true" ht="45" hidden="false" customHeight="false" outlineLevel="0" collapsed="false">
      <c r="A111" s="112" t="s">
        <v>97</v>
      </c>
      <c r="B111" s="113"/>
      <c r="C111" s="114" t="s">
        <v>112</v>
      </c>
      <c r="D111" s="114" t="s">
        <v>130</v>
      </c>
      <c r="E111" s="114" t="s">
        <v>133</v>
      </c>
      <c r="F111" s="145" t="s">
        <v>117</v>
      </c>
      <c r="G111" s="116" t="n">
        <v>39114</v>
      </c>
      <c r="H111" s="143" t="n">
        <v>39114</v>
      </c>
      <c r="I111" s="143" t="s">
        <v>131</v>
      </c>
      <c r="J111" s="117" t="n">
        <v>1912.5</v>
      </c>
      <c r="K111" s="117" t="n">
        <v>0</v>
      </c>
      <c r="L111" s="118" t="n">
        <v>1530</v>
      </c>
      <c r="M111" s="144" t="n">
        <v>874.86</v>
      </c>
      <c r="N111" s="144"/>
      <c r="O111" s="118" t="n">
        <f aca="false">+N111+M111</f>
        <v>874.86</v>
      </c>
      <c r="P111" s="144" t="n">
        <f aca="false">+M111*0.65</f>
        <v>568.659</v>
      </c>
      <c r="Q111" s="144" t="n">
        <f aca="false">+N111*0.65</f>
        <v>0</v>
      </c>
      <c r="R111" s="118" t="n">
        <f aca="false">+Q111+P111</f>
        <v>568.659</v>
      </c>
      <c r="S111" s="119"/>
      <c r="T111" s="119"/>
    </row>
    <row r="112" s="120" customFormat="true" ht="45" hidden="false" customHeight="false" outlineLevel="0" collapsed="false">
      <c r="A112" s="112" t="s">
        <v>97</v>
      </c>
      <c r="B112" s="113"/>
      <c r="C112" s="114" t="s">
        <v>112</v>
      </c>
      <c r="D112" s="114" t="s">
        <v>130</v>
      </c>
      <c r="E112" s="114" t="s">
        <v>133</v>
      </c>
      <c r="F112" s="145" t="s">
        <v>117</v>
      </c>
      <c r="G112" s="116" t="n">
        <v>39142</v>
      </c>
      <c r="H112" s="143" t="n">
        <v>39142</v>
      </c>
      <c r="I112" s="143" t="s">
        <v>131</v>
      </c>
      <c r="J112" s="117" t="n">
        <v>1530</v>
      </c>
      <c r="K112" s="117" t="n">
        <v>0</v>
      </c>
      <c r="L112" s="118" t="n">
        <v>1224</v>
      </c>
      <c r="M112" s="144" t="n">
        <v>749.88</v>
      </c>
      <c r="N112" s="144"/>
      <c r="O112" s="118" t="n">
        <f aca="false">+N112+M112</f>
        <v>749.88</v>
      </c>
      <c r="P112" s="144" t="n">
        <f aca="false">+M112*0.65</f>
        <v>487.422</v>
      </c>
      <c r="Q112" s="144" t="n">
        <f aca="false">+N112*0.65</f>
        <v>0</v>
      </c>
      <c r="R112" s="118" t="n">
        <f aca="false">+Q112+P112</f>
        <v>487.422</v>
      </c>
      <c r="S112" s="119"/>
      <c r="T112" s="119"/>
    </row>
    <row r="113" s="120" customFormat="true" ht="45" hidden="false" customHeight="false" outlineLevel="0" collapsed="false">
      <c r="A113" s="112" t="s">
        <v>97</v>
      </c>
      <c r="B113" s="113"/>
      <c r="C113" s="114" t="s">
        <v>112</v>
      </c>
      <c r="D113" s="114" t="s">
        <v>130</v>
      </c>
      <c r="E113" s="114" t="s">
        <v>133</v>
      </c>
      <c r="F113" s="145" t="s">
        <v>117</v>
      </c>
      <c r="G113" s="116" t="n">
        <v>39174</v>
      </c>
      <c r="H113" s="143" t="n">
        <v>39174</v>
      </c>
      <c r="I113" s="143" t="s">
        <v>131</v>
      </c>
      <c r="J113" s="117" t="n">
        <v>2382.5</v>
      </c>
      <c r="K113" s="117" t="n">
        <v>0</v>
      </c>
      <c r="L113" s="118" t="n">
        <v>1906</v>
      </c>
      <c r="M113" s="144" t="n">
        <v>999.84</v>
      </c>
      <c r="N113" s="144"/>
      <c r="O113" s="118" t="n">
        <f aca="false">+N113+M113</f>
        <v>999.84</v>
      </c>
      <c r="P113" s="144" t="n">
        <f aca="false">+M113*0.65</f>
        <v>649.896</v>
      </c>
      <c r="Q113" s="144" t="n">
        <f aca="false">+N113*0.65</f>
        <v>0</v>
      </c>
      <c r="R113" s="118" t="n">
        <f aca="false">+Q113+P113</f>
        <v>649.896</v>
      </c>
      <c r="S113" s="119"/>
      <c r="T113" s="119"/>
    </row>
    <row r="114" s="120" customFormat="true" ht="45" hidden="false" customHeight="false" outlineLevel="0" collapsed="false">
      <c r="A114" s="112" t="s">
        <v>97</v>
      </c>
      <c r="B114" s="113"/>
      <c r="C114" s="114" t="s">
        <v>112</v>
      </c>
      <c r="D114" s="114" t="s">
        <v>130</v>
      </c>
      <c r="E114" s="114" t="s">
        <v>133</v>
      </c>
      <c r="F114" s="145" t="s">
        <v>117</v>
      </c>
      <c r="G114" s="116" t="n">
        <v>39204</v>
      </c>
      <c r="H114" s="143" t="n">
        <v>39204</v>
      </c>
      <c r="I114" s="143" t="s">
        <v>131</v>
      </c>
      <c r="J114" s="117" t="n">
        <v>1700</v>
      </c>
      <c r="K114" s="117" t="n">
        <v>0</v>
      </c>
      <c r="L114" s="118" t="n">
        <v>1360</v>
      </c>
      <c r="M114" s="144" t="n">
        <v>749.88</v>
      </c>
      <c r="N114" s="144"/>
      <c r="O114" s="118" t="n">
        <f aca="false">+N114+M114</f>
        <v>749.88</v>
      </c>
      <c r="P114" s="144" t="n">
        <f aca="false">+M114*0.65</f>
        <v>487.422</v>
      </c>
      <c r="Q114" s="144" t="n">
        <f aca="false">+N114*0.65</f>
        <v>0</v>
      </c>
      <c r="R114" s="118" t="n">
        <f aca="false">+Q114+P114</f>
        <v>487.422</v>
      </c>
      <c r="S114" s="119"/>
      <c r="T114" s="119"/>
    </row>
    <row r="115" s="120" customFormat="true" ht="45" hidden="false" customHeight="false" outlineLevel="0" collapsed="false">
      <c r="A115" s="112" t="s">
        <v>97</v>
      </c>
      <c r="B115" s="113"/>
      <c r="C115" s="114" t="s">
        <v>112</v>
      </c>
      <c r="D115" s="114" t="s">
        <v>130</v>
      </c>
      <c r="E115" s="114" t="s">
        <v>133</v>
      </c>
      <c r="F115" s="145" t="s">
        <v>117</v>
      </c>
      <c r="G115" s="116" t="n">
        <v>39234</v>
      </c>
      <c r="H115" s="143" t="n">
        <v>39237</v>
      </c>
      <c r="I115" s="143" t="s">
        <v>131</v>
      </c>
      <c r="J115" s="117" t="n">
        <v>2695.5</v>
      </c>
      <c r="K115" s="117" t="n">
        <v>0</v>
      </c>
      <c r="L115" s="118" t="n">
        <v>2156.4</v>
      </c>
      <c r="M115" s="144" t="n">
        <v>1249.8</v>
      </c>
      <c r="N115" s="144"/>
      <c r="O115" s="118" t="n">
        <f aca="false">+N115+M115</f>
        <v>1249.8</v>
      </c>
      <c r="P115" s="144" t="n">
        <f aca="false">+M115*0.65</f>
        <v>812.37</v>
      </c>
      <c r="Q115" s="144" t="n">
        <f aca="false">+N115*0.65</f>
        <v>0</v>
      </c>
      <c r="R115" s="118" t="n">
        <f aca="false">+Q115+P115</f>
        <v>812.37</v>
      </c>
      <c r="S115" s="119"/>
      <c r="T115" s="119"/>
    </row>
    <row r="116" s="120" customFormat="true" ht="45" hidden="false" customHeight="false" outlineLevel="0" collapsed="false">
      <c r="A116" s="112" t="s">
        <v>97</v>
      </c>
      <c r="B116" s="113"/>
      <c r="C116" s="114" t="s">
        <v>112</v>
      </c>
      <c r="D116" s="114" t="s">
        <v>130</v>
      </c>
      <c r="E116" s="114" t="s">
        <v>133</v>
      </c>
      <c r="F116" s="145" t="s">
        <v>117</v>
      </c>
      <c r="G116" s="116" t="n">
        <v>39265</v>
      </c>
      <c r="H116" s="143" t="n">
        <v>39265</v>
      </c>
      <c r="I116" s="143" t="s">
        <v>131</v>
      </c>
      <c r="J116" s="117" t="n">
        <v>2076</v>
      </c>
      <c r="K116" s="117" t="n">
        <v>0</v>
      </c>
      <c r="L116" s="118" t="n">
        <v>1660.8</v>
      </c>
      <c r="M116" s="144" t="n">
        <v>1124.82</v>
      </c>
      <c r="N116" s="144"/>
      <c r="O116" s="118" t="n">
        <f aca="false">+N116+M116</f>
        <v>1124.82</v>
      </c>
      <c r="P116" s="144" t="n">
        <f aca="false">+M116*0.65</f>
        <v>731.133</v>
      </c>
      <c r="Q116" s="144" t="n">
        <f aca="false">+N116*0.65</f>
        <v>0</v>
      </c>
      <c r="R116" s="118" t="n">
        <f aca="false">+Q116+P116</f>
        <v>731.133</v>
      </c>
      <c r="S116" s="119"/>
      <c r="T116" s="119"/>
    </row>
    <row r="117" s="120" customFormat="true" ht="45" hidden="false" customHeight="false" outlineLevel="0" collapsed="false">
      <c r="A117" s="112" t="s">
        <v>97</v>
      </c>
      <c r="B117" s="113"/>
      <c r="C117" s="114" t="s">
        <v>112</v>
      </c>
      <c r="D117" s="114" t="s">
        <v>130</v>
      </c>
      <c r="E117" s="114" t="s">
        <v>133</v>
      </c>
      <c r="F117" s="145" t="s">
        <v>117</v>
      </c>
      <c r="G117" s="116" t="n">
        <v>39295</v>
      </c>
      <c r="H117" s="143" t="n">
        <v>39295</v>
      </c>
      <c r="I117" s="143" t="s">
        <v>131</v>
      </c>
      <c r="J117" s="117" t="n">
        <v>1950</v>
      </c>
      <c r="K117" s="117" t="n">
        <v>0</v>
      </c>
      <c r="L117" s="118" t="n">
        <v>1560</v>
      </c>
      <c r="M117" s="144" t="n">
        <v>1124.82</v>
      </c>
      <c r="N117" s="144"/>
      <c r="O117" s="118" t="n">
        <f aca="false">+N117+M117</f>
        <v>1124.82</v>
      </c>
      <c r="P117" s="144" t="n">
        <f aca="false">+M117*0.65</f>
        <v>731.133</v>
      </c>
      <c r="Q117" s="144" t="n">
        <f aca="false">+N117*0.65</f>
        <v>0</v>
      </c>
      <c r="R117" s="118" t="n">
        <f aca="false">+Q117+P117</f>
        <v>731.133</v>
      </c>
      <c r="S117" s="119"/>
      <c r="T117" s="119"/>
    </row>
    <row r="118" s="120" customFormat="true" ht="45" hidden="false" customHeight="false" outlineLevel="0" collapsed="false">
      <c r="A118" s="112" t="s">
        <v>97</v>
      </c>
      <c r="B118" s="113"/>
      <c r="C118" s="114" t="s">
        <v>112</v>
      </c>
      <c r="D118" s="114" t="s">
        <v>130</v>
      </c>
      <c r="E118" s="114" t="s">
        <v>133</v>
      </c>
      <c r="F118" s="145" t="s">
        <v>117</v>
      </c>
      <c r="G118" s="116" t="n">
        <v>39328</v>
      </c>
      <c r="H118" s="143" t="n">
        <v>39328</v>
      </c>
      <c r="I118" s="143" t="s">
        <v>131</v>
      </c>
      <c r="J118" s="117" t="n">
        <v>1683</v>
      </c>
      <c r="K118" s="117" t="n">
        <v>0</v>
      </c>
      <c r="L118" s="118" t="n">
        <v>1346.4</v>
      </c>
      <c r="M118" s="144" t="n">
        <v>749.88</v>
      </c>
      <c r="N118" s="144"/>
      <c r="O118" s="118" t="n">
        <f aca="false">+N118+M118</f>
        <v>749.88</v>
      </c>
      <c r="P118" s="144" t="n">
        <f aca="false">+M118*0.65</f>
        <v>487.422</v>
      </c>
      <c r="Q118" s="144" t="n">
        <f aca="false">+N118*0.65</f>
        <v>0</v>
      </c>
      <c r="R118" s="118" t="n">
        <f aca="false">+Q118+P118</f>
        <v>487.422</v>
      </c>
      <c r="S118" s="119"/>
      <c r="T118" s="119"/>
    </row>
    <row r="119" s="120" customFormat="true" ht="45" hidden="false" customHeight="false" outlineLevel="0" collapsed="false">
      <c r="A119" s="112" t="s">
        <v>97</v>
      </c>
      <c r="B119" s="113"/>
      <c r="C119" s="114" t="s">
        <v>112</v>
      </c>
      <c r="D119" s="114" t="s">
        <v>130</v>
      </c>
      <c r="E119" s="114" t="s">
        <v>134</v>
      </c>
      <c r="F119" s="145" t="s">
        <v>135</v>
      </c>
      <c r="G119" s="116" t="n">
        <v>39085</v>
      </c>
      <c r="H119" s="143" t="n">
        <v>39084</v>
      </c>
      <c r="I119" s="143" t="s">
        <v>131</v>
      </c>
      <c r="J119" s="117" t="n">
        <v>255</v>
      </c>
      <c r="K119" s="117" t="n">
        <v>0</v>
      </c>
      <c r="L119" s="118" t="n">
        <v>204</v>
      </c>
      <c r="M119" s="144" t="n">
        <v>124.98</v>
      </c>
      <c r="N119" s="144"/>
      <c r="O119" s="118" t="n">
        <f aca="false">+N119+M119</f>
        <v>124.98</v>
      </c>
      <c r="P119" s="144" t="n">
        <f aca="false">+M119*0.65</f>
        <v>81.237</v>
      </c>
      <c r="Q119" s="144" t="n">
        <f aca="false">+N119*0.65</f>
        <v>0</v>
      </c>
      <c r="R119" s="118" t="n">
        <f aca="false">+Q119+P119</f>
        <v>81.237</v>
      </c>
      <c r="S119" s="119"/>
      <c r="T119" s="119"/>
    </row>
    <row r="120" s="120" customFormat="true" ht="45" hidden="false" customHeight="false" outlineLevel="0" collapsed="false">
      <c r="A120" s="112" t="s">
        <v>97</v>
      </c>
      <c r="B120" s="113"/>
      <c r="C120" s="114" t="s">
        <v>112</v>
      </c>
      <c r="D120" s="114" t="s">
        <v>130</v>
      </c>
      <c r="E120" s="114" t="s">
        <v>134</v>
      </c>
      <c r="F120" s="145" t="s">
        <v>136</v>
      </c>
      <c r="G120" s="116" t="n">
        <v>39167</v>
      </c>
      <c r="H120" s="143" t="n">
        <v>39142</v>
      </c>
      <c r="I120" s="143" t="s">
        <v>131</v>
      </c>
      <c r="J120" s="117" t="n">
        <v>382.5</v>
      </c>
      <c r="K120" s="117" t="n">
        <v>0</v>
      </c>
      <c r="L120" s="118" t="n">
        <v>306</v>
      </c>
      <c r="M120" s="144" t="n">
        <v>374.94</v>
      </c>
      <c r="N120" s="144"/>
      <c r="O120" s="118" t="n">
        <f aca="false">+N120+M120</f>
        <v>374.94</v>
      </c>
      <c r="P120" s="144" t="n">
        <f aca="false">+M120*0.65</f>
        <v>243.711</v>
      </c>
      <c r="Q120" s="144" t="n">
        <f aca="false">+N120*0.65</f>
        <v>0</v>
      </c>
      <c r="R120" s="118" t="n">
        <f aca="false">+Q120+P120</f>
        <v>243.711</v>
      </c>
      <c r="S120" s="119"/>
      <c r="T120" s="119"/>
    </row>
    <row r="121" s="120" customFormat="true" ht="45" hidden="false" customHeight="false" outlineLevel="0" collapsed="false">
      <c r="A121" s="112" t="s">
        <v>97</v>
      </c>
      <c r="B121" s="113"/>
      <c r="C121" s="114" t="s">
        <v>112</v>
      </c>
      <c r="D121" s="114" t="s">
        <v>130</v>
      </c>
      <c r="E121" s="114" t="s">
        <v>134</v>
      </c>
      <c r="F121" s="145" t="s">
        <v>137</v>
      </c>
      <c r="G121" s="116" t="n">
        <v>39174</v>
      </c>
      <c r="H121" s="143" t="n">
        <v>39174</v>
      </c>
      <c r="I121" s="143" t="s">
        <v>131</v>
      </c>
      <c r="J121" s="117" t="n">
        <v>391.25</v>
      </c>
      <c r="K121" s="117" t="n">
        <v>0</v>
      </c>
      <c r="L121" s="118" t="n">
        <v>313</v>
      </c>
      <c r="M121" s="144" t="n">
        <v>374.94</v>
      </c>
      <c r="N121" s="144"/>
      <c r="O121" s="118" t="n">
        <f aca="false">+N121+M121</f>
        <v>374.94</v>
      </c>
      <c r="P121" s="144" t="n">
        <f aca="false">+M121*0.65</f>
        <v>243.711</v>
      </c>
      <c r="Q121" s="144" t="n">
        <f aca="false">+N121*0.65</f>
        <v>0</v>
      </c>
      <c r="R121" s="118" t="n">
        <f aca="false">+Q121+P121</f>
        <v>243.711</v>
      </c>
      <c r="S121" s="119"/>
      <c r="T121" s="119"/>
    </row>
    <row r="122" s="120" customFormat="true" ht="45" hidden="false" customHeight="false" outlineLevel="0" collapsed="false">
      <c r="A122" s="112" t="s">
        <v>97</v>
      </c>
      <c r="B122" s="113"/>
      <c r="C122" s="114" t="s">
        <v>112</v>
      </c>
      <c r="D122" s="114" t="s">
        <v>130</v>
      </c>
      <c r="E122" s="114" t="s">
        <v>134</v>
      </c>
      <c r="F122" s="145" t="s">
        <v>138</v>
      </c>
      <c r="G122" s="116" t="n">
        <v>39204</v>
      </c>
      <c r="H122" s="143" t="n">
        <v>39204</v>
      </c>
      <c r="I122" s="143" t="s">
        <v>131</v>
      </c>
      <c r="J122" s="117" t="n">
        <v>130.41</v>
      </c>
      <c r="K122" s="117" t="n">
        <v>0</v>
      </c>
      <c r="L122" s="118" t="n">
        <v>104.41</v>
      </c>
      <c r="M122" s="144" t="n">
        <v>124.98</v>
      </c>
      <c r="N122" s="144"/>
      <c r="O122" s="118" t="n">
        <f aca="false">+N122+M122</f>
        <v>124.98</v>
      </c>
      <c r="P122" s="144" t="n">
        <f aca="false">+M122*0.65</f>
        <v>81.237</v>
      </c>
      <c r="Q122" s="144" t="n">
        <f aca="false">+N122*0.65</f>
        <v>0</v>
      </c>
      <c r="R122" s="118" t="n">
        <f aca="false">+Q122+P122</f>
        <v>81.237</v>
      </c>
      <c r="S122" s="119"/>
      <c r="T122" s="119"/>
    </row>
    <row r="123" s="120" customFormat="true" ht="45" hidden="false" customHeight="false" outlineLevel="0" collapsed="false">
      <c r="A123" s="112" t="s">
        <v>97</v>
      </c>
      <c r="B123" s="113"/>
      <c r="C123" s="114" t="s">
        <v>112</v>
      </c>
      <c r="D123" s="114" t="s">
        <v>130</v>
      </c>
      <c r="E123" s="114" t="s">
        <v>134</v>
      </c>
      <c r="F123" s="145" t="s">
        <v>139</v>
      </c>
      <c r="G123" s="116" t="n">
        <v>39234</v>
      </c>
      <c r="H123" s="143" t="n">
        <v>39237</v>
      </c>
      <c r="I123" s="143" t="s">
        <v>131</v>
      </c>
      <c r="J123" s="117" t="n">
        <v>606</v>
      </c>
      <c r="K123" s="117" t="n">
        <v>0</v>
      </c>
      <c r="L123" s="118" t="n">
        <v>484.8</v>
      </c>
      <c r="M123" s="144" t="n">
        <v>124.98</v>
      </c>
      <c r="N123" s="144"/>
      <c r="O123" s="118" t="n">
        <f aca="false">+N123+M123</f>
        <v>124.98</v>
      </c>
      <c r="P123" s="144" t="n">
        <f aca="false">+M123*0.65</f>
        <v>81.237</v>
      </c>
      <c r="Q123" s="144" t="n">
        <f aca="false">+N123*0.65</f>
        <v>0</v>
      </c>
      <c r="R123" s="118" t="n">
        <f aca="false">+Q123+P123</f>
        <v>81.237</v>
      </c>
      <c r="S123" s="119"/>
      <c r="T123" s="119"/>
    </row>
    <row r="124" s="120" customFormat="true" ht="45" hidden="false" customHeight="false" outlineLevel="0" collapsed="false">
      <c r="A124" s="112" t="s">
        <v>97</v>
      </c>
      <c r="B124" s="113"/>
      <c r="C124" s="114" t="s">
        <v>112</v>
      </c>
      <c r="D124" s="114" t="s">
        <v>130</v>
      </c>
      <c r="E124" s="114" t="s">
        <v>134</v>
      </c>
      <c r="F124" s="145" t="s">
        <v>140</v>
      </c>
      <c r="G124" s="116" t="n">
        <v>39265</v>
      </c>
      <c r="H124" s="143" t="n">
        <v>39265</v>
      </c>
      <c r="I124" s="143" t="s">
        <v>131</v>
      </c>
      <c r="J124" s="117" t="n">
        <v>399</v>
      </c>
      <c r="K124" s="117" t="n">
        <v>0</v>
      </c>
      <c r="L124" s="118" t="n">
        <v>319.2</v>
      </c>
      <c r="M124" s="144" t="n">
        <v>124.98</v>
      </c>
      <c r="N124" s="144"/>
      <c r="O124" s="118" t="n">
        <f aca="false">+N124+M124</f>
        <v>124.98</v>
      </c>
      <c r="P124" s="144" t="n">
        <f aca="false">+M124*0.65</f>
        <v>81.237</v>
      </c>
      <c r="Q124" s="144" t="n">
        <f aca="false">+N124*0.65</f>
        <v>0</v>
      </c>
      <c r="R124" s="118" t="n">
        <f aca="false">+Q124+P124</f>
        <v>81.237</v>
      </c>
      <c r="S124" s="119"/>
      <c r="T124" s="119"/>
    </row>
    <row r="125" s="120" customFormat="true" ht="45" hidden="false" customHeight="false" outlineLevel="0" collapsed="false">
      <c r="A125" s="112" t="s">
        <v>97</v>
      </c>
      <c r="B125" s="113"/>
      <c r="C125" s="114" t="s">
        <v>112</v>
      </c>
      <c r="D125" s="114" t="s">
        <v>130</v>
      </c>
      <c r="E125" s="114" t="s">
        <v>119</v>
      </c>
      <c r="F125" s="145" t="s">
        <v>117</v>
      </c>
      <c r="G125" s="116" t="n">
        <v>38961</v>
      </c>
      <c r="H125" s="143" t="n">
        <v>38961</v>
      </c>
      <c r="I125" s="143" t="s">
        <v>131</v>
      </c>
      <c r="J125" s="117" t="n">
        <v>1265</v>
      </c>
      <c r="K125" s="117" t="n">
        <v>0</v>
      </c>
      <c r="L125" s="118" t="n">
        <v>1012</v>
      </c>
      <c r="M125" s="144" t="n">
        <v>249.96</v>
      </c>
      <c r="N125" s="144"/>
      <c r="O125" s="118" t="n">
        <f aca="false">+N125+M125</f>
        <v>249.96</v>
      </c>
      <c r="P125" s="144" t="n">
        <f aca="false">+M125*0.65</f>
        <v>162.474</v>
      </c>
      <c r="Q125" s="144" t="n">
        <f aca="false">+N125*0.65</f>
        <v>0</v>
      </c>
      <c r="R125" s="118" t="n">
        <f aca="false">+Q125+P125</f>
        <v>162.474</v>
      </c>
      <c r="S125" s="119"/>
      <c r="T125" s="119"/>
    </row>
    <row r="126" s="120" customFormat="true" ht="45" hidden="false" customHeight="false" outlineLevel="0" collapsed="false">
      <c r="A126" s="112" t="s">
        <v>97</v>
      </c>
      <c r="B126" s="113"/>
      <c r="C126" s="114" t="s">
        <v>112</v>
      </c>
      <c r="D126" s="114" t="s">
        <v>130</v>
      </c>
      <c r="E126" s="114" t="s">
        <v>119</v>
      </c>
      <c r="F126" s="145" t="s">
        <v>117</v>
      </c>
      <c r="G126" s="116" t="n">
        <v>38992</v>
      </c>
      <c r="H126" s="143" t="n">
        <v>38992</v>
      </c>
      <c r="I126" s="143" t="s">
        <v>131</v>
      </c>
      <c r="J126" s="117" t="n">
        <v>1140</v>
      </c>
      <c r="K126" s="117" t="n">
        <v>0</v>
      </c>
      <c r="L126" s="118" t="n">
        <v>912</v>
      </c>
      <c r="M126" s="144" t="n">
        <v>249.96</v>
      </c>
      <c r="N126" s="144"/>
      <c r="O126" s="118" t="n">
        <f aca="false">+N126+M126</f>
        <v>249.96</v>
      </c>
      <c r="P126" s="144" t="n">
        <f aca="false">+M126*0.65</f>
        <v>162.474</v>
      </c>
      <c r="Q126" s="144" t="n">
        <f aca="false">+N126*0.65</f>
        <v>0</v>
      </c>
      <c r="R126" s="118" t="n">
        <f aca="false">+Q126+P126</f>
        <v>162.474</v>
      </c>
      <c r="S126" s="119"/>
      <c r="T126" s="119"/>
    </row>
    <row r="127" s="120" customFormat="true" ht="45" hidden="false" customHeight="false" outlineLevel="0" collapsed="false">
      <c r="A127" s="112" t="s">
        <v>97</v>
      </c>
      <c r="B127" s="113"/>
      <c r="C127" s="114" t="s">
        <v>112</v>
      </c>
      <c r="D127" s="114" t="s">
        <v>130</v>
      </c>
      <c r="E127" s="114" t="s">
        <v>119</v>
      </c>
      <c r="F127" s="145" t="s">
        <v>117</v>
      </c>
      <c r="G127" s="116" t="n">
        <v>39023</v>
      </c>
      <c r="H127" s="143" t="n">
        <v>39023</v>
      </c>
      <c r="I127" s="143" t="s">
        <v>131</v>
      </c>
      <c r="J127" s="117" t="n">
        <v>2150</v>
      </c>
      <c r="K127" s="117" t="n">
        <v>0</v>
      </c>
      <c r="L127" s="118" t="n">
        <v>1720</v>
      </c>
      <c r="M127" s="144" t="n">
        <v>374.94</v>
      </c>
      <c r="N127" s="144"/>
      <c r="O127" s="118" t="n">
        <f aca="false">+N127+M127</f>
        <v>374.94</v>
      </c>
      <c r="P127" s="144" t="n">
        <f aca="false">+M127*0.65</f>
        <v>243.711</v>
      </c>
      <c r="Q127" s="144" t="n">
        <f aca="false">+N127*0.65</f>
        <v>0</v>
      </c>
      <c r="R127" s="118" t="n">
        <f aca="false">+Q127+P127</f>
        <v>243.711</v>
      </c>
      <c r="S127" s="119"/>
      <c r="T127" s="119"/>
    </row>
    <row r="128" s="120" customFormat="true" ht="45" hidden="false" customHeight="false" outlineLevel="0" collapsed="false">
      <c r="A128" s="112" t="s">
        <v>97</v>
      </c>
      <c r="B128" s="113"/>
      <c r="C128" s="114" t="s">
        <v>112</v>
      </c>
      <c r="D128" s="114" t="s">
        <v>130</v>
      </c>
      <c r="E128" s="114" t="s">
        <v>119</v>
      </c>
      <c r="F128" s="145" t="s">
        <v>117</v>
      </c>
      <c r="G128" s="116" t="n">
        <v>39052</v>
      </c>
      <c r="H128" s="143" t="n">
        <v>39052</v>
      </c>
      <c r="I128" s="143" t="s">
        <v>131</v>
      </c>
      <c r="J128" s="117" t="n">
        <v>1265</v>
      </c>
      <c r="K128" s="117" t="n">
        <v>0</v>
      </c>
      <c r="L128" s="118" t="n">
        <v>1012</v>
      </c>
      <c r="M128" s="144" t="n">
        <v>374.94</v>
      </c>
      <c r="N128" s="144"/>
      <c r="O128" s="118" t="n">
        <f aca="false">+N128+M128</f>
        <v>374.94</v>
      </c>
      <c r="P128" s="144" t="n">
        <f aca="false">+M128*0.65</f>
        <v>243.711</v>
      </c>
      <c r="Q128" s="144" t="n">
        <f aca="false">+N128*0.65</f>
        <v>0</v>
      </c>
      <c r="R128" s="118" t="n">
        <f aca="false">+Q128+P128</f>
        <v>243.711</v>
      </c>
      <c r="S128" s="119"/>
      <c r="T128" s="119"/>
    </row>
    <row r="129" s="120" customFormat="true" ht="45" hidden="false" customHeight="false" outlineLevel="0" collapsed="false">
      <c r="A129" s="112" t="s">
        <v>97</v>
      </c>
      <c r="B129" s="113"/>
      <c r="C129" s="114" t="s">
        <v>112</v>
      </c>
      <c r="D129" s="114" t="s">
        <v>130</v>
      </c>
      <c r="E129" s="114" t="s">
        <v>119</v>
      </c>
      <c r="F129" s="145" t="s">
        <v>117</v>
      </c>
      <c r="G129" s="116" t="n">
        <v>39084</v>
      </c>
      <c r="H129" s="143" t="n">
        <v>39084</v>
      </c>
      <c r="I129" s="143" t="s">
        <v>131</v>
      </c>
      <c r="J129" s="117" t="n">
        <v>1265</v>
      </c>
      <c r="K129" s="117" t="n">
        <v>0</v>
      </c>
      <c r="L129" s="118" t="n">
        <v>1012</v>
      </c>
      <c r="M129" s="144" t="n">
        <v>249.96</v>
      </c>
      <c r="N129" s="144"/>
      <c r="O129" s="118" t="n">
        <f aca="false">+N129+M129</f>
        <v>249.96</v>
      </c>
      <c r="P129" s="144" t="n">
        <f aca="false">+M129*0.65</f>
        <v>162.474</v>
      </c>
      <c r="Q129" s="144" t="n">
        <f aca="false">+N129*0.65</f>
        <v>0</v>
      </c>
      <c r="R129" s="118" t="n">
        <f aca="false">+Q129+P129</f>
        <v>162.474</v>
      </c>
      <c r="S129" s="119"/>
      <c r="T129" s="119"/>
    </row>
    <row r="130" s="120" customFormat="true" ht="45" hidden="false" customHeight="false" outlineLevel="0" collapsed="false">
      <c r="A130" s="112" t="s">
        <v>97</v>
      </c>
      <c r="B130" s="113"/>
      <c r="C130" s="114" t="s">
        <v>112</v>
      </c>
      <c r="D130" s="114" t="s">
        <v>130</v>
      </c>
      <c r="E130" s="114" t="s">
        <v>119</v>
      </c>
      <c r="F130" s="145" t="s">
        <v>117</v>
      </c>
      <c r="G130" s="116" t="n">
        <v>39114</v>
      </c>
      <c r="H130" s="143" t="n">
        <v>39114</v>
      </c>
      <c r="I130" s="143" t="s">
        <v>131</v>
      </c>
      <c r="J130" s="117" t="n">
        <v>1530</v>
      </c>
      <c r="K130" s="117" t="n">
        <v>0</v>
      </c>
      <c r="L130" s="118" t="n">
        <v>1224</v>
      </c>
      <c r="M130" s="144" t="n">
        <v>749.88</v>
      </c>
      <c r="N130" s="144"/>
      <c r="O130" s="118" t="n">
        <f aca="false">+N130+M130</f>
        <v>749.88</v>
      </c>
      <c r="P130" s="144" t="n">
        <f aca="false">+M130*0.65</f>
        <v>487.422</v>
      </c>
      <c r="Q130" s="144" t="n">
        <f aca="false">+N130*0.65</f>
        <v>0</v>
      </c>
      <c r="R130" s="118" t="n">
        <f aca="false">+Q130+P130</f>
        <v>487.422</v>
      </c>
      <c r="S130" s="119"/>
      <c r="T130" s="119"/>
    </row>
    <row r="131" s="120" customFormat="true" ht="45" hidden="false" customHeight="false" outlineLevel="0" collapsed="false">
      <c r="A131" s="112" t="s">
        <v>97</v>
      </c>
      <c r="B131" s="113"/>
      <c r="C131" s="114" t="s">
        <v>112</v>
      </c>
      <c r="D131" s="114" t="s">
        <v>130</v>
      </c>
      <c r="E131" s="114" t="s">
        <v>119</v>
      </c>
      <c r="F131" s="145" t="s">
        <v>117</v>
      </c>
      <c r="G131" s="116" t="n">
        <v>39142</v>
      </c>
      <c r="H131" s="143" t="n">
        <v>39142</v>
      </c>
      <c r="I131" s="143" t="s">
        <v>131</v>
      </c>
      <c r="J131" s="117" t="n">
        <v>1147.5</v>
      </c>
      <c r="K131" s="117" t="n">
        <v>0</v>
      </c>
      <c r="L131" s="118" t="n">
        <v>918</v>
      </c>
      <c r="M131" s="144" t="n">
        <v>374.94</v>
      </c>
      <c r="N131" s="144"/>
      <c r="O131" s="118" t="n">
        <f aca="false">+N131+M131</f>
        <v>374.94</v>
      </c>
      <c r="P131" s="144" t="n">
        <f aca="false">+M131*0.65</f>
        <v>243.711</v>
      </c>
      <c r="Q131" s="144" t="n">
        <f aca="false">+N131*0.65</f>
        <v>0</v>
      </c>
      <c r="R131" s="118" t="n">
        <f aca="false">+Q131+P131</f>
        <v>243.711</v>
      </c>
      <c r="S131" s="119"/>
      <c r="T131" s="119"/>
    </row>
    <row r="132" s="120" customFormat="true" ht="45" hidden="false" customHeight="false" outlineLevel="0" collapsed="false">
      <c r="A132" s="112" t="s">
        <v>97</v>
      </c>
      <c r="B132" s="113"/>
      <c r="C132" s="114" t="s">
        <v>112</v>
      </c>
      <c r="D132" s="114" t="s">
        <v>130</v>
      </c>
      <c r="E132" s="114" t="s">
        <v>119</v>
      </c>
      <c r="F132" s="145" t="s">
        <v>117</v>
      </c>
      <c r="G132" s="116" t="n">
        <v>39174</v>
      </c>
      <c r="H132" s="143" t="n">
        <v>39174</v>
      </c>
      <c r="I132" s="143" t="s">
        <v>131</v>
      </c>
      <c r="J132" s="117" t="n">
        <v>2131.5</v>
      </c>
      <c r="K132" s="117" t="n">
        <v>0</v>
      </c>
      <c r="L132" s="118" t="n">
        <v>1705.2</v>
      </c>
      <c r="M132" s="144" t="n">
        <v>499.92</v>
      </c>
      <c r="N132" s="144"/>
      <c r="O132" s="118" t="n">
        <f aca="false">+N132+M132</f>
        <v>499.92</v>
      </c>
      <c r="P132" s="144" t="n">
        <f aca="false">+M132*0.65</f>
        <v>324.948</v>
      </c>
      <c r="Q132" s="144" t="n">
        <f aca="false">+N132*0.65</f>
        <v>0</v>
      </c>
      <c r="R132" s="118" t="n">
        <f aca="false">+Q132+P132</f>
        <v>324.948</v>
      </c>
      <c r="S132" s="119"/>
      <c r="T132" s="119"/>
    </row>
    <row r="133" s="120" customFormat="true" ht="45" hidden="false" customHeight="false" outlineLevel="0" collapsed="false">
      <c r="A133" s="112" t="s">
        <v>97</v>
      </c>
      <c r="B133" s="113"/>
      <c r="C133" s="114" t="s">
        <v>112</v>
      </c>
      <c r="D133" s="114" t="s">
        <v>130</v>
      </c>
      <c r="E133" s="114" t="s">
        <v>119</v>
      </c>
      <c r="F133" s="145" t="s">
        <v>117</v>
      </c>
      <c r="G133" s="116" t="n">
        <v>39204</v>
      </c>
      <c r="H133" s="143" t="n">
        <v>39204</v>
      </c>
      <c r="I133" s="143" t="s">
        <v>131</v>
      </c>
      <c r="J133" s="117" t="n">
        <v>1680</v>
      </c>
      <c r="K133" s="117" t="n">
        <v>0</v>
      </c>
      <c r="L133" s="118" t="n">
        <v>1344</v>
      </c>
      <c r="M133" s="144" t="n">
        <v>499.92</v>
      </c>
      <c r="N133" s="144"/>
      <c r="O133" s="118" t="n">
        <f aca="false">+N133+M133</f>
        <v>499.92</v>
      </c>
      <c r="P133" s="144" t="n">
        <f aca="false">+M133*0.65</f>
        <v>324.948</v>
      </c>
      <c r="Q133" s="144" t="n">
        <f aca="false">+N133*0.65</f>
        <v>0</v>
      </c>
      <c r="R133" s="118" t="n">
        <f aca="false">+Q133+P133</f>
        <v>324.948</v>
      </c>
      <c r="S133" s="119"/>
      <c r="T133" s="119"/>
    </row>
    <row r="134" s="120" customFormat="true" ht="45" hidden="false" customHeight="false" outlineLevel="0" collapsed="false">
      <c r="A134" s="112" t="s">
        <v>97</v>
      </c>
      <c r="B134" s="113"/>
      <c r="C134" s="114" t="s">
        <v>112</v>
      </c>
      <c r="D134" s="114" t="s">
        <v>130</v>
      </c>
      <c r="E134" s="114" t="s">
        <v>119</v>
      </c>
      <c r="F134" s="145" t="s">
        <v>117</v>
      </c>
      <c r="G134" s="116" t="n">
        <v>39265</v>
      </c>
      <c r="H134" s="143" t="n">
        <v>39265</v>
      </c>
      <c r="I134" s="143" t="s">
        <v>131</v>
      </c>
      <c r="J134" s="117" t="n">
        <v>1452.5</v>
      </c>
      <c r="K134" s="117" t="n">
        <v>0</v>
      </c>
      <c r="L134" s="118" t="n">
        <v>1162</v>
      </c>
      <c r="M134" s="144" t="n">
        <v>499.92</v>
      </c>
      <c r="N134" s="144"/>
      <c r="O134" s="118" t="n">
        <f aca="false">+N134+M134</f>
        <v>499.92</v>
      </c>
      <c r="P134" s="144" t="n">
        <f aca="false">+M134*0.65</f>
        <v>324.948</v>
      </c>
      <c r="Q134" s="144" t="n">
        <f aca="false">+N134*0.65</f>
        <v>0</v>
      </c>
      <c r="R134" s="118" t="n">
        <f aca="false">+Q134+P134</f>
        <v>324.948</v>
      </c>
      <c r="S134" s="119"/>
      <c r="T134" s="119"/>
    </row>
    <row r="135" s="120" customFormat="true" ht="45" hidden="false" customHeight="false" outlineLevel="0" collapsed="false">
      <c r="A135" s="112" t="s">
        <v>97</v>
      </c>
      <c r="B135" s="113"/>
      <c r="C135" s="114" t="s">
        <v>112</v>
      </c>
      <c r="D135" s="114" t="s">
        <v>130</v>
      </c>
      <c r="E135" s="114" t="s">
        <v>119</v>
      </c>
      <c r="F135" s="145" t="s">
        <v>117</v>
      </c>
      <c r="G135" s="116" t="n">
        <v>39295</v>
      </c>
      <c r="H135" s="143" t="n">
        <v>39295</v>
      </c>
      <c r="I135" s="143" t="s">
        <v>131</v>
      </c>
      <c r="J135" s="117" t="n">
        <v>1348</v>
      </c>
      <c r="K135" s="117" t="n">
        <v>0</v>
      </c>
      <c r="L135" s="118" t="n">
        <v>1078.4</v>
      </c>
      <c r="M135" s="144" t="n">
        <v>499.92</v>
      </c>
      <c r="N135" s="144"/>
      <c r="O135" s="118" t="n">
        <f aca="false">+N135+M135</f>
        <v>499.92</v>
      </c>
      <c r="P135" s="144" t="n">
        <f aca="false">+M135*0.65</f>
        <v>324.948</v>
      </c>
      <c r="Q135" s="144" t="n">
        <f aca="false">+N135*0.65</f>
        <v>0</v>
      </c>
      <c r="R135" s="118" t="n">
        <f aca="false">+Q135+P135</f>
        <v>324.948</v>
      </c>
      <c r="S135" s="119"/>
      <c r="T135" s="119"/>
    </row>
    <row r="136" s="120" customFormat="true" ht="45" hidden="false" customHeight="false" outlineLevel="0" collapsed="false">
      <c r="A136" s="112" t="s">
        <v>97</v>
      </c>
      <c r="B136" s="113"/>
      <c r="C136" s="114" t="s">
        <v>112</v>
      </c>
      <c r="D136" s="114" t="s">
        <v>130</v>
      </c>
      <c r="E136" s="114" t="s">
        <v>119</v>
      </c>
      <c r="F136" s="145" t="s">
        <v>117</v>
      </c>
      <c r="G136" s="116" t="n">
        <v>39328</v>
      </c>
      <c r="H136" s="143" t="n">
        <v>39328</v>
      </c>
      <c r="I136" s="143" t="s">
        <v>131</v>
      </c>
      <c r="J136" s="117" t="n">
        <v>1518</v>
      </c>
      <c r="K136" s="117" t="n">
        <v>0</v>
      </c>
      <c r="L136" s="118" t="n">
        <v>1214.4</v>
      </c>
      <c r="M136" s="144" t="n">
        <v>374.94</v>
      </c>
      <c r="N136" s="144"/>
      <c r="O136" s="118" t="n">
        <f aca="false">+N136+M136</f>
        <v>374.94</v>
      </c>
      <c r="P136" s="144" t="n">
        <f aca="false">+M136*0.65</f>
        <v>243.711</v>
      </c>
      <c r="Q136" s="144" t="n">
        <f aca="false">+N136*0.65</f>
        <v>0</v>
      </c>
      <c r="R136" s="118" t="n">
        <f aca="false">+Q136+P136</f>
        <v>243.711</v>
      </c>
      <c r="S136" s="119"/>
      <c r="T136" s="119"/>
    </row>
    <row r="137" s="120" customFormat="true" ht="45" hidden="false" customHeight="false" outlineLevel="0" collapsed="false">
      <c r="A137" s="112" t="s">
        <v>97</v>
      </c>
      <c r="B137" s="113"/>
      <c r="C137" s="114" t="s">
        <v>112</v>
      </c>
      <c r="D137" s="114" t="s">
        <v>130</v>
      </c>
      <c r="E137" s="114" t="s">
        <v>120</v>
      </c>
      <c r="F137" s="145" t="n">
        <v>20</v>
      </c>
      <c r="G137" s="116" t="n">
        <v>38961</v>
      </c>
      <c r="H137" s="143" t="n">
        <v>38961</v>
      </c>
      <c r="I137" s="143" t="s">
        <v>131</v>
      </c>
      <c r="J137" s="117" t="n">
        <v>1263</v>
      </c>
      <c r="K137" s="117" t="n">
        <v>252.6</v>
      </c>
      <c r="L137" s="118" t="n">
        <v>1263</v>
      </c>
      <c r="M137" s="144" t="n">
        <v>499.92</v>
      </c>
      <c r="N137" s="144"/>
      <c r="O137" s="118" t="n">
        <f aca="false">+N137+M137</f>
        <v>499.92</v>
      </c>
      <c r="P137" s="144" t="n">
        <f aca="false">+M137*0.65</f>
        <v>324.948</v>
      </c>
      <c r="Q137" s="144" t="n">
        <f aca="false">+N137*0.65</f>
        <v>0</v>
      </c>
      <c r="R137" s="118" t="n">
        <f aca="false">+Q137+P137</f>
        <v>324.948</v>
      </c>
      <c r="S137" s="119"/>
      <c r="T137" s="119"/>
    </row>
    <row r="138" s="120" customFormat="true" ht="45" hidden="false" customHeight="false" outlineLevel="0" collapsed="false">
      <c r="A138" s="112" t="s">
        <v>97</v>
      </c>
      <c r="B138" s="113"/>
      <c r="C138" s="114" t="s">
        <v>112</v>
      </c>
      <c r="D138" s="114" t="s">
        <v>130</v>
      </c>
      <c r="E138" s="114" t="s">
        <v>120</v>
      </c>
      <c r="F138" s="145" t="n">
        <v>22</v>
      </c>
      <c r="G138" s="116" t="n">
        <v>39354</v>
      </c>
      <c r="H138" s="143" t="n">
        <v>39354</v>
      </c>
      <c r="I138" s="143" t="s">
        <v>131</v>
      </c>
      <c r="J138" s="117" t="n">
        <v>1520</v>
      </c>
      <c r="K138" s="117" t="n">
        <v>304</v>
      </c>
      <c r="L138" s="118" t="n">
        <v>1520</v>
      </c>
      <c r="M138" s="144" t="n">
        <v>749.88</v>
      </c>
      <c r="N138" s="144"/>
      <c r="O138" s="118" t="n">
        <f aca="false">+N138+M138</f>
        <v>749.88</v>
      </c>
      <c r="P138" s="144" t="n">
        <f aca="false">+M138*0.65</f>
        <v>487.422</v>
      </c>
      <c r="Q138" s="144" t="n">
        <f aca="false">+N138*0.65</f>
        <v>0</v>
      </c>
      <c r="R138" s="118" t="n">
        <f aca="false">+Q138+P138</f>
        <v>487.422</v>
      </c>
      <c r="S138" s="119"/>
      <c r="T138" s="119"/>
    </row>
    <row r="139" s="120" customFormat="true" ht="45" hidden="false" customHeight="false" outlineLevel="0" collapsed="false">
      <c r="A139" s="112" t="s">
        <v>97</v>
      </c>
      <c r="B139" s="113"/>
      <c r="C139" s="114" t="s">
        <v>112</v>
      </c>
      <c r="D139" s="114" t="s">
        <v>130</v>
      </c>
      <c r="E139" s="114" t="s">
        <v>120</v>
      </c>
      <c r="F139" s="145" t="n">
        <v>23</v>
      </c>
      <c r="G139" s="116" t="n">
        <v>39031</v>
      </c>
      <c r="H139" s="143" t="n">
        <v>39031</v>
      </c>
      <c r="I139" s="143" t="s">
        <v>131</v>
      </c>
      <c r="J139" s="117" t="n">
        <v>1645</v>
      </c>
      <c r="K139" s="117" t="n">
        <v>329</v>
      </c>
      <c r="L139" s="118" t="n">
        <v>1645</v>
      </c>
      <c r="M139" s="144" t="n">
        <v>1124.82</v>
      </c>
      <c r="N139" s="144"/>
      <c r="O139" s="118" t="n">
        <f aca="false">+N139+M139</f>
        <v>1124.82</v>
      </c>
      <c r="P139" s="144" t="n">
        <f aca="false">+M139*0.65</f>
        <v>731.133</v>
      </c>
      <c r="Q139" s="144" t="n">
        <f aca="false">+N139*0.65</f>
        <v>0</v>
      </c>
      <c r="R139" s="118" t="n">
        <f aca="false">+Q139+P139</f>
        <v>731.133</v>
      </c>
      <c r="S139" s="119"/>
      <c r="T139" s="119"/>
    </row>
    <row r="140" s="120" customFormat="true" ht="45" hidden="false" customHeight="false" outlineLevel="0" collapsed="false">
      <c r="A140" s="112" t="s">
        <v>97</v>
      </c>
      <c r="B140" s="113"/>
      <c r="C140" s="114" t="s">
        <v>112</v>
      </c>
      <c r="D140" s="114" t="s">
        <v>130</v>
      </c>
      <c r="E140" s="114" t="s">
        <v>120</v>
      </c>
      <c r="F140" s="145" t="n">
        <v>27</v>
      </c>
      <c r="G140" s="116" t="n">
        <v>39064</v>
      </c>
      <c r="H140" s="143" t="n">
        <v>39064</v>
      </c>
      <c r="I140" s="143" t="s">
        <v>131</v>
      </c>
      <c r="J140" s="117" t="n">
        <v>1390</v>
      </c>
      <c r="K140" s="117" t="n">
        <v>278</v>
      </c>
      <c r="L140" s="118" t="n">
        <v>1390</v>
      </c>
      <c r="M140" s="144" t="n">
        <v>1124.82</v>
      </c>
      <c r="N140" s="144"/>
      <c r="O140" s="118" t="n">
        <f aca="false">+N140+M140</f>
        <v>1124.82</v>
      </c>
      <c r="P140" s="144" t="n">
        <f aca="false">+M140*0.65</f>
        <v>731.133</v>
      </c>
      <c r="Q140" s="144" t="n">
        <f aca="false">+N140*0.65</f>
        <v>0</v>
      </c>
      <c r="R140" s="118" t="n">
        <f aca="false">+Q140+P140</f>
        <v>731.133</v>
      </c>
      <c r="S140" s="119"/>
      <c r="T140" s="119"/>
    </row>
    <row r="141" s="120" customFormat="true" ht="45" hidden="false" customHeight="false" outlineLevel="0" collapsed="false">
      <c r="A141" s="112" t="s">
        <v>97</v>
      </c>
      <c r="B141" s="113"/>
      <c r="C141" s="114" t="s">
        <v>112</v>
      </c>
      <c r="D141" s="114" t="s">
        <v>130</v>
      </c>
      <c r="E141" s="114" t="s">
        <v>120</v>
      </c>
      <c r="F141" s="145" t="n">
        <v>1</v>
      </c>
      <c r="G141" s="116" t="n">
        <v>39085</v>
      </c>
      <c r="H141" s="143" t="n">
        <v>39084</v>
      </c>
      <c r="I141" s="143" t="s">
        <v>131</v>
      </c>
      <c r="J141" s="117" t="n">
        <v>2025</v>
      </c>
      <c r="K141" s="117" t="n">
        <v>405</v>
      </c>
      <c r="L141" s="118" t="n">
        <v>2025</v>
      </c>
      <c r="M141" s="144" t="n">
        <v>999.84</v>
      </c>
      <c r="N141" s="144"/>
      <c r="O141" s="118" t="n">
        <f aca="false">+N141+M141</f>
        <v>999.84</v>
      </c>
      <c r="P141" s="144" t="n">
        <f aca="false">+M141*0.65</f>
        <v>649.896</v>
      </c>
      <c r="Q141" s="144" t="n">
        <f aca="false">+N141*0.65</f>
        <v>0</v>
      </c>
      <c r="R141" s="118" t="n">
        <f aca="false">+Q141+P141</f>
        <v>649.896</v>
      </c>
      <c r="S141" s="119"/>
      <c r="T141" s="119"/>
    </row>
    <row r="142" s="120" customFormat="true" ht="45" hidden="false" customHeight="false" outlineLevel="0" collapsed="false">
      <c r="A142" s="112" t="s">
        <v>97</v>
      </c>
      <c r="B142" s="113"/>
      <c r="C142" s="114" t="s">
        <v>112</v>
      </c>
      <c r="D142" s="114" t="s">
        <v>130</v>
      </c>
      <c r="E142" s="114" t="s">
        <v>120</v>
      </c>
      <c r="F142" s="145" t="n">
        <v>2</v>
      </c>
      <c r="G142" s="116" t="n">
        <v>39114</v>
      </c>
      <c r="H142" s="143" t="n">
        <v>39114</v>
      </c>
      <c r="I142" s="143" t="s">
        <v>131</v>
      </c>
      <c r="J142" s="117" t="n">
        <v>765</v>
      </c>
      <c r="K142" s="117" t="n">
        <v>153</v>
      </c>
      <c r="L142" s="118" t="n">
        <v>765</v>
      </c>
      <c r="M142" s="144" t="n">
        <v>499.92</v>
      </c>
      <c r="N142" s="144"/>
      <c r="O142" s="118" t="n">
        <f aca="false">+N142+M142</f>
        <v>499.92</v>
      </c>
      <c r="P142" s="144" t="n">
        <f aca="false">+M142*0.65</f>
        <v>324.948</v>
      </c>
      <c r="Q142" s="144" t="n">
        <f aca="false">+N142*0.65</f>
        <v>0</v>
      </c>
      <c r="R142" s="118" t="n">
        <f aca="false">+Q142+P142</f>
        <v>324.948</v>
      </c>
      <c r="S142" s="119"/>
      <c r="T142" s="119"/>
    </row>
    <row r="143" s="120" customFormat="true" ht="45" hidden="false" customHeight="false" outlineLevel="0" collapsed="false">
      <c r="A143" s="112" t="s">
        <v>97</v>
      </c>
      <c r="B143" s="113"/>
      <c r="C143" s="114" t="s">
        <v>112</v>
      </c>
      <c r="D143" s="114" t="s">
        <v>130</v>
      </c>
      <c r="E143" s="114" t="s">
        <v>121</v>
      </c>
      <c r="F143" s="145" t="n">
        <v>280</v>
      </c>
      <c r="G143" s="116" t="n">
        <v>38960</v>
      </c>
      <c r="H143" s="143" t="n">
        <v>38960</v>
      </c>
      <c r="I143" s="143" t="s">
        <v>131</v>
      </c>
      <c r="J143" s="117" t="n">
        <v>1960</v>
      </c>
      <c r="K143" s="117" t="n">
        <v>0</v>
      </c>
      <c r="L143" s="118" t="n">
        <v>1568</v>
      </c>
      <c r="M143" s="144" t="n">
        <v>499.92</v>
      </c>
      <c r="N143" s="144"/>
      <c r="O143" s="118" t="n">
        <f aca="false">+N143+M143</f>
        <v>499.92</v>
      </c>
      <c r="P143" s="144" t="n">
        <f aca="false">+M143*0.65</f>
        <v>324.948</v>
      </c>
      <c r="Q143" s="144" t="n">
        <f aca="false">+N143*0.65</f>
        <v>0</v>
      </c>
      <c r="R143" s="118" t="n">
        <f aca="false">+Q143+P143</f>
        <v>324.948</v>
      </c>
      <c r="S143" s="119"/>
      <c r="T143" s="119"/>
    </row>
    <row r="144" s="120" customFormat="true" ht="45" hidden="false" customHeight="false" outlineLevel="0" collapsed="false">
      <c r="A144" s="112" t="s">
        <v>97</v>
      </c>
      <c r="B144" s="113"/>
      <c r="C144" s="114" t="s">
        <v>112</v>
      </c>
      <c r="D144" s="114" t="s">
        <v>130</v>
      </c>
      <c r="E144" s="114" t="s">
        <v>121</v>
      </c>
      <c r="F144" s="145" t="n">
        <v>325</v>
      </c>
      <c r="G144" s="116" t="n">
        <v>38995</v>
      </c>
      <c r="H144" s="143" t="n">
        <v>38995</v>
      </c>
      <c r="I144" s="143" t="s">
        <v>131</v>
      </c>
      <c r="J144" s="117" t="n">
        <v>1645</v>
      </c>
      <c r="K144" s="117" t="n">
        <v>0</v>
      </c>
      <c r="L144" s="118" t="n">
        <v>1316</v>
      </c>
      <c r="M144" s="144" t="n">
        <v>499.92</v>
      </c>
      <c r="N144" s="144"/>
      <c r="O144" s="118" t="n">
        <f aca="false">+N144+M144</f>
        <v>499.92</v>
      </c>
      <c r="P144" s="144" t="n">
        <f aca="false">+M144*0.65</f>
        <v>324.948</v>
      </c>
      <c r="Q144" s="144" t="n">
        <f aca="false">+N144*0.65</f>
        <v>0</v>
      </c>
      <c r="R144" s="118" t="n">
        <f aca="false">+Q144+P144</f>
        <v>324.948</v>
      </c>
      <c r="S144" s="119"/>
      <c r="T144" s="119"/>
    </row>
    <row r="145" s="120" customFormat="true" ht="45" hidden="false" customHeight="false" outlineLevel="0" collapsed="false">
      <c r="A145" s="112" t="s">
        <v>97</v>
      </c>
      <c r="B145" s="113"/>
      <c r="C145" s="114" t="s">
        <v>112</v>
      </c>
      <c r="D145" s="114" t="s">
        <v>130</v>
      </c>
      <c r="E145" s="114" t="s">
        <v>121</v>
      </c>
      <c r="F145" s="145" t="n">
        <v>363</v>
      </c>
      <c r="G145" s="116" t="n">
        <v>39028</v>
      </c>
      <c r="H145" s="143" t="n">
        <v>39028</v>
      </c>
      <c r="I145" s="143" t="s">
        <v>131</v>
      </c>
      <c r="J145" s="117" t="n">
        <v>1770</v>
      </c>
      <c r="K145" s="117" t="n">
        <v>0</v>
      </c>
      <c r="L145" s="118" t="n">
        <v>1416</v>
      </c>
      <c r="M145" s="144" t="n">
        <v>249.96</v>
      </c>
      <c r="N145" s="144"/>
      <c r="O145" s="118" t="n">
        <f aca="false">+N145+M145</f>
        <v>249.96</v>
      </c>
      <c r="P145" s="144" t="n">
        <f aca="false">+M145*0.65</f>
        <v>162.474</v>
      </c>
      <c r="Q145" s="144" t="n">
        <f aca="false">+N145*0.65</f>
        <v>0</v>
      </c>
      <c r="R145" s="118" t="n">
        <f aca="false">+Q145+P145</f>
        <v>162.474</v>
      </c>
      <c r="S145" s="119"/>
      <c r="T145" s="119"/>
    </row>
    <row r="146" s="120" customFormat="true" ht="45" hidden="false" customHeight="false" outlineLevel="0" collapsed="false">
      <c r="A146" s="112" t="s">
        <v>97</v>
      </c>
      <c r="B146" s="113"/>
      <c r="C146" s="114" t="s">
        <v>112</v>
      </c>
      <c r="D146" s="114" t="s">
        <v>130</v>
      </c>
      <c r="E146" s="114" t="s">
        <v>121</v>
      </c>
      <c r="F146" s="145" t="n">
        <v>1</v>
      </c>
      <c r="G146" s="116" t="n">
        <v>39084</v>
      </c>
      <c r="H146" s="143" t="n">
        <v>39084</v>
      </c>
      <c r="I146" s="143" t="s">
        <v>131</v>
      </c>
      <c r="J146" s="117" t="n">
        <v>2085</v>
      </c>
      <c r="K146" s="117" t="n">
        <v>0</v>
      </c>
      <c r="L146" s="118" t="n">
        <v>1668</v>
      </c>
      <c r="M146" s="144" t="n">
        <v>124.98</v>
      </c>
      <c r="N146" s="144"/>
      <c r="O146" s="118" t="n">
        <f aca="false">+N146+M146</f>
        <v>124.98</v>
      </c>
      <c r="P146" s="144" t="n">
        <f aca="false">+M146*0.65</f>
        <v>81.237</v>
      </c>
      <c r="Q146" s="144" t="n">
        <f aca="false">+N146*0.65</f>
        <v>0</v>
      </c>
      <c r="R146" s="118" t="n">
        <f aca="false">+Q146+P146</f>
        <v>81.237</v>
      </c>
      <c r="S146" s="119"/>
      <c r="T146" s="119"/>
    </row>
    <row r="147" s="120" customFormat="true" ht="45" hidden="false" customHeight="false" outlineLevel="0" collapsed="false">
      <c r="A147" s="112" t="s">
        <v>97</v>
      </c>
      <c r="B147" s="113"/>
      <c r="C147" s="114" t="s">
        <v>112</v>
      </c>
      <c r="D147" s="114" t="s">
        <v>130</v>
      </c>
      <c r="E147" s="114" t="s">
        <v>121</v>
      </c>
      <c r="F147" s="145" t="n">
        <v>61</v>
      </c>
      <c r="G147" s="116" t="n">
        <v>39142</v>
      </c>
      <c r="H147" s="143" t="n">
        <v>39142</v>
      </c>
      <c r="I147" s="143" t="s">
        <v>131</v>
      </c>
      <c r="J147" s="117" t="n">
        <v>1657.5</v>
      </c>
      <c r="K147" s="117" t="n">
        <v>0</v>
      </c>
      <c r="L147" s="118" t="n">
        <v>1326</v>
      </c>
      <c r="M147" s="144" t="n">
        <v>874.86</v>
      </c>
      <c r="N147" s="144"/>
      <c r="O147" s="118" t="n">
        <f aca="false">+N147+M147</f>
        <v>874.86</v>
      </c>
      <c r="P147" s="144" t="n">
        <f aca="false">+M147*0.65</f>
        <v>568.659</v>
      </c>
      <c r="Q147" s="144" t="n">
        <f aca="false">+N147*0.65</f>
        <v>0</v>
      </c>
      <c r="R147" s="118" t="n">
        <f aca="false">+Q147+P147</f>
        <v>568.659</v>
      </c>
      <c r="S147" s="119"/>
      <c r="T147" s="119"/>
    </row>
    <row r="148" s="120" customFormat="true" ht="45" hidden="false" customHeight="false" outlineLevel="0" collapsed="false">
      <c r="A148" s="112" t="s">
        <v>97</v>
      </c>
      <c r="B148" s="113"/>
      <c r="C148" s="114" t="s">
        <v>112</v>
      </c>
      <c r="D148" s="114" t="s">
        <v>130</v>
      </c>
      <c r="E148" s="114" t="s">
        <v>121</v>
      </c>
      <c r="F148" s="145" t="n">
        <v>106</v>
      </c>
      <c r="G148" s="116" t="n">
        <v>39174</v>
      </c>
      <c r="H148" s="143" t="n">
        <v>39174</v>
      </c>
      <c r="I148" s="143" t="s">
        <v>131</v>
      </c>
      <c r="J148" s="117" t="n">
        <v>2752.5</v>
      </c>
      <c r="K148" s="117" t="n">
        <v>0</v>
      </c>
      <c r="L148" s="118" t="n">
        <v>2202</v>
      </c>
      <c r="M148" s="144" t="n">
        <v>874.86</v>
      </c>
      <c r="N148" s="144"/>
      <c r="O148" s="118" t="n">
        <f aca="false">+N148+M148</f>
        <v>874.86</v>
      </c>
      <c r="P148" s="144" t="n">
        <f aca="false">+M148*0.65</f>
        <v>568.659</v>
      </c>
      <c r="Q148" s="144" t="n">
        <f aca="false">+N148*0.65</f>
        <v>0</v>
      </c>
      <c r="R148" s="118" t="n">
        <f aca="false">+Q148+P148</f>
        <v>568.659</v>
      </c>
      <c r="S148" s="119"/>
      <c r="T148" s="119"/>
    </row>
    <row r="149" s="120" customFormat="true" ht="45" hidden="false" customHeight="false" outlineLevel="0" collapsed="false">
      <c r="A149" s="112" t="s">
        <v>97</v>
      </c>
      <c r="B149" s="113"/>
      <c r="C149" s="114" t="s">
        <v>112</v>
      </c>
      <c r="D149" s="114" t="s">
        <v>130</v>
      </c>
      <c r="E149" s="114" t="s">
        <v>121</v>
      </c>
      <c r="F149" s="145" t="n">
        <v>161</v>
      </c>
      <c r="G149" s="116" t="n">
        <v>39226</v>
      </c>
      <c r="H149" s="143" t="n">
        <v>39204</v>
      </c>
      <c r="I149" s="143" t="s">
        <v>131</v>
      </c>
      <c r="J149" s="117" t="n">
        <v>1550</v>
      </c>
      <c r="K149" s="117" t="n">
        <v>0</v>
      </c>
      <c r="L149" s="118" t="n">
        <v>1240</v>
      </c>
      <c r="M149" s="144" t="n">
        <v>499.92</v>
      </c>
      <c r="N149" s="144"/>
      <c r="O149" s="118" t="n">
        <f aca="false">+N149+M149</f>
        <v>499.92</v>
      </c>
      <c r="P149" s="144" t="n">
        <f aca="false">+M149*0.65</f>
        <v>324.948</v>
      </c>
      <c r="Q149" s="144" t="n">
        <f aca="false">+N149*0.65</f>
        <v>0</v>
      </c>
      <c r="R149" s="118" t="n">
        <f aca="false">+Q149+P149</f>
        <v>324.948</v>
      </c>
      <c r="S149" s="119"/>
      <c r="T149" s="119"/>
    </row>
    <row r="150" s="120" customFormat="true" ht="45" hidden="false" customHeight="false" outlineLevel="0" collapsed="false">
      <c r="A150" s="112" t="s">
        <v>97</v>
      </c>
      <c r="B150" s="113"/>
      <c r="C150" s="114" t="s">
        <v>112</v>
      </c>
      <c r="D150" s="114" t="s">
        <v>130</v>
      </c>
      <c r="E150" s="114" t="s">
        <v>121</v>
      </c>
      <c r="F150" s="145" t="n">
        <v>185</v>
      </c>
      <c r="G150" s="116" t="n">
        <v>39248</v>
      </c>
      <c r="H150" s="143" t="n">
        <v>39248</v>
      </c>
      <c r="I150" s="143" t="s">
        <v>131</v>
      </c>
      <c r="J150" s="117" t="n">
        <v>2687</v>
      </c>
      <c r="K150" s="117" t="n">
        <v>0</v>
      </c>
      <c r="L150" s="118" t="n">
        <v>2149.6</v>
      </c>
      <c r="M150" s="144" t="n">
        <v>249.96</v>
      </c>
      <c r="N150" s="144"/>
      <c r="O150" s="118" t="n">
        <f aca="false">+N150+M150</f>
        <v>249.96</v>
      </c>
      <c r="P150" s="144" t="n">
        <f aca="false">+M150*0.65</f>
        <v>162.474</v>
      </c>
      <c r="Q150" s="144" t="n">
        <f aca="false">+N150*0.65</f>
        <v>0</v>
      </c>
      <c r="R150" s="118" t="n">
        <f aca="false">+Q150+P150</f>
        <v>162.474</v>
      </c>
      <c r="S150" s="119"/>
      <c r="T150" s="119"/>
    </row>
    <row r="151" s="120" customFormat="true" ht="45" hidden="false" customHeight="false" outlineLevel="0" collapsed="false">
      <c r="A151" s="112" t="s">
        <v>97</v>
      </c>
      <c r="B151" s="113"/>
      <c r="C151" s="114" t="s">
        <v>112</v>
      </c>
      <c r="D151" s="114" t="s">
        <v>130</v>
      </c>
      <c r="E151" s="114" t="s">
        <v>121</v>
      </c>
      <c r="F151" s="145" t="n">
        <v>201</v>
      </c>
      <c r="G151" s="116" t="n">
        <v>39269</v>
      </c>
      <c r="H151" s="143" t="n">
        <v>39269</v>
      </c>
      <c r="I151" s="143" t="s">
        <v>131</v>
      </c>
      <c r="J151" s="117" t="n">
        <v>915</v>
      </c>
      <c r="K151" s="117" t="n">
        <v>0</v>
      </c>
      <c r="L151" s="118" t="n">
        <v>732</v>
      </c>
      <c r="M151" s="144" t="n">
        <v>374.94</v>
      </c>
      <c r="N151" s="144"/>
      <c r="O151" s="118" t="n">
        <f aca="false">+N151+M151</f>
        <v>374.94</v>
      </c>
      <c r="P151" s="144" t="n">
        <f aca="false">+M151*0.65</f>
        <v>243.711</v>
      </c>
      <c r="Q151" s="144" t="n">
        <f aca="false">+N151*0.65</f>
        <v>0</v>
      </c>
      <c r="R151" s="118" t="n">
        <f aca="false">+Q151+P151</f>
        <v>243.711</v>
      </c>
      <c r="S151" s="119"/>
      <c r="T151" s="119"/>
    </row>
    <row r="152" s="120" customFormat="true" ht="45" hidden="false" customHeight="false" outlineLevel="0" collapsed="false">
      <c r="A152" s="112" t="s">
        <v>97</v>
      </c>
      <c r="B152" s="113"/>
      <c r="C152" s="114" t="s">
        <v>112</v>
      </c>
      <c r="D152" s="114" t="s">
        <v>130</v>
      </c>
      <c r="E152" s="114" t="s">
        <v>121</v>
      </c>
      <c r="F152" s="145" t="n">
        <v>207</v>
      </c>
      <c r="G152" s="116" t="n">
        <v>39298</v>
      </c>
      <c r="H152" s="143" t="n">
        <v>39298</v>
      </c>
      <c r="I152" s="143" t="s">
        <v>131</v>
      </c>
      <c r="J152" s="117" t="n">
        <v>2814</v>
      </c>
      <c r="K152" s="117" t="n">
        <v>0</v>
      </c>
      <c r="L152" s="118" t="n">
        <v>2251.2</v>
      </c>
      <c r="M152" s="144" t="n">
        <v>124.98</v>
      </c>
      <c r="N152" s="144"/>
      <c r="O152" s="118" t="n">
        <f aca="false">+N152+M152</f>
        <v>124.98</v>
      </c>
      <c r="P152" s="144" t="n">
        <f aca="false">+M152*0.65</f>
        <v>81.237</v>
      </c>
      <c r="Q152" s="144" t="n">
        <f aca="false">+N152*0.65</f>
        <v>0</v>
      </c>
      <c r="R152" s="118" t="n">
        <f aca="false">+Q152+P152</f>
        <v>81.237</v>
      </c>
      <c r="S152" s="119"/>
      <c r="T152" s="119"/>
    </row>
    <row r="153" s="120" customFormat="true" ht="45" hidden="false" customHeight="false" outlineLevel="0" collapsed="false">
      <c r="A153" s="112" t="s">
        <v>97</v>
      </c>
      <c r="B153" s="113"/>
      <c r="C153" s="114" t="s">
        <v>112</v>
      </c>
      <c r="D153" s="114" t="s">
        <v>130</v>
      </c>
      <c r="E153" s="114" t="s">
        <v>121</v>
      </c>
      <c r="F153" s="145" t="n">
        <v>217</v>
      </c>
      <c r="G153" s="116" t="n">
        <v>39327</v>
      </c>
      <c r="H153" s="143" t="n">
        <v>39328</v>
      </c>
      <c r="I153" s="143" t="s">
        <v>131</v>
      </c>
      <c r="J153" s="117" t="n">
        <v>3528</v>
      </c>
      <c r="K153" s="117" t="n">
        <v>0</v>
      </c>
      <c r="L153" s="118" t="n">
        <v>2822.4</v>
      </c>
      <c r="M153" s="144" t="n">
        <v>499.92</v>
      </c>
      <c r="N153" s="144"/>
      <c r="O153" s="118" t="n">
        <f aca="false">+N153+M153</f>
        <v>499.92</v>
      </c>
      <c r="P153" s="144" t="n">
        <f aca="false">+M153*0.65</f>
        <v>324.948</v>
      </c>
      <c r="Q153" s="144" t="n">
        <f aca="false">+N153*0.65</f>
        <v>0</v>
      </c>
      <c r="R153" s="118" t="n">
        <f aca="false">+Q153+P153</f>
        <v>324.948</v>
      </c>
      <c r="S153" s="119"/>
      <c r="T153" s="119"/>
    </row>
    <row r="154" s="120" customFormat="true" ht="45" hidden="false" customHeight="false" outlineLevel="0" collapsed="false">
      <c r="A154" s="112" t="s">
        <v>97</v>
      </c>
      <c r="B154" s="113"/>
      <c r="C154" s="114" t="s">
        <v>112</v>
      </c>
      <c r="D154" s="114" t="s">
        <v>130</v>
      </c>
      <c r="E154" s="114" t="s">
        <v>122</v>
      </c>
      <c r="F154" s="145" t="s">
        <v>141</v>
      </c>
      <c r="G154" s="116" t="n">
        <v>39090</v>
      </c>
      <c r="H154" s="143" t="n">
        <v>39084</v>
      </c>
      <c r="I154" s="143" t="s">
        <v>131</v>
      </c>
      <c r="J154" s="117" t="n">
        <v>1263</v>
      </c>
      <c r="K154" s="117" t="n">
        <v>252.6</v>
      </c>
      <c r="L154" s="118" t="n">
        <v>1263</v>
      </c>
      <c r="M154" s="144" t="n">
        <v>124.98</v>
      </c>
      <c r="N154" s="144"/>
      <c r="O154" s="118" t="n">
        <f aca="false">+N154+M154</f>
        <v>124.98</v>
      </c>
      <c r="P154" s="144" t="n">
        <f aca="false">+M154*0.65</f>
        <v>81.237</v>
      </c>
      <c r="Q154" s="144" t="n">
        <f aca="false">+N154*0.65</f>
        <v>0</v>
      </c>
      <c r="R154" s="118" t="n">
        <f aca="false">+Q154+P154</f>
        <v>81.237</v>
      </c>
      <c r="S154" s="119"/>
      <c r="T154" s="119"/>
    </row>
    <row r="155" s="120" customFormat="true" ht="45" hidden="false" customHeight="false" outlineLevel="0" collapsed="false">
      <c r="A155" s="112" t="s">
        <v>97</v>
      </c>
      <c r="B155" s="113"/>
      <c r="C155" s="114" t="s">
        <v>112</v>
      </c>
      <c r="D155" s="114" t="s">
        <v>130</v>
      </c>
      <c r="E155" s="114" t="s">
        <v>122</v>
      </c>
      <c r="F155" s="145" t="s">
        <v>142</v>
      </c>
      <c r="G155" s="116" t="n">
        <v>39125</v>
      </c>
      <c r="H155" s="143" t="n">
        <v>39114</v>
      </c>
      <c r="I155" s="143" t="s">
        <v>131</v>
      </c>
      <c r="J155" s="117" t="n">
        <v>1403</v>
      </c>
      <c r="K155" s="117" t="n">
        <v>280.6</v>
      </c>
      <c r="L155" s="118" t="n">
        <v>1403</v>
      </c>
      <c r="M155" s="144" t="n">
        <v>249.96</v>
      </c>
      <c r="N155" s="144"/>
      <c r="O155" s="118" t="n">
        <f aca="false">+N155+M155</f>
        <v>249.96</v>
      </c>
      <c r="P155" s="144" t="n">
        <f aca="false">+M155*0.65</f>
        <v>162.474</v>
      </c>
      <c r="Q155" s="144" t="n">
        <f aca="false">+N155*0.65</f>
        <v>0</v>
      </c>
      <c r="R155" s="118" t="n">
        <f aca="false">+Q155+P155</f>
        <v>162.474</v>
      </c>
      <c r="S155" s="119"/>
      <c r="T155" s="119"/>
    </row>
    <row r="156" s="120" customFormat="true" ht="45" hidden="false" customHeight="false" outlineLevel="0" collapsed="false">
      <c r="A156" s="112" t="s">
        <v>97</v>
      </c>
      <c r="B156" s="113"/>
      <c r="C156" s="114" t="s">
        <v>112</v>
      </c>
      <c r="D156" s="114" t="s">
        <v>130</v>
      </c>
      <c r="E156" s="114" t="s">
        <v>122</v>
      </c>
      <c r="F156" s="145" t="s">
        <v>143</v>
      </c>
      <c r="G156" s="116" t="n">
        <v>39141</v>
      </c>
      <c r="H156" s="143" t="n">
        <v>39142</v>
      </c>
      <c r="I156" s="143" t="s">
        <v>131</v>
      </c>
      <c r="J156" s="117" t="n">
        <v>1785</v>
      </c>
      <c r="K156" s="117" t="n">
        <v>357</v>
      </c>
      <c r="L156" s="118" t="n">
        <v>1785</v>
      </c>
      <c r="M156" s="144" t="n">
        <v>374.94</v>
      </c>
      <c r="N156" s="144"/>
      <c r="O156" s="118" t="n">
        <f aca="false">+N156+M156</f>
        <v>374.94</v>
      </c>
      <c r="P156" s="144" t="n">
        <f aca="false">+M156*0.65</f>
        <v>243.711</v>
      </c>
      <c r="Q156" s="144" t="n">
        <f aca="false">+N156*0.65</f>
        <v>0</v>
      </c>
      <c r="R156" s="118" t="n">
        <f aca="false">+Q156+P156</f>
        <v>243.711</v>
      </c>
      <c r="S156" s="119"/>
      <c r="T156" s="119"/>
    </row>
    <row r="157" s="120" customFormat="true" ht="45" hidden="false" customHeight="false" outlineLevel="0" collapsed="false">
      <c r="A157" s="112" t="s">
        <v>97</v>
      </c>
      <c r="B157" s="113"/>
      <c r="C157" s="114" t="s">
        <v>112</v>
      </c>
      <c r="D157" s="114" t="s">
        <v>130</v>
      </c>
      <c r="E157" s="114" t="s">
        <v>123</v>
      </c>
      <c r="F157" s="145" t="n">
        <v>9</v>
      </c>
      <c r="G157" s="116" t="n">
        <v>38991</v>
      </c>
      <c r="H157" s="143" t="n">
        <v>38991</v>
      </c>
      <c r="I157" s="143" t="s">
        <v>131</v>
      </c>
      <c r="J157" s="117" t="n">
        <v>1011</v>
      </c>
      <c r="K157" s="117" t="n">
        <v>0</v>
      </c>
      <c r="L157" s="118" t="n">
        <v>1011</v>
      </c>
      <c r="M157" s="144" t="n">
        <v>124.98</v>
      </c>
      <c r="N157" s="144"/>
      <c r="O157" s="118" t="n">
        <f aca="false">+N157+M157</f>
        <v>124.98</v>
      </c>
      <c r="P157" s="144" t="n">
        <f aca="false">+M157*0.65</f>
        <v>81.237</v>
      </c>
      <c r="Q157" s="144" t="n">
        <f aca="false">+N157*0.65</f>
        <v>0</v>
      </c>
      <c r="R157" s="118" t="n">
        <f aca="false">+Q157+P157</f>
        <v>81.237</v>
      </c>
      <c r="S157" s="119"/>
      <c r="T157" s="119"/>
    </row>
    <row r="158" s="120" customFormat="true" ht="45" hidden="false" customHeight="false" outlineLevel="0" collapsed="false">
      <c r="A158" s="112" t="s">
        <v>97</v>
      </c>
      <c r="B158" s="113"/>
      <c r="C158" s="114" t="s">
        <v>112</v>
      </c>
      <c r="D158" s="114" t="s">
        <v>130</v>
      </c>
      <c r="E158" s="114" t="s">
        <v>123</v>
      </c>
      <c r="F158" s="145" t="s">
        <v>117</v>
      </c>
      <c r="G158" s="116" t="n">
        <v>39114</v>
      </c>
      <c r="H158" s="143" t="n">
        <v>39114</v>
      </c>
      <c r="I158" s="143" t="s">
        <v>131</v>
      </c>
      <c r="J158" s="117" t="n">
        <v>1147.5</v>
      </c>
      <c r="K158" s="117" t="n">
        <v>0</v>
      </c>
      <c r="L158" s="118" t="n">
        <v>918</v>
      </c>
      <c r="M158" s="144" t="n">
        <v>124.98</v>
      </c>
      <c r="N158" s="144"/>
      <c r="O158" s="118" t="n">
        <f aca="false">+N158+M158</f>
        <v>124.98</v>
      </c>
      <c r="P158" s="144" t="n">
        <f aca="false">+M158*0.65</f>
        <v>81.237</v>
      </c>
      <c r="Q158" s="144" t="n">
        <f aca="false">+N158*0.65</f>
        <v>0</v>
      </c>
      <c r="R158" s="118" t="n">
        <f aca="false">+Q158+P158</f>
        <v>81.237</v>
      </c>
      <c r="S158" s="119"/>
      <c r="T158" s="119"/>
    </row>
    <row r="159" s="120" customFormat="true" ht="45" hidden="false" customHeight="false" outlineLevel="0" collapsed="false">
      <c r="A159" s="112" t="s">
        <v>97</v>
      </c>
      <c r="B159" s="113"/>
      <c r="C159" s="114" t="s">
        <v>112</v>
      </c>
      <c r="D159" s="114" t="s">
        <v>130</v>
      </c>
      <c r="E159" s="114" t="s">
        <v>123</v>
      </c>
      <c r="F159" s="145" t="s">
        <v>117</v>
      </c>
      <c r="G159" s="116" t="n">
        <v>39142</v>
      </c>
      <c r="H159" s="143" t="n">
        <v>39142</v>
      </c>
      <c r="I159" s="143" t="s">
        <v>131</v>
      </c>
      <c r="J159" s="117" t="n">
        <v>1275</v>
      </c>
      <c r="K159" s="117" t="n">
        <v>0</v>
      </c>
      <c r="L159" s="118" t="n">
        <v>1020</v>
      </c>
      <c r="M159" s="144" t="n">
        <v>249.96</v>
      </c>
      <c r="N159" s="144"/>
      <c r="O159" s="118" t="n">
        <f aca="false">+N159+M159</f>
        <v>249.96</v>
      </c>
      <c r="P159" s="144" t="n">
        <f aca="false">+M159*0.65</f>
        <v>162.474</v>
      </c>
      <c r="Q159" s="144" t="n">
        <f aca="false">+N159*0.65</f>
        <v>0</v>
      </c>
      <c r="R159" s="118" t="n">
        <f aca="false">+Q159+P159</f>
        <v>162.474</v>
      </c>
      <c r="S159" s="119"/>
      <c r="T159" s="119"/>
    </row>
    <row r="160" s="120" customFormat="true" ht="45" hidden="false" customHeight="false" outlineLevel="0" collapsed="false">
      <c r="A160" s="112" t="s">
        <v>97</v>
      </c>
      <c r="B160" s="113"/>
      <c r="C160" s="114" t="s">
        <v>112</v>
      </c>
      <c r="D160" s="114" t="s">
        <v>130</v>
      </c>
      <c r="E160" s="114" t="s">
        <v>123</v>
      </c>
      <c r="F160" s="145" t="s">
        <v>117</v>
      </c>
      <c r="G160" s="116" t="n">
        <v>39174</v>
      </c>
      <c r="H160" s="143" t="n">
        <v>39174</v>
      </c>
      <c r="I160" s="143" t="s">
        <v>131</v>
      </c>
      <c r="J160" s="117" t="n">
        <v>1710</v>
      </c>
      <c r="K160" s="117" t="n">
        <v>0</v>
      </c>
      <c r="L160" s="118" t="n">
        <v>1368</v>
      </c>
      <c r="M160" s="144" t="n">
        <v>124.98</v>
      </c>
      <c r="N160" s="144"/>
      <c r="O160" s="118" t="n">
        <f aca="false">+N160+M160</f>
        <v>124.98</v>
      </c>
      <c r="P160" s="144" t="n">
        <f aca="false">+M160*0.65</f>
        <v>81.237</v>
      </c>
      <c r="Q160" s="144" t="n">
        <f aca="false">+N160*0.65</f>
        <v>0</v>
      </c>
      <c r="R160" s="118" t="n">
        <f aca="false">+Q160+P160</f>
        <v>81.237</v>
      </c>
      <c r="S160" s="119"/>
      <c r="T160" s="119"/>
    </row>
    <row r="161" s="120" customFormat="true" ht="45" hidden="false" customHeight="false" outlineLevel="0" collapsed="false">
      <c r="A161" s="112" t="s">
        <v>97</v>
      </c>
      <c r="B161" s="113"/>
      <c r="C161" s="114" t="s">
        <v>112</v>
      </c>
      <c r="D161" s="114" t="s">
        <v>130</v>
      </c>
      <c r="E161" s="114" t="s">
        <v>123</v>
      </c>
      <c r="F161" s="145" t="s">
        <v>117</v>
      </c>
      <c r="G161" s="116" t="n">
        <v>39204</v>
      </c>
      <c r="H161" s="143" t="n">
        <v>39204</v>
      </c>
      <c r="I161" s="143" t="s">
        <v>131</v>
      </c>
      <c r="J161" s="117" t="n">
        <v>540</v>
      </c>
      <c r="K161" s="117" t="n">
        <v>0</v>
      </c>
      <c r="L161" s="118" t="n">
        <v>432</v>
      </c>
      <c r="M161" s="144" t="n">
        <v>374.94</v>
      </c>
      <c r="N161" s="144"/>
      <c r="O161" s="118" t="n">
        <f aca="false">+N161+M161</f>
        <v>374.94</v>
      </c>
      <c r="P161" s="144" t="n">
        <f aca="false">+M161*0.65</f>
        <v>243.711</v>
      </c>
      <c r="Q161" s="144" t="n">
        <f aca="false">+N161*0.65</f>
        <v>0</v>
      </c>
      <c r="R161" s="118" t="n">
        <f aca="false">+Q161+P161</f>
        <v>243.711</v>
      </c>
      <c r="S161" s="119"/>
      <c r="T161" s="119"/>
    </row>
    <row r="162" s="120" customFormat="true" ht="45" hidden="false" customHeight="false" outlineLevel="0" collapsed="false">
      <c r="A162" s="112" t="s">
        <v>97</v>
      </c>
      <c r="B162" s="113"/>
      <c r="C162" s="114" t="s">
        <v>112</v>
      </c>
      <c r="D162" s="114" t="s">
        <v>130</v>
      </c>
      <c r="E162" s="114" t="s">
        <v>124</v>
      </c>
      <c r="F162" s="145" t="s">
        <v>117</v>
      </c>
      <c r="G162" s="116" t="n">
        <v>38961</v>
      </c>
      <c r="H162" s="143" t="n">
        <v>38961</v>
      </c>
      <c r="I162" s="143" t="s">
        <v>131</v>
      </c>
      <c r="J162" s="117" t="n">
        <v>510</v>
      </c>
      <c r="K162" s="117" t="n">
        <v>0</v>
      </c>
      <c r="L162" s="118" t="n">
        <v>408</v>
      </c>
      <c r="M162" s="144" t="n">
        <v>374.94</v>
      </c>
      <c r="N162" s="144"/>
      <c r="O162" s="118" t="n">
        <f aca="false">+N162+M162</f>
        <v>374.94</v>
      </c>
      <c r="P162" s="144" t="n">
        <f aca="false">+M162*0.65</f>
        <v>243.711</v>
      </c>
      <c r="Q162" s="144" t="n">
        <f aca="false">+N162*0.65</f>
        <v>0</v>
      </c>
      <c r="R162" s="118" t="n">
        <f aca="false">+Q162+P162</f>
        <v>243.711</v>
      </c>
      <c r="S162" s="119"/>
      <c r="T162" s="119"/>
    </row>
    <row r="163" s="120" customFormat="true" ht="45" hidden="false" customHeight="false" outlineLevel="0" collapsed="false">
      <c r="A163" s="112" t="s">
        <v>97</v>
      </c>
      <c r="B163" s="113"/>
      <c r="C163" s="114" t="s">
        <v>112</v>
      </c>
      <c r="D163" s="114" t="s">
        <v>130</v>
      </c>
      <c r="E163" s="114" t="s">
        <v>124</v>
      </c>
      <c r="F163" s="145" t="s">
        <v>117</v>
      </c>
      <c r="G163" s="116" t="n">
        <v>39357</v>
      </c>
      <c r="H163" s="143" t="n">
        <v>39357</v>
      </c>
      <c r="I163" s="143" t="s">
        <v>131</v>
      </c>
      <c r="J163" s="117" t="n">
        <v>635</v>
      </c>
      <c r="K163" s="117" t="n">
        <v>0</v>
      </c>
      <c r="L163" s="118" t="n">
        <v>508</v>
      </c>
      <c r="M163" s="144" t="n">
        <v>124.98</v>
      </c>
      <c r="N163" s="144"/>
      <c r="O163" s="118" t="n">
        <f aca="false">+N163+M163</f>
        <v>124.98</v>
      </c>
      <c r="P163" s="144" t="n">
        <f aca="false">+M163*0.65</f>
        <v>81.237</v>
      </c>
      <c r="Q163" s="144" t="n">
        <f aca="false">+N163*0.65</f>
        <v>0</v>
      </c>
      <c r="R163" s="118" t="n">
        <f aca="false">+Q163+P163</f>
        <v>81.237</v>
      </c>
      <c r="S163" s="119"/>
      <c r="T163" s="119"/>
    </row>
    <row r="164" s="120" customFormat="true" ht="45" hidden="false" customHeight="false" outlineLevel="0" collapsed="false">
      <c r="A164" s="112" t="s">
        <v>97</v>
      </c>
      <c r="B164" s="113"/>
      <c r="C164" s="114" t="s">
        <v>112</v>
      </c>
      <c r="D164" s="114" t="s">
        <v>130</v>
      </c>
      <c r="E164" s="114" t="s">
        <v>124</v>
      </c>
      <c r="F164" s="145" t="s">
        <v>117</v>
      </c>
      <c r="G164" s="116" t="n">
        <v>39023</v>
      </c>
      <c r="H164" s="143" t="n">
        <v>39023</v>
      </c>
      <c r="I164" s="143" t="s">
        <v>131</v>
      </c>
      <c r="J164" s="117" t="n">
        <v>635</v>
      </c>
      <c r="K164" s="117" t="n">
        <v>0</v>
      </c>
      <c r="L164" s="118" t="n">
        <v>508</v>
      </c>
      <c r="M164" s="144" t="n">
        <v>374.94</v>
      </c>
      <c r="N164" s="144"/>
      <c r="O164" s="118" t="n">
        <f aca="false">+N164+M164</f>
        <v>374.94</v>
      </c>
      <c r="P164" s="144" t="n">
        <f aca="false">+M164*0.65</f>
        <v>243.711</v>
      </c>
      <c r="Q164" s="144" t="n">
        <f aca="false">+N164*0.65</f>
        <v>0</v>
      </c>
      <c r="R164" s="118" t="n">
        <f aca="false">+Q164+P164</f>
        <v>243.711</v>
      </c>
      <c r="S164" s="119"/>
      <c r="T164" s="119"/>
    </row>
    <row r="165" s="120" customFormat="true" ht="45" hidden="false" customHeight="false" outlineLevel="0" collapsed="false">
      <c r="A165" s="112" t="s">
        <v>97</v>
      </c>
      <c r="B165" s="113"/>
      <c r="C165" s="114" t="s">
        <v>112</v>
      </c>
      <c r="D165" s="114" t="s">
        <v>130</v>
      </c>
      <c r="E165" s="114" t="s">
        <v>124</v>
      </c>
      <c r="F165" s="145" t="s">
        <v>117</v>
      </c>
      <c r="G165" s="116" t="n">
        <v>39084</v>
      </c>
      <c r="H165" s="143" t="n">
        <v>39084</v>
      </c>
      <c r="I165" s="143" t="s">
        <v>131</v>
      </c>
      <c r="J165" s="117" t="n">
        <v>570</v>
      </c>
      <c r="K165" s="117" t="n">
        <v>0</v>
      </c>
      <c r="L165" s="118" t="n">
        <v>456</v>
      </c>
      <c r="M165" s="144" t="n">
        <v>499.92</v>
      </c>
      <c r="N165" s="144"/>
      <c r="O165" s="118" t="n">
        <f aca="false">+N165+M165</f>
        <v>499.92</v>
      </c>
      <c r="P165" s="144" t="n">
        <f aca="false">+M165*0.65</f>
        <v>324.948</v>
      </c>
      <c r="Q165" s="144" t="n">
        <f aca="false">+N165*0.65</f>
        <v>0</v>
      </c>
      <c r="R165" s="118" t="n">
        <f aca="false">+Q165+P165</f>
        <v>324.948</v>
      </c>
      <c r="S165" s="119"/>
      <c r="T165" s="119"/>
    </row>
    <row r="166" s="120" customFormat="true" ht="45" hidden="false" customHeight="false" outlineLevel="0" collapsed="false">
      <c r="A166" s="112" t="s">
        <v>97</v>
      </c>
      <c r="B166" s="113"/>
      <c r="C166" s="114" t="s">
        <v>112</v>
      </c>
      <c r="D166" s="114" t="s">
        <v>130</v>
      </c>
      <c r="E166" s="114" t="s">
        <v>124</v>
      </c>
      <c r="F166" s="145" t="s">
        <v>117</v>
      </c>
      <c r="G166" s="116" t="n">
        <v>39114</v>
      </c>
      <c r="H166" s="143" t="n">
        <v>39114</v>
      </c>
      <c r="I166" s="143" t="s">
        <v>131</v>
      </c>
      <c r="J166" s="117" t="n">
        <v>510</v>
      </c>
      <c r="K166" s="117" t="n">
        <v>0</v>
      </c>
      <c r="L166" s="118" t="n">
        <v>408</v>
      </c>
      <c r="M166" s="144" t="n">
        <v>374.94</v>
      </c>
      <c r="N166" s="144"/>
      <c r="O166" s="118" t="n">
        <f aca="false">+N166+M166</f>
        <v>374.94</v>
      </c>
      <c r="P166" s="144" t="n">
        <f aca="false">+M166*0.65</f>
        <v>243.711</v>
      </c>
      <c r="Q166" s="144" t="n">
        <f aca="false">+N166*0.65</f>
        <v>0</v>
      </c>
      <c r="R166" s="118" t="n">
        <f aca="false">+Q166+P166</f>
        <v>243.711</v>
      </c>
      <c r="S166" s="119"/>
      <c r="T166" s="119"/>
    </row>
    <row r="167" s="120" customFormat="true" ht="45" hidden="false" customHeight="false" outlineLevel="0" collapsed="false">
      <c r="A167" s="112" t="s">
        <v>97</v>
      </c>
      <c r="B167" s="113"/>
      <c r="C167" s="114" t="s">
        <v>112</v>
      </c>
      <c r="D167" s="114" t="s">
        <v>130</v>
      </c>
      <c r="E167" s="114" t="s">
        <v>124</v>
      </c>
      <c r="F167" s="145" t="s">
        <v>117</v>
      </c>
      <c r="G167" s="116" t="n">
        <v>39142</v>
      </c>
      <c r="H167" s="143" t="n">
        <v>39142</v>
      </c>
      <c r="I167" s="143" t="s">
        <v>131</v>
      </c>
      <c r="J167" s="117" t="n">
        <v>510</v>
      </c>
      <c r="K167" s="117" t="n">
        <v>0</v>
      </c>
      <c r="L167" s="118" t="n">
        <v>408</v>
      </c>
      <c r="M167" s="144" t="n">
        <v>374.94</v>
      </c>
      <c r="N167" s="144"/>
      <c r="O167" s="118" t="n">
        <f aca="false">+N167+M167</f>
        <v>374.94</v>
      </c>
      <c r="P167" s="144" t="n">
        <f aca="false">+M167*0.65</f>
        <v>243.711</v>
      </c>
      <c r="Q167" s="144" t="n">
        <f aca="false">+N167*0.65</f>
        <v>0</v>
      </c>
      <c r="R167" s="118" t="n">
        <f aca="false">+Q167+P167</f>
        <v>243.711</v>
      </c>
      <c r="S167" s="119"/>
      <c r="T167" s="119"/>
    </row>
    <row r="168" s="120" customFormat="true" ht="45" hidden="false" customHeight="false" outlineLevel="0" collapsed="false">
      <c r="A168" s="112" t="s">
        <v>97</v>
      </c>
      <c r="B168" s="113"/>
      <c r="C168" s="114" t="s">
        <v>112</v>
      </c>
      <c r="D168" s="114" t="s">
        <v>130</v>
      </c>
      <c r="E168" s="114" t="s">
        <v>124</v>
      </c>
      <c r="F168" s="145" t="s">
        <v>117</v>
      </c>
      <c r="G168" s="116" t="n">
        <v>39174</v>
      </c>
      <c r="H168" s="143" t="n">
        <v>39174</v>
      </c>
      <c r="I168" s="143" t="s">
        <v>131</v>
      </c>
      <c r="J168" s="117" t="n">
        <v>662.5</v>
      </c>
      <c r="K168" s="117" t="n">
        <v>0</v>
      </c>
      <c r="L168" s="118" t="n">
        <v>530</v>
      </c>
      <c r="M168" s="144" t="n">
        <v>624.9</v>
      </c>
      <c r="N168" s="144"/>
      <c r="O168" s="118" t="n">
        <f aca="false">+N168+M168</f>
        <v>624.9</v>
      </c>
      <c r="P168" s="144" t="n">
        <f aca="false">+M168*0.65</f>
        <v>406.185</v>
      </c>
      <c r="Q168" s="144" t="n">
        <f aca="false">+N168*0.65</f>
        <v>0</v>
      </c>
      <c r="R168" s="118" t="n">
        <f aca="false">+Q168+P168</f>
        <v>406.185</v>
      </c>
      <c r="S168" s="119"/>
      <c r="T168" s="119"/>
    </row>
    <row r="169" s="120" customFormat="true" ht="45" hidden="false" customHeight="false" outlineLevel="0" collapsed="false">
      <c r="A169" s="112" t="s">
        <v>97</v>
      </c>
      <c r="B169" s="113"/>
      <c r="C169" s="114" t="s">
        <v>112</v>
      </c>
      <c r="D169" s="114" t="s">
        <v>130</v>
      </c>
      <c r="E169" s="114" t="s">
        <v>124</v>
      </c>
      <c r="F169" s="145" t="s">
        <v>117</v>
      </c>
      <c r="G169" s="116" t="n">
        <v>39204</v>
      </c>
      <c r="H169" s="143" t="n">
        <v>39204</v>
      </c>
      <c r="I169" s="143" t="s">
        <v>131</v>
      </c>
      <c r="J169" s="117" t="n">
        <v>570</v>
      </c>
      <c r="K169" s="117" t="n">
        <v>0</v>
      </c>
      <c r="L169" s="118" t="n">
        <v>456</v>
      </c>
      <c r="M169" s="144" t="n">
        <v>374.94</v>
      </c>
      <c r="N169" s="144"/>
      <c r="O169" s="118" t="n">
        <f aca="false">+N169+M169</f>
        <v>374.94</v>
      </c>
      <c r="P169" s="144" t="n">
        <f aca="false">+M169*0.65</f>
        <v>243.711</v>
      </c>
      <c r="Q169" s="144" t="n">
        <f aca="false">+N169*0.65</f>
        <v>0</v>
      </c>
      <c r="R169" s="118" t="n">
        <f aca="false">+Q169+P169</f>
        <v>243.711</v>
      </c>
      <c r="S169" s="119"/>
      <c r="T169" s="119"/>
    </row>
    <row r="170" s="120" customFormat="true" ht="45" hidden="false" customHeight="false" outlineLevel="0" collapsed="false">
      <c r="A170" s="112" t="s">
        <v>97</v>
      </c>
      <c r="B170" s="113"/>
      <c r="C170" s="114" t="s">
        <v>112</v>
      </c>
      <c r="D170" s="114" t="s">
        <v>130</v>
      </c>
      <c r="E170" s="114" t="s">
        <v>124</v>
      </c>
      <c r="F170" s="145" t="s">
        <v>117</v>
      </c>
      <c r="G170" s="116" t="n">
        <v>39234</v>
      </c>
      <c r="H170" s="143" t="n">
        <v>39237</v>
      </c>
      <c r="I170" s="143" t="s">
        <v>131</v>
      </c>
      <c r="J170" s="117" t="n">
        <v>520</v>
      </c>
      <c r="K170" s="117" t="n">
        <v>0</v>
      </c>
      <c r="L170" s="118" t="n">
        <v>416</v>
      </c>
      <c r="M170" s="144" t="n">
        <v>499.92</v>
      </c>
      <c r="N170" s="144"/>
      <c r="O170" s="118" t="n">
        <f aca="false">+N170+M170</f>
        <v>499.92</v>
      </c>
      <c r="P170" s="144" t="n">
        <f aca="false">+M170*0.65</f>
        <v>324.948</v>
      </c>
      <c r="Q170" s="144" t="n">
        <f aca="false">+N170*0.65</f>
        <v>0</v>
      </c>
      <c r="R170" s="118" t="n">
        <f aca="false">+Q170+P170</f>
        <v>324.948</v>
      </c>
      <c r="S170" s="119"/>
      <c r="T170" s="119"/>
    </row>
    <row r="171" s="120" customFormat="true" ht="45" hidden="false" customHeight="false" outlineLevel="0" collapsed="false">
      <c r="A171" s="112" t="s">
        <v>97</v>
      </c>
      <c r="B171" s="113"/>
      <c r="C171" s="114" t="s">
        <v>112</v>
      </c>
      <c r="D171" s="114" t="s">
        <v>130</v>
      </c>
      <c r="E171" s="114" t="s">
        <v>124</v>
      </c>
      <c r="F171" s="145" t="s">
        <v>117</v>
      </c>
      <c r="G171" s="116" t="n">
        <v>39265</v>
      </c>
      <c r="H171" s="143" t="n">
        <v>39265</v>
      </c>
      <c r="I171" s="143" t="s">
        <v>131</v>
      </c>
      <c r="J171" s="117" t="n">
        <v>516</v>
      </c>
      <c r="K171" s="117" t="n">
        <v>0</v>
      </c>
      <c r="L171" s="118" t="n">
        <v>412.8</v>
      </c>
      <c r="M171" s="144" t="n">
        <v>499.92</v>
      </c>
      <c r="N171" s="144"/>
      <c r="O171" s="118" t="n">
        <f aca="false">+N171+M171</f>
        <v>499.92</v>
      </c>
      <c r="P171" s="144" t="n">
        <f aca="false">+M171*0.65</f>
        <v>324.948</v>
      </c>
      <c r="Q171" s="144" t="n">
        <f aca="false">+N171*0.65</f>
        <v>0</v>
      </c>
      <c r="R171" s="118" t="n">
        <f aca="false">+Q171+P171</f>
        <v>324.948</v>
      </c>
      <c r="S171" s="119"/>
      <c r="T171" s="119"/>
    </row>
    <row r="172" s="120" customFormat="true" ht="45" hidden="false" customHeight="false" outlineLevel="0" collapsed="false">
      <c r="A172" s="112" t="s">
        <v>97</v>
      </c>
      <c r="B172" s="113"/>
      <c r="C172" s="114" t="s">
        <v>112</v>
      </c>
      <c r="D172" s="114" t="s">
        <v>130</v>
      </c>
      <c r="E172" s="114" t="s">
        <v>124</v>
      </c>
      <c r="F172" s="145" t="s">
        <v>117</v>
      </c>
      <c r="G172" s="116" t="n">
        <v>39295</v>
      </c>
      <c r="H172" s="143" t="n">
        <v>39295</v>
      </c>
      <c r="I172" s="143" t="s">
        <v>131</v>
      </c>
      <c r="J172" s="117" t="n">
        <v>411</v>
      </c>
      <c r="K172" s="117" t="n">
        <v>0</v>
      </c>
      <c r="L172" s="118" t="n">
        <v>328.8</v>
      </c>
      <c r="M172" s="144" t="n">
        <v>374.94</v>
      </c>
      <c r="N172" s="144"/>
      <c r="O172" s="118" t="n">
        <f aca="false">+N172+M172</f>
        <v>374.94</v>
      </c>
      <c r="P172" s="144" t="n">
        <f aca="false">+M172*0.65</f>
        <v>243.711</v>
      </c>
      <c r="Q172" s="144" t="n">
        <f aca="false">+N172*0.65</f>
        <v>0</v>
      </c>
      <c r="R172" s="118" t="n">
        <f aca="false">+Q172+P172</f>
        <v>243.711</v>
      </c>
      <c r="S172" s="119"/>
      <c r="T172" s="119"/>
    </row>
    <row r="173" s="120" customFormat="true" ht="45" hidden="false" customHeight="false" outlineLevel="0" collapsed="false">
      <c r="A173" s="112" t="s">
        <v>97</v>
      </c>
      <c r="B173" s="113"/>
      <c r="C173" s="114" t="s">
        <v>112</v>
      </c>
      <c r="D173" s="114" t="s">
        <v>130</v>
      </c>
      <c r="E173" s="114" t="s">
        <v>144</v>
      </c>
      <c r="F173" s="145" t="s">
        <v>117</v>
      </c>
      <c r="G173" s="116" t="n">
        <v>39084</v>
      </c>
      <c r="H173" s="143" t="n">
        <v>39084</v>
      </c>
      <c r="I173" s="143" t="s">
        <v>131</v>
      </c>
      <c r="J173" s="117" t="n">
        <v>255</v>
      </c>
      <c r="K173" s="117" t="n">
        <v>0</v>
      </c>
      <c r="L173" s="118" t="n">
        <v>204</v>
      </c>
      <c r="M173" s="144" t="n">
        <v>249.96</v>
      </c>
      <c r="N173" s="144"/>
      <c r="O173" s="118" t="n">
        <f aca="false">+N173+M173</f>
        <v>249.96</v>
      </c>
      <c r="P173" s="144" t="n">
        <f aca="false">+M173*0.65</f>
        <v>162.474</v>
      </c>
      <c r="Q173" s="144" t="n">
        <f aca="false">+N173*0.65</f>
        <v>0</v>
      </c>
      <c r="R173" s="118" t="n">
        <f aca="false">+Q173+P173</f>
        <v>162.474</v>
      </c>
      <c r="S173" s="119"/>
      <c r="T173" s="119"/>
    </row>
    <row r="174" s="120" customFormat="true" ht="45" hidden="false" customHeight="false" outlineLevel="0" collapsed="false">
      <c r="A174" s="112" t="s">
        <v>97</v>
      </c>
      <c r="B174" s="113"/>
      <c r="C174" s="114" t="s">
        <v>112</v>
      </c>
      <c r="D174" s="114" t="s">
        <v>130</v>
      </c>
      <c r="E174" s="114" t="s">
        <v>144</v>
      </c>
      <c r="F174" s="145" t="s">
        <v>117</v>
      </c>
      <c r="G174" s="116" t="n">
        <v>39114</v>
      </c>
      <c r="H174" s="143" t="n">
        <v>39114</v>
      </c>
      <c r="I174" s="143" t="s">
        <v>131</v>
      </c>
      <c r="J174" s="117" t="n">
        <v>255</v>
      </c>
      <c r="K174" s="117" t="n">
        <v>0</v>
      </c>
      <c r="L174" s="118" t="n">
        <v>204</v>
      </c>
      <c r="M174" s="144" t="n">
        <v>249.96</v>
      </c>
      <c r="N174" s="144"/>
      <c r="O174" s="118" t="n">
        <f aca="false">+N174+M174</f>
        <v>249.96</v>
      </c>
      <c r="P174" s="144" t="n">
        <f aca="false">+M174*0.65</f>
        <v>162.474</v>
      </c>
      <c r="Q174" s="144" t="n">
        <f aca="false">+N174*0.65</f>
        <v>0</v>
      </c>
      <c r="R174" s="118" t="n">
        <f aca="false">+Q174+P174</f>
        <v>162.474</v>
      </c>
      <c r="S174" s="119"/>
      <c r="T174" s="119"/>
    </row>
    <row r="175" s="120" customFormat="true" ht="45" hidden="false" customHeight="false" outlineLevel="0" collapsed="false">
      <c r="A175" s="112" t="s">
        <v>97</v>
      </c>
      <c r="B175" s="113"/>
      <c r="C175" s="114" t="s">
        <v>112</v>
      </c>
      <c r="D175" s="114" t="s">
        <v>130</v>
      </c>
      <c r="E175" s="114" t="s">
        <v>144</v>
      </c>
      <c r="F175" s="145" t="s">
        <v>117</v>
      </c>
      <c r="G175" s="116" t="n">
        <v>39142</v>
      </c>
      <c r="H175" s="143" t="n">
        <v>39142</v>
      </c>
      <c r="I175" s="143" t="s">
        <v>131</v>
      </c>
      <c r="J175" s="117" t="n">
        <v>255</v>
      </c>
      <c r="K175" s="117" t="n">
        <v>0</v>
      </c>
      <c r="L175" s="118" t="n">
        <v>204</v>
      </c>
      <c r="M175" s="144" t="n">
        <v>249.96</v>
      </c>
      <c r="N175" s="144"/>
      <c r="O175" s="118" t="n">
        <f aca="false">+N175+M175</f>
        <v>249.96</v>
      </c>
      <c r="P175" s="144" t="n">
        <f aca="false">+M175*0.65</f>
        <v>162.474</v>
      </c>
      <c r="Q175" s="144" t="n">
        <f aca="false">+N175*0.65</f>
        <v>0</v>
      </c>
      <c r="R175" s="118" t="n">
        <f aca="false">+Q175+P175</f>
        <v>162.474</v>
      </c>
      <c r="S175" s="119"/>
      <c r="T175" s="119"/>
    </row>
    <row r="176" s="120" customFormat="true" ht="45" hidden="false" customHeight="false" outlineLevel="0" collapsed="false">
      <c r="A176" s="112" t="s">
        <v>97</v>
      </c>
      <c r="B176" s="113"/>
      <c r="C176" s="114" t="s">
        <v>112</v>
      </c>
      <c r="D176" s="114" t="s">
        <v>130</v>
      </c>
      <c r="E176" s="114" t="s">
        <v>144</v>
      </c>
      <c r="F176" s="145" t="s">
        <v>117</v>
      </c>
      <c r="G176" s="116" t="n">
        <v>39174</v>
      </c>
      <c r="H176" s="143" t="n">
        <v>39174</v>
      </c>
      <c r="I176" s="143" t="s">
        <v>131</v>
      </c>
      <c r="J176" s="117" t="n">
        <v>397.5</v>
      </c>
      <c r="K176" s="117" t="n">
        <v>0</v>
      </c>
      <c r="L176" s="118" t="n">
        <v>318</v>
      </c>
      <c r="M176" s="144" t="n">
        <v>374.94</v>
      </c>
      <c r="N176" s="144"/>
      <c r="O176" s="118" t="n">
        <f aca="false">+N176+M176</f>
        <v>374.94</v>
      </c>
      <c r="P176" s="144" t="n">
        <f aca="false">+M176*0.65</f>
        <v>243.711</v>
      </c>
      <c r="Q176" s="144" t="n">
        <f aca="false">+N176*0.65</f>
        <v>0</v>
      </c>
      <c r="R176" s="118" t="n">
        <f aca="false">+Q176+P176</f>
        <v>243.711</v>
      </c>
      <c r="S176" s="119"/>
      <c r="T176" s="119"/>
    </row>
    <row r="177" s="120" customFormat="true" ht="45" hidden="false" customHeight="false" outlineLevel="0" collapsed="false">
      <c r="A177" s="112" t="s">
        <v>97</v>
      </c>
      <c r="B177" s="113"/>
      <c r="C177" s="114" t="s">
        <v>112</v>
      </c>
      <c r="D177" s="114" t="s">
        <v>130</v>
      </c>
      <c r="E177" s="114" t="s">
        <v>144</v>
      </c>
      <c r="F177" s="145" t="s">
        <v>117</v>
      </c>
      <c r="G177" s="116" t="n">
        <v>39204</v>
      </c>
      <c r="H177" s="143" t="n">
        <v>39204</v>
      </c>
      <c r="I177" s="143" t="s">
        <v>131</v>
      </c>
      <c r="J177" s="117" t="n">
        <v>260</v>
      </c>
      <c r="K177" s="117" t="n">
        <v>0</v>
      </c>
      <c r="L177" s="118" t="n">
        <v>208</v>
      </c>
      <c r="M177" s="144" t="n">
        <v>249.96</v>
      </c>
      <c r="N177" s="144"/>
      <c r="O177" s="118" t="n">
        <f aca="false">+N177+M177</f>
        <v>249.96</v>
      </c>
      <c r="P177" s="144" t="n">
        <f aca="false">+M177*0.65</f>
        <v>162.474</v>
      </c>
      <c r="Q177" s="144" t="n">
        <f aca="false">+N177*0.65</f>
        <v>0</v>
      </c>
      <c r="R177" s="118" t="n">
        <f aca="false">+Q177+P177</f>
        <v>162.474</v>
      </c>
      <c r="S177" s="119"/>
      <c r="T177" s="119"/>
    </row>
    <row r="178" s="120" customFormat="true" ht="45" hidden="false" customHeight="false" outlineLevel="0" collapsed="false">
      <c r="A178" s="112" t="s">
        <v>97</v>
      </c>
      <c r="B178" s="113"/>
      <c r="C178" s="114" t="s">
        <v>112</v>
      </c>
      <c r="D178" s="114" t="s">
        <v>130</v>
      </c>
      <c r="E178" s="114" t="s">
        <v>144</v>
      </c>
      <c r="F178" s="145" t="s">
        <v>117</v>
      </c>
      <c r="G178" s="116" t="n">
        <v>39234</v>
      </c>
      <c r="H178" s="143" t="n">
        <v>39237</v>
      </c>
      <c r="I178" s="143" t="s">
        <v>131</v>
      </c>
      <c r="J178" s="117" t="n">
        <v>408</v>
      </c>
      <c r="K178" s="117" t="n">
        <v>0</v>
      </c>
      <c r="L178" s="118" t="n">
        <v>326.4</v>
      </c>
      <c r="M178" s="144" t="n">
        <v>124.98</v>
      </c>
      <c r="N178" s="144"/>
      <c r="O178" s="118" t="n">
        <f aca="false">+N178+M178</f>
        <v>124.98</v>
      </c>
      <c r="P178" s="144" t="n">
        <f aca="false">+M178*0.65</f>
        <v>81.237</v>
      </c>
      <c r="Q178" s="144" t="n">
        <f aca="false">+N178*0.65</f>
        <v>0</v>
      </c>
      <c r="R178" s="118" t="n">
        <f aca="false">+Q178+P178</f>
        <v>81.237</v>
      </c>
      <c r="S178" s="119"/>
      <c r="T178" s="119"/>
    </row>
    <row r="179" s="120" customFormat="true" ht="45" hidden="false" customHeight="false" outlineLevel="0" collapsed="false">
      <c r="A179" s="112" t="s">
        <v>97</v>
      </c>
      <c r="B179" s="113"/>
      <c r="C179" s="114" t="s">
        <v>112</v>
      </c>
      <c r="D179" s="114" t="s">
        <v>130</v>
      </c>
      <c r="E179" s="114" t="s">
        <v>144</v>
      </c>
      <c r="F179" s="145" t="s">
        <v>117</v>
      </c>
      <c r="G179" s="116" t="n">
        <v>39265</v>
      </c>
      <c r="H179" s="143" t="n">
        <v>39265</v>
      </c>
      <c r="I179" s="143" t="s">
        <v>131</v>
      </c>
      <c r="J179" s="117" t="n">
        <v>258</v>
      </c>
      <c r="K179" s="117" t="n">
        <v>0</v>
      </c>
      <c r="L179" s="118" t="n">
        <v>206.4</v>
      </c>
      <c r="M179" s="144" t="n">
        <v>249.96</v>
      </c>
      <c r="N179" s="144"/>
      <c r="O179" s="118" t="n">
        <f aca="false">+N179+M179</f>
        <v>249.96</v>
      </c>
      <c r="P179" s="144" t="n">
        <f aca="false">+M179*0.65</f>
        <v>162.474</v>
      </c>
      <c r="Q179" s="144" t="n">
        <f aca="false">+N179*0.65</f>
        <v>0</v>
      </c>
      <c r="R179" s="118" t="n">
        <f aca="false">+Q179+P179</f>
        <v>162.474</v>
      </c>
      <c r="S179" s="119"/>
      <c r="T179" s="119"/>
    </row>
    <row r="180" s="120" customFormat="true" ht="45" hidden="false" customHeight="false" outlineLevel="0" collapsed="false">
      <c r="A180" s="112" t="s">
        <v>97</v>
      </c>
      <c r="B180" s="113"/>
      <c r="C180" s="114" t="s">
        <v>112</v>
      </c>
      <c r="D180" s="114" t="s">
        <v>130</v>
      </c>
      <c r="E180" s="114" t="s">
        <v>144</v>
      </c>
      <c r="F180" s="145" t="s">
        <v>117</v>
      </c>
      <c r="G180" s="116" t="n">
        <v>39295</v>
      </c>
      <c r="H180" s="143" t="n">
        <v>39295</v>
      </c>
      <c r="I180" s="143" t="s">
        <v>131</v>
      </c>
      <c r="J180" s="117" t="n">
        <v>384</v>
      </c>
      <c r="K180" s="117" t="n">
        <v>0</v>
      </c>
      <c r="L180" s="118" t="n">
        <v>307.2</v>
      </c>
      <c r="M180" s="144" t="n">
        <v>374.94</v>
      </c>
      <c r="N180" s="144"/>
      <c r="O180" s="118" t="n">
        <f aca="false">+N180+M180</f>
        <v>374.94</v>
      </c>
      <c r="P180" s="144" t="n">
        <f aca="false">+M180*0.65</f>
        <v>243.711</v>
      </c>
      <c r="Q180" s="144" t="n">
        <f aca="false">+N180*0.65</f>
        <v>0</v>
      </c>
      <c r="R180" s="118" t="n">
        <f aca="false">+Q180+P180</f>
        <v>243.711</v>
      </c>
      <c r="S180" s="119"/>
      <c r="T180" s="119"/>
    </row>
    <row r="181" s="120" customFormat="true" ht="45" hidden="false" customHeight="false" outlineLevel="0" collapsed="false">
      <c r="A181" s="112" t="s">
        <v>97</v>
      </c>
      <c r="B181" s="113"/>
      <c r="C181" s="114" t="s">
        <v>112</v>
      </c>
      <c r="D181" s="114" t="s">
        <v>130</v>
      </c>
      <c r="E181" s="114" t="s">
        <v>144</v>
      </c>
      <c r="F181" s="145" t="s">
        <v>117</v>
      </c>
      <c r="G181" s="116" t="n">
        <v>39328</v>
      </c>
      <c r="H181" s="143" t="n">
        <v>39328</v>
      </c>
      <c r="I181" s="143" t="s">
        <v>131</v>
      </c>
      <c r="J181" s="117" t="n">
        <v>282</v>
      </c>
      <c r="K181" s="117" t="n">
        <v>0</v>
      </c>
      <c r="L181" s="118" t="n">
        <v>225.6</v>
      </c>
      <c r="M181" s="144" t="n">
        <v>249.96</v>
      </c>
      <c r="N181" s="144"/>
      <c r="O181" s="118" t="n">
        <f aca="false">+N181+M181</f>
        <v>249.96</v>
      </c>
      <c r="P181" s="144" t="n">
        <f aca="false">+M181*0.65</f>
        <v>162.474</v>
      </c>
      <c r="Q181" s="144" t="n">
        <f aca="false">+N181*0.65</f>
        <v>0</v>
      </c>
      <c r="R181" s="118" t="n">
        <f aca="false">+Q181+P181</f>
        <v>162.474</v>
      </c>
      <c r="S181" s="119"/>
      <c r="T181" s="119"/>
    </row>
    <row r="182" s="120" customFormat="true" ht="45" hidden="false" customHeight="false" outlineLevel="0" collapsed="false">
      <c r="A182" s="112" t="s">
        <v>97</v>
      </c>
      <c r="B182" s="113"/>
      <c r="C182" s="114" t="s">
        <v>112</v>
      </c>
      <c r="D182" s="114" t="s">
        <v>130</v>
      </c>
      <c r="E182" s="114" t="s">
        <v>145</v>
      </c>
      <c r="F182" s="145" t="s">
        <v>117</v>
      </c>
      <c r="G182" s="116" t="n">
        <v>39052</v>
      </c>
      <c r="H182" s="143" t="n">
        <v>39052</v>
      </c>
      <c r="I182" s="143" t="s">
        <v>131</v>
      </c>
      <c r="J182" s="117" t="n">
        <v>1015</v>
      </c>
      <c r="K182" s="117" t="n">
        <v>0</v>
      </c>
      <c r="L182" s="118" t="n">
        <v>812</v>
      </c>
      <c r="M182" s="144" t="n">
        <v>124.98</v>
      </c>
      <c r="N182" s="144"/>
      <c r="O182" s="118" t="n">
        <f aca="false">+N182+M182</f>
        <v>124.98</v>
      </c>
      <c r="P182" s="144" t="n">
        <f aca="false">+M182*0.65</f>
        <v>81.237</v>
      </c>
      <c r="Q182" s="144" t="n">
        <f aca="false">+N182*0.65</f>
        <v>0</v>
      </c>
      <c r="R182" s="118" t="n">
        <f aca="false">+Q182+P182</f>
        <v>81.237</v>
      </c>
      <c r="S182" s="119"/>
      <c r="T182" s="119"/>
    </row>
    <row r="183" s="120" customFormat="true" ht="45" hidden="false" customHeight="false" outlineLevel="0" collapsed="false">
      <c r="A183" s="112" t="s">
        <v>97</v>
      </c>
      <c r="B183" s="113"/>
      <c r="C183" s="114" t="s">
        <v>112</v>
      </c>
      <c r="D183" s="114" t="s">
        <v>130</v>
      </c>
      <c r="E183" s="114" t="s">
        <v>145</v>
      </c>
      <c r="F183" s="145" t="s">
        <v>117</v>
      </c>
      <c r="G183" s="116" t="n">
        <v>39084</v>
      </c>
      <c r="H183" s="143" t="n">
        <v>39084</v>
      </c>
      <c r="I183" s="143" t="s">
        <v>131</v>
      </c>
      <c r="J183" s="117" t="n">
        <v>825</v>
      </c>
      <c r="K183" s="117" t="n">
        <v>0</v>
      </c>
      <c r="L183" s="118" t="n">
        <v>660</v>
      </c>
      <c r="M183" s="144" t="n">
        <v>249.96</v>
      </c>
      <c r="N183" s="144"/>
      <c r="O183" s="118" t="n">
        <f aca="false">+N183+M183</f>
        <v>249.96</v>
      </c>
      <c r="P183" s="144" t="n">
        <f aca="false">+M183*0.65</f>
        <v>162.474</v>
      </c>
      <c r="Q183" s="144" t="n">
        <f aca="false">+N183*0.65</f>
        <v>0</v>
      </c>
      <c r="R183" s="118" t="n">
        <f aca="false">+Q183+P183</f>
        <v>162.474</v>
      </c>
      <c r="S183" s="119"/>
      <c r="T183" s="119"/>
    </row>
    <row r="184" s="120" customFormat="true" ht="45" hidden="false" customHeight="false" outlineLevel="0" collapsed="false">
      <c r="A184" s="112" t="s">
        <v>97</v>
      </c>
      <c r="B184" s="113"/>
      <c r="C184" s="114" t="s">
        <v>112</v>
      </c>
      <c r="D184" s="114" t="s">
        <v>130</v>
      </c>
      <c r="E184" s="114" t="s">
        <v>145</v>
      </c>
      <c r="F184" s="145" t="s">
        <v>117</v>
      </c>
      <c r="G184" s="116" t="n">
        <v>39114</v>
      </c>
      <c r="H184" s="143" t="n">
        <v>39114</v>
      </c>
      <c r="I184" s="143" t="s">
        <v>131</v>
      </c>
      <c r="J184" s="117" t="n">
        <v>1147.5</v>
      </c>
      <c r="K184" s="117" t="n">
        <v>0</v>
      </c>
      <c r="L184" s="118" t="n">
        <v>918</v>
      </c>
      <c r="M184" s="144" t="n">
        <v>499.92</v>
      </c>
      <c r="N184" s="144"/>
      <c r="O184" s="118" t="n">
        <f aca="false">+N184+M184</f>
        <v>499.92</v>
      </c>
      <c r="P184" s="144" t="n">
        <f aca="false">+M184*0.65</f>
        <v>324.948</v>
      </c>
      <c r="Q184" s="144" t="n">
        <f aca="false">+N184*0.65</f>
        <v>0</v>
      </c>
      <c r="R184" s="118" t="n">
        <f aca="false">+Q184+P184</f>
        <v>324.948</v>
      </c>
      <c r="S184" s="119"/>
      <c r="T184" s="119"/>
    </row>
    <row r="185" s="120" customFormat="true" ht="45" hidden="false" customHeight="false" outlineLevel="0" collapsed="false">
      <c r="A185" s="112" t="s">
        <v>97</v>
      </c>
      <c r="B185" s="113"/>
      <c r="C185" s="114" t="s">
        <v>112</v>
      </c>
      <c r="D185" s="114" t="s">
        <v>130</v>
      </c>
      <c r="E185" s="114" t="s">
        <v>145</v>
      </c>
      <c r="F185" s="145" t="s">
        <v>117</v>
      </c>
      <c r="G185" s="116" t="n">
        <v>39142</v>
      </c>
      <c r="H185" s="143" t="n">
        <v>39142</v>
      </c>
      <c r="I185" s="143" t="s">
        <v>131</v>
      </c>
      <c r="J185" s="117" t="n">
        <v>892.5</v>
      </c>
      <c r="K185" s="117" t="n">
        <v>0</v>
      </c>
      <c r="L185" s="118" t="n">
        <v>714</v>
      </c>
      <c r="M185" s="144" t="n">
        <v>124.98</v>
      </c>
      <c r="N185" s="144"/>
      <c r="O185" s="118" t="n">
        <f aca="false">+N185+M185</f>
        <v>124.98</v>
      </c>
      <c r="P185" s="144" t="n">
        <f aca="false">+M185*0.65</f>
        <v>81.237</v>
      </c>
      <c r="Q185" s="144" t="n">
        <f aca="false">+N185*0.65</f>
        <v>0</v>
      </c>
      <c r="R185" s="118" t="n">
        <f aca="false">+Q185+P185</f>
        <v>81.237</v>
      </c>
      <c r="S185" s="119"/>
      <c r="T185" s="119"/>
    </row>
    <row r="186" s="120" customFormat="true" ht="45" hidden="false" customHeight="false" outlineLevel="0" collapsed="false">
      <c r="A186" s="112" t="s">
        <v>97</v>
      </c>
      <c r="B186" s="113"/>
      <c r="C186" s="114" t="s">
        <v>112</v>
      </c>
      <c r="D186" s="114" t="s">
        <v>130</v>
      </c>
      <c r="E186" s="114" t="s">
        <v>125</v>
      </c>
      <c r="F186" s="145" t="n">
        <v>26</v>
      </c>
      <c r="G186" s="116" t="n">
        <v>38974</v>
      </c>
      <c r="H186" s="143" t="n">
        <v>38974</v>
      </c>
      <c r="I186" s="143" t="s">
        <v>131</v>
      </c>
      <c r="J186" s="117" t="n">
        <v>2780</v>
      </c>
      <c r="K186" s="117" t="n">
        <v>0</v>
      </c>
      <c r="L186" s="118" t="n">
        <v>2224</v>
      </c>
      <c r="M186" s="144" t="n">
        <v>749.88</v>
      </c>
      <c r="N186" s="144"/>
      <c r="O186" s="118" t="n">
        <f aca="false">+N186+M186</f>
        <v>749.88</v>
      </c>
      <c r="P186" s="144" t="n">
        <f aca="false">+M186*0.65</f>
        <v>487.422</v>
      </c>
      <c r="Q186" s="144" t="n">
        <f aca="false">+N186*0.65</f>
        <v>0</v>
      </c>
      <c r="R186" s="118" t="n">
        <f aca="false">+Q186+P186</f>
        <v>487.422</v>
      </c>
      <c r="S186" s="119"/>
      <c r="T186" s="119"/>
    </row>
    <row r="187" s="120" customFormat="true" ht="45" hidden="false" customHeight="false" outlineLevel="0" collapsed="false">
      <c r="A187" s="112" t="s">
        <v>97</v>
      </c>
      <c r="B187" s="113"/>
      <c r="C187" s="114" t="s">
        <v>112</v>
      </c>
      <c r="D187" s="114" t="s">
        <v>130</v>
      </c>
      <c r="E187" s="114" t="s">
        <v>125</v>
      </c>
      <c r="F187" s="145" t="n">
        <v>28</v>
      </c>
      <c r="G187" s="116" t="n">
        <v>38996</v>
      </c>
      <c r="H187" s="143" t="n">
        <v>38996</v>
      </c>
      <c r="I187" s="143" t="s">
        <v>131</v>
      </c>
      <c r="J187" s="117" t="n">
        <v>2780</v>
      </c>
      <c r="K187" s="117" t="n">
        <v>0</v>
      </c>
      <c r="L187" s="118" t="n">
        <v>2224</v>
      </c>
      <c r="M187" s="144" t="n">
        <v>624.9</v>
      </c>
      <c r="N187" s="144"/>
      <c r="O187" s="118" t="n">
        <f aca="false">+N187+M187</f>
        <v>624.9</v>
      </c>
      <c r="P187" s="144" t="n">
        <f aca="false">+M187*0.65</f>
        <v>406.185</v>
      </c>
      <c r="Q187" s="144" t="n">
        <f aca="false">+N187*0.65</f>
        <v>0</v>
      </c>
      <c r="R187" s="118" t="n">
        <f aca="false">+Q187+P187</f>
        <v>406.185</v>
      </c>
      <c r="S187" s="119"/>
      <c r="T187" s="119"/>
    </row>
    <row r="188" s="120" customFormat="true" ht="45" hidden="false" customHeight="false" outlineLevel="0" collapsed="false">
      <c r="A188" s="112" t="s">
        <v>97</v>
      </c>
      <c r="B188" s="113"/>
      <c r="C188" s="114" t="s">
        <v>112</v>
      </c>
      <c r="D188" s="114" t="s">
        <v>130</v>
      </c>
      <c r="E188" s="114" t="s">
        <v>125</v>
      </c>
      <c r="F188" s="145" t="n">
        <v>32</v>
      </c>
      <c r="G188" s="116" t="n">
        <v>39023</v>
      </c>
      <c r="H188" s="143" t="n">
        <v>39023</v>
      </c>
      <c r="I188" s="143" t="s">
        <v>131</v>
      </c>
      <c r="J188" s="117" t="n">
        <v>3305</v>
      </c>
      <c r="K188" s="117" t="n">
        <v>0</v>
      </c>
      <c r="L188" s="118" t="n">
        <v>2644</v>
      </c>
      <c r="M188" s="144" t="n">
        <v>499.92</v>
      </c>
      <c r="N188" s="144"/>
      <c r="O188" s="118" t="n">
        <f aca="false">+N188+M188</f>
        <v>499.92</v>
      </c>
      <c r="P188" s="144" t="n">
        <f aca="false">+M188*0.65</f>
        <v>324.948</v>
      </c>
      <c r="Q188" s="144" t="n">
        <f aca="false">+N188*0.65</f>
        <v>0</v>
      </c>
      <c r="R188" s="118" t="n">
        <f aca="false">+Q188+P188</f>
        <v>324.948</v>
      </c>
      <c r="S188" s="119"/>
      <c r="T188" s="119"/>
    </row>
    <row r="189" s="120" customFormat="true" ht="45" hidden="false" customHeight="false" outlineLevel="0" collapsed="false">
      <c r="A189" s="112" t="s">
        <v>97</v>
      </c>
      <c r="B189" s="113"/>
      <c r="C189" s="114" t="s">
        <v>112</v>
      </c>
      <c r="D189" s="114" t="s">
        <v>130</v>
      </c>
      <c r="E189" s="114" t="s">
        <v>125</v>
      </c>
      <c r="F189" s="145" t="n">
        <v>38</v>
      </c>
      <c r="G189" s="116" t="n">
        <v>39052</v>
      </c>
      <c r="H189" s="143" t="n">
        <v>39052</v>
      </c>
      <c r="I189" s="143" t="s">
        <v>131</v>
      </c>
      <c r="J189" s="117" t="n">
        <v>2850</v>
      </c>
      <c r="K189" s="117" t="n">
        <v>0</v>
      </c>
      <c r="L189" s="118" t="n">
        <v>2280</v>
      </c>
      <c r="M189" s="144" t="n">
        <v>249.96</v>
      </c>
      <c r="N189" s="144"/>
      <c r="O189" s="118" t="n">
        <f aca="false">+N189+M189</f>
        <v>249.96</v>
      </c>
      <c r="P189" s="144" t="n">
        <f aca="false">+M189*0.65</f>
        <v>162.474</v>
      </c>
      <c r="Q189" s="144" t="n">
        <f aca="false">+N189*0.65</f>
        <v>0</v>
      </c>
      <c r="R189" s="118" t="n">
        <f aca="false">+Q189+P189</f>
        <v>162.474</v>
      </c>
      <c r="S189" s="119"/>
      <c r="T189" s="119"/>
    </row>
    <row r="190" s="120" customFormat="true" ht="45" hidden="false" customHeight="false" outlineLevel="0" collapsed="false">
      <c r="A190" s="112" t="s">
        <v>97</v>
      </c>
      <c r="B190" s="113"/>
      <c r="C190" s="114" t="s">
        <v>112</v>
      </c>
      <c r="D190" s="114" t="s">
        <v>130</v>
      </c>
      <c r="E190" s="114" t="s">
        <v>125</v>
      </c>
      <c r="F190" s="145" t="n">
        <v>1</v>
      </c>
      <c r="G190" s="116" t="s">
        <v>146</v>
      </c>
      <c r="H190" s="143" t="n">
        <v>39084</v>
      </c>
      <c r="I190" s="143" t="s">
        <v>131</v>
      </c>
      <c r="J190" s="117" t="n">
        <v>3225</v>
      </c>
      <c r="K190" s="117" t="n">
        <v>0</v>
      </c>
      <c r="L190" s="118" t="n">
        <v>2580</v>
      </c>
      <c r="M190" s="144" t="n">
        <v>499.92</v>
      </c>
      <c r="N190" s="144"/>
      <c r="O190" s="118" t="n">
        <f aca="false">+N190+M190</f>
        <v>499.92</v>
      </c>
      <c r="P190" s="144" t="n">
        <f aca="false">+M190*0.65</f>
        <v>324.948</v>
      </c>
      <c r="Q190" s="144" t="n">
        <f aca="false">+N190*0.65</f>
        <v>0</v>
      </c>
      <c r="R190" s="118" t="n">
        <f aca="false">+Q190+P190</f>
        <v>324.948</v>
      </c>
      <c r="S190" s="119"/>
      <c r="T190" s="119"/>
    </row>
    <row r="191" s="120" customFormat="true" ht="45" hidden="false" customHeight="false" outlineLevel="0" collapsed="false">
      <c r="A191" s="112" t="s">
        <v>97</v>
      </c>
      <c r="B191" s="113"/>
      <c r="C191" s="114" t="s">
        <v>112</v>
      </c>
      <c r="D191" s="114" t="s">
        <v>130</v>
      </c>
      <c r="E191" s="114" t="s">
        <v>125</v>
      </c>
      <c r="F191" s="145" t="n">
        <v>4</v>
      </c>
      <c r="G191" s="116" t="n">
        <v>39114</v>
      </c>
      <c r="H191" s="143" t="n">
        <v>39114</v>
      </c>
      <c r="I191" s="143" t="s">
        <v>131</v>
      </c>
      <c r="J191" s="117" t="n">
        <v>3081.25</v>
      </c>
      <c r="K191" s="117" t="n">
        <v>0</v>
      </c>
      <c r="L191" s="118" t="n">
        <v>2465</v>
      </c>
      <c r="M191" s="144" t="n">
        <v>749.88</v>
      </c>
      <c r="N191" s="144"/>
      <c r="O191" s="118" t="n">
        <f aca="false">+N191+M191</f>
        <v>749.88</v>
      </c>
      <c r="P191" s="144" t="n">
        <f aca="false">+M191*0.65</f>
        <v>487.422</v>
      </c>
      <c r="Q191" s="144" t="n">
        <f aca="false">+N191*0.65</f>
        <v>0</v>
      </c>
      <c r="R191" s="118" t="n">
        <f aca="false">+Q191+P191</f>
        <v>487.422</v>
      </c>
      <c r="S191" s="119"/>
      <c r="T191" s="119"/>
    </row>
    <row r="192" s="120" customFormat="true" ht="45" hidden="false" customHeight="false" outlineLevel="0" collapsed="false">
      <c r="A192" s="112" t="s">
        <v>97</v>
      </c>
      <c r="B192" s="113"/>
      <c r="C192" s="114" t="s">
        <v>112</v>
      </c>
      <c r="D192" s="114" t="s">
        <v>130</v>
      </c>
      <c r="E192" s="114" t="s">
        <v>125</v>
      </c>
      <c r="F192" s="145" t="n">
        <v>7</v>
      </c>
      <c r="G192" s="116" t="n">
        <v>39142</v>
      </c>
      <c r="H192" s="143" t="n">
        <v>39142</v>
      </c>
      <c r="I192" s="143" t="s">
        <v>131</v>
      </c>
      <c r="J192" s="117" t="n">
        <v>2677.5</v>
      </c>
      <c r="K192" s="117" t="n">
        <v>0</v>
      </c>
      <c r="L192" s="118" t="n">
        <v>2142</v>
      </c>
      <c r="M192" s="144" t="n">
        <v>624.9</v>
      </c>
      <c r="N192" s="144"/>
      <c r="O192" s="118" t="n">
        <f aca="false">+N192+M192</f>
        <v>624.9</v>
      </c>
      <c r="P192" s="144" t="n">
        <f aca="false">+M192*0.65</f>
        <v>406.185</v>
      </c>
      <c r="Q192" s="144" t="n">
        <f aca="false">+N192*0.65</f>
        <v>0</v>
      </c>
      <c r="R192" s="118" t="n">
        <f aca="false">+Q192+P192</f>
        <v>406.185</v>
      </c>
      <c r="S192" s="119"/>
      <c r="T192" s="119"/>
    </row>
    <row r="193" s="120" customFormat="true" ht="45" hidden="false" customHeight="false" outlineLevel="0" collapsed="false">
      <c r="A193" s="112" t="s">
        <v>97</v>
      </c>
      <c r="B193" s="113"/>
      <c r="C193" s="114" t="s">
        <v>112</v>
      </c>
      <c r="D193" s="114" t="s">
        <v>130</v>
      </c>
      <c r="E193" s="114" t="s">
        <v>125</v>
      </c>
      <c r="F193" s="145" t="n">
        <v>8</v>
      </c>
      <c r="G193" s="116" t="n">
        <v>39176</v>
      </c>
      <c r="H193" s="143" t="n">
        <v>39174</v>
      </c>
      <c r="I193" s="143" t="s">
        <v>131</v>
      </c>
      <c r="J193" s="117" t="n">
        <v>3420</v>
      </c>
      <c r="K193" s="117" t="n">
        <v>0</v>
      </c>
      <c r="L193" s="118" t="n">
        <v>2736</v>
      </c>
      <c r="M193" s="144" t="n">
        <v>249.96</v>
      </c>
      <c r="N193" s="144"/>
      <c r="O193" s="118" t="n">
        <f aca="false">+N193+M193</f>
        <v>249.96</v>
      </c>
      <c r="P193" s="144" t="n">
        <f aca="false">+M193*0.65</f>
        <v>162.474</v>
      </c>
      <c r="Q193" s="144" t="n">
        <f aca="false">+N193*0.65</f>
        <v>0</v>
      </c>
      <c r="R193" s="118" t="n">
        <f aca="false">+Q193+P193</f>
        <v>162.474</v>
      </c>
      <c r="S193" s="119"/>
      <c r="T193" s="119"/>
    </row>
    <row r="194" s="120" customFormat="true" ht="45" hidden="false" customHeight="false" outlineLevel="0" collapsed="false">
      <c r="A194" s="112" t="s">
        <v>97</v>
      </c>
      <c r="B194" s="113"/>
      <c r="C194" s="114" t="s">
        <v>112</v>
      </c>
      <c r="D194" s="114" t="s">
        <v>130</v>
      </c>
      <c r="E194" s="114" t="s">
        <v>125</v>
      </c>
      <c r="F194" s="145" t="n">
        <v>11</v>
      </c>
      <c r="G194" s="116" t="n">
        <v>39208</v>
      </c>
      <c r="H194" s="143" t="n">
        <v>39204</v>
      </c>
      <c r="I194" s="143" t="s">
        <v>131</v>
      </c>
      <c r="J194" s="117" t="n">
        <v>3404</v>
      </c>
      <c r="K194" s="117" t="n">
        <v>0</v>
      </c>
      <c r="L194" s="118" t="n">
        <v>2723.2</v>
      </c>
      <c r="M194" s="144" t="n">
        <v>624.9</v>
      </c>
      <c r="N194" s="144"/>
      <c r="O194" s="118" t="n">
        <f aca="false">+N194+M194</f>
        <v>624.9</v>
      </c>
      <c r="P194" s="144" t="n">
        <f aca="false">+M194*0.65</f>
        <v>406.185</v>
      </c>
      <c r="Q194" s="144" t="n">
        <f aca="false">+N194*0.65</f>
        <v>0</v>
      </c>
      <c r="R194" s="118" t="n">
        <f aca="false">+Q194+P194</f>
        <v>406.185</v>
      </c>
      <c r="S194" s="119"/>
      <c r="T194" s="119"/>
    </row>
    <row r="195" s="120" customFormat="true" ht="45" hidden="false" customHeight="false" outlineLevel="0" collapsed="false">
      <c r="A195" s="112" t="s">
        <v>97</v>
      </c>
      <c r="B195" s="113"/>
      <c r="C195" s="114" t="s">
        <v>112</v>
      </c>
      <c r="D195" s="114" t="s">
        <v>130</v>
      </c>
      <c r="E195" s="114" t="s">
        <v>125</v>
      </c>
      <c r="F195" s="145" t="n">
        <v>13</v>
      </c>
      <c r="G195" s="116" t="n">
        <v>39241</v>
      </c>
      <c r="H195" s="143" t="n">
        <v>39237</v>
      </c>
      <c r="I195" s="143" t="s">
        <v>131</v>
      </c>
      <c r="J195" s="117" t="n">
        <v>4225.5</v>
      </c>
      <c r="K195" s="117" t="n">
        <v>0</v>
      </c>
      <c r="L195" s="118" t="n">
        <v>3380.4</v>
      </c>
      <c r="M195" s="144" t="n">
        <v>874.86</v>
      </c>
      <c r="N195" s="144"/>
      <c r="O195" s="118" t="n">
        <f aca="false">+N195+M195</f>
        <v>874.86</v>
      </c>
      <c r="P195" s="144" t="n">
        <f aca="false">+M195*0.65</f>
        <v>568.659</v>
      </c>
      <c r="Q195" s="144" t="n">
        <f aca="false">+N195*0.65</f>
        <v>0</v>
      </c>
      <c r="R195" s="118" t="n">
        <f aca="false">+Q195+P195</f>
        <v>568.659</v>
      </c>
      <c r="S195" s="119"/>
      <c r="T195" s="119"/>
    </row>
    <row r="196" s="120" customFormat="true" ht="45" hidden="false" customHeight="false" outlineLevel="0" collapsed="false">
      <c r="A196" s="112" t="s">
        <v>97</v>
      </c>
      <c r="B196" s="113"/>
      <c r="C196" s="114" t="s">
        <v>112</v>
      </c>
      <c r="D196" s="114" t="s">
        <v>130</v>
      </c>
      <c r="E196" s="114" t="s">
        <v>125</v>
      </c>
      <c r="F196" s="145" t="n">
        <v>23</v>
      </c>
      <c r="G196" s="116" t="n">
        <v>39269</v>
      </c>
      <c r="H196" s="143" t="n">
        <v>39265</v>
      </c>
      <c r="I196" s="143" t="s">
        <v>131</v>
      </c>
      <c r="J196" s="117" t="n">
        <v>2862</v>
      </c>
      <c r="K196" s="117" t="n">
        <v>0</v>
      </c>
      <c r="L196" s="118" t="n">
        <v>2289.6</v>
      </c>
      <c r="M196" s="144" t="n">
        <v>874.86</v>
      </c>
      <c r="N196" s="144"/>
      <c r="O196" s="118" t="n">
        <f aca="false">+N196+M196</f>
        <v>874.86</v>
      </c>
      <c r="P196" s="144" t="n">
        <f aca="false">+M196*0.65</f>
        <v>568.659</v>
      </c>
      <c r="Q196" s="144" t="n">
        <f aca="false">+N196*0.65</f>
        <v>0</v>
      </c>
      <c r="R196" s="118" t="n">
        <f aca="false">+Q196+P196</f>
        <v>568.659</v>
      </c>
      <c r="S196" s="119"/>
      <c r="T196" s="119"/>
    </row>
    <row r="197" s="120" customFormat="true" ht="45" hidden="false" customHeight="false" outlineLevel="0" collapsed="false">
      <c r="A197" s="112" t="s">
        <v>97</v>
      </c>
      <c r="B197" s="113"/>
      <c r="C197" s="114" t="s">
        <v>112</v>
      </c>
      <c r="D197" s="114" t="s">
        <v>130</v>
      </c>
      <c r="E197" s="114" t="s">
        <v>125</v>
      </c>
      <c r="F197" s="145" t="n">
        <v>25</v>
      </c>
      <c r="G197" s="116" t="n">
        <v>39301</v>
      </c>
      <c r="H197" s="143" t="n">
        <v>39295</v>
      </c>
      <c r="I197" s="143" t="s">
        <v>131</v>
      </c>
      <c r="J197" s="117" t="n">
        <v>3428</v>
      </c>
      <c r="K197" s="117" t="n">
        <v>0</v>
      </c>
      <c r="L197" s="118" t="n">
        <v>2742.4</v>
      </c>
      <c r="M197" s="144" t="n">
        <v>1124.82</v>
      </c>
      <c r="N197" s="144"/>
      <c r="O197" s="118" t="n">
        <f aca="false">+N197+M197</f>
        <v>1124.82</v>
      </c>
      <c r="P197" s="144" t="n">
        <f aca="false">+M197*0.65</f>
        <v>731.133</v>
      </c>
      <c r="Q197" s="144" t="n">
        <f aca="false">+N197*0.65</f>
        <v>0</v>
      </c>
      <c r="R197" s="118" t="n">
        <f aca="false">+Q197+P197</f>
        <v>731.133</v>
      </c>
      <c r="S197" s="119"/>
      <c r="T197" s="119"/>
    </row>
    <row r="198" s="120" customFormat="true" ht="45" hidden="false" customHeight="false" outlineLevel="0" collapsed="false">
      <c r="A198" s="112" t="s">
        <v>97</v>
      </c>
      <c r="B198" s="113"/>
      <c r="C198" s="114" t="s">
        <v>112</v>
      </c>
      <c r="D198" s="114" t="s">
        <v>130</v>
      </c>
      <c r="E198" s="114" t="s">
        <v>125</v>
      </c>
      <c r="F198" s="145" t="n">
        <v>27</v>
      </c>
      <c r="G198" s="116" t="n">
        <v>39328</v>
      </c>
      <c r="H198" s="143" t="n">
        <v>39328</v>
      </c>
      <c r="I198" s="143" t="s">
        <v>131</v>
      </c>
      <c r="J198" s="117" t="n">
        <v>3078</v>
      </c>
      <c r="K198" s="117" t="n">
        <v>0</v>
      </c>
      <c r="L198" s="118" t="n">
        <v>2462.4</v>
      </c>
      <c r="M198" s="144" t="n">
        <v>1874.7</v>
      </c>
      <c r="N198" s="144"/>
      <c r="O198" s="118" t="n">
        <f aca="false">+N198+M198</f>
        <v>1874.7</v>
      </c>
      <c r="P198" s="144" t="n">
        <f aca="false">+M198*0.65</f>
        <v>1218.555</v>
      </c>
      <c r="Q198" s="144" t="n">
        <f aca="false">+N198*0.65</f>
        <v>0</v>
      </c>
      <c r="R198" s="118" t="n">
        <f aca="false">+Q198+P198</f>
        <v>1218.555</v>
      </c>
      <c r="S198" s="119"/>
      <c r="T198" s="119"/>
    </row>
    <row r="199" s="120" customFormat="true" ht="123.75" hidden="false" customHeight="false" outlineLevel="0" collapsed="false">
      <c r="A199" s="112" t="s">
        <v>97</v>
      </c>
      <c r="B199" s="113"/>
      <c r="C199" s="114" t="s">
        <v>112</v>
      </c>
      <c r="D199" s="114" t="s">
        <v>147</v>
      </c>
      <c r="E199" s="114" t="s">
        <v>105</v>
      </c>
      <c r="F199" s="145" t="s">
        <v>148</v>
      </c>
      <c r="G199" s="116" t="n">
        <v>39128</v>
      </c>
      <c r="H199" s="143" t="s">
        <v>149</v>
      </c>
      <c r="I199" s="143" t="s">
        <v>150</v>
      </c>
      <c r="J199" s="117" t="n">
        <v>40900</v>
      </c>
      <c r="K199" s="117" t="n">
        <v>8180</v>
      </c>
      <c r="L199" s="118" t="n">
        <v>49080</v>
      </c>
      <c r="M199" s="144" t="n">
        <v>40900</v>
      </c>
      <c r="N199" s="144"/>
      <c r="O199" s="118" t="n">
        <f aca="false">+N199+M199</f>
        <v>40900</v>
      </c>
      <c r="P199" s="144" t="n">
        <f aca="false">+M199*0.65</f>
        <v>26585</v>
      </c>
      <c r="Q199" s="144" t="n">
        <f aca="false">+N199*0.65</f>
        <v>0</v>
      </c>
      <c r="R199" s="118" t="n">
        <f aca="false">+Q199+P199</f>
        <v>26585</v>
      </c>
      <c r="S199" s="119"/>
      <c r="T199" s="119"/>
    </row>
    <row r="200" s="120" customFormat="true" ht="45" hidden="false" customHeight="true" outlineLevel="0" collapsed="false">
      <c r="A200" s="112" t="s">
        <v>97</v>
      </c>
      <c r="B200" s="113"/>
      <c r="C200" s="114" t="s">
        <v>112</v>
      </c>
      <c r="D200" s="114" t="s">
        <v>151</v>
      </c>
      <c r="E200" s="114" t="s">
        <v>152</v>
      </c>
      <c r="F200" s="145" t="n">
        <v>1</v>
      </c>
      <c r="G200" s="116" t="n">
        <v>39283</v>
      </c>
      <c r="H200" s="143" t="n">
        <v>39286</v>
      </c>
      <c r="I200" s="143" t="s">
        <v>150</v>
      </c>
      <c r="J200" s="117" t="n">
        <v>11800</v>
      </c>
      <c r="K200" s="117" t="n">
        <v>2360</v>
      </c>
      <c r="L200" s="118" t="n">
        <v>14160</v>
      </c>
      <c r="M200" s="144"/>
      <c r="N200" s="144"/>
      <c r="O200" s="118"/>
      <c r="P200" s="144"/>
      <c r="Q200" s="144"/>
      <c r="R200" s="118"/>
      <c r="S200" s="119" t="s">
        <v>153</v>
      </c>
      <c r="T200" s="119"/>
    </row>
    <row r="201" s="120" customFormat="true" ht="45" hidden="false" customHeight="true" outlineLevel="0" collapsed="false">
      <c r="A201" s="112" t="s">
        <v>97</v>
      </c>
      <c r="B201" s="113"/>
      <c r="C201" s="114" t="s">
        <v>112</v>
      </c>
      <c r="D201" s="114" t="s">
        <v>151</v>
      </c>
      <c r="E201" s="114" t="s">
        <v>152</v>
      </c>
      <c r="F201" s="145" t="n">
        <v>2</v>
      </c>
      <c r="G201" s="116" t="n">
        <v>39301</v>
      </c>
      <c r="H201" s="143" t="n">
        <v>39307</v>
      </c>
      <c r="I201" s="143" t="s">
        <v>150</v>
      </c>
      <c r="J201" s="117" t="n">
        <v>8850</v>
      </c>
      <c r="K201" s="117" t="n">
        <v>1770</v>
      </c>
      <c r="L201" s="118" t="n">
        <v>10620</v>
      </c>
      <c r="M201" s="144"/>
      <c r="N201" s="144"/>
      <c r="O201" s="118"/>
      <c r="P201" s="144"/>
      <c r="Q201" s="144"/>
      <c r="R201" s="118"/>
      <c r="S201" s="119"/>
      <c r="T201" s="119"/>
    </row>
    <row r="202" s="120" customFormat="true" ht="45" hidden="false" customHeight="false" outlineLevel="0" collapsed="false">
      <c r="A202" s="112" t="s">
        <v>97</v>
      </c>
      <c r="B202" s="113"/>
      <c r="C202" s="114" t="s">
        <v>112</v>
      </c>
      <c r="D202" s="114" t="s">
        <v>154</v>
      </c>
      <c r="E202" s="114" t="s">
        <v>155</v>
      </c>
      <c r="F202" s="145" t="s">
        <v>156</v>
      </c>
      <c r="G202" s="116" t="n">
        <v>39300</v>
      </c>
      <c r="H202" s="143" t="n">
        <v>39331</v>
      </c>
      <c r="I202" s="143" t="s">
        <v>150</v>
      </c>
      <c r="J202" s="117" t="n">
        <v>12547.5</v>
      </c>
      <c r="K202" s="117" t="n">
        <v>2509.5</v>
      </c>
      <c r="L202" s="118" t="n">
        <v>15057</v>
      </c>
      <c r="M202" s="144"/>
      <c r="N202" s="144"/>
      <c r="O202" s="118"/>
      <c r="P202" s="144"/>
      <c r="Q202" s="144"/>
      <c r="R202" s="118"/>
      <c r="S202" s="119"/>
      <c r="T202" s="119"/>
    </row>
    <row r="203" s="120" customFormat="true" ht="45" hidden="false" customHeight="false" outlineLevel="0" collapsed="false">
      <c r="A203" s="112" t="s">
        <v>97</v>
      </c>
      <c r="B203" s="113"/>
      <c r="C203" s="114" t="s">
        <v>112</v>
      </c>
      <c r="D203" s="114" t="s">
        <v>154</v>
      </c>
      <c r="E203" s="114" t="s">
        <v>155</v>
      </c>
      <c r="F203" s="145" t="s">
        <v>157</v>
      </c>
      <c r="G203" s="116" t="n">
        <v>39324</v>
      </c>
      <c r="H203" s="143" t="n">
        <v>39331</v>
      </c>
      <c r="I203" s="143" t="s">
        <v>150</v>
      </c>
      <c r="J203" s="117" t="n">
        <v>14340</v>
      </c>
      <c r="K203" s="117" t="n">
        <v>2868</v>
      </c>
      <c r="L203" s="118" t="n">
        <v>17208</v>
      </c>
      <c r="M203" s="144"/>
      <c r="N203" s="144"/>
      <c r="O203" s="118"/>
      <c r="P203" s="144"/>
      <c r="Q203" s="144"/>
      <c r="R203" s="118"/>
      <c r="S203" s="119"/>
      <c r="T203" s="119"/>
    </row>
    <row r="204" s="120" customFormat="true" ht="67.5" hidden="false" customHeight="false" outlineLevel="0" collapsed="false">
      <c r="A204" s="112" t="s">
        <v>98</v>
      </c>
      <c r="B204" s="113"/>
      <c r="C204" s="114" t="s">
        <v>38</v>
      </c>
      <c r="D204" s="114" t="s">
        <v>158</v>
      </c>
      <c r="E204" s="114" t="s">
        <v>101</v>
      </c>
      <c r="F204" s="145" t="n">
        <v>38</v>
      </c>
      <c r="G204" s="116" t="n">
        <v>39353</v>
      </c>
      <c r="H204" s="143" t="n">
        <v>39449</v>
      </c>
      <c r="I204" s="143" t="s">
        <v>109</v>
      </c>
      <c r="J204" s="117" t="n">
        <v>3333.33</v>
      </c>
      <c r="K204" s="117" t="n">
        <v>666.666</v>
      </c>
      <c r="L204" s="118" t="n">
        <v>3999.996</v>
      </c>
      <c r="M204" s="117" t="n">
        <v>3333.33</v>
      </c>
      <c r="N204" s="117" t="n">
        <v>666.666</v>
      </c>
      <c r="O204" s="118" t="n">
        <f aca="false">+N204+M204</f>
        <v>3999.996</v>
      </c>
      <c r="P204" s="144" t="n">
        <f aca="false">+M204*0.65</f>
        <v>2166.6645</v>
      </c>
      <c r="Q204" s="144" t="n">
        <f aca="false">+N204*0.65</f>
        <v>433.3329</v>
      </c>
      <c r="R204" s="118" t="n">
        <f aca="false">+Q204+P204</f>
        <v>2599.9974</v>
      </c>
      <c r="S204" s="146"/>
      <c r="T204" s="147"/>
    </row>
    <row r="205" s="120" customFormat="true" ht="56.25" hidden="false" customHeight="true" outlineLevel="0" collapsed="false">
      <c r="A205" s="112" t="s">
        <v>98</v>
      </c>
      <c r="B205" s="113"/>
      <c r="C205" s="114" t="s">
        <v>38</v>
      </c>
      <c r="D205" s="114" t="s">
        <v>159</v>
      </c>
      <c r="E205" s="114" t="s">
        <v>108</v>
      </c>
      <c r="F205" s="145" t="n">
        <v>6</v>
      </c>
      <c r="G205" s="116" t="n">
        <v>39366</v>
      </c>
      <c r="H205" s="143" t="n">
        <v>39449</v>
      </c>
      <c r="I205" s="143" t="s">
        <v>109</v>
      </c>
      <c r="J205" s="117" t="n">
        <v>9360</v>
      </c>
      <c r="K205" s="117" t="n">
        <v>1872</v>
      </c>
      <c r="L205" s="118" t="n">
        <v>11232</v>
      </c>
      <c r="M205" s="117" t="n">
        <f aca="false">52*180</f>
        <v>9360</v>
      </c>
      <c r="N205" s="144"/>
      <c r="O205" s="118" t="n">
        <f aca="false">+M205+N205</f>
        <v>9360</v>
      </c>
      <c r="P205" s="144" t="n">
        <f aca="false">+M205*0.65</f>
        <v>6084</v>
      </c>
      <c r="Q205" s="144" t="n">
        <f aca="false">+N205*0.65</f>
        <v>0</v>
      </c>
      <c r="R205" s="118" t="n">
        <f aca="false">+Q205+P205</f>
        <v>6084</v>
      </c>
      <c r="S205" s="148" t="s">
        <v>160</v>
      </c>
      <c r="T205" s="148"/>
    </row>
    <row r="206" s="120" customFormat="true" ht="67.5" hidden="false" customHeight="false" outlineLevel="0" collapsed="false">
      <c r="A206" s="112" t="s">
        <v>98</v>
      </c>
      <c r="B206" s="113"/>
      <c r="C206" s="114" t="s">
        <v>38</v>
      </c>
      <c r="D206" s="114" t="s">
        <v>161</v>
      </c>
      <c r="E206" s="114" t="s">
        <v>101</v>
      </c>
      <c r="F206" s="145" t="n">
        <v>47</v>
      </c>
      <c r="G206" s="116" t="n">
        <v>39423</v>
      </c>
      <c r="H206" s="143" t="n">
        <v>39449</v>
      </c>
      <c r="I206" s="143" t="s">
        <v>109</v>
      </c>
      <c r="J206" s="117" t="n">
        <v>20000</v>
      </c>
      <c r="K206" s="117" t="n">
        <v>4000</v>
      </c>
      <c r="L206" s="118" t="n">
        <v>24000</v>
      </c>
      <c r="M206" s="117" t="n">
        <v>20000</v>
      </c>
      <c r="N206" s="117" t="n">
        <v>4000</v>
      </c>
      <c r="O206" s="118" t="n">
        <v>24000</v>
      </c>
      <c r="P206" s="144" t="n">
        <f aca="false">+M206*0.65</f>
        <v>13000</v>
      </c>
      <c r="Q206" s="144" t="n">
        <f aca="false">+N206*0.65</f>
        <v>2600</v>
      </c>
      <c r="R206" s="118" t="n">
        <f aca="false">+Q206+P206</f>
        <v>15600</v>
      </c>
      <c r="S206" s="146"/>
      <c r="T206" s="147"/>
    </row>
    <row r="207" s="120" customFormat="true" ht="45" hidden="false" customHeight="false" outlineLevel="0" collapsed="false">
      <c r="A207" s="112" t="s">
        <v>98</v>
      </c>
      <c r="B207" s="113"/>
      <c r="C207" s="114" t="s">
        <v>112</v>
      </c>
      <c r="D207" s="114" t="s">
        <v>130</v>
      </c>
      <c r="E207" s="114" t="s">
        <v>114</v>
      </c>
      <c r="F207" s="145" t="n">
        <v>11</v>
      </c>
      <c r="G207" s="116" t="n">
        <v>39419</v>
      </c>
      <c r="H207" s="143" t="n">
        <v>39419</v>
      </c>
      <c r="I207" s="143" t="s">
        <v>131</v>
      </c>
      <c r="J207" s="117" t="n">
        <v>387</v>
      </c>
      <c r="K207" s="117" t="n">
        <v>77.4</v>
      </c>
      <c r="L207" s="118" t="n">
        <v>387</v>
      </c>
      <c r="M207" s="144" t="n">
        <v>374.94</v>
      </c>
      <c r="N207" s="144"/>
      <c r="O207" s="118" t="n">
        <f aca="false">+N207+M207</f>
        <v>374.94</v>
      </c>
      <c r="P207" s="144" t="n">
        <f aca="false">+M207*0.65</f>
        <v>243.711</v>
      </c>
      <c r="Q207" s="144" t="n">
        <f aca="false">+N207*0.65</f>
        <v>0</v>
      </c>
      <c r="R207" s="118" t="n">
        <f aca="false">+Q207+P207</f>
        <v>243.711</v>
      </c>
      <c r="S207" s="119"/>
      <c r="T207" s="119"/>
    </row>
    <row r="208" s="120" customFormat="true" ht="45" hidden="false" customHeight="false" outlineLevel="0" collapsed="false">
      <c r="A208" s="112" t="s">
        <v>98</v>
      </c>
      <c r="B208" s="113"/>
      <c r="C208" s="114" t="s">
        <v>112</v>
      </c>
      <c r="D208" s="114" t="s">
        <v>130</v>
      </c>
      <c r="E208" s="114" t="s">
        <v>132</v>
      </c>
      <c r="F208" s="145" t="n">
        <v>31</v>
      </c>
      <c r="G208" s="116" t="n">
        <v>39364</v>
      </c>
      <c r="H208" s="143" t="n">
        <v>39356</v>
      </c>
      <c r="I208" s="143" t="s">
        <v>131</v>
      </c>
      <c r="J208" s="117" t="n">
        <v>786</v>
      </c>
      <c r="K208" s="117" t="n">
        <v>0</v>
      </c>
      <c r="L208" s="118" t="n">
        <v>628.8</v>
      </c>
      <c r="M208" s="144" t="n">
        <v>374.94</v>
      </c>
      <c r="N208" s="144"/>
      <c r="O208" s="118" t="n">
        <f aca="false">+N208+M208</f>
        <v>374.94</v>
      </c>
      <c r="P208" s="144" t="n">
        <f aca="false">+M208*0.65</f>
        <v>243.711</v>
      </c>
      <c r="Q208" s="144" t="n">
        <f aca="false">+N208*0.65</f>
        <v>0</v>
      </c>
      <c r="R208" s="118" t="n">
        <f aca="false">+Q208+P208</f>
        <v>243.711</v>
      </c>
      <c r="S208" s="119"/>
      <c r="T208" s="119"/>
    </row>
    <row r="209" s="120" customFormat="true" ht="45" hidden="false" customHeight="false" outlineLevel="0" collapsed="false">
      <c r="A209" s="112" t="s">
        <v>98</v>
      </c>
      <c r="B209" s="113"/>
      <c r="C209" s="114" t="s">
        <v>112</v>
      </c>
      <c r="D209" s="114" t="s">
        <v>130</v>
      </c>
      <c r="E209" s="114" t="s">
        <v>132</v>
      </c>
      <c r="F209" s="145" t="n">
        <v>36</v>
      </c>
      <c r="G209" s="116" t="n">
        <v>39419</v>
      </c>
      <c r="H209" s="143" t="n">
        <v>39419</v>
      </c>
      <c r="I209" s="143" t="s">
        <v>131</v>
      </c>
      <c r="J209" s="117" t="n">
        <v>785</v>
      </c>
      <c r="K209" s="117" t="n">
        <v>0</v>
      </c>
      <c r="L209" s="118" t="n">
        <v>628</v>
      </c>
      <c r="M209" s="144" t="n">
        <v>374.94</v>
      </c>
      <c r="N209" s="144"/>
      <c r="O209" s="118" t="n">
        <f aca="false">+N209+M209</f>
        <v>374.94</v>
      </c>
      <c r="P209" s="144" t="n">
        <f aca="false">+M209*0.65</f>
        <v>243.711</v>
      </c>
      <c r="Q209" s="144" t="n">
        <f aca="false">+N209*0.65</f>
        <v>0</v>
      </c>
      <c r="R209" s="118" t="n">
        <f aca="false">+Q209+P209</f>
        <v>243.711</v>
      </c>
      <c r="S209" s="119"/>
      <c r="T209" s="119"/>
    </row>
    <row r="210" s="120" customFormat="true" ht="45" hidden="false" customHeight="false" outlineLevel="0" collapsed="false">
      <c r="A210" s="112" t="s">
        <v>98</v>
      </c>
      <c r="B210" s="113"/>
      <c r="C210" s="114" t="s">
        <v>112</v>
      </c>
      <c r="D210" s="114" t="s">
        <v>130</v>
      </c>
      <c r="E210" s="114" t="s">
        <v>133</v>
      </c>
      <c r="F210" s="145" t="s">
        <v>117</v>
      </c>
      <c r="G210" s="116" t="n">
        <v>39356</v>
      </c>
      <c r="H210" s="143" t="n">
        <v>39356</v>
      </c>
      <c r="I210" s="143" t="s">
        <v>131</v>
      </c>
      <c r="J210" s="117" t="n">
        <v>516</v>
      </c>
      <c r="K210" s="117" t="n">
        <v>0</v>
      </c>
      <c r="L210" s="118" t="n">
        <v>412.8</v>
      </c>
      <c r="M210" s="144" t="n">
        <v>499.92</v>
      </c>
      <c r="N210" s="144"/>
      <c r="O210" s="118" t="n">
        <f aca="false">+N210+M210</f>
        <v>499.92</v>
      </c>
      <c r="P210" s="144" t="n">
        <f aca="false">+M210*0.65</f>
        <v>324.948</v>
      </c>
      <c r="Q210" s="144" t="n">
        <f aca="false">+N210*0.65</f>
        <v>0</v>
      </c>
      <c r="R210" s="118" t="n">
        <f aca="false">+Q210+P210</f>
        <v>324.948</v>
      </c>
      <c r="S210" s="119"/>
      <c r="T210" s="119"/>
    </row>
    <row r="211" s="120" customFormat="true" ht="45" hidden="false" customHeight="false" outlineLevel="0" collapsed="false">
      <c r="A211" s="112" t="s">
        <v>98</v>
      </c>
      <c r="B211" s="113"/>
      <c r="C211" s="114" t="s">
        <v>112</v>
      </c>
      <c r="D211" s="114" t="s">
        <v>130</v>
      </c>
      <c r="E211" s="114" t="s">
        <v>133</v>
      </c>
      <c r="F211" s="145" t="s">
        <v>117</v>
      </c>
      <c r="G211" s="116" t="n">
        <v>39388</v>
      </c>
      <c r="H211" s="143" t="n">
        <v>39388</v>
      </c>
      <c r="I211" s="143" t="s">
        <v>131</v>
      </c>
      <c r="J211" s="117" t="n">
        <v>1419</v>
      </c>
      <c r="K211" s="117" t="n">
        <v>0</v>
      </c>
      <c r="L211" s="118" t="n">
        <v>1135.2</v>
      </c>
      <c r="M211" s="144" t="n">
        <v>1249.8</v>
      </c>
      <c r="N211" s="144"/>
      <c r="O211" s="118" t="n">
        <f aca="false">+N211+M211</f>
        <v>1249.8</v>
      </c>
      <c r="P211" s="144" t="n">
        <f aca="false">+M211*0.65</f>
        <v>812.37</v>
      </c>
      <c r="Q211" s="144" t="n">
        <f aca="false">+N211*0.65</f>
        <v>0</v>
      </c>
      <c r="R211" s="118" t="n">
        <f aca="false">+Q211+P211</f>
        <v>812.37</v>
      </c>
      <c r="S211" s="119"/>
      <c r="T211" s="119"/>
    </row>
    <row r="212" s="120" customFormat="true" ht="45" hidden="false" customHeight="false" outlineLevel="0" collapsed="false">
      <c r="A212" s="112" t="s">
        <v>98</v>
      </c>
      <c r="B212" s="113"/>
      <c r="C212" s="114" t="s">
        <v>112</v>
      </c>
      <c r="D212" s="114" t="s">
        <v>130</v>
      </c>
      <c r="E212" s="114" t="s">
        <v>133</v>
      </c>
      <c r="F212" s="145" t="s">
        <v>117</v>
      </c>
      <c r="G212" s="116" t="n">
        <v>39417</v>
      </c>
      <c r="H212" s="143" t="n">
        <v>39419</v>
      </c>
      <c r="I212" s="143" t="s">
        <v>131</v>
      </c>
      <c r="J212" s="117" t="n">
        <v>387</v>
      </c>
      <c r="K212" s="117" t="n">
        <v>0</v>
      </c>
      <c r="L212" s="118" t="n">
        <v>309.6</v>
      </c>
      <c r="M212" s="144" t="n">
        <v>374.94</v>
      </c>
      <c r="N212" s="144"/>
      <c r="O212" s="118" t="n">
        <f aca="false">+N212+M212</f>
        <v>374.94</v>
      </c>
      <c r="P212" s="144" t="n">
        <f aca="false">+M212*0.65</f>
        <v>243.711</v>
      </c>
      <c r="Q212" s="144" t="n">
        <f aca="false">+N212*0.65</f>
        <v>0</v>
      </c>
      <c r="R212" s="118" t="n">
        <f aca="false">+Q212+P212</f>
        <v>243.711</v>
      </c>
      <c r="S212" s="119"/>
      <c r="T212" s="119"/>
    </row>
    <row r="213" s="120" customFormat="true" ht="45" hidden="false" customHeight="false" outlineLevel="0" collapsed="false">
      <c r="A213" s="112" t="s">
        <v>98</v>
      </c>
      <c r="B213" s="113"/>
      <c r="C213" s="114" t="s">
        <v>112</v>
      </c>
      <c r="D213" s="114" t="s">
        <v>130</v>
      </c>
      <c r="E213" s="114" t="s">
        <v>119</v>
      </c>
      <c r="F213" s="145" t="s">
        <v>117</v>
      </c>
      <c r="G213" s="116" t="n">
        <v>39356</v>
      </c>
      <c r="H213" s="143" t="n">
        <v>39356</v>
      </c>
      <c r="I213" s="143" t="s">
        <v>131</v>
      </c>
      <c r="J213" s="117" t="n">
        <v>1548</v>
      </c>
      <c r="K213" s="117" t="n">
        <v>0</v>
      </c>
      <c r="L213" s="118" t="n">
        <v>1238.4</v>
      </c>
      <c r="M213" s="144" t="n">
        <v>499.92</v>
      </c>
      <c r="N213" s="144"/>
      <c r="O213" s="118" t="n">
        <f aca="false">+N213+M213</f>
        <v>499.92</v>
      </c>
      <c r="P213" s="144" t="n">
        <f aca="false">+M213*0.65</f>
        <v>324.948</v>
      </c>
      <c r="Q213" s="144" t="n">
        <f aca="false">+N213*0.65</f>
        <v>0</v>
      </c>
      <c r="R213" s="118" t="n">
        <f aca="false">+Q213+P213</f>
        <v>324.948</v>
      </c>
      <c r="S213" s="119"/>
      <c r="T213" s="119"/>
    </row>
    <row r="214" s="120" customFormat="true" ht="45" hidden="false" customHeight="false" outlineLevel="0" collapsed="false">
      <c r="A214" s="112" t="s">
        <v>98</v>
      </c>
      <c r="B214" s="113"/>
      <c r="C214" s="114" t="s">
        <v>112</v>
      </c>
      <c r="D214" s="114" t="s">
        <v>130</v>
      </c>
      <c r="E214" s="114" t="s">
        <v>119</v>
      </c>
      <c r="F214" s="145" t="s">
        <v>117</v>
      </c>
      <c r="G214" s="116" t="n">
        <v>39388</v>
      </c>
      <c r="H214" s="143" t="n">
        <v>39388</v>
      </c>
      <c r="I214" s="143" t="s">
        <v>131</v>
      </c>
      <c r="J214" s="117" t="n">
        <v>1806</v>
      </c>
      <c r="K214" s="117" t="n">
        <v>0</v>
      </c>
      <c r="L214" s="118" t="n">
        <v>1444.8</v>
      </c>
      <c r="M214" s="144" t="n">
        <v>624.9</v>
      </c>
      <c r="N214" s="144"/>
      <c r="O214" s="118" t="n">
        <f aca="false">+N214+M214</f>
        <v>624.9</v>
      </c>
      <c r="P214" s="144" t="n">
        <f aca="false">+M214*0.65</f>
        <v>406.185</v>
      </c>
      <c r="Q214" s="144" t="n">
        <f aca="false">+N214*0.65</f>
        <v>0</v>
      </c>
      <c r="R214" s="118" t="n">
        <f aca="false">+Q214+P214</f>
        <v>406.185</v>
      </c>
      <c r="S214" s="119"/>
      <c r="T214" s="119"/>
    </row>
    <row r="215" s="120" customFormat="true" ht="45" hidden="false" customHeight="false" outlineLevel="0" collapsed="false">
      <c r="A215" s="112" t="s">
        <v>98</v>
      </c>
      <c r="B215" s="113"/>
      <c r="C215" s="114" t="s">
        <v>112</v>
      </c>
      <c r="D215" s="114" t="s">
        <v>130</v>
      </c>
      <c r="E215" s="114" t="s">
        <v>119</v>
      </c>
      <c r="F215" s="145" t="s">
        <v>117</v>
      </c>
      <c r="G215" s="116" t="n">
        <v>39417</v>
      </c>
      <c r="H215" s="143" t="n">
        <v>39419</v>
      </c>
      <c r="I215" s="143" t="s">
        <v>131</v>
      </c>
      <c r="J215" s="117" t="n">
        <v>1818</v>
      </c>
      <c r="K215" s="117" t="n">
        <v>0</v>
      </c>
      <c r="L215" s="118" t="n">
        <v>1454.4</v>
      </c>
      <c r="M215" s="144" t="n">
        <v>1249.8</v>
      </c>
      <c r="N215" s="144"/>
      <c r="O215" s="118" t="n">
        <f aca="false">+N215+M215</f>
        <v>1249.8</v>
      </c>
      <c r="P215" s="144" t="n">
        <f aca="false">+M215*0.65</f>
        <v>812.37</v>
      </c>
      <c r="Q215" s="144" t="n">
        <f aca="false">+N215*0.65</f>
        <v>0</v>
      </c>
      <c r="R215" s="118" t="n">
        <f aca="false">+Q215+P215</f>
        <v>812.37</v>
      </c>
      <c r="S215" s="119"/>
      <c r="T215" s="119"/>
    </row>
    <row r="216" s="120" customFormat="true" ht="45" hidden="false" customHeight="false" outlineLevel="0" collapsed="false">
      <c r="A216" s="112" t="s">
        <v>98</v>
      </c>
      <c r="B216" s="113"/>
      <c r="C216" s="114" t="s">
        <v>112</v>
      </c>
      <c r="D216" s="114" t="s">
        <v>130</v>
      </c>
      <c r="E216" s="114" t="s">
        <v>121</v>
      </c>
      <c r="F216" s="145" t="n">
        <v>244</v>
      </c>
      <c r="G216" s="116" t="n">
        <v>39356</v>
      </c>
      <c r="H216" s="143" t="n">
        <v>39356</v>
      </c>
      <c r="I216" s="143" t="s">
        <v>131</v>
      </c>
      <c r="J216" s="117" t="n">
        <v>2301</v>
      </c>
      <c r="K216" s="117" t="n">
        <v>0</v>
      </c>
      <c r="L216" s="118" t="n">
        <v>1840.8</v>
      </c>
      <c r="M216" s="144" t="n">
        <v>1249.8</v>
      </c>
      <c r="N216" s="144"/>
      <c r="O216" s="118" t="n">
        <f aca="false">+N216+M216</f>
        <v>1249.8</v>
      </c>
      <c r="P216" s="144" t="n">
        <f aca="false">+M216*0.65</f>
        <v>812.37</v>
      </c>
      <c r="Q216" s="144" t="n">
        <f aca="false">+N216*0.65</f>
        <v>0</v>
      </c>
      <c r="R216" s="118" t="n">
        <f aca="false">+Q216+P216</f>
        <v>812.37</v>
      </c>
      <c r="S216" s="119"/>
      <c r="T216" s="119"/>
    </row>
    <row r="217" s="120" customFormat="true" ht="45" hidden="false" customHeight="false" outlineLevel="0" collapsed="false">
      <c r="A217" s="112" t="s">
        <v>98</v>
      </c>
      <c r="B217" s="113"/>
      <c r="C217" s="114" t="s">
        <v>112</v>
      </c>
      <c r="D217" s="114" t="s">
        <v>130</v>
      </c>
      <c r="E217" s="114" t="s">
        <v>121</v>
      </c>
      <c r="F217" s="145" t="n">
        <v>279</v>
      </c>
      <c r="G217" s="116" t="n">
        <v>39400</v>
      </c>
      <c r="H217" s="143" t="n">
        <v>39388</v>
      </c>
      <c r="I217" s="143" t="s">
        <v>131</v>
      </c>
      <c r="J217" s="117" t="n">
        <v>2295</v>
      </c>
      <c r="K217" s="117" t="n">
        <v>0</v>
      </c>
      <c r="L217" s="118" t="n">
        <v>1836</v>
      </c>
      <c r="M217" s="144" t="n">
        <v>1124.82</v>
      </c>
      <c r="N217" s="144"/>
      <c r="O217" s="118" t="n">
        <f aca="false">+N217+M217</f>
        <v>1124.82</v>
      </c>
      <c r="P217" s="144" t="n">
        <f aca="false">+M217*0.65</f>
        <v>731.133</v>
      </c>
      <c r="Q217" s="144" t="n">
        <f aca="false">+N217*0.65</f>
        <v>0</v>
      </c>
      <c r="R217" s="118" t="n">
        <f aca="false">+Q217+P217</f>
        <v>731.133</v>
      </c>
      <c r="S217" s="119"/>
      <c r="T217" s="119"/>
    </row>
    <row r="218" s="120" customFormat="true" ht="45" hidden="false" customHeight="false" outlineLevel="0" collapsed="false">
      <c r="A218" s="112" t="s">
        <v>98</v>
      </c>
      <c r="B218" s="113"/>
      <c r="C218" s="114" t="s">
        <v>112</v>
      </c>
      <c r="D218" s="114" t="s">
        <v>130</v>
      </c>
      <c r="E218" s="114" t="s">
        <v>121</v>
      </c>
      <c r="F218" s="145" t="n">
        <v>294</v>
      </c>
      <c r="G218" s="116" t="n">
        <v>39407</v>
      </c>
      <c r="H218" s="143" t="n">
        <v>39407</v>
      </c>
      <c r="I218" s="143" t="s">
        <v>131</v>
      </c>
      <c r="J218" s="117" t="n">
        <v>1725</v>
      </c>
      <c r="K218" s="117" t="n">
        <v>0</v>
      </c>
      <c r="L218" s="118" t="n">
        <v>1380</v>
      </c>
      <c r="M218" s="144" t="n">
        <v>249.96</v>
      </c>
      <c r="N218" s="144"/>
      <c r="O218" s="118" t="n">
        <f aca="false">+N218+M218</f>
        <v>249.96</v>
      </c>
      <c r="P218" s="144" t="n">
        <f aca="false">+M218*0.65</f>
        <v>162.474</v>
      </c>
      <c r="Q218" s="144" t="n">
        <f aca="false">+N218*0.65</f>
        <v>0</v>
      </c>
      <c r="R218" s="118" t="n">
        <f aca="false">+Q218+P218</f>
        <v>162.474</v>
      </c>
      <c r="S218" s="119"/>
      <c r="T218" s="119"/>
    </row>
    <row r="219" s="120" customFormat="true" ht="45" hidden="false" customHeight="false" outlineLevel="0" collapsed="false">
      <c r="A219" s="112" t="s">
        <v>98</v>
      </c>
      <c r="B219" s="113"/>
      <c r="C219" s="114" t="s">
        <v>112</v>
      </c>
      <c r="D219" s="114" t="s">
        <v>130</v>
      </c>
      <c r="E219" s="114" t="s">
        <v>124</v>
      </c>
      <c r="F219" s="145" t="s">
        <v>117</v>
      </c>
      <c r="G219" s="116" t="n">
        <v>39356</v>
      </c>
      <c r="H219" s="143" t="n">
        <v>39356</v>
      </c>
      <c r="I219" s="143" t="s">
        <v>131</v>
      </c>
      <c r="J219" s="117" t="n">
        <v>387</v>
      </c>
      <c r="K219" s="117" t="n">
        <v>0</v>
      </c>
      <c r="L219" s="118" t="n">
        <v>309.6</v>
      </c>
      <c r="M219" s="144" t="n">
        <v>374.94</v>
      </c>
      <c r="N219" s="144"/>
      <c r="O219" s="118" t="n">
        <f aca="false">+N219+M219</f>
        <v>374.94</v>
      </c>
      <c r="P219" s="144" t="n">
        <f aca="false">+M219*0.65</f>
        <v>243.711</v>
      </c>
      <c r="Q219" s="144" t="n">
        <f aca="false">+N219*0.65</f>
        <v>0</v>
      </c>
      <c r="R219" s="118" t="n">
        <f aca="false">+Q219+P219</f>
        <v>243.711</v>
      </c>
      <c r="S219" s="119"/>
      <c r="T219" s="119"/>
    </row>
    <row r="220" s="120" customFormat="true" ht="45" hidden="false" customHeight="false" outlineLevel="0" collapsed="false">
      <c r="A220" s="112" t="s">
        <v>98</v>
      </c>
      <c r="B220" s="113"/>
      <c r="C220" s="114" t="s">
        <v>112</v>
      </c>
      <c r="D220" s="114" t="s">
        <v>130</v>
      </c>
      <c r="E220" s="114" t="s">
        <v>124</v>
      </c>
      <c r="F220" s="145" t="s">
        <v>117</v>
      </c>
      <c r="G220" s="116" t="n">
        <v>39388</v>
      </c>
      <c r="H220" s="143" t="n">
        <v>39388</v>
      </c>
      <c r="I220" s="143" t="s">
        <v>131</v>
      </c>
      <c r="J220" s="117" t="n">
        <v>516</v>
      </c>
      <c r="K220" s="117" t="n">
        <v>0</v>
      </c>
      <c r="L220" s="118" t="n">
        <v>412.8</v>
      </c>
      <c r="M220" s="144" t="n">
        <v>499.92</v>
      </c>
      <c r="N220" s="144"/>
      <c r="O220" s="118" t="n">
        <f aca="false">+N220+M220</f>
        <v>499.92</v>
      </c>
      <c r="P220" s="144" t="n">
        <f aca="false">+M220*0.65</f>
        <v>324.948</v>
      </c>
      <c r="Q220" s="144" t="n">
        <f aca="false">+N220*0.65</f>
        <v>0</v>
      </c>
      <c r="R220" s="118" t="n">
        <f aca="false">+Q220+P220</f>
        <v>324.948</v>
      </c>
      <c r="S220" s="119"/>
      <c r="T220" s="119"/>
    </row>
    <row r="221" s="120" customFormat="true" ht="45" hidden="false" customHeight="false" outlineLevel="0" collapsed="false">
      <c r="A221" s="112" t="s">
        <v>98</v>
      </c>
      <c r="B221" s="113"/>
      <c r="C221" s="114" t="s">
        <v>112</v>
      </c>
      <c r="D221" s="114" t="s">
        <v>130</v>
      </c>
      <c r="E221" s="114" t="s">
        <v>124</v>
      </c>
      <c r="F221" s="145" t="s">
        <v>117</v>
      </c>
      <c r="G221" s="116" t="n">
        <v>39417</v>
      </c>
      <c r="H221" s="143" t="n">
        <v>39419</v>
      </c>
      <c r="I221" s="143" t="s">
        <v>131</v>
      </c>
      <c r="J221" s="117" t="n">
        <v>387</v>
      </c>
      <c r="K221" s="117" t="n">
        <v>0</v>
      </c>
      <c r="L221" s="118" t="n">
        <v>309.6</v>
      </c>
      <c r="M221" s="144" t="n">
        <v>374.94</v>
      </c>
      <c r="N221" s="144"/>
      <c r="O221" s="118" t="n">
        <f aca="false">+N221+M221</f>
        <v>374.94</v>
      </c>
      <c r="P221" s="144" t="n">
        <f aca="false">+M221*0.65</f>
        <v>243.711</v>
      </c>
      <c r="Q221" s="144" t="n">
        <f aca="false">+N221*0.65</f>
        <v>0</v>
      </c>
      <c r="R221" s="118" t="n">
        <f aca="false">+Q221+P221</f>
        <v>243.711</v>
      </c>
      <c r="S221" s="119"/>
      <c r="T221" s="119"/>
    </row>
    <row r="222" s="120" customFormat="true" ht="45" hidden="false" customHeight="false" outlineLevel="0" collapsed="false">
      <c r="A222" s="112" t="s">
        <v>98</v>
      </c>
      <c r="B222" s="113"/>
      <c r="C222" s="114" t="s">
        <v>112</v>
      </c>
      <c r="D222" s="114" t="s">
        <v>130</v>
      </c>
      <c r="E222" s="114" t="s">
        <v>144</v>
      </c>
      <c r="F222" s="145" t="s">
        <v>117</v>
      </c>
      <c r="G222" s="116" t="n">
        <v>39356</v>
      </c>
      <c r="H222" s="143" t="n">
        <v>39356</v>
      </c>
      <c r="I222" s="143" t="s">
        <v>131</v>
      </c>
      <c r="J222" s="117" t="n">
        <v>258</v>
      </c>
      <c r="K222" s="117" t="n">
        <v>0</v>
      </c>
      <c r="L222" s="118" t="n">
        <v>206.4</v>
      </c>
      <c r="M222" s="144" t="n">
        <v>249.96</v>
      </c>
      <c r="N222" s="144"/>
      <c r="O222" s="118" t="n">
        <f aca="false">+N222+M222</f>
        <v>249.96</v>
      </c>
      <c r="P222" s="144" t="n">
        <f aca="false">+M222*0.65</f>
        <v>162.474</v>
      </c>
      <c r="Q222" s="144" t="n">
        <f aca="false">+N222*0.65</f>
        <v>0</v>
      </c>
      <c r="R222" s="118" t="n">
        <f aca="false">+Q222+P222</f>
        <v>162.474</v>
      </c>
      <c r="S222" s="119"/>
      <c r="T222" s="119"/>
    </row>
    <row r="223" s="120" customFormat="true" ht="45" hidden="false" customHeight="false" outlineLevel="0" collapsed="false">
      <c r="A223" s="112" t="s">
        <v>98</v>
      </c>
      <c r="B223" s="113"/>
      <c r="C223" s="114" t="s">
        <v>112</v>
      </c>
      <c r="D223" s="114" t="s">
        <v>130</v>
      </c>
      <c r="E223" s="114" t="s">
        <v>144</v>
      </c>
      <c r="F223" s="145" t="s">
        <v>117</v>
      </c>
      <c r="G223" s="116" t="n">
        <v>39388</v>
      </c>
      <c r="H223" s="143" t="n">
        <v>39388</v>
      </c>
      <c r="I223" s="143" t="s">
        <v>131</v>
      </c>
      <c r="J223" s="117" t="n">
        <v>258</v>
      </c>
      <c r="K223" s="117" t="n">
        <v>0</v>
      </c>
      <c r="L223" s="118" t="n">
        <v>206.4</v>
      </c>
      <c r="M223" s="144" t="n">
        <v>249.96</v>
      </c>
      <c r="N223" s="144"/>
      <c r="O223" s="118" t="n">
        <f aca="false">+N223+M223</f>
        <v>249.96</v>
      </c>
      <c r="P223" s="144" t="n">
        <f aca="false">+M223*0.65</f>
        <v>162.474</v>
      </c>
      <c r="Q223" s="144" t="n">
        <f aca="false">+N223*0.65</f>
        <v>0</v>
      </c>
      <c r="R223" s="118" t="n">
        <f aca="false">+Q223+P223</f>
        <v>162.474</v>
      </c>
      <c r="S223" s="119"/>
      <c r="T223" s="119"/>
    </row>
    <row r="224" s="120" customFormat="true" ht="45" hidden="false" customHeight="false" outlineLevel="0" collapsed="false">
      <c r="A224" s="112" t="s">
        <v>98</v>
      </c>
      <c r="B224" s="113"/>
      <c r="C224" s="114" t="s">
        <v>112</v>
      </c>
      <c r="D224" s="114" t="s">
        <v>130</v>
      </c>
      <c r="E224" s="114" t="s">
        <v>144</v>
      </c>
      <c r="F224" s="145" t="s">
        <v>117</v>
      </c>
      <c r="G224" s="116" t="n">
        <v>39417</v>
      </c>
      <c r="H224" s="143" t="n">
        <v>39419</v>
      </c>
      <c r="I224" s="143" t="s">
        <v>131</v>
      </c>
      <c r="J224" s="117" t="n">
        <v>258</v>
      </c>
      <c r="K224" s="117" t="n">
        <v>0</v>
      </c>
      <c r="L224" s="118" t="n">
        <v>206.4</v>
      </c>
      <c r="M224" s="144" t="n">
        <v>249.96</v>
      </c>
      <c r="N224" s="144"/>
      <c r="O224" s="118" t="n">
        <f aca="false">+N224+M224</f>
        <v>249.96</v>
      </c>
      <c r="P224" s="144" t="n">
        <f aca="false">+M224*0.65</f>
        <v>162.474</v>
      </c>
      <c r="Q224" s="144" t="n">
        <f aca="false">+N224*0.65</f>
        <v>0</v>
      </c>
      <c r="R224" s="118" t="n">
        <f aca="false">+Q224+P224</f>
        <v>162.474</v>
      </c>
      <c r="S224" s="119"/>
      <c r="T224" s="119"/>
    </row>
    <row r="225" s="120" customFormat="true" ht="45" hidden="false" customHeight="false" outlineLevel="0" collapsed="false">
      <c r="A225" s="112" t="s">
        <v>98</v>
      </c>
      <c r="B225" s="113"/>
      <c r="C225" s="114" t="s">
        <v>112</v>
      </c>
      <c r="D225" s="114" t="s">
        <v>130</v>
      </c>
      <c r="E225" s="114" t="s">
        <v>125</v>
      </c>
      <c r="F225" s="145" t="n">
        <v>32</v>
      </c>
      <c r="G225" s="116" t="n">
        <v>39374</v>
      </c>
      <c r="H225" s="143" t="n">
        <v>39356</v>
      </c>
      <c r="I225" s="143" t="s">
        <v>131</v>
      </c>
      <c r="J225" s="117" t="n">
        <v>2709</v>
      </c>
      <c r="K225" s="117" t="n">
        <v>0</v>
      </c>
      <c r="L225" s="118" t="n">
        <v>2167.2</v>
      </c>
      <c r="M225" s="144" t="n">
        <v>1749.72</v>
      </c>
      <c r="N225" s="144"/>
      <c r="O225" s="118" t="n">
        <f aca="false">+N225+M225</f>
        <v>1749.72</v>
      </c>
      <c r="P225" s="144" t="n">
        <f aca="false">+M225*0.65</f>
        <v>1137.318</v>
      </c>
      <c r="Q225" s="144" t="n">
        <f aca="false">+N225*0.65</f>
        <v>0</v>
      </c>
      <c r="R225" s="118" t="n">
        <f aca="false">+Q225+P225</f>
        <v>1137.318</v>
      </c>
      <c r="S225" s="146"/>
      <c r="T225" s="147"/>
    </row>
    <row r="226" s="120" customFormat="true" ht="45" hidden="false" customHeight="false" outlineLevel="0" collapsed="false">
      <c r="A226" s="112" t="s">
        <v>98</v>
      </c>
      <c r="B226" s="113"/>
      <c r="C226" s="114" t="s">
        <v>112</v>
      </c>
      <c r="D226" s="114" t="s">
        <v>130</v>
      </c>
      <c r="E226" s="114" t="s">
        <v>125</v>
      </c>
      <c r="F226" s="145" t="n">
        <v>36</v>
      </c>
      <c r="G226" s="116" t="n">
        <v>39409</v>
      </c>
      <c r="H226" s="143" t="n">
        <v>39388</v>
      </c>
      <c r="I226" s="143" t="s">
        <v>131</v>
      </c>
      <c r="J226" s="117" t="n">
        <v>3428</v>
      </c>
      <c r="K226" s="117" t="n">
        <v>0</v>
      </c>
      <c r="L226" s="118" t="n">
        <v>2742.4</v>
      </c>
      <c r="M226" s="144" t="n">
        <v>1999.68</v>
      </c>
      <c r="N226" s="144"/>
      <c r="O226" s="118" t="n">
        <f aca="false">+N226+M226</f>
        <v>1999.68</v>
      </c>
      <c r="P226" s="144" t="n">
        <f aca="false">+M226*0.65</f>
        <v>1299.792</v>
      </c>
      <c r="Q226" s="144" t="n">
        <f aca="false">+N226*0.65</f>
        <v>0</v>
      </c>
      <c r="R226" s="118" t="n">
        <f aca="false">+Q226+P226</f>
        <v>1299.792</v>
      </c>
      <c r="S226" s="146"/>
      <c r="T226" s="147"/>
    </row>
    <row r="227" s="120" customFormat="true" ht="45" hidden="false" customHeight="false" outlineLevel="0" collapsed="false">
      <c r="A227" s="112" t="s">
        <v>98</v>
      </c>
      <c r="B227" s="113"/>
      <c r="C227" s="114" t="s">
        <v>112</v>
      </c>
      <c r="D227" s="114" t="s">
        <v>130</v>
      </c>
      <c r="E227" s="114" t="s">
        <v>125</v>
      </c>
      <c r="F227" s="145" t="n">
        <v>38</v>
      </c>
      <c r="G227" s="116" t="n">
        <v>39446</v>
      </c>
      <c r="H227" s="143" t="n">
        <v>39419</v>
      </c>
      <c r="I227" s="143" t="s">
        <v>131</v>
      </c>
      <c r="J227" s="117" t="n">
        <v>3078</v>
      </c>
      <c r="K227" s="117" t="n">
        <v>0</v>
      </c>
      <c r="L227" s="118" t="n">
        <v>2462.4</v>
      </c>
      <c r="M227" s="144" t="n">
        <v>1499.76</v>
      </c>
      <c r="N227" s="144"/>
      <c r="O227" s="118" t="n">
        <f aca="false">+N227+M227</f>
        <v>1499.76</v>
      </c>
      <c r="P227" s="144" t="n">
        <f aca="false">+M227*0.65</f>
        <v>974.844</v>
      </c>
      <c r="Q227" s="144" t="n">
        <f aca="false">+N227*0.65</f>
        <v>0</v>
      </c>
      <c r="R227" s="118" t="n">
        <f aca="false">+Q227+P227</f>
        <v>974.844</v>
      </c>
      <c r="S227" s="146"/>
      <c r="T227" s="147"/>
    </row>
    <row r="228" s="120" customFormat="true" ht="67.5" hidden="false" customHeight="true" outlineLevel="0" collapsed="false">
      <c r="A228" s="112" t="s">
        <v>98</v>
      </c>
      <c r="B228" s="113"/>
      <c r="C228" s="114" t="s">
        <v>38</v>
      </c>
      <c r="D228" s="114" t="s">
        <v>126</v>
      </c>
      <c r="E228" s="114" t="s">
        <v>108</v>
      </c>
      <c r="F228" s="145" t="n">
        <v>26</v>
      </c>
      <c r="G228" s="116" t="n">
        <v>39072</v>
      </c>
      <c r="H228" s="143" t="n">
        <v>39143</v>
      </c>
      <c r="I228" s="143" t="s">
        <v>109</v>
      </c>
      <c r="J228" s="117" t="n">
        <v>24840</v>
      </c>
      <c r="K228" s="117" t="n">
        <v>4968</v>
      </c>
      <c r="L228" s="118" t="n">
        <v>29808</v>
      </c>
      <c r="M228" s="117" t="n">
        <v>24840</v>
      </c>
      <c r="N228" s="144" t="s">
        <v>127</v>
      </c>
      <c r="O228" s="118" t="n">
        <f aca="false">+M228</f>
        <v>24840</v>
      </c>
      <c r="P228" s="144" t="n">
        <f aca="false">+M228*0.65</f>
        <v>16146</v>
      </c>
      <c r="Q228" s="144"/>
      <c r="R228" s="118" t="n">
        <f aca="false">+Q228+P228</f>
        <v>16146</v>
      </c>
      <c r="S228" s="119" t="s">
        <v>162</v>
      </c>
      <c r="T228" s="119"/>
    </row>
    <row r="229" s="120" customFormat="true" ht="11.25" hidden="false" customHeight="false" outlineLevel="0" collapsed="false">
      <c r="A229" s="112"/>
      <c r="B229" s="113"/>
      <c r="C229" s="114"/>
      <c r="D229" s="114"/>
      <c r="E229" s="114"/>
      <c r="F229" s="142"/>
      <c r="G229" s="116"/>
      <c r="H229" s="143"/>
      <c r="I229" s="143"/>
      <c r="J229" s="117"/>
      <c r="K229" s="117"/>
      <c r="L229" s="118"/>
      <c r="M229" s="144"/>
      <c r="N229" s="144"/>
      <c r="O229" s="118"/>
      <c r="P229" s="144"/>
      <c r="Q229" s="144"/>
      <c r="R229" s="118"/>
      <c r="S229" s="119"/>
      <c r="T229" s="149"/>
    </row>
    <row r="230" customFormat="false" ht="11.25" hidden="false" customHeight="false" outlineLevel="0" collapsed="false">
      <c r="U230" s="42"/>
    </row>
    <row r="231" customFormat="false" ht="11.25" hidden="false" customHeight="true" outlineLevel="0" collapsed="false">
      <c r="A231" s="71" t="s">
        <v>16</v>
      </c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2" t="s">
        <v>66</v>
      </c>
      <c r="N231" s="72"/>
      <c r="O231" s="73"/>
      <c r="P231" s="72" t="s">
        <v>24</v>
      </c>
      <c r="Q231" s="72"/>
      <c r="R231" s="73"/>
      <c r="S231" s="74" t="s">
        <v>67</v>
      </c>
      <c r="T231" s="75" t="s">
        <v>68</v>
      </c>
      <c r="U231" s="42"/>
    </row>
    <row r="232" customFormat="false" ht="11.25" hidden="false" customHeight="false" outlineLevel="0" collapsed="false">
      <c r="A232" s="98"/>
      <c r="B232" s="98"/>
      <c r="C232" s="150"/>
      <c r="D232" s="150"/>
      <c r="E232" s="150"/>
      <c r="F232" s="150"/>
      <c r="G232" s="150"/>
      <c r="H232" s="150"/>
      <c r="I232" s="150"/>
      <c r="J232" s="150"/>
      <c r="K232" s="150"/>
      <c r="L232" s="82" t="s">
        <v>69</v>
      </c>
      <c r="M232" s="83" t="n">
        <v>191980</v>
      </c>
      <c r="N232" s="83"/>
      <c r="O232" s="84"/>
      <c r="P232" s="151" t="n">
        <f aca="false">M232*0.5</f>
        <v>95990</v>
      </c>
      <c r="Q232" s="85"/>
      <c r="R232" s="86"/>
      <c r="S232" s="135"/>
      <c r="T232" s="135"/>
      <c r="U232" s="42"/>
      <c r="V232" s="42"/>
    </row>
    <row r="233" customFormat="false" ht="11.25" hidden="false" customHeight="false" outlineLevel="0" collapsed="false">
      <c r="A233" s="98"/>
      <c r="B233" s="98"/>
      <c r="C233" s="136" t="n">
        <v>0</v>
      </c>
      <c r="D233" s="136"/>
      <c r="E233" s="136"/>
      <c r="F233" s="136"/>
      <c r="G233" s="136"/>
      <c r="H233" s="136"/>
      <c r="I233" s="136"/>
      <c r="J233" s="136"/>
      <c r="K233" s="136"/>
      <c r="L233" s="152" t="s">
        <v>70</v>
      </c>
      <c r="M233" s="92" t="n">
        <f aca="false">SUM(M239:M240)</f>
        <v>213480</v>
      </c>
      <c r="N233" s="92"/>
      <c r="O233" s="93" t="n">
        <f aca="false">+N233+M233</f>
        <v>213480</v>
      </c>
      <c r="P233" s="92" t="n">
        <f aca="false">SUM(P239:P240)</f>
        <v>138762</v>
      </c>
      <c r="Q233" s="153"/>
      <c r="R233" s="137" t="n">
        <f aca="false">+Q233+P233</f>
        <v>138762</v>
      </c>
      <c r="S233" s="94" t="n">
        <f aca="false">R233*0.375</f>
        <v>52035.75</v>
      </c>
      <c r="T233" s="94" t="n">
        <f aca="false">R233-S233</f>
        <v>86726.25</v>
      </c>
      <c r="U233" s="42"/>
      <c r="V233" s="42"/>
    </row>
    <row r="234" customFormat="false" ht="11.25" hidden="false" customHeight="false" outlineLevel="0" collapsed="false">
      <c r="A234" s="98"/>
      <c r="B234" s="98"/>
      <c r="C234" s="88"/>
      <c r="D234" s="89"/>
      <c r="E234" s="89"/>
      <c r="F234" s="89"/>
      <c r="G234" s="89"/>
      <c r="H234" s="89"/>
      <c r="I234" s="89"/>
      <c r="J234" s="89"/>
      <c r="K234" s="97"/>
      <c r="L234" s="152" t="s">
        <v>71</v>
      </c>
      <c r="M234" s="92" t="n">
        <v>0</v>
      </c>
      <c r="N234" s="92"/>
      <c r="O234" s="93"/>
      <c r="P234" s="92" t="n">
        <v>0</v>
      </c>
      <c r="Q234" s="153"/>
      <c r="R234" s="137"/>
      <c r="S234" s="94" t="n">
        <f aca="false">R234*0.375</f>
        <v>0</v>
      </c>
      <c r="T234" s="94" t="n">
        <f aca="false">R234-S234</f>
        <v>0</v>
      </c>
      <c r="U234" s="42"/>
      <c r="V234" s="42"/>
    </row>
    <row r="235" customFormat="false" ht="11.25" hidden="false" customHeight="false" outlineLevel="0" collapsed="false">
      <c r="A235" s="98"/>
      <c r="B235" s="98"/>
      <c r="C235" s="88"/>
      <c r="D235" s="89"/>
      <c r="E235" s="89"/>
      <c r="F235" s="89"/>
      <c r="G235" s="89"/>
      <c r="H235" s="89"/>
      <c r="I235" s="89"/>
      <c r="J235" s="89"/>
      <c r="K235" s="97"/>
      <c r="L235" s="152" t="s">
        <v>72</v>
      </c>
      <c r="M235" s="92"/>
      <c r="N235" s="92"/>
      <c r="O235" s="93"/>
      <c r="P235" s="92"/>
      <c r="Q235" s="90"/>
      <c r="R235" s="154"/>
      <c r="S235" s="155"/>
      <c r="T235" s="155"/>
      <c r="U235" s="42"/>
      <c r="V235" s="42"/>
    </row>
    <row r="236" customFormat="false" ht="11.25" hidden="false" customHeight="false" outlineLevel="0" collapsed="false">
      <c r="A236" s="98"/>
      <c r="B236" s="98"/>
      <c r="C236" s="88"/>
      <c r="D236" s="89"/>
      <c r="E236" s="89"/>
      <c r="F236" s="89"/>
      <c r="G236" s="89"/>
      <c r="H236" s="89"/>
      <c r="I236" s="89"/>
      <c r="J236" s="89"/>
      <c r="K236" s="97"/>
      <c r="L236" s="152" t="s">
        <v>73</v>
      </c>
      <c r="M236" s="92"/>
      <c r="N236" s="92"/>
      <c r="O236" s="93"/>
      <c r="P236" s="92"/>
      <c r="Q236" s="90"/>
      <c r="R236" s="154"/>
      <c r="S236" s="155"/>
      <c r="T236" s="155"/>
      <c r="U236" s="42"/>
      <c r="V236" s="42"/>
    </row>
    <row r="237" customFormat="false" ht="11.25" hidden="false" customHeight="false" outlineLevel="0" collapsed="false">
      <c r="A237" s="98"/>
      <c r="B237" s="98"/>
      <c r="C237" s="140"/>
      <c r="D237" s="140"/>
      <c r="E237" s="140"/>
      <c r="F237" s="140"/>
      <c r="G237" s="140"/>
      <c r="H237" s="140"/>
      <c r="I237" s="140"/>
      <c r="J237" s="140"/>
      <c r="K237" s="140"/>
      <c r="L237" s="103" t="s">
        <v>74</v>
      </c>
      <c r="M237" s="104" t="n">
        <f aca="false">M232-M233-M234</f>
        <v>-21500</v>
      </c>
      <c r="N237" s="104"/>
      <c r="O237" s="105"/>
      <c r="P237" s="104" t="n">
        <f aca="false">P232-P233</f>
        <v>-42772</v>
      </c>
      <c r="Q237" s="106"/>
      <c r="R237" s="107"/>
      <c r="S237" s="156"/>
      <c r="T237" s="38"/>
      <c r="U237" s="42"/>
      <c r="V237" s="42"/>
    </row>
    <row r="238" customFormat="false" ht="22.5" hidden="false" customHeight="true" outlineLevel="0" collapsed="false">
      <c r="A238" s="108" t="s">
        <v>75</v>
      </c>
      <c r="B238" s="108" t="s">
        <v>76</v>
      </c>
      <c r="C238" s="109" t="s">
        <v>77</v>
      </c>
      <c r="D238" s="109" t="s">
        <v>78</v>
      </c>
      <c r="E238" s="110" t="s">
        <v>79</v>
      </c>
      <c r="F238" s="109" t="s">
        <v>80</v>
      </c>
      <c r="G238" s="109" t="s">
        <v>81</v>
      </c>
      <c r="H238" s="110" t="s">
        <v>82</v>
      </c>
      <c r="I238" s="110" t="s">
        <v>83</v>
      </c>
      <c r="J238" s="109" t="s">
        <v>84</v>
      </c>
      <c r="K238" s="109" t="s">
        <v>85</v>
      </c>
      <c r="L238" s="111" t="s">
        <v>86</v>
      </c>
      <c r="M238" s="108" t="s">
        <v>21</v>
      </c>
      <c r="N238" s="108" t="s">
        <v>87</v>
      </c>
      <c r="O238" s="111" t="s">
        <v>88</v>
      </c>
      <c r="P238" s="108" t="s">
        <v>24</v>
      </c>
      <c r="Q238" s="108" t="s">
        <v>89</v>
      </c>
      <c r="R238" s="111" t="s">
        <v>90</v>
      </c>
      <c r="S238" s="108" t="s">
        <v>91</v>
      </c>
      <c r="T238" s="108"/>
      <c r="U238" s="42"/>
    </row>
    <row r="239" s="120" customFormat="true" ht="56.25" hidden="false" customHeight="false" outlineLevel="0" collapsed="false">
      <c r="A239" s="112" t="s">
        <v>92</v>
      </c>
      <c r="B239" s="113"/>
      <c r="C239" s="114" t="s">
        <v>40</v>
      </c>
      <c r="D239" s="157" t="s">
        <v>163</v>
      </c>
      <c r="E239" s="119" t="s">
        <v>105</v>
      </c>
      <c r="F239" s="158" t="s">
        <v>164</v>
      </c>
      <c r="G239" s="116" t="n">
        <v>38261</v>
      </c>
      <c r="H239" s="116" t="n">
        <v>38342</v>
      </c>
      <c r="I239" s="116" t="s">
        <v>103</v>
      </c>
      <c r="J239" s="117" t="n">
        <v>213480</v>
      </c>
      <c r="K239" s="117" t="n">
        <f aca="false">+J239*0.2</f>
        <v>42696</v>
      </c>
      <c r="L239" s="118" t="n">
        <f aca="false">SUM(J239:K239)</f>
        <v>256176</v>
      </c>
      <c r="M239" s="117" t="n">
        <f aca="false">J239</f>
        <v>213480</v>
      </c>
      <c r="N239" s="117"/>
      <c r="O239" s="118" t="n">
        <f aca="false">+N239+M239</f>
        <v>213480</v>
      </c>
      <c r="P239" s="117" t="n">
        <f aca="false">M239*0.65</f>
        <v>138762</v>
      </c>
      <c r="Q239" s="117"/>
      <c r="R239" s="118" t="n">
        <f aca="false">+Q239+P239</f>
        <v>138762</v>
      </c>
      <c r="S239" s="119"/>
      <c r="T239" s="119"/>
    </row>
    <row r="240" customFormat="false" ht="11.25" hidden="false" customHeight="false" outlineLevel="0" collapsed="false">
      <c r="A240" s="159"/>
      <c r="B240" s="122"/>
      <c r="C240" s="124"/>
      <c r="D240" s="124"/>
      <c r="E240" s="124"/>
      <c r="F240" s="124"/>
      <c r="G240" s="125"/>
      <c r="H240" s="126"/>
      <c r="I240" s="126"/>
      <c r="J240" s="127"/>
      <c r="K240" s="127"/>
      <c r="L240" s="128"/>
      <c r="M240" s="127"/>
      <c r="N240" s="127"/>
      <c r="O240" s="128"/>
      <c r="P240" s="127"/>
      <c r="Q240" s="127"/>
      <c r="R240" s="128"/>
      <c r="S240" s="129"/>
      <c r="T240" s="129"/>
      <c r="U240" s="42"/>
    </row>
    <row r="241" customFormat="false" ht="11.25" hidden="false" customHeight="false" outlineLevel="0" collapsed="false">
      <c r="U241" s="42"/>
    </row>
    <row r="242" customFormat="false" ht="11.25" hidden="false" customHeight="true" outlineLevel="0" collapsed="false">
      <c r="A242" s="71" t="s">
        <v>17</v>
      </c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160" t="s">
        <v>66</v>
      </c>
      <c r="N242" s="72"/>
      <c r="O242" s="73"/>
      <c r="P242" s="72" t="s">
        <v>24</v>
      </c>
      <c r="Q242" s="72"/>
      <c r="R242" s="73"/>
      <c r="S242" s="74" t="s">
        <v>67</v>
      </c>
      <c r="T242" s="75" t="s">
        <v>68</v>
      </c>
      <c r="U242" s="42"/>
    </row>
    <row r="243" customFormat="false" ht="11.25" hidden="false" customHeight="false" outlineLevel="0" collapsed="false">
      <c r="A243" s="98"/>
      <c r="B243" s="98"/>
      <c r="C243" s="150"/>
      <c r="D243" s="150"/>
      <c r="E243" s="150"/>
      <c r="F243" s="150"/>
      <c r="G243" s="150"/>
      <c r="H243" s="150"/>
      <c r="I243" s="150"/>
      <c r="J243" s="150"/>
      <c r="K243" s="150"/>
      <c r="L243" s="161" t="s">
        <v>69</v>
      </c>
      <c r="M243" s="83" t="n">
        <v>0</v>
      </c>
      <c r="N243" s="83"/>
      <c r="O243" s="84"/>
      <c r="P243" s="83" t="n">
        <f aca="false">M243*0.65</f>
        <v>0</v>
      </c>
      <c r="Q243" s="85"/>
      <c r="R243" s="86"/>
      <c r="S243" s="135"/>
      <c r="T243" s="135"/>
      <c r="U243" s="42"/>
      <c r="V243" s="42"/>
    </row>
    <row r="244" customFormat="false" ht="11.25" hidden="false" customHeight="false" outlineLevel="0" collapsed="false">
      <c r="A244" s="98"/>
      <c r="B244" s="98"/>
      <c r="C244" s="136" t="n">
        <v>0</v>
      </c>
      <c r="D244" s="136"/>
      <c r="E244" s="136"/>
      <c r="F244" s="136"/>
      <c r="G244" s="136"/>
      <c r="H244" s="136"/>
      <c r="I244" s="136"/>
      <c r="J244" s="136"/>
      <c r="K244" s="136"/>
      <c r="L244" s="152" t="s">
        <v>70</v>
      </c>
      <c r="M244" s="92" t="n">
        <f aca="false">SUM(M250:M251)</f>
        <v>0</v>
      </c>
      <c r="N244" s="92"/>
      <c r="O244" s="93"/>
      <c r="P244" s="92" t="n">
        <f aca="false">SUM(P250:P250)</f>
        <v>0</v>
      </c>
      <c r="Q244" s="153"/>
      <c r="R244" s="137"/>
      <c r="S244" s="94" t="n">
        <f aca="false">R244*0.375</f>
        <v>0</v>
      </c>
      <c r="T244" s="94" t="n">
        <f aca="false">R244-S244</f>
        <v>0</v>
      </c>
      <c r="U244" s="42"/>
      <c r="V244" s="42"/>
    </row>
    <row r="245" customFormat="false" ht="11.25" hidden="false" customHeight="false" outlineLevel="0" collapsed="false">
      <c r="A245" s="98"/>
      <c r="B245" s="98"/>
      <c r="C245" s="88"/>
      <c r="D245" s="89"/>
      <c r="E245" s="89"/>
      <c r="F245" s="89"/>
      <c r="G245" s="89"/>
      <c r="H245" s="89"/>
      <c r="I245" s="89"/>
      <c r="J245" s="89"/>
      <c r="K245" s="97"/>
      <c r="L245" s="152" t="s">
        <v>71</v>
      </c>
      <c r="M245" s="92" t="n">
        <v>0</v>
      </c>
      <c r="N245" s="92"/>
      <c r="O245" s="93"/>
      <c r="P245" s="92" t="n">
        <v>0</v>
      </c>
      <c r="Q245" s="153"/>
      <c r="R245" s="137"/>
      <c r="S245" s="94" t="n">
        <f aca="false">R245*0.375</f>
        <v>0</v>
      </c>
      <c r="T245" s="94" t="n">
        <f aca="false">R245-S245</f>
        <v>0</v>
      </c>
      <c r="U245" s="42"/>
      <c r="V245" s="42"/>
    </row>
    <row r="246" customFormat="false" ht="11.25" hidden="false" customHeight="false" outlineLevel="0" collapsed="false">
      <c r="A246" s="98"/>
      <c r="B246" s="98"/>
      <c r="C246" s="88"/>
      <c r="D246" s="89"/>
      <c r="E246" s="89"/>
      <c r="F246" s="89"/>
      <c r="G246" s="89"/>
      <c r="H246" s="89"/>
      <c r="I246" s="89"/>
      <c r="J246" s="89"/>
      <c r="K246" s="97"/>
      <c r="L246" s="152" t="s">
        <v>72</v>
      </c>
      <c r="M246" s="92"/>
      <c r="N246" s="92"/>
      <c r="O246" s="93"/>
      <c r="P246" s="92"/>
      <c r="Q246" s="90"/>
      <c r="R246" s="154"/>
      <c r="S246" s="155"/>
      <c r="T246" s="155"/>
      <c r="U246" s="42"/>
      <c r="V246" s="42"/>
    </row>
    <row r="247" customFormat="false" ht="11.25" hidden="false" customHeight="false" outlineLevel="0" collapsed="false">
      <c r="A247" s="98"/>
      <c r="B247" s="98"/>
      <c r="C247" s="88"/>
      <c r="D247" s="89"/>
      <c r="E247" s="89"/>
      <c r="F247" s="89"/>
      <c r="G247" s="89"/>
      <c r="H247" s="89"/>
      <c r="I247" s="89"/>
      <c r="J247" s="89"/>
      <c r="K247" s="97"/>
      <c r="L247" s="152"/>
      <c r="M247" s="92"/>
      <c r="N247" s="92"/>
      <c r="O247" s="93"/>
      <c r="P247" s="92"/>
      <c r="Q247" s="90"/>
      <c r="R247" s="154"/>
      <c r="S247" s="155"/>
      <c r="T247" s="155"/>
      <c r="U247" s="42"/>
      <c r="V247" s="42"/>
    </row>
    <row r="248" customFormat="false" ht="11.25" hidden="false" customHeight="false" outlineLevel="0" collapsed="false">
      <c r="A248" s="98"/>
      <c r="B248" s="98"/>
      <c r="C248" s="140"/>
      <c r="D248" s="140"/>
      <c r="E248" s="140"/>
      <c r="F248" s="140"/>
      <c r="G248" s="140"/>
      <c r="H248" s="140"/>
      <c r="I248" s="140"/>
      <c r="J248" s="140"/>
      <c r="K248" s="140"/>
      <c r="L248" s="103" t="s">
        <v>74</v>
      </c>
      <c r="M248" s="104" t="n">
        <f aca="false">M243-M244-M245</f>
        <v>0</v>
      </c>
      <c r="N248" s="104"/>
      <c r="O248" s="105"/>
      <c r="P248" s="104" t="n">
        <f aca="false">P243-P244</f>
        <v>0</v>
      </c>
      <c r="Q248" s="106"/>
      <c r="R248" s="107"/>
      <c r="S248" s="38"/>
      <c r="T248" s="38"/>
      <c r="U248" s="42"/>
      <c r="V248" s="42"/>
    </row>
    <row r="249" customFormat="false" ht="22.5" hidden="false" customHeight="true" outlineLevel="0" collapsed="false">
      <c r="A249" s="108" t="s">
        <v>75</v>
      </c>
      <c r="B249" s="108" t="s">
        <v>76</v>
      </c>
      <c r="C249" s="109" t="s">
        <v>77</v>
      </c>
      <c r="D249" s="109" t="s">
        <v>78</v>
      </c>
      <c r="E249" s="110" t="s">
        <v>79</v>
      </c>
      <c r="F249" s="109" t="s">
        <v>80</v>
      </c>
      <c r="G249" s="109" t="s">
        <v>81</v>
      </c>
      <c r="H249" s="110" t="s">
        <v>82</v>
      </c>
      <c r="I249" s="110" t="s">
        <v>83</v>
      </c>
      <c r="J249" s="109" t="s">
        <v>84</v>
      </c>
      <c r="K249" s="109" t="s">
        <v>85</v>
      </c>
      <c r="L249" s="111" t="s">
        <v>86</v>
      </c>
      <c r="M249" s="108" t="s">
        <v>21</v>
      </c>
      <c r="N249" s="108" t="s">
        <v>87</v>
      </c>
      <c r="O249" s="111" t="s">
        <v>88</v>
      </c>
      <c r="P249" s="108" t="s">
        <v>24</v>
      </c>
      <c r="Q249" s="108" t="s">
        <v>89</v>
      </c>
      <c r="R249" s="111" t="s">
        <v>90</v>
      </c>
      <c r="S249" s="108" t="s">
        <v>91</v>
      </c>
      <c r="T249" s="108"/>
      <c r="U249" s="42"/>
    </row>
    <row r="250" customFormat="false" ht="11.25" hidden="false" customHeight="false" outlineLevel="0" collapsed="false">
      <c r="A250" s="121"/>
      <c r="B250" s="122"/>
      <c r="C250" s="124"/>
      <c r="D250" s="129"/>
      <c r="E250" s="122"/>
      <c r="F250" s="122"/>
      <c r="G250" s="162"/>
      <c r="H250" s="163"/>
      <c r="I250" s="164"/>
      <c r="J250" s="127"/>
      <c r="K250" s="127"/>
      <c r="L250" s="165" t="n">
        <f aca="false">J250+K250</f>
        <v>0</v>
      </c>
      <c r="M250" s="127"/>
      <c r="N250" s="127"/>
      <c r="O250" s="128"/>
      <c r="P250" s="127" t="n">
        <f aca="false">M250*0.5</f>
        <v>0</v>
      </c>
      <c r="Q250" s="127"/>
      <c r="R250" s="128"/>
      <c r="S250" s="129"/>
      <c r="T250" s="129"/>
      <c r="U250" s="42"/>
    </row>
    <row r="251" customFormat="false" ht="11.25" hidden="false" customHeight="false" outlineLevel="0" collapsed="false">
      <c r="A251" s="159"/>
      <c r="B251" s="122"/>
      <c r="C251" s="124"/>
      <c r="D251" s="124"/>
      <c r="E251" s="124"/>
      <c r="F251" s="124"/>
      <c r="G251" s="125"/>
      <c r="H251" s="126"/>
      <c r="I251" s="126"/>
      <c r="J251" s="127"/>
      <c r="K251" s="127"/>
      <c r="L251" s="128"/>
      <c r="M251" s="127"/>
      <c r="N251" s="127"/>
      <c r="O251" s="128"/>
      <c r="P251" s="127" t="n">
        <f aca="false">M251*0.5</f>
        <v>0</v>
      </c>
      <c r="Q251" s="127"/>
      <c r="R251" s="128"/>
      <c r="S251" s="129"/>
      <c r="T251" s="129"/>
      <c r="U251" s="42"/>
    </row>
    <row r="252" customFormat="false" ht="11.25" hidden="false" customHeight="false" outlineLevel="0" collapsed="false">
      <c r="U252" s="42"/>
    </row>
    <row r="253" customFormat="false" ht="11.25" hidden="false" customHeight="true" outlineLevel="0" collapsed="false">
      <c r="A253" s="71" t="s">
        <v>18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2" t="s">
        <v>66</v>
      </c>
      <c r="N253" s="72"/>
      <c r="O253" s="73"/>
      <c r="P253" s="72" t="s">
        <v>24</v>
      </c>
      <c r="Q253" s="166"/>
      <c r="R253" s="167"/>
      <c r="S253" s="168" t="s">
        <v>67</v>
      </c>
      <c r="T253" s="169" t="s">
        <v>68</v>
      </c>
      <c r="U253" s="42"/>
    </row>
    <row r="254" customFormat="false" ht="11.25" hidden="false" customHeight="false" outlineLevel="0" collapsed="false">
      <c r="A254" s="98"/>
      <c r="B254" s="98"/>
      <c r="C254" s="133"/>
      <c r="D254" s="133"/>
      <c r="E254" s="133"/>
      <c r="F254" s="133"/>
      <c r="G254" s="133"/>
      <c r="H254" s="133"/>
      <c r="I254" s="133"/>
      <c r="J254" s="133"/>
      <c r="K254" s="133"/>
      <c r="L254" s="161" t="s">
        <v>69</v>
      </c>
      <c r="M254" s="83" t="n">
        <v>0</v>
      </c>
      <c r="N254" s="83"/>
      <c r="O254" s="84"/>
      <c r="P254" s="151" t="n">
        <f aca="false">M254*0.65</f>
        <v>0</v>
      </c>
      <c r="Q254" s="151"/>
      <c r="R254" s="170"/>
      <c r="S254" s="171"/>
      <c r="T254" s="171"/>
      <c r="U254" s="42"/>
      <c r="V254" s="42"/>
    </row>
    <row r="255" customFormat="false" ht="11.25" hidden="false" customHeight="false" outlineLevel="0" collapsed="false">
      <c r="A255" s="98"/>
      <c r="B255" s="98"/>
      <c r="C255" s="136" t="n">
        <v>0</v>
      </c>
      <c r="D255" s="136"/>
      <c r="E255" s="136"/>
      <c r="F255" s="136"/>
      <c r="G255" s="136"/>
      <c r="H255" s="136"/>
      <c r="I255" s="136"/>
      <c r="J255" s="136"/>
      <c r="K255" s="136"/>
      <c r="L255" s="152" t="s">
        <v>70</v>
      </c>
      <c r="M255" s="92" t="n">
        <f aca="false">SUM(M261)</f>
        <v>0</v>
      </c>
      <c r="N255" s="92"/>
      <c r="O255" s="93"/>
      <c r="P255" s="92" t="n">
        <f aca="false">SUM(P261)</f>
        <v>0</v>
      </c>
      <c r="Q255" s="153"/>
      <c r="R255" s="137"/>
      <c r="S255" s="94" t="n">
        <f aca="false">R255*0.375</f>
        <v>0</v>
      </c>
      <c r="T255" s="94" t="n">
        <f aca="false">R255-S255</f>
        <v>0</v>
      </c>
      <c r="U255" s="42"/>
      <c r="V255" s="42"/>
    </row>
    <row r="256" customFormat="false" ht="11.25" hidden="false" customHeight="false" outlineLevel="0" collapsed="false">
      <c r="A256" s="98"/>
      <c r="B256" s="98"/>
      <c r="C256" s="88"/>
      <c r="D256" s="89"/>
      <c r="E256" s="89"/>
      <c r="F256" s="89"/>
      <c r="G256" s="89"/>
      <c r="H256" s="89"/>
      <c r="I256" s="89"/>
      <c r="J256" s="89"/>
      <c r="K256" s="97"/>
      <c r="L256" s="152" t="s">
        <v>71</v>
      </c>
      <c r="M256" s="92"/>
      <c r="N256" s="92"/>
      <c r="O256" s="93"/>
      <c r="P256" s="92"/>
      <c r="Q256" s="153"/>
      <c r="R256" s="137"/>
      <c r="S256" s="94" t="n">
        <f aca="false">R256*0.375</f>
        <v>0</v>
      </c>
      <c r="T256" s="94" t="n">
        <f aca="false">R256-S256</f>
        <v>0</v>
      </c>
      <c r="U256" s="42"/>
      <c r="V256" s="42"/>
    </row>
    <row r="257" customFormat="false" ht="11.25" hidden="false" customHeight="false" outlineLevel="0" collapsed="false">
      <c r="A257" s="98"/>
      <c r="B257" s="98"/>
      <c r="C257" s="88"/>
      <c r="D257" s="89"/>
      <c r="E257" s="89"/>
      <c r="F257" s="89"/>
      <c r="G257" s="89"/>
      <c r="H257" s="89"/>
      <c r="I257" s="89"/>
      <c r="J257" s="89"/>
      <c r="K257" s="97"/>
      <c r="L257" s="152" t="s">
        <v>72</v>
      </c>
      <c r="M257" s="92"/>
      <c r="N257" s="92"/>
      <c r="O257" s="93"/>
      <c r="P257" s="92"/>
      <c r="Q257" s="90"/>
      <c r="R257" s="154"/>
      <c r="S257" s="155"/>
      <c r="T257" s="155"/>
      <c r="U257" s="42"/>
      <c r="V257" s="42"/>
    </row>
    <row r="258" customFormat="false" ht="11.25" hidden="false" customHeight="false" outlineLevel="0" collapsed="false">
      <c r="A258" s="98"/>
      <c r="B258" s="98"/>
      <c r="C258" s="88"/>
      <c r="D258" s="89"/>
      <c r="E258" s="89"/>
      <c r="F258" s="89"/>
      <c r="G258" s="89"/>
      <c r="H258" s="89"/>
      <c r="I258" s="89"/>
      <c r="J258" s="89"/>
      <c r="K258" s="97"/>
      <c r="L258" s="152"/>
      <c r="M258" s="92"/>
      <c r="N258" s="92"/>
      <c r="O258" s="93"/>
      <c r="P258" s="92"/>
      <c r="Q258" s="90"/>
      <c r="R258" s="154"/>
      <c r="S258" s="155"/>
      <c r="T258" s="155"/>
      <c r="U258" s="42"/>
      <c r="V258" s="42"/>
    </row>
    <row r="259" customFormat="false" ht="11.25" hidden="false" customHeight="false" outlineLevel="0" collapsed="false">
      <c r="A259" s="98"/>
      <c r="B259" s="98"/>
      <c r="C259" s="140"/>
      <c r="D259" s="140"/>
      <c r="E259" s="140"/>
      <c r="F259" s="140"/>
      <c r="G259" s="140"/>
      <c r="H259" s="140"/>
      <c r="I259" s="140"/>
      <c r="J259" s="140"/>
      <c r="K259" s="140"/>
      <c r="L259" s="103" t="s">
        <v>74</v>
      </c>
      <c r="M259" s="104" t="n">
        <f aca="false">M254-M255-M256</f>
        <v>0</v>
      </c>
      <c r="N259" s="104"/>
      <c r="O259" s="105"/>
      <c r="P259" s="172" t="n">
        <f aca="false">P254-P255</f>
        <v>0</v>
      </c>
      <c r="Q259" s="156"/>
      <c r="R259" s="173"/>
      <c r="S259" s="38"/>
      <c r="T259" s="38"/>
      <c r="U259" s="42"/>
      <c r="V259" s="42"/>
    </row>
    <row r="260" customFormat="false" ht="22.5" hidden="false" customHeight="true" outlineLevel="0" collapsed="false">
      <c r="A260" s="108" t="s">
        <v>75</v>
      </c>
      <c r="B260" s="108" t="s">
        <v>76</v>
      </c>
      <c r="C260" s="109" t="s">
        <v>77</v>
      </c>
      <c r="D260" s="109" t="s">
        <v>78</v>
      </c>
      <c r="E260" s="110" t="s">
        <v>79</v>
      </c>
      <c r="F260" s="109" t="s">
        <v>80</v>
      </c>
      <c r="G260" s="109" t="s">
        <v>81</v>
      </c>
      <c r="H260" s="110" t="s">
        <v>82</v>
      </c>
      <c r="I260" s="110" t="s">
        <v>83</v>
      </c>
      <c r="J260" s="109" t="s">
        <v>84</v>
      </c>
      <c r="K260" s="109" t="s">
        <v>85</v>
      </c>
      <c r="L260" s="111" t="s">
        <v>86</v>
      </c>
      <c r="M260" s="108" t="s">
        <v>21</v>
      </c>
      <c r="N260" s="108" t="s">
        <v>87</v>
      </c>
      <c r="O260" s="111" t="s">
        <v>88</v>
      </c>
      <c r="P260" s="108" t="s">
        <v>24</v>
      </c>
      <c r="Q260" s="108" t="s">
        <v>89</v>
      </c>
      <c r="R260" s="111" t="s">
        <v>90</v>
      </c>
      <c r="S260" s="108" t="s">
        <v>91</v>
      </c>
      <c r="T260" s="108"/>
      <c r="U260" s="42"/>
    </row>
    <row r="261" customFormat="false" ht="14.25" hidden="false" customHeight="true" outlineLevel="0" collapsed="false">
      <c r="A261" s="121"/>
      <c r="B261" s="122"/>
      <c r="C261" s="124"/>
      <c r="D261" s="174"/>
      <c r="E261" s="123"/>
      <c r="F261" s="175"/>
      <c r="G261" s="176"/>
      <c r="H261" s="162"/>
      <c r="I261" s="177"/>
      <c r="J261" s="178"/>
      <c r="K261" s="179" t="n">
        <f aca="false">+J261*0.2</f>
        <v>0</v>
      </c>
      <c r="L261" s="180" t="n">
        <f aca="false">+K261+J261</f>
        <v>0</v>
      </c>
      <c r="M261" s="127" t="n">
        <f aca="false">+L261</f>
        <v>0</v>
      </c>
      <c r="N261" s="127"/>
      <c r="O261" s="128"/>
      <c r="P261" s="127" t="n">
        <f aca="false">M261*0.5</f>
        <v>0</v>
      </c>
      <c r="Q261" s="127"/>
      <c r="R261" s="128"/>
      <c r="S261" s="129"/>
      <c r="T261" s="129"/>
    </row>
    <row r="262" customFormat="false" ht="11.25" hidden="false" customHeight="false" outlineLevel="0" collapsed="false">
      <c r="A262" s="159"/>
      <c r="B262" s="122"/>
      <c r="C262" s="124"/>
      <c r="D262" s="124"/>
      <c r="E262" s="124"/>
      <c r="F262" s="124"/>
      <c r="G262" s="125"/>
      <c r="H262" s="126"/>
      <c r="I262" s="126"/>
      <c r="J262" s="127"/>
      <c r="K262" s="127"/>
      <c r="L262" s="128"/>
      <c r="M262" s="127"/>
      <c r="N262" s="127"/>
      <c r="O262" s="128"/>
      <c r="P262" s="127" t="n">
        <f aca="false">M262*0.5</f>
        <v>0</v>
      </c>
      <c r="Q262" s="127"/>
      <c r="R262" s="128"/>
      <c r="S262" s="129"/>
      <c r="T262" s="129"/>
      <c r="U262" s="42"/>
    </row>
    <row r="263" customFormat="false" ht="11.25" hidden="false" customHeight="false" outlineLevel="0" collapsed="false">
      <c r="U263" s="42"/>
    </row>
    <row r="264" customFormat="false" ht="11.25" hidden="false" customHeight="true" outlineLevel="0" collapsed="false">
      <c r="A264" s="71" t="s">
        <v>19</v>
      </c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160" t="s">
        <v>66</v>
      </c>
      <c r="N264" s="72"/>
      <c r="O264" s="73"/>
      <c r="P264" s="72" t="s">
        <v>24</v>
      </c>
      <c r="Q264" s="72"/>
      <c r="R264" s="73"/>
      <c r="S264" s="181" t="s">
        <v>67</v>
      </c>
      <c r="T264" s="181" t="s">
        <v>68</v>
      </c>
      <c r="U264" s="42"/>
    </row>
    <row r="265" customFormat="false" ht="11.25" hidden="false" customHeight="false" outlineLevel="0" collapsed="false">
      <c r="A265" s="98"/>
      <c r="B265" s="98"/>
      <c r="C265" s="133"/>
      <c r="D265" s="133"/>
      <c r="E265" s="133"/>
      <c r="F265" s="133"/>
      <c r="G265" s="133"/>
      <c r="H265" s="133"/>
      <c r="I265" s="133"/>
      <c r="J265" s="133"/>
      <c r="K265" s="133"/>
      <c r="L265" s="161" t="s">
        <v>69</v>
      </c>
      <c r="M265" s="83" t="n">
        <v>917520</v>
      </c>
      <c r="N265" s="83"/>
      <c r="O265" s="84"/>
      <c r="P265" s="151" t="n">
        <f aca="false">M265*0.65</f>
        <v>596388</v>
      </c>
      <c r="Q265" s="85"/>
      <c r="R265" s="86"/>
      <c r="S265" s="135"/>
      <c r="T265" s="135"/>
      <c r="U265" s="42"/>
      <c r="V265" s="42"/>
    </row>
    <row r="266" customFormat="false" ht="11.25" hidden="false" customHeight="false" outlineLevel="0" collapsed="false">
      <c r="A266" s="98"/>
      <c r="B266" s="98"/>
      <c r="C266" s="136" t="n">
        <v>0</v>
      </c>
      <c r="D266" s="136"/>
      <c r="E266" s="136"/>
      <c r="F266" s="136"/>
      <c r="G266" s="136"/>
      <c r="H266" s="136"/>
      <c r="I266" s="136"/>
      <c r="J266" s="136"/>
      <c r="K266" s="136"/>
      <c r="L266" s="152" t="s">
        <v>70</v>
      </c>
      <c r="M266" s="92" t="n">
        <f aca="false">SUM(M272:M276)</f>
        <v>654814.8</v>
      </c>
      <c r="N266" s="92"/>
      <c r="O266" s="93" t="n">
        <f aca="false">+N266+M266</f>
        <v>654814.8</v>
      </c>
      <c r="P266" s="92" t="n">
        <f aca="false">SUM(P272:P276)</f>
        <v>425629.62</v>
      </c>
      <c r="Q266" s="153"/>
      <c r="R266" s="137" t="n">
        <f aca="false">+Q266+P266</f>
        <v>425629.62</v>
      </c>
      <c r="S266" s="94" t="n">
        <f aca="false">R266*0.375</f>
        <v>159611.1075</v>
      </c>
      <c r="T266" s="94" t="n">
        <f aca="false">R266-S266</f>
        <v>266018.5125</v>
      </c>
      <c r="U266" s="42"/>
      <c r="V266" s="42"/>
    </row>
    <row r="267" customFormat="false" ht="11.25" hidden="false" customHeight="false" outlineLevel="0" collapsed="false">
      <c r="A267" s="98"/>
      <c r="B267" s="98"/>
      <c r="C267" s="88"/>
      <c r="D267" s="89"/>
      <c r="E267" s="89"/>
      <c r="F267" s="89"/>
      <c r="G267" s="89"/>
      <c r="H267" s="89"/>
      <c r="I267" s="89"/>
      <c r="J267" s="89"/>
      <c r="K267" s="97"/>
      <c r="L267" s="152" t="s">
        <v>71</v>
      </c>
      <c r="M267" s="92" t="n">
        <f aca="false">SUM(M277:M279)</f>
        <v>266642.6</v>
      </c>
      <c r="N267" s="92" t="n">
        <f aca="false">SUM(N277:N279)</f>
        <v>0</v>
      </c>
      <c r="O267" s="93" t="n">
        <f aca="false">+N267+M267</f>
        <v>266642.6</v>
      </c>
      <c r="P267" s="92" t="n">
        <f aca="false">SUM(P277:P279)</f>
        <v>173317.69</v>
      </c>
      <c r="Q267" s="92" t="n">
        <f aca="false">SUM(Q277:Q279)</f>
        <v>0</v>
      </c>
      <c r="R267" s="93" t="n">
        <f aca="false">+Q267+P267</f>
        <v>173317.69</v>
      </c>
      <c r="S267" s="94" t="n">
        <f aca="false">R267*0.375</f>
        <v>64994.13375</v>
      </c>
      <c r="T267" s="94" t="n">
        <f aca="false">R267-S267</f>
        <v>108323.55625</v>
      </c>
      <c r="U267" s="42"/>
      <c r="V267" s="42"/>
    </row>
    <row r="268" customFormat="false" ht="11.25" hidden="false" customHeight="false" outlineLevel="0" collapsed="false">
      <c r="A268" s="98"/>
      <c r="B268" s="98"/>
      <c r="C268" s="88"/>
      <c r="D268" s="89"/>
      <c r="E268" s="89"/>
      <c r="F268" s="89"/>
      <c r="G268" s="89"/>
      <c r="H268" s="89"/>
      <c r="I268" s="89"/>
      <c r="J268" s="89"/>
      <c r="K268" s="97"/>
      <c r="L268" s="152" t="s">
        <v>72</v>
      </c>
      <c r="M268" s="92" t="n">
        <f aca="false">SUM(M280:M281)</f>
        <v>26320</v>
      </c>
      <c r="N268" s="92" t="n">
        <f aca="false">SUM(N280:N281)</f>
        <v>0</v>
      </c>
      <c r="O268" s="93" t="n">
        <f aca="false">+N268+M268</f>
        <v>26320</v>
      </c>
      <c r="P268" s="92" t="n">
        <f aca="false">SUM(P280:P281)</f>
        <v>17108</v>
      </c>
      <c r="Q268" s="92" t="n">
        <f aca="false">SUM(Q280:Q281)</f>
        <v>0</v>
      </c>
      <c r="R268" s="93" t="n">
        <f aca="false">+Q268+P268</f>
        <v>17108</v>
      </c>
      <c r="S268" s="94" t="n">
        <f aca="false">R268*0.375</f>
        <v>6415.5</v>
      </c>
      <c r="T268" s="94" t="n">
        <f aca="false">R268-S268</f>
        <v>10692.5</v>
      </c>
      <c r="U268" s="42"/>
      <c r="V268" s="42"/>
    </row>
    <row r="269" customFormat="false" ht="11.25" hidden="false" customHeight="false" outlineLevel="0" collapsed="false">
      <c r="A269" s="98"/>
      <c r="B269" s="98"/>
      <c r="C269" s="88"/>
      <c r="D269" s="89"/>
      <c r="E269" s="89"/>
      <c r="F269" s="89"/>
      <c r="G269" s="89"/>
      <c r="H269" s="89"/>
      <c r="I269" s="89"/>
      <c r="J269" s="89"/>
      <c r="K269" s="97"/>
      <c r="L269" s="152" t="s">
        <v>73</v>
      </c>
      <c r="M269" s="92"/>
      <c r="N269" s="92"/>
      <c r="O269" s="93"/>
      <c r="P269" s="92"/>
      <c r="Q269" s="90"/>
      <c r="R269" s="154"/>
      <c r="S269" s="155"/>
      <c r="T269" s="155"/>
      <c r="U269" s="42"/>
      <c r="V269" s="42"/>
    </row>
    <row r="270" customFormat="false" ht="11.25" hidden="false" customHeight="false" outlineLevel="0" collapsed="false">
      <c r="A270" s="98"/>
      <c r="B270" s="98"/>
      <c r="C270" s="140"/>
      <c r="D270" s="140"/>
      <c r="E270" s="140"/>
      <c r="F270" s="140"/>
      <c r="G270" s="140"/>
      <c r="H270" s="140"/>
      <c r="I270" s="140"/>
      <c r="J270" s="140"/>
      <c r="K270" s="140"/>
      <c r="L270" s="103" t="s">
        <v>74</v>
      </c>
      <c r="M270" s="104" t="n">
        <f aca="false">M265-M266-M267-M268</f>
        <v>-30257.4</v>
      </c>
      <c r="N270" s="104"/>
      <c r="O270" s="105"/>
      <c r="P270" s="104" t="n">
        <f aca="false">P265-P266-P268</f>
        <v>153650.38</v>
      </c>
      <c r="Q270" s="106"/>
      <c r="R270" s="107"/>
      <c r="S270" s="38"/>
      <c r="T270" s="38"/>
      <c r="U270" s="42"/>
      <c r="V270" s="42"/>
    </row>
    <row r="271" customFormat="false" ht="22.5" hidden="false" customHeight="true" outlineLevel="0" collapsed="false">
      <c r="A271" s="108" t="s">
        <v>75</v>
      </c>
      <c r="B271" s="108" t="s">
        <v>76</v>
      </c>
      <c r="C271" s="109" t="s">
        <v>77</v>
      </c>
      <c r="D271" s="109" t="s">
        <v>78</v>
      </c>
      <c r="E271" s="110" t="s">
        <v>79</v>
      </c>
      <c r="F271" s="109" t="s">
        <v>80</v>
      </c>
      <c r="G271" s="109" t="s">
        <v>81</v>
      </c>
      <c r="H271" s="110" t="s">
        <v>82</v>
      </c>
      <c r="I271" s="110" t="s">
        <v>83</v>
      </c>
      <c r="J271" s="109" t="s">
        <v>84</v>
      </c>
      <c r="K271" s="109" t="s">
        <v>85</v>
      </c>
      <c r="L271" s="111" t="s">
        <v>86</v>
      </c>
      <c r="M271" s="108" t="s">
        <v>21</v>
      </c>
      <c r="N271" s="108" t="s">
        <v>87</v>
      </c>
      <c r="O271" s="111" t="s">
        <v>88</v>
      </c>
      <c r="P271" s="108" t="s">
        <v>24</v>
      </c>
      <c r="Q271" s="108" t="s">
        <v>89</v>
      </c>
      <c r="R271" s="111" t="s">
        <v>90</v>
      </c>
      <c r="S271" s="108" t="s">
        <v>91</v>
      </c>
      <c r="T271" s="108"/>
      <c r="U271" s="42"/>
    </row>
    <row r="272" s="120" customFormat="true" ht="33.75" hidden="false" customHeight="false" outlineLevel="0" collapsed="false">
      <c r="A272" s="112" t="s">
        <v>92</v>
      </c>
      <c r="B272" s="113"/>
      <c r="C272" s="119" t="s">
        <v>40</v>
      </c>
      <c r="D272" s="182" t="s">
        <v>165</v>
      </c>
      <c r="E272" s="183" t="s">
        <v>166</v>
      </c>
      <c r="F272" s="184" t="n">
        <v>8027</v>
      </c>
      <c r="G272" s="185" t="n">
        <v>38237</v>
      </c>
      <c r="H272" s="185" t="n">
        <v>38293</v>
      </c>
      <c r="I272" s="185" t="s">
        <v>167</v>
      </c>
      <c r="J272" s="186" t="n">
        <v>1322.64</v>
      </c>
      <c r="K272" s="187" t="n">
        <f aca="false">J272*0.2</f>
        <v>264.528</v>
      </c>
      <c r="L272" s="188" t="n">
        <f aca="false">J272+K272</f>
        <v>1587.168</v>
      </c>
      <c r="M272" s="189" t="n">
        <v>1294.8</v>
      </c>
      <c r="N272" s="189"/>
      <c r="O272" s="190" t="n">
        <f aca="false">+N272+M272</f>
        <v>1294.8</v>
      </c>
      <c r="P272" s="189" t="n">
        <f aca="false">M272*0.65</f>
        <v>841.62</v>
      </c>
      <c r="Q272" s="189"/>
      <c r="R272" s="190" t="n">
        <f aca="false">+Q272+P272</f>
        <v>841.62</v>
      </c>
      <c r="S272" s="119"/>
      <c r="T272" s="119"/>
      <c r="U272" s="191"/>
    </row>
    <row r="273" s="120" customFormat="true" ht="56.25" hidden="false" customHeight="false" outlineLevel="0" collapsed="false">
      <c r="A273" s="112" t="s">
        <v>92</v>
      </c>
      <c r="B273" s="113"/>
      <c r="C273" s="119" t="s">
        <v>40</v>
      </c>
      <c r="D273" s="119" t="s">
        <v>168</v>
      </c>
      <c r="E273" s="183" t="s">
        <v>105</v>
      </c>
      <c r="F273" s="192" t="s">
        <v>169</v>
      </c>
      <c r="G273" s="185" t="n">
        <v>38261</v>
      </c>
      <c r="H273" s="185" t="n">
        <v>38343</v>
      </c>
      <c r="I273" s="185" t="s">
        <v>103</v>
      </c>
      <c r="J273" s="186" t="n">
        <v>290220</v>
      </c>
      <c r="K273" s="187" t="n">
        <f aca="false">J273*0.2</f>
        <v>58044</v>
      </c>
      <c r="L273" s="188" t="n">
        <f aca="false">J273+K273</f>
        <v>348264</v>
      </c>
      <c r="M273" s="189" t="n">
        <f aca="false">J273</f>
        <v>290220</v>
      </c>
      <c r="N273" s="189"/>
      <c r="O273" s="190" t="n">
        <f aca="false">+N273+M273</f>
        <v>290220</v>
      </c>
      <c r="P273" s="189" t="n">
        <f aca="false">M273*0.65</f>
        <v>188643</v>
      </c>
      <c r="Q273" s="189"/>
      <c r="R273" s="190" t="n">
        <f aca="false">+Q273+P273</f>
        <v>188643</v>
      </c>
      <c r="S273" s="119"/>
      <c r="T273" s="119"/>
      <c r="U273" s="191"/>
    </row>
    <row r="274" s="120" customFormat="true" ht="33.75" hidden="false" customHeight="false" outlineLevel="0" collapsed="false">
      <c r="A274" s="112" t="s">
        <v>92</v>
      </c>
      <c r="B274" s="113"/>
      <c r="C274" s="119" t="s">
        <v>40</v>
      </c>
      <c r="D274" s="119" t="s">
        <v>170</v>
      </c>
      <c r="E274" s="183" t="s">
        <v>105</v>
      </c>
      <c r="F274" s="184" t="s">
        <v>171</v>
      </c>
      <c r="G274" s="185" t="n">
        <v>38270</v>
      </c>
      <c r="H274" s="185" t="n">
        <v>38342</v>
      </c>
      <c r="I274" s="185" t="s">
        <v>103</v>
      </c>
      <c r="J274" s="186" t="n">
        <v>222750</v>
      </c>
      <c r="K274" s="187" t="n">
        <f aca="false">J274*0.2</f>
        <v>44550</v>
      </c>
      <c r="L274" s="188" t="n">
        <f aca="false">J274+K274</f>
        <v>267300</v>
      </c>
      <c r="M274" s="189" t="n">
        <f aca="false">J274</f>
        <v>222750</v>
      </c>
      <c r="N274" s="189"/>
      <c r="O274" s="190" t="n">
        <f aca="false">+N274+M274</f>
        <v>222750</v>
      </c>
      <c r="P274" s="189" t="n">
        <f aca="false">M274*0.65</f>
        <v>144787.5</v>
      </c>
      <c r="Q274" s="189"/>
      <c r="R274" s="190" t="n">
        <f aca="false">+Q274+P274</f>
        <v>144787.5</v>
      </c>
      <c r="S274" s="119"/>
      <c r="T274" s="119"/>
      <c r="U274" s="191"/>
    </row>
    <row r="275" s="120" customFormat="true" ht="33.75" hidden="false" customHeight="false" outlineLevel="0" collapsed="false">
      <c r="A275" s="112" t="s">
        <v>92</v>
      </c>
      <c r="B275" s="113"/>
      <c r="C275" s="119" t="s">
        <v>40</v>
      </c>
      <c r="D275" s="193" t="s">
        <v>172</v>
      </c>
      <c r="E275" s="183" t="s">
        <v>105</v>
      </c>
      <c r="F275" s="184" t="s">
        <v>173</v>
      </c>
      <c r="G275" s="185" t="n">
        <v>38422</v>
      </c>
      <c r="H275" s="185" t="n">
        <v>38448</v>
      </c>
      <c r="I275" s="185" t="s">
        <v>103</v>
      </c>
      <c r="J275" s="186" t="n">
        <v>64500</v>
      </c>
      <c r="K275" s="187" t="n">
        <f aca="false">J275*0.2</f>
        <v>12900</v>
      </c>
      <c r="L275" s="188" t="n">
        <f aca="false">J275+K275</f>
        <v>77400</v>
      </c>
      <c r="M275" s="189" t="n">
        <f aca="false">J275</f>
        <v>64500</v>
      </c>
      <c r="N275" s="189"/>
      <c r="O275" s="190" t="n">
        <f aca="false">+N275+M275</f>
        <v>64500</v>
      </c>
      <c r="P275" s="189" t="n">
        <f aca="false">M275*0.65</f>
        <v>41925</v>
      </c>
      <c r="Q275" s="189"/>
      <c r="R275" s="190" t="n">
        <f aca="false">+Q275+P275</f>
        <v>41925</v>
      </c>
      <c r="S275" s="119"/>
      <c r="T275" s="119"/>
      <c r="U275" s="191"/>
    </row>
    <row r="276" s="120" customFormat="true" ht="45" hidden="false" customHeight="false" outlineLevel="0" collapsed="false">
      <c r="A276" s="112" t="s">
        <v>92</v>
      </c>
      <c r="B276" s="113"/>
      <c r="C276" s="119" t="s">
        <v>40</v>
      </c>
      <c r="D276" s="119" t="s">
        <v>174</v>
      </c>
      <c r="E276" s="183" t="s">
        <v>105</v>
      </c>
      <c r="F276" s="184" t="s">
        <v>175</v>
      </c>
      <c r="G276" s="185" t="n">
        <v>38422</v>
      </c>
      <c r="H276" s="185" t="n">
        <v>38429</v>
      </c>
      <c r="I276" s="185" t="s">
        <v>103</v>
      </c>
      <c r="J276" s="186" t="n">
        <v>76050</v>
      </c>
      <c r="K276" s="187" t="n">
        <f aca="false">J276*0.2</f>
        <v>15210</v>
      </c>
      <c r="L276" s="188" t="n">
        <f aca="false">J276+K276</f>
        <v>91260</v>
      </c>
      <c r="M276" s="189" t="n">
        <f aca="false">J276</f>
        <v>76050</v>
      </c>
      <c r="N276" s="189"/>
      <c r="O276" s="190" t="n">
        <f aca="false">+N276+M276</f>
        <v>76050</v>
      </c>
      <c r="P276" s="189" t="n">
        <f aca="false">M276*0.65</f>
        <v>49432.5</v>
      </c>
      <c r="Q276" s="189"/>
      <c r="R276" s="190" t="n">
        <f aca="false">+Q276+P276</f>
        <v>49432.5</v>
      </c>
      <c r="S276" s="119"/>
      <c r="T276" s="119"/>
      <c r="U276" s="191"/>
    </row>
    <row r="277" s="120" customFormat="true" ht="33.75" hidden="false" customHeight="false" outlineLevel="0" collapsed="false">
      <c r="A277" s="112" t="s">
        <v>95</v>
      </c>
      <c r="B277" s="113"/>
      <c r="C277" s="119" t="s">
        <v>40</v>
      </c>
      <c r="D277" s="119" t="s">
        <v>176</v>
      </c>
      <c r="E277" s="183" t="s">
        <v>166</v>
      </c>
      <c r="F277" s="184" t="n">
        <v>2611</v>
      </c>
      <c r="G277" s="185" t="n">
        <v>38427</v>
      </c>
      <c r="H277" s="185" t="n">
        <v>38474</v>
      </c>
      <c r="I277" s="185" t="s">
        <v>167</v>
      </c>
      <c r="J277" s="186" t="n">
        <v>1322.64</v>
      </c>
      <c r="K277" s="187" t="n">
        <v>264.53</v>
      </c>
      <c r="L277" s="188" t="n">
        <v>1587.17</v>
      </c>
      <c r="M277" s="189" t="n">
        <v>1319.8</v>
      </c>
      <c r="N277" s="189"/>
      <c r="O277" s="190" t="n">
        <f aca="false">+N277+M277</f>
        <v>1319.8</v>
      </c>
      <c r="P277" s="189" t="n">
        <f aca="false">M277*0.65</f>
        <v>857.87</v>
      </c>
      <c r="Q277" s="189"/>
      <c r="R277" s="190" t="n">
        <f aca="false">+Q277+P277</f>
        <v>857.87</v>
      </c>
      <c r="S277" s="119"/>
      <c r="T277" s="119"/>
      <c r="U277" s="191"/>
    </row>
    <row r="278" s="120" customFormat="true" ht="78.75" hidden="false" customHeight="false" outlineLevel="0" collapsed="false">
      <c r="A278" s="112" t="s">
        <v>95</v>
      </c>
      <c r="B278" s="113"/>
      <c r="C278" s="119" t="s">
        <v>40</v>
      </c>
      <c r="D278" s="119" t="s">
        <v>177</v>
      </c>
      <c r="E278" s="183" t="s">
        <v>105</v>
      </c>
      <c r="F278" s="184" t="s">
        <v>178</v>
      </c>
      <c r="G278" s="185" t="n">
        <v>38722</v>
      </c>
      <c r="H278" s="185" t="s">
        <v>179</v>
      </c>
      <c r="I278" s="185" t="s">
        <v>109</v>
      </c>
      <c r="J278" s="186" t="n">
        <v>264000</v>
      </c>
      <c r="K278" s="187" t="n">
        <v>52800</v>
      </c>
      <c r="L278" s="188" t="n">
        <v>316800</v>
      </c>
      <c r="M278" s="189" t="n">
        <v>264000</v>
      </c>
      <c r="N278" s="189"/>
      <c r="O278" s="190" t="n">
        <f aca="false">+N278+M278</f>
        <v>264000</v>
      </c>
      <c r="P278" s="189" t="n">
        <f aca="false">M278*0.65</f>
        <v>171600</v>
      </c>
      <c r="Q278" s="189"/>
      <c r="R278" s="190" t="n">
        <f aca="false">+Q278+P278</f>
        <v>171600</v>
      </c>
      <c r="S278" s="119"/>
      <c r="T278" s="119"/>
      <c r="U278" s="191"/>
    </row>
    <row r="279" s="120" customFormat="true" ht="33.75" hidden="false" customHeight="false" outlineLevel="0" collapsed="false">
      <c r="A279" s="112" t="s">
        <v>95</v>
      </c>
      <c r="B279" s="113"/>
      <c r="C279" s="119" t="s">
        <v>40</v>
      </c>
      <c r="D279" s="119" t="s">
        <v>176</v>
      </c>
      <c r="E279" s="183" t="s">
        <v>166</v>
      </c>
      <c r="F279" s="184" t="n">
        <v>529</v>
      </c>
      <c r="G279" s="185" t="n">
        <v>38742</v>
      </c>
      <c r="H279" s="185" t="n">
        <v>38777</v>
      </c>
      <c r="I279" s="185" t="s">
        <v>109</v>
      </c>
      <c r="J279" s="186" t="n">
        <v>1325.64</v>
      </c>
      <c r="K279" s="187" t="n">
        <v>265.13</v>
      </c>
      <c r="L279" s="188" t="n">
        <v>1590.77</v>
      </c>
      <c r="M279" s="189" t="n">
        <v>1322.8</v>
      </c>
      <c r="N279" s="189"/>
      <c r="O279" s="190" t="n">
        <f aca="false">+N279+M279</f>
        <v>1322.8</v>
      </c>
      <c r="P279" s="189" t="n">
        <f aca="false">M279*0.65</f>
        <v>859.82</v>
      </c>
      <c r="Q279" s="189"/>
      <c r="R279" s="190" t="n">
        <f aca="false">+Q279+P279</f>
        <v>859.82</v>
      </c>
      <c r="S279" s="119"/>
      <c r="T279" s="119"/>
      <c r="U279" s="191"/>
    </row>
    <row r="280" s="120" customFormat="true" ht="45" hidden="false" customHeight="false" outlineLevel="0" collapsed="false">
      <c r="A280" s="112" t="s">
        <v>97</v>
      </c>
      <c r="B280" s="113"/>
      <c r="C280" s="119" t="s">
        <v>40</v>
      </c>
      <c r="D280" s="119" t="s">
        <v>180</v>
      </c>
      <c r="E280" s="183" t="s">
        <v>181</v>
      </c>
      <c r="F280" s="184" t="n">
        <v>13</v>
      </c>
      <c r="G280" s="185" t="n">
        <v>39125</v>
      </c>
      <c r="H280" s="185" t="n">
        <v>39143</v>
      </c>
      <c r="I280" s="185" t="s">
        <v>131</v>
      </c>
      <c r="J280" s="186" t="n">
        <v>1320</v>
      </c>
      <c r="K280" s="187" t="n">
        <v>264</v>
      </c>
      <c r="L280" s="188" t="n">
        <v>1584</v>
      </c>
      <c r="M280" s="189" t="n">
        <v>1320</v>
      </c>
      <c r="N280" s="189"/>
      <c r="O280" s="190" t="n">
        <f aca="false">+N280+M280</f>
        <v>1320</v>
      </c>
      <c r="P280" s="189" t="n">
        <f aca="false">M280*0.65</f>
        <v>858</v>
      </c>
      <c r="Q280" s="189"/>
      <c r="R280" s="190" t="n">
        <f aca="false">+Q280+P280</f>
        <v>858</v>
      </c>
      <c r="S280" s="119"/>
      <c r="T280" s="119"/>
      <c r="U280" s="191"/>
    </row>
    <row r="281" s="120" customFormat="true" ht="33.75" hidden="false" customHeight="false" outlineLevel="0" collapsed="false">
      <c r="A281" s="112" t="s">
        <v>97</v>
      </c>
      <c r="B281" s="113"/>
      <c r="C281" s="119" t="s">
        <v>40</v>
      </c>
      <c r="D281" s="119" t="s">
        <v>182</v>
      </c>
      <c r="E281" s="183" t="s">
        <v>181</v>
      </c>
      <c r="F281" s="184" t="n">
        <v>43</v>
      </c>
      <c r="G281" s="185" t="n">
        <v>39178</v>
      </c>
      <c r="H281" s="185" t="s">
        <v>183</v>
      </c>
      <c r="I281" s="185" t="s">
        <v>109</v>
      </c>
      <c r="J281" s="186" t="n">
        <v>25000</v>
      </c>
      <c r="K281" s="187" t="n">
        <v>5000</v>
      </c>
      <c r="L281" s="188" t="n">
        <v>30000</v>
      </c>
      <c r="M281" s="189" t="n">
        <v>25000</v>
      </c>
      <c r="N281" s="189"/>
      <c r="O281" s="190" t="n">
        <f aca="false">+N281+M281</f>
        <v>25000</v>
      </c>
      <c r="P281" s="189" t="n">
        <f aca="false">M281*0.65</f>
        <v>16250</v>
      </c>
      <c r="Q281" s="189"/>
      <c r="R281" s="190" t="n">
        <f aca="false">+Q281+P281</f>
        <v>16250</v>
      </c>
      <c r="S281" s="119"/>
      <c r="T281" s="119"/>
      <c r="U281" s="191"/>
    </row>
    <row r="282" s="120" customFormat="true" ht="11.25" hidden="false" customHeight="false" outlineLevel="0" collapsed="false">
      <c r="A282" s="112"/>
      <c r="B282" s="113"/>
      <c r="C282" s="119"/>
      <c r="D282" s="119"/>
      <c r="E282" s="183"/>
      <c r="F282" s="184"/>
      <c r="G282" s="185"/>
      <c r="H282" s="185"/>
      <c r="I282" s="185"/>
      <c r="J282" s="186"/>
      <c r="K282" s="187"/>
      <c r="L282" s="188"/>
      <c r="M282" s="189"/>
      <c r="N282" s="189"/>
      <c r="O282" s="190"/>
      <c r="P282" s="189"/>
      <c r="Q282" s="189"/>
      <c r="R282" s="190"/>
      <c r="S282" s="119"/>
      <c r="T282" s="119"/>
      <c r="U282" s="191"/>
    </row>
    <row r="283" s="120" customFormat="true" ht="11.25" hidden="false" customHeight="false" outlineLevel="0" collapsed="false">
      <c r="A283" s="112"/>
      <c r="B283" s="113"/>
      <c r="C283" s="119"/>
      <c r="D283" s="119"/>
      <c r="E283" s="183"/>
      <c r="F283" s="184"/>
      <c r="G283" s="185"/>
      <c r="H283" s="185"/>
      <c r="I283" s="185"/>
      <c r="J283" s="186"/>
      <c r="K283" s="187"/>
      <c r="L283" s="188"/>
      <c r="M283" s="189"/>
      <c r="N283" s="189"/>
      <c r="O283" s="190"/>
      <c r="P283" s="189"/>
      <c r="Q283" s="189"/>
      <c r="R283" s="190"/>
      <c r="S283" s="119"/>
      <c r="T283" s="119"/>
      <c r="U283" s="191"/>
    </row>
    <row r="284" s="120" customFormat="true" ht="11.25" hidden="false" customHeight="false" outlineLevel="0" collapsed="false">
      <c r="A284" s="112"/>
      <c r="B284" s="113"/>
      <c r="C284" s="119"/>
      <c r="D284" s="119"/>
      <c r="E284" s="183"/>
      <c r="F284" s="184"/>
      <c r="G284" s="185"/>
      <c r="H284" s="185"/>
      <c r="I284" s="185"/>
      <c r="J284" s="186"/>
      <c r="K284" s="187"/>
      <c r="L284" s="188"/>
      <c r="M284" s="189"/>
      <c r="N284" s="189"/>
      <c r="O284" s="190"/>
      <c r="P284" s="189"/>
      <c r="Q284" s="189"/>
      <c r="R284" s="190"/>
      <c r="S284" s="119"/>
      <c r="T284" s="119"/>
      <c r="U284" s="191"/>
    </row>
    <row r="285" s="120" customFormat="true" ht="11.25" hidden="false" customHeight="false" outlineLevel="0" collapsed="false">
      <c r="A285" s="112"/>
      <c r="B285" s="113"/>
      <c r="C285" s="119"/>
      <c r="D285" s="119"/>
      <c r="E285" s="183"/>
      <c r="F285" s="184"/>
      <c r="G285" s="185"/>
      <c r="H285" s="185"/>
      <c r="I285" s="185"/>
      <c r="J285" s="186"/>
      <c r="K285" s="187"/>
      <c r="L285" s="188"/>
      <c r="M285" s="189"/>
      <c r="N285" s="189"/>
      <c r="O285" s="190"/>
      <c r="P285" s="189"/>
      <c r="Q285" s="189"/>
      <c r="R285" s="190"/>
      <c r="S285" s="119"/>
      <c r="T285" s="119"/>
      <c r="U285" s="191"/>
    </row>
    <row r="286" s="120" customFormat="true" ht="11.25" hidden="false" customHeight="false" outlineLevel="0" collapsed="false">
      <c r="A286" s="112"/>
      <c r="B286" s="113"/>
      <c r="C286" s="119"/>
      <c r="D286" s="119"/>
      <c r="E286" s="183"/>
      <c r="F286" s="184"/>
      <c r="G286" s="185"/>
      <c r="H286" s="185"/>
      <c r="I286" s="185"/>
      <c r="J286" s="186"/>
      <c r="K286" s="187"/>
      <c r="L286" s="188"/>
      <c r="M286" s="189"/>
      <c r="N286" s="189"/>
      <c r="O286" s="190"/>
      <c r="P286" s="189"/>
      <c r="Q286" s="189"/>
      <c r="R286" s="190"/>
      <c r="S286" s="119"/>
      <c r="T286" s="119"/>
      <c r="U286" s="191"/>
    </row>
    <row r="287" customFormat="false" ht="11.25" hidden="false" customHeight="false" outlineLevel="0" collapsed="false">
      <c r="A287" s="159"/>
      <c r="B287" s="122"/>
      <c r="C287" s="124"/>
      <c r="D287" s="124"/>
      <c r="E287" s="124"/>
      <c r="F287" s="124"/>
      <c r="G287" s="125"/>
      <c r="H287" s="126"/>
      <c r="I287" s="126"/>
      <c r="J287" s="127"/>
      <c r="K287" s="127"/>
      <c r="L287" s="128"/>
      <c r="M287" s="127"/>
      <c r="N287" s="127"/>
      <c r="O287" s="128"/>
      <c r="P287" s="127" t="n">
        <f aca="false">M287*0.5</f>
        <v>0</v>
      </c>
      <c r="Q287" s="127"/>
      <c r="R287" s="128"/>
      <c r="S287" s="129"/>
      <c r="T287" s="129"/>
      <c r="U287" s="42"/>
    </row>
    <row r="288" customFormat="false" ht="11.25" hidden="false" customHeight="false" outlineLevel="0" collapsed="false">
      <c r="U288" s="42"/>
    </row>
    <row r="289" customFormat="false" ht="11.25" hidden="false" customHeight="true" outlineLevel="0" collapsed="false">
      <c r="A289" s="71" t="s">
        <v>20</v>
      </c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160" t="s">
        <v>66</v>
      </c>
      <c r="N289" s="72"/>
      <c r="O289" s="73"/>
      <c r="P289" s="72" t="s">
        <v>24</v>
      </c>
      <c r="Q289" s="72"/>
      <c r="R289" s="73"/>
      <c r="S289" s="74" t="s">
        <v>67</v>
      </c>
      <c r="T289" s="75" t="s">
        <v>68</v>
      </c>
      <c r="U289" s="42"/>
    </row>
    <row r="290" customFormat="false" ht="11.25" hidden="false" customHeight="false" outlineLevel="0" collapsed="false">
      <c r="A290" s="98"/>
      <c r="B290" s="98"/>
      <c r="C290" s="133"/>
      <c r="D290" s="133"/>
      <c r="E290" s="133"/>
      <c r="F290" s="133"/>
      <c r="G290" s="133"/>
      <c r="H290" s="133"/>
      <c r="I290" s="133"/>
      <c r="J290" s="133"/>
      <c r="K290" s="133"/>
      <c r="L290" s="161" t="s">
        <v>69</v>
      </c>
      <c r="M290" s="83" t="n">
        <v>89441</v>
      </c>
      <c r="N290" s="83"/>
      <c r="O290" s="84"/>
      <c r="P290" s="83" t="n">
        <f aca="false">M290*0.65</f>
        <v>58136.65</v>
      </c>
      <c r="Q290" s="85"/>
      <c r="R290" s="86"/>
      <c r="S290" s="135"/>
      <c r="T290" s="135"/>
      <c r="U290" s="42"/>
      <c r="V290" s="42"/>
    </row>
    <row r="291" customFormat="false" ht="11.25" hidden="false" customHeight="false" outlineLevel="0" collapsed="false">
      <c r="A291" s="98"/>
      <c r="B291" s="98"/>
      <c r="C291" s="136"/>
      <c r="D291" s="136"/>
      <c r="E291" s="136"/>
      <c r="F291" s="136"/>
      <c r="G291" s="136"/>
      <c r="H291" s="136"/>
      <c r="I291" s="136"/>
      <c r="J291" s="136"/>
      <c r="K291" s="136"/>
      <c r="L291" s="152" t="s">
        <v>70</v>
      </c>
      <c r="M291" s="92" t="n">
        <f aca="false">SUM(M297:M326)</f>
        <v>10255.42</v>
      </c>
      <c r="N291" s="92"/>
      <c r="O291" s="93" t="n">
        <f aca="false">+N291+M291</f>
        <v>10255.42</v>
      </c>
      <c r="P291" s="92" t="n">
        <f aca="false">SUM(P297:P326)</f>
        <v>6666.023</v>
      </c>
      <c r="Q291" s="153"/>
      <c r="R291" s="137" t="n">
        <f aca="false">+Q291+P291</f>
        <v>6666.023</v>
      </c>
      <c r="S291" s="94" t="n">
        <f aca="false">R291*0.375</f>
        <v>2499.758625</v>
      </c>
      <c r="T291" s="94" t="n">
        <f aca="false">R291-S291</f>
        <v>4166.264375</v>
      </c>
      <c r="U291" s="42"/>
      <c r="V291" s="42"/>
    </row>
    <row r="292" customFormat="false" ht="11.25" hidden="false" customHeight="false" outlineLevel="0" collapsed="false">
      <c r="A292" s="98"/>
      <c r="B292" s="98"/>
      <c r="C292" s="88"/>
      <c r="D292" s="89"/>
      <c r="E292" s="89"/>
      <c r="F292" s="89"/>
      <c r="G292" s="89"/>
      <c r="H292" s="89"/>
      <c r="I292" s="89"/>
      <c r="J292" s="89"/>
      <c r="K292" s="97"/>
      <c r="L292" s="152" t="s">
        <v>71</v>
      </c>
      <c r="M292" s="92" t="n">
        <f aca="false">SUM(M327:M377)</f>
        <v>21918.975</v>
      </c>
      <c r="N292" s="92" t="n">
        <f aca="false">SUM(N327:N377)</f>
        <v>0</v>
      </c>
      <c r="O292" s="93" t="n">
        <f aca="false">+N292+M292</f>
        <v>21918.975</v>
      </c>
      <c r="P292" s="92" t="n">
        <f aca="false">SUM(P327:P377)</f>
        <v>14247.33375</v>
      </c>
      <c r="Q292" s="92" t="n">
        <f aca="false">SUM(Q327:Q377)</f>
        <v>0</v>
      </c>
      <c r="R292" s="93" t="n">
        <f aca="false">+Q292+P292</f>
        <v>14247.33375</v>
      </c>
      <c r="S292" s="94" t="n">
        <f aca="false">R292*0.375</f>
        <v>5342.75015625</v>
      </c>
      <c r="T292" s="94" t="n">
        <f aca="false">R292-S292</f>
        <v>8904.58359375</v>
      </c>
      <c r="U292" s="42"/>
      <c r="V292" s="42"/>
    </row>
    <row r="293" customFormat="false" ht="11.25" hidden="false" customHeight="false" outlineLevel="0" collapsed="false">
      <c r="A293" s="98"/>
      <c r="B293" s="98"/>
      <c r="C293" s="88"/>
      <c r="D293" s="89"/>
      <c r="E293" s="89"/>
      <c r="F293" s="89"/>
      <c r="G293" s="89"/>
      <c r="H293" s="89"/>
      <c r="I293" s="89"/>
      <c r="J293" s="89"/>
      <c r="K293" s="97"/>
      <c r="L293" s="152" t="s">
        <v>72</v>
      </c>
      <c r="M293" s="92" t="n">
        <f aca="false">SUM(M378:M419)</f>
        <v>66323.11</v>
      </c>
      <c r="N293" s="92" t="n">
        <f aca="false">SUM(N378:N419)</f>
        <v>0</v>
      </c>
      <c r="O293" s="93" t="n">
        <f aca="false">+N293+M293</f>
        <v>66323.11</v>
      </c>
      <c r="P293" s="92" t="n">
        <f aca="false">SUM(P378:P419)</f>
        <v>43110.0215</v>
      </c>
      <c r="Q293" s="92" t="n">
        <f aca="false">SUM(Q378:Q419)</f>
        <v>0</v>
      </c>
      <c r="R293" s="93" t="n">
        <f aca="false">+Q293+P293</f>
        <v>43110.0215</v>
      </c>
      <c r="S293" s="94" t="n">
        <f aca="false">R293*0.375</f>
        <v>16166.2580625</v>
      </c>
      <c r="T293" s="94" t="n">
        <f aca="false">R293-S293</f>
        <v>26943.7634375</v>
      </c>
      <c r="U293" s="42"/>
      <c r="V293" s="42"/>
    </row>
    <row r="294" customFormat="false" ht="11.25" hidden="false" customHeight="false" outlineLevel="0" collapsed="false">
      <c r="A294" s="98"/>
      <c r="B294" s="98"/>
      <c r="C294" s="88"/>
      <c r="D294" s="89"/>
      <c r="E294" s="89"/>
      <c r="F294" s="89"/>
      <c r="G294" s="89"/>
      <c r="H294" s="89"/>
      <c r="I294" s="89"/>
      <c r="J294" s="89"/>
      <c r="K294" s="97"/>
      <c r="L294" s="152" t="s">
        <v>73</v>
      </c>
      <c r="M294" s="92" t="n">
        <f aca="false">SUM(M420:M434)</f>
        <v>22632.495</v>
      </c>
      <c r="N294" s="92" t="n">
        <f aca="false">SUM(N420:N434)</f>
        <v>0</v>
      </c>
      <c r="O294" s="93" t="n">
        <f aca="false">+N294+M294</f>
        <v>22632.495</v>
      </c>
      <c r="P294" s="92" t="n">
        <f aca="false">SUM(P420:P434)</f>
        <v>14711.12175</v>
      </c>
      <c r="Q294" s="92" t="n">
        <f aca="false">SUM(Q420:Q434)</f>
        <v>0</v>
      </c>
      <c r="R294" s="93" t="n">
        <f aca="false">+Q294+P294</f>
        <v>14711.12175</v>
      </c>
      <c r="S294" s="94" t="n">
        <f aca="false">R294*0.375</f>
        <v>5516.67065625</v>
      </c>
      <c r="T294" s="94" t="n">
        <f aca="false">R294-S294</f>
        <v>9194.45109375</v>
      </c>
      <c r="U294" s="42"/>
      <c r="V294" s="42"/>
    </row>
    <row r="295" customFormat="false" ht="11.25" hidden="false" customHeight="false" outlineLevel="0" collapsed="false">
      <c r="A295" s="98"/>
      <c r="B295" s="98"/>
      <c r="C295" s="140"/>
      <c r="D295" s="140"/>
      <c r="E295" s="140"/>
      <c r="F295" s="140"/>
      <c r="G295" s="140"/>
      <c r="H295" s="140"/>
      <c r="I295" s="140"/>
      <c r="J295" s="140"/>
      <c r="K295" s="140"/>
      <c r="L295" s="103" t="s">
        <v>74</v>
      </c>
      <c r="M295" s="104" t="n">
        <f aca="false">M290-M291-M292-M293-M294</f>
        <v>-31689</v>
      </c>
      <c r="N295" s="104"/>
      <c r="O295" s="105"/>
      <c r="P295" s="104"/>
      <c r="Q295" s="106"/>
      <c r="R295" s="107"/>
      <c r="S295" s="38"/>
      <c r="T295" s="38"/>
      <c r="U295" s="42"/>
      <c r="V295" s="42"/>
    </row>
    <row r="296" customFormat="false" ht="22.5" hidden="false" customHeight="true" outlineLevel="0" collapsed="false">
      <c r="A296" s="194" t="s">
        <v>75</v>
      </c>
      <c r="B296" s="194" t="s">
        <v>76</v>
      </c>
      <c r="C296" s="195" t="s">
        <v>77</v>
      </c>
      <c r="D296" s="195" t="s">
        <v>78</v>
      </c>
      <c r="E296" s="196" t="s">
        <v>79</v>
      </c>
      <c r="F296" s="195" t="s">
        <v>80</v>
      </c>
      <c r="G296" s="195" t="s">
        <v>81</v>
      </c>
      <c r="H296" s="196" t="s">
        <v>82</v>
      </c>
      <c r="I296" s="196" t="s">
        <v>83</v>
      </c>
      <c r="J296" s="195" t="s">
        <v>84</v>
      </c>
      <c r="K296" s="195" t="s">
        <v>85</v>
      </c>
      <c r="L296" s="197" t="s">
        <v>86</v>
      </c>
      <c r="M296" s="108" t="s">
        <v>21</v>
      </c>
      <c r="N296" s="108" t="s">
        <v>87</v>
      </c>
      <c r="O296" s="111" t="s">
        <v>88</v>
      </c>
      <c r="P296" s="108" t="s">
        <v>24</v>
      </c>
      <c r="Q296" s="108" t="s">
        <v>89</v>
      </c>
      <c r="R296" s="111" t="s">
        <v>90</v>
      </c>
      <c r="S296" s="108" t="s">
        <v>91</v>
      </c>
      <c r="T296" s="108"/>
      <c r="U296" s="42"/>
    </row>
    <row r="297" s="120" customFormat="true" ht="45" hidden="false" customHeight="false" outlineLevel="0" collapsed="false">
      <c r="A297" s="198" t="s">
        <v>92</v>
      </c>
      <c r="B297" s="115"/>
      <c r="C297" s="119" t="s">
        <v>38</v>
      </c>
      <c r="D297" s="119" t="s">
        <v>184</v>
      </c>
      <c r="E297" s="119" t="s">
        <v>185</v>
      </c>
      <c r="F297" s="199" t="n">
        <v>58243</v>
      </c>
      <c r="G297" s="185" t="n">
        <v>38273</v>
      </c>
      <c r="H297" s="185" t="n">
        <v>38273</v>
      </c>
      <c r="I297" s="185" t="s">
        <v>186</v>
      </c>
      <c r="J297" s="200" t="n">
        <v>4368</v>
      </c>
      <c r="K297" s="200" t="n">
        <v>0</v>
      </c>
      <c r="L297" s="190" t="n">
        <f aca="false">SUM(J297:K297)</f>
        <v>4368</v>
      </c>
      <c r="M297" s="200" t="n">
        <f aca="false">L297</f>
        <v>4368</v>
      </c>
      <c r="N297" s="200"/>
      <c r="O297" s="201" t="n">
        <f aca="false">+N297+M297</f>
        <v>4368</v>
      </c>
      <c r="P297" s="189" t="n">
        <f aca="false">M297*0.65</f>
        <v>2839.2</v>
      </c>
      <c r="Q297" s="202"/>
      <c r="R297" s="203" t="n">
        <f aca="false">+Q297+P297</f>
        <v>2839.2</v>
      </c>
      <c r="S297" s="204"/>
      <c r="T297" s="204"/>
    </row>
    <row r="298" s="120" customFormat="true" ht="51" hidden="false" customHeight="true" outlineLevel="0" collapsed="false">
      <c r="A298" s="198" t="s">
        <v>92</v>
      </c>
      <c r="B298" s="115"/>
      <c r="C298" s="119" t="s">
        <v>40</v>
      </c>
      <c r="D298" s="205" t="s">
        <v>187</v>
      </c>
      <c r="E298" s="183" t="s">
        <v>188</v>
      </c>
      <c r="F298" s="192" t="s">
        <v>189</v>
      </c>
      <c r="G298" s="185" t="n">
        <v>38145</v>
      </c>
      <c r="H298" s="185" t="n">
        <v>38183</v>
      </c>
      <c r="I298" s="185" t="s">
        <v>190</v>
      </c>
      <c r="J298" s="206" t="n">
        <f aca="false">93.67-1.21</f>
        <v>92.46</v>
      </c>
      <c r="K298" s="200" t="n">
        <f aca="false">J298*0.2</f>
        <v>18.492</v>
      </c>
      <c r="L298" s="190" t="n">
        <f aca="false">J298+K298</f>
        <v>110.952</v>
      </c>
      <c r="M298" s="189" t="n">
        <f aca="false">J298/2</f>
        <v>46.23</v>
      </c>
      <c r="N298" s="189"/>
      <c r="O298" s="201" t="n">
        <f aca="false">+N298+M298</f>
        <v>46.23</v>
      </c>
      <c r="P298" s="189" t="n">
        <f aca="false">M298*0.65</f>
        <v>30.0495</v>
      </c>
      <c r="Q298" s="189"/>
      <c r="R298" s="203" t="n">
        <f aca="false">+Q298+P298</f>
        <v>30.0495</v>
      </c>
      <c r="S298" s="207"/>
      <c r="T298" s="207"/>
      <c r="U298" s="208"/>
    </row>
    <row r="299" s="120" customFormat="true" ht="50.25" hidden="false" customHeight="true" outlineLevel="0" collapsed="false">
      <c r="A299" s="198" t="s">
        <v>92</v>
      </c>
      <c r="B299" s="115"/>
      <c r="C299" s="119" t="s">
        <v>40</v>
      </c>
      <c r="D299" s="119" t="s">
        <v>191</v>
      </c>
      <c r="E299" s="183" t="s">
        <v>188</v>
      </c>
      <c r="F299" s="192" t="s">
        <v>192</v>
      </c>
      <c r="G299" s="185" t="n">
        <v>38145</v>
      </c>
      <c r="H299" s="185" t="n">
        <v>38183</v>
      </c>
      <c r="I299" s="185" t="s">
        <v>190</v>
      </c>
      <c r="J299" s="206" t="n">
        <f aca="false">112.11-1.14</f>
        <v>110.97</v>
      </c>
      <c r="K299" s="200" t="n">
        <f aca="false">J299*0.2</f>
        <v>22.194</v>
      </c>
      <c r="L299" s="190" t="n">
        <f aca="false">J299+K299</f>
        <v>133.164</v>
      </c>
      <c r="M299" s="189" t="n">
        <f aca="false">J299/2</f>
        <v>55.485</v>
      </c>
      <c r="N299" s="189"/>
      <c r="O299" s="201" t="n">
        <f aca="false">+N299+M299</f>
        <v>55.485</v>
      </c>
      <c r="P299" s="189" t="n">
        <f aca="false">M299*0.65</f>
        <v>36.06525</v>
      </c>
      <c r="Q299" s="189"/>
      <c r="R299" s="203" t="n">
        <f aca="false">+Q299+P299</f>
        <v>36.06525</v>
      </c>
      <c r="S299" s="114"/>
      <c r="T299" s="114"/>
    </row>
    <row r="300" s="120" customFormat="true" ht="51" hidden="false" customHeight="true" outlineLevel="0" collapsed="false">
      <c r="A300" s="198" t="s">
        <v>92</v>
      </c>
      <c r="B300" s="115"/>
      <c r="C300" s="119" t="s">
        <v>40</v>
      </c>
      <c r="D300" s="205" t="s">
        <v>193</v>
      </c>
      <c r="E300" s="183" t="s">
        <v>188</v>
      </c>
      <c r="F300" s="192" t="s">
        <v>194</v>
      </c>
      <c r="G300" s="185" t="n">
        <v>38145</v>
      </c>
      <c r="H300" s="185" t="n">
        <v>38183</v>
      </c>
      <c r="I300" s="185" t="s">
        <v>190</v>
      </c>
      <c r="J300" s="206" t="n">
        <f aca="false">61.73-1.19</f>
        <v>60.54</v>
      </c>
      <c r="K300" s="200" t="n">
        <f aca="false">J300*0.2</f>
        <v>12.108</v>
      </c>
      <c r="L300" s="190" t="n">
        <f aca="false">J300+K300</f>
        <v>72.648</v>
      </c>
      <c r="M300" s="189" t="n">
        <f aca="false">J300/2</f>
        <v>30.27</v>
      </c>
      <c r="N300" s="189"/>
      <c r="O300" s="201" t="n">
        <f aca="false">+N300+M300</f>
        <v>30.27</v>
      </c>
      <c r="P300" s="189" t="n">
        <f aca="false">M300*0.65</f>
        <v>19.6755</v>
      </c>
      <c r="Q300" s="189"/>
      <c r="R300" s="203" t="n">
        <f aca="false">+Q300+P300</f>
        <v>19.6755</v>
      </c>
      <c r="S300" s="114"/>
      <c r="T300" s="114"/>
    </row>
    <row r="301" s="120" customFormat="true" ht="45" hidden="false" customHeight="false" outlineLevel="0" collapsed="false">
      <c r="A301" s="198" t="s">
        <v>92</v>
      </c>
      <c r="B301" s="115"/>
      <c r="C301" s="119" t="s">
        <v>40</v>
      </c>
      <c r="D301" s="205" t="s">
        <v>195</v>
      </c>
      <c r="E301" s="183" t="s">
        <v>196</v>
      </c>
      <c r="F301" s="209" t="n">
        <v>720261120412624</v>
      </c>
      <c r="G301" s="185" t="n">
        <v>38162</v>
      </c>
      <c r="H301" s="185" t="n">
        <v>38182</v>
      </c>
      <c r="I301" s="185" t="s">
        <v>190</v>
      </c>
      <c r="J301" s="206" t="n">
        <v>468.53</v>
      </c>
      <c r="K301" s="200" t="n">
        <f aca="false">J301*0.2</f>
        <v>93.706</v>
      </c>
      <c r="L301" s="190" t="n">
        <f aca="false">J301+K301</f>
        <v>562.236</v>
      </c>
      <c r="M301" s="189" t="n">
        <f aca="false">J301/2</f>
        <v>234.265</v>
      </c>
      <c r="N301" s="189"/>
      <c r="O301" s="201" t="n">
        <f aca="false">+N301+M301</f>
        <v>234.265</v>
      </c>
      <c r="P301" s="189" t="n">
        <f aca="false">M301*0.65</f>
        <v>152.27225</v>
      </c>
      <c r="Q301" s="189"/>
      <c r="R301" s="203" t="n">
        <f aca="false">+Q301+P301</f>
        <v>152.27225</v>
      </c>
      <c r="S301" s="114"/>
      <c r="T301" s="114"/>
    </row>
    <row r="302" s="120" customFormat="true" ht="45" hidden="false" customHeight="false" outlineLevel="0" collapsed="false">
      <c r="A302" s="198" t="s">
        <v>92</v>
      </c>
      <c r="B302" s="115"/>
      <c r="C302" s="119" t="s">
        <v>40</v>
      </c>
      <c r="D302" s="205" t="s">
        <v>197</v>
      </c>
      <c r="E302" s="183" t="s">
        <v>196</v>
      </c>
      <c r="F302" s="209" t="n">
        <v>720261120412625</v>
      </c>
      <c r="G302" s="185" t="n">
        <v>38226</v>
      </c>
      <c r="H302" s="185" t="n">
        <v>38246</v>
      </c>
      <c r="I302" s="185" t="s">
        <v>190</v>
      </c>
      <c r="J302" s="206" t="n">
        <v>135.05</v>
      </c>
      <c r="K302" s="200" t="n">
        <f aca="false">J302*0.2</f>
        <v>27.01</v>
      </c>
      <c r="L302" s="190" t="n">
        <f aca="false">J302+K302</f>
        <v>162.06</v>
      </c>
      <c r="M302" s="189" t="n">
        <f aca="false">J302/2</f>
        <v>67.525</v>
      </c>
      <c r="N302" s="189"/>
      <c r="O302" s="201" t="n">
        <f aca="false">+N302+M302</f>
        <v>67.525</v>
      </c>
      <c r="P302" s="189" t="n">
        <f aca="false">M302*0.65</f>
        <v>43.89125</v>
      </c>
      <c r="Q302" s="189"/>
      <c r="R302" s="203" t="n">
        <f aca="false">+Q302+P302</f>
        <v>43.89125</v>
      </c>
      <c r="S302" s="114"/>
      <c r="T302" s="114"/>
    </row>
    <row r="303" s="120" customFormat="true" ht="50.25" hidden="false" customHeight="true" outlineLevel="0" collapsed="false">
      <c r="A303" s="198" t="s">
        <v>92</v>
      </c>
      <c r="B303" s="115"/>
      <c r="C303" s="119" t="s">
        <v>40</v>
      </c>
      <c r="D303" s="205" t="s">
        <v>198</v>
      </c>
      <c r="E303" s="183" t="s">
        <v>188</v>
      </c>
      <c r="F303" s="209" t="s">
        <v>199</v>
      </c>
      <c r="G303" s="185" t="n">
        <v>38204</v>
      </c>
      <c r="H303" s="185" t="n">
        <v>38245</v>
      </c>
      <c r="I303" s="185" t="s">
        <v>190</v>
      </c>
      <c r="J303" s="206" t="n">
        <v>60.4</v>
      </c>
      <c r="K303" s="200" t="n">
        <f aca="false">J303*0.2</f>
        <v>12.08</v>
      </c>
      <c r="L303" s="190" t="n">
        <f aca="false">J303+K303</f>
        <v>72.48</v>
      </c>
      <c r="M303" s="189" t="n">
        <f aca="false">J303/2</f>
        <v>30.2</v>
      </c>
      <c r="N303" s="189"/>
      <c r="O303" s="201" t="n">
        <f aca="false">+N303+M303</f>
        <v>30.2</v>
      </c>
      <c r="P303" s="189" t="n">
        <f aca="false">M303*0.65</f>
        <v>19.63</v>
      </c>
      <c r="Q303" s="189"/>
      <c r="R303" s="203" t="n">
        <f aca="false">+Q303+P303</f>
        <v>19.63</v>
      </c>
      <c r="S303" s="114"/>
      <c r="T303" s="114"/>
      <c r="U303" s="191"/>
    </row>
    <row r="304" s="120" customFormat="true" ht="50.25" hidden="false" customHeight="true" outlineLevel="0" collapsed="false">
      <c r="A304" s="198" t="s">
        <v>92</v>
      </c>
      <c r="B304" s="115"/>
      <c r="C304" s="119" t="s">
        <v>40</v>
      </c>
      <c r="D304" s="205" t="s">
        <v>200</v>
      </c>
      <c r="E304" s="183" t="s">
        <v>188</v>
      </c>
      <c r="F304" s="209" t="s">
        <v>201</v>
      </c>
      <c r="G304" s="185" t="n">
        <v>38204</v>
      </c>
      <c r="H304" s="185" t="n">
        <v>38245</v>
      </c>
      <c r="I304" s="185" t="s">
        <v>190</v>
      </c>
      <c r="J304" s="206" t="n">
        <v>100.4</v>
      </c>
      <c r="K304" s="200" t="n">
        <f aca="false">J304*0.2</f>
        <v>20.08</v>
      </c>
      <c r="L304" s="190" t="n">
        <f aca="false">J304+K304</f>
        <v>120.48</v>
      </c>
      <c r="M304" s="189" t="n">
        <f aca="false">J304/2</f>
        <v>50.2</v>
      </c>
      <c r="N304" s="189"/>
      <c r="O304" s="201" t="n">
        <f aca="false">+N304+M304</f>
        <v>50.2</v>
      </c>
      <c r="P304" s="189" t="n">
        <f aca="false">M304*0.65</f>
        <v>32.63</v>
      </c>
      <c r="Q304" s="189"/>
      <c r="R304" s="203" t="n">
        <f aca="false">+Q304+P304</f>
        <v>32.63</v>
      </c>
      <c r="S304" s="114"/>
      <c r="T304" s="114"/>
      <c r="U304" s="191"/>
    </row>
    <row r="305" s="120" customFormat="true" ht="50.25" hidden="false" customHeight="true" outlineLevel="0" collapsed="false">
      <c r="A305" s="198" t="s">
        <v>92</v>
      </c>
      <c r="B305" s="115"/>
      <c r="C305" s="119" t="s">
        <v>40</v>
      </c>
      <c r="D305" s="205" t="s">
        <v>202</v>
      </c>
      <c r="E305" s="183" t="s">
        <v>188</v>
      </c>
      <c r="F305" s="209" t="s">
        <v>203</v>
      </c>
      <c r="G305" s="185" t="n">
        <v>38204</v>
      </c>
      <c r="H305" s="185" t="n">
        <v>38245</v>
      </c>
      <c r="I305" s="185" t="s">
        <v>190</v>
      </c>
      <c r="J305" s="206" t="n">
        <v>90.56</v>
      </c>
      <c r="K305" s="200" t="n">
        <f aca="false">J305*0.2</f>
        <v>18.112</v>
      </c>
      <c r="L305" s="190" t="n">
        <f aca="false">J305+K305</f>
        <v>108.672</v>
      </c>
      <c r="M305" s="189" t="n">
        <f aca="false">J305/2</f>
        <v>45.28</v>
      </c>
      <c r="N305" s="189"/>
      <c r="O305" s="201" t="n">
        <f aca="false">+N305+M305</f>
        <v>45.28</v>
      </c>
      <c r="P305" s="189" t="n">
        <f aca="false">M305*0.65</f>
        <v>29.432</v>
      </c>
      <c r="Q305" s="210"/>
      <c r="R305" s="203" t="n">
        <f aca="false">+Q305+P305</f>
        <v>29.432</v>
      </c>
      <c r="S305" s="211"/>
      <c r="T305" s="211"/>
    </row>
    <row r="306" s="120" customFormat="true" ht="42" hidden="false" customHeight="true" outlineLevel="0" collapsed="false">
      <c r="A306" s="198" t="s">
        <v>92</v>
      </c>
      <c r="B306" s="115"/>
      <c r="C306" s="119" t="s">
        <v>40</v>
      </c>
      <c r="D306" s="205" t="s">
        <v>204</v>
      </c>
      <c r="E306" s="183" t="s">
        <v>205</v>
      </c>
      <c r="F306" s="209" t="n">
        <v>315</v>
      </c>
      <c r="G306" s="185" t="n">
        <v>38260</v>
      </c>
      <c r="H306" s="185" t="n">
        <v>38260</v>
      </c>
      <c r="I306" s="185" t="s">
        <v>206</v>
      </c>
      <c r="J306" s="206" t="n">
        <v>540</v>
      </c>
      <c r="K306" s="200" t="n">
        <f aca="false">J306*0.2</f>
        <v>108</v>
      </c>
      <c r="L306" s="190" t="n">
        <f aca="false">J306+K306</f>
        <v>648</v>
      </c>
      <c r="M306" s="189" t="n">
        <f aca="false">J306/2</f>
        <v>270</v>
      </c>
      <c r="N306" s="189"/>
      <c r="O306" s="201" t="n">
        <f aca="false">+N306+M306</f>
        <v>270</v>
      </c>
      <c r="P306" s="189" t="n">
        <f aca="false">M306*0.65</f>
        <v>175.5</v>
      </c>
      <c r="Q306" s="212"/>
      <c r="R306" s="203" t="n">
        <f aca="false">+Q306+P306</f>
        <v>175.5</v>
      </c>
      <c r="S306" s="114"/>
      <c r="T306" s="114"/>
    </row>
    <row r="307" s="120" customFormat="true" ht="56.25" hidden="false" customHeight="false" outlineLevel="0" collapsed="false">
      <c r="A307" s="198" t="s">
        <v>92</v>
      </c>
      <c r="B307" s="115"/>
      <c r="C307" s="119" t="s">
        <v>40</v>
      </c>
      <c r="D307" s="205" t="s">
        <v>207</v>
      </c>
      <c r="E307" s="183" t="s">
        <v>205</v>
      </c>
      <c r="F307" s="209" t="n">
        <v>316</v>
      </c>
      <c r="G307" s="185" t="n">
        <v>38260</v>
      </c>
      <c r="H307" s="185" t="n">
        <v>38260</v>
      </c>
      <c r="I307" s="185" t="s">
        <v>208</v>
      </c>
      <c r="J307" s="206" t="n">
        <v>850</v>
      </c>
      <c r="K307" s="200" t="n">
        <f aca="false">J307*0.2</f>
        <v>170</v>
      </c>
      <c r="L307" s="190" t="n">
        <f aca="false">J307+K307</f>
        <v>1020</v>
      </c>
      <c r="M307" s="189" t="n">
        <f aca="false">J307/2</f>
        <v>425</v>
      </c>
      <c r="N307" s="189"/>
      <c r="O307" s="201" t="n">
        <f aca="false">+N307+M307</f>
        <v>425</v>
      </c>
      <c r="P307" s="189" t="n">
        <f aca="false">M307*0.65</f>
        <v>276.25</v>
      </c>
      <c r="Q307" s="212"/>
      <c r="R307" s="203" t="n">
        <f aca="false">+Q307+P307</f>
        <v>276.25</v>
      </c>
      <c r="S307" s="114"/>
      <c r="T307" s="114"/>
    </row>
    <row r="308" s="120" customFormat="true" ht="46.5" hidden="false" customHeight="true" outlineLevel="0" collapsed="false">
      <c r="A308" s="198" t="s">
        <v>92</v>
      </c>
      <c r="B308" s="115"/>
      <c r="C308" s="119" t="s">
        <v>40</v>
      </c>
      <c r="D308" s="205" t="s">
        <v>209</v>
      </c>
      <c r="E308" s="183" t="s">
        <v>188</v>
      </c>
      <c r="F308" s="213" t="s">
        <v>210</v>
      </c>
      <c r="G308" s="185" t="n">
        <v>38266</v>
      </c>
      <c r="H308" s="185" t="n">
        <v>38306</v>
      </c>
      <c r="I308" s="185" t="s">
        <v>190</v>
      </c>
      <c r="J308" s="206" t="n">
        <v>47.91</v>
      </c>
      <c r="K308" s="200" t="n">
        <f aca="false">J308*0.2</f>
        <v>9.582</v>
      </c>
      <c r="L308" s="214" t="n">
        <f aca="false">SUM(J308:K308)</f>
        <v>57.492</v>
      </c>
      <c r="M308" s="189" t="n">
        <f aca="false">J308/2</f>
        <v>23.955</v>
      </c>
      <c r="N308" s="189"/>
      <c r="O308" s="201" t="n">
        <f aca="false">+N308+M308</f>
        <v>23.955</v>
      </c>
      <c r="P308" s="189" t="n">
        <f aca="false">M308*0.65</f>
        <v>15.57075</v>
      </c>
      <c r="Q308" s="212"/>
      <c r="R308" s="203" t="n">
        <f aca="false">+Q308+P308</f>
        <v>15.57075</v>
      </c>
      <c r="S308" s="114"/>
      <c r="T308" s="114"/>
    </row>
    <row r="309" s="120" customFormat="true" ht="47.25" hidden="false" customHeight="true" outlineLevel="0" collapsed="false">
      <c r="A309" s="198" t="s">
        <v>92</v>
      </c>
      <c r="B309" s="115"/>
      <c r="C309" s="119" t="s">
        <v>40</v>
      </c>
      <c r="D309" s="215" t="s">
        <v>211</v>
      </c>
      <c r="E309" s="183" t="s">
        <v>188</v>
      </c>
      <c r="F309" s="213" t="s">
        <v>212</v>
      </c>
      <c r="G309" s="185" t="n">
        <v>38266</v>
      </c>
      <c r="H309" s="185" t="n">
        <v>38306</v>
      </c>
      <c r="I309" s="185" t="s">
        <v>190</v>
      </c>
      <c r="J309" s="206" t="n">
        <v>107.77</v>
      </c>
      <c r="K309" s="200" t="n">
        <f aca="false">J309*0.2</f>
        <v>21.554</v>
      </c>
      <c r="L309" s="214" t="n">
        <f aca="false">SUM(J309:K309)</f>
        <v>129.324</v>
      </c>
      <c r="M309" s="189" t="n">
        <f aca="false">J309/2</f>
        <v>53.885</v>
      </c>
      <c r="N309" s="189"/>
      <c r="O309" s="201" t="n">
        <f aca="false">+N309+M309</f>
        <v>53.885</v>
      </c>
      <c r="P309" s="189" t="n">
        <f aca="false">M309*0.65</f>
        <v>35.02525</v>
      </c>
      <c r="Q309" s="212"/>
      <c r="R309" s="203" t="n">
        <f aca="false">+Q309+P309</f>
        <v>35.02525</v>
      </c>
      <c r="S309" s="114"/>
      <c r="T309" s="114"/>
    </row>
    <row r="310" s="120" customFormat="true" ht="46.5" hidden="false" customHeight="true" outlineLevel="0" collapsed="false">
      <c r="A310" s="198" t="s">
        <v>92</v>
      </c>
      <c r="B310" s="115"/>
      <c r="C310" s="119" t="s">
        <v>40</v>
      </c>
      <c r="D310" s="216" t="s">
        <v>213</v>
      </c>
      <c r="E310" s="183" t="s">
        <v>188</v>
      </c>
      <c r="F310" s="213" t="s">
        <v>214</v>
      </c>
      <c r="G310" s="185" t="n">
        <v>38266</v>
      </c>
      <c r="H310" s="185" t="n">
        <v>38306</v>
      </c>
      <c r="I310" s="185" t="s">
        <v>190</v>
      </c>
      <c r="J310" s="206" t="n">
        <v>39.22</v>
      </c>
      <c r="K310" s="200" t="n">
        <f aca="false">J310*0.2</f>
        <v>7.844</v>
      </c>
      <c r="L310" s="214" t="n">
        <f aca="false">SUM(J310:K310)</f>
        <v>47.064</v>
      </c>
      <c r="M310" s="189" t="n">
        <f aca="false">J310/2</f>
        <v>19.61</v>
      </c>
      <c r="N310" s="189"/>
      <c r="O310" s="201" t="n">
        <f aca="false">+N310+M310</f>
        <v>19.61</v>
      </c>
      <c r="P310" s="189" t="n">
        <f aca="false">M310*0.65</f>
        <v>12.7465</v>
      </c>
      <c r="Q310" s="212"/>
      <c r="R310" s="203" t="n">
        <f aca="false">+Q310+P310</f>
        <v>12.7465</v>
      </c>
      <c r="S310" s="114"/>
      <c r="T310" s="114"/>
    </row>
    <row r="311" s="120" customFormat="true" ht="47.25" hidden="false" customHeight="true" outlineLevel="0" collapsed="false">
      <c r="A311" s="198" t="s">
        <v>92</v>
      </c>
      <c r="B311" s="115"/>
      <c r="C311" s="119" t="s">
        <v>40</v>
      </c>
      <c r="D311" s="216" t="s">
        <v>215</v>
      </c>
      <c r="E311" s="183" t="s">
        <v>196</v>
      </c>
      <c r="F311" s="213" t="n">
        <v>720261120412626</v>
      </c>
      <c r="G311" s="185" t="n">
        <v>38293</v>
      </c>
      <c r="H311" s="185" t="n">
        <v>38313</v>
      </c>
      <c r="I311" s="185" t="s">
        <v>190</v>
      </c>
      <c r="J311" s="206" t="n">
        <v>249.25</v>
      </c>
      <c r="K311" s="200" t="n">
        <f aca="false">J311*0.2</f>
        <v>49.85</v>
      </c>
      <c r="L311" s="214" t="n">
        <f aca="false">SUM(J311:K311)</f>
        <v>299.1</v>
      </c>
      <c r="M311" s="189" t="n">
        <f aca="false">J311/2</f>
        <v>124.625</v>
      </c>
      <c r="N311" s="189"/>
      <c r="O311" s="201" t="n">
        <f aca="false">+N311+M311</f>
        <v>124.625</v>
      </c>
      <c r="P311" s="189" t="n">
        <f aca="false">M311*0.65</f>
        <v>81.00625</v>
      </c>
      <c r="Q311" s="212"/>
      <c r="R311" s="203" t="n">
        <f aca="false">+Q311+P311</f>
        <v>81.00625</v>
      </c>
      <c r="S311" s="114"/>
      <c r="T311" s="114"/>
    </row>
    <row r="312" s="120" customFormat="true" ht="47.25" hidden="false" customHeight="true" outlineLevel="0" collapsed="false">
      <c r="A312" s="198" t="s">
        <v>92</v>
      </c>
      <c r="B312" s="115"/>
      <c r="C312" s="119" t="s">
        <v>40</v>
      </c>
      <c r="D312" s="216" t="s">
        <v>216</v>
      </c>
      <c r="E312" s="183" t="s">
        <v>188</v>
      </c>
      <c r="F312" s="213" t="s">
        <v>217</v>
      </c>
      <c r="G312" s="185" t="n">
        <v>38327</v>
      </c>
      <c r="H312" s="185" t="n">
        <v>38369</v>
      </c>
      <c r="I312" s="185" t="s">
        <v>190</v>
      </c>
      <c r="J312" s="206" t="n">
        <v>227.36</v>
      </c>
      <c r="K312" s="200" t="n">
        <f aca="false">J312*0.2</f>
        <v>45.472</v>
      </c>
      <c r="L312" s="214" t="n">
        <f aca="false">SUM(J312:K312)</f>
        <v>272.832</v>
      </c>
      <c r="M312" s="189" t="n">
        <f aca="false">J312/2</f>
        <v>113.68</v>
      </c>
      <c r="N312" s="189"/>
      <c r="O312" s="201" t="n">
        <f aca="false">+N312+M312</f>
        <v>113.68</v>
      </c>
      <c r="P312" s="189" t="n">
        <f aca="false">M312*0.65</f>
        <v>73.892</v>
      </c>
      <c r="Q312" s="212"/>
      <c r="R312" s="203" t="n">
        <f aca="false">+Q312+P312</f>
        <v>73.892</v>
      </c>
      <c r="S312" s="114"/>
      <c r="T312" s="114"/>
    </row>
    <row r="313" s="120" customFormat="true" ht="47.25" hidden="false" customHeight="true" outlineLevel="0" collapsed="false">
      <c r="A313" s="198" t="s">
        <v>92</v>
      </c>
      <c r="B313" s="115"/>
      <c r="C313" s="119" t="s">
        <v>40</v>
      </c>
      <c r="D313" s="216" t="s">
        <v>218</v>
      </c>
      <c r="E313" s="183" t="s">
        <v>188</v>
      </c>
      <c r="F313" s="213" t="s">
        <v>219</v>
      </c>
      <c r="G313" s="185" t="n">
        <v>38327</v>
      </c>
      <c r="H313" s="185" t="n">
        <v>38366</v>
      </c>
      <c r="I313" s="185" t="s">
        <v>220</v>
      </c>
      <c r="J313" s="206" t="n">
        <v>158.75</v>
      </c>
      <c r="K313" s="200" t="n">
        <f aca="false">J313*0.2</f>
        <v>31.75</v>
      </c>
      <c r="L313" s="214" t="n">
        <f aca="false">SUM(J313:K313)</f>
        <v>190.5</v>
      </c>
      <c r="M313" s="189" t="n">
        <f aca="false">J313/2</f>
        <v>79.375</v>
      </c>
      <c r="N313" s="189"/>
      <c r="O313" s="201" t="n">
        <f aca="false">+N313+M313</f>
        <v>79.375</v>
      </c>
      <c r="P313" s="189" t="n">
        <f aca="false">M313*0.65</f>
        <v>51.59375</v>
      </c>
      <c r="Q313" s="212"/>
      <c r="R313" s="203" t="n">
        <f aca="false">+Q313+P313</f>
        <v>51.59375</v>
      </c>
      <c r="S313" s="217"/>
      <c r="T313" s="218"/>
    </row>
    <row r="314" s="120" customFormat="true" ht="45" hidden="false" customHeight="false" outlineLevel="0" collapsed="false">
      <c r="A314" s="198" t="s">
        <v>92</v>
      </c>
      <c r="B314" s="115"/>
      <c r="C314" s="119" t="s">
        <v>40</v>
      </c>
      <c r="D314" s="216" t="s">
        <v>221</v>
      </c>
      <c r="E314" s="183" t="s">
        <v>188</v>
      </c>
      <c r="F314" s="213" t="s">
        <v>222</v>
      </c>
      <c r="G314" s="185" t="n">
        <v>38327</v>
      </c>
      <c r="H314" s="185" t="n">
        <v>38369</v>
      </c>
      <c r="I314" s="185" t="s">
        <v>190</v>
      </c>
      <c r="J314" s="206" t="n">
        <v>48.13</v>
      </c>
      <c r="K314" s="200" t="n">
        <f aca="false">J314*0.2</f>
        <v>9.626</v>
      </c>
      <c r="L314" s="214" t="n">
        <f aca="false">SUM(J314:K314)</f>
        <v>57.756</v>
      </c>
      <c r="M314" s="189" t="n">
        <f aca="false">J314/2</f>
        <v>24.065</v>
      </c>
      <c r="N314" s="189"/>
      <c r="O314" s="201" t="n">
        <f aca="false">+N314+M314</f>
        <v>24.065</v>
      </c>
      <c r="P314" s="189" t="n">
        <f aca="false">M314*0.65</f>
        <v>15.64225</v>
      </c>
      <c r="Q314" s="212"/>
      <c r="R314" s="203" t="n">
        <f aca="false">+Q314+P314</f>
        <v>15.64225</v>
      </c>
      <c r="S314" s="217"/>
      <c r="T314" s="218"/>
    </row>
    <row r="315" s="120" customFormat="true" ht="45.75" hidden="false" customHeight="true" outlineLevel="0" collapsed="false">
      <c r="A315" s="198" t="s">
        <v>92</v>
      </c>
      <c r="B315" s="115"/>
      <c r="C315" s="119" t="s">
        <v>40</v>
      </c>
      <c r="D315" s="216" t="s">
        <v>223</v>
      </c>
      <c r="E315" s="183" t="s">
        <v>188</v>
      </c>
      <c r="F315" s="213" t="s">
        <v>224</v>
      </c>
      <c r="G315" s="185" t="n">
        <v>38327</v>
      </c>
      <c r="H315" s="185" t="n">
        <v>38369</v>
      </c>
      <c r="I315" s="185" t="s">
        <v>190</v>
      </c>
      <c r="J315" s="206" t="n">
        <v>57.3</v>
      </c>
      <c r="K315" s="200" t="n">
        <f aca="false">J315*0.2</f>
        <v>11.46</v>
      </c>
      <c r="L315" s="214" t="n">
        <f aca="false">SUM(J315:K315)</f>
        <v>68.76</v>
      </c>
      <c r="M315" s="189" t="n">
        <f aca="false">J315/2</f>
        <v>28.65</v>
      </c>
      <c r="N315" s="189"/>
      <c r="O315" s="201" t="n">
        <f aca="false">+N315+M315</f>
        <v>28.65</v>
      </c>
      <c r="P315" s="189" t="n">
        <f aca="false">M315*0.65</f>
        <v>18.6225</v>
      </c>
      <c r="Q315" s="212"/>
      <c r="R315" s="203" t="n">
        <f aca="false">+Q315+P315</f>
        <v>18.6225</v>
      </c>
      <c r="S315" s="217"/>
      <c r="T315" s="218"/>
    </row>
    <row r="316" s="120" customFormat="true" ht="47.25" hidden="false" customHeight="true" outlineLevel="0" collapsed="false">
      <c r="A316" s="198" t="s">
        <v>92</v>
      </c>
      <c r="B316" s="115"/>
      <c r="C316" s="119" t="s">
        <v>40</v>
      </c>
      <c r="D316" s="216" t="s">
        <v>225</v>
      </c>
      <c r="E316" s="183" t="s">
        <v>196</v>
      </c>
      <c r="F316" s="213" t="n">
        <v>720261120412627</v>
      </c>
      <c r="G316" s="185" t="n">
        <v>38357</v>
      </c>
      <c r="H316" s="185" t="n">
        <v>38377</v>
      </c>
      <c r="I316" s="185" t="s">
        <v>190</v>
      </c>
      <c r="J316" s="206" t="n">
        <v>243.05</v>
      </c>
      <c r="K316" s="200" t="n">
        <f aca="false">J316*0.2</f>
        <v>48.61</v>
      </c>
      <c r="L316" s="214" t="n">
        <f aca="false">SUM(J316:K316)</f>
        <v>291.66</v>
      </c>
      <c r="M316" s="189" t="n">
        <f aca="false">J316/2</f>
        <v>121.525</v>
      </c>
      <c r="N316" s="189"/>
      <c r="O316" s="201" t="n">
        <f aca="false">+N316+M316</f>
        <v>121.525</v>
      </c>
      <c r="P316" s="189" t="n">
        <f aca="false">M316*0.65</f>
        <v>78.99125</v>
      </c>
      <c r="Q316" s="212"/>
      <c r="R316" s="203" t="n">
        <f aca="false">+Q316+P316</f>
        <v>78.99125</v>
      </c>
      <c r="S316" s="217"/>
      <c r="T316" s="218"/>
    </row>
    <row r="317" s="120" customFormat="true" ht="46.5" hidden="false" customHeight="true" outlineLevel="0" collapsed="false">
      <c r="A317" s="198" t="s">
        <v>92</v>
      </c>
      <c r="B317" s="115"/>
      <c r="C317" s="119" t="s">
        <v>40</v>
      </c>
      <c r="D317" s="219" t="s">
        <v>226</v>
      </c>
      <c r="E317" s="220" t="s">
        <v>188</v>
      </c>
      <c r="F317" s="213" t="s">
        <v>227</v>
      </c>
      <c r="G317" s="185" t="n">
        <v>38390</v>
      </c>
      <c r="H317" s="185" t="n">
        <v>38426</v>
      </c>
      <c r="I317" s="185" t="s">
        <v>190</v>
      </c>
      <c r="J317" s="206" t="n">
        <f aca="false">48.14+500.23</f>
        <v>548.37</v>
      </c>
      <c r="K317" s="200" t="n">
        <f aca="false">J317*0.2</f>
        <v>109.674</v>
      </c>
      <c r="L317" s="214" t="n">
        <f aca="false">SUM(J317:K317)</f>
        <v>658.044</v>
      </c>
      <c r="M317" s="189" t="n">
        <f aca="false">J317/2</f>
        <v>274.185</v>
      </c>
      <c r="N317" s="189"/>
      <c r="O317" s="201" t="n">
        <f aca="false">+N317+M317</f>
        <v>274.185</v>
      </c>
      <c r="P317" s="189" t="n">
        <f aca="false">M317*0.65</f>
        <v>178.22025</v>
      </c>
      <c r="Q317" s="189"/>
      <c r="R317" s="203" t="n">
        <f aca="false">+Q317+P317</f>
        <v>178.22025</v>
      </c>
      <c r="S317" s="221"/>
      <c r="T317" s="221"/>
    </row>
    <row r="318" s="120" customFormat="true" ht="55.5" hidden="false" customHeight="true" outlineLevel="0" collapsed="false">
      <c r="A318" s="198" t="s">
        <v>92</v>
      </c>
      <c r="B318" s="113"/>
      <c r="C318" s="119" t="s">
        <v>40</v>
      </c>
      <c r="D318" s="119" t="s">
        <v>228</v>
      </c>
      <c r="E318" s="183" t="s">
        <v>229</v>
      </c>
      <c r="F318" s="184" t="n">
        <v>6593</v>
      </c>
      <c r="G318" s="185" t="n">
        <v>38245</v>
      </c>
      <c r="H318" s="185" t="n">
        <v>38320</v>
      </c>
      <c r="I318" s="185" t="s">
        <v>167</v>
      </c>
      <c r="J318" s="186" t="n">
        <v>547.11</v>
      </c>
      <c r="K318" s="187" t="n">
        <f aca="false">J318*0.2</f>
        <v>109.422</v>
      </c>
      <c r="L318" s="188" t="n">
        <f aca="false">J318+K318</f>
        <v>656.532</v>
      </c>
      <c r="M318" s="189" t="n">
        <v>536</v>
      </c>
      <c r="N318" s="189"/>
      <c r="O318" s="201" t="n">
        <f aca="false">+N318+M318</f>
        <v>536</v>
      </c>
      <c r="P318" s="189" t="n">
        <f aca="false">M318*0.65</f>
        <v>348.4</v>
      </c>
      <c r="Q318" s="212"/>
      <c r="R318" s="203" t="n">
        <f aca="false">+Q318+P318</f>
        <v>348.4</v>
      </c>
      <c r="S318" s="148" t="s">
        <v>230</v>
      </c>
      <c r="T318" s="148"/>
      <c r="U318" s="191"/>
    </row>
    <row r="319" s="120" customFormat="true" ht="55.5" hidden="false" customHeight="true" outlineLevel="0" collapsed="false">
      <c r="A319" s="112" t="s">
        <v>92</v>
      </c>
      <c r="B319" s="113"/>
      <c r="C319" s="119" t="s">
        <v>40</v>
      </c>
      <c r="D319" s="222" t="s">
        <v>231</v>
      </c>
      <c r="E319" s="223" t="s">
        <v>188</v>
      </c>
      <c r="F319" s="224" t="s">
        <v>232</v>
      </c>
      <c r="G319" s="225" t="n">
        <v>38390</v>
      </c>
      <c r="H319" s="225" t="n">
        <v>38426</v>
      </c>
      <c r="I319" s="225" t="s">
        <v>190</v>
      </c>
      <c r="J319" s="226" t="n">
        <v>268.55</v>
      </c>
      <c r="K319" s="187" t="n">
        <f aca="false">J319*0.2</f>
        <v>53.71</v>
      </c>
      <c r="L319" s="188" t="n">
        <f aca="false">J319+K319</f>
        <v>322.26</v>
      </c>
      <c r="M319" s="189" t="n">
        <f aca="false">J319/2</f>
        <v>134.275</v>
      </c>
      <c r="N319" s="189"/>
      <c r="O319" s="201" t="n">
        <f aca="false">+N319+M319</f>
        <v>134.275</v>
      </c>
      <c r="P319" s="189" t="n">
        <f aca="false">M319*0.65</f>
        <v>87.27875</v>
      </c>
      <c r="Q319" s="212"/>
      <c r="R319" s="203" t="n">
        <f aca="false">+Q319+P319</f>
        <v>87.27875</v>
      </c>
      <c r="S319" s="148"/>
      <c r="T319" s="148"/>
      <c r="U319" s="191"/>
    </row>
    <row r="320" s="120" customFormat="true" ht="55.5" hidden="false" customHeight="true" outlineLevel="0" collapsed="false">
      <c r="A320" s="112" t="s">
        <v>92</v>
      </c>
      <c r="B320" s="113"/>
      <c r="C320" s="119" t="s">
        <v>40</v>
      </c>
      <c r="D320" s="222" t="s">
        <v>233</v>
      </c>
      <c r="E320" s="223" t="s">
        <v>188</v>
      </c>
      <c r="F320" s="224" t="s">
        <v>234</v>
      </c>
      <c r="G320" s="225" t="n">
        <v>38390</v>
      </c>
      <c r="H320" s="225" t="n">
        <v>38436</v>
      </c>
      <c r="I320" s="225" t="s">
        <v>220</v>
      </c>
      <c r="J320" s="226" t="n">
        <v>289.49</v>
      </c>
      <c r="K320" s="187" t="n">
        <f aca="false">J320*0.2</f>
        <v>57.898</v>
      </c>
      <c r="L320" s="188" t="n">
        <f aca="false">J320+K320</f>
        <v>347.388</v>
      </c>
      <c r="M320" s="189" t="n">
        <f aca="false">J320/2</f>
        <v>144.745</v>
      </c>
      <c r="N320" s="189"/>
      <c r="O320" s="201" t="n">
        <f aca="false">+N320+M320</f>
        <v>144.745</v>
      </c>
      <c r="P320" s="189" t="n">
        <f aca="false">M320*0.65</f>
        <v>94.08425</v>
      </c>
      <c r="Q320" s="212"/>
      <c r="R320" s="203" t="n">
        <f aca="false">+Q320+P320</f>
        <v>94.08425</v>
      </c>
      <c r="S320" s="148"/>
      <c r="T320" s="148"/>
      <c r="U320" s="191"/>
    </row>
    <row r="321" s="120" customFormat="true" ht="55.5" hidden="false" customHeight="true" outlineLevel="0" collapsed="false">
      <c r="A321" s="112" t="s">
        <v>92</v>
      </c>
      <c r="B321" s="113"/>
      <c r="C321" s="119" t="s">
        <v>40</v>
      </c>
      <c r="D321" s="222" t="s">
        <v>235</v>
      </c>
      <c r="E321" s="223" t="s">
        <v>188</v>
      </c>
      <c r="F321" s="224" t="s">
        <v>236</v>
      </c>
      <c r="G321" s="225" t="n">
        <v>38390</v>
      </c>
      <c r="H321" s="225" t="n">
        <v>38426</v>
      </c>
      <c r="I321" s="225" t="s">
        <v>190</v>
      </c>
      <c r="J321" s="226" t="n">
        <v>43.97</v>
      </c>
      <c r="K321" s="187" t="n">
        <f aca="false">J321*0.2</f>
        <v>8.794</v>
      </c>
      <c r="L321" s="188" t="n">
        <f aca="false">J321+K321</f>
        <v>52.764</v>
      </c>
      <c r="M321" s="189" t="n">
        <f aca="false">J321/2</f>
        <v>21.985</v>
      </c>
      <c r="N321" s="189"/>
      <c r="O321" s="201" t="n">
        <f aca="false">+N321+M321</f>
        <v>21.985</v>
      </c>
      <c r="P321" s="189" t="n">
        <f aca="false">M321*0.65</f>
        <v>14.29025</v>
      </c>
      <c r="Q321" s="212"/>
      <c r="R321" s="203" t="n">
        <f aca="false">+Q321+P321</f>
        <v>14.29025</v>
      </c>
      <c r="S321" s="148"/>
      <c r="T321" s="148"/>
      <c r="U321" s="191"/>
    </row>
    <row r="322" s="120" customFormat="true" ht="55.5" hidden="false" customHeight="true" outlineLevel="0" collapsed="false">
      <c r="A322" s="112" t="s">
        <v>92</v>
      </c>
      <c r="B322" s="113"/>
      <c r="C322" s="119" t="s">
        <v>40</v>
      </c>
      <c r="D322" s="222" t="s">
        <v>237</v>
      </c>
      <c r="E322" s="223" t="s">
        <v>188</v>
      </c>
      <c r="F322" s="224" t="s">
        <v>238</v>
      </c>
      <c r="G322" s="225" t="n">
        <v>38390</v>
      </c>
      <c r="H322" s="225" t="n">
        <v>38425</v>
      </c>
      <c r="I322" s="225" t="s">
        <v>220</v>
      </c>
      <c r="J322" s="226" t="n">
        <v>832.67</v>
      </c>
      <c r="K322" s="187" t="n">
        <f aca="false">J322*0.2</f>
        <v>166.534</v>
      </c>
      <c r="L322" s="188" t="n">
        <f aca="false">J322+K322</f>
        <v>999.204</v>
      </c>
      <c r="M322" s="189" t="n">
        <f aca="false">J322/2</f>
        <v>416.335</v>
      </c>
      <c r="N322" s="189"/>
      <c r="O322" s="201" t="n">
        <f aca="false">+N322+M322</f>
        <v>416.335</v>
      </c>
      <c r="P322" s="189" t="n">
        <f aca="false">M322*0.65</f>
        <v>270.61775</v>
      </c>
      <c r="Q322" s="212"/>
      <c r="R322" s="203" t="n">
        <f aca="false">+Q322+P322</f>
        <v>270.61775</v>
      </c>
      <c r="S322" s="148"/>
      <c r="T322" s="148"/>
      <c r="U322" s="191"/>
    </row>
    <row r="323" s="120" customFormat="true" ht="55.5" hidden="false" customHeight="true" outlineLevel="0" collapsed="false">
      <c r="A323" s="112" t="s">
        <v>92</v>
      </c>
      <c r="B323" s="113"/>
      <c r="C323" s="119" t="s">
        <v>40</v>
      </c>
      <c r="D323" s="222" t="s">
        <v>239</v>
      </c>
      <c r="E323" s="223" t="s">
        <v>188</v>
      </c>
      <c r="F323" s="224" t="s">
        <v>240</v>
      </c>
      <c r="G323" s="225" t="n">
        <v>38390</v>
      </c>
      <c r="H323" s="225" t="n">
        <v>38425</v>
      </c>
      <c r="I323" s="225" t="s">
        <v>220</v>
      </c>
      <c r="J323" s="226" t="n">
        <v>253.87</v>
      </c>
      <c r="K323" s="187" t="n">
        <f aca="false">J323*0.2</f>
        <v>50.774</v>
      </c>
      <c r="L323" s="188" t="n">
        <f aca="false">J323+K323</f>
        <v>304.644</v>
      </c>
      <c r="M323" s="189" t="n">
        <f aca="false">J323/2</f>
        <v>126.935</v>
      </c>
      <c r="N323" s="189"/>
      <c r="O323" s="201" t="n">
        <f aca="false">+N323+M323</f>
        <v>126.935</v>
      </c>
      <c r="P323" s="189" t="n">
        <f aca="false">M323*0.65</f>
        <v>82.50775</v>
      </c>
      <c r="Q323" s="212"/>
      <c r="R323" s="203" t="n">
        <f aca="false">+Q323+P323</f>
        <v>82.50775</v>
      </c>
      <c r="S323" s="148"/>
      <c r="T323" s="148"/>
      <c r="U323" s="191"/>
    </row>
    <row r="324" s="120" customFormat="true" ht="55.5" hidden="false" customHeight="true" outlineLevel="0" collapsed="false">
      <c r="A324" s="112" t="s">
        <v>92</v>
      </c>
      <c r="B324" s="113"/>
      <c r="C324" s="119" t="s">
        <v>40</v>
      </c>
      <c r="D324" s="222" t="s">
        <v>241</v>
      </c>
      <c r="E324" s="223" t="s">
        <v>242</v>
      </c>
      <c r="F324" s="227" t="s">
        <v>243</v>
      </c>
      <c r="G324" s="225" t="n">
        <v>38400</v>
      </c>
      <c r="H324" s="225" t="n">
        <v>38400</v>
      </c>
      <c r="I324" s="225" t="s">
        <v>244</v>
      </c>
      <c r="J324" s="226" t="n">
        <v>1454</v>
      </c>
      <c r="K324" s="187" t="n">
        <f aca="false">J324*0.2</f>
        <v>290.8</v>
      </c>
      <c r="L324" s="188" t="n">
        <f aca="false">J324+K324</f>
        <v>1744.8</v>
      </c>
      <c r="M324" s="189" t="n">
        <f aca="false">J324/2</f>
        <v>727</v>
      </c>
      <c r="N324" s="189"/>
      <c r="O324" s="201" t="n">
        <f aca="false">+N324+M324</f>
        <v>727</v>
      </c>
      <c r="P324" s="189" t="n">
        <f aca="false">M324*0.65</f>
        <v>472.55</v>
      </c>
      <c r="Q324" s="212"/>
      <c r="R324" s="203" t="n">
        <f aca="false">+Q324+P324</f>
        <v>472.55</v>
      </c>
      <c r="S324" s="148"/>
      <c r="T324" s="148"/>
      <c r="U324" s="191"/>
    </row>
    <row r="325" s="120" customFormat="true" ht="55.5" hidden="false" customHeight="true" outlineLevel="0" collapsed="false">
      <c r="A325" s="112" t="s">
        <v>92</v>
      </c>
      <c r="B325" s="113"/>
      <c r="C325" s="119" t="s">
        <v>40</v>
      </c>
      <c r="D325" s="222" t="s">
        <v>245</v>
      </c>
      <c r="E325" s="223" t="s">
        <v>196</v>
      </c>
      <c r="F325" s="224" t="n">
        <v>720261120412628</v>
      </c>
      <c r="G325" s="225" t="n">
        <v>38413</v>
      </c>
      <c r="H325" s="225" t="n">
        <v>38433</v>
      </c>
      <c r="I325" s="225" t="s">
        <v>190</v>
      </c>
      <c r="J325" s="226" t="n">
        <v>225.27</v>
      </c>
      <c r="K325" s="187" t="n">
        <f aca="false">J325*0.2</f>
        <v>45.054</v>
      </c>
      <c r="L325" s="188" t="n">
        <f aca="false">J325+K325</f>
        <v>270.324</v>
      </c>
      <c r="M325" s="189" t="n">
        <f aca="false">J325/2</f>
        <v>112.635</v>
      </c>
      <c r="N325" s="189"/>
      <c r="O325" s="201" t="n">
        <f aca="false">+N325+M325</f>
        <v>112.635</v>
      </c>
      <c r="P325" s="189" t="n">
        <f aca="false">M325*0.65</f>
        <v>73.21275</v>
      </c>
      <c r="Q325" s="212"/>
      <c r="R325" s="203" t="n">
        <f aca="false">+Q325+P325</f>
        <v>73.21275</v>
      </c>
      <c r="S325" s="148"/>
      <c r="T325" s="148"/>
      <c r="U325" s="191"/>
    </row>
    <row r="326" s="120" customFormat="true" ht="68.25" hidden="false" customHeight="true" outlineLevel="0" collapsed="false">
      <c r="A326" s="112" t="s">
        <v>92</v>
      </c>
      <c r="B326" s="113"/>
      <c r="C326" s="119" t="s">
        <v>40</v>
      </c>
      <c r="D326" s="228" t="s">
        <v>246</v>
      </c>
      <c r="E326" s="223" t="s">
        <v>247</v>
      </c>
      <c r="F326" s="229" t="s">
        <v>248</v>
      </c>
      <c r="G326" s="225" t="n">
        <v>38422</v>
      </c>
      <c r="H326" s="225" t="n">
        <v>38422</v>
      </c>
      <c r="I326" s="225" t="s">
        <v>249</v>
      </c>
      <c r="J326" s="226" t="n">
        <v>3099</v>
      </c>
      <c r="K326" s="187" t="n">
        <f aca="false">J326*0.2</f>
        <v>619.8</v>
      </c>
      <c r="L326" s="188" t="n">
        <f aca="false">J326+K326</f>
        <v>3718.8</v>
      </c>
      <c r="M326" s="189" t="n">
        <f aca="false">J326/2</f>
        <v>1549.5</v>
      </c>
      <c r="N326" s="189"/>
      <c r="O326" s="201" t="n">
        <f aca="false">+N326+M326</f>
        <v>1549.5</v>
      </c>
      <c r="P326" s="189" t="n">
        <f aca="false">M326*0.65</f>
        <v>1007.175</v>
      </c>
      <c r="Q326" s="212"/>
      <c r="R326" s="203" t="n">
        <f aca="false">+Q326+P326</f>
        <v>1007.175</v>
      </c>
      <c r="S326" s="119"/>
      <c r="T326" s="119"/>
      <c r="U326" s="191"/>
    </row>
    <row r="327" s="120" customFormat="true" ht="33.75" hidden="false" customHeight="false" outlineLevel="0" collapsed="false">
      <c r="A327" s="112" t="s">
        <v>95</v>
      </c>
      <c r="B327" s="113"/>
      <c r="C327" s="119" t="s">
        <v>40</v>
      </c>
      <c r="D327" s="228" t="s">
        <v>250</v>
      </c>
      <c r="E327" s="223" t="s">
        <v>251</v>
      </c>
      <c r="F327" s="229" t="s">
        <v>252</v>
      </c>
      <c r="G327" s="225" t="n">
        <v>38432</v>
      </c>
      <c r="H327" s="225" t="n">
        <v>38485</v>
      </c>
      <c r="I327" s="225" t="s">
        <v>220</v>
      </c>
      <c r="J327" s="226" t="n">
        <v>54.4</v>
      </c>
      <c r="K327" s="187" t="n">
        <v>10.88</v>
      </c>
      <c r="L327" s="188" t="n">
        <v>65.5</v>
      </c>
      <c r="M327" s="189" t="n">
        <v>27.2</v>
      </c>
      <c r="N327" s="189"/>
      <c r="O327" s="201" t="n">
        <f aca="false">+N327+M327</f>
        <v>27.2</v>
      </c>
      <c r="P327" s="189" t="n">
        <f aca="false">M327*0.65</f>
        <v>17.68</v>
      </c>
      <c r="Q327" s="212"/>
      <c r="R327" s="203" t="n">
        <f aca="false">+Q327+P327</f>
        <v>17.68</v>
      </c>
      <c r="S327" s="119"/>
      <c r="T327" s="119"/>
      <c r="U327" s="191"/>
    </row>
    <row r="328" s="120" customFormat="true" ht="33.75" hidden="false" customHeight="false" outlineLevel="0" collapsed="false">
      <c r="A328" s="112" t="s">
        <v>95</v>
      </c>
      <c r="B328" s="113"/>
      <c r="C328" s="119" t="s">
        <v>40</v>
      </c>
      <c r="D328" s="228" t="s">
        <v>253</v>
      </c>
      <c r="E328" s="223" t="s">
        <v>251</v>
      </c>
      <c r="F328" s="229" t="s">
        <v>254</v>
      </c>
      <c r="G328" s="225" t="n">
        <v>38448</v>
      </c>
      <c r="H328" s="225" t="n">
        <v>38485</v>
      </c>
      <c r="I328" s="225" t="s">
        <v>220</v>
      </c>
      <c r="J328" s="226" t="n">
        <v>2667.21</v>
      </c>
      <c r="K328" s="187" t="n">
        <v>533.16</v>
      </c>
      <c r="L328" s="188" t="n">
        <v>2744.22</v>
      </c>
      <c r="M328" s="189" t="n">
        <v>1333.605</v>
      </c>
      <c r="N328" s="189"/>
      <c r="O328" s="201" t="n">
        <f aca="false">+N328+M328</f>
        <v>1333.605</v>
      </c>
      <c r="P328" s="189" t="n">
        <f aca="false">M328*0.65</f>
        <v>866.84325</v>
      </c>
      <c r="Q328" s="212"/>
      <c r="R328" s="203" t="n">
        <f aca="false">+Q328+P328</f>
        <v>866.84325</v>
      </c>
      <c r="S328" s="119"/>
      <c r="T328" s="119"/>
      <c r="U328" s="191"/>
    </row>
    <row r="329" s="120" customFormat="true" ht="33.75" hidden="false" customHeight="false" outlineLevel="0" collapsed="false">
      <c r="A329" s="112" t="s">
        <v>95</v>
      </c>
      <c r="B329" s="113"/>
      <c r="C329" s="119" t="s">
        <v>40</v>
      </c>
      <c r="D329" s="228" t="s">
        <v>255</v>
      </c>
      <c r="E329" s="223" t="s">
        <v>251</v>
      </c>
      <c r="F329" s="229" t="s">
        <v>256</v>
      </c>
      <c r="G329" s="225" t="n">
        <v>38448</v>
      </c>
      <c r="H329" s="225" t="n">
        <v>38485</v>
      </c>
      <c r="I329" s="225" t="s">
        <v>220</v>
      </c>
      <c r="J329" s="226" t="n">
        <v>289.49</v>
      </c>
      <c r="K329" s="187" t="n">
        <v>57.9</v>
      </c>
      <c r="L329" s="188" t="n">
        <v>347.5</v>
      </c>
      <c r="M329" s="189" t="n">
        <v>144.745</v>
      </c>
      <c r="N329" s="189"/>
      <c r="O329" s="201" t="n">
        <f aca="false">+N329+M329</f>
        <v>144.745</v>
      </c>
      <c r="P329" s="189" t="n">
        <f aca="false">M329*0.65</f>
        <v>94.08425</v>
      </c>
      <c r="Q329" s="212"/>
      <c r="R329" s="203" t="n">
        <f aca="false">+Q329+P329</f>
        <v>94.08425</v>
      </c>
      <c r="S329" s="119"/>
      <c r="T329" s="119"/>
      <c r="U329" s="191"/>
    </row>
    <row r="330" s="120" customFormat="true" ht="33.75" hidden="false" customHeight="false" outlineLevel="0" collapsed="false">
      <c r="A330" s="112" t="s">
        <v>95</v>
      </c>
      <c r="B330" s="113"/>
      <c r="C330" s="119" t="s">
        <v>40</v>
      </c>
      <c r="D330" s="228" t="s">
        <v>257</v>
      </c>
      <c r="E330" s="223" t="s">
        <v>251</v>
      </c>
      <c r="F330" s="229" t="s">
        <v>258</v>
      </c>
      <c r="G330" s="225" t="n">
        <v>38462</v>
      </c>
      <c r="H330" s="225" t="n">
        <v>38485</v>
      </c>
      <c r="I330" s="225" t="s">
        <v>220</v>
      </c>
      <c r="J330" s="226" t="n">
        <v>54.4</v>
      </c>
      <c r="K330" s="187" t="n">
        <v>10.88</v>
      </c>
      <c r="L330" s="188" t="n">
        <v>65</v>
      </c>
      <c r="M330" s="189" t="n">
        <v>27.2</v>
      </c>
      <c r="N330" s="189"/>
      <c r="O330" s="201" t="n">
        <f aca="false">+N330+M330</f>
        <v>27.2</v>
      </c>
      <c r="P330" s="189" t="n">
        <f aca="false">M330*0.65</f>
        <v>17.68</v>
      </c>
      <c r="Q330" s="212"/>
      <c r="R330" s="203" t="n">
        <f aca="false">+Q330+P330</f>
        <v>17.68</v>
      </c>
      <c r="S330" s="119"/>
      <c r="T330" s="119"/>
      <c r="U330" s="191"/>
    </row>
    <row r="331" s="120" customFormat="true" ht="45" hidden="false" customHeight="false" outlineLevel="0" collapsed="false">
      <c r="A331" s="112" t="s">
        <v>95</v>
      </c>
      <c r="B331" s="113"/>
      <c r="C331" s="119" t="s">
        <v>40</v>
      </c>
      <c r="D331" s="228" t="s">
        <v>259</v>
      </c>
      <c r="E331" s="223" t="s">
        <v>196</v>
      </c>
      <c r="F331" s="229" t="s">
        <v>260</v>
      </c>
      <c r="G331" s="225" t="n">
        <v>38474</v>
      </c>
      <c r="H331" s="225" t="n">
        <v>38860</v>
      </c>
      <c r="I331" s="225" t="s">
        <v>190</v>
      </c>
      <c r="J331" s="226" t="n">
        <v>1014.4</v>
      </c>
      <c r="K331" s="187" t="n">
        <v>202.88</v>
      </c>
      <c r="L331" s="188" t="n">
        <v>1217.28</v>
      </c>
      <c r="M331" s="189" t="n">
        <v>507.2</v>
      </c>
      <c r="N331" s="189"/>
      <c r="O331" s="201" t="n">
        <f aca="false">+N331+M331</f>
        <v>507.2</v>
      </c>
      <c r="P331" s="189" t="n">
        <f aca="false">M331*0.65</f>
        <v>329.68</v>
      </c>
      <c r="Q331" s="212"/>
      <c r="R331" s="203" t="n">
        <f aca="false">+Q331+P331</f>
        <v>329.68</v>
      </c>
      <c r="S331" s="119"/>
      <c r="T331" s="119"/>
      <c r="U331" s="191"/>
    </row>
    <row r="332" s="120" customFormat="true" ht="56.25" hidden="false" customHeight="false" outlineLevel="0" collapsed="false">
      <c r="A332" s="112" t="s">
        <v>95</v>
      </c>
      <c r="B332" s="113"/>
      <c r="C332" s="119" t="s">
        <v>40</v>
      </c>
      <c r="D332" s="228" t="s">
        <v>261</v>
      </c>
      <c r="E332" s="223" t="s">
        <v>247</v>
      </c>
      <c r="F332" s="229" t="s">
        <v>175</v>
      </c>
      <c r="G332" s="225" t="n">
        <v>38504</v>
      </c>
      <c r="H332" s="225" t="n">
        <v>38504</v>
      </c>
      <c r="I332" s="225" t="s">
        <v>262</v>
      </c>
      <c r="J332" s="226" t="n">
        <v>3099</v>
      </c>
      <c r="K332" s="187" t="n">
        <v>619.8</v>
      </c>
      <c r="L332" s="188" t="n">
        <v>3718.8</v>
      </c>
      <c r="M332" s="189" t="n">
        <v>1549.5</v>
      </c>
      <c r="N332" s="189"/>
      <c r="O332" s="201" t="n">
        <f aca="false">+N332+M332</f>
        <v>1549.5</v>
      </c>
      <c r="P332" s="189" t="n">
        <f aca="false">M332*0.65</f>
        <v>1007.175</v>
      </c>
      <c r="Q332" s="212"/>
      <c r="R332" s="203" t="n">
        <f aca="false">+Q332+P332</f>
        <v>1007.175</v>
      </c>
      <c r="S332" s="119"/>
      <c r="T332" s="119"/>
      <c r="U332" s="191"/>
    </row>
    <row r="333" s="120" customFormat="true" ht="33.75" hidden="false" customHeight="false" outlineLevel="0" collapsed="false">
      <c r="A333" s="112" t="s">
        <v>95</v>
      </c>
      <c r="B333" s="113"/>
      <c r="C333" s="119" t="s">
        <v>40</v>
      </c>
      <c r="D333" s="228" t="s">
        <v>263</v>
      </c>
      <c r="E333" s="223" t="s">
        <v>251</v>
      </c>
      <c r="F333" s="229" t="s">
        <v>264</v>
      </c>
      <c r="G333" s="225" t="n">
        <v>38510</v>
      </c>
      <c r="H333" s="225" t="n">
        <v>38547</v>
      </c>
      <c r="I333" s="225" t="s">
        <v>220</v>
      </c>
      <c r="J333" s="226" t="n">
        <v>761.03</v>
      </c>
      <c r="K333" s="187" t="n">
        <v>152.21</v>
      </c>
      <c r="L333" s="188" t="n">
        <v>913</v>
      </c>
      <c r="M333" s="189" t="n">
        <v>380.515</v>
      </c>
      <c r="N333" s="189"/>
      <c r="O333" s="201" t="n">
        <f aca="false">+N333+M333</f>
        <v>380.515</v>
      </c>
      <c r="P333" s="189" t="n">
        <f aca="false">M333*0.65</f>
        <v>247.33475</v>
      </c>
      <c r="Q333" s="212"/>
      <c r="R333" s="203" t="n">
        <f aca="false">+Q333+P333</f>
        <v>247.33475</v>
      </c>
      <c r="S333" s="119"/>
      <c r="T333" s="119"/>
      <c r="U333" s="191"/>
    </row>
    <row r="334" s="120" customFormat="true" ht="45" hidden="false" customHeight="false" outlineLevel="0" collapsed="false">
      <c r="A334" s="112" t="s">
        <v>95</v>
      </c>
      <c r="B334" s="113"/>
      <c r="C334" s="119" t="s">
        <v>40</v>
      </c>
      <c r="D334" s="228" t="s">
        <v>265</v>
      </c>
      <c r="E334" s="223" t="s">
        <v>251</v>
      </c>
      <c r="F334" s="229" t="s">
        <v>266</v>
      </c>
      <c r="G334" s="225" t="n">
        <v>38510</v>
      </c>
      <c r="H334" s="225" t="n">
        <v>38548</v>
      </c>
      <c r="I334" s="225" t="s">
        <v>190</v>
      </c>
      <c r="J334" s="226" t="n">
        <v>1513.95</v>
      </c>
      <c r="K334" s="187" t="n">
        <v>302.79</v>
      </c>
      <c r="L334" s="188" t="n">
        <v>1801</v>
      </c>
      <c r="M334" s="189" t="n">
        <v>756.975</v>
      </c>
      <c r="N334" s="189"/>
      <c r="O334" s="201" t="n">
        <f aca="false">+N334+M334</f>
        <v>756.975</v>
      </c>
      <c r="P334" s="189" t="n">
        <f aca="false">M334*0.65</f>
        <v>492.03375</v>
      </c>
      <c r="Q334" s="212"/>
      <c r="R334" s="203" t="n">
        <f aca="false">+Q334+P334</f>
        <v>492.03375</v>
      </c>
      <c r="S334" s="119"/>
      <c r="T334" s="119"/>
      <c r="U334" s="191"/>
    </row>
    <row r="335" s="120" customFormat="true" ht="33.75" hidden="false" customHeight="false" outlineLevel="0" collapsed="false">
      <c r="A335" s="112" t="s">
        <v>95</v>
      </c>
      <c r="B335" s="113"/>
      <c r="C335" s="119" t="s">
        <v>40</v>
      </c>
      <c r="D335" s="228" t="s">
        <v>267</v>
      </c>
      <c r="E335" s="223" t="s">
        <v>251</v>
      </c>
      <c r="F335" s="229" t="s">
        <v>268</v>
      </c>
      <c r="G335" s="225" t="n">
        <v>38523</v>
      </c>
      <c r="H335" s="225" t="n">
        <v>38547</v>
      </c>
      <c r="I335" s="225" t="s">
        <v>220</v>
      </c>
      <c r="J335" s="226" t="n">
        <v>54.4</v>
      </c>
      <c r="K335" s="187" t="n">
        <v>10.88</v>
      </c>
      <c r="L335" s="188" t="n">
        <v>65</v>
      </c>
      <c r="M335" s="189" t="n">
        <v>27.2</v>
      </c>
      <c r="N335" s="189"/>
      <c r="O335" s="201" t="n">
        <f aca="false">+N335+M335</f>
        <v>27.2</v>
      </c>
      <c r="P335" s="189" t="n">
        <f aca="false">M335*0.65</f>
        <v>17.68</v>
      </c>
      <c r="Q335" s="212"/>
      <c r="R335" s="203" t="n">
        <f aca="false">+Q335+P335</f>
        <v>17.68</v>
      </c>
      <c r="S335" s="119"/>
      <c r="T335" s="119"/>
      <c r="U335" s="191"/>
    </row>
    <row r="336" s="120" customFormat="true" ht="33.75" hidden="false" customHeight="false" outlineLevel="0" collapsed="false">
      <c r="A336" s="112" t="s">
        <v>95</v>
      </c>
      <c r="B336" s="113"/>
      <c r="C336" s="119" t="s">
        <v>40</v>
      </c>
      <c r="D336" s="228" t="s">
        <v>269</v>
      </c>
      <c r="E336" s="223" t="s">
        <v>251</v>
      </c>
      <c r="F336" s="229" t="s">
        <v>270</v>
      </c>
      <c r="G336" s="225" t="n">
        <v>38553</v>
      </c>
      <c r="H336" s="225" t="n">
        <v>38624</v>
      </c>
      <c r="I336" s="225" t="s">
        <v>220</v>
      </c>
      <c r="J336" s="226" t="n">
        <v>54.4</v>
      </c>
      <c r="K336" s="187" t="n">
        <v>10.88</v>
      </c>
      <c r="L336" s="188" t="n">
        <v>65.5</v>
      </c>
      <c r="M336" s="189" t="n">
        <v>27.2</v>
      </c>
      <c r="N336" s="189"/>
      <c r="O336" s="201" t="n">
        <f aca="false">+N336+M336</f>
        <v>27.2</v>
      </c>
      <c r="P336" s="189" t="n">
        <f aca="false">M336*0.65</f>
        <v>17.68</v>
      </c>
      <c r="Q336" s="212"/>
      <c r="R336" s="203" t="n">
        <f aca="false">+Q336+P336</f>
        <v>17.68</v>
      </c>
      <c r="S336" s="119"/>
      <c r="T336" s="119"/>
      <c r="U336" s="191"/>
    </row>
    <row r="337" s="120" customFormat="true" ht="45" hidden="false" customHeight="false" outlineLevel="0" collapsed="false">
      <c r="A337" s="112" t="s">
        <v>95</v>
      </c>
      <c r="B337" s="113"/>
      <c r="C337" s="119" t="s">
        <v>40</v>
      </c>
      <c r="D337" s="228" t="s">
        <v>271</v>
      </c>
      <c r="E337" s="223" t="s">
        <v>196</v>
      </c>
      <c r="F337" s="229" t="s">
        <v>272</v>
      </c>
      <c r="G337" s="225" t="n">
        <v>38536</v>
      </c>
      <c r="H337" s="225" t="n">
        <v>38921</v>
      </c>
      <c r="I337" s="225" t="s">
        <v>190</v>
      </c>
      <c r="J337" s="226" t="n">
        <v>461.33</v>
      </c>
      <c r="K337" s="187" t="n">
        <v>92.27</v>
      </c>
      <c r="L337" s="188" t="n">
        <v>553.6</v>
      </c>
      <c r="M337" s="189" t="n">
        <v>230.665</v>
      </c>
      <c r="N337" s="189"/>
      <c r="O337" s="201" t="n">
        <f aca="false">+N337+M337</f>
        <v>230.665</v>
      </c>
      <c r="P337" s="189" t="n">
        <f aca="false">M337*0.65</f>
        <v>149.93225</v>
      </c>
      <c r="Q337" s="212"/>
      <c r="R337" s="203" t="n">
        <f aca="false">+Q337+P337</f>
        <v>149.93225</v>
      </c>
      <c r="S337" s="119"/>
      <c r="T337" s="119"/>
      <c r="U337" s="191"/>
    </row>
    <row r="338" s="120" customFormat="true" ht="45" hidden="false" customHeight="false" outlineLevel="0" collapsed="false">
      <c r="A338" s="112" t="s">
        <v>95</v>
      </c>
      <c r="B338" s="113"/>
      <c r="C338" s="119" t="s">
        <v>40</v>
      </c>
      <c r="D338" s="228" t="s">
        <v>273</v>
      </c>
      <c r="E338" s="223" t="s">
        <v>251</v>
      </c>
      <c r="F338" s="229" t="s">
        <v>274</v>
      </c>
      <c r="G338" s="225" t="n">
        <v>38569</v>
      </c>
      <c r="H338" s="225" t="n">
        <v>38610</v>
      </c>
      <c r="I338" s="225" t="s">
        <v>190</v>
      </c>
      <c r="J338" s="226" t="n">
        <v>1513.8</v>
      </c>
      <c r="K338" s="187" t="n">
        <v>302.76</v>
      </c>
      <c r="L338" s="188" t="n">
        <v>2317</v>
      </c>
      <c r="M338" s="189" t="n">
        <v>756.9</v>
      </c>
      <c r="N338" s="189"/>
      <c r="O338" s="201" t="n">
        <f aca="false">+N338+M338</f>
        <v>756.9</v>
      </c>
      <c r="P338" s="189" t="n">
        <f aca="false">M338*0.65</f>
        <v>491.985</v>
      </c>
      <c r="Q338" s="212"/>
      <c r="R338" s="203" t="n">
        <f aca="false">+Q338+P338</f>
        <v>491.985</v>
      </c>
      <c r="S338" s="119"/>
      <c r="T338" s="119"/>
      <c r="U338" s="191"/>
    </row>
    <row r="339" s="120" customFormat="true" ht="56.25" hidden="false" customHeight="false" outlineLevel="0" collapsed="false">
      <c r="A339" s="112" t="s">
        <v>95</v>
      </c>
      <c r="B339" s="113"/>
      <c r="C339" s="119" t="s">
        <v>40</v>
      </c>
      <c r="D339" s="228" t="s">
        <v>275</v>
      </c>
      <c r="E339" s="223" t="s">
        <v>247</v>
      </c>
      <c r="F339" s="229" t="s">
        <v>276</v>
      </c>
      <c r="G339" s="225" t="n">
        <v>38596</v>
      </c>
      <c r="H339" s="225" t="n">
        <v>38596</v>
      </c>
      <c r="I339" s="225" t="s">
        <v>277</v>
      </c>
      <c r="J339" s="226" t="n">
        <v>3099</v>
      </c>
      <c r="K339" s="187" t="n">
        <v>619.8</v>
      </c>
      <c r="L339" s="188" t="n">
        <v>3718.8</v>
      </c>
      <c r="M339" s="189" t="n">
        <v>1549.5</v>
      </c>
      <c r="N339" s="189"/>
      <c r="O339" s="201" t="n">
        <f aca="false">+N339+M339</f>
        <v>1549.5</v>
      </c>
      <c r="P339" s="189" t="n">
        <f aca="false">M339*0.65</f>
        <v>1007.175</v>
      </c>
      <c r="Q339" s="212"/>
      <c r="R339" s="203" t="n">
        <f aca="false">+Q339+P339</f>
        <v>1007.175</v>
      </c>
      <c r="S339" s="119"/>
      <c r="T339" s="119"/>
      <c r="U339" s="191"/>
    </row>
    <row r="340" s="120" customFormat="true" ht="45" hidden="false" customHeight="false" outlineLevel="0" collapsed="false">
      <c r="A340" s="112" t="s">
        <v>95</v>
      </c>
      <c r="B340" s="113"/>
      <c r="C340" s="119" t="s">
        <v>40</v>
      </c>
      <c r="D340" s="228" t="s">
        <v>278</v>
      </c>
      <c r="E340" s="223" t="s">
        <v>251</v>
      </c>
      <c r="F340" s="229" t="s">
        <v>279</v>
      </c>
      <c r="G340" s="225" t="n">
        <v>38569</v>
      </c>
      <c r="H340" s="225" t="n">
        <v>38611</v>
      </c>
      <c r="I340" s="225" t="s">
        <v>220</v>
      </c>
      <c r="J340" s="226" t="n">
        <v>251.49</v>
      </c>
      <c r="K340" s="187" t="n">
        <v>50.3</v>
      </c>
      <c r="L340" s="188" t="n">
        <v>302</v>
      </c>
      <c r="M340" s="189" t="n">
        <v>125.745</v>
      </c>
      <c r="N340" s="189"/>
      <c r="O340" s="201" t="n">
        <f aca="false">+N340+M340</f>
        <v>125.745</v>
      </c>
      <c r="P340" s="189" t="n">
        <f aca="false">M340*0.65</f>
        <v>81.73425</v>
      </c>
      <c r="Q340" s="212"/>
      <c r="R340" s="203" t="n">
        <f aca="false">+Q340+P340</f>
        <v>81.73425</v>
      </c>
      <c r="S340" s="119"/>
      <c r="T340" s="119"/>
      <c r="U340" s="191"/>
    </row>
    <row r="341" s="120" customFormat="true" ht="33.75" hidden="false" customHeight="false" outlineLevel="0" collapsed="false">
      <c r="A341" s="112" t="s">
        <v>95</v>
      </c>
      <c r="B341" s="113"/>
      <c r="C341" s="119" t="s">
        <v>40</v>
      </c>
      <c r="D341" s="228" t="s">
        <v>280</v>
      </c>
      <c r="E341" s="223" t="s">
        <v>251</v>
      </c>
      <c r="F341" s="229" t="s">
        <v>281</v>
      </c>
      <c r="G341" s="225" t="n">
        <v>38584</v>
      </c>
      <c r="H341" s="225" t="n">
        <v>38611</v>
      </c>
      <c r="I341" s="225" t="s">
        <v>220</v>
      </c>
      <c r="J341" s="226" t="n">
        <v>54.4</v>
      </c>
      <c r="K341" s="187" t="n">
        <v>10.88</v>
      </c>
      <c r="L341" s="188" t="n">
        <v>65.5</v>
      </c>
      <c r="M341" s="189" t="n">
        <v>27.2</v>
      </c>
      <c r="N341" s="189"/>
      <c r="O341" s="201" t="n">
        <f aca="false">+N341+M341</f>
        <v>27.2</v>
      </c>
      <c r="P341" s="189" t="n">
        <f aca="false">M341*0.65</f>
        <v>17.68</v>
      </c>
      <c r="Q341" s="212"/>
      <c r="R341" s="203" t="n">
        <f aca="false">+Q341+P341</f>
        <v>17.68</v>
      </c>
      <c r="S341" s="119"/>
      <c r="T341" s="119"/>
      <c r="U341" s="191"/>
    </row>
    <row r="342" s="120" customFormat="true" ht="45" hidden="false" customHeight="false" outlineLevel="0" collapsed="false">
      <c r="A342" s="112" t="s">
        <v>95</v>
      </c>
      <c r="B342" s="113"/>
      <c r="C342" s="119" t="s">
        <v>40</v>
      </c>
      <c r="D342" s="228" t="s">
        <v>282</v>
      </c>
      <c r="E342" s="223" t="s">
        <v>196</v>
      </c>
      <c r="F342" s="229" t="s">
        <v>283</v>
      </c>
      <c r="G342" s="225" t="n">
        <v>38597</v>
      </c>
      <c r="H342" s="225" t="n">
        <v>38617</v>
      </c>
      <c r="I342" s="225" t="s">
        <v>190</v>
      </c>
      <c r="J342" s="226" t="n">
        <v>684.27</v>
      </c>
      <c r="K342" s="187" t="n">
        <v>136.85</v>
      </c>
      <c r="L342" s="188" t="n">
        <v>821.12</v>
      </c>
      <c r="M342" s="189" t="n">
        <v>342.135</v>
      </c>
      <c r="N342" s="189"/>
      <c r="O342" s="201" t="n">
        <f aca="false">+N342+M342</f>
        <v>342.135</v>
      </c>
      <c r="P342" s="189" t="n">
        <f aca="false">M342*0.65</f>
        <v>222.38775</v>
      </c>
      <c r="Q342" s="212"/>
      <c r="R342" s="203" t="n">
        <f aca="false">+Q342+P342</f>
        <v>222.38775</v>
      </c>
      <c r="S342" s="119"/>
      <c r="T342" s="119"/>
      <c r="U342" s="191"/>
    </row>
    <row r="343" s="120" customFormat="true" ht="33.75" hidden="false" customHeight="false" outlineLevel="0" collapsed="false">
      <c r="A343" s="112" t="s">
        <v>95</v>
      </c>
      <c r="B343" s="113"/>
      <c r="C343" s="119" t="s">
        <v>40</v>
      </c>
      <c r="D343" s="228" t="s">
        <v>284</v>
      </c>
      <c r="E343" s="223" t="s">
        <v>251</v>
      </c>
      <c r="F343" s="229" t="s">
        <v>285</v>
      </c>
      <c r="G343" s="225" t="n">
        <v>38615</v>
      </c>
      <c r="H343" s="225" t="n">
        <v>38658</v>
      </c>
      <c r="I343" s="225" t="s">
        <v>220</v>
      </c>
      <c r="J343" s="226" t="n">
        <v>54.4</v>
      </c>
      <c r="K343" s="187" t="n">
        <v>10.88</v>
      </c>
      <c r="L343" s="188" t="n">
        <v>65</v>
      </c>
      <c r="M343" s="189" t="n">
        <v>27.2</v>
      </c>
      <c r="N343" s="189"/>
      <c r="O343" s="201" t="n">
        <f aca="false">+N343+M343</f>
        <v>27.2</v>
      </c>
      <c r="P343" s="189" t="n">
        <f aca="false">M343*0.65</f>
        <v>17.68</v>
      </c>
      <c r="Q343" s="212"/>
      <c r="R343" s="203" t="n">
        <f aca="false">+Q343+P343</f>
        <v>17.68</v>
      </c>
      <c r="S343" s="119"/>
      <c r="T343" s="119"/>
      <c r="U343" s="191"/>
    </row>
    <row r="344" s="120" customFormat="true" ht="45" hidden="false" customHeight="false" outlineLevel="0" collapsed="false">
      <c r="A344" s="112" t="s">
        <v>95</v>
      </c>
      <c r="B344" s="113"/>
      <c r="C344" s="119" t="s">
        <v>40</v>
      </c>
      <c r="D344" s="228" t="s">
        <v>286</v>
      </c>
      <c r="E344" s="223" t="s">
        <v>251</v>
      </c>
      <c r="F344" s="229" t="s">
        <v>287</v>
      </c>
      <c r="G344" s="225" t="n">
        <v>38631</v>
      </c>
      <c r="H344" s="225" t="n">
        <v>38678</v>
      </c>
      <c r="I344" s="225" t="s">
        <v>220</v>
      </c>
      <c r="J344" s="226" t="n">
        <v>251.49</v>
      </c>
      <c r="K344" s="187" t="n">
        <v>50.3</v>
      </c>
      <c r="L344" s="188" t="n">
        <v>301.5</v>
      </c>
      <c r="M344" s="189" t="n">
        <v>125.745</v>
      </c>
      <c r="N344" s="189"/>
      <c r="O344" s="201" t="n">
        <f aca="false">+N344+M344</f>
        <v>125.745</v>
      </c>
      <c r="P344" s="189" t="n">
        <f aca="false">M344*0.65</f>
        <v>81.73425</v>
      </c>
      <c r="Q344" s="212"/>
      <c r="R344" s="203" t="n">
        <f aca="false">+Q344+P344</f>
        <v>81.73425</v>
      </c>
      <c r="S344" s="119"/>
      <c r="T344" s="119"/>
      <c r="U344" s="191"/>
    </row>
    <row r="345" s="120" customFormat="true" ht="45" hidden="false" customHeight="false" outlineLevel="0" collapsed="false">
      <c r="A345" s="112" t="s">
        <v>95</v>
      </c>
      <c r="B345" s="113"/>
      <c r="C345" s="119" t="s">
        <v>40</v>
      </c>
      <c r="D345" s="228" t="s">
        <v>288</v>
      </c>
      <c r="E345" s="223" t="s">
        <v>251</v>
      </c>
      <c r="F345" s="229" t="s">
        <v>289</v>
      </c>
      <c r="G345" s="225" t="n">
        <v>38631</v>
      </c>
      <c r="H345" s="225" t="n">
        <v>38670</v>
      </c>
      <c r="I345" s="225" t="s">
        <v>190</v>
      </c>
      <c r="J345" s="226" t="n">
        <v>1514.21</v>
      </c>
      <c r="K345" s="187" t="n">
        <v>302.84</v>
      </c>
      <c r="L345" s="188" t="n">
        <v>2317.5</v>
      </c>
      <c r="M345" s="189" t="n">
        <v>757.105</v>
      </c>
      <c r="N345" s="189"/>
      <c r="O345" s="201" t="n">
        <f aca="false">+N345+M345</f>
        <v>757.105</v>
      </c>
      <c r="P345" s="189" t="n">
        <f aca="false">M345*0.65</f>
        <v>492.11825</v>
      </c>
      <c r="Q345" s="212"/>
      <c r="R345" s="203" t="n">
        <f aca="false">+Q345+P345</f>
        <v>492.11825</v>
      </c>
      <c r="S345" s="119"/>
      <c r="T345" s="119"/>
      <c r="U345" s="191"/>
    </row>
    <row r="346" s="120" customFormat="true" ht="45" hidden="false" customHeight="false" outlineLevel="0" collapsed="false">
      <c r="A346" s="112" t="s">
        <v>95</v>
      </c>
      <c r="B346" s="113"/>
      <c r="C346" s="119" t="s">
        <v>40</v>
      </c>
      <c r="D346" s="228" t="s">
        <v>290</v>
      </c>
      <c r="E346" s="223" t="s">
        <v>196</v>
      </c>
      <c r="F346" s="229" t="s">
        <v>291</v>
      </c>
      <c r="G346" s="225" t="n">
        <v>38658</v>
      </c>
      <c r="H346" s="225" t="n">
        <v>38678</v>
      </c>
      <c r="I346" s="225" t="s">
        <v>190</v>
      </c>
      <c r="J346" s="226" t="n">
        <v>587.91</v>
      </c>
      <c r="K346" s="187" t="n">
        <v>117.58</v>
      </c>
      <c r="L346" s="188" t="n">
        <v>705.49</v>
      </c>
      <c r="M346" s="189" t="n">
        <v>293.955</v>
      </c>
      <c r="N346" s="189"/>
      <c r="O346" s="201" t="n">
        <f aca="false">+N346+M346</f>
        <v>293.955</v>
      </c>
      <c r="P346" s="189" t="n">
        <f aca="false">M346*0.65</f>
        <v>191.07075</v>
      </c>
      <c r="Q346" s="212"/>
      <c r="R346" s="203" t="n">
        <f aca="false">+Q346+P346</f>
        <v>191.07075</v>
      </c>
      <c r="S346" s="119"/>
      <c r="T346" s="119"/>
      <c r="U346" s="191"/>
    </row>
    <row r="347" s="120" customFormat="true" ht="33.75" hidden="false" customHeight="false" outlineLevel="0" collapsed="false">
      <c r="A347" s="112" t="s">
        <v>95</v>
      </c>
      <c r="B347" s="113"/>
      <c r="C347" s="119" t="s">
        <v>40</v>
      </c>
      <c r="D347" s="228" t="s">
        <v>292</v>
      </c>
      <c r="E347" s="223" t="s">
        <v>251</v>
      </c>
      <c r="F347" s="229" t="s">
        <v>293</v>
      </c>
      <c r="G347" s="225" t="n">
        <v>38645</v>
      </c>
      <c r="H347" s="225" t="n">
        <v>38678</v>
      </c>
      <c r="I347" s="225" t="s">
        <v>220</v>
      </c>
      <c r="J347" s="226" t="n">
        <v>54.4</v>
      </c>
      <c r="K347" s="187" t="n">
        <v>10.88</v>
      </c>
      <c r="L347" s="188" t="n">
        <v>65.5</v>
      </c>
      <c r="M347" s="189" t="n">
        <v>27.2</v>
      </c>
      <c r="N347" s="189"/>
      <c r="O347" s="201" t="n">
        <f aca="false">+N347+M347</f>
        <v>27.2</v>
      </c>
      <c r="P347" s="189" t="n">
        <f aca="false">M347*0.65</f>
        <v>17.68</v>
      </c>
      <c r="Q347" s="212"/>
      <c r="R347" s="203" t="n">
        <f aca="false">+Q347+P347</f>
        <v>17.68</v>
      </c>
      <c r="S347" s="119"/>
      <c r="T347" s="119"/>
      <c r="U347" s="191"/>
    </row>
    <row r="348" s="120" customFormat="true" ht="45" hidden="false" customHeight="false" outlineLevel="0" collapsed="false">
      <c r="A348" s="112" t="s">
        <v>95</v>
      </c>
      <c r="B348" s="113"/>
      <c r="C348" s="119" t="s">
        <v>40</v>
      </c>
      <c r="D348" s="228" t="s">
        <v>294</v>
      </c>
      <c r="E348" s="223" t="s">
        <v>251</v>
      </c>
      <c r="F348" s="229" t="s">
        <v>295</v>
      </c>
      <c r="G348" s="225" t="n">
        <v>38677</v>
      </c>
      <c r="H348" s="225" t="n">
        <v>38733</v>
      </c>
      <c r="I348" s="225" t="s">
        <v>190</v>
      </c>
      <c r="J348" s="226" t="n">
        <v>54.4</v>
      </c>
      <c r="K348" s="187" t="n">
        <v>10.88</v>
      </c>
      <c r="L348" s="188" t="n">
        <v>65</v>
      </c>
      <c r="M348" s="189" t="n">
        <v>27.2</v>
      </c>
      <c r="N348" s="189"/>
      <c r="O348" s="201" t="n">
        <f aca="false">+N348+M348</f>
        <v>27.2</v>
      </c>
      <c r="P348" s="189" t="n">
        <f aca="false">M348*0.65</f>
        <v>17.68</v>
      </c>
      <c r="Q348" s="212"/>
      <c r="R348" s="203" t="n">
        <f aca="false">+Q348+P348</f>
        <v>17.68</v>
      </c>
      <c r="S348" s="119"/>
      <c r="T348" s="119"/>
      <c r="U348" s="191"/>
    </row>
    <row r="349" s="120" customFormat="true" ht="67.5" hidden="false" customHeight="false" outlineLevel="0" collapsed="false">
      <c r="A349" s="112" t="s">
        <v>95</v>
      </c>
      <c r="B349" s="113"/>
      <c r="C349" s="119" t="s">
        <v>40</v>
      </c>
      <c r="D349" s="228" t="s">
        <v>296</v>
      </c>
      <c r="E349" s="223" t="s">
        <v>247</v>
      </c>
      <c r="F349" s="229" t="s">
        <v>297</v>
      </c>
      <c r="G349" s="225" t="n">
        <v>38700</v>
      </c>
      <c r="H349" s="225" t="n">
        <v>38700</v>
      </c>
      <c r="I349" s="225" t="s">
        <v>298</v>
      </c>
      <c r="J349" s="226" t="n">
        <v>3099</v>
      </c>
      <c r="K349" s="187" t="n">
        <v>619.8</v>
      </c>
      <c r="L349" s="188" t="n">
        <v>3718.8</v>
      </c>
      <c r="M349" s="189" t="n">
        <v>1549.5</v>
      </c>
      <c r="N349" s="189"/>
      <c r="O349" s="201" t="n">
        <f aca="false">+N349+M349</f>
        <v>1549.5</v>
      </c>
      <c r="P349" s="189" t="n">
        <f aca="false">M349*0.65</f>
        <v>1007.175</v>
      </c>
      <c r="Q349" s="212"/>
      <c r="R349" s="203" t="n">
        <f aca="false">+Q349+P349</f>
        <v>1007.175</v>
      </c>
      <c r="S349" s="119"/>
      <c r="T349" s="119"/>
      <c r="U349" s="191"/>
    </row>
    <row r="350" s="120" customFormat="true" ht="56.25" hidden="false" customHeight="false" outlineLevel="0" collapsed="false">
      <c r="A350" s="112" t="s">
        <v>95</v>
      </c>
      <c r="B350" s="113"/>
      <c r="C350" s="119" t="s">
        <v>40</v>
      </c>
      <c r="D350" s="228" t="s">
        <v>204</v>
      </c>
      <c r="E350" s="223" t="s">
        <v>205</v>
      </c>
      <c r="F350" s="229" t="n">
        <v>434</v>
      </c>
      <c r="G350" s="225" t="n">
        <v>38700</v>
      </c>
      <c r="H350" s="225" t="n">
        <v>38700</v>
      </c>
      <c r="I350" s="225" t="s">
        <v>299</v>
      </c>
      <c r="J350" s="226" t="n">
        <v>610</v>
      </c>
      <c r="K350" s="187" t="n">
        <v>122</v>
      </c>
      <c r="L350" s="188" t="n">
        <v>732</v>
      </c>
      <c r="M350" s="189" t="n">
        <v>305</v>
      </c>
      <c r="N350" s="189"/>
      <c r="O350" s="201" t="n">
        <f aca="false">+N350+M350</f>
        <v>305</v>
      </c>
      <c r="P350" s="189" t="n">
        <f aca="false">M350*0.65</f>
        <v>198.25</v>
      </c>
      <c r="Q350" s="212"/>
      <c r="R350" s="203" t="n">
        <f aca="false">+Q350+P350</f>
        <v>198.25</v>
      </c>
      <c r="S350" s="119"/>
      <c r="T350" s="119"/>
      <c r="U350" s="191"/>
    </row>
    <row r="351" s="120" customFormat="true" ht="45" hidden="false" customHeight="false" outlineLevel="0" collapsed="false">
      <c r="A351" s="112" t="s">
        <v>95</v>
      </c>
      <c r="B351" s="113"/>
      <c r="C351" s="119" t="s">
        <v>40</v>
      </c>
      <c r="D351" s="228" t="s">
        <v>300</v>
      </c>
      <c r="E351" s="223" t="s">
        <v>188</v>
      </c>
      <c r="F351" s="229" t="s">
        <v>301</v>
      </c>
      <c r="G351" s="225" t="n">
        <v>38692</v>
      </c>
      <c r="H351" s="225" t="n">
        <v>38730</v>
      </c>
      <c r="I351" s="225" t="s">
        <v>190</v>
      </c>
      <c r="J351" s="226" t="n">
        <v>251.49</v>
      </c>
      <c r="K351" s="187" t="n">
        <v>50.3</v>
      </c>
      <c r="L351" s="188" t="n">
        <v>302</v>
      </c>
      <c r="M351" s="189" t="n">
        <v>125.745</v>
      </c>
      <c r="N351" s="189"/>
      <c r="O351" s="201" t="n">
        <f aca="false">+N351+M351</f>
        <v>125.745</v>
      </c>
      <c r="P351" s="189" t="n">
        <f aca="false">M351*0.65</f>
        <v>81.73425</v>
      </c>
      <c r="Q351" s="212"/>
      <c r="R351" s="203" t="n">
        <f aca="false">+Q351+P351</f>
        <v>81.73425</v>
      </c>
      <c r="S351" s="119"/>
      <c r="T351" s="119"/>
      <c r="U351" s="191"/>
    </row>
    <row r="352" s="120" customFormat="true" ht="45" hidden="false" customHeight="false" outlineLevel="0" collapsed="false">
      <c r="A352" s="112" t="s">
        <v>95</v>
      </c>
      <c r="B352" s="113"/>
      <c r="C352" s="119" t="s">
        <v>40</v>
      </c>
      <c r="D352" s="228" t="s">
        <v>302</v>
      </c>
      <c r="E352" s="223" t="s">
        <v>188</v>
      </c>
      <c r="F352" s="229" t="s">
        <v>303</v>
      </c>
      <c r="G352" s="225" t="n">
        <v>38692</v>
      </c>
      <c r="H352" s="225" t="n">
        <v>38730</v>
      </c>
      <c r="I352" s="225" t="s">
        <v>190</v>
      </c>
      <c r="J352" s="226" t="n">
        <v>1521.28</v>
      </c>
      <c r="K352" s="187" t="n">
        <v>304.26</v>
      </c>
      <c r="L352" s="188" t="n">
        <v>2331.5</v>
      </c>
      <c r="M352" s="189" t="n">
        <v>760.64</v>
      </c>
      <c r="N352" s="189"/>
      <c r="O352" s="201" t="n">
        <f aca="false">+N352+M352</f>
        <v>760.64</v>
      </c>
      <c r="P352" s="189" t="n">
        <f aca="false">M352*0.65</f>
        <v>494.416</v>
      </c>
      <c r="Q352" s="212"/>
      <c r="R352" s="203" t="n">
        <f aca="false">+Q352+P352</f>
        <v>494.416</v>
      </c>
      <c r="S352" s="119"/>
      <c r="T352" s="119"/>
      <c r="U352" s="191"/>
    </row>
    <row r="353" s="120" customFormat="true" ht="45" hidden="false" customHeight="false" outlineLevel="0" collapsed="false">
      <c r="A353" s="112" t="s">
        <v>95</v>
      </c>
      <c r="B353" s="113"/>
      <c r="C353" s="119" t="s">
        <v>40</v>
      </c>
      <c r="D353" s="228" t="s">
        <v>304</v>
      </c>
      <c r="E353" s="223" t="s">
        <v>188</v>
      </c>
      <c r="F353" s="229" t="s">
        <v>305</v>
      </c>
      <c r="G353" s="225" t="n">
        <v>38706</v>
      </c>
      <c r="H353" s="225" t="n">
        <v>38733</v>
      </c>
      <c r="I353" s="225" t="s">
        <v>190</v>
      </c>
      <c r="J353" s="226" t="n">
        <v>54.4</v>
      </c>
      <c r="K353" s="187" t="n">
        <v>10.88</v>
      </c>
      <c r="L353" s="188" t="n">
        <v>65.5</v>
      </c>
      <c r="M353" s="189" t="n">
        <v>27.2</v>
      </c>
      <c r="N353" s="189"/>
      <c r="O353" s="201" t="n">
        <f aca="false">+N353+M353</f>
        <v>27.2</v>
      </c>
      <c r="P353" s="189" t="n">
        <f aca="false">M353*0.65</f>
        <v>17.68</v>
      </c>
      <c r="Q353" s="212"/>
      <c r="R353" s="203" t="n">
        <f aca="false">+Q353+P353</f>
        <v>17.68</v>
      </c>
      <c r="S353" s="119"/>
      <c r="T353" s="119"/>
      <c r="U353" s="191"/>
    </row>
    <row r="354" s="120" customFormat="true" ht="45" hidden="false" customHeight="false" outlineLevel="0" collapsed="false">
      <c r="A354" s="112" t="s">
        <v>95</v>
      </c>
      <c r="B354" s="113"/>
      <c r="C354" s="119" t="s">
        <v>40</v>
      </c>
      <c r="D354" s="228" t="s">
        <v>306</v>
      </c>
      <c r="E354" s="223" t="s">
        <v>196</v>
      </c>
      <c r="F354" s="229" t="s">
        <v>307</v>
      </c>
      <c r="G354" s="225" t="n">
        <v>38723</v>
      </c>
      <c r="H354" s="225" t="n">
        <v>38743</v>
      </c>
      <c r="I354" s="225" t="s">
        <v>190</v>
      </c>
      <c r="J354" s="226" t="n">
        <v>548.48</v>
      </c>
      <c r="K354" s="187" t="n">
        <v>109.7</v>
      </c>
      <c r="L354" s="188" t="n">
        <v>658.18</v>
      </c>
      <c r="M354" s="189" t="n">
        <v>274.24</v>
      </c>
      <c r="N354" s="189"/>
      <c r="O354" s="201" t="n">
        <f aca="false">+N354+M354</f>
        <v>274.24</v>
      </c>
      <c r="P354" s="189" t="n">
        <f aca="false">M354*0.65</f>
        <v>178.256</v>
      </c>
      <c r="Q354" s="212"/>
      <c r="R354" s="203" t="n">
        <f aca="false">+Q354+P354</f>
        <v>178.256</v>
      </c>
      <c r="S354" s="119"/>
      <c r="T354" s="119"/>
      <c r="U354" s="191"/>
    </row>
    <row r="355" s="120" customFormat="true" ht="45" hidden="false" customHeight="false" outlineLevel="0" collapsed="false">
      <c r="A355" s="112" t="s">
        <v>95</v>
      </c>
      <c r="B355" s="113"/>
      <c r="C355" s="119" t="s">
        <v>40</v>
      </c>
      <c r="D355" s="228" t="s">
        <v>308</v>
      </c>
      <c r="E355" s="223" t="s">
        <v>188</v>
      </c>
      <c r="F355" s="229" t="s">
        <v>309</v>
      </c>
      <c r="G355" s="225" t="n">
        <v>38737</v>
      </c>
      <c r="H355" s="225" t="n">
        <v>38791</v>
      </c>
      <c r="I355" s="225" t="s">
        <v>190</v>
      </c>
      <c r="J355" s="226" t="n">
        <v>54.6</v>
      </c>
      <c r="K355" s="187" t="n">
        <v>10.92</v>
      </c>
      <c r="L355" s="188" t="n">
        <v>65.5</v>
      </c>
      <c r="M355" s="189" t="n">
        <v>27.3</v>
      </c>
      <c r="N355" s="189"/>
      <c r="O355" s="201" t="n">
        <f aca="false">+N355+M355</f>
        <v>27.3</v>
      </c>
      <c r="P355" s="189" t="n">
        <f aca="false">M355*0.65</f>
        <v>17.745</v>
      </c>
      <c r="Q355" s="212"/>
      <c r="R355" s="203" t="n">
        <f aca="false">+Q355+P355</f>
        <v>17.745</v>
      </c>
      <c r="S355" s="119"/>
      <c r="T355" s="119"/>
      <c r="U355" s="191"/>
    </row>
    <row r="356" s="120" customFormat="true" ht="45" hidden="false" customHeight="false" outlineLevel="0" collapsed="false">
      <c r="A356" s="112" t="s">
        <v>95</v>
      </c>
      <c r="B356" s="113"/>
      <c r="C356" s="119" t="s">
        <v>40</v>
      </c>
      <c r="D356" s="228" t="s">
        <v>310</v>
      </c>
      <c r="E356" s="223" t="s">
        <v>188</v>
      </c>
      <c r="F356" s="229" t="s">
        <v>311</v>
      </c>
      <c r="G356" s="225" t="n">
        <v>38754</v>
      </c>
      <c r="H356" s="225" t="n">
        <v>38789</v>
      </c>
      <c r="I356" s="225" t="s">
        <v>190</v>
      </c>
      <c r="J356" s="226" t="n">
        <v>1575.99</v>
      </c>
      <c r="K356" s="187" t="n">
        <v>315.2</v>
      </c>
      <c r="L356" s="188" t="n">
        <v>2058.5</v>
      </c>
      <c r="M356" s="189" t="n">
        <v>787.995</v>
      </c>
      <c r="N356" s="189"/>
      <c r="O356" s="201" t="n">
        <f aca="false">+N356+M356</f>
        <v>787.995</v>
      </c>
      <c r="P356" s="189" t="n">
        <f aca="false">M356*0.65</f>
        <v>512.19675</v>
      </c>
      <c r="Q356" s="212"/>
      <c r="R356" s="203" t="n">
        <f aca="false">+Q356+P356</f>
        <v>512.19675</v>
      </c>
      <c r="S356" s="119"/>
      <c r="T356" s="119"/>
      <c r="U356" s="191"/>
    </row>
    <row r="357" s="120" customFormat="true" ht="45" hidden="false" customHeight="false" outlineLevel="0" collapsed="false">
      <c r="A357" s="112" t="s">
        <v>95</v>
      </c>
      <c r="B357" s="113"/>
      <c r="C357" s="119" t="s">
        <v>40</v>
      </c>
      <c r="D357" s="228" t="s">
        <v>312</v>
      </c>
      <c r="E357" s="223" t="s">
        <v>188</v>
      </c>
      <c r="F357" s="229" t="s">
        <v>313</v>
      </c>
      <c r="G357" s="225" t="n">
        <v>38754</v>
      </c>
      <c r="H357" s="225" t="n">
        <v>38789</v>
      </c>
      <c r="I357" s="225" t="s">
        <v>190</v>
      </c>
      <c r="J357" s="226" t="n">
        <v>251.69</v>
      </c>
      <c r="K357" s="187" t="n">
        <v>50.34</v>
      </c>
      <c r="L357" s="188" t="n">
        <v>302</v>
      </c>
      <c r="M357" s="189" t="n">
        <v>125.845</v>
      </c>
      <c r="N357" s="189"/>
      <c r="O357" s="201" t="n">
        <f aca="false">+N357+M357</f>
        <v>125.845</v>
      </c>
      <c r="P357" s="189" t="n">
        <f aca="false">M357*0.65</f>
        <v>81.79925</v>
      </c>
      <c r="Q357" s="212"/>
      <c r="R357" s="203" t="n">
        <f aca="false">+Q357+P357</f>
        <v>81.79925</v>
      </c>
      <c r="S357" s="119"/>
      <c r="T357" s="119"/>
      <c r="U357" s="191"/>
    </row>
    <row r="358" s="120" customFormat="true" ht="45" hidden="false" customHeight="false" outlineLevel="0" collapsed="false">
      <c r="A358" s="112" t="s">
        <v>95</v>
      </c>
      <c r="B358" s="113"/>
      <c r="C358" s="119" t="s">
        <v>40</v>
      </c>
      <c r="D358" s="228" t="s">
        <v>314</v>
      </c>
      <c r="E358" s="223" t="s">
        <v>188</v>
      </c>
      <c r="F358" s="229" t="s">
        <v>315</v>
      </c>
      <c r="G358" s="225" t="n">
        <v>38768</v>
      </c>
      <c r="H358" s="225" t="n">
        <v>38792</v>
      </c>
      <c r="I358" s="225" t="s">
        <v>190</v>
      </c>
      <c r="J358" s="226" t="n">
        <v>54.6</v>
      </c>
      <c r="K358" s="187" t="n">
        <v>10.92</v>
      </c>
      <c r="L358" s="188" t="n">
        <v>65.5</v>
      </c>
      <c r="M358" s="189" t="n">
        <v>27.3</v>
      </c>
      <c r="N358" s="189"/>
      <c r="O358" s="201" t="n">
        <f aca="false">+N358+M358</f>
        <v>27.3</v>
      </c>
      <c r="P358" s="189" t="n">
        <f aca="false">M358*0.65</f>
        <v>17.745</v>
      </c>
      <c r="Q358" s="212"/>
      <c r="R358" s="203" t="n">
        <f aca="false">+Q358+P358</f>
        <v>17.745</v>
      </c>
      <c r="S358" s="119"/>
      <c r="T358" s="119"/>
      <c r="U358" s="191"/>
    </row>
    <row r="359" s="120" customFormat="true" ht="45" hidden="false" customHeight="false" outlineLevel="0" collapsed="false">
      <c r="A359" s="112" t="s">
        <v>95</v>
      </c>
      <c r="B359" s="113"/>
      <c r="C359" s="119" t="s">
        <v>40</v>
      </c>
      <c r="D359" s="228" t="s">
        <v>316</v>
      </c>
      <c r="E359" s="223" t="s">
        <v>196</v>
      </c>
      <c r="F359" s="229" t="s">
        <v>317</v>
      </c>
      <c r="G359" s="225" t="n">
        <v>38771</v>
      </c>
      <c r="H359" s="225" t="n">
        <v>38791</v>
      </c>
      <c r="I359" s="225" t="s">
        <v>190</v>
      </c>
      <c r="J359" s="226" t="n">
        <v>636.68</v>
      </c>
      <c r="K359" s="187" t="n">
        <v>127.34</v>
      </c>
      <c r="L359" s="188" t="n">
        <v>764.02</v>
      </c>
      <c r="M359" s="189" t="n">
        <v>318.34</v>
      </c>
      <c r="N359" s="189"/>
      <c r="O359" s="201" t="n">
        <f aca="false">+N359+M359</f>
        <v>318.34</v>
      </c>
      <c r="P359" s="189" t="n">
        <f aca="false">M359*0.65</f>
        <v>206.921</v>
      </c>
      <c r="Q359" s="212"/>
      <c r="R359" s="203" t="n">
        <f aca="false">+Q359+P359</f>
        <v>206.921</v>
      </c>
      <c r="S359" s="119"/>
      <c r="T359" s="119"/>
      <c r="U359" s="191"/>
    </row>
    <row r="360" s="120" customFormat="true" ht="56.25" hidden="false" customHeight="false" outlineLevel="0" collapsed="false">
      <c r="A360" s="112" t="s">
        <v>95</v>
      </c>
      <c r="B360" s="113"/>
      <c r="C360" s="119" t="s">
        <v>40</v>
      </c>
      <c r="D360" s="228" t="s">
        <v>318</v>
      </c>
      <c r="E360" s="223" t="s">
        <v>205</v>
      </c>
      <c r="F360" s="229" t="n">
        <v>101</v>
      </c>
      <c r="G360" s="225" t="n">
        <v>38786</v>
      </c>
      <c r="H360" s="225" t="n">
        <v>38777</v>
      </c>
      <c r="I360" s="225" t="s">
        <v>319</v>
      </c>
      <c r="J360" s="226" t="n">
        <v>456</v>
      </c>
      <c r="K360" s="187" t="n">
        <v>91.2</v>
      </c>
      <c r="L360" s="188" t="n">
        <v>547.2</v>
      </c>
      <c r="M360" s="189" t="n">
        <v>228</v>
      </c>
      <c r="N360" s="189"/>
      <c r="O360" s="201" t="n">
        <f aca="false">+N360+M360</f>
        <v>228</v>
      </c>
      <c r="P360" s="189" t="n">
        <f aca="false">M360*0.65</f>
        <v>148.2</v>
      </c>
      <c r="Q360" s="212"/>
      <c r="R360" s="203" t="n">
        <f aca="false">+Q360+P360</f>
        <v>148.2</v>
      </c>
      <c r="S360" s="119"/>
      <c r="T360" s="119"/>
      <c r="U360" s="191"/>
    </row>
    <row r="361" s="120" customFormat="true" ht="45" hidden="false" customHeight="false" outlineLevel="0" collapsed="false">
      <c r="A361" s="112" t="s">
        <v>95</v>
      </c>
      <c r="B361" s="113"/>
      <c r="C361" s="119" t="s">
        <v>40</v>
      </c>
      <c r="D361" s="228" t="s">
        <v>320</v>
      </c>
      <c r="E361" s="223" t="s">
        <v>188</v>
      </c>
      <c r="F361" s="229" t="s">
        <v>321</v>
      </c>
      <c r="G361" s="225" t="n">
        <v>38796</v>
      </c>
      <c r="H361" s="225" t="n">
        <v>38825</v>
      </c>
      <c r="I361" s="225" t="s">
        <v>190</v>
      </c>
      <c r="J361" s="226" t="n">
        <v>54.6</v>
      </c>
      <c r="K361" s="187" t="n">
        <v>10.92</v>
      </c>
      <c r="L361" s="188" t="n">
        <v>65.5</v>
      </c>
      <c r="M361" s="189" t="n">
        <v>27.3</v>
      </c>
      <c r="N361" s="189"/>
      <c r="O361" s="201" t="n">
        <f aca="false">+N361+M361</f>
        <v>27.3</v>
      </c>
      <c r="P361" s="189" t="n">
        <f aca="false">M361*0.65</f>
        <v>17.745</v>
      </c>
      <c r="Q361" s="212"/>
      <c r="R361" s="203" t="n">
        <f aca="false">+Q361+P361</f>
        <v>17.745</v>
      </c>
      <c r="S361" s="119"/>
      <c r="T361" s="119"/>
      <c r="U361" s="191"/>
    </row>
    <row r="362" s="120" customFormat="true" ht="56.25" hidden="false" customHeight="false" outlineLevel="0" collapsed="false">
      <c r="A362" s="112" t="s">
        <v>95</v>
      </c>
      <c r="B362" s="113"/>
      <c r="C362" s="119" t="s">
        <v>40</v>
      </c>
      <c r="D362" s="228" t="s">
        <v>322</v>
      </c>
      <c r="E362" s="223" t="s">
        <v>247</v>
      </c>
      <c r="F362" s="229" t="s">
        <v>323</v>
      </c>
      <c r="G362" s="225" t="n">
        <v>38803</v>
      </c>
      <c r="H362" s="225" t="n">
        <v>38803</v>
      </c>
      <c r="I362" s="225" t="s">
        <v>324</v>
      </c>
      <c r="J362" s="226" t="n">
        <v>3099</v>
      </c>
      <c r="K362" s="187" t="n">
        <v>619.8</v>
      </c>
      <c r="L362" s="188" t="n">
        <v>3718.8</v>
      </c>
      <c r="M362" s="189" t="n">
        <v>1549.5</v>
      </c>
      <c r="N362" s="189"/>
      <c r="O362" s="201" t="n">
        <f aca="false">+N362+M362</f>
        <v>1549.5</v>
      </c>
      <c r="P362" s="189" t="n">
        <f aca="false">M362*0.65</f>
        <v>1007.175</v>
      </c>
      <c r="Q362" s="212"/>
      <c r="R362" s="203" t="n">
        <f aca="false">+Q362+P362</f>
        <v>1007.175</v>
      </c>
      <c r="S362" s="119"/>
      <c r="T362" s="119"/>
      <c r="U362" s="191"/>
    </row>
    <row r="363" s="120" customFormat="true" ht="45" hidden="false" customHeight="false" outlineLevel="0" collapsed="false">
      <c r="A363" s="112" t="s">
        <v>95</v>
      </c>
      <c r="B363" s="113"/>
      <c r="C363" s="119" t="s">
        <v>40</v>
      </c>
      <c r="D363" s="228" t="s">
        <v>325</v>
      </c>
      <c r="E363" s="223" t="s">
        <v>188</v>
      </c>
      <c r="F363" s="229" t="s">
        <v>326</v>
      </c>
      <c r="G363" s="225" t="n">
        <v>38813</v>
      </c>
      <c r="H363" s="225" t="n">
        <v>38852</v>
      </c>
      <c r="I363" s="225" t="s">
        <v>190</v>
      </c>
      <c r="J363" s="226" t="n">
        <v>251.69</v>
      </c>
      <c r="K363" s="187" t="n">
        <v>50.34</v>
      </c>
      <c r="L363" s="188" t="n">
        <v>302</v>
      </c>
      <c r="M363" s="189" t="n">
        <v>125.845</v>
      </c>
      <c r="N363" s="189"/>
      <c r="O363" s="201" t="n">
        <f aca="false">+N363+M363</f>
        <v>125.845</v>
      </c>
      <c r="P363" s="189" t="n">
        <f aca="false">M363*0.65</f>
        <v>81.79925</v>
      </c>
      <c r="Q363" s="212"/>
      <c r="R363" s="203" t="n">
        <f aca="false">+Q363+P363</f>
        <v>81.79925</v>
      </c>
      <c r="S363" s="119"/>
      <c r="T363" s="119"/>
      <c r="U363" s="191"/>
    </row>
    <row r="364" s="120" customFormat="true" ht="45" hidden="false" customHeight="false" outlineLevel="0" collapsed="false">
      <c r="A364" s="112" t="s">
        <v>95</v>
      </c>
      <c r="B364" s="113"/>
      <c r="C364" s="119" t="s">
        <v>40</v>
      </c>
      <c r="D364" s="228" t="s">
        <v>327</v>
      </c>
      <c r="E364" s="223" t="s">
        <v>188</v>
      </c>
      <c r="F364" s="229" t="s">
        <v>328</v>
      </c>
      <c r="G364" s="225" t="n">
        <v>38813</v>
      </c>
      <c r="H364" s="225" t="n">
        <v>38852</v>
      </c>
      <c r="I364" s="225" t="s">
        <v>190</v>
      </c>
      <c r="J364" s="226" t="n">
        <v>1922.39</v>
      </c>
      <c r="K364" s="187" t="n">
        <v>384.48</v>
      </c>
      <c r="L364" s="188" t="n">
        <v>2831.5</v>
      </c>
      <c r="M364" s="189" t="n">
        <v>961.195</v>
      </c>
      <c r="N364" s="189"/>
      <c r="O364" s="201" t="n">
        <f aca="false">+N364+M364</f>
        <v>961.195</v>
      </c>
      <c r="P364" s="189" t="n">
        <f aca="false">M364*0.65</f>
        <v>624.77675</v>
      </c>
      <c r="Q364" s="212"/>
      <c r="R364" s="203" t="n">
        <f aca="false">+Q364+P364</f>
        <v>624.77675</v>
      </c>
      <c r="S364" s="119"/>
      <c r="T364" s="119"/>
      <c r="U364" s="191"/>
    </row>
    <row r="365" s="120" customFormat="true" ht="45" hidden="false" customHeight="false" outlineLevel="0" collapsed="false">
      <c r="A365" s="112" t="s">
        <v>95</v>
      </c>
      <c r="B365" s="113"/>
      <c r="C365" s="119" t="s">
        <v>40</v>
      </c>
      <c r="D365" s="228" t="s">
        <v>329</v>
      </c>
      <c r="E365" s="223" t="s">
        <v>188</v>
      </c>
      <c r="F365" s="229" t="s">
        <v>330</v>
      </c>
      <c r="G365" s="225" t="n">
        <v>38827</v>
      </c>
      <c r="H365" s="225" t="n">
        <v>38852</v>
      </c>
      <c r="I365" s="225" t="s">
        <v>190</v>
      </c>
      <c r="J365" s="226" t="n">
        <v>54.6</v>
      </c>
      <c r="K365" s="187" t="n">
        <v>10.92</v>
      </c>
      <c r="L365" s="188" t="n">
        <v>65.5</v>
      </c>
      <c r="M365" s="189" t="n">
        <v>27.3</v>
      </c>
      <c r="N365" s="189"/>
      <c r="O365" s="201" t="n">
        <f aca="false">+N365+M365</f>
        <v>27.3</v>
      </c>
      <c r="P365" s="189" t="n">
        <f aca="false">M365*0.65</f>
        <v>17.745</v>
      </c>
      <c r="Q365" s="212"/>
      <c r="R365" s="203" t="n">
        <f aca="false">+Q365+P365</f>
        <v>17.745</v>
      </c>
      <c r="S365" s="119"/>
      <c r="T365" s="119"/>
      <c r="U365" s="191"/>
    </row>
    <row r="366" s="120" customFormat="true" ht="45" hidden="false" customHeight="false" outlineLevel="0" collapsed="false">
      <c r="A366" s="112" t="s">
        <v>95</v>
      </c>
      <c r="B366" s="113"/>
      <c r="C366" s="119" t="s">
        <v>40</v>
      </c>
      <c r="D366" s="228" t="s">
        <v>331</v>
      </c>
      <c r="E366" s="223" t="s">
        <v>196</v>
      </c>
      <c r="F366" s="229" t="s">
        <v>332</v>
      </c>
      <c r="G366" s="225" t="n">
        <v>38833</v>
      </c>
      <c r="H366" s="225" t="n">
        <v>38853</v>
      </c>
      <c r="I366" s="225" t="s">
        <v>190</v>
      </c>
      <c r="J366" s="226" t="n">
        <v>555.86</v>
      </c>
      <c r="K366" s="187" t="n">
        <v>111.17</v>
      </c>
      <c r="L366" s="188" t="n">
        <v>667.03</v>
      </c>
      <c r="M366" s="189" t="n">
        <v>277.93</v>
      </c>
      <c r="N366" s="189"/>
      <c r="O366" s="201" t="n">
        <f aca="false">+N366+M366</f>
        <v>277.93</v>
      </c>
      <c r="P366" s="189" t="n">
        <f aca="false">M366*0.65</f>
        <v>180.6545</v>
      </c>
      <c r="Q366" s="212"/>
      <c r="R366" s="203" t="n">
        <f aca="false">+Q366+P366</f>
        <v>180.6545</v>
      </c>
      <c r="S366" s="119"/>
      <c r="T366" s="119"/>
      <c r="U366" s="191"/>
    </row>
    <row r="367" s="120" customFormat="true" ht="45" hidden="false" customHeight="false" outlineLevel="0" collapsed="false">
      <c r="A367" s="112" t="s">
        <v>95</v>
      </c>
      <c r="B367" s="113"/>
      <c r="C367" s="119" t="s">
        <v>40</v>
      </c>
      <c r="D367" s="228" t="s">
        <v>333</v>
      </c>
      <c r="E367" s="223" t="s">
        <v>188</v>
      </c>
      <c r="F367" s="229" t="s">
        <v>334</v>
      </c>
      <c r="G367" s="225" t="n">
        <v>38857</v>
      </c>
      <c r="H367" s="225" t="n">
        <v>38883</v>
      </c>
      <c r="I367" s="225" t="s">
        <v>190</v>
      </c>
      <c r="J367" s="226" t="n">
        <v>54.6</v>
      </c>
      <c r="K367" s="187" t="n">
        <v>10.92</v>
      </c>
      <c r="L367" s="188" t="n">
        <v>65.5</v>
      </c>
      <c r="M367" s="189" t="n">
        <v>27.3</v>
      </c>
      <c r="N367" s="189"/>
      <c r="O367" s="201" t="n">
        <f aca="false">+N367+M367</f>
        <v>27.3</v>
      </c>
      <c r="P367" s="189" t="n">
        <f aca="false">M367*0.65</f>
        <v>17.745</v>
      </c>
      <c r="Q367" s="212"/>
      <c r="R367" s="203" t="n">
        <f aca="false">+Q367+P367</f>
        <v>17.745</v>
      </c>
      <c r="S367" s="119"/>
      <c r="T367" s="119"/>
      <c r="U367" s="191"/>
    </row>
    <row r="368" s="120" customFormat="true" ht="45" hidden="false" customHeight="false" outlineLevel="0" collapsed="false">
      <c r="A368" s="112" t="s">
        <v>95</v>
      </c>
      <c r="B368" s="113"/>
      <c r="C368" s="119" t="s">
        <v>40</v>
      </c>
      <c r="D368" s="228" t="s">
        <v>335</v>
      </c>
      <c r="E368" s="223" t="s">
        <v>188</v>
      </c>
      <c r="F368" s="229" t="s">
        <v>336</v>
      </c>
      <c r="G368" s="225" t="n">
        <v>38875</v>
      </c>
      <c r="H368" s="225" t="n">
        <v>38911</v>
      </c>
      <c r="I368" s="225" t="s">
        <v>190</v>
      </c>
      <c r="J368" s="226" t="n">
        <v>1576.04</v>
      </c>
      <c r="K368" s="187" t="n">
        <v>315.21</v>
      </c>
      <c r="L368" s="188" t="n">
        <v>2391.5</v>
      </c>
      <c r="M368" s="189" t="n">
        <v>788.02</v>
      </c>
      <c r="N368" s="189"/>
      <c r="O368" s="201" t="n">
        <f aca="false">+N368+M368</f>
        <v>788.02</v>
      </c>
      <c r="P368" s="189" t="n">
        <f aca="false">M368*0.65</f>
        <v>512.213</v>
      </c>
      <c r="Q368" s="212"/>
      <c r="R368" s="203" t="n">
        <f aca="false">+Q368+P368</f>
        <v>512.213</v>
      </c>
      <c r="S368" s="119"/>
      <c r="T368" s="119"/>
      <c r="U368" s="191"/>
    </row>
    <row r="369" s="120" customFormat="true" ht="45" hidden="false" customHeight="false" outlineLevel="0" collapsed="false">
      <c r="A369" s="112" t="s">
        <v>95</v>
      </c>
      <c r="B369" s="113"/>
      <c r="C369" s="119" t="s">
        <v>40</v>
      </c>
      <c r="D369" s="228" t="s">
        <v>337</v>
      </c>
      <c r="E369" s="223" t="s">
        <v>188</v>
      </c>
      <c r="F369" s="229" t="s">
        <v>338</v>
      </c>
      <c r="G369" s="225" t="n">
        <v>38875</v>
      </c>
      <c r="H369" s="225" t="n">
        <v>38911</v>
      </c>
      <c r="I369" s="225" t="s">
        <v>190</v>
      </c>
      <c r="J369" s="226" t="n">
        <v>251.69</v>
      </c>
      <c r="K369" s="187" t="n">
        <v>50.34</v>
      </c>
      <c r="L369" s="188" t="n">
        <v>302</v>
      </c>
      <c r="M369" s="189" t="n">
        <v>125.845</v>
      </c>
      <c r="N369" s="189"/>
      <c r="O369" s="201" t="n">
        <f aca="false">+N369+M369</f>
        <v>125.845</v>
      </c>
      <c r="P369" s="189" t="n">
        <f aca="false">M369*0.65</f>
        <v>81.79925</v>
      </c>
      <c r="Q369" s="212"/>
      <c r="R369" s="203" t="n">
        <f aca="false">+Q369+P369</f>
        <v>81.79925</v>
      </c>
      <c r="S369" s="119"/>
      <c r="T369" s="119"/>
      <c r="U369" s="191"/>
    </row>
    <row r="370" s="120" customFormat="true" ht="56.25" hidden="false" customHeight="false" outlineLevel="0" collapsed="false">
      <c r="A370" s="112" t="s">
        <v>95</v>
      </c>
      <c r="B370" s="113"/>
      <c r="C370" s="119" t="s">
        <v>40</v>
      </c>
      <c r="D370" s="228" t="s">
        <v>339</v>
      </c>
      <c r="E370" s="223" t="s">
        <v>247</v>
      </c>
      <c r="F370" s="229" t="s">
        <v>340</v>
      </c>
      <c r="G370" s="225" t="n">
        <v>38881</v>
      </c>
      <c r="H370" s="225" t="n">
        <v>38881</v>
      </c>
      <c r="I370" s="225" t="s">
        <v>341</v>
      </c>
      <c r="J370" s="226" t="n">
        <v>3099</v>
      </c>
      <c r="K370" s="187" t="n">
        <v>619.8</v>
      </c>
      <c r="L370" s="188" t="n">
        <v>3718.8</v>
      </c>
      <c r="M370" s="189" t="n">
        <v>1549.5</v>
      </c>
      <c r="N370" s="189"/>
      <c r="O370" s="201" t="n">
        <f aca="false">+N370+M370</f>
        <v>1549.5</v>
      </c>
      <c r="P370" s="189" t="n">
        <f aca="false">M370*0.65</f>
        <v>1007.175</v>
      </c>
      <c r="Q370" s="212"/>
      <c r="R370" s="203" t="n">
        <f aca="false">+Q370+P370</f>
        <v>1007.175</v>
      </c>
      <c r="S370" s="119"/>
      <c r="T370" s="119"/>
      <c r="U370" s="191"/>
    </row>
    <row r="371" s="120" customFormat="true" ht="45" hidden="false" customHeight="false" outlineLevel="0" collapsed="false">
      <c r="A371" s="112" t="s">
        <v>95</v>
      </c>
      <c r="B371" s="113"/>
      <c r="C371" s="119" t="s">
        <v>40</v>
      </c>
      <c r="D371" s="228" t="s">
        <v>342</v>
      </c>
      <c r="E371" s="223" t="s">
        <v>188</v>
      </c>
      <c r="F371" s="229" t="s">
        <v>343</v>
      </c>
      <c r="G371" s="225" t="n">
        <v>38888</v>
      </c>
      <c r="H371" s="225" t="n">
        <v>38915</v>
      </c>
      <c r="I371" s="225" t="s">
        <v>190</v>
      </c>
      <c r="J371" s="226" t="n">
        <v>54.6</v>
      </c>
      <c r="K371" s="187" t="n">
        <v>10.92</v>
      </c>
      <c r="L371" s="188" t="n">
        <v>65.5</v>
      </c>
      <c r="M371" s="189" t="n">
        <v>27.3</v>
      </c>
      <c r="N371" s="189"/>
      <c r="O371" s="201" t="n">
        <f aca="false">+N371+M371</f>
        <v>27.3</v>
      </c>
      <c r="P371" s="189" t="n">
        <f aca="false">M371*0.65</f>
        <v>17.745</v>
      </c>
      <c r="Q371" s="212"/>
      <c r="R371" s="203" t="n">
        <f aca="false">+Q371+P371</f>
        <v>17.745</v>
      </c>
      <c r="S371" s="119"/>
      <c r="T371" s="119"/>
      <c r="U371" s="191"/>
    </row>
    <row r="372" s="120" customFormat="true" ht="45" hidden="false" customHeight="false" outlineLevel="0" collapsed="false">
      <c r="A372" s="112" t="s">
        <v>95</v>
      </c>
      <c r="B372" s="113"/>
      <c r="C372" s="119" t="s">
        <v>40</v>
      </c>
      <c r="D372" s="228" t="s">
        <v>344</v>
      </c>
      <c r="E372" s="223" t="s">
        <v>196</v>
      </c>
      <c r="F372" s="229" t="s">
        <v>345</v>
      </c>
      <c r="G372" s="225" t="n">
        <v>38894</v>
      </c>
      <c r="H372" s="225" t="n">
        <v>38915</v>
      </c>
      <c r="I372" s="225" t="s">
        <v>190</v>
      </c>
      <c r="J372" s="226" t="n">
        <v>595.72</v>
      </c>
      <c r="K372" s="187" t="n">
        <v>119.14</v>
      </c>
      <c r="L372" s="188" t="n">
        <v>714.86</v>
      </c>
      <c r="M372" s="189" t="n">
        <v>297.86</v>
      </c>
      <c r="N372" s="189"/>
      <c r="O372" s="201" t="n">
        <f aca="false">+N372+M372</f>
        <v>297.86</v>
      </c>
      <c r="P372" s="189" t="n">
        <f aca="false">M372*0.65</f>
        <v>193.609</v>
      </c>
      <c r="Q372" s="212"/>
      <c r="R372" s="203" t="n">
        <f aca="false">+Q372+P372</f>
        <v>193.609</v>
      </c>
      <c r="S372" s="119"/>
      <c r="T372" s="119"/>
      <c r="U372" s="191"/>
    </row>
    <row r="373" s="120" customFormat="true" ht="56.25" hidden="false" customHeight="false" outlineLevel="0" collapsed="false">
      <c r="A373" s="112" t="s">
        <v>95</v>
      </c>
      <c r="B373" s="113"/>
      <c r="C373" s="119" t="s">
        <v>40</v>
      </c>
      <c r="D373" s="228" t="s">
        <v>346</v>
      </c>
      <c r="E373" s="223" t="s">
        <v>247</v>
      </c>
      <c r="F373" s="229" t="s">
        <v>347</v>
      </c>
      <c r="G373" s="225" t="n">
        <v>38910</v>
      </c>
      <c r="H373" s="225" t="n">
        <v>38910</v>
      </c>
      <c r="I373" s="225" t="s">
        <v>348</v>
      </c>
      <c r="J373" s="226" t="n">
        <v>3099</v>
      </c>
      <c r="K373" s="187" t="n">
        <v>619.8</v>
      </c>
      <c r="L373" s="188" t="n">
        <v>3718.8</v>
      </c>
      <c r="M373" s="189" t="n">
        <v>1549.5</v>
      </c>
      <c r="N373" s="189"/>
      <c r="O373" s="201" t="n">
        <f aca="false">+N373+M373</f>
        <v>1549.5</v>
      </c>
      <c r="P373" s="189" t="n">
        <f aca="false">M373*0.65</f>
        <v>1007.175</v>
      </c>
      <c r="Q373" s="212"/>
      <c r="R373" s="203" t="n">
        <f aca="false">+Q373+P373</f>
        <v>1007.175</v>
      </c>
      <c r="S373" s="119"/>
      <c r="T373" s="119"/>
      <c r="U373" s="191"/>
    </row>
    <row r="374" s="120" customFormat="true" ht="45" hidden="false" customHeight="false" outlineLevel="0" collapsed="false">
      <c r="A374" s="112" t="s">
        <v>95</v>
      </c>
      <c r="B374" s="113"/>
      <c r="C374" s="119" t="s">
        <v>40</v>
      </c>
      <c r="D374" s="228" t="s">
        <v>349</v>
      </c>
      <c r="E374" s="223" t="s">
        <v>188</v>
      </c>
      <c r="F374" s="229" t="s">
        <v>350</v>
      </c>
      <c r="G374" s="225" t="n">
        <v>38918</v>
      </c>
      <c r="H374" s="225" t="n">
        <v>38945</v>
      </c>
      <c r="I374" s="225" t="s">
        <v>190</v>
      </c>
      <c r="J374" s="226" t="n">
        <v>54.6</v>
      </c>
      <c r="K374" s="187" t="n">
        <v>10.92</v>
      </c>
      <c r="L374" s="188" t="n">
        <v>65.5</v>
      </c>
      <c r="M374" s="189" t="n">
        <v>27.3</v>
      </c>
      <c r="N374" s="189"/>
      <c r="O374" s="201" t="n">
        <f aca="false">+N374+M374</f>
        <v>27.3</v>
      </c>
      <c r="P374" s="189" t="n">
        <f aca="false">M374*0.65</f>
        <v>17.745</v>
      </c>
      <c r="Q374" s="212"/>
      <c r="R374" s="203" t="n">
        <f aca="false">+Q374+P374</f>
        <v>17.745</v>
      </c>
      <c r="S374" s="119"/>
      <c r="T374" s="119"/>
      <c r="U374" s="191"/>
    </row>
    <row r="375" s="120" customFormat="true" ht="45" hidden="false" customHeight="false" outlineLevel="0" collapsed="false">
      <c r="A375" s="112" t="s">
        <v>95</v>
      </c>
      <c r="B375" s="113"/>
      <c r="C375" s="119" t="s">
        <v>40</v>
      </c>
      <c r="D375" s="228" t="s">
        <v>351</v>
      </c>
      <c r="E375" s="223" t="s">
        <v>188</v>
      </c>
      <c r="F375" s="229" t="s">
        <v>352</v>
      </c>
      <c r="G375" s="225" t="n">
        <v>38936</v>
      </c>
      <c r="H375" s="225" t="n">
        <v>38973</v>
      </c>
      <c r="I375" s="225" t="s">
        <v>190</v>
      </c>
      <c r="J375" s="226" t="n">
        <v>1550.28</v>
      </c>
      <c r="K375" s="187" t="n">
        <v>310.06</v>
      </c>
      <c r="L375" s="188" t="n">
        <v>2361</v>
      </c>
      <c r="M375" s="189" t="n">
        <v>775.14</v>
      </c>
      <c r="N375" s="189"/>
      <c r="O375" s="201" t="n">
        <f aca="false">+N375+M375</f>
        <v>775.14</v>
      </c>
      <c r="P375" s="189" t="n">
        <f aca="false">M375*0.65</f>
        <v>503.841</v>
      </c>
      <c r="Q375" s="212"/>
      <c r="R375" s="203" t="n">
        <f aca="false">+Q375+P375</f>
        <v>503.841</v>
      </c>
      <c r="S375" s="119"/>
      <c r="T375" s="119"/>
      <c r="U375" s="191"/>
    </row>
    <row r="376" s="120" customFormat="true" ht="45" hidden="false" customHeight="false" outlineLevel="0" collapsed="false">
      <c r="A376" s="112" t="s">
        <v>95</v>
      </c>
      <c r="B376" s="113"/>
      <c r="C376" s="119" t="s">
        <v>40</v>
      </c>
      <c r="D376" s="228" t="s">
        <v>353</v>
      </c>
      <c r="E376" s="223" t="s">
        <v>188</v>
      </c>
      <c r="F376" s="229" t="s">
        <v>354</v>
      </c>
      <c r="G376" s="225" t="n">
        <v>38936</v>
      </c>
      <c r="H376" s="225" t="n">
        <v>38973</v>
      </c>
      <c r="I376" s="225" t="s">
        <v>190</v>
      </c>
      <c r="J376" s="226" t="n">
        <v>251.69</v>
      </c>
      <c r="K376" s="187" t="n">
        <v>50.34</v>
      </c>
      <c r="L376" s="188" t="n">
        <v>302</v>
      </c>
      <c r="M376" s="189" t="n">
        <v>125.845</v>
      </c>
      <c r="N376" s="189"/>
      <c r="O376" s="201" t="n">
        <f aca="false">+N376+M376</f>
        <v>125.845</v>
      </c>
      <c r="P376" s="189" t="n">
        <f aca="false">M376*0.65</f>
        <v>81.79925</v>
      </c>
      <c r="Q376" s="212"/>
      <c r="R376" s="203" t="n">
        <f aca="false">+Q376+P376</f>
        <v>81.79925</v>
      </c>
      <c r="S376" s="119"/>
      <c r="T376" s="119"/>
      <c r="U376" s="191"/>
    </row>
    <row r="377" s="120" customFormat="true" ht="45" hidden="false" customHeight="false" outlineLevel="0" collapsed="false">
      <c r="A377" s="112" t="s">
        <v>95</v>
      </c>
      <c r="B377" s="113"/>
      <c r="C377" s="119" t="s">
        <v>40</v>
      </c>
      <c r="D377" s="228" t="s">
        <v>355</v>
      </c>
      <c r="E377" s="223" t="s">
        <v>188</v>
      </c>
      <c r="F377" s="229" t="s">
        <v>356</v>
      </c>
      <c r="G377" s="225" t="n">
        <v>38950</v>
      </c>
      <c r="H377" s="225" t="n">
        <v>38975</v>
      </c>
      <c r="I377" s="225" t="s">
        <v>190</v>
      </c>
      <c r="J377" s="226" t="n">
        <v>54.6</v>
      </c>
      <c r="K377" s="187" t="n">
        <v>10.92</v>
      </c>
      <c r="L377" s="188" t="n">
        <v>65.5</v>
      </c>
      <c r="M377" s="189" t="n">
        <v>27.3</v>
      </c>
      <c r="N377" s="189"/>
      <c r="O377" s="201" t="n">
        <f aca="false">+N377+M377</f>
        <v>27.3</v>
      </c>
      <c r="P377" s="189" t="n">
        <f aca="false">M377*0.65</f>
        <v>17.745</v>
      </c>
      <c r="Q377" s="212"/>
      <c r="R377" s="203" t="n">
        <f aca="false">+Q377+P377</f>
        <v>17.745</v>
      </c>
      <c r="S377" s="119"/>
      <c r="T377" s="119"/>
      <c r="U377" s="191"/>
    </row>
    <row r="378" s="120" customFormat="true" ht="56.25" hidden="false" customHeight="false" outlineLevel="0" collapsed="false">
      <c r="A378" s="198" t="s">
        <v>97</v>
      </c>
      <c r="B378" s="115"/>
      <c r="C378" s="119" t="s">
        <v>40</v>
      </c>
      <c r="D378" s="205" t="s">
        <v>357</v>
      </c>
      <c r="E378" s="183" t="s">
        <v>196</v>
      </c>
      <c r="F378" s="192" t="s">
        <v>358</v>
      </c>
      <c r="G378" s="185" t="n">
        <v>40058</v>
      </c>
      <c r="H378" s="185" t="n">
        <v>38890</v>
      </c>
      <c r="I378" s="185" t="s">
        <v>359</v>
      </c>
      <c r="J378" s="206" t="n">
        <v>960.06</v>
      </c>
      <c r="K378" s="200" t="n">
        <v>192.01</v>
      </c>
      <c r="L378" s="190" t="n">
        <v>1152.07</v>
      </c>
      <c r="M378" s="189" t="n">
        <v>480.03</v>
      </c>
      <c r="N378" s="189"/>
      <c r="O378" s="201" t="n">
        <f aca="false">+N378+M378</f>
        <v>480.03</v>
      </c>
      <c r="P378" s="189" t="n">
        <f aca="false">+M378*0.65</f>
        <v>312.0195</v>
      </c>
      <c r="Q378" s="189"/>
      <c r="R378" s="203" t="n">
        <f aca="false">+Q378+P378</f>
        <v>312.0195</v>
      </c>
      <c r="S378" s="114"/>
      <c r="T378" s="114"/>
      <c r="U378" s="208"/>
    </row>
    <row r="379" s="120" customFormat="true" ht="56.25" hidden="false" customHeight="false" outlineLevel="0" collapsed="false">
      <c r="A379" s="198" t="s">
        <v>97</v>
      </c>
      <c r="B379" s="115"/>
      <c r="C379" s="119" t="s">
        <v>40</v>
      </c>
      <c r="D379" s="205" t="s">
        <v>360</v>
      </c>
      <c r="E379" s="183" t="s">
        <v>196</v>
      </c>
      <c r="F379" s="192" t="s">
        <v>361</v>
      </c>
      <c r="G379" s="185" t="n">
        <v>39023</v>
      </c>
      <c r="H379" s="185" t="n">
        <v>39043</v>
      </c>
      <c r="I379" s="185" t="s">
        <v>359</v>
      </c>
      <c r="J379" s="206" t="n">
        <v>669.43</v>
      </c>
      <c r="K379" s="200" t="n">
        <v>133.89</v>
      </c>
      <c r="L379" s="190" t="n">
        <v>803.32</v>
      </c>
      <c r="M379" s="189" t="n">
        <v>334.715</v>
      </c>
      <c r="N379" s="189"/>
      <c r="O379" s="201" t="n">
        <f aca="false">+N379+M379</f>
        <v>334.715</v>
      </c>
      <c r="P379" s="189" t="n">
        <f aca="false">+M379*0.65</f>
        <v>217.56475</v>
      </c>
      <c r="Q379" s="189"/>
      <c r="R379" s="203" t="n">
        <f aca="false">+Q379+P379</f>
        <v>217.56475</v>
      </c>
      <c r="S379" s="114"/>
      <c r="T379" s="114"/>
      <c r="U379" s="208"/>
    </row>
    <row r="380" s="120" customFormat="true" ht="56.25" hidden="false" customHeight="false" outlineLevel="0" collapsed="false">
      <c r="A380" s="198" t="s">
        <v>97</v>
      </c>
      <c r="B380" s="115"/>
      <c r="C380" s="119" t="s">
        <v>40</v>
      </c>
      <c r="D380" s="205" t="s">
        <v>362</v>
      </c>
      <c r="E380" s="183" t="s">
        <v>196</v>
      </c>
      <c r="F380" s="192" t="s">
        <v>363</v>
      </c>
      <c r="G380" s="185" t="n">
        <v>39443</v>
      </c>
      <c r="H380" s="185" t="n">
        <v>39098</v>
      </c>
      <c r="I380" s="185" t="s">
        <v>359</v>
      </c>
      <c r="J380" s="206" t="n">
        <v>598.45</v>
      </c>
      <c r="K380" s="200" t="n">
        <v>119.69</v>
      </c>
      <c r="L380" s="190" t="n">
        <v>718.14</v>
      </c>
      <c r="M380" s="189" t="n">
        <v>299.225</v>
      </c>
      <c r="N380" s="189"/>
      <c r="O380" s="201" t="n">
        <f aca="false">+N380+M380</f>
        <v>299.225</v>
      </c>
      <c r="P380" s="189" t="n">
        <f aca="false">+M380*0.65</f>
        <v>194.49625</v>
      </c>
      <c r="Q380" s="189"/>
      <c r="R380" s="203" t="n">
        <f aca="false">+Q380+P380</f>
        <v>194.49625</v>
      </c>
      <c r="S380" s="114"/>
      <c r="T380" s="114"/>
      <c r="U380" s="208"/>
    </row>
    <row r="381" s="120" customFormat="true" ht="56.25" hidden="false" customHeight="false" outlineLevel="0" collapsed="false">
      <c r="A381" s="198" t="s">
        <v>97</v>
      </c>
      <c r="B381" s="115"/>
      <c r="C381" s="119" t="s">
        <v>40</v>
      </c>
      <c r="D381" s="205" t="s">
        <v>364</v>
      </c>
      <c r="E381" s="183" t="s">
        <v>196</v>
      </c>
      <c r="F381" s="192" t="s">
        <v>365</v>
      </c>
      <c r="G381" s="185" t="n">
        <v>39136</v>
      </c>
      <c r="H381" s="185" t="n">
        <v>39156</v>
      </c>
      <c r="I381" s="185" t="s">
        <v>359</v>
      </c>
      <c r="J381" s="206" t="n">
        <v>750.49</v>
      </c>
      <c r="K381" s="200" t="n">
        <v>150.1</v>
      </c>
      <c r="L381" s="190" t="n">
        <v>900.59</v>
      </c>
      <c r="M381" s="189" t="n">
        <v>375.245</v>
      </c>
      <c r="N381" s="189"/>
      <c r="O381" s="201" t="n">
        <f aca="false">+N381+M381</f>
        <v>375.245</v>
      </c>
      <c r="P381" s="189" t="n">
        <f aca="false">+M381*0.65</f>
        <v>243.90925</v>
      </c>
      <c r="Q381" s="189"/>
      <c r="R381" s="203" t="n">
        <f aca="false">+Q381+P381</f>
        <v>243.90925</v>
      </c>
      <c r="S381" s="114"/>
      <c r="T381" s="114"/>
      <c r="U381" s="208"/>
    </row>
    <row r="382" s="120" customFormat="true" ht="56.25" hidden="false" customHeight="false" outlineLevel="0" collapsed="false">
      <c r="A382" s="198" t="s">
        <v>97</v>
      </c>
      <c r="B382" s="115"/>
      <c r="C382" s="119" t="s">
        <v>40</v>
      </c>
      <c r="D382" s="205" t="s">
        <v>366</v>
      </c>
      <c r="E382" s="183" t="s">
        <v>196</v>
      </c>
      <c r="F382" s="192" t="s">
        <v>367</v>
      </c>
      <c r="G382" s="185" t="n">
        <v>39194</v>
      </c>
      <c r="H382" s="185" t="n">
        <v>39214</v>
      </c>
      <c r="I382" s="185" t="s">
        <v>359</v>
      </c>
      <c r="J382" s="206" t="n">
        <v>611.87</v>
      </c>
      <c r="K382" s="200" t="n">
        <v>122.37</v>
      </c>
      <c r="L382" s="190" t="n">
        <v>734.24</v>
      </c>
      <c r="M382" s="189" t="n">
        <v>305.935</v>
      </c>
      <c r="N382" s="189"/>
      <c r="O382" s="201" t="n">
        <f aca="false">+N382+M382</f>
        <v>305.935</v>
      </c>
      <c r="P382" s="189" t="n">
        <f aca="false">+M382*0.65</f>
        <v>198.85775</v>
      </c>
      <c r="Q382" s="189"/>
      <c r="R382" s="203" t="n">
        <f aca="false">+Q382+P382</f>
        <v>198.85775</v>
      </c>
      <c r="S382" s="114"/>
      <c r="T382" s="114"/>
      <c r="U382" s="208"/>
    </row>
    <row r="383" s="120" customFormat="true" ht="56.25" hidden="false" customHeight="false" outlineLevel="0" collapsed="false">
      <c r="A383" s="198" t="s">
        <v>97</v>
      </c>
      <c r="B383" s="115"/>
      <c r="C383" s="119" t="s">
        <v>40</v>
      </c>
      <c r="D383" s="205" t="s">
        <v>368</v>
      </c>
      <c r="E383" s="183" t="s">
        <v>196</v>
      </c>
      <c r="F383" s="192" t="s">
        <v>369</v>
      </c>
      <c r="G383" s="185" t="n">
        <v>39255</v>
      </c>
      <c r="H383" s="185" t="n">
        <v>39275</v>
      </c>
      <c r="I383" s="185" t="s">
        <v>359</v>
      </c>
      <c r="J383" s="206" t="n">
        <v>595.31</v>
      </c>
      <c r="K383" s="200" t="n">
        <v>119.06</v>
      </c>
      <c r="L383" s="190" t="n">
        <v>714.37</v>
      </c>
      <c r="M383" s="189" t="n">
        <v>297.655</v>
      </c>
      <c r="N383" s="189"/>
      <c r="O383" s="201" t="n">
        <f aca="false">+N383+M383</f>
        <v>297.655</v>
      </c>
      <c r="P383" s="189" t="n">
        <f aca="false">+M383*0.65</f>
        <v>193.47575</v>
      </c>
      <c r="Q383" s="189"/>
      <c r="R383" s="203" t="n">
        <f aca="false">+Q383+P383</f>
        <v>193.47575</v>
      </c>
      <c r="S383" s="114"/>
      <c r="T383" s="114"/>
      <c r="U383" s="208"/>
    </row>
    <row r="384" s="120" customFormat="true" ht="56.25" hidden="false" customHeight="false" outlineLevel="0" collapsed="false">
      <c r="A384" s="198" t="s">
        <v>97</v>
      </c>
      <c r="B384" s="115"/>
      <c r="C384" s="119" t="s">
        <v>40</v>
      </c>
      <c r="D384" s="205" t="s">
        <v>370</v>
      </c>
      <c r="E384" s="183" t="s">
        <v>196</v>
      </c>
      <c r="F384" s="192" t="s">
        <v>371</v>
      </c>
      <c r="G384" s="185" t="n">
        <v>39316</v>
      </c>
      <c r="H384" s="185" t="n">
        <v>39336</v>
      </c>
      <c r="I384" s="185" t="s">
        <v>359</v>
      </c>
      <c r="J384" s="206" t="n">
        <v>936.8</v>
      </c>
      <c r="K384" s="200" t="n">
        <v>187.36</v>
      </c>
      <c r="L384" s="190" t="n">
        <v>1124.16</v>
      </c>
      <c r="M384" s="189" t="n">
        <v>468.4</v>
      </c>
      <c r="N384" s="189"/>
      <c r="O384" s="201" t="n">
        <f aca="false">+N384+M384</f>
        <v>468.4</v>
      </c>
      <c r="P384" s="189" t="n">
        <f aca="false">+M384*0.65</f>
        <v>304.46</v>
      </c>
      <c r="Q384" s="189"/>
      <c r="R384" s="203" t="n">
        <f aca="false">+Q384+P384</f>
        <v>304.46</v>
      </c>
      <c r="S384" s="114"/>
      <c r="T384" s="114"/>
      <c r="U384" s="208"/>
    </row>
    <row r="385" s="120" customFormat="true" ht="56.25" hidden="false" customHeight="false" outlineLevel="0" collapsed="false">
      <c r="A385" s="198" t="s">
        <v>97</v>
      </c>
      <c r="B385" s="115"/>
      <c r="C385" s="119" t="s">
        <v>40</v>
      </c>
      <c r="D385" s="205" t="s">
        <v>372</v>
      </c>
      <c r="E385" s="183" t="s">
        <v>247</v>
      </c>
      <c r="F385" s="192" t="s">
        <v>373</v>
      </c>
      <c r="G385" s="185" t="n">
        <v>39028</v>
      </c>
      <c r="H385" s="185" t="n">
        <v>39028</v>
      </c>
      <c r="I385" s="185" t="s">
        <v>374</v>
      </c>
      <c r="J385" s="206" t="n">
        <v>3099</v>
      </c>
      <c r="K385" s="200" t="n">
        <v>619.8</v>
      </c>
      <c r="L385" s="190" t="n">
        <v>3718.8</v>
      </c>
      <c r="M385" s="189" t="n">
        <v>1549.5</v>
      </c>
      <c r="N385" s="189"/>
      <c r="O385" s="201" t="n">
        <f aca="false">+N385+M385</f>
        <v>1549.5</v>
      </c>
      <c r="P385" s="189" t="n">
        <f aca="false">+M385*0.65</f>
        <v>1007.175</v>
      </c>
      <c r="Q385" s="189"/>
      <c r="R385" s="203" t="n">
        <f aca="false">+Q385+P385</f>
        <v>1007.175</v>
      </c>
      <c r="S385" s="114"/>
      <c r="T385" s="114"/>
      <c r="U385" s="208"/>
    </row>
    <row r="386" s="120" customFormat="true" ht="56.25" hidden="false" customHeight="false" outlineLevel="0" collapsed="false">
      <c r="A386" s="198" t="s">
        <v>97</v>
      </c>
      <c r="B386" s="115"/>
      <c r="C386" s="119" t="s">
        <v>40</v>
      </c>
      <c r="D386" s="205" t="s">
        <v>375</v>
      </c>
      <c r="E386" s="183" t="s">
        <v>247</v>
      </c>
      <c r="F386" s="192" t="s">
        <v>376</v>
      </c>
      <c r="G386" s="185" t="n">
        <v>39099</v>
      </c>
      <c r="H386" s="185" t="n">
        <v>39099</v>
      </c>
      <c r="I386" s="185" t="s">
        <v>377</v>
      </c>
      <c r="J386" s="206" t="n">
        <v>3099</v>
      </c>
      <c r="K386" s="200" t="n">
        <v>619.8</v>
      </c>
      <c r="L386" s="190" t="n">
        <v>3718.8</v>
      </c>
      <c r="M386" s="189" t="n">
        <v>1549.5</v>
      </c>
      <c r="N386" s="189"/>
      <c r="O386" s="201" t="n">
        <f aca="false">+N386+M386</f>
        <v>1549.5</v>
      </c>
      <c r="P386" s="189" t="n">
        <f aca="false">+M386*0.65</f>
        <v>1007.175</v>
      </c>
      <c r="Q386" s="189"/>
      <c r="R386" s="203" t="n">
        <f aca="false">+Q386+P386</f>
        <v>1007.175</v>
      </c>
      <c r="S386" s="114"/>
      <c r="T386" s="114"/>
      <c r="U386" s="208"/>
    </row>
    <row r="387" s="120" customFormat="true" ht="56.25" hidden="false" customHeight="false" outlineLevel="0" collapsed="false">
      <c r="A387" s="198" t="s">
        <v>97</v>
      </c>
      <c r="B387" s="115"/>
      <c r="C387" s="119" t="s">
        <v>40</v>
      </c>
      <c r="D387" s="205" t="s">
        <v>378</v>
      </c>
      <c r="E387" s="183" t="s">
        <v>247</v>
      </c>
      <c r="F387" s="192" t="s">
        <v>379</v>
      </c>
      <c r="G387" s="185" t="n">
        <v>39191</v>
      </c>
      <c r="H387" s="185" t="n">
        <v>39191</v>
      </c>
      <c r="I387" s="185" t="s">
        <v>380</v>
      </c>
      <c r="J387" s="206" t="n">
        <v>3099</v>
      </c>
      <c r="K387" s="200" t="n">
        <v>619.8</v>
      </c>
      <c r="L387" s="190" t="n">
        <v>3718.8</v>
      </c>
      <c r="M387" s="189" t="n">
        <v>1549.5</v>
      </c>
      <c r="N387" s="189"/>
      <c r="O387" s="201" t="n">
        <f aca="false">+N387+M387</f>
        <v>1549.5</v>
      </c>
      <c r="P387" s="189" t="n">
        <f aca="false">+M387*0.65</f>
        <v>1007.175</v>
      </c>
      <c r="Q387" s="189"/>
      <c r="R387" s="203" t="n">
        <f aca="false">+Q387+P387</f>
        <v>1007.175</v>
      </c>
      <c r="S387" s="114"/>
      <c r="T387" s="114"/>
      <c r="U387" s="208"/>
    </row>
    <row r="388" s="120" customFormat="true" ht="56.25" hidden="false" customHeight="false" outlineLevel="0" collapsed="false">
      <c r="A388" s="198" t="s">
        <v>97</v>
      </c>
      <c r="B388" s="115"/>
      <c r="C388" s="119" t="s">
        <v>40</v>
      </c>
      <c r="D388" s="205" t="s">
        <v>275</v>
      </c>
      <c r="E388" s="183" t="s">
        <v>247</v>
      </c>
      <c r="F388" s="192" t="s">
        <v>381</v>
      </c>
      <c r="G388" s="185" t="n">
        <v>39272</v>
      </c>
      <c r="H388" s="185" t="n">
        <v>39269</v>
      </c>
      <c r="I388" s="185" t="s">
        <v>382</v>
      </c>
      <c r="J388" s="206" t="n">
        <v>3099</v>
      </c>
      <c r="K388" s="200" t="n">
        <v>619.8</v>
      </c>
      <c r="L388" s="190" t="n">
        <v>3718.8</v>
      </c>
      <c r="M388" s="189" t="n">
        <v>1549.5</v>
      </c>
      <c r="N388" s="189"/>
      <c r="O388" s="201" t="n">
        <f aca="false">+N388+M388</f>
        <v>1549.5</v>
      </c>
      <c r="P388" s="189" t="n">
        <f aca="false">+M388*0.65</f>
        <v>1007.175</v>
      </c>
      <c r="Q388" s="189"/>
      <c r="R388" s="203" t="n">
        <f aca="false">+Q388+P388</f>
        <v>1007.175</v>
      </c>
      <c r="S388" s="114"/>
      <c r="T388" s="114"/>
      <c r="U388" s="208"/>
    </row>
    <row r="389" s="120" customFormat="true" ht="45" hidden="false" customHeight="false" outlineLevel="0" collapsed="false">
      <c r="A389" s="198" t="s">
        <v>97</v>
      </c>
      <c r="B389" s="115"/>
      <c r="C389" s="119" t="s">
        <v>40</v>
      </c>
      <c r="D389" s="205" t="s">
        <v>383</v>
      </c>
      <c r="E389" s="183" t="s">
        <v>188</v>
      </c>
      <c r="F389" s="192" t="s">
        <v>384</v>
      </c>
      <c r="G389" s="185" t="n">
        <v>38980</v>
      </c>
      <c r="H389" s="185" t="n">
        <v>39006</v>
      </c>
      <c r="I389" s="185" t="s">
        <v>385</v>
      </c>
      <c r="J389" s="206" t="n">
        <v>54.6</v>
      </c>
      <c r="K389" s="200" t="n">
        <v>10.92</v>
      </c>
      <c r="L389" s="190" t="n">
        <v>65.5</v>
      </c>
      <c r="M389" s="189" t="n">
        <v>27.3</v>
      </c>
      <c r="N389" s="189"/>
      <c r="O389" s="201" t="n">
        <f aca="false">+N389+M389</f>
        <v>27.3</v>
      </c>
      <c r="P389" s="189" t="n">
        <f aca="false">+M389*0.65</f>
        <v>17.745</v>
      </c>
      <c r="Q389" s="189"/>
      <c r="R389" s="203" t="n">
        <f aca="false">+Q389+P389</f>
        <v>17.745</v>
      </c>
      <c r="S389" s="114"/>
      <c r="T389" s="114"/>
      <c r="U389" s="208"/>
    </row>
    <row r="390" s="120" customFormat="true" ht="45" hidden="false" customHeight="false" outlineLevel="0" collapsed="false">
      <c r="A390" s="198" t="s">
        <v>97</v>
      </c>
      <c r="B390" s="115"/>
      <c r="C390" s="119" t="s">
        <v>40</v>
      </c>
      <c r="D390" s="205" t="s">
        <v>386</v>
      </c>
      <c r="E390" s="183" t="s">
        <v>188</v>
      </c>
      <c r="F390" s="192" t="s">
        <v>387</v>
      </c>
      <c r="G390" s="185" t="n">
        <v>38995</v>
      </c>
      <c r="H390" s="185" t="n">
        <v>39034</v>
      </c>
      <c r="I390" s="185" t="s">
        <v>385</v>
      </c>
      <c r="J390" s="206" t="n">
        <v>251.6</v>
      </c>
      <c r="K390" s="200" t="n">
        <v>50.32</v>
      </c>
      <c r="L390" s="190" t="n">
        <v>302</v>
      </c>
      <c r="M390" s="189" t="n">
        <v>125.8</v>
      </c>
      <c r="N390" s="189"/>
      <c r="O390" s="201" t="n">
        <f aca="false">+N390+M390</f>
        <v>125.8</v>
      </c>
      <c r="P390" s="189" t="n">
        <f aca="false">+M390*0.65</f>
        <v>81.77</v>
      </c>
      <c r="Q390" s="189"/>
      <c r="R390" s="203" t="n">
        <f aca="false">+Q390+P390</f>
        <v>81.77</v>
      </c>
      <c r="S390" s="114"/>
      <c r="T390" s="114"/>
      <c r="U390" s="208"/>
    </row>
    <row r="391" s="120" customFormat="true" ht="45" hidden="false" customHeight="false" outlineLevel="0" collapsed="false">
      <c r="A391" s="198" t="s">
        <v>97</v>
      </c>
      <c r="B391" s="115"/>
      <c r="C391" s="119" t="s">
        <v>40</v>
      </c>
      <c r="D391" s="205" t="s">
        <v>388</v>
      </c>
      <c r="E391" s="183" t="s">
        <v>188</v>
      </c>
      <c r="F391" s="192" t="s">
        <v>389</v>
      </c>
      <c r="G391" s="185" t="n">
        <v>38995</v>
      </c>
      <c r="H391" s="185" t="n">
        <v>39034</v>
      </c>
      <c r="I391" s="185" t="s">
        <v>385</v>
      </c>
      <c r="J391" s="206" t="n">
        <v>2026.78</v>
      </c>
      <c r="K391" s="200" t="n">
        <v>305.26</v>
      </c>
      <c r="L391" s="190" t="n">
        <v>2332</v>
      </c>
      <c r="M391" s="189" t="n">
        <v>1013.39</v>
      </c>
      <c r="N391" s="189"/>
      <c r="O391" s="201" t="n">
        <f aca="false">+N391+M391</f>
        <v>1013.39</v>
      </c>
      <c r="P391" s="189" t="n">
        <f aca="false">+M391*0.65</f>
        <v>658.7035</v>
      </c>
      <c r="Q391" s="189"/>
      <c r="R391" s="203" t="n">
        <f aca="false">+Q391+P391</f>
        <v>658.7035</v>
      </c>
      <c r="S391" s="114"/>
      <c r="T391" s="114"/>
      <c r="U391" s="208"/>
    </row>
    <row r="392" s="120" customFormat="true" ht="45" hidden="false" customHeight="false" outlineLevel="0" collapsed="false">
      <c r="A392" s="198" t="s">
        <v>97</v>
      </c>
      <c r="B392" s="115"/>
      <c r="C392" s="119" t="s">
        <v>40</v>
      </c>
      <c r="D392" s="205" t="s">
        <v>390</v>
      </c>
      <c r="E392" s="183" t="s">
        <v>188</v>
      </c>
      <c r="F392" s="192" t="s">
        <v>391</v>
      </c>
      <c r="G392" s="185" t="n">
        <v>39010</v>
      </c>
      <c r="H392" s="185" t="n">
        <v>39036</v>
      </c>
      <c r="I392" s="185" t="s">
        <v>385</v>
      </c>
      <c r="J392" s="206" t="n">
        <v>54.41</v>
      </c>
      <c r="K392" s="200" t="n">
        <v>10.882</v>
      </c>
      <c r="L392" s="190" t="n">
        <v>65.502</v>
      </c>
      <c r="M392" s="189" t="n">
        <v>27.205</v>
      </c>
      <c r="N392" s="189"/>
      <c r="O392" s="201" t="n">
        <f aca="false">+N392+M392</f>
        <v>27.205</v>
      </c>
      <c r="P392" s="189" t="n">
        <f aca="false">+M392*0.65</f>
        <v>17.68325</v>
      </c>
      <c r="Q392" s="189"/>
      <c r="R392" s="203" t="n">
        <f aca="false">+Q392+P392</f>
        <v>17.68325</v>
      </c>
      <c r="S392" s="114"/>
      <c r="T392" s="114"/>
      <c r="U392" s="208"/>
    </row>
    <row r="393" s="120" customFormat="true" ht="45" hidden="false" customHeight="false" outlineLevel="0" collapsed="false">
      <c r="A393" s="198" t="s">
        <v>97</v>
      </c>
      <c r="B393" s="115"/>
      <c r="C393" s="119" t="s">
        <v>40</v>
      </c>
      <c r="D393" s="205" t="s">
        <v>392</v>
      </c>
      <c r="E393" s="183" t="s">
        <v>188</v>
      </c>
      <c r="F393" s="192" t="s">
        <v>393</v>
      </c>
      <c r="G393" s="185" t="n">
        <v>39041</v>
      </c>
      <c r="H393" s="185" t="n">
        <v>39063</v>
      </c>
      <c r="I393" s="185" t="s">
        <v>385</v>
      </c>
      <c r="J393" s="206" t="n">
        <v>54.51</v>
      </c>
      <c r="K393" s="200" t="n">
        <v>10.902</v>
      </c>
      <c r="L393" s="190" t="n">
        <v>65.502</v>
      </c>
      <c r="M393" s="189" t="n">
        <v>27.255</v>
      </c>
      <c r="N393" s="189"/>
      <c r="O393" s="201" t="n">
        <f aca="false">+N393+M393</f>
        <v>27.255</v>
      </c>
      <c r="P393" s="189" t="n">
        <f aca="false">+M393*0.65</f>
        <v>17.71575</v>
      </c>
      <c r="Q393" s="189"/>
      <c r="R393" s="203" t="n">
        <f aca="false">+Q393+P393</f>
        <v>17.71575</v>
      </c>
      <c r="S393" s="114"/>
      <c r="T393" s="114"/>
      <c r="U393" s="208"/>
    </row>
    <row r="394" s="120" customFormat="true" ht="45" hidden="false" customHeight="false" outlineLevel="0" collapsed="false">
      <c r="A394" s="198" t="s">
        <v>97</v>
      </c>
      <c r="B394" s="115"/>
      <c r="C394" s="119" t="s">
        <v>40</v>
      </c>
      <c r="D394" s="205" t="s">
        <v>394</v>
      </c>
      <c r="E394" s="183" t="s">
        <v>188</v>
      </c>
      <c r="F394" s="192" t="s">
        <v>395</v>
      </c>
      <c r="G394" s="185" t="n">
        <v>39057</v>
      </c>
      <c r="H394" s="185" t="n">
        <v>39097</v>
      </c>
      <c r="I394" s="185" t="s">
        <v>385</v>
      </c>
      <c r="J394" s="206" t="n">
        <v>251.6</v>
      </c>
      <c r="K394" s="200" t="n">
        <v>50.32</v>
      </c>
      <c r="L394" s="190" t="n">
        <v>302</v>
      </c>
      <c r="M394" s="189" t="n">
        <v>125.8</v>
      </c>
      <c r="N394" s="189"/>
      <c r="O394" s="201" t="n">
        <f aca="false">+N394+M394</f>
        <v>125.8</v>
      </c>
      <c r="P394" s="189" t="n">
        <f aca="false">+M394*0.65</f>
        <v>81.77</v>
      </c>
      <c r="Q394" s="189"/>
      <c r="R394" s="203" t="n">
        <f aca="false">+Q394+P394</f>
        <v>81.77</v>
      </c>
      <c r="S394" s="114"/>
      <c r="T394" s="114"/>
      <c r="U394" s="208"/>
    </row>
    <row r="395" s="120" customFormat="true" ht="45" hidden="false" customHeight="false" outlineLevel="0" collapsed="false">
      <c r="A395" s="198" t="s">
        <v>97</v>
      </c>
      <c r="B395" s="115"/>
      <c r="C395" s="119" t="s">
        <v>40</v>
      </c>
      <c r="D395" s="205" t="s">
        <v>396</v>
      </c>
      <c r="E395" s="183" t="s">
        <v>188</v>
      </c>
      <c r="F395" s="192" t="s">
        <v>397</v>
      </c>
      <c r="G395" s="185" t="n">
        <v>39057</v>
      </c>
      <c r="H395" s="185" t="n">
        <v>39097</v>
      </c>
      <c r="I395" s="185" t="s">
        <v>385</v>
      </c>
      <c r="J395" s="206" t="n">
        <v>2141.98</v>
      </c>
      <c r="K395" s="200" t="n">
        <v>328.3</v>
      </c>
      <c r="L395" s="190" t="n">
        <v>2470.5</v>
      </c>
      <c r="M395" s="189" t="n">
        <v>1070.99</v>
      </c>
      <c r="N395" s="189"/>
      <c r="O395" s="201" t="n">
        <f aca="false">+N395+M395</f>
        <v>1070.99</v>
      </c>
      <c r="P395" s="189" t="n">
        <f aca="false">+M395*0.65</f>
        <v>696.1435</v>
      </c>
      <c r="Q395" s="189"/>
      <c r="R395" s="203" t="n">
        <f aca="false">+Q395+P395</f>
        <v>696.1435</v>
      </c>
      <c r="S395" s="114"/>
      <c r="T395" s="114"/>
      <c r="U395" s="208"/>
    </row>
    <row r="396" s="120" customFormat="true" ht="45" hidden="false" customHeight="false" outlineLevel="0" collapsed="false">
      <c r="A396" s="198" t="s">
        <v>97</v>
      </c>
      <c r="B396" s="115"/>
      <c r="C396" s="119" t="s">
        <v>40</v>
      </c>
      <c r="D396" s="205" t="s">
        <v>398</v>
      </c>
      <c r="E396" s="183" t="s">
        <v>188</v>
      </c>
      <c r="F396" s="192" t="s">
        <v>399</v>
      </c>
      <c r="G396" s="185" t="n">
        <v>39071</v>
      </c>
      <c r="H396" s="185" t="n">
        <v>39097</v>
      </c>
      <c r="I396" s="185" t="s">
        <v>385</v>
      </c>
      <c r="J396" s="206" t="n">
        <v>54.51</v>
      </c>
      <c r="K396" s="200" t="n">
        <v>10.902</v>
      </c>
      <c r="L396" s="190" t="n">
        <v>65.002</v>
      </c>
      <c r="M396" s="189" t="n">
        <v>27.255</v>
      </c>
      <c r="N396" s="189"/>
      <c r="O396" s="201" t="n">
        <f aca="false">+N396+M396</f>
        <v>27.255</v>
      </c>
      <c r="P396" s="189" t="n">
        <f aca="false">+M396*0.65</f>
        <v>17.71575</v>
      </c>
      <c r="Q396" s="189"/>
      <c r="R396" s="203" t="n">
        <f aca="false">+Q396+P396</f>
        <v>17.71575</v>
      </c>
      <c r="S396" s="114"/>
      <c r="T396" s="114"/>
      <c r="U396" s="208"/>
    </row>
    <row r="397" s="120" customFormat="true" ht="45" hidden="false" customHeight="false" outlineLevel="0" collapsed="false">
      <c r="A397" s="198" t="s">
        <v>97</v>
      </c>
      <c r="B397" s="115"/>
      <c r="C397" s="119" t="s">
        <v>40</v>
      </c>
      <c r="D397" s="205" t="s">
        <v>400</v>
      </c>
      <c r="E397" s="183" t="s">
        <v>188</v>
      </c>
      <c r="F397" s="192" t="s">
        <v>401</v>
      </c>
      <c r="G397" s="185" t="n">
        <v>39102</v>
      </c>
      <c r="H397" s="185" t="n">
        <v>39128</v>
      </c>
      <c r="I397" s="185" t="s">
        <v>385</v>
      </c>
      <c r="J397" s="206" t="n">
        <v>54.51</v>
      </c>
      <c r="K397" s="200" t="n">
        <v>10.902</v>
      </c>
      <c r="L397" s="190" t="n">
        <v>65.502</v>
      </c>
      <c r="M397" s="189" t="n">
        <v>27.255</v>
      </c>
      <c r="N397" s="189"/>
      <c r="O397" s="201" t="n">
        <f aca="false">+N397+M397</f>
        <v>27.255</v>
      </c>
      <c r="P397" s="189" t="n">
        <f aca="false">+M397*0.65</f>
        <v>17.71575</v>
      </c>
      <c r="Q397" s="189"/>
      <c r="R397" s="203" t="n">
        <f aca="false">+Q397+P397</f>
        <v>17.71575</v>
      </c>
      <c r="S397" s="114"/>
      <c r="T397" s="114"/>
      <c r="U397" s="208"/>
    </row>
    <row r="398" s="120" customFormat="true" ht="45" hidden="false" customHeight="false" outlineLevel="0" collapsed="false">
      <c r="A398" s="198" t="s">
        <v>97</v>
      </c>
      <c r="B398" s="115"/>
      <c r="C398" s="119" t="s">
        <v>40</v>
      </c>
      <c r="D398" s="205" t="s">
        <v>402</v>
      </c>
      <c r="E398" s="183" t="s">
        <v>188</v>
      </c>
      <c r="F398" s="192" t="s">
        <v>403</v>
      </c>
      <c r="G398" s="185" t="n">
        <v>39119</v>
      </c>
      <c r="H398" s="185" t="n">
        <v>39154</v>
      </c>
      <c r="I398" s="185" t="s">
        <v>385</v>
      </c>
      <c r="J398" s="206" t="n">
        <v>251.6</v>
      </c>
      <c r="K398" s="200" t="n">
        <v>50.32</v>
      </c>
      <c r="L398" s="190" t="n">
        <v>301.5</v>
      </c>
      <c r="M398" s="189" t="n">
        <v>125.8</v>
      </c>
      <c r="N398" s="189"/>
      <c r="O398" s="201" t="n">
        <f aca="false">+N398+M398</f>
        <v>125.8</v>
      </c>
      <c r="P398" s="189" t="n">
        <f aca="false">+M398*0.65</f>
        <v>81.77</v>
      </c>
      <c r="Q398" s="189"/>
      <c r="R398" s="203" t="n">
        <f aca="false">+Q398+P398</f>
        <v>81.77</v>
      </c>
      <c r="S398" s="114"/>
      <c r="T398" s="114"/>
      <c r="U398" s="208"/>
    </row>
    <row r="399" s="120" customFormat="true" ht="45" hidden="false" customHeight="false" outlineLevel="0" collapsed="false">
      <c r="A399" s="198" t="s">
        <v>97</v>
      </c>
      <c r="B399" s="115"/>
      <c r="C399" s="119" t="s">
        <v>40</v>
      </c>
      <c r="D399" s="205" t="s">
        <v>404</v>
      </c>
      <c r="E399" s="183" t="s">
        <v>188</v>
      </c>
      <c r="F399" s="192" t="s">
        <v>405</v>
      </c>
      <c r="G399" s="185" t="n">
        <v>39119</v>
      </c>
      <c r="H399" s="185" t="n">
        <v>39154</v>
      </c>
      <c r="I399" s="185" t="s">
        <v>385</v>
      </c>
      <c r="J399" s="206" t="n">
        <v>2269.01</v>
      </c>
      <c r="K399" s="200" t="n">
        <v>353.71</v>
      </c>
      <c r="L399" s="190" t="n">
        <v>2622.5</v>
      </c>
      <c r="M399" s="189" t="n">
        <v>1134.505</v>
      </c>
      <c r="N399" s="189"/>
      <c r="O399" s="201" t="n">
        <f aca="false">+N399+M399</f>
        <v>1134.505</v>
      </c>
      <c r="P399" s="189" t="n">
        <f aca="false">+M399*0.65</f>
        <v>737.42825</v>
      </c>
      <c r="Q399" s="189"/>
      <c r="R399" s="203" t="n">
        <f aca="false">+Q399+P399</f>
        <v>737.42825</v>
      </c>
      <c r="S399" s="114"/>
      <c r="T399" s="114"/>
      <c r="U399" s="208"/>
    </row>
    <row r="400" s="120" customFormat="true" ht="45" hidden="false" customHeight="false" outlineLevel="0" collapsed="false">
      <c r="A400" s="198" t="s">
        <v>97</v>
      </c>
      <c r="B400" s="115"/>
      <c r="C400" s="119" t="s">
        <v>40</v>
      </c>
      <c r="D400" s="205" t="s">
        <v>406</v>
      </c>
      <c r="E400" s="183" t="s">
        <v>188</v>
      </c>
      <c r="F400" s="192" t="s">
        <v>407</v>
      </c>
      <c r="G400" s="185" t="n">
        <v>39133</v>
      </c>
      <c r="H400" s="185" t="n">
        <v>39156</v>
      </c>
      <c r="I400" s="185" t="s">
        <v>385</v>
      </c>
      <c r="J400" s="206" t="n">
        <v>54.51</v>
      </c>
      <c r="K400" s="200" t="n">
        <v>10.902</v>
      </c>
      <c r="L400" s="190" t="n">
        <v>65.502</v>
      </c>
      <c r="M400" s="189" t="n">
        <v>27.255</v>
      </c>
      <c r="N400" s="189"/>
      <c r="O400" s="201" t="n">
        <f aca="false">+N400+M400</f>
        <v>27.255</v>
      </c>
      <c r="P400" s="189" t="n">
        <f aca="false">+M400*0.65</f>
        <v>17.71575</v>
      </c>
      <c r="Q400" s="189"/>
      <c r="R400" s="203" t="n">
        <f aca="false">+Q400+P400</f>
        <v>17.71575</v>
      </c>
      <c r="S400" s="114"/>
      <c r="T400" s="114"/>
      <c r="U400" s="208"/>
    </row>
    <row r="401" s="120" customFormat="true" ht="45" hidden="false" customHeight="false" outlineLevel="0" collapsed="false">
      <c r="A401" s="198" t="s">
        <v>97</v>
      </c>
      <c r="B401" s="115"/>
      <c r="C401" s="119" t="s">
        <v>40</v>
      </c>
      <c r="D401" s="205" t="s">
        <v>408</v>
      </c>
      <c r="E401" s="183" t="s">
        <v>188</v>
      </c>
      <c r="F401" s="192" t="s">
        <v>409</v>
      </c>
      <c r="G401" s="185" t="n">
        <v>39161</v>
      </c>
      <c r="H401" s="185" t="n">
        <v>39188</v>
      </c>
      <c r="I401" s="185" t="s">
        <v>385</v>
      </c>
      <c r="J401" s="206" t="n">
        <v>54.51</v>
      </c>
      <c r="K401" s="200" t="n">
        <v>10.902</v>
      </c>
      <c r="L401" s="190" t="n">
        <v>65.502</v>
      </c>
      <c r="M401" s="189" t="n">
        <v>27.255</v>
      </c>
      <c r="N401" s="189"/>
      <c r="O401" s="201" t="n">
        <f aca="false">+N401+M401</f>
        <v>27.255</v>
      </c>
      <c r="P401" s="189" t="n">
        <f aca="false">+M401*0.65</f>
        <v>17.71575</v>
      </c>
      <c r="Q401" s="189"/>
      <c r="R401" s="203" t="n">
        <f aca="false">+Q401+P401</f>
        <v>17.71575</v>
      </c>
      <c r="S401" s="114"/>
      <c r="T401" s="114"/>
      <c r="U401" s="208"/>
    </row>
    <row r="402" s="120" customFormat="true" ht="45" hidden="false" customHeight="false" outlineLevel="0" collapsed="false">
      <c r="A402" s="198" t="s">
        <v>97</v>
      </c>
      <c r="B402" s="115"/>
      <c r="C402" s="119" t="s">
        <v>40</v>
      </c>
      <c r="D402" s="205" t="s">
        <v>410</v>
      </c>
      <c r="E402" s="183" t="s">
        <v>188</v>
      </c>
      <c r="F402" s="192" t="s">
        <v>411</v>
      </c>
      <c r="G402" s="185" t="n">
        <v>39177</v>
      </c>
      <c r="H402" s="185" t="n">
        <v>39216</v>
      </c>
      <c r="I402" s="185" t="s">
        <v>385</v>
      </c>
      <c r="J402" s="206" t="n">
        <v>251.6</v>
      </c>
      <c r="K402" s="200" t="n">
        <v>50.32</v>
      </c>
      <c r="L402" s="190" t="n">
        <v>302</v>
      </c>
      <c r="M402" s="189" t="n">
        <v>125.8</v>
      </c>
      <c r="N402" s="189"/>
      <c r="O402" s="201" t="n">
        <f aca="false">+N402+M402</f>
        <v>125.8</v>
      </c>
      <c r="P402" s="189" t="n">
        <f aca="false">+M402*0.65</f>
        <v>81.77</v>
      </c>
      <c r="Q402" s="189"/>
      <c r="R402" s="203" t="n">
        <f aca="false">+Q402+P402</f>
        <v>81.77</v>
      </c>
      <c r="S402" s="114"/>
      <c r="T402" s="114"/>
      <c r="U402" s="208"/>
    </row>
    <row r="403" s="120" customFormat="true" ht="45" hidden="false" customHeight="false" outlineLevel="0" collapsed="false">
      <c r="A403" s="198" t="s">
        <v>97</v>
      </c>
      <c r="B403" s="115"/>
      <c r="C403" s="119" t="s">
        <v>40</v>
      </c>
      <c r="D403" s="205" t="s">
        <v>412</v>
      </c>
      <c r="E403" s="183" t="s">
        <v>188</v>
      </c>
      <c r="F403" s="192" t="s">
        <v>413</v>
      </c>
      <c r="G403" s="185" t="n">
        <v>39177</v>
      </c>
      <c r="H403" s="185" t="n">
        <v>39216</v>
      </c>
      <c r="I403" s="185" t="s">
        <v>385</v>
      </c>
      <c r="J403" s="206" t="n">
        <v>2324.13</v>
      </c>
      <c r="K403" s="200" t="n">
        <v>359.93</v>
      </c>
      <c r="L403" s="190" t="n">
        <v>2684</v>
      </c>
      <c r="M403" s="189" t="n">
        <v>1162.065</v>
      </c>
      <c r="N403" s="189"/>
      <c r="O403" s="201" t="n">
        <f aca="false">+N403+M403</f>
        <v>1162.065</v>
      </c>
      <c r="P403" s="189" t="n">
        <f aca="false">+M403*0.65</f>
        <v>755.34225</v>
      </c>
      <c r="Q403" s="189"/>
      <c r="R403" s="203" t="n">
        <f aca="false">+Q403+P403</f>
        <v>755.34225</v>
      </c>
      <c r="S403" s="114"/>
      <c r="T403" s="114"/>
      <c r="U403" s="208"/>
    </row>
    <row r="404" s="120" customFormat="true" ht="45" hidden="false" customHeight="false" outlineLevel="0" collapsed="false">
      <c r="A404" s="198" t="s">
        <v>97</v>
      </c>
      <c r="B404" s="115"/>
      <c r="C404" s="119" t="s">
        <v>40</v>
      </c>
      <c r="D404" s="205" t="s">
        <v>414</v>
      </c>
      <c r="E404" s="183" t="s">
        <v>188</v>
      </c>
      <c r="F404" s="192" t="s">
        <v>415</v>
      </c>
      <c r="G404" s="185" t="n">
        <v>39192</v>
      </c>
      <c r="H404" s="185" t="n">
        <v>39217</v>
      </c>
      <c r="I404" s="185" t="s">
        <v>385</v>
      </c>
      <c r="J404" s="206" t="n">
        <v>54.51</v>
      </c>
      <c r="K404" s="200" t="n">
        <v>10.902</v>
      </c>
      <c r="L404" s="190" t="n">
        <v>65.502</v>
      </c>
      <c r="M404" s="189" t="n">
        <v>27.255</v>
      </c>
      <c r="N404" s="189"/>
      <c r="O404" s="201" t="n">
        <f aca="false">+N404+M404</f>
        <v>27.255</v>
      </c>
      <c r="P404" s="189" t="n">
        <f aca="false">+M404*0.65</f>
        <v>17.71575</v>
      </c>
      <c r="Q404" s="189"/>
      <c r="R404" s="203" t="n">
        <f aca="false">+Q404+P404</f>
        <v>17.71575</v>
      </c>
      <c r="S404" s="114"/>
      <c r="T404" s="114"/>
      <c r="U404" s="208"/>
    </row>
    <row r="405" s="120" customFormat="true" ht="45" hidden="false" customHeight="false" outlineLevel="0" collapsed="false">
      <c r="A405" s="198" t="s">
        <v>97</v>
      </c>
      <c r="B405" s="115"/>
      <c r="C405" s="119" t="s">
        <v>40</v>
      </c>
      <c r="D405" s="205" t="s">
        <v>416</v>
      </c>
      <c r="E405" s="183" t="s">
        <v>188</v>
      </c>
      <c r="F405" s="192" t="s">
        <v>417</v>
      </c>
      <c r="G405" s="185" t="n">
        <v>39223</v>
      </c>
      <c r="H405" s="185" t="n">
        <v>39248</v>
      </c>
      <c r="I405" s="185" t="s">
        <v>385</v>
      </c>
      <c r="J405" s="206" t="n">
        <v>54.51</v>
      </c>
      <c r="K405" s="200" t="n">
        <v>10.902</v>
      </c>
      <c r="L405" s="190" t="n">
        <v>65.002</v>
      </c>
      <c r="M405" s="189" t="n">
        <v>27.255</v>
      </c>
      <c r="N405" s="189"/>
      <c r="O405" s="201" t="n">
        <f aca="false">+N405+M405</f>
        <v>27.255</v>
      </c>
      <c r="P405" s="189" t="n">
        <f aca="false">+M405*0.65</f>
        <v>17.71575</v>
      </c>
      <c r="Q405" s="189"/>
      <c r="R405" s="203" t="n">
        <f aca="false">+Q405+P405</f>
        <v>17.71575</v>
      </c>
      <c r="S405" s="114"/>
      <c r="T405" s="114"/>
      <c r="U405" s="208"/>
    </row>
    <row r="406" s="120" customFormat="true" ht="45" hidden="false" customHeight="false" outlineLevel="0" collapsed="false">
      <c r="A406" s="198" t="s">
        <v>97</v>
      </c>
      <c r="B406" s="115"/>
      <c r="C406" s="119" t="s">
        <v>40</v>
      </c>
      <c r="D406" s="205" t="s">
        <v>418</v>
      </c>
      <c r="E406" s="183" t="s">
        <v>188</v>
      </c>
      <c r="F406" s="192" t="s">
        <v>419</v>
      </c>
      <c r="G406" s="185" t="n">
        <v>39239</v>
      </c>
      <c r="H406" s="185" t="n">
        <v>39276</v>
      </c>
      <c r="I406" s="185" t="s">
        <v>385</v>
      </c>
      <c r="J406" s="206" t="n">
        <v>3484.36</v>
      </c>
      <c r="K406" s="200" t="n">
        <v>596.77</v>
      </c>
      <c r="L406" s="190" t="n">
        <v>4081.5</v>
      </c>
      <c r="M406" s="189" t="n">
        <v>1742.18</v>
      </c>
      <c r="N406" s="189"/>
      <c r="O406" s="201" t="n">
        <f aca="false">+N406+M406</f>
        <v>1742.18</v>
      </c>
      <c r="P406" s="189" t="n">
        <f aca="false">+M406*0.65</f>
        <v>1132.417</v>
      </c>
      <c r="Q406" s="189"/>
      <c r="R406" s="203" t="n">
        <f aca="false">+Q406+P406</f>
        <v>1132.417</v>
      </c>
      <c r="S406" s="114"/>
      <c r="T406" s="114"/>
      <c r="U406" s="208"/>
    </row>
    <row r="407" s="120" customFormat="true" ht="45" hidden="false" customHeight="false" outlineLevel="0" collapsed="false">
      <c r="A407" s="198" t="s">
        <v>97</v>
      </c>
      <c r="B407" s="115"/>
      <c r="C407" s="119" t="s">
        <v>40</v>
      </c>
      <c r="D407" s="205" t="s">
        <v>420</v>
      </c>
      <c r="E407" s="183" t="s">
        <v>188</v>
      </c>
      <c r="F407" s="192" t="s">
        <v>421</v>
      </c>
      <c r="G407" s="185" t="n">
        <v>39253</v>
      </c>
      <c r="H407" s="185" t="n">
        <v>39279</v>
      </c>
      <c r="I407" s="185" t="s">
        <v>385</v>
      </c>
      <c r="J407" s="206" t="n">
        <v>54.51</v>
      </c>
      <c r="K407" s="200" t="n">
        <v>10.902</v>
      </c>
      <c r="L407" s="190" t="n">
        <v>65.502</v>
      </c>
      <c r="M407" s="189" t="n">
        <v>27.255</v>
      </c>
      <c r="N407" s="189"/>
      <c r="O407" s="201" t="n">
        <f aca="false">+N407+M407</f>
        <v>27.255</v>
      </c>
      <c r="P407" s="189" t="n">
        <f aca="false">+M407*0.65</f>
        <v>17.71575</v>
      </c>
      <c r="Q407" s="189"/>
      <c r="R407" s="203" t="n">
        <f aca="false">+Q407+P407</f>
        <v>17.71575</v>
      </c>
      <c r="S407" s="114"/>
      <c r="T407" s="114"/>
      <c r="U407" s="208"/>
    </row>
    <row r="408" s="120" customFormat="true" ht="45" hidden="false" customHeight="false" outlineLevel="0" collapsed="false">
      <c r="A408" s="198" t="s">
        <v>97</v>
      </c>
      <c r="B408" s="115"/>
      <c r="C408" s="119" t="s">
        <v>40</v>
      </c>
      <c r="D408" s="205" t="s">
        <v>422</v>
      </c>
      <c r="E408" s="183" t="s">
        <v>188</v>
      </c>
      <c r="F408" s="192" t="s">
        <v>423</v>
      </c>
      <c r="G408" s="185" t="n">
        <v>39283</v>
      </c>
      <c r="H408" s="185" t="n">
        <v>39218</v>
      </c>
      <c r="I408" s="185" t="s">
        <v>385</v>
      </c>
      <c r="J408" s="206" t="n">
        <v>54.51</v>
      </c>
      <c r="K408" s="200" t="n">
        <v>10.902</v>
      </c>
      <c r="L408" s="190" t="n">
        <v>65.502</v>
      </c>
      <c r="M408" s="189" t="n">
        <v>27.255</v>
      </c>
      <c r="N408" s="189"/>
      <c r="O408" s="201" t="n">
        <f aca="false">+N408+M408</f>
        <v>27.255</v>
      </c>
      <c r="P408" s="189" t="n">
        <f aca="false">+M408*0.65</f>
        <v>17.71575</v>
      </c>
      <c r="Q408" s="189"/>
      <c r="R408" s="203" t="n">
        <f aca="false">+Q408+P408</f>
        <v>17.71575</v>
      </c>
      <c r="S408" s="114"/>
      <c r="T408" s="114"/>
      <c r="U408" s="208"/>
    </row>
    <row r="409" s="120" customFormat="true" ht="45" hidden="false" customHeight="false" outlineLevel="0" collapsed="false">
      <c r="A409" s="198" t="s">
        <v>97</v>
      </c>
      <c r="B409" s="115"/>
      <c r="C409" s="119" t="s">
        <v>40</v>
      </c>
      <c r="D409" s="205" t="s">
        <v>424</v>
      </c>
      <c r="E409" s="183" t="s">
        <v>188</v>
      </c>
      <c r="F409" s="192" t="s">
        <v>425</v>
      </c>
      <c r="G409" s="185" t="n">
        <v>39300</v>
      </c>
      <c r="H409" s="185" t="n">
        <v>39338</v>
      </c>
      <c r="I409" s="185" t="s">
        <v>385</v>
      </c>
      <c r="J409" s="206" t="n">
        <v>251.6</v>
      </c>
      <c r="K409" s="200" t="n">
        <v>50.32</v>
      </c>
      <c r="L409" s="190" t="n">
        <v>302</v>
      </c>
      <c r="M409" s="189" t="n">
        <v>125.8</v>
      </c>
      <c r="N409" s="189"/>
      <c r="O409" s="201" t="n">
        <f aca="false">+N409+M409</f>
        <v>125.8</v>
      </c>
      <c r="P409" s="189" t="n">
        <f aca="false">+M409*0.65</f>
        <v>81.77</v>
      </c>
      <c r="Q409" s="189"/>
      <c r="R409" s="203" t="n">
        <f aca="false">+Q409+P409</f>
        <v>81.77</v>
      </c>
      <c r="S409" s="114"/>
      <c r="T409" s="114"/>
      <c r="U409" s="208"/>
    </row>
    <row r="410" s="120" customFormat="true" ht="45" hidden="false" customHeight="false" outlineLevel="0" collapsed="false">
      <c r="A410" s="198" t="s">
        <v>97</v>
      </c>
      <c r="B410" s="115"/>
      <c r="C410" s="119" t="s">
        <v>40</v>
      </c>
      <c r="D410" s="205" t="s">
        <v>426</v>
      </c>
      <c r="E410" s="183" t="s">
        <v>188</v>
      </c>
      <c r="F410" s="192" t="s">
        <v>427</v>
      </c>
      <c r="G410" s="185" t="n">
        <v>39300</v>
      </c>
      <c r="H410" s="185" t="n">
        <v>39338</v>
      </c>
      <c r="I410" s="185" t="s">
        <v>385</v>
      </c>
      <c r="J410" s="206" t="n">
        <v>3053.53</v>
      </c>
      <c r="K410" s="200" t="n">
        <v>510.62</v>
      </c>
      <c r="L410" s="190" t="n">
        <v>3564</v>
      </c>
      <c r="M410" s="189" t="n">
        <v>1526.765</v>
      </c>
      <c r="N410" s="189"/>
      <c r="O410" s="201" t="n">
        <f aca="false">+N410+M410</f>
        <v>1526.765</v>
      </c>
      <c r="P410" s="189" t="n">
        <f aca="false">+M410*0.65</f>
        <v>992.39725</v>
      </c>
      <c r="Q410" s="189"/>
      <c r="R410" s="203" t="n">
        <f aca="false">+Q410+P410</f>
        <v>992.39725</v>
      </c>
      <c r="S410" s="114"/>
      <c r="T410" s="114"/>
      <c r="U410" s="208"/>
    </row>
    <row r="411" s="120" customFormat="true" ht="56.25" hidden="false" customHeight="false" outlineLevel="0" collapsed="false">
      <c r="A411" s="198" t="s">
        <v>97</v>
      </c>
      <c r="B411" s="115"/>
      <c r="C411" s="119" t="s">
        <v>40</v>
      </c>
      <c r="D411" s="205" t="s">
        <v>428</v>
      </c>
      <c r="E411" s="183" t="s">
        <v>429</v>
      </c>
      <c r="F411" s="192" t="s">
        <v>430</v>
      </c>
      <c r="G411" s="185" t="n">
        <v>39039</v>
      </c>
      <c r="H411" s="185" t="n">
        <v>39039</v>
      </c>
      <c r="I411" s="185" t="s">
        <v>431</v>
      </c>
      <c r="J411" s="206" t="n">
        <v>500</v>
      </c>
      <c r="K411" s="200" t="n">
        <v>100</v>
      </c>
      <c r="L411" s="190" t="n">
        <v>600</v>
      </c>
      <c r="M411" s="189" t="n">
        <v>250</v>
      </c>
      <c r="N411" s="189"/>
      <c r="O411" s="201" t="n">
        <f aca="false">+N411+M411</f>
        <v>250</v>
      </c>
      <c r="P411" s="189" t="n">
        <f aca="false">+M411*0.65</f>
        <v>162.5</v>
      </c>
      <c r="Q411" s="189"/>
      <c r="R411" s="203" t="n">
        <f aca="false">+Q411+P411</f>
        <v>162.5</v>
      </c>
      <c r="S411" s="114"/>
      <c r="T411" s="114"/>
      <c r="U411" s="208"/>
    </row>
    <row r="412" s="120" customFormat="true" ht="56.25" hidden="false" customHeight="false" outlineLevel="0" collapsed="false">
      <c r="A412" s="198" t="s">
        <v>97</v>
      </c>
      <c r="B412" s="115"/>
      <c r="C412" s="119" t="s">
        <v>40</v>
      </c>
      <c r="D412" s="205" t="s">
        <v>432</v>
      </c>
      <c r="E412" s="183" t="s">
        <v>429</v>
      </c>
      <c r="F412" s="192" t="s">
        <v>433</v>
      </c>
      <c r="G412" s="185" t="n">
        <v>39133</v>
      </c>
      <c r="H412" s="185" t="n">
        <v>39133</v>
      </c>
      <c r="I412" s="185" t="s">
        <v>434</v>
      </c>
      <c r="J412" s="206" t="n">
        <v>405.62</v>
      </c>
      <c r="K412" s="200" t="n">
        <v>81.124</v>
      </c>
      <c r="L412" s="190" t="n">
        <v>486.744</v>
      </c>
      <c r="M412" s="189" t="n">
        <v>202.81</v>
      </c>
      <c r="N412" s="189"/>
      <c r="O412" s="201" t="n">
        <f aca="false">+N412+M412</f>
        <v>202.81</v>
      </c>
      <c r="P412" s="189" t="n">
        <f aca="false">+M412*0.65</f>
        <v>131.8265</v>
      </c>
      <c r="Q412" s="189"/>
      <c r="R412" s="203" t="n">
        <f aca="false">+Q412+P412</f>
        <v>131.8265</v>
      </c>
      <c r="S412" s="114"/>
      <c r="T412" s="114"/>
      <c r="U412" s="208"/>
    </row>
    <row r="413" s="120" customFormat="true" ht="56.25" hidden="false" customHeight="false" outlineLevel="0" collapsed="false">
      <c r="A413" s="198" t="s">
        <v>97</v>
      </c>
      <c r="B413" s="115"/>
      <c r="C413" s="119" t="s">
        <v>40</v>
      </c>
      <c r="D413" s="205" t="s">
        <v>428</v>
      </c>
      <c r="E413" s="183" t="s">
        <v>429</v>
      </c>
      <c r="F413" s="192" t="s">
        <v>435</v>
      </c>
      <c r="G413" s="185" t="n">
        <v>39227</v>
      </c>
      <c r="H413" s="185" t="n">
        <v>39227</v>
      </c>
      <c r="I413" s="185" t="s">
        <v>436</v>
      </c>
      <c r="J413" s="206" t="n">
        <v>503.25</v>
      </c>
      <c r="K413" s="200" t="n">
        <v>100.65</v>
      </c>
      <c r="L413" s="190" t="n">
        <v>603.9</v>
      </c>
      <c r="M413" s="189" t="n">
        <v>251.625</v>
      </c>
      <c r="N413" s="189"/>
      <c r="O413" s="201" t="n">
        <f aca="false">+N413+M413</f>
        <v>251.625</v>
      </c>
      <c r="P413" s="189" t="n">
        <f aca="false">+M413*0.65</f>
        <v>163.55625</v>
      </c>
      <c r="Q413" s="189"/>
      <c r="R413" s="203" t="n">
        <f aca="false">+Q413+P413</f>
        <v>163.55625</v>
      </c>
      <c r="S413" s="114"/>
      <c r="T413" s="114"/>
      <c r="U413" s="208"/>
    </row>
    <row r="414" s="120" customFormat="true" ht="56.25" hidden="false" customHeight="false" outlineLevel="0" collapsed="false">
      <c r="A414" s="198" t="s">
        <v>97</v>
      </c>
      <c r="B414" s="115"/>
      <c r="C414" s="119" t="s">
        <v>40</v>
      </c>
      <c r="D414" s="205" t="s">
        <v>428</v>
      </c>
      <c r="E414" s="183" t="s">
        <v>429</v>
      </c>
      <c r="F414" s="192" t="s">
        <v>437</v>
      </c>
      <c r="G414" s="185" t="n">
        <v>39269</v>
      </c>
      <c r="H414" s="185" t="n">
        <v>39269</v>
      </c>
      <c r="I414" s="185" t="s">
        <v>438</v>
      </c>
      <c r="J414" s="206" t="n">
        <v>986.55</v>
      </c>
      <c r="K414" s="200" t="n">
        <v>197.31</v>
      </c>
      <c r="L414" s="190" t="n">
        <v>1183.86</v>
      </c>
      <c r="M414" s="189" t="n">
        <v>493.275</v>
      </c>
      <c r="N414" s="189"/>
      <c r="O414" s="201" t="n">
        <f aca="false">+N414+M414</f>
        <v>493.275</v>
      </c>
      <c r="P414" s="189" t="n">
        <f aca="false">+M414*0.65</f>
        <v>320.62875</v>
      </c>
      <c r="Q414" s="189"/>
      <c r="R414" s="203" t="n">
        <f aca="false">+Q414+P414</f>
        <v>320.62875</v>
      </c>
      <c r="S414" s="114"/>
      <c r="T414" s="114"/>
      <c r="U414" s="208"/>
    </row>
    <row r="415" s="120" customFormat="true" ht="56.25" hidden="false" customHeight="false" outlineLevel="0" collapsed="false">
      <c r="A415" s="198" t="s">
        <v>97</v>
      </c>
      <c r="B415" s="115"/>
      <c r="C415" s="119" t="s">
        <v>40</v>
      </c>
      <c r="D415" s="205" t="s">
        <v>428</v>
      </c>
      <c r="E415" s="183" t="s">
        <v>429</v>
      </c>
      <c r="F415" s="192" t="s">
        <v>439</v>
      </c>
      <c r="G415" s="185" t="n">
        <v>39330</v>
      </c>
      <c r="H415" s="185" t="n">
        <v>39267</v>
      </c>
      <c r="I415" s="185" t="s">
        <v>440</v>
      </c>
      <c r="J415" s="206" t="n">
        <v>500</v>
      </c>
      <c r="K415" s="200" t="n">
        <v>100</v>
      </c>
      <c r="L415" s="190" t="n">
        <v>600</v>
      </c>
      <c r="M415" s="189" t="n">
        <v>250</v>
      </c>
      <c r="N415" s="189"/>
      <c r="O415" s="201" t="n">
        <f aca="false">+N415+M415</f>
        <v>250</v>
      </c>
      <c r="P415" s="189" t="n">
        <f aca="false">+M415*0.65</f>
        <v>162.5</v>
      </c>
      <c r="Q415" s="189"/>
      <c r="R415" s="203" t="n">
        <f aca="false">+Q415+P415</f>
        <v>162.5</v>
      </c>
      <c r="S415" s="114"/>
      <c r="T415" s="114"/>
      <c r="U415" s="208"/>
    </row>
    <row r="416" s="120" customFormat="true" ht="45" hidden="false" customHeight="false" outlineLevel="0" collapsed="false">
      <c r="A416" s="112" t="s">
        <v>97</v>
      </c>
      <c r="B416" s="113" t="s">
        <v>441</v>
      </c>
      <c r="C416" s="114" t="s">
        <v>112</v>
      </c>
      <c r="D416" s="114" t="s">
        <v>151</v>
      </c>
      <c r="E416" s="114" t="s">
        <v>152</v>
      </c>
      <c r="F416" s="145" t="n">
        <v>1</v>
      </c>
      <c r="G416" s="116" t="n">
        <v>39283</v>
      </c>
      <c r="H416" s="143" t="n">
        <v>39286</v>
      </c>
      <c r="I416" s="143" t="s">
        <v>150</v>
      </c>
      <c r="J416" s="117" t="n">
        <v>11800</v>
      </c>
      <c r="K416" s="117" t="n">
        <v>2360</v>
      </c>
      <c r="L416" s="118" t="n">
        <v>14160</v>
      </c>
      <c r="M416" s="117" t="n">
        <v>11800</v>
      </c>
      <c r="N416" s="144"/>
      <c r="O416" s="118" t="n">
        <f aca="false">+N416+M416</f>
        <v>11800</v>
      </c>
      <c r="P416" s="144" t="n">
        <f aca="false">+M416*0.65</f>
        <v>7670</v>
      </c>
      <c r="Q416" s="144"/>
      <c r="R416" s="118" t="n">
        <f aca="false">+Q416+P416</f>
        <v>7670</v>
      </c>
      <c r="S416" s="119"/>
      <c r="T416" s="119"/>
      <c r="U416" s="208"/>
    </row>
    <row r="417" s="120" customFormat="true" ht="45" hidden="false" customHeight="false" outlineLevel="0" collapsed="false">
      <c r="A417" s="112" t="s">
        <v>97</v>
      </c>
      <c r="B417" s="113" t="s">
        <v>441</v>
      </c>
      <c r="C417" s="114" t="s">
        <v>112</v>
      </c>
      <c r="D417" s="114" t="s">
        <v>151</v>
      </c>
      <c r="E417" s="114" t="s">
        <v>152</v>
      </c>
      <c r="F417" s="145" t="n">
        <v>2</v>
      </c>
      <c r="G417" s="116" t="n">
        <v>39301</v>
      </c>
      <c r="H417" s="143" t="n">
        <v>39307</v>
      </c>
      <c r="I417" s="143" t="s">
        <v>150</v>
      </c>
      <c r="J417" s="117" t="n">
        <v>8850</v>
      </c>
      <c r="K417" s="117" t="n">
        <v>1770</v>
      </c>
      <c r="L417" s="118" t="n">
        <v>10620</v>
      </c>
      <c r="M417" s="117" t="n">
        <v>8850</v>
      </c>
      <c r="N417" s="144"/>
      <c r="O417" s="118" t="n">
        <f aca="false">+N417+M417</f>
        <v>8850</v>
      </c>
      <c r="P417" s="144" t="n">
        <f aca="false">+M417*0.65</f>
        <v>5752.5</v>
      </c>
      <c r="Q417" s="144"/>
      <c r="R417" s="118" t="n">
        <f aca="false">+Q417+P417</f>
        <v>5752.5</v>
      </c>
      <c r="S417" s="119"/>
      <c r="T417" s="119"/>
      <c r="U417" s="208"/>
    </row>
    <row r="418" customFormat="false" ht="45" hidden="false" customHeight="false" outlineLevel="0" collapsed="false">
      <c r="A418" s="112" t="s">
        <v>97</v>
      </c>
      <c r="B418" s="113" t="s">
        <v>441</v>
      </c>
      <c r="C418" s="114" t="s">
        <v>112</v>
      </c>
      <c r="D418" s="114" t="s">
        <v>154</v>
      </c>
      <c r="E418" s="114" t="s">
        <v>155</v>
      </c>
      <c r="F418" s="145" t="s">
        <v>156</v>
      </c>
      <c r="G418" s="116" t="n">
        <v>39300</v>
      </c>
      <c r="H418" s="143" t="n">
        <v>39331</v>
      </c>
      <c r="I418" s="143" t="s">
        <v>150</v>
      </c>
      <c r="J418" s="117" t="n">
        <v>12547.5</v>
      </c>
      <c r="K418" s="117" t="n">
        <v>2509.5</v>
      </c>
      <c r="L418" s="118" t="n">
        <v>15057</v>
      </c>
      <c r="M418" s="117" t="n">
        <v>12547.5</v>
      </c>
      <c r="N418" s="144"/>
      <c r="O418" s="118" t="n">
        <f aca="false">+N418+M418</f>
        <v>12547.5</v>
      </c>
      <c r="P418" s="144" t="n">
        <f aca="false">+M418*0.65</f>
        <v>8155.875</v>
      </c>
      <c r="Q418" s="144"/>
      <c r="R418" s="118" t="n">
        <f aca="false">+Q418+P418</f>
        <v>8155.875</v>
      </c>
      <c r="S418" s="119"/>
      <c r="T418" s="119"/>
    </row>
    <row r="419" customFormat="false" ht="45" hidden="false" customHeight="false" outlineLevel="0" collapsed="false">
      <c r="A419" s="112" t="s">
        <v>97</v>
      </c>
      <c r="B419" s="113" t="s">
        <v>441</v>
      </c>
      <c r="C419" s="114" t="s">
        <v>112</v>
      </c>
      <c r="D419" s="114" t="s">
        <v>154</v>
      </c>
      <c r="E419" s="114" t="s">
        <v>155</v>
      </c>
      <c r="F419" s="145" t="s">
        <v>157</v>
      </c>
      <c r="G419" s="116" t="n">
        <v>39324</v>
      </c>
      <c r="H419" s="143" t="n">
        <v>39331</v>
      </c>
      <c r="I419" s="143" t="s">
        <v>150</v>
      </c>
      <c r="J419" s="117" t="n">
        <v>14340</v>
      </c>
      <c r="K419" s="117" t="n">
        <v>2868</v>
      </c>
      <c r="L419" s="118" t="n">
        <v>17208</v>
      </c>
      <c r="M419" s="117" t="n">
        <v>14340</v>
      </c>
      <c r="N419" s="144"/>
      <c r="O419" s="118" t="n">
        <f aca="false">+N419+M419</f>
        <v>14340</v>
      </c>
      <c r="P419" s="144" t="n">
        <f aca="false">+M419*0.65</f>
        <v>9321</v>
      </c>
      <c r="Q419" s="144"/>
      <c r="R419" s="118" t="n">
        <f aca="false">+Q419+P419</f>
        <v>9321</v>
      </c>
      <c r="S419" s="119"/>
      <c r="T419" s="119"/>
    </row>
    <row r="420" customFormat="false" ht="56.25" hidden="false" customHeight="false" outlineLevel="0" collapsed="false">
      <c r="A420" s="112" t="s">
        <v>98</v>
      </c>
      <c r="B420" s="113"/>
      <c r="C420" s="114" t="s">
        <v>112</v>
      </c>
      <c r="D420" s="114" t="s">
        <v>442</v>
      </c>
      <c r="E420" s="114" t="s">
        <v>196</v>
      </c>
      <c r="F420" s="145" t="s">
        <v>332</v>
      </c>
      <c r="G420" s="116" t="n">
        <v>39409</v>
      </c>
      <c r="H420" s="143" t="n">
        <v>39398</v>
      </c>
      <c r="I420" s="143" t="s">
        <v>359</v>
      </c>
      <c r="J420" s="117" t="n">
        <v>741.82</v>
      </c>
      <c r="K420" s="117" t="n">
        <v>148.364</v>
      </c>
      <c r="L420" s="118" t="n">
        <v>890.184</v>
      </c>
      <c r="M420" s="117" t="n">
        <v>370.91</v>
      </c>
      <c r="N420" s="144"/>
      <c r="O420" s="118" t="n">
        <f aca="false">+N420+M420</f>
        <v>370.91</v>
      </c>
      <c r="P420" s="144" t="n">
        <f aca="false">+M420*0.65</f>
        <v>241.0915</v>
      </c>
      <c r="Q420" s="144"/>
      <c r="R420" s="118" t="n">
        <f aca="false">+Q420+P420</f>
        <v>241.0915</v>
      </c>
      <c r="S420" s="119"/>
      <c r="T420" s="119"/>
    </row>
    <row r="421" customFormat="false" ht="56.25" hidden="false" customHeight="false" outlineLevel="0" collapsed="false">
      <c r="A421" s="112" t="s">
        <v>98</v>
      </c>
      <c r="B421" s="113"/>
      <c r="C421" s="114" t="s">
        <v>112</v>
      </c>
      <c r="D421" s="114" t="s">
        <v>443</v>
      </c>
      <c r="E421" s="114" t="s">
        <v>196</v>
      </c>
      <c r="F421" s="145" t="s">
        <v>444</v>
      </c>
      <c r="G421" s="116" t="n">
        <v>39439</v>
      </c>
      <c r="H421" s="143" t="n">
        <v>39459</v>
      </c>
      <c r="I421" s="143" t="s">
        <v>359</v>
      </c>
      <c r="J421" s="117" t="n">
        <v>735.49</v>
      </c>
      <c r="K421" s="117" t="n">
        <v>147.098</v>
      </c>
      <c r="L421" s="118" t="n">
        <v>882.588</v>
      </c>
      <c r="M421" s="117" t="n">
        <v>367.745</v>
      </c>
      <c r="N421" s="144"/>
      <c r="O421" s="118" t="n">
        <f aca="false">+N421+M421</f>
        <v>367.745</v>
      </c>
      <c r="P421" s="144" t="n">
        <f aca="false">+M421*0.65</f>
        <v>239.03425</v>
      </c>
      <c r="Q421" s="144"/>
      <c r="R421" s="118" t="n">
        <f aca="false">+Q421+P421</f>
        <v>239.03425</v>
      </c>
      <c r="S421" s="119"/>
      <c r="T421" s="119"/>
    </row>
    <row r="422" customFormat="false" ht="56.25" hidden="false" customHeight="false" outlineLevel="0" collapsed="false">
      <c r="A422" s="112" t="s">
        <v>98</v>
      </c>
      <c r="B422" s="113"/>
      <c r="C422" s="114" t="s">
        <v>112</v>
      </c>
      <c r="D422" s="114" t="s">
        <v>445</v>
      </c>
      <c r="E422" s="114" t="s">
        <v>247</v>
      </c>
      <c r="F422" s="145" t="s">
        <v>446</v>
      </c>
      <c r="G422" s="116" t="n">
        <v>39395</v>
      </c>
      <c r="H422" s="143" t="n">
        <v>39395</v>
      </c>
      <c r="I422" s="143" t="s">
        <v>447</v>
      </c>
      <c r="J422" s="117" t="n">
        <v>3099</v>
      </c>
      <c r="K422" s="117" t="n">
        <v>619.8</v>
      </c>
      <c r="L422" s="118" t="n">
        <v>3718.8</v>
      </c>
      <c r="M422" s="117" t="n">
        <v>1549.5</v>
      </c>
      <c r="N422" s="144"/>
      <c r="O422" s="118" t="n">
        <f aca="false">+N422+M422</f>
        <v>1549.5</v>
      </c>
      <c r="P422" s="144" t="n">
        <f aca="false">+M422*0.65</f>
        <v>1007.175</v>
      </c>
      <c r="Q422" s="144"/>
      <c r="R422" s="118" t="n">
        <f aca="false">+Q422+P422</f>
        <v>1007.175</v>
      </c>
      <c r="S422" s="119"/>
      <c r="T422" s="119"/>
    </row>
    <row r="423" customFormat="false" ht="45" hidden="false" customHeight="false" outlineLevel="0" collapsed="false">
      <c r="A423" s="112" t="s">
        <v>98</v>
      </c>
      <c r="B423" s="113"/>
      <c r="C423" s="114" t="s">
        <v>112</v>
      </c>
      <c r="D423" s="114" t="s">
        <v>448</v>
      </c>
      <c r="E423" s="114" t="s">
        <v>188</v>
      </c>
      <c r="F423" s="145" t="s">
        <v>449</v>
      </c>
      <c r="G423" s="116" t="n">
        <v>39319</v>
      </c>
      <c r="H423" s="143" t="n">
        <v>39346</v>
      </c>
      <c r="I423" s="143" t="s">
        <v>385</v>
      </c>
      <c r="J423" s="117" t="n">
        <v>54.51</v>
      </c>
      <c r="K423" s="117" t="n">
        <v>10.902</v>
      </c>
      <c r="L423" s="118" t="n">
        <v>65.502</v>
      </c>
      <c r="M423" s="117" t="n">
        <v>27.255</v>
      </c>
      <c r="N423" s="144"/>
      <c r="O423" s="118" t="n">
        <f aca="false">+N423+M423</f>
        <v>27.255</v>
      </c>
      <c r="P423" s="144" t="n">
        <f aca="false">+M423*0.65</f>
        <v>17.71575</v>
      </c>
      <c r="Q423" s="144"/>
      <c r="R423" s="118" t="n">
        <f aca="false">+Q423+P423</f>
        <v>17.71575</v>
      </c>
      <c r="S423" s="119"/>
      <c r="T423" s="119"/>
    </row>
    <row r="424" customFormat="false" ht="45" hidden="false" customHeight="false" outlineLevel="0" collapsed="false">
      <c r="A424" s="112" t="s">
        <v>98</v>
      </c>
      <c r="B424" s="113"/>
      <c r="C424" s="114" t="s">
        <v>112</v>
      </c>
      <c r="D424" s="114" t="s">
        <v>450</v>
      </c>
      <c r="E424" s="114" t="s">
        <v>188</v>
      </c>
      <c r="F424" s="145" t="s">
        <v>451</v>
      </c>
      <c r="G424" s="116" t="n">
        <v>39343</v>
      </c>
      <c r="H424" s="143" t="n">
        <v>39343</v>
      </c>
      <c r="I424" s="143" t="s">
        <v>452</v>
      </c>
      <c r="J424" s="117" t="n">
        <v>-1420.86</v>
      </c>
      <c r="K424" s="117" t="n">
        <v>-284.172</v>
      </c>
      <c r="L424" s="118" t="n">
        <v>-1705.032</v>
      </c>
      <c r="M424" s="117" t="n">
        <v>-710.43</v>
      </c>
      <c r="N424" s="144"/>
      <c r="O424" s="118" t="n">
        <f aca="false">+N424+M424</f>
        <v>-710.43</v>
      </c>
      <c r="P424" s="144" t="n">
        <f aca="false">+M424*0.65</f>
        <v>-461.7795</v>
      </c>
      <c r="Q424" s="144"/>
      <c r="R424" s="118" t="n">
        <f aca="false">+Q424+P424</f>
        <v>-461.7795</v>
      </c>
      <c r="S424" s="119"/>
      <c r="T424" s="119"/>
    </row>
    <row r="425" customFormat="false" ht="45" hidden="false" customHeight="false" outlineLevel="0" collapsed="false">
      <c r="A425" s="112" t="s">
        <v>98</v>
      </c>
      <c r="B425" s="113"/>
      <c r="C425" s="114" t="s">
        <v>112</v>
      </c>
      <c r="D425" s="114" t="s">
        <v>453</v>
      </c>
      <c r="E425" s="114" t="s">
        <v>188</v>
      </c>
      <c r="F425" s="145" t="s">
        <v>454</v>
      </c>
      <c r="G425" s="116" t="n">
        <v>39345</v>
      </c>
      <c r="H425" s="143" t="n">
        <v>39370</v>
      </c>
      <c r="I425" s="143" t="s">
        <v>385</v>
      </c>
      <c r="J425" s="117" t="n">
        <v>54.51</v>
      </c>
      <c r="K425" s="117" t="n">
        <v>10.902</v>
      </c>
      <c r="L425" s="118" t="n">
        <v>65.502</v>
      </c>
      <c r="M425" s="117" t="n">
        <v>27.255</v>
      </c>
      <c r="N425" s="144"/>
      <c r="O425" s="118" t="n">
        <f aca="false">+N425+M425</f>
        <v>27.255</v>
      </c>
      <c r="P425" s="144" t="n">
        <f aca="false">+M425*0.65</f>
        <v>17.71575</v>
      </c>
      <c r="Q425" s="144"/>
      <c r="R425" s="118" t="n">
        <f aca="false">+Q425+P425</f>
        <v>17.71575</v>
      </c>
      <c r="S425" s="119"/>
      <c r="T425" s="119"/>
    </row>
    <row r="426" customFormat="false" ht="45" hidden="false" customHeight="false" outlineLevel="0" collapsed="false">
      <c r="A426" s="112" t="s">
        <v>98</v>
      </c>
      <c r="B426" s="113"/>
      <c r="C426" s="114" t="s">
        <v>112</v>
      </c>
      <c r="D426" s="114" t="s">
        <v>455</v>
      </c>
      <c r="E426" s="114" t="s">
        <v>188</v>
      </c>
      <c r="F426" s="145" t="s">
        <v>456</v>
      </c>
      <c r="G426" s="116" t="n">
        <v>39360</v>
      </c>
      <c r="H426" s="143" t="n">
        <v>39399</v>
      </c>
      <c r="I426" s="143" t="s">
        <v>385</v>
      </c>
      <c r="J426" s="117" t="n">
        <v>251.6</v>
      </c>
      <c r="K426" s="117" t="n">
        <v>50.32</v>
      </c>
      <c r="L426" s="118" t="n">
        <v>302</v>
      </c>
      <c r="M426" s="117" t="n">
        <v>125.8</v>
      </c>
      <c r="N426" s="144"/>
      <c r="O426" s="118" t="n">
        <f aca="false">+N426+M426</f>
        <v>125.8</v>
      </c>
      <c r="P426" s="144" t="n">
        <f aca="false">+M426*0.65</f>
        <v>81.77</v>
      </c>
      <c r="Q426" s="144"/>
      <c r="R426" s="118" t="n">
        <f aca="false">+Q426+P426</f>
        <v>81.77</v>
      </c>
      <c r="S426" s="119"/>
      <c r="T426" s="119"/>
    </row>
    <row r="427" customFormat="false" ht="45" hidden="false" customHeight="false" outlineLevel="0" collapsed="false">
      <c r="A427" s="112" t="s">
        <v>98</v>
      </c>
      <c r="B427" s="113"/>
      <c r="C427" s="114" t="s">
        <v>112</v>
      </c>
      <c r="D427" s="114" t="s">
        <v>457</v>
      </c>
      <c r="E427" s="114" t="s">
        <v>188</v>
      </c>
      <c r="F427" s="145" t="s">
        <v>458</v>
      </c>
      <c r="G427" s="116" t="n">
        <v>39360</v>
      </c>
      <c r="H427" s="143" t="n">
        <v>39399</v>
      </c>
      <c r="I427" s="143" t="s">
        <v>385</v>
      </c>
      <c r="J427" s="117" t="n">
        <v>2862.95</v>
      </c>
      <c r="K427" s="117" t="n">
        <v>472.55</v>
      </c>
      <c r="L427" s="118" t="n">
        <v>3335.5</v>
      </c>
      <c r="M427" s="117" t="n">
        <v>1431.475</v>
      </c>
      <c r="N427" s="144"/>
      <c r="O427" s="118" t="n">
        <f aca="false">+N427+M427</f>
        <v>1431.475</v>
      </c>
      <c r="P427" s="144" t="n">
        <f aca="false">+M427*0.65</f>
        <v>930.45875</v>
      </c>
      <c r="Q427" s="144"/>
      <c r="R427" s="118" t="n">
        <f aca="false">+Q427+P427</f>
        <v>930.45875</v>
      </c>
      <c r="S427" s="119"/>
      <c r="T427" s="119"/>
    </row>
    <row r="428" customFormat="false" ht="45" hidden="false" customHeight="false" outlineLevel="0" collapsed="false">
      <c r="A428" s="112" t="s">
        <v>98</v>
      </c>
      <c r="B428" s="113"/>
      <c r="C428" s="114" t="s">
        <v>112</v>
      </c>
      <c r="D428" s="114" t="s">
        <v>459</v>
      </c>
      <c r="E428" s="114" t="s">
        <v>188</v>
      </c>
      <c r="F428" s="145" t="s">
        <v>460</v>
      </c>
      <c r="G428" s="116" t="n">
        <v>39375</v>
      </c>
      <c r="H428" s="143" t="n">
        <v>39401</v>
      </c>
      <c r="I428" s="143" t="s">
        <v>385</v>
      </c>
      <c r="J428" s="117" t="n">
        <v>54.51</v>
      </c>
      <c r="K428" s="117" t="n">
        <v>10.902</v>
      </c>
      <c r="L428" s="118" t="n">
        <v>65.502</v>
      </c>
      <c r="M428" s="117" t="n">
        <v>27.255</v>
      </c>
      <c r="N428" s="144"/>
      <c r="O428" s="118" t="n">
        <f aca="false">+N428+M428</f>
        <v>27.255</v>
      </c>
      <c r="P428" s="144" t="n">
        <f aca="false">+M428*0.65</f>
        <v>17.71575</v>
      </c>
      <c r="Q428" s="144"/>
      <c r="R428" s="118" t="n">
        <f aca="false">+Q428+P428</f>
        <v>17.71575</v>
      </c>
      <c r="S428" s="119"/>
      <c r="T428" s="119"/>
    </row>
    <row r="429" customFormat="false" ht="45" hidden="false" customHeight="false" outlineLevel="0" collapsed="false">
      <c r="A429" s="112" t="s">
        <v>98</v>
      </c>
      <c r="B429" s="113"/>
      <c r="C429" s="114" t="s">
        <v>112</v>
      </c>
      <c r="D429" s="114" t="s">
        <v>461</v>
      </c>
      <c r="E429" s="114" t="s">
        <v>188</v>
      </c>
      <c r="F429" s="145" t="s">
        <v>462</v>
      </c>
      <c r="G429" s="116" t="n">
        <v>39406</v>
      </c>
      <c r="H429" s="143" t="n">
        <v>39429</v>
      </c>
      <c r="I429" s="143" t="s">
        <v>385</v>
      </c>
      <c r="J429" s="117" t="n">
        <v>54.51</v>
      </c>
      <c r="K429" s="117" t="n">
        <v>10.902</v>
      </c>
      <c r="L429" s="118" t="n">
        <v>65.002</v>
      </c>
      <c r="M429" s="117" t="n">
        <v>27.255</v>
      </c>
      <c r="N429" s="144"/>
      <c r="O429" s="118" t="n">
        <f aca="false">+N429+M429</f>
        <v>27.255</v>
      </c>
      <c r="P429" s="144" t="n">
        <f aca="false">+M429*0.65</f>
        <v>17.71575</v>
      </c>
      <c r="Q429" s="144"/>
      <c r="R429" s="118" t="n">
        <f aca="false">+Q429+P429</f>
        <v>17.71575</v>
      </c>
      <c r="S429" s="119"/>
      <c r="T429" s="119"/>
    </row>
    <row r="430" customFormat="false" ht="45" hidden="false" customHeight="false" outlineLevel="0" collapsed="false">
      <c r="A430" s="112" t="s">
        <v>98</v>
      </c>
      <c r="B430" s="113"/>
      <c r="C430" s="114" t="s">
        <v>112</v>
      </c>
      <c r="D430" s="114" t="s">
        <v>463</v>
      </c>
      <c r="E430" s="114" t="s">
        <v>188</v>
      </c>
      <c r="F430" s="145" t="s">
        <v>464</v>
      </c>
      <c r="G430" s="116" t="n">
        <v>39422</v>
      </c>
      <c r="H430" s="143" t="n">
        <v>39461</v>
      </c>
      <c r="I430" s="143" t="s">
        <v>385</v>
      </c>
      <c r="J430" s="117" t="n">
        <v>1088.15</v>
      </c>
      <c r="K430" s="117" t="n">
        <v>117.476</v>
      </c>
      <c r="L430" s="118" t="n">
        <v>1205.626</v>
      </c>
      <c r="M430" s="117" t="n">
        <v>544.075</v>
      </c>
      <c r="N430" s="144"/>
      <c r="O430" s="118" t="n">
        <f aca="false">+N430+M430</f>
        <v>544.075</v>
      </c>
      <c r="P430" s="144" t="n">
        <f aca="false">+M430*0.65</f>
        <v>353.64875</v>
      </c>
      <c r="Q430" s="144"/>
      <c r="R430" s="118" t="n">
        <f aca="false">+Q430+P430</f>
        <v>353.64875</v>
      </c>
      <c r="S430" s="119"/>
      <c r="T430" s="119"/>
    </row>
    <row r="431" customFormat="false" ht="56.25" hidden="false" customHeight="false" outlineLevel="0" collapsed="false">
      <c r="A431" s="112" t="s">
        <v>98</v>
      </c>
      <c r="B431" s="113"/>
      <c r="C431" s="114" t="s">
        <v>112</v>
      </c>
      <c r="D431" s="114" t="s">
        <v>428</v>
      </c>
      <c r="E431" s="114" t="s">
        <v>429</v>
      </c>
      <c r="F431" s="145" t="s">
        <v>465</v>
      </c>
      <c r="G431" s="116" t="n">
        <v>39371</v>
      </c>
      <c r="H431" s="143" t="n">
        <v>39371</v>
      </c>
      <c r="I431" s="143" t="s">
        <v>466</v>
      </c>
      <c r="J431" s="117" t="n">
        <v>663.8</v>
      </c>
      <c r="K431" s="117" t="n">
        <v>132.76</v>
      </c>
      <c r="L431" s="118" t="n">
        <v>796.56</v>
      </c>
      <c r="M431" s="117" t="n">
        <v>331.9</v>
      </c>
      <c r="N431" s="144"/>
      <c r="O431" s="118" t="n">
        <f aca="false">+N431+M431</f>
        <v>331.9</v>
      </c>
      <c r="P431" s="144" t="n">
        <f aca="false">+M431*0.65</f>
        <v>215.735</v>
      </c>
      <c r="Q431" s="144"/>
      <c r="R431" s="118" t="n">
        <f aca="false">+Q431+P431</f>
        <v>215.735</v>
      </c>
      <c r="S431" s="119"/>
      <c r="T431" s="119"/>
    </row>
    <row r="432" customFormat="false" ht="56.25" hidden="false" customHeight="false" outlineLevel="0" collapsed="false">
      <c r="A432" s="112" t="s">
        <v>98</v>
      </c>
      <c r="B432" s="113"/>
      <c r="C432" s="114" t="s">
        <v>112</v>
      </c>
      <c r="D432" s="114" t="s">
        <v>428</v>
      </c>
      <c r="E432" s="114" t="s">
        <v>429</v>
      </c>
      <c r="F432" s="145" t="s">
        <v>467</v>
      </c>
      <c r="G432" s="116" t="n">
        <v>39419</v>
      </c>
      <c r="H432" s="143" t="n">
        <v>39419</v>
      </c>
      <c r="I432" s="143" t="s">
        <v>468</v>
      </c>
      <c r="J432" s="117" t="n">
        <v>1400</v>
      </c>
      <c r="K432" s="117" t="n">
        <v>280</v>
      </c>
      <c r="L432" s="118" t="n">
        <v>1680</v>
      </c>
      <c r="M432" s="117" t="n">
        <v>700</v>
      </c>
      <c r="N432" s="144"/>
      <c r="O432" s="118" t="n">
        <f aca="false">+N432+M432</f>
        <v>700</v>
      </c>
      <c r="P432" s="144" t="n">
        <f aca="false">+M432*0.65</f>
        <v>455</v>
      </c>
      <c r="Q432" s="144"/>
      <c r="R432" s="118" t="n">
        <f aca="false">+Q432+P432</f>
        <v>455</v>
      </c>
      <c r="S432" s="119"/>
      <c r="T432" s="119"/>
    </row>
    <row r="433" customFormat="false" ht="45" hidden="false" customHeight="false" outlineLevel="0" collapsed="false">
      <c r="A433" s="112" t="s">
        <v>98</v>
      </c>
      <c r="B433" s="113" t="s">
        <v>469</v>
      </c>
      <c r="C433" s="114" t="s">
        <v>112</v>
      </c>
      <c r="D433" s="114" t="s">
        <v>151</v>
      </c>
      <c r="E433" s="114" t="s">
        <v>152</v>
      </c>
      <c r="F433" s="145" t="n">
        <v>3</v>
      </c>
      <c r="G433" s="116" t="n">
        <v>39346</v>
      </c>
      <c r="H433" s="143" t="n">
        <v>39358</v>
      </c>
      <c r="I433" s="143" t="s">
        <v>150</v>
      </c>
      <c r="J433" s="117" t="n">
        <v>8850</v>
      </c>
      <c r="K433" s="117" t="n">
        <v>1770</v>
      </c>
      <c r="L433" s="118" t="n">
        <v>10620</v>
      </c>
      <c r="M433" s="117" t="n">
        <v>8850</v>
      </c>
      <c r="N433" s="144"/>
      <c r="O433" s="118" t="n">
        <f aca="false">+N433+M433</f>
        <v>8850</v>
      </c>
      <c r="P433" s="144" t="n">
        <f aca="false">+M433*0.65</f>
        <v>5752.5</v>
      </c>
      <c r="Q433" s="144"/>
      <c r="R433" s="118" t="n">
        <f aca="false">+Q433+P433</f>
        <v>5752.5</v>
      </c>
      <c r="S433" s="119"/>
      <c r="T433" s="119"/>
    </row>
    <row r="434" customFormat="false" ht="45" hidden="false" customHeight="false" outlineLevel="0" collapsed="false">
      <c r="A434" s="112" t="s">
        <v>98</v>
      </c>
      <c r="B434" s="113" t="s">
        <v>469</v>
      </c>
      <c r="C434" s="114" t="s">
        <v>112</v>
      </c>
      <c r="D434" s="114" t="s">
        <v>154</v>
      </c>
      <c r="E434" s="114" t="s">
        <v>155</v>
      </c>
      <c r="F434" s="145" t="s">
        <v>470</v>
      </c>
      <c r="G434" s="116" t="n">
        <v>39350</v>
      </c>
      <c r="H434" s="143" t="n">
        <v>39449</v>
      </c>
      <c r="I434" s="143" t="s">
        <v>150</v>
      </c>
      <c r="J434" s="117" t="n">
        <v>8962.5</v>
      </c>
      <c r="K434" s="117" t="n">
        <v>1792.5</v>
      </c>
      <c r="L434" s="118" t="n">
        <v>10755</v>
      </c>
      <c r="M434" s="117" t="n">
        <v>8962.5</v>
      </c>
      <c r="N434" s="144"/>
      <c r="O434" s="118" t="n">
        <f aca="false">+N434+M434</f>
        <v>8962.5</v>
      </c>
      <c r="P434" s="144" t="n">
        <f aca="false">+M434*0.65</f>
        <v>5825.625</v>
      </c>
      <c r="Q434" s="144"/>
      <c r="R434" s="118" t="n">
        <f aca="false">+Q434+P434</f>
        <v>5825.625</v>
      </c>
      <c r="S434" s="119"/>
      <c r="T434" s="119"/>
    </row>
    <row r="435" customFormat="false" ht="11.25" hidden="false" customHeight="false" outlineLevel="0" collapsed="false">
      <c r="A435" s="112"/>
      <c r="B435" s="113"/>
      <c r="C435" s="114"/>
      <c r="D435" s="114"/>
      <c r="E435" s="114"/>
      <c r="F435" s="145"/>
      <c r="G435" s="116"/>
      <c r="H435" s="143"/>
      <c r="I435" s="143"/>
      <c r="J435" s="117"/>
      <c r="K435" s="117"/>
      <c r="L435" s="118"/>
      <c r="M435" s="117"/>
      <c r="N435" s="144"/>
      <c r="O435" s="118"/>
      <c r="P435" s="144"/>
      <c r="Q435" s="144"/>
      <c r="R435" s="118"/>
      <c r="S435" s="119"/>
      <c r="T435" s="119"/>
    </row>
    <row r="436" customFormat="false" ht="11.25" hidden="false" customHeight="false" outlineLevel="0" collapsed="false">
      <c r="A436" s="112"/>
      <c r="B436" s="113"/>
      <c r="C436" s="114"/>
      <c r="D436" s="114"/>
      <c r="E436" s="114"/>
      <c r="F436" s="145"/>
      <c r="G436" s="116"/>
      <c r="H436" s="143"/>
      <c r="I436" s="143"/>
      <c r="J436" s="117"/>
      <c r="K436" s="117"/>
      <c r="L436" s="118"/>
      <c r="M436" s="117"/>
      <c r="N436" s="144"/>
      <c r="O436" s="118"/>
      <c r="P436" s="144"/>
      <c r="Q436" s="144"/>
      <c r="R436" s="118"/>
      <c r="S436" s="119"/>
      <c r="T436" s="119"/>
    </row>
    <row r="437" customFormat="false" ht="11.25" hidden="false" customHeight="false" outlineLevel="0" collapsed="false">
      <c r="A437" s="112"/>
      <c r="B437" s="113"/>
      <c r="C437" s="114"/>
      <c r="D437" s="114"/>
      <c r="E437" s="114"/>
      <c r="F437" s="145"/>
      <c r="G437" s="116"/>
      <c r="H437" s="143"/>
      <c r="I437" s="143"/>
      <c r="J437" s="117"/>
      <c r="K437" s="117"/>
      <c r="L437" s="118"/>
      <c r="M437" s="117"/>
      <c r="N437" s="144"/>
      <c r="O437" s="118"/>
      <c r="P437" s="144"/>
      <c r="Q437" s="144"/>
      <c r="R437" s="118"/>
      <c r="S437" s="119"/>
      <c r="T437" s="119"/>
    </row>
  </sheetData>
  <mergeCells count="369">
    <mergeCell ref="A1:T1"/>
    <mergeCell ref="A2:B5"/>
    <mergeCell ref="A7:L7"/>
    <mergeCell ref="S14:T14"/>
    <mergeCell ref="S15:T15"/>
    <mergeCell ref="S16:T16"/>
    <mergeCell ref="S19:T19"/>
    <mergeCell ref="A21:L21"/>
    <mergeCell ref="A22:B27"/>
    <mergeCell ref="C22:K22"/>
    <mergeCell ref="C23:K23"/>
    <mergeCell ref="C27:K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3"/>
    <mergeCell ref="S205:T205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8:T228"/>
    <mergeCell ref="A231:L231"/>
    <mergeCell ref="A232:B237"/>
    <mergeCell ref="C232:K232"/>
    <mergeCell ref="C233:K233"/>
    <mergeCell ref="C237:K237"/>
    <mergeCell ref="S238:T238"/>
    <mergeCell ref="S239:T239"/>
    <mergeCell ref="S240:T240"/>
    <mergeCell ref="A242:L242"/>
    <mergeCell ref="A243:B248"/>
    <mergeCell ref="C243:K243"/>
    <mergeCell ref="C244:K244"/>
    <mergeCell ref="C248:K248"/>
    <mergeCell ref="S249:T249"/>
    <mergeCell ref="S250:T250"/>
    <mergeCell ref="S251:T251"/>
    <mergeCell ref="A253:L253"/>
    <mergeCell ref="A254:B259"/>
    <mergeCell ref="C254:K254"/>
    <mergeCell ref="C255:K255"/>
    <mergeCell ref="C259:K259"/>
    <mergeCell ref="S260:T260"/>
    <mergeCell ref="S261:T261"/>
    <mergeCell ref="S262:T262"/>
    <mergeCell ref="A264:L264"/>
    <mergeCell ref="A265:B270"/>
    <mergeCell ref="C265:K265"/>
    <mergeCell ref="C266:K266"/>
    <mergeCell ref="C270:K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7:T287"/>
    <mergeCell ref="A289:L289"/>
    <mergeCell ref="A290:B295"/>
    <mergeCell ref="C290:K290"/>
    <mergeCell ref="C291:K291"/>
    <mergeCell ref="C295:K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</mergeCells>
  <printOptions headings="false" gridLines="false" gridLinesSet="true" horizontalCentered="true" verticalCentered="false"/>
  <pageMargins left="0.2" right="0.170138888888889" top="0.329861111111111" bottom="0.2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2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2-05T09:42:04Z</cp:lastPrinted>
  <dcterms:modified xsi:type="dcterms:W3CDTF">2008-12-05T10:04:05Z</dcterms:modified>
  <cp:revision>0</cp:revision>
  <dc:subject/>
  <dc:title/>
</cp:coreProperties>
</file>