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Federazione Ordini Dottori Agronomi e Forestali di Puglia</t>
  </si>
  <si>
    <t xml:space="preserve">[h]</t>
  </si>
  <si>
    <t xml:space="preserve">Durata (mesi)</t>
  </si>
  <si>
    <t xml:space="preserve">[c]</t>
  </si>
  <si>
    <t xml:space="preserve">Nome Progetto</t>
  </si>
  <si>
    <t xml:space="preserve">Viridia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451025"/>
        <c:axId val="73316976"/>
      </c:barChart>
      <c:catAx>
        <c:axId val="8945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6976"/>
        <c:crossesAt val="0"/>
        <c:auto val="1"/>
        <c:lblAlgn val="ctr"/>
        <c:lblOffset val="100"/>
        <c:noMultiLvlLbl val="0"/>
      </c:catAx>
      <c:valAx>
        <c:axId val="7331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0</v>
      </c>
      <c r="AD2" s="17" t="n">
        <f aca="false">DAY($AC$2)</f>
        <v>30</v>
      </c>
      <c r="AE2" s="17" t="n">
        <f aca="false">MONTH($AC$2)</f>
        <v>12</v>
      </c>
      <c r="AF2" s="17" t="n">
        <f aca="false">YEAR($AC$2)</f>
        <v>1899</v>
      </c>
      <c r="AG2" s="17" t="str">
        <f aca="false">TEXT(AD2,0)</f>
        <v>30</v>
      </c>
      <c r="AH2" s="17" t="str">
        <f aca="false">TEXT(AE2,0)</f>
        <v>12</v>
      </c>
      <c r="AI2" s="17" t="str">
        <f aca="false">TEXT(AF2,0)</f>
        <v>1899</v>
      </c>
      <c r="AJ2" s="18" t="str">
        <f aca="false">+AG2&amp;"-"&amp;+AH2&amp;"-"&amp;AF2</f>
        <v>30-12-1899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0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0</v>
      </c>
      <c r="U3" s="4"/>
      <c r="V3" s="4"/>
      <c r="X3" s="23" t="str">
        <f aca="false">+X5&amp;X6&amp;X7&amp;X8&amp;X9&amp;X10&amp;X11</f>
        <v>[g]  </v>
      </c>
      <c r="Y3" s="24"/>
      <c r="Z3" s="25"/>
      <c r="AA3" s="8" t="n">
        <f aca="false">+L6/4</f>
        <v>9</v>
      </c>
      <c r="AC3" s="8" t="n">
        <f aca="false">+AF2</f>
        <v>1899</v>
      </c>
      <c r="AD3" s="26" t="n">
        <f aca="false">+AD2</f>
        <v>30</v>
      </c>
      <c r="AE3" s="27" t="n">
        <f aca="false">+AL3</f>
        <v>12</v>
      </c>
      <c r="AF3" s="26" t="n">
        <f aca="false">+AF2</f>
        <v>1899</v>
      </c>
      <c r="AG3" s="26" t="str">
        <f aca="false">+AG2</f>
        <v>30</v>
      </c>
      <c r="AH3" s="26" t="str">
        <f aca="false">+AH2</f>
        <v>12</v>
      </c>
      <c r="AI3" s="26" t="str">
        <f aca="false">+AI2</f>
        <v>1899</v>
      </c>
      <c r="AJ3" s="28" t="str">
        <f aca="false">+AG3&amp;"-"&amp;+AH3&amp;"-"&amp;AC3</f>
        <v>30-12-1899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1900</v>
      </c>
      <c r="AD4" s="39" t="n">
        <f aca="false">+$AD$2</f>
        <v>30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30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30-4-1900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0</v>
      </c>
      <c r="G5" s="53"/>
      <c r="H5" s="11"/>
      <c r="I5" s="48" t="s">
        <v>2</v>
      </c>
      <c r="J5" s="54" t="s">
        <v>3</v>
      </c>
      <c r="K5" s="55"/>
      <c r="L5" s="56"/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1900</v>
      </c>
      <c r="AD5" s="39" t="n">
        <f aca="false">+$AD$2</f>
        <v>30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30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30-8-1900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1900</v>
      </c>
      <c r="AD6" s="39" t="n">
        <f aca="false">+$AD$2</f>
        <v>30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30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30-12-1900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n">
        <f aca="false">IF(AND($L$6=BJ6,MONTH($L$5)=12),CH6,CG7)</f>
        <v>12</v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str">
        <f aca="false">IF(AND(L5&lt;&gt;"",L6&lt;&gt;""),T6,"")</f>
        <v/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1901</v>
      </c>
      <c r="AD7" s="39" t="n">
        <f aca="false">+$AD$2</f>
        <v>30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30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30-4-1901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n">
        <f aca="false">IF(AND($L$6=BJ7,MONTH($L$5)=12),CH7,CG8)</f>
        <v>12</v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1901</v>
      </c>
      <c r="AD8" s="39" t="n">
        <f aca="false">+$AD$2</f>
        <v>30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30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30-8-1901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n">
        <f aca="false">IF(AND($L$6=BJ8,MONTH($L$5)=12),CH8,CG9)</f>
        <v>12</v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13692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1901</v>
      </c>
      <c r="AD9" s="39" t="n">
        <f aca="false">+$AD$2</f>
        <v>30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30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30-12-1901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n">
        <f aca="false">IF(AND($L$6=BJ9,MONTH($L$5)=12),CH9,CG10)</f>
        <v>12</v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320366</v>
      </c>
      <c r="G10" s="91"/>
      <c r="H10" s="11"/>
      <c r="I10" s="11"/>
      <c r="J10" s="94" t="str">
        <f aca="false">IF(L10&lt;&gt;"","1° Rendiconto","")</f>
        <v/>
      </c>
      <c r="K10" s="95"/>
      <c r="L10" s="96" t="str">
        <f aca="false">IF(G11&lt;&gt;"","",+VALUE(AJ4))</f>
        <v/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>[g]  </v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1902</v>
      </c>
      <c r="AD10" s="39" t="n">
        <f aca="false">+$AD$2</f>
        <v>30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30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30-4-1902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n">
        <f aca="false">IF(AND($L$6=BJ10,MONTH($L$5)=12),CH10,CG11)</f>
        <v>12</v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str">
        <f aca="false">IF(G11&lt;&gt;"","",+$F$9-$F$10)</f>
        <v/>
      </c>
      <c r="G11" s="100" t="str">
        <f aca="false">IF(X3&lt;&gt;"","Inserire valori  "&amp;X3,"")</f>
        <v>Inserire valori  [g]  </v>
      </c>
      <c r="H11" s="11"/>
      <c r="I11" s="11"/>
      <c r="J11" s="101" t="str">
        <f aca="false">IF(L11&lt;&gt;"","2° Rendiconto","")</f>
        <v/>
      </c>
      <c r="K11" s="102"/>
      <c r="L11" s="103" t="str">
        <f aca="false">IF(G11&lt;&gt;"","",(IF(AA5&lt;=$AA$3,+VALUE(AJ5),"")))</f>
        <v/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1902</v>
      </c>
      <c r="AD11" s="39" t="n">
        <f aca="false">+$AD$2</f>
        <v>30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30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30-8-1902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n">
        <f aca="false">IF(AND($L$6=BJ11,MONTH($L$5)=12),CH11,CG12)</f>
        <v>12</v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0</v>
      </c>
      <c r="G12" s="107"/>
      <c r="H12" s="11"/>
      <c r="I12" s="11"/>
      <c r="J12" s="101" t="str">
        <f aca="false">IF(L12&lt;&gt;"","3° Rendiconto","")</f>
        <v/>
      </c>
      <c r="K12" s="102"/>
      <c r="L12" s="103" t="str">
        <f aca="false">IF(G11&lt;&gt;"","",(IF(AA6&lt;=$AA$3,+VALUE(AJ6),"")))</f>
        <v/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1902</v>
      </c>
      <c r="AD12" s="108" t="n">
        <f aca="false">+$AD$2</f>
        <v>30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30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30-12-1902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n">
        <f aca="false">IF(AND($L$6=BJ12,MONTH($L$5)=12),CH12,CG13)</f>
        <v>12</v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0</v>
      </c>
      <c r="G13" s="107"/>
      <c r="H13" s="11"/>
      <c r="I13" s="11"/>
      <c r="J13" s="101" t="str">
        <f aca="false">IF(L13&lt;&gt;"","4° Rendiconto","")</f>
        <v/>
      </c>
      <c r="K13" s="102"/>
      <c r="L13" s="103" t="str">
        <f aca="false">IF(G11&lt;&gt;"","",(IF(AA7&lt;=$AA$3,+VALUE(AJ7),"")))</f>
        <v/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n">
        <f aca="false">IF(AND($L$6=BJ13,MONTH($L$5)=12),CH13,CG14)</f>
        <v>12</v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0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0-4-1900</v>
      </c>
      <c r="AE14" s="117" t="str">
        <f aca="false">IF(AND(AD4=30,AE4=2),TEXT(1,0)&amp;"-"&amp;TEXT(3,0)&amp;"-"&amp;AC4,AF14)</f>
        <v>30-4-1900</v>
      </c>
      <c r="AF14" s="117" t="str">
        <f aca="false">IF(AND(AD4=31,AE4=2),TEXT(1,0)&amp;"-"&amp;TEXT(3,0)&amp;"-"&amp;AC4,AG14)</f>
        <v>30-4-1900</v>
      </c>
      <c r="AG14" s="117" t="str">
        <f aca="false">IF(AND(AD4=31,AE4=4),TEXT(1,0)&amp;"-"&amp;TEXT(5,0)&amp;"-"&amp;AC4,AH14)</f>
        <v>30-4-1900</v>
      </c>
      <c r="AH14" s="117" t="str">
        <f aca="false">IF(AND(AD4=31,AE4=6),TEXT(1,0)&amp;"-"&amp;TEXT(7,0)&amp;"-"&amp;AC4,AI14)</f>
        <v>30-4-1900</v>
      </c>
      <c r="AI14" s="117" t="str">
        <f aca="false">IF(AND(AD4=31,AE4=9),TEXT(1,0)&amp;"-"&amp;TEXT(10,0)&amp;"-"&amp;AC4,AJ14)</f>
        <v>30-4-1900</v>
      </c>
      <c r="AJ14" s="118" t="str">
        <f aca="false">IF(AND(AD4=31,AE4=11),TEXT(1,0)&amp;"-"&amp;TEXT(12,0)&amp;"-"&amp;AC4,+AG4&amp;"-"&amp;+AH4&amp;"-"&amp;AC4)</f>
        <v>30-4-190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n">
        <f aca="false">IF(AND($L$6=BJ14,MONTH($L$5)=12),CH14,CG15)</f>
        <v>12</v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0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0-8-1900</v>
      </c>
      <c r="AE15" s="121" t="str">
        <f aca="false">IF(AND(AD5=30,AE5=2),TEXT(1,0)&amp;"-"&amp;TEXT(3,0)&amp;"-"&amp;AC5,AF15)</f>
        <v>30-8-1900</v>
      </c>
      <c r="AF15" s="121" t="str">
        <f aca="false">IF(AND(AD5=31,AE5=2),TEXT(1,0)&amp;"-"&amp;TEXT(3,0)&amp;"-"&amp;AC5,AG15)</f>
        <v>30-8-1900</v>
      </c>
      <c r="AG15" s="121" t="str">
        <f aca="false">IF(AND(AD5=31,AE5=4),TEXT(1,0)&amp;"-"&amp;TEXT(5,0)&amp;"-"&amp;AC5,AH15)</f>
        <v>30-8-1900</v>
      </c>
      <c r="AH15" s="121" t="str">
        <f aca="false">IF(AND(AD5=31,AE5=6),TEXT(1,0)&amp;"-"&amp;TEXT(7,0)&amp;"-"&amp;AC5,AI15)</f>
        <v>30-8-1900</v>
      </c>
      <c r="AI15" s="121" t="str">
        <f aca="false">IF(AND(AD5=31,AE5=9),TEXT(1,0)&amp;"-"&amp;TEXT(10,0)&amp;"-"&amp;AC5,AJ15)</f>
        <v>30-8-1900</v>
      </c>
      <c r="AJ15" s="122" t="str">
        <f aca="false">IF(AND(AD5=31,AE5=11),TEXT(1,0)&amp;"-"&amp;TEXT(12,0)&amp;"-"&amp;AC5,+AG5&amp;"-"&amp;+AH5&amp;"-"&amp;AC5)</f>
        <v>30-8-190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n">
        <f aca="false">IF(AND($L$6=BJ15,MONTH($L$5)=12),CH15,CG16)</f>
        <v>12</v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0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0-12-1900</v>
      </c>
      <c r="AE16" s="121" t="str">
        <f aca="false">IF(AND(AD6=30,AE6=2),TEXT(1,0)&amp;"-"&amp;TEXT(3,0)&amp;"-"&amp;AC6,AF16)</f>
        <v>30-12-1900</v>
      </c>
      <c r="AF16" s="121" t="str">
        <f aca="false">IF(AND(AD6=31,AE6=2),TEXT(1,0)&amp;"-"&amp;TEXT(3,0)&amp;"-"&amp;AC6,AG16)</f>
        <v>30-12-1900</v>
      </c>
      <c r="AG16" s="121" t="str">
        <f aca="false">IF(AND(AD6=31,AE6=4),TEXT(1,0)&amp;"-"&amp;TEXT(5,0)&amp;"-"&amp;AC6,AH16)</f>
        <v>30-12-1900</v>
      </c>
      <c r="AH16" s="121" t="str">
        <f aca="false">IF(AND(AD6=31,AE6=6),TEXT(1,0)&amp;"-"&amp;TEXT(7,0)&amp;"-"&amp;AC6,AI16)</f>
        <v>30-12-1900</v>
      </c>
      <c r="AI16" s="121" t="str">
        <f aca="false">IF(AND(AD6=31,AE6=9),TEXT(1,0)&amp;"-"&amp;TEXT(10,0)&amp;"-"&amp;AC6,AJ16)</f>
        <v>30-12-1900</v>
      </c>
      <c r="AJ16" s="122" t="str">
        <f aca="false">IF(AND(AD6=31,AE6=11),TEXT(1,0)&amp;"-"&amp;TEXT(12,0)&amp;"-"&amp;AC6,+AG6&amp;"-"&amp;+AH6&amp;"-"&amp;AC6)</f>
        <v>30-12-190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n">
        <f aca="false">IF(AND($L$6=BJ16,MONTH($L$5)=12),CH16,CG17)</f>
        <v>12</v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0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0-4-1901</v>
      </c>
      <c r="AE17" s="121" t="str">
        <f aca="false">IF(AND(AD7=30,AE7=2),TEXT(1,0)&amp;"-"&amp;TEXT(3,0)&amp;"-"&amp;AC7,AF17)</f>
        <v>30-4-1901</v>
      </c>
      <c r="AF17" s="121" t="str">
        <f aca="false">IF(AND(AD7=31,AE7=2),TEXT(1,0)&amp;"-"&amp;TEXT(3,0)&amp;"-"&amp;AC7,AG17)</f>
        <v>30-4-1901</v>
      </c>
      <c r="AG17" s="121" t="str">
        <f aca="false">IF(AND(AD7=31,AE7=4),TEXT(1,0)&amp;"-"&amp;TEXT(5,0)&amp;"-"&amp;AC7,AH17)</f>
        <v>30-4-1901</v>
      </c>
      <c r="AH17" s="121" t="str">
        <f aca="false">IF(AND(AD7=31,AE7=6),TEXT(1,0)&amp;"-"&amp;TEXT(7,0)&amp;"-"&amp;AC7,AI17)</f>
        <v>30-4-1901</v>
      </c>
      <c r="AI17" s="121" t="str">
        <f aca="false">IF(AND(AD7=31,AE7=9),TEXT(1,0)&amp;"-"&amp;TEXT(10,0)&amp;"-"&amp;AC7,AJ17)</f>
        <v>30-4-1901</v>
      </c>
      <c r="AJ17" s="122" t="str">
        <f aca="false">IF(AND(AD7=31,AE7=11),TEXT(1,0)&amp;"-"&amp;TEXT(12,0)&amp;"-"&amp;AC7,+AG7&amp;"-"&amp;+AH7&amp;"-"&amp;AC7)</f>
        <v>30-4-190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n">
        <f aca="false">IF(AND($L$6=BJ17,MONTH($L$5)=12),CH17,CG18)</f>
        <v>12</v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0</v>
      </c>
      <c r="G18" s="126"/>
      <c r="H18" s="11"/>
      <c r="I18" s="11"/>
      <c r="J18" s="127" t="str">
        <f aca="false">IF(G11="","SAL Finale","")</f>
        <v/>
      </c>
      <c r="K18" s="128"/>
      <c r="L18" s="129" t="str">
        <f aca="false">IF(G11&lt;&gt;"","",+L7)</f>
        <v/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0-8-1901</v>
      </c>
      <c r="AE18" s="121" t="str">
        <f aca="false">IF(AND(AD8=30,AE8=2),TEXT(1,0)&amp;"-"&amp;TEXT(3,0)&amp;"-"&amp;AC8,AF18)</f>
        <v>30-8-1901</v>
      </c>
      <c r="AF18" s="121" t="str">
        <f aca="false">IF(AND(AD8=31,AE8=2),TEXT(1,0)&amp;"-"&amp;TEXT(3,0)&amp;"-"&amp;AC8,AG18)</f>
        <v>30-8-1901</v>
      </c>
      <c r="AG18" s="121" t="str">
        <f aca="false">IF(AND(AD8=31,AE8=4),TEXT(1,0)&amp;"-"&amp;TEXT(5,0)&amp;"-"&amp;AC8,AH18)</f>
        <v>30-8-1901</v>
      </c>
      <c r="AH18" s="121" t="str">
        <f aca="false">IF(AND(AD8=31,AE8=6),TEXT(1,0)&amp;"-"&amp;TEXT(7,0)&amp;"-"&amp;AC8,AI18)</f>
        <v>30-8-1901</v>
      </c>
      <c r="AI18" s="121" t="str">
        <f aca="false">IF(AND(AD8=31,AE8=9),TEXT(1,0)&amp;"-"&amp;TEXT(10,0)&amp;"-"&amp;AC8,AJ18)</f>
        <v>30-8-1901</v>
      </c>
      <c r="AJ18" s="122" t="str">
        <f aca="false">IF(AND(AD8=31,AE8=11),TEXT(1,0)&amp;"-"&amp;TEXT(12,0)&amp;"-"&amp;AC8,+AG8&amp;"-"&amp;+AH8&amp;"-"&amp;AC8)</f>
        <v>30-8-190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n">
        <f aca="false">IF(AND($L$6=BJ18,MONTH($L$5)=12),CH18,CG19)</f>
        <v>12</v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0-12-1901</v>
      </c>
      <c r="AE19" s="121" t="str">
        <f aca="false">IF(AND(AD9=30,AE9=2),TEXT(1,0)&amp;"-"&amp;TEXT(3,0)&amp;"-"&amp;AC9,AF19)</f>
        <v>30-12-1901</v>
      </c>
      <c r="AF19" s="121" t="str">
        <f aca="false">IF(AND(AD9=31,AE9=2),TEXT(1,0)&amp;"-"&amp;TEXT(3,0)&amp;"-"&amp;AC9,AG19)</f>
        <v>30-12-1901</v>
      </c>
      <c r="AG19" s="121" t="str">
        <f aca="false">IF(AND(AD9=31,AE9=4),TEXT(1,0)&amp;"-"&amp;TEXT(5,0)&amp;"-"&amp;AC9,AH19)</f>
        <v>30-12-1901</v>
      </c>
      <c r="AH19" s="121" t="str">
        <f aca="false">IF(AND(AD9=31,AE9=6),TEXT(1,0)&amp;"-"&amp;TEXT(7,0)&amp;"-"&amp;AC9,AI19)</f>
        <v>30-12-1901</v>
      </c>
      <c r="AI19" s="121" t="str">
        <f aca="false">IF(AND(AD9=31,AE9=9),TEXT(1,0)&amp;"-"&amp;TEXT(10,0)&amp;"-"&amp;AC9,AJ19)</f>
        <v>30-12-1901</v>
      </c>
      <c r="AJ19" s="122" t="str">
        <f aca="false">IF(AND(AD9=31,AE9=11),TEXT(1,0)&amp;"-"&amp;TEXT(12,0)&amp;"-"&amp;AC9,+AG9&amp;"-"&amp;+AH9&amp;"-"&amp;AC9)</f>
        <v>30-12-190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n">
        <f aca="false">IF(AND($L$6=BJ19,MONTH($L$5)=12),CH19,CG20)</f>
        <v>12</v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0-4-1902</v>
      </c>
      <c r="AE20" s="121" t="str">
        <f aca="false">IF(AND(AD10=30,AE10=2),TEXT(1,0)&amp;"-"&amp;TEXT(3,0)&amp;"-"&amp;AC10,AF20)</f>
        <v>30-4-1902</v>
      </c>
      <c r="AF20" s="121" t="str">
        <f aca="false">IF(AND(AD10=31,AE10=2),TEXT(1,0)&amp;"-"&amp;TEXT(3,0)&amp;"-"&amp;AC10,AG20)</f>
        <v>30-4-1902</v>
      </c>
      <c r="AG20" s="121" t="str">
        <f aca="false">IF(AND(AD10=31,AE10=4),TEXT(1,0)&amp;"-"&amp;TEXT(5,0)&amp;"-"&amp;AC10,AH20)</f>
        <v>30-4-1902</v>
      </c>
      <c r="AH20" s="121" t="str">
        <f aca="false">IF(AND(AD10=31,AE10=6),TEXT(1,0)&amp;"-"&amp;TEXT(7,0)&amp;"-"&amp;AC10,AI20)</f>
        <v>30-4-1902</v>
      </c>
      <c r="AI20" s="121" t="str">
        <f aca="false">IF(AND(AD10=31,AE10=9),TEXT(1,0)&amp;"-"&amp;TEXT(10,0)&amp;"-"&amp;AC10,AJ20)</f>
        <v>30-4-1902</v>
      </c>
      <c r="AJ20" s="122" t="str">
        <f aca="false">IF(AND(AD10=31,AE10=11),TEXT(1,0)&amp;"-"&amp;TEXT(12,0)&amp;"-"&amp;AC10,+AG10&amp;"-"&amp;+AH10&amp;"-"&amp;AC10)</f>
        <v>30-4-190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n">
        <f aca="false">IF(AND($L$6=BJ20,MONTH($L$5)=12),CH20,CG21)</f>
        <v>12</v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0-8-1902</v>
      </c>
      <c r="AE21" s="121" t="str">
        <f aca="false">IF(AND(AD11=30,AE11=2),TEXT(1,0)&amp;"-"&amp;TEXT(3,0)&amp;"-"&amp;AC11,AF21)</f>
        <v>30-8-1902</v>
      </c>
      <c r="AF21" s="121" t="str">
        <f aca="false">IF(AND(AD11=31,AE11=2),TEXT(1,0)&amp;"-"&amp;TEXT(3,0)&amp;"-"&amp;AC11,AG21)</f>
        <v>30-8-1902</v>
      </c>
      <c r="AG21" s="121" t="str">
        <f aca="false">IF(AND(AD11=31,AE11=4),TEXT(1,0)&amp;"-"&amp;TEXT(5,0)&amp;"-"&amp;AC11,AH21)</f>
        <v>30-8-1902</v>
      </c>
      <c r="AH21" s="121" t="str">
        <f aca="false">IF(AND(AD11=31,AE11=6),TEXT(1,0)&amp;"-"&amp;TEXT(7,0)&amp;"-"&amp;AC11,AI21)</f>
        <v>30-8-1902</v>
      </c>
      <c r="AI21" s="121" t="str">
        <f aca="false">IF(AND(AD11=31,AE11=9),TEXT(1,0)&amp;"-"&amp;TEXT(10,0)&amp;"-"&amp;AC11,AJ21)</f>
        <v>30-8-1902</v>
      </c>
      <c r="AJ21" s="122" t="str">
        <f aca="false">IF(AND(AD11=31,AE11=11),TEXT(1,0)&amp;"-"&amp;TEXT(12,0)&amp;"-"&amp;AC11,+AG11&amp;"-"&amp;+AH11&amp;"-"&amp;AC11)</f>
        <v>30-8-190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n">
        <f aca="false">IF(AND($L$6=BJ21,MONTH($L$5)=12),CH21,CG22)</f>
        <v>12</v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0-12-1902</v>
      </c>
      <c r="AE22" s="134" t="str">
        <f aca="false">IF(AND(AD12=30,AE12=2),TEXT(1,0)&amp;"-"&amp;TEXT(3,0)&amp;"-"&amp;AC12,AF22)</f>
        <v>30-12-1902</v>
      </c>
      <c r="AF22" s="134" t="str">
        <f aca="false">IF(AND(AD12=31,AE12=2),TEXT(1,0)&amp;"-"&amp;TEXT(3,0)&amp;"-"&amp;AC12,AG22)</f>
        <v>30-12-1902</v>
      </c>
      <c r="AG22" s="134" t="str">
        <f aca="false">IF(AND(AD12=31,AE12=4),TEXT(1,0)&amp;"-"&amp;TEXT(5,0)&amp;"-"&amp;AC12,AH22)</f>
        <v>30-12-1902</v>
      </c>
      <c r="AH22" s="134" t="str">
        <f aca="false">IF(AND(AD12=31,AE12=6),TEXT(1,0)&amp;"-"&amp;TEXT(7,0)&amp;"-"&amp;AC12,AI22)</f>
        <v>30-12-1902</v>
      </c>
      <c r="AI22" s="134" t="str">
        <f aca="false">IF(AND(AD12=31,AE12=9),TEXT(1,0)&amp;"-"&amp;TEXT(10,0)&amp;"-"&amp;AC12,AJ22)</f>
        <v>30-12-1902</v>
      </c>
      <c r="AJ22" s="135" t="str">
        <f aca="false">IF(AND(AD12=31,AE12=11),TEXT(1,0)&amp;"-"&amp;TEXT(12,0)&amp;"-"&amp;AC12,+AG12&amp;"-"&amp;+AH12&amp;"-"&amp;AC12)</f>
        <v>30-12-190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n">
        <f aca="false">IF(AND($L$6=BJ22,MONTH($L$5)=12),CH22,CG23)</f>
        <v>12</v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n">
        <f aca="false">IF(AND($L$6=BJ23,MONTH($L$5)=12),CH23,CG24)</f>
        <v>12</v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n">
        <f aca="false">IF(AND($L$6=BJ24,MONTH($L$5)=12),CH24,CG25)</f>
        <v>12</v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n">
        <f aca="false">IF(AND($L$6=BJ25,MONTH($L$5)=12),CH25,CG26)</f>
        <v>12</v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n">
        <f aca="false">IF(AND($L$6=BJ26,MONTH($L$5)=12),CH26,CG27)</f>
        <v>12</v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n">
        <f aca="false">IF(AND($L$6=BJ27,MONTH($L$5)=12),CH27,CG28)</f>
        <v>12</v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n">
        <f aca="false">IF(AND($L$6=BJ28,MONTH($L$5)=12),CH28,CG29)</f>
        <v>12</v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n">
        <f aca="false">IF(AND($L$6=BJ29,MONTH($L$5)=12),CH29,"")</f>
        <v>12</v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Viridia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0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Federazione Ordini Dottori Agronomi e Forestali di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0</v>
      </c>
      <c r="E7" s="167" t="str">
        <f aca="false">+Dati!L7</f>
        <v/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2136920</v>
      </c>
      <c r="J7" s="171" t="n">
        <f aca="false">IF(Dati!F10="",0,Dati!F10)</f>
        <v>320366</v>
      </c>
      <c r="K7" s="172" t="n">
        <f aca="false">IF(Dati!F11="",0,Dati!F11)</f>
        <v>0</v>
      </c>
      <c r="L7" s="171" t="n">
        <f aca="false">IF(K7="",0,K7*0.2)</f>
        <v>0</v>
      </c>
      <c r="M7" s="171" t="n">
        <f aca="false">+L7+K7+J7</f>
        <v>320366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0</v>
      </c>
      <c r="K9" s="181" t="s">
        <v>64</v>
      </c>
      <c r="L9" s="181"/>
      <c r="M9" s="184" t="str">
        <f aca="false">IF(L27+K27=D10,"Ok","Errore")</f>
        <v>Ok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0</v>
      </c>
      <c r="E10" s="188" t="n">
        <f aca="false">+Dati!F15</f>
        <v>0</v>
      </c>
      <c r="F10" s="187"/>
      <c r="G10" s="188" t="n">
        <f aca="false">+D10*0.8</f>
        <v>0</v>
      </c>
      <c r="H10" s="189"/>
      <c r="I10" s="190" t="s">
        <v>65</v>
      </c>
      <c r="J10" s="191" t="n">
        <f aca="false">+Dati!F17</f>
        <v>0</v>
      </c>
      <c r="K10" s="189"/>
      <c r="L10" s="190" t="s">
        <v>66</v>
      </c>
      <c r="M10" s="191" t="n">
        <f aca="false">+Dati!F18</f>
        <v>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str">
        <f aca="false">+Dati!L10</f>
        <v/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10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8:13Z</dcterms:modified>
  <cp:revision>0</cp:revision>
  <dc:subject/>
  <dc:title/>
</cp:coreProperties>
</file>