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plessivo" sheetId="2" state="visible" r:id="rId3"/>
    <sheet name="x partner" sheetId="3" state="visible" r:id="rId4"/>
    <sheet name="Foglio1" sheetId="4" state="visible" r:id="rId5"/>
  </sheets>
  <definedNames>
    <definedName function="false" hidden="false" localSheetId="1" name="_xlnm.Print_Area" vbProcedure="false">Complessivo!$A$1:$T$466</definedName>
    <definedName function="false" hidden="false" localSheetId="1" name="_xlnm.Print_Titles" vbProcedure="false">Complessivo!$1:$2</definedName>
    <definedName function="false" hidden="true" localSheetId="1" name="_xlnm._FilterDatabase" vbProcedure="false">Complessivo!$A$19:$V$466</definedName>
    <definedName function="false" hidden="false" localSheetId="3" name="_xlnm.Print_Area" vbProcedure="false">Foglio1!$A$1:$O$297</definedName>
    <definedName function="false" hidden="false" localSheetId="3" name="_xlnm.Print_Titles" vbProcedure="false">Foglio1!$1:$4</definedName>
    <definedName function="false" hidden="false" localSheetId="0" name="_xlnm.Print_Area" vbProcedure="false">Riepilogo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656">
  <si>
    <t xml:space="preserve">Federazione Ordini Dottori Agronomi e Forestali di Puglia - Codice 30 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46 mesi</t>
  </si>
  <si>
    <t xml:space="preserve">CONTRIBUTO IVA=</t>
  </si>
  <si>
    <t xml:space="preserve">TOT CONTRIBUTO=</t>
  </si>
  <si>
    <t xml:space="preserve">contributo 65%</t>
  </si>
  <si>
    <t xml:space="preserve">Anticipazione erogata=</t>
  </si>
  <si>
    <t xml:space="preserve">PREVISTO</t>
  </si>
  <si>
    <t xml:space="preserve">RESIDUO</t>
  </si>
  <si>
    <t xml:space="preserve">SPE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 spettante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EROGATO TOTALE (liquid+antic)</t>
  </si>
  <si>
    <t xml:space="preserve">Totale</t>
  </si>
  <si>
    <t xml:space="preserve">SAL 4</t>
  </si>
  <si>
    <t xml:space="preserve">SAL 5</t>
  </si>
  <si>
    <t xml:space="preserve">SAL 6</t>
  </si>
  <si>
    <t xml:space="preserve">SAL 7</t>
  </si>
  <si>
    <t xml:space="preserve">SAL 8</t>
  </si>
  <si>
    <t xml:space="preserve">SAL 9</t>
  </si>
  <si>
    <t xml:space="preserve">SAL 10</t>
  </si>
  <si>
    <t xml:space="preserve">SAL 11</t>
  </si>
  <si>
    <t xml:space="preserve">SAL 12</t>
  </si>
  <si>
    <t xml:space="preserve">SAL 13</t>
  </si>
  <si>
    <t xml:space="preserve">SAL 14</t>
  </si>
  <si>
    <t xml:space="preserve">09/05/2008 – 06/06/2008</t>
  </si>
  <si>
    <t xml:space="preserve">SAL 15</t>
  </si>
  <si>
    <t xml:space="preserve">07/06/2008 – 15/07/2008</t>
  </si>
  <si>
    <t xml:space="preserve">SAL 16</t>
  </si>
  <si>
    <t xml:space="preserve">26/07/2008 – 01/08/2008</t>
  </si>
  <si>
    <t xml:space="preserve">SAL 17</t>
  </si>
  <si>
    <t xml:space="preserve">02/08/2008 – 10/09/2008</t>
  </si>
  <si>
    <t xml:space="preserve">Totale erogato a s.a.l.</t>
  </si>
  <si>
    <t xml:space="preserve">Da erogare a saldo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SITUAZIONE CERTIFICAZIONE ANTIMAFIA</t>
  </si>
  <si>
    <t xml:space="preserve">IVA ESPOSTA</t>
  </si>
  <si>
    <t xml:space="preserve">NET WEB srl     -     Non ammessa</t>
  </si>
  <si>
    <t xml:space="preserve">ITC CNR    -     Ammessa</t>
  </si>
  <si>
    <t xml:space="preserve">Feder.Ordine Dott.Agronomi e Forest.  -   Ammessa</t>
  </si>
  <si>
    <t xml:space="preserve">DICHIARAZIONE DI ESENZIONE DALLA RITENUTA D’ACCONTO DEL 4% PREVISTA DALL’ART. 28, SECONDO COMMA, DPR 600/73</t>
  </si>
  <si>
    <t xml:space="preserve">ESENTE </t>
  </si>
  <si>
    <t xml:space="preserve">NOTE</t>
  </si>
  <si>
    <t xml:space="preserve">DATE</t>
  </si>
  <si>
    <t xml:space="preserve">ISTRUTTORI</t>
  </si>
  <si>
    <t xml:space="preserve">FIRME</t>
  </si>
  <si>
    <t xml:space="preserve">Federazione Ordini Dottori Agronomi e Forestali di Puglia - Codice 30 - Riepilogo spese</t>
  </si>
  <si>
    <t xml:space="preserve">PROGETTO</t>
  </si>
  <si>
    <t xml:space="preserve">VIRIDIA</t>
  </si>
  <si>
    <t xml:space="preserve">Avvio PR</t>
  </si>
  <si>
    <t xml:space="preserve">TOT GEN</t>
  </si>
  <si>
    <t xml:space="preserve">SAL 1 - </t>
  </si>
  <si>
    <t xml:space="preserve">25/11/2004 - 30/11/2005</t>
  </si>
  <si>
    <t xml:space="preserve">IVA=</t>
  </si>
  <si>
    <t xml:space="preserve">TOT SAL 1</t>
  </si>
  <si>
    <t xml:space="preserve">SAL 2 - 3</t>
  </si>
  <si>
    <t xml:space="preserve">01/12/2005 - 30/11/2006</t>
  </si>
  <si>
    <t xml:space="preserve">Res IVA=</t>
  </si>
  <si>
    <t xml:space="preserve">TOT SAL 2-3</t>
  </si>
  <si>
    <t xml:space="preserve">01/12/2006 - 31/03/2007</t>
  </si>
  <si>
    <t xml:space="preserve">TOT SAL 4</t>
  </si>
  <si>
    <t xml:space="preserve">26/03/2007 - 09/11/2007</t>
  </si>
  <si>
    <t xml:space="preserve">da determina</t>
  </si>
  <si>
    <t xml:space="preserve">TOT SAL 5</t>
  </si>
  <si>
    <t xml:space="preserve">09/11/2007 - 29/11/2007</t>
  </si>
  <si>
    <t xml:space="preserve">anticipazione</t>
  </si>
  <si>
    <t xml:space="preserve">TOT SAL 6</t>
  </si>
  <si>
    <t xml:space="preserve">30/11/2007 - 18/12/2007</t>
  </si>
  <si>
    <t xml:space="preserve">TOT PROGETTO CON IVA</t>
  </si>
  <si>
    <t xml:space="preserve">TOT SAL 7</t>
  </si>
  <si>
    <t xml:space="preserve">18/12/2007 - 08/01/2008</t>
  </si>
  <si>
    <t xml:space="preserve"> </t>
  </si>
  <si>
    <t xml:space="preserve">TOT SAL 8</t>
  </si>
  <si>
    <t xml:space="preserve">08/01/2008 - 21/01/2008</t>
  </si>
  <si>
    <t xml:space="preserve">TOT SAL 9</t>
  </si>
  <si>
    <t xml:space="preserve">22/01/2008 - 11/02/2008</t>
  </si>
  <si>
    <t xml:space="preserve">TOT SAL 10</t>
  </si>
  <si>
    <t xml:space="preserve">12/02/2008 - 29/02/2008</t>
  </si>
  <si>
    <t xml:space="preserve">TOT SAL 11</t>
  </si>
  <si>
    <t xml:space="preserve">01/03/2008 - 13/03/2008</t>
  </si>
  <si>
    <t xml:space="preserve">TOT SAL 12</t>
  </si>
  <si>
    <t xml:space="preserve">14/03/2008 - 08/05/2008</t>
  </si>
  <si>
    <t xml:space="preserve">TOT SAL 13</t>
  </si>
  <si>
    <t xml:space="preserve">TOT SAL 14</t>
  </si>
  <si>
    <t xml:space="preserve">TOT SAL 15</t>
  </si>
  <si>
    <t xml:space="preserve">TOT SAL 16</t>
  </si>
  <si>
    <t xml:space="preserve">TOT SAL 17</t>
  </si>
  <si>
    <t xml:space="preserve">Spesa effettuata</t>
  </si>
  <si>
    <t xml:space="preserve">Spesa ammessa</t>
  </si>
  <si>
    <t xml:space="preserve">Contributo</t>
  </si>
  <si>
    <t xml:space="preserve">Ant.</t>
  </si>
  <si>
    <t xml:space="preserve">Erogare</t>
  </si>
  <si>
    <t xml:space="preserve">Previsto</t>
  </si>
  <si>
    <t xml:space="preserve">SAL 1</t>
  </si>
  <si>
    <t xml:space="preserve">SAL 2-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ITC - CNR</t>
  </si>
  <si>
    <t xml:space="preserve">N.ro 4 dipendenti</t>
  </si>
  <si>
    <t xml:space="preserve">TECNOLOGIE AVANZATE srl</t>
  </si>
  <si>
    <t xml:space="preserve">N.ro 11 dipendenti</t>
  </si>
  <si>
    <t xml:space="preserve">II</t>
  </si>
  <si>
    <t xml:space="preserve">N.ro 3 dipendenti</t>
  </si>
  <si>
    <t xml:space="preserve">N.ro 9 dipendenti</t>
  </si>
  <si>
    <t xml:space="preserve">III</t>
  </si>
  <si>
    <t xml:space="preserve">N.ro 6 dipendenti</t>
  </si>
  <si>
    <t xml:space="preserve">IV</t>
  </si>
  <si>
    <t xml:space="preserve">V</t>
  </si>
  <si>
    <t xml:space="preserve">N.ro 3 dipendenti+N.ro 2 contratti</t>
  </si>
  <si>
    <t xml:space="preserve">VI</t>
  </si>
  <si>
    <t xml:space="preserve">X</t>
  </si>
  <si>
    <t xml:space="preserve">N.ro 4 dipendenti:Maiellaro, Cuscito, Padula, Zito</t>
  </si>
  <si>
    <t xml:space="preserve">XV</t>
  </si>
  <si>
    <r>
      <rPr>
        <sz val="8"/>
        <rFont val="Tahoma"/>
        <family val="2"/>
      </rPr>
      <t xml:space="preserve">Elab cartografie di strum. urbanistici prov </t>
    </r>
    <r>
      <rPr>
        <b val="true"/>
        <sz val="8"/>
        <rFont val="Tahoma"/>
        <family val="2"/>
      </rPr>
      <t xml:space="preserve">Ba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Fg</t>
    </r>
    <r>
      <rPr>
        <sz val="8"/>
        <rFont val="Tahoma"/>
        <family val="2"/>
      </rPr>
      <t xml:space="preserve"> (Az. 1a)</t>
    </r>
  </si>
  <si>
    <t xml:space="preserve">Loiodice Tommaso</t>
  </si>
  <si>
    <t xml:space="preserve">1/2005</t>
  </si>
  <si>
    <t xml:space="preserve">03/06/2005 - 18/07/2005</t>
  </si>
  <si>
    <t xml:space="preserve">bonifico</t>
  </si>
  <si>
    <r>
      <rPr>
        <sz val="8"/>
        <rFont val="Tahoma"/>
        <family val="2"/>
      </rPr>
      <t xml:space="preserve">Elab. cartogr. base-strum. urb. prov </t>
    </r>
    <r>
      <rPr>
        <b val="true"/>
        <sz val="8"/>
        <rFont val="Tahoma"/>
        <family val="2"/>
      </rPr>
      <t xml:space="preserve">Ta</t>
    </r>
    <r>
      <rPr>
        <sz val="8"/>
        <rFont val="Tahoma"/>
        <family val="2"/>
      </rPr>
      <t xml:space="preserve"> +cart. piccola scala (Az. 1a)</t>
    </r>
  </si>
  <si>
    <t xml:space="preserve">Geosistema</t>
  </si>
  <si>
    <t xml:space="preserve">06/2005</t>
  </si>
  <si>
    <t xml:space="preserve">29/03/2005 - 29/04/2005 - 30/06/2005</t>
  </si>
  <si>
    <t xml:space="preserve">bonifico - ass - -bonifico</t>
  </si>
  <si>
    <t xml:space="preserve">Struttura e grafica del portale (Az. 2a)</t>
  </si>
  <si>
    <t xml:space="preserve">Imprint</t>
  </si>
  <si>
    <t xml:space="preserve">29/2005</t>
  </si>
  <si>
    <t xml:space="preserve">24/05/2005 - 30/06/2005</t>
  </si>
  <si>
    <t xml:space="preserve">bonifico - assegno</t>
  </si>
  <si>
    <r>
      <rPr>
        <sz val="8"/>
        <rFont val="Tahoma"/>
        <family val="2"/>
      </rPr>
      <t xml:space="preserve">Elab. cartografie base e strum. urbanistici prov </t>
    </r>
    <r>
      <rPr>
        <b val="true"/>
        <sz val="8"/>
        <rFont val="Tahoma"/>
        <family val="2"/>
      </rPr>
      <t xml:space="preserve">Br</t>
    </r>
    <r>
      <rPr>
        <sz val="8"/>
        <rFont val="Tahoma"/>
        <family val="2"/>
      </rPr>
      <t xml:space="preserve"> (Az. 1a)</t>
    </r>
  </si>
  <si>
    <t xml:space="preserve">Mediterranea Servizi</t>
  </si>
  <si>
    <t xml:space="preserve">8/2005</t>
  </si>
  <si>
    <t xml:space="preserve">04/08/2005 - 04/05/2005 - 03/06/2005</t>
  </si>
  <si>
    <t xml:space="preserve">Elab. cartogr. base-strum. urb. prov Ta +cart. piccola scala (Az. 1a)</t>
  </si>
  <si>
    <t xml:space="preserve">47/2005</t>
  </si>
  <si>
    <t xml:space="preserve">54/2005</t>
  </si>
  <si>
    <t xml:space="preserve">58/2005</t>
  </si>
  <si>
    <t xml:space="preserve">Elab. cartografie base e strum. Urbanistici prov Ta  Br (A)</t>
  </si>
  <si>
    <t xml:space="preserve">11/2005</t>
  </si>
  <si>
    <t xml:space="preserve">14/09/2005 - 17/10/2005</t>
  </si>
  <si>
    <t xml:space="preserve">125/2005</t>
  </si>
  <si>
    <t xml:space="preserve">assegno</t>
  </si>
  <si>
    <t xml:space="preserve">Elab. cartografie base e strum. urbanistici prov Br (Az. 1a)</t>
  </si>
  <si>
    <t xml:space="preserve">12/2005</t>
  </si>
  <si>
    <t xml:space="preserve">Elab cartografie di strum. urbanistici prov Ba Fg (Az. 1a)</t>
  </si>
  <si>
    <t xml:space="preserve">19/2005</t>
  </si>
  <si>
    <t xml:space="preserve">FEDERAZ.REG. ORDINI DOTT. AGRONOMI E FORESTALI PUGLIA</t>
  </si>
  <si>
    <t xml:space="preserve">Modulo 1.f - Consulenza specialistica per attività di Coordinamento</t>
  </si>
  <si>
    <t xml:space="preserve">Dott.ssa CANDIDA BITETTO</t>
  </si>
  <si>
    <t xml:space="preserve">Bonifico Bancario</t>
  </si>
  <si>
    <t xml:space="preserve">Il contributo iva non è sommato nel rigo del totale sal II quindi si recupera nel IV sal</t>
  </si>
  <si>
    <t xml:space="preserve">Elaborazione cartografica tecnica Comuni delle Provincie di Bari e Foggia</t>
  </si>
  <si>
    <t xml:space="preserve">POLITO PIETRO</t>
  </si>
  <si>
    <t xml:space="preserve">26/04/2006; 05/09/2006; 09/11/2006</t>
  </si>
  <si>
    <t xml:space="preserve">RECUPERO IVA ERRONEAMENTE OMESSA NEL TOTALE II SAL</t>
  </si>
  <si>
    <t xml:space="preserve">Recupero su II sal</t>
  </si>
  <si>
    <t xml:space="preserve">IX</t>
  </si>
  <si>
    <t xml:space="preserve">NET WEB srl</t>
  </si>
  <si>
    <t xml:space="preserve">consulenza per verde urbano prov. Di Bari e relativa individuazione di itinerari e catalogazione delle risorse e servizi georiferiti</t>
  </si>
  <si>
    <t xml:space="preserve">AMBIENTE &amp; AGRICOLTURA Professionisti associati</t>
  </si>
  <si>
    <t xml:space="preserve">19/07</t>
  </si>
  <si>
    <t xml:space="preserve">Consulenza per verde urbano in prov di Lecce e relativa individuazione di itinerari e catalogazione delle risorse e servizi georiferiti</t>
  </si>
  <si>
    <t xml:space="preserve">De. Agr. Gianni Gemma</t>
  </si>
  <si>
    <t xml:space="preserve">43</t>
  </si>
  <si>
    <t xml:space="preserve">Consulenza per verde urbano in prov di Brindisi e relativa individuazione di itinerari e catalogazione delle risorse e servizi georiferiti</t>
  </si>
  <si>
    <t xml:space="preserve">Dot. Agr. Cristina Sardelli</t>
  </si>
  <si>
    <t xml:space="preserve">-</t>
  </si>
  <si>
    <t xml:space="preserve">Dot. Agr. Ferruccio Spinelli</t>
  </si>
  <si>
    <t xml:space="preserve">Dot. Agr. Emanuele Demilito</t>
  </si>
  <si>
    <t xml:space="preserve">Dot. Agr. Giovanni Nardelli</t>
  </si>
  <si>
    <t xml:space="preserve">Dot. Agr. Francesco Cascione</t>
  </si>
  <si>
    <t xml:space="preserve">1</t>
  </si>
  <si>
    <t xml:space="preserve">Dot. Agr. Antonio Debonis</t>
  </si>
  <si>
    <t xml:space="preserve">Dot. Agr. Serafino Faggiano</t>
  </si>
  <si>
    <t xml:space="preserve">XII</t>
  </si>
  <si>
    <t xml:space="preserve">Realizzazione struttura ed aspetto del portale Viridia</t>
  </si>
  <si>
    <t xml:space="preserve">Imprint Snc</t>
  </si>
  <si>
    <t xml:space="preserve">15/12/2005
05/01/2006
09/02/2006
03/03/2006
01/04/2006
15/05/2006
14/06/2006
19/07/2006
01/08/2006
07/09/2006
24/11/2006
11/12/2006</t>
  </si>
  <si>
    <t xml:space="preserve">Bonifici/
assegni</t>
  </si>
  <si>
    <t xml:space="preserve">Consulenza sulla rendicontazione</t>
  </si>
  <si>
    <t xml:space="preserve">Pugliese Antonia</t>
  </si>
  <si>
    <t xml:space="preserve">11/12/2006
13/03/2007</t>
  </si>
  <si>
    <t xml:space="preserve">Consulenza in materia di risorse ambientali per individuaz. E catalogaz. Del verde urbano in prov. di Foggia con individuazione degli itinerari; catalogaz. Delle risorse e dei servizi georiferiti</t>
  </si>
  <si>
    <t xml:space="preserve">D&amp;T Srl</t>
  </si>
  <si>
    <t xml:space="preserve">Bonifico</t>
  </si>
  <si>
    <t xml:space="preserve">XVI</t>
  </si>
  <si>
    <t xml:space="preserve">SALDO consulenza per verde urbano prov. Di Bari e relativa individuazione di itinerari e catalogazione delle risorse e servizi georiferiti</t>
  </si>
  <si>
    <t xml:space="preserve">13/08</t>
  </si>
  <si>
    <t xml:space="preserve">SALDO Consulenza per verde urbano in prov di Lecce e relativa individuazione di itinerari e catalogazione delle risorse e servizi georiferiti</t>
  </si>
  <si>
    <t xml:space="preserve">Dot. Agr. Gianni Gemma</t>
  </si>
  <si>
    <t xml:space="preserve">12/08</t>
  </si>
  <si>
    <t xml:space="preserve">SALDO Consulenza per verde urbano in prov di Brindisi e relativa individuazione di itinerari e catalogazione delle risorse e servizi georiferiti</t>
  </si>
  <si>
    <t xml:space="preserve">6</t>
  </si>
  <si>
    <t xml:space="preserve">11</t>
  </si>
  <si>
    <t xml:space="preserve">7</t>
  </si>
  <si>
    <t xml:space="preserve">Dot. Agr. Fernanda Sollazzo</t>
  </si>
  <si>
    <t xml:space="preserve">2/08</t>
  </si>
  <si>
    <t xml:space="preserve">Dot. Agr. Antonio De Donno</t>
  </si>
  <si>
    <t xml:space="preserve">5</t>
  </si>
  <si>
    <t xml:space="preserve">Dot. Agr. Alessandro Giannone</t>
  </si>
  <si>
    <t xml:space="preserve">SALDO Consulenza in materia di risorse ambientali per individuaz. E catalogaz. Del verde urbano in prov. di Foggia con individuazione degli itinerari; catalogaz. Delle risorse e dei servizi georiferiti</t>
  </si>
  <si>
    <t xml:space="preserve">Consulenza su Sistema Operativo Linux RedHat (Az. 2a)</t>
  </si>
  <si>
    <t xml:space="preserve">RedHat</t>
  </si>
  <si>
    <t xml:space="preserve">Sistema Operativo LINUX</t>
  </si>
  <si>
    <t xml:space="preserve">DELPHIS INFORMATICA</t>
  </si>
  <si>
    <t xml:space="preserve">H212/06</t>
  </si>
  <si>
    <t xml:space="preserve">Acconto per implementazione infrastruttura e piattaforma telematica Viridia</t>
  </si>
  <si>
    <t xml:space="preserve">TECNOSER srl</t>
  </si>
  <si>
    <t xml:space="preserve">30/10/2007
31/10/2007
05/11/2007</t>
  </si>
  <si>
    <t xml:space="preserve">Acconto per implementazione sistema per i servizi amministrativi e il protocollo informatico per il progetto Viridia</t>
  </si>
  <si>
    <t xml:space="preserve">05/11/2007
06/11/2007
09/11/2007</t>
  </si>
  <si>
    <t xml:space="preserve">II Acconto per implementazione infrastruttura e piattaforma telematica Viridia</t>
  </si>
  <si>
    <t xml:space="preserve">16</t>
  </si>
  <si>
    <t xml:space="preserve">15/11/2007
16/11/2007
22/11/2007</t>
  </si>
  <si>
    <t xml:space="preserve">Compenso per implementazione, studio e realizzazione piattaforma software web gis, con sistema di divulgazione cartografica online, progetto Viridia</t>
  </si>
  <si>
    <t xml:space="preserve">Servizi Reali Tecnologici Srl</t>
  </si>
  <si>
    <t xml:space="preserve">01</t>
  </si>
  <si>
    <t xml:space="preserve">22/11/2007
23/11/2007
26/11/2007
27/11/2007
30/11/2007</t>
  </si>
  <si>
    <t xml:space="preserve">VII</t>
  </si>
  <si>
    <t xml:space="preserve">III Acconto per implementazione infrastruttura e piattaforma telematica Viridia</t>
  </si>
  <si>
    <t xml:space="preserve">Tecnoser Srl</t>
  </si>
  <si>
    <t xml:space="preserve">17</t>
  </si>
  <si>
    <t xml:space="preserve">05/12/07
07/12/07
12/12/07
13/12/07
14/12/07
17/12/07</t>
  </si>
  <si>
    <t xml:space="preserve">VIII</t>
  </si>
  <si>
    <t xml:space="preserve">IV Acconto per implementazione infrastruttura e piattaforma telematica Viridia</t>
  </si>
  <si>
    <t xml:space="preserve">22</t>
  </si>
  <si>
    <t xml:space="preserve">21/12/2007
03/01/2008
04/01/2008</t>
  </si>
  <si>
    <t xml:space="preserve">II ACCONTO per implementazione, studio e realizzazione piattaforma software web gis, con sistema di divulgazione cartografica online, progetto Viridia</t>
  </si>
  <si>
    <t xml:space="preserve">03</t>
  </si>
  <si>
    <t xml:space="preserve">18/12/2007
19/12/2007
20/12/2007</t>
  </si>
  <si>
    <t xml:space="preserve">I Acconto per implementazione infrastruttura di consulenza, assistenza, cooperazione on line progetto VIRIDIA</t>
  </si>
  <si>
    <t xml:space="preserve">07/01/2008
09/01/2008</t>
  </si>
  <si>
    <t xml:space="preserve">III ACCONTO per implementazione, studio e realizzazione piattaforma software web gis, con sistema di divulgazione cartografica online, progetto Viridia</t>
  </si>
  <si>
    <t xml:space="preserve">02</t>
  </si>
  <si>
    <t xml:space="preserve">09/01/2008
10/01/2008
14/01/2008
15/01/2008</t>
  </si>
  <si>
    <t xml:space="preserve">V Acconto per implementazione infrastruttura e piattaforma telematica Viridia</t>
  </si>
  <si>
    <t xml:space="preserve">17/01/2008
18/01/2008
21/01/2008
22/01/2008
24/01/2008
29/01/2008</t>
  </si>
  <si>
    <t xml:space="preserve">30/01/2008
04/02/2008
11/02/2008</t>
  </si>
  <si>
    <t xml:space="preserve">XI</t>
  </si>
  <si>
    <t xml:space="preserve">II Acconto per implementazione infrastruttura di consulenza, assistenza, cooperazione on line progetto VIRIDIA</t>
  </si>
  <si>
    <t xml:space="preserve">03/03/2008
07/03/2008</t>
  </si>
  <si>
    <t xml:space="preserve">04</t>
  </si>
  <si>
    <t xml:space="preserve">07/03/2008
11/03/2008</t>
  </si>
  <si>
    <t xml:space="preserve">Acconto per implementazione del sistema di elaborazione , rilevazione e controllo cartografico sul territorio e sulle aree campione</t>
  </si>
  <si>
    <t xml:space="preserve">05</t>
  </si>
  <si>
    <t xml:space="preserve">04/03/2008
04/03/2008
05/03/2008
06/03/2008
07/03/2008</t>
  </si>
  <si>
    <t xml:space="preserve">XIII</t>
  </si>
  <si>
    <t xml:space="preserve">31/03/2008
03/04/2008
07/04/2008
09/04/2008
11/04/2008</t>
  </si>
  <si>
    <t xml:space="preserve">VI Acconto per implementazione infrastruttura e piattaforma telematica Viridia</t>
  </si>
  <si>
    <t xml:space="preserve">06</t>
  </si>
  <si>
    <t xml:space="preserve">III Acconto per implementazione infrastruttura di consulenza, assistenza, cooperazione on line progetto VIRIDIA</t>
  </si>
  <si>
    <t xml:space="preserve">07</t>
  </si>
  <si>
    <t xml:space="preserve">14/04/2008
28/04/2008
05/05/2008</t>
  </si>
  <si>
    <t xml:space="preserve">XIV</t>
  </si>
  <si>
    <t xml:space="preserve">VII Acconto per implementazione infrastruttura e piattaforma telematica Viridia</t>
  </si>
  <si>
    <t xml:space="preserve">07/05/2008 16/05/2008</t>
  </si>
  <si>
    <t xml:space="preserve">09</t>
  </si>
  <si>
    <t xml:space="preserve">16/05/2008 19/05/2008 22/05/2008 27/05/2008 29/05/2008 04/06/2008 05/06/2008</t>
  </si>
  <si>
    <t xml:space="preserve">08</t>
  </si>
  <si>
    <t xml:space="preserve">16/06/2008
01/07/2008
</t>
  </si>
  <si>
    <t xml:space="preserve">IV Acconto per implementazione infrastruttura di consulenza, assistenza, cooperazione on line progetto VIRIDIA</t>
  </si>
  <si>
    <t xml:space="preserve">01/07/2007
01/07/2008</t>
  </si>
  <si>
    <t xml:space="preserve">SALDO per implementazione infrastruttura di consulenza, assistenza, cooperazione on line progetto VIRIDIA</t>
  </si>
  <si>
    <t xml:space="preserve">10</t>
  </si>
  <si>
    <t xml:space="preserve">Implementazione studio e realizzazione piattaforma software web GIS, con sistema di divulgazione cartografica online, contratto progetto viridia del 02/11/07</t>
  </si>
  <si>
    <t xml:space="preserve">15/07/2008
17/07/2008</t>
  </si>
  <si>
    <t xml:space="preserve">SALDO per implementazione del sistema di elaborazione , rilevazione e controllo cartografico sul territorio e sulle aree campione</t>
  </si>
  <si>
    <t xml:space="preserve">12</t>
  </si>
  <si>
    <t xml:space="preserve">17/07/2008
23/07/2008
25/07/2008
</t>
  </si>
  <si>
    <t xml:space="preserve">01/07/2008
02/07/2008
08/07/2008
10/07/2008
15/07/2008</t>
  </si>
  <si>
    <t xml:space="preserve">13</t>
  </si>
  <si>
    <t xml:space="preserve">23/07/2008
25/07/2008
20/07/2008</t>
  </si>
  <si>
    <t xml:space="preserve">VIII Acconto per implementazione infrastruttura e piattaforma telematica Viridia</t>
  </si>
  <si>
    <t xml:space="preserve">18/07/2008
18/07/2008
29/07/2008</t>
  </si>
  <si>
    <t xml:space="preserve">SALDO Acconto per implementazione infrastruttura e piattaforma telematica Viridia</t>
  </si>
  <si>
    <t xml:space="preserve">14</t>
  </si>
  <si>
    <t xml:space="preserve">29/07/2008
31/07/2008
01/08/2008</t>
  </si>
  <si>
    <t xml:space="preserve">XVII</t>
  </si>
  <si>
    <t xml:space="preserve">SALDO per implementazione sistema per i servizi amministrativi e il protocollo informatico per il progetto Viridia</t>
  </si>
  <si>
    <t xml:space="preserve">12/08/2008
19/08/2008</t>
  </si>
  <si>
    <t xml:space="preserve">SALDO gestione tecnica manutenzione test e affinamento funzionalità del protale VIRIDIA </t>
  </si>
  <si>
    <t xml:space="preserve">19</t>
  </si>
  <si>
    <t xml:space="preserve">22/08/2008
26/08/2008
26/08/2008
26/08/2008
26/08/2008</t>
  </si>
  <si>
    <t xml:space="preserve">SALDO verifica utilizzazione e calibrazione servizi offerti dal portale VIRIDIA</t>
  </si>
  <si>
    <t xml:space="preserve">18</t>
  </si>
  <si>
    <t xml:space="preserve">19/08/2008
22/08/2008</t>
  </si>
  <si>
    <t xml:space="preserve">NOLO, LEASING, AMMORTAMENTI</t>
  </si>
  <si>
    <t xml:space="preserve">Contratto di nolo di infrastrutture hardware e software per 12 mesi dal 03/12/2007</t>
  </si>
  <si>
    <t xml:space="preserve">CSD Computer Service Distribution S.r.l.</t>
  </si>
  <si>
    <t xml:space="preserve">posta dal beneficiario erroneamente in software, è stata spostata in noli</t>
  </si>
  <si>
    <t xml:space="preserve">registrazione dominio www.progettoviridia.it/.com/.eu</t>
  </si>
  <si>
    <t xml:space="preserve">Media Online Italia Srl</t>
  </si>
  <si>
    <t xml:space="preserve">692/0</t>
  </si>
  <si>
    <t xml:space="preserve">II Acconto contratto di nolo di infrastrutture hardware e software per 12 mesi dal 03/12/2007</t>
  </si>
  <si>
    <t xml:space="preserve">Canone di abbonamento F54096/512</t>
  </si>
  <si>
    <t xml:space="preserve">NGI Spa</t>
  </si>
  <si>
    <t xml:space="preserve">I Acconto contratto di nolo di infrastrutture hardware e software per 12 mesi dal 07/01/2008</t>
  </si>
  <si>
    <t xml:space="preserve">CS Computer Service</t>
  </si>
  <si>
    <t xml:space="preserve">SALDO contratto di nolo di infrastrutture hardware e software per 12 mesi dal 03/12/2007</t>
  </si>
  <si>
    <t xml:space="preserve">SALDO Acconto contratto di nolo di infrastrutture hardware e software per 12 mesi dal 07/01/2008</t>
  </si>
  <si>
    <t xml:space="preserve">Acconto per fornitura housing per 2 annualità come da contratto  del 08.01.2008</t>
  </si>
  <si>
    <t xml:space="preserve">227/0</t>
  </si>
  <si>
    <t xml:space="preserve">IV ACCONTO per implementazione, studio e realizzazione piattaforma software web gis, con sistema di divulgazione cartografica online, progetto Viridia</t>
  </si>
  <si>
    <t xml:space="preserve">19/02/2008
22/02/2008
27/02/2008
28/02/2008</t>
  </si>
  <si>
    <t xml:space="preserve">Polizza fideiussoria a garanzia richiesta anticipazione quota di contributo</t>
  </si>
  <si>
    <t xml:space="preserve">ITALICA S.p.A.</t>
  </si>
  <si>
    <t xml:space="preserve"> ////////// </t>
  </si>
  <si>
    <t xml:space="preserve">Assegno Circolare n. 8200228983-11</t>
  </si>
  <si>
    <t xml:space="preserve">Energia elettrica gennaio 2005</t>
  </si>
  <si>
    <t xml:space="preserve">ENEL</t>
  </si>
  <si>
    <t xml:space="preserve">721520570270813</t>
  </si>
  <si>
    <t xml:space="preserve">Mandato n. 183</t>
  </si>
  <si>
    <t xml:space="preserve">Energia elettrica febbraio 2005</t>
  </si>
  <si>
    <t xml:space="preserve">721520570270814</t>
  </si>
  <si>
    <t xml:space="preserve">Mandato n. 294</t>
  </si>
  <si>
    <t xml:space="preserve">Energia elettrica marzo 2005</t>
  </si>
  <si>
    <t xml:space="preserve">721520570270815</t>
  </si>
  <si>
    <t xml:space="preserve">Mandato n. 583</t>
  </si>
  <si>
    <t xml:space="preserve">Energia elettrica aprile 2005</t>
  </si>
  <si>
    <t xml:space="preserve">721520570270816</t>
  </si>
  <si>
    <t xml:space="preserve">Mandato n. 697</t>
  </si>
  <si>
    <t xml:space="preserve">Energia elettricamaggio 2005</t>
  </si>
  <si>
    <t xml:space="preserve">721520570270817</t>
  </si>
  <si>
    <t xml:space="preserve">Mandato n. 1072</t>
  </si>
  <si>
    <t xml:space="preserve">Energia elettrica giugno 2005</t>
  </si>
  <si>
    <t xml:space="preserve">721520570270818</t>
  </si>
  <si>
    <t xml:space="preserve">Mandato n. 1153</t>
  </si>
  <si>
    <t xml:space="preserve">Energia elettrica luglio 2005</t>
  </si>
  <si>
    <t xml:space="preserve">721520570270819</t>
  </si>
  <si>
    <t xml:space="preserve">Mandato n. 1278</t>
  </si>
  <si>
    <t xml:space="preserve">Energia elettrica agosto 2005</t>
  </si>
  <si>
    <t xml:space="preserve">721520570270811</t>
  </si>
  <si>
    <t xml:space="preserve">Mandato n. 1453</t>
  </si>
  <si>
    <t xml:space="preserve">Energia elettrica settembre 2005</t>
  </si>
  <si>
    <t xml:space="preserve">721520570270812</t>
  </si>
  <si>
    <t xml:space="preserve">Mandato n. 1587</t>
  </si>
  <si>
    <t xml:space="preserve">Energia elettrica ottobre 2005</t>
  </si>
  <si>
    <t xml:space="preserve">Mandato n. 1846</t>
  </si>
  <si>
    <t xml:space="preserve">Telefono bim.n.1/05</t>
  </si>
  <si>
    <t xml:space="preserve">Telecom</t>
  </si>
  <si>
    <t xml:space="preserve">8S00116026</t>
  </si>
  <si>
    <t xml:space="preserve">Mandato n. 185</t>
  </si>
  <si>
    <t xml:space="preserve">Telefono bim.n.2/05</t>
  </si>
  <si>
    <t xml:space="preserve">8S00215946</t>
  </si>
  <si>
    <t xml:space="preserve">Mandato n. 549</t>
  </si>
  <si>
    <t xml:space="preserve">Telefono bim.n.3/05</t>
  </si>
  <si>
    <t xml:space="preserve">8S00483914</t>
  </si>
  <si>
    <t xml:space="preserve">Mandato n. 970</t>
  </si>
  <si>
    <t xml:space="preserve">Telefono bim.n.4/05</t>
  </si>
  <si>
    <t xml:space="preserve">8S00683744</t>
  </si>
  <si>
    <t xml:space="preserve">Mandato n. 1228</t>
  </si>
  <si>
    <t xml:space="preserve">Telefono bim.n.5/05</t>
  </si>
  <si>
    <t xml:space="preserve">8S00919232</t>
  </si>
  <si>
    <t xml:space="preserve">Mandato n. 1588</t>
  </si>
  <si>
    <t xml:space="preserve">Cancelleria</t>
  </si>
  <si>
    <t xml:space="preserve">Lamacchia Ufficio</t>
  </si>
  <si>
    <t xml:space="preserve">1029</t>
  </si>
  <si>
    <t xml:space="preserve">Mandato n. 688</t>
  </si>
  <si>
    <t xml:space="preserve">2746</t>
  </si>
  <si>
    <t xml:space="preserve">Mandato n. 1261</t>
  </si>
  <si>
    <t xml:space="preserve">Spese d'ufficio</t>
  </si>
  <si>
    <t xml:space="preserve">Pegaso Computer</t>
  </si>
  <si>
    <t xml:space="preserve">172</t>
  </si>
  <si>
    <t xml:space="preserve">Mandato n. 837</t>
  </si>
  <si>
    <t xml:space="preserve">Riscaldamento</t>
  </si>
  <si>
    <t xml:space="preserve">Attanasio Combustibili</t>
  </si>
  <si>
    <t xml:space="preserve">125</t>
  </si>
  <si>
    <t xml:space="preserve">Mandato n. 356</t>
  </si>
  <si>
    <t xml:space="preserve">Contratto di Manutenzione Caldaia</t>
  </si>
  <si>
    <t xml:space="preserve">Eugenio Basilio</t>
  </si>
  <si>
    <t xml:space="preserve">28/05</t>
  </si>
  <si>
    <t xml:space="preserve">Mandato n. 355</t>
  </si>
  <si>
    <t xml:space="preserve">Manutenzione impianti antifurto e antifumo</t>
  </si>
  <si>
    <t xml:space="preserve">I.C.F. di F. Capobianco</t>
  </si>
  <si>
    <t xml:space="preserve">Mandato n. 353</t>
  </si>
  <si>
    <t xml:space="preserve">Pulizia gennaio 2005</t>
  </si>
  <si>
    <t xml:space="preserve">La Pulisan</t>
  </si>
  <si>
    <t xml:space="preserve">215</t>
  </si>
  <si>
    <t xml:space="preserve">Mandato n. 687</t>
  </si>
  <si>
    <t xml:space="preserve">Pulizia febbraio 2005</t>
  </si>
  <si>
    <t xml:space="preserve">594</t>
  </si>
  <si>
    <t xml:space="preserve">Pulizia marzo 2005</t>
  </si>
  <si>
    <t xml:space="preserve">1114</t>
  </si>
  <si>
    <t xml:space="preserve">Mandato n. 1063</t>
  </si>
  <si>
    <t xml:space="preserve">Pulizia aprile 2005</t>
  </si>
  <si>
    <t xml:space="preserve">1455</t>
  </si>
  <si>
    <t xml:space="preserve">Mandato n. 985</t>
  </si>
  <si>
    <t xml:space="preserve">Pulizia maggio 2005</t>
  </si>
  <si>
    <t xml:space="preserve">1833</t>
  </si>
  <si>
    <t xml:space="preserve">Mandato n. 1258</t>
  </si>
  <si>
    <t xml:space="preserve">Pulizia giugno 2005</t>
  </si>
  <si>
    <t xml:space="preserve">2295</t>
  </si>
  <si>
    <t xml:space="preserve">Mandato n. 1586</t>
  </si>
  <si>
    <t xml:space="preserve">Pulizia luglio 2005</t>
  </si>
  <si>
    <t xml:space="preserve">2587</t>
  </si>
  <si>
    <t xml:space="preserve">Vigilanza gennaio 2005</t>
  </si>
  <si>
    <t xml:space="preserve">I.V.R.I.</t>
  </si>
  <si>
    <t xml:space="preserve">3403</t>
  </si>
  <si>
    <t xml:space="preserve">Mandato n. 506</t>
  </si>
  <si>
    <t xml:space="preserve">Vigilanza febbraio 2005</t>
  </si>
  <si>
    <t xml:space="preserve">6678</t>
  </si>
  <si>
    <t xml:space="preserve">Mandato n. 834</t>
  </si>
  <si>
    <t xml:space="preserve">Vigilanza marzo 2005</t>
  </si>
  <si>
    <t xml:space="preserve">10803</t>
  </si>
  <si>
    <t xml:space="preserve">Mandato n. 892</t>
  </si>
  <si>
    <t xml:space="preserve">Vigilanza aprile 2005</t>
  </si>
  <si>
    <t xml:space="preserve">13416</t>
  </si>
  <si>
    <t xml:space="preserve">Mandato n. 1257</t>
  </si>
  <si>
    <t xml:space="preserve">Vigilanza maggio 2005</t>
  </si>
  <si>
    <t xml:space="preserve">16804</t>
  </si>
  <si>
    <t xml:space="preserve">Vigilanza giugno 2005</t>
  </si>
  <si>
    <t xml:space="preserve">19919</t>
  </si>
  <si>
    <t xml:space="preserve">Mandato n. 1356</t>
  </si>
  <si>
    <t xml:space="preserve">Vigilanza luglio 2005</t>
  </si>
  <si>
    <t xml:space="preserve">23572</t>
  </si>
  <si>
    <t xml:space="preserve">Mandato n. 1540</t>
  </si>
  <si>
    <t xml:space="preserve">Canoni internet</t>
  </si>
  <si>
    <t xml:space="preserve">ItNet SrL</t>
  </si>
  <si>
    <t xml:space="preserve">22773/2004</t>
  </si>
  <si>
    <t xml:space="preserve">Materiali consumo stampanti</t>
  </si>
  <si>
    <t xml:space="preserve">Librocart</t>
  </si>
  <si>
    <t xml:space="preserve">Carucce plotter</t>
  </si>
  <si>
    <t xml:space="preserve">DM Copy's</t>
  </si>
  <si>
    <t xml:space="preserve">6/a</t>
  </si>
  <si>
    <t xml:space="preserve">Energia elettrica</t>
  </si>
  <si>
    <t xml:space="preserve">c/c postale</t>
  </si>
  <si>
    <t xml:space="preserve">1631/2005</t>
  </si>
  <si>
    <t xml:space="preserve">Spese telefoniche</t>
  </si>
  <si>
    <t xml:space="preserve">Wind</t>
  </si>
  <si>
    <t xml:space="preserve">71109 57815</t>
  </si>
  <si>
    <t xml:space="preserve">8s00208269</t>
  </si>
  <si>
    <t xml:space="preserve">8s00207995</t>
  </si>
  <si>
    <t xml:space="preserve">7111 324014</t>
  </si>
  <si>
    <t xml:space="preserve">1811/2005</t>
  </si>
  <si>
    <t xml:space="preserve">21/a</t>
  </si>
  <si>
    <t xml:space="preserve">ENI SpA (Italgas)</t>
  </si>
  <si>
    <t xml:space="preserve">71125 89802</t>
  </si>
  <si>
    <t xml:space="preserve">4911/2005</t>
  </si>
  <si>
    <t xml:space="preserve">8s00417644</t>
  </si>
  <si>
    <t xml:space="preserve">8s00416880</t>
  </si>
  <si>
    <t xml:space="preserve">7113 692992</t>
  </si>
  <si>
    <t xml:space="preserve">6526/2005</t>
  </si>
  <si>
    <t xml:space="preserve">60/a</t>
  </si>
  <si>
    <t xml:space="preserve">71147 79333</t>
  </si>
  <si>
    <t xml:space="preserve">7495/2005</t>
  </si>
  <si>
    <t xml:space="preserve">8s00644807</t>
  </si>
  <si>
    <t xml:space="preserve">8s00647876</t>
  </si>
  <si>
    <t xml:space="preserve">71160 33933</t>
  </si>
  <si>
    <t xml:space="preserve">10213/2005</t>
  </si>
  <si>
    <t xml:space="preserve">2005t000695625</t>
  </si>
  <si>
    <t xml:space="preserve">7117 176175</t>
  </si>
  <si>
    <t xml:space="preserve">8s00874807</t>
  </si>
  <si>
    <t xml:space="preserve">8s00871756</t>
  </si>
  <si>
    <t xml:space="preserve">71183 47111</t>
  </si>
  <si>
    <t xml:space="preserve">14117/2005</t>
  </si>
  <si>
    <t xml:space="preserve">MondOffice</t>
  </si>
  <si>
    <t xml:space="preserve">55/443179</t>
  </si>
  <si>
    <t xml:space="preserve">2005t000888742</t>
  </si>
  <si>
    <t xml:space="preserve">16018/2005</t>
  </si>
  <si>
    <t xml:space="preserve">14334/2005</t>
  </si>
  <si>
    <t xml:space="preserve">106/a</t>
  </si>
  <si>
    <t xml:space="preserve">122/a</t>
  </si>
  <si>
    <t xml:space="preserve">8s01044811</t>
  </si>
  <si>
    <t xml:space="preserve">8s01046170</t>
  </si>
  <si>
    <t xml:space="preserve">71204 98554</t>
  </si>
  <si>
    <t xml:space="preserve">17472/2005</t>
  </si>
  <si>
    <t xml:space="preserve">2005t001077198</t>
  </si>
  <si>
    <t xml:space="preserve">71216 57625</t>
  </si>
  <si>
    <t xml:space="preserve">Polizza fideiussoria a garanzia richiesta anticipazione quota di contributo - 
I° rinnovo annuale</t>
  </si>
  <si>
    <t xml:space="preserve">Energia elettrica novembre 2005</t>
  </si>
  <si>
    <t xml:space="preserve">Mandato n. 200</t>
  </si>
  <si>
    <t xml:space="preserve">Energia elettrica dicembre 2005</t>
  </si>
  <si>
    <t xml:space="preserve">Energia elettrica gennaio 2006</t>
  </si>
  <si>
    <t xml:space="preserve">Energia elettrica febbraio 2006</t>
  </si>
  <si>
    <t xml:space="preserve">Mandato n. 362</t>
  </si>
  <si>
    <t xml:space="preserve">Telefono bim.n.6/05</t>
  </si>
  <si>
    <t xml:space="preserve">8s01071104</t>
  </si>
  <si>
    <t xml:space="preserve">Mandato n. 1982</t>
  </si>
  <si>
    <t xml:space="preserve">Telefono bim.n.1/06</t>
  </si>
  <si>
    <t xml:space="preserve">8S00048890</t>
  </si>
  <si>
    <t xml:space="preserve">Mandato n. 201</t>
  </si>
  <si>
    <t xml:space="preserve">5955</t>
  </si>
  <si>
    <t xml:space="preserve">Mandato n. 237</t>
  </si>
  <si>
    <t xml:space="preserve">Importo inferiore ad euro 516,46, non ammissibile</t>
  </si>
  <si>
    <t xml:space="preserve">Neon Plastica</t>
  </si>
  <si>
    <t xml:space="preserve">118</t>
  </si>
  <si>
    <t xml:space="preserve">Mandato n. 1997</t>
  </si>
  <si>
    <t xml:space="preserve">705</t>
  </si>
  <si>
    <t xml:space="preserve">Mandato n. 1990</t>
  </si>
  <si>
    <t xml:space="preserve">22/12/2005</t>
  </si>
  <si>
    <t xml:space="preserve">Mandato n. 235</t>
  </si>
  <si>
    <t xml:space="preserve">Pulizia agosto 2005</t>
  </si>
  <si>
    <t xml:space="preserve">2928</t>
  </si>
  <si>
    <t xml:space="preserve">Mandato n. 1981</t>
  </si>
  <si>
    <t xml:space="preserve">Pulizia settembre 2005</t>
  </si>
  <si>
    <t xml:space="preserve">3285</t>
  </si>
  <si>
    <t xml:space="preserve">Pulizia ottobre 2005</t>
  </si>
  <si>
    <t xml:space="preserve">3667</t>
  </si>
  <si>
    <t xml:space="preserve">Pulizia novembre 2005</t>
  </si>
  <si>
    <t xml:space="preserve">4076</t>
  </si>
  <si>
    <t xml:space="preserve">Mandato n. 239</t>
  </si>
  <si>
    <t xml:space="preserve">Pulizia dicembre  2005</t>
  </si>
  <si>
    <t xml:space="preserve">4522</t>
  </si>
  <si>
    <t xml:space="preserve">Vigilanza agosto 2005</t>
  </si>
  <si>
    <t xml:space="preserve">26558</t>
  </si>
  <si>
    <t xml:space="preserve">Mandato n. 1980</t>
  </si>
  <si>
    <t xml:space="preserve">Vigilanza settembre 2005</t>
  </si>
  <si>
    <t xml:space="preserve">30038</t>
  </si>
  <si>
    <t xml:space="preserve">Vigilanza ottobre  2005</t>
  </si>
  <si>
    <t xml:space="preserve">33303</t>
  </si>
  <si>
    <t xml:space="preserve">Vigilanza novembre 2005</t>
  </si>
  <si>
    <t xml:space="preserve">36585</t>
  </si>
  <si>
    <t xml:space="preserve">Mandato n. 238</t>
  </si>
  <si>
    <t xml:space="preserve">Vigilanza dicembre 2005</t>
  </si>
  <si>
    <t xml:space="preserve">39780</t>
  </si>
  <si>
    <t xml:space="preserve">7013 34037</t>
  </si>
  <si>
    <t xml:space="preserve">8s00008482</t>
  </si>
  <si>
    <t xml:space="preserve">8s00008471</t>
  </si>
  <si>
    <t xml:space="preserve">7122 830109</t>
  </si>
  <si>
    <t xml:space="preserve">21002/2005</t>
  </si>
  <si>
    <t xml:space="preserve">56/020574</t>
  </si>
  <si>
    <t xml:space="preserve">Ri.Ba.</t>
  </si>
  <si>
    <t xml:space="preserve">8100 139099</t>
  </si>
  <si>
    <t xml:space="preserve">1604/2006</t>
  </si>
  <si>
    <t xml:space="preserve">8s00205272</t>
  </si>
  <si>
    <t xml:space="preserve">8s00204825</t>
  </si>
  <si>
    <t xml:space="preserve">81012 77538</t>
  </si>
  <si>
    <t xml:space="preserve">3406/2006</t>
  </si>
  <si>
    <t xml:space="preserve">1936/2006</t>
  </si>
  <si>
    <t xml:space="preserve">8102 914218</t>
  </si>
  <si>
    <t xml:space="preserve">5044/2006</t>
  </si>
  <si>
    <t xml:space="preserve">Toner</t>
  </si>
  <si>
    <t xml:space="preserve">75/a</t>
  </si>
  <si>
    <t xml:space="preserve">Domini internet</t>
  </si>
  <si>
    <t xml:space="preserve">Register.it</t>
  </si>
  <si>
    <t xml:space="preserve">6060 52375</t>
  </si>
  <si>
    <t xml:space="preserve">carta di credito</t>
  </si>
  <si>
    <t xml:space="preserve">Telecom </t>
  </si>
  <si>
    <t xml:space="preserve">8S00430364</t>
  </si>
  <si>
    <t xml:space="preserve">8S00429591</t>
  </si>
  <si>
    <t xml:space="preserve">6890/2006</t>
  </si>
  <si>
    <t xml:space="preserve">8103 659775</t>
  </si>
  <si>
    <t xml:space="preserve">8104 891961</t>
  </si>
  <si>
    <t xml:space="preserve">9054/2006</t>
  </si>
  <si>
    <t xml:space="preserve">8S00647260</t>
  </si>
  <si>
    <t xml:space="preserve">8S00647213</t>
  </si>
  <si>
    <t xml:space="preserve">8106 076718</t>
  </si>
  <si>
    <t xml:space="preserve">11108/2006</t>
  </si>
  <si>
    <t xml:space="preserve">ENEL SpA</t>
  </si>
  <si>
    <t xml:space="preserve">Wind SpA</t>
  </si>
  <si>
    <t xml:space="preserve">8107 338673</t>
  </si>
  <si>
    <t xml:space="preserve">13007/2006</t>
  </si>
  <si>
    <t xml:space="preserve">Spese riscaldamento</t>
  </si>
  <si>
    <t xml:space="preserve">ENI SpA</t>
  </si>
  <si>
    <t xml:space="preserve">Telecom SpA</t>
  </si>
  <si>
    <t xml:space="preserve">8S00787813</t>
  </si>
  <si>
    <t xml:space="preserve">81088 36856</t>
  </si>
  <si>
    <t xml:space="preserve">8S00897484</t>
  </si>
  <si>
    <t xml:space="preserve">14880/2006</t>
  </si>
  <si>
    <t xml:space="preserve">811110 8469</t>
  </si>
  <si>
    <t xml:space="preserve">8S00982889</t>
  </si>
  <si>
    <t xml:space="preserve">servizio di paintonamento fisso</t>
  </si>
  <si>
    <t xml:space="preserve">I.V.R.I. Spa</t>
  </si>
  <si>
    <t xml:space="preserve">9673</t>
  </si>
  <si>
    <t xml:space="preserve">mandato</t>
  </si>
  <si>
    <t xml:space="preserve">pulizia ordinaria</t>
  </si>
  <si>
    <t xml:space="preserve">LA PULISAN Srl</t>
  </si>
  <si>
    <t xml:space="preserve">1128</t>
  </si>
  <si>
    <t xml:space="preserve">16040</t>
  </si>
  <si>
    <t xml:space="preserve">1938</t>
  </si>
  <si>
    <t xml:space="preserve">18964</t>
  </si>
  <si>
    <t xml:space="preserve">2394</t>
  </si>
  <si>
    <t xml:space="preserve">22340</t>
  </si>
  <si>
    <t xml:space="preserve">2681</t>
  </si>
  <si>
    <t xml:space="preserve">25361</t>
  </si>
  <si>
    <t xml:space="preserve">28538</t>
  </si>
  <si>
    <t xml:space="preserve">3826</t>
  </si>
  <si>
    <t xml:space="preserve">31856</t>
  </si>
  <si>
    <t xml:space="preserve">4229</t>
  </si>
  <si>
    <t xml:space="preserve">34901</t>
  </si>
  <si>
    <t xml:space="preserve">3046</t>
  </si>
  <si>
    <t xml:space="preserve">5982</t>
  </si>
  <si>
    <t xml:space="preserve">8900</t>
  </si>
  <si>
    <t xml:space="preserve">12081</t>
  </si>
  <si>
    <t xml:space="preserve">4000287/EP</t>
  </si>
  <si>
    <t xml:space="preserve">Telecom spa</t>
  </si>
  <si>
    <t xml:space="preserve">8S01090271</t>
  </si>
  <si>
    <t xml:space="preserve">cc postale</t>
  </si>
  <si>
    <t xml:space="preserve">canoni internet</t>
  </si>
  <si>
    <t xml:space="preserve">ItNet srl</t>
  </si>
  <si>
    <t xml:space="preserve">energia elettrica</t>
  </si>
  <si>
    <t xml:space="preserve">Enele spa</t>
  </si>
  <si>
    <t xml:space="preserve">fitti gen-giu 2005</t>
  </si>
  <si>
    <t xml:space="preserve">Dongiovanni</t>
  </si>
  <si>
    <t xml:space="preserve">fitto luglio 2005</t>
  </si>
  <si>
    <t xml:space="preserve">fitti ago-dic 2005</t>
  </si>
  <si>
    <t xml:space="preserve">ACCONTO Organizzazione convegni di presentazione del progetto VIRIDIA e di sensibilizz. mezzo stampa</t>
  </si>
  <si>
    <t xml:space="preserve">SALDO Organizzazione convegni di presentazione del progetto VIRIDIA e di sensibilizz. mezzo stampa</t>
  </si>
  <si>
    <t xml:space="preserve">PARTNER</t>
  </si>
  <si>
    <t xml:space="preserve">TOTALE</t>
  </si>
  <si>
    <t xml:space="preserve">CAPITALE PRORPIO</t>
  </si>
  <si>
    <t xml:space="preserve">TOTALE PROGETTO</t>
  </si>
  <si>
    <t xml:space="preserve">ANCORA DA SPENDERE</t>
  </si>
  <si>
    <t xml:space="preserve">dalla V rendicontazione in poi</t>
  </si>
  <si>
    <t xml:space="preserve">XVIII</t>
  </si>
  <si>
    <t xml:space="preserve">totale senza la XVIII</t>
  </si>
  <si>
    <t xml:space="preserve">FATTURE</t>
  </si>
  <si>
    <t xml:space="preserve">7033 4036</t>
  </si>
  <si>
    <t xml:space="preserve">200 50311</t>
  </si>
  <si>
    <t xml:space="preserve">7033 4038</t>
  </si>
  <si>
    <t xml:space="preserve">7033 4039</t>
  </si>
  <si>
    <t xml:space="preserve">2005 0511</t>
  </si>
  <si>
    <t xml:space="preserve">7033 4031</t>
  </si>
  <si>
    <t xml:space="preserve">7033 4032</t>
  </si>
  <si>
    <t xml:space="preserve">7033 4033</t>
  </si>
  <si>
    <t xml:space="preserve">2005 0711</t>
  </si>
  <si>
    <t xml:space="preserve">7033 4034</t>
  </si>
  <si>
    <t xml:space="preserve">7033 4035</t>
  </si>
  <si>
    <t xml:space="preserve">2005 1011</t>
  </si>
  <si>
    <t xml:space="preserve">2005 1211</t>
  </si>
  <si>
    <t xml:space="preserve">2006 0211</t>
  </si>
  <si>
    <t xml:space="preserve">2006 0411</t>
  </si>
  <si>
    <t xml:space="preserve">200 60611</t>
  </si>
  <si>
    <t xml:space="preserve">2006 0811</t>
  </si>
  <si>
    <t xml:space="preserve">6002 10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d/m/yy"/>
    <numFmt numFmtId="169" formatCode="0%"/>
    <numFmt numFmtId="170" formatCode="[$-409]m/d/yyyy"/>
    <numFmt numFmtId="171" formatCode="@"/>
    <numFmt numFmtId="172" formatCode="#,##0.00_ ;[RED]\-#,##0.00\ "/>
    <numFmt numFmtId="173" formatCode="[$-409]d\-mmm"/>
    <numFmt numFmtId="174" formatCode="_-* #,##0_-;\-* #,##0_-;_-* \-_-;_-@_-"/>
    <numFmt numFmtId="175" formatCode="_-* #,##0.00_-;\-* #,##0.00_-;_-* \-_-;_-@_-"/>
    <numFmt numFmtId="176" formatCode="General"/>
    <numFmt numFmtId="177" formatCode="#,##0.00_ ;\-#,##0.00\ "/>
    <numFmt numFmtId="178" formatCode="_-* #,##0.00_-;\-* #,##0.00_-;_-* \-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12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993366"/>
      <name val="Tahoma"/>
      <family val="2"/>
    </font>
    <font>
      <sz val="8"/>
      <color rgb="FFFF0000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Tahoma"/>
      <family val="2"/>
    </font>
    <font>
      <sz val="11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6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6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8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6" borderId="18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6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3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_I RENDICONTAZIONE TecnAv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1"/>
  <sheetViews>
    <sheetView showFormulas="false" showGridLines="false" showRowColHeaders="true" showZeros="false" rightToLeft="false" tabSelected="true" showOutlineSymbols="true" defaultGridColor="true" view="normal" topLeftCell="A16" colorId="64" zoomScale="115" zoomScaleNormal="11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4.28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2.99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tr">
        <f aca="false">+Complessivo!C2</f>
        <v>PROGETTO</v>
      </c>
      <c r="D4" s="3" t="str">
        <f aca="false">+Complessivo!D2</f>
        <v>VIRIDIA</v>
      </c>
      <c r="I4" s="1" t="s">
        <v>1</v>
      </c>
      <c r="J4" s="4" t="n">
        <v>38316</v>
      </c>
    </row>
    <row r="5" customFormat="false" ht="12.75" hidden="false" customHeight="false" outlineLevel="0" collapsed="false">
      <c r="A5" s="1" t="s">
        <v>2</v>
      </c>
      <c r="D5" s="5" t="n">
        <f aca="false">+Complessivo!G2</f>
        <v>2136920</v>
      </c>
      <c r="E5" s="6" t="n">
        <f aca="false">+Complessivo!H2</f>
        <v>1.16438356559909</v>
      </c>
      <c r="I5" s="1" t="s">
        <v>3</v>
      </c>
      <c r="J5" s="4" t="n">
        <v>39721</v>
      </c>
    </row>
    <row r="6" customFormat="false" ht="12.75" hidden="false" customHeight="false" outlineLevel="0" collapsed="false">
      <c r="A6" s="1" t="s">
        <v>4</v>
      </c>
      <c r="D6" s="5" t="n">
        <f aca="false">+Complessivo!G3</f>
        <v>1388998</v>
      </c>
      <c r="E6" s="6" t="n">
        <f aca="false">+Complessivo!H3</f>
        <v>1.16438356559909</v>
      </c>
      <c r="I6" s="7" t="s">
        <v>5</v>
      </c>
    </row>
    <row r="7" customFormat="false" ht="12.75" hidden="false" customHeight="false" outlineLevel="0" collapsed="false">
      <c r="A7" s="1" t="s">
        <v>6</v>
      </c>
      <c r="D7" s="5" t="n">
        <f aca="false">+Complessivo!G4</f>
        <v>236152.02</v>
      </c>
      <c r="E7" s="6" t="n">
        <f aca="false">+Complessivo!H4</f>
        <v>0.0386154350489994</v>
      </c>
    </row>
    <row r="8" customFormat="false" ht="12.75" hidden="false" customHeight="false" outlineLevel="0" collapsed="false">
      <c r="A8" s="1" t="s">
        <v>7</v>
      </c>
      <c r="D8" s="5" t="n">
        <v>1625150.02</v>
      </c>
      <c r="E8" s="6" t="n">
        <f aca="false">+Complessivo!H5</f>
        <v>1.00079717984436</v>
      </c>
      <c r="I8" s="1" t="s">
        <v>8</v>
      </c>
    </row>
    <row r="9" customFormat="false" ht="12.75" hidden="false" customHeight="false" outlineLevel="0" collapsed="false">
      <c r="A9" s="1" t="s">
        <v>9</v>
      </c>
      <c r="D9" s="5" t="n">
        <f aca="false">+Complessivo!G7</f>
        <v>487545.006</v>
      </c>
    </row>
    <row r="11" customFormat="false" ht="12.75" hidden="false" customHeight="false" outlineLevel="0" collapsed="false">
      <c r="D11" s="8" t="s">
        <v>10</v>
      </c>
      <c r="E11" s="8" t="s">
        <v>11</v>
      </c>
      <c r="F11" s="8" t="s">
        <v>12</v>
      </c>
      <c r="H11" s="9"/>
      <c r="I11" s="10"/>
      <c r="J11" s="10"/>
    </row>
    <row r="12" customFormat="false" ht="12.75" hidden="false" customHeight="false" outlineLevel="0" collapsed="false">
      <c r="A12" s="11" t="s">
        <v>13</v>
      </c>
      <c r="B12" s="12"/>
      <c r="C12" s="12"/>
      <c r="D12" s="13" t="n">
        <f aca="false">+Complessivo!O20</f>
        <v>459238.46</v>
      </c>
      <c r="E12" s="14" t="n">
        <f aca="false">+Complessivo!O37</f>
        <v>11941.245</v>
      </c>
      <c r="F12" s="5" t="n">
        <f aca="false">+D12-E12</f>
        <v>447297.215</v>
      </c>
      <c r="I12" s="3"/>
      <c r="J12" s="3"/>
    </row>
    <row r="13" customFormat="false" ht="12.75" hidden="false" customHeight="false" outlineLevel="0" collapsed="false">
      <c r="A13" s="15" t="s">
        <v>14</v>
      </c>
      <c r="B13" s="16"/>
      <c r="C13" s="16"/>
      <c r="D13" s="17" t="n">
        <f aca="false">+Complessivo!O53</f>
        <v>350621.67</v>
      </c>
      <c r="E13" s="18" t="n">
        <f aca="false">+Complessivo!O70</f>
        <v>157137.71</v>
      </c>
      <c r="F13" s="5" t="n">
        <f aca="false">+D13-E13</f>
        <v>193483.96</v>
      </c>
      <c r="I13" s="3"/>
      <c r="J13" s="3"/>
    </row>
    <row r="14" customFormat="false" ht="12.75" hidden="false" customHeight="false" outlineLevel="0" collapsed="false">
      <c r="A14" s="15" t="s">
        <v>15</v>
      </c>
      <c r="B14" s="16"/>
      <c r="C14" s="16"/>
      <c r="D14" s="17" t="n">
        <f aca="false">+Complessivo!O117</f>
        <v>3280</v>
      </c>
      <c r="E14" s="18" t="n">
        <f aca="false">+Complessivo!O134</f>
        <v>3280</v>
      </c>
      <c r="F14" s="5" t="n">
        <f aca="false">+D14-E14</f>
        <v>0</v>
      </c>
      <c r="I14" s="3"/>
      <c r="J14" s="3"/>
    </row>
    <row r="15" customFormat="false" ht="12.75" hidden="false" customHeight="false" outlineLevel="0" collapsed="false">
      <c r="A15" s="15" t="s">
        <v>16</v>
      </c>
      <c r="B15" s="16"/>
      <c r="C15" s="16"/>
      <c r="D15" s="17" t="n">
        <f aca="false">+Complessivo!O140</f>
        <v>1436803.82</v>
      </c>
      <c r="E15" s="19" t="n">
        <f aca="false">+Complessivo!O157</f>
        <v>-273594.18</v>
      </c>
      <c r="F15" s="5" t="n">
        <f aca="false">+D15-E15</f>
        <v>1710398</v>
      </c>
      <c r="G15" s="3"/>
      <c r="I15" s="3"/>
      <c r="J15" s="3"/>
      <c r="K15" s="12"/>
      <c r="L15" s="12"/>
      <c r="M15" s="20"/>
      <c r="P15" s="21"/>
    </row>
    <row r="16" customFormat="false" ht="12.75" hidden="false" customHeight="false" outlineLevel="0" collapsed="false">
      <c r="A16" s="15" t="s">
        <v>17</v>
      </c>
      <c r="B16" s="16"/>
      <c r="C16" s="16"/>
      <c r="D16" s="17" t="n">
        <f aca="false">+Complessivo!O198</f>
        <v>80000</v>
      </c>
      <c r="E16" s="18" t="n">
        <f aca="false">+Complessivo!O215</f>
        <v>35347.558</v>
      </c>
      <c r="F16" s="5" t="n">
        <f aca="false">+D16-E16</f>
        <v>44652.442</v>
      </c>
      <c r="I16" s="3"/>
      <c r="J16" s="3"/>
      <c r="K16" s="22"/>
      <c r="L16" s="22"/>
      <c r="M16" s="23"/>
      <c r="P16" s="24"/>
    </row>
    <row r="17" customFormat="false" ht="12.75" hidden="false" customHeight="false" outlineLevel="0" collapsed="false">
      <c r="A17" s="15" t="s">
        <v>18</v>
      </c>
      <c r="B17" s="16"/>
      <c r="C17" s="16"/>
      <c r="D17" s="17" t="n">
        <f aca="false">+Complessivo!O228</f>
        <v>53800</v>
      </c>
      <c r="E17" s="18" t="n">
        <f aca="false">+Complessivo!O245</f>
        <v>3800</v>
      </c>
      <c r="F17" s="5" t="n">
        <f aca="false">+D17-E17</f>
        <v>50000</v>
      </c>
      <c r="I17" s="3"/>
      <c r="J17" s="3"/>
    </row>
    <row r="18" customFormat="false" ht="12.75" hidden="false" customHeight="false" outlineLevel="0" collapsed="false">
      <c r="A18" s="24" t="s">
        <v>19</v>
      </c>
      <c r="B18" s="22"/>
      <c r="C18" s="22"/>
      <c r="D18" s="25" t="n">
        <f aca="false">+Complessivo!O252</f>
        <v>116486.85</v>
      </c>
      <c r="E18" s="26" t="n">
        <f aca="false">+Complessivo!O269</f>
        <v>60094.5334</v>
      </c>
      <c r="F18" s="5" t="n">
        <f aca="false">+D18-E18</f>
        <v>56392.3166</v>
      </c>
      <c r="I18" s="3"/>
      <c r="J18" s="3"/>
    </row>
    <row r="19" customFormat="false" ht="12.75" hidden="false" customHeight="false" outlineLevel="0" collapsed="false">
      <c r="D19" s="5" t="n">
        <f aca="false">SUM(D12:D18)</f>
        <v>2500230.8</v>
      </c>
      <c r="E19" s="5" t="n">
        <f aca="false">SUM(E12:E18)</f>
        <v>-1993.13359999997</v>
      </c>
      <c r="F19" s="5" t="n">
        <f aca="false">+D19-E19</f>
        <v>2502223.9336</v>
      </c>
    </row>
    <row r="20" customFormat="false" ht="12.75" hidden="false" customHeight="false" outlineLevel="0" collapsed="false">
      <c r="D20" s="3"/>
      <c r="E20" s="3"/>
    </row>
    <row r="23" customFormat="false" ht="31.5" hidden="false" customHeight="false" outlineLevel="0" collapsed="false">
      <c r="D23" s="27" t="s">
        <v>20</v>
      </c>
      <c r="E23" s="27" t="s">
        <v>21</v>
      </c>
      <c r="F23" s="28" t="s">
        <v>22</v>
      </c>
      <c r="G23" s="27" t="s">
        <v>23</v>
      </c>
      <c r="H23" s="27" t="s">
        <v>24</v>
      </c>
      <c r="I23" s="28" t="s">
        <v>25</v>
      </c>
      <c r="J23" s="27" t="s">
        <v>26</v>
      </c>
      <c r="K23" s="27" t="s">
        <v>27</v>
      </c>
      <c r="L23" s="27" t="s">
        <v>28</v>
      </c>
    </row>
    <row r="24" customFormat="false" ht="12.75" hidden="false" customHeight="false" outlineLevel="0" collapsed="false">
      <c r="A24" s="1" t="s">
        <v>29</v>
      </c>
      <c r="D24" s="29" t="n">
        <f aca="false">+Complessivo!M2</f>
        <v>2488194.529</v>
      </c>
      <c r="E24" s="29" t="n">
        <f aca="false">+Complessivo!N2</f>
        <v>14029.4046</v>
      </c>
      <c r="F24" s="29" t="n">
        <f aca="false">+Complessivo!O2</f>
        <v>2502223.9336</v>
      </c>
      <c r="G24" s="29" t="n">
        <f aca="false">+Complessivo!P2</f>
        <v>1617326.44385</v>
      </c>
      <c r="H24" s="29" t="n">
        <f aca="false">+Complessivo!Q2</f>
        <v>9119.11299</v>
      </c>
      <c r="I24" s="29" t="n">
        <f aca="false">+Complessivo!R2</f>
        <v>1626445.55684</v>
      </c>
      <c r="J24" s="29" t="n">
        <f aca="false">+Complessivo!S2</f>
        <v>481357.5593775</v>
      </c>
      <c r="K24" s="29" t="n">
        <f aca="false">+Complessivo!T2</f>
        <v>1145087.9974625</v>
      </c>
      <c r="L24" s="5" t="n">
        <v>487545.01</v>
      </c>
      <c r="M24" s="7"/>
      <c r="N24" s="3"/>
    </row>
    <row r="25" customFormat="false" ht="12.75" hidden="false" customHeight="false" outlineLevel="0" collapsed="false">
      <c r="A25" s="3" t="str">
        <f aca="false">+Complessivo!C3</f>
        <v>SAL 1 - </v>
      </c>
      <c r="B25" s="5" t="str">
        <f aca="false">+Complessivo!D3</f>
        <v>25/11/2004 - 30/11/2005</v>
      </c>
      <c r="D25" s="5" t="n">
        <f aca="false">+Complessivo!M3</f>
        <v>257347.689</v>
      </c>
      <c r="E25" s="5" t="n">
        <f aca="false">+Complessivo!N3</f>
        <v>679.511</v>
      </c>
      <c r="F25" s="5" t="n">
        <f aca="false">+Complessivo!O3</f>
        <v>258027.2</v>
      </c>
      <c r="G25" s="5" t="n">
        <f aca="false">+Complessivo!P3</f>
        <v>167275.99785</v>
      </c>
      <c r="H25" s="5" t="n">
        <f aca="false">+Complessivo!Q3</f>
        <v>441.68215</v>
      </c>
      <c r="I25" s="5" t="n">
        <f aca="false">+Complessivo!R3</f>
        <v>167717.68</v>
      </c>
      <c r="J25" s="5" t="n">
        <f aca="false">+Complessivo!S3</f>
        <v>62894.13</v>
      </c>
      <c r="K25" s="5" t="n">
        <f aca="false">+Complessivo!T3</f>
        <v>104823.55</v>
      </c>
      <c r="L25" s="5" t="n">
        <v>104823.55</v>
      </c>
    </row>
    <row r="26" customFormat="false" ht="12.75" hidden="false" customHeight="false" outlineLevel="0" collapsed="false">
      <c r="A26" s="3" t="str">
        <f aca="false">+Complessivo!C4</f>
        <v>SAL 2 - 3</v>
      </c>
      <c r="B26" s="5" t="str">
        <f aca="false">+Complessivo!D4</f>
        <v>01/12/2005 - 30/11/2006</v>
      </c>
      <c r="D26" s="5" t="n">
        <f aca="false">+Complessivo!M4</f>
        <v>171055.82</v>
      </c>
      <c r="E26" s="5" t="n">
        <f aca="false">+Complessivo!N4</f>
        <v>400.646</v>
      </c>
      <c r="F26" s="5" t="n">
        <f aca="false">+Complessivo!O4</f>
        <v>171456.466</v>
      </c>
      <c r="G26" s="5" t="n">
        <f aca="false">+Complessivo!P4</f>
        <v>111186.283</v>
      </c>
      <c r="H26" s="5" t="n">
        <f aca="false">+Complessivo!Q4</f>
        <v>260.4199</v>
      </c>
      <c r="I26" s="5" t="n">
        <f aca="false">+Complessivo!R4</f>
        <v>111446.7029</v>
      </c>
      <c r="J26" s="5" t="n">
        <f aca="false">+Complessivo!S4</f>
        <v>41792.5135875</v>
      </c>
      <c r="K26" s="5" t="n">
        <f aca="false">+Complessivo!T4</f>
        <v>69654.1893125</v>
      </c>
      <c r="L26" s="5" t="n">
        <v>69654.19</v>
      </c>
    </row>
    <row r="27" customFormat="false" ht="12.75" hidden="false" customHeight="false" outlineLevel="0" collapsed="false">
      <c r="A27" s="3" t="s">
        <v>30</v>
      </c>
      <c r="B27" s="5" t="str">
        <f aca="false">+Complessivo!D5</f>
        <v>01/12/2006 - 31/03/2007</v>
      </c>
      <c r="D27" s="5" t="n">
        <f aca="false">+Complessivo!M5</f>
        <v>22096.68</v>
      </c>
      <c r="E27" s="5" t="n">
        <f aca="false">+Complessivo!N5</f>
        <v>9443.67</v>
      </c>
      <c r="F27" s="5" t="n">
        <f aca="false">+Complessivo!O5</f>
        <v>31540.35</v>
      </c>
      <c r="G27" s="5" t="n">
        <f aca="false">+Complessivo!P5</f>
        <v>14362.842</v>
      </c>
      <c r="H27" s="5" t="n">
        <f aca="false">+Complessivo!Q5</f>
        <v>6138.3855</v>
      </c>
      <c r="I27" s="5" t="n">
        <f aca="false">+Complessivo!R5</f>
        <v>20501.2275</v>
      </c>
      <c r="J27" s="5" t="n">
        <f aca="false">+Complessivo!S5</f>
        <v>7687.9603125</v>
      </c>
      <c r="K27" s="5" t="n">
        <f aca="false">+Complessivo!T5</f>
        <v>12813.2671875</v>
      </c>
      <c r="L27" s="5" t="n">
        <v>12813.2671875</v>
      </c>
    </row>
    <row r="28" customFormat="false" ht="12.75" hidden="false" customHeight="false" outlineLevel="0" collapsed="false">
      <c r="A28" s="3" t="s">
        <v>31</v>
      </c>
      <c r="B28" s="5" t="str">
        <f aca="false">+Complessivo!D6</f>
        <v>26/03/2007 - 09/11/2007</v>
      </c>
      <c r="D28" s="5" t="n">
        <f aca="false">+Complessivo!M6</f>
        <v>242862.41</v>
      </c>
      <c r="E28" s="5" t="n">
        <f aca="false">+Complessivo!N6</f>
        <v>2592.33</v>
      </c>
      <c r="F28" s="5" t="n">
        <f aca="false">+Complessivo!O6</f>
        <v>245454.74</v>
      </c>
      <c r="G28" s="5" t="n">
        <f aca="false">+Complessivo!P6</f>
        <v>157860.5665</v>
      </c>
      <c r="H28" s="5" t="n">
        <f aca="false">+Complessivo!Q6</f>
        <v>1685.0145</v>
      </c>
      <c r="I28" s="5" t="n">
        <f aca="false">+Complessivo!R6</f>
        <v>159545.581</v>
      </c>
      <c r="J28" s="5" t="n">
        <f aca="false">+Complessivo!S6</f>
        <v>59829.592875</v>
      </c>
      <c r="K28" s="5" t="n">
        <f aca="false">+Complessivo!T6</f>
        <v>99715.988125</v>
      </c>
      <c r="L28" s="5" t="n">
        <v>99715.988125</v>
      </c>
    </row>
    <row r="29" customFormat="false" ht="12.75" hidden="false" customHeight="false" outlineLevel="0" collapsed="false">
      <c r="A29" s="3" t="s">
        <v>32</v>
      </c>
      <c r="B29" s="5" t="str">
        <f aca="false">+Complessivo!D7</f>
        <v>09/11/2007 - 29/11/2007</v>
      </c>
      <c r="D29" s="5" t="n">
        <f aca="false">+Complessivo!M7</f>
        <v>264236.268</v>
      </c>
      <c r="E29" s="5" t="n">
        <f aca="false">+Complessivo!N7</f>
        <v>762.2856</v>
      </c>
      <c r="F29" s="5" t="n">
        <f aca="false">+Complessivo!O7</f>
        <v>264998.5536</v>
      </c>
      <c r="G29" s="5" t="n">
        <f aca="false">+Complessivo!P7</f>
        <v>171753.5742</v>
      </c>
      <c r="H29" s="5" t="n">
        <f aca="false">+Complessivo!Q7</f>
        <v>495.48564</v>
      </c>
      <c r="I29" s="5" t="n">
        <f aca="false">+Complessivo!R7</f>
        <v>172249.05984</v>
      </c>
      <c r="J29" s="5" t="n">
        <f aca="false">+Complessivo!S7</f>
        <v>64593.39744</v>
      </c>
      <c r="K29" s="5" t="n">
        <f aca="false">+Complessivo!T7</f>
        <v>107655.6624</v>
      </c>
      <c r="L29" s="5" t="n">
        <v>107655.6609375</v>
      </c>
    </row>
    <row r="30" customFormat="false" ht="12.75" hidden="false" customHeight="false" outlineLevel="0" collapsed="false">
      <c r="A30" s="3" t="s">
        <v>33</v>
      </c>
      <c r="B30" s="5" t="str">
        <f aca="false">+Complessivo!D8</f>
        <v>30/11/2007 - 18/12/2007</v>
      </c>
      <c r="D30" s="5" t="n">
        <f aca="false">+Complessivo!M8</f>
        <v>149500</v>
      </c>
      <c r="E30" s="5" t="n">
        <f aca="false">+Complessivo!N8</f>
        <v>0</v>
      </c>
      <c r="F30" s="5" t="n">
        <f aca="false">+Complessivo!O8</f>
        <v>149500</v>
      </c>
      <c r="G30" s="5" t="n">
        <f aca="false">+Complessivo!P8</f>
        <v>97175</v>
      </c>
      <c r="H30" s="5" t="n">
        <f aca="false">+Complessivo!Q8</f>
        <v>0</v>
      </c>
      <c r="I30" s="5" t="n">
        <f aca="false">+Complessivo!R8</f>
        <v>97175</v>
      </c>
      <c r="J30" s="5" t="n">
        <f aca="false">+Complessivo!S8</f>
        <v>36440.625</v>
      </c>
      <c r="K30" s="5" t="n">
        <f aca="false">+Complessivo!T8</f>
        <v>60734.375</v>
      </c>
      <c r="L30" s="5" t="n">
        <v>60734.375</v>
      </c>
    </row>
    <row r="31" customFormat="false" ht="12.75" hidden="false" customHeight="false" outlineLevel="0" collapsed="false">
      <c r="A31" s="3" t="s">
        <v>34</v>
      </c>
      <c r="B31" s="5" t="str">
        <f aca="false">+Complessivo!D9</f>
        <v>18/12/2007 - 08/01/2008</v>
      </c>
      <c r="D31" s="5" t="n">
        <f aca="false">+Complessivo!M9</f>
        <v>150000</v>
      </c>
      <c r="E31" s="5" t="n">
        <f aca="false">+Complessivo!N9</f>
        <v>0</v>
      </c>
      <c r="F31" s="5" t="n">
        <f aca="false">+Complessivo!O9</f>
        <v>150000</v>
      </c>
      <c r="G31" s="5" t="n">
        <f aca="false">+Complessivo!P9</f>
        <v>97500</v>
      </c>
      <c r="H31" s="5" t="n">
        <f aca="false">+Complessivo!Q9</f>
        <v>0</v>
      </c>
      <c r="I31" s="5" t="n">
        <f aca="false">+Complessivo!R9</f>
        <v>97500</v>
      </c>
      <c r="J31" s="5" t="n">
        <f aca="false">+Complessivo!S9</f>
        <v>36562.5</v>
      </c>
      <c r="K31" s="5" t="n">
        <f aca="false">+Complessivo!T9</f>
        <v>60937.5</v>
      </c>
      <c r="L31" s="5" t="n">
        <v>60937.5</v>
      </c>
    </row>
    <row r="32" customFormat="false" ht="12.75" hidden="false" customHeight="false" outlineLevel="0" collapsed="false">
      <c r="A32" s="3" t="s">
        <v>35</v>
      </c>
      <c r="B32" s="5" t="str">
        <f aca="false">+Complessivo!D10</f>
        <v>08/01/2008 - 21/01/2008</v>
      </c>
      <c r="D32" s="5" t="n">
        <f aca="false">+Complessivo!M10</f>
        <v>132641.9</v>
      </c>
      <c r="E32" s="5" t="n">
        <f aca="false">+Complessivo!N10</f>
        <v>16.38</v>
      </c>
      <c r="F32" s="5" t="n">
        <f aca="false">+Complessivo!O10</f>
        <v>132658.28</v>
      </c>
      <c r="G32" s="5" t="n">
        <f aca="false">+Complessivo!P10</f>
        <v>86217.235</v>
      </c>
      <c r="H32" s="5" t="n">
        <f aca="false">+Complessivo!Q10</f>
        <v>10.647</v>
      </c>
      <c r="I32" s="5" t="n">
        <f aca="false">+Complessivo!R10</f>
        <v>86227.882</v>
      </c>
      <c r="J32" s="5" t="n">
        <f aca="false">+Complessivo!S10</f>
        <v>32335.45575</v>
      </c>
      <c r="K32" s="5" t="n">
        <f aca="false">+Complessivo!T10</f>
        <v>53892.42625</v>
      </c>
      <c r="L32" s="5" t="n">
        <v>53892.42625</v>
      </c>
    </row>
    <row r="33" customFormat="false" ht="12.75" hidden="false" customHeight="false" outlineLevel="0" collapsed="false">
      <c r="A33" s="3" t="s">
        <v>36</v>
      </c>
      <c r="B33" s="5" t="str">
        <f aca="false">+Complessivo!D11</f>
        <v>22/01/2008 - 11/02/2008</v>
      </c>
      <c r="D33" s="5" t="n">
        <f aca="false">+Complessivo!M11</f>
        <v>156005.04</v>
      </c>
      <c r="E33" s="5" t="n">
        <f aca="false">+Complessivo!N11</f>
        <v>134.582</v>
      </c>
      <c r="F33" s="5" t="n">
        <f aca="false">+Complessivo!O11</f>
        <v>156139.622</v>
      </c>
      <c r="G33" s="5" t="n">
        <f aca="false">+Complessivo!P11</f>
        <v>101403.276</v>
      </c>
      <c r="H33" s="5" t="n">
        <f aca="false">+Complessivo!Q11</f>
        <v>87.4783</v>
      </c>
      <c r="I33" s="5" t="n">
        <f aca="false">+Complessivo!R11</f>
        <v>101490.7543</v>
      </c>
      <c r="J33" s="5" t="n">
        <f aca="false">+Complessivo!S11</f>
        <v>38059.0328625</v>
      </c>
      <c r="K33" s="5" t="n">
        <f aca="false">+Complessivo!T11</f>
        <v>63431.7214375</v>
      </c>
      <c r="L33" s="5" t="n">
        <v>63431.7214375</v>
      </c>
    </row>
    <row r="34" customFormat="false" ht="12.75" hidden="false" customHeight="false" outlineLevel="0" collapsed="false">
      <c r="A34" s="3" t="s">
        <v>37</v>
      </c>
      <c r="B34" s="5" t="str">
        <f aca="false">+Complessivo!D12</f>
        <v>12/02/2008 - 29/02/2008</v>
      </c>
      <c r="D34" s="5" t="n">
        <f aca="false">+Complessivo!M12</f>
        <v>84850</v>
      </c>
      <c r="E34" s="5" t="n">
        <f aca="false">+Complessivo!N12</f>
        <v>0</v>
      </c>
      <c r="F34" s="5" t="n">
        <f aca="false">+Complessivo!O12</f>
        <v>84850</v>
      </c>
      <c r="G34" s="5" t="n">
        <f aca="false">+Complessivo!P12</f>
        <v>55152.5</v>
      </c>
      <c r="H34" s="5" t="n">
        <f aca="false">+Complessivo!Q12</f>
        <v>0</v>
      </c>
      <c r="I34" s="5" t="n">
        <f aca="false">+Complessivo!R12</f>
        <v>55152.5</v>
      </c>
      <c r="J34" s="5" t="n">
        <f aca="false">+Complessivo!S12</f>
        <v>20682.1875</v>
      </c>
      <c r="K34" s="5" t="n">
        <f aca="false">+Complessivo!T12</f>
        <v>34470.3125</v>
      </c>
      <c r="L34" s="5" t="n">
        <v>34470.3125</v>
      </c>
    </row>
    <row r="35" customFormat="false" ht="12.75" hidden="false" customHeight="false" outlineLevel="0" collapsed="false">
      <c r="A35" s="3" t="s">
        <v>38</v>
      </c>
      <c r="B35" s="5" t="str">
        <f aca="false">+Complessivo!D13</f>
        <v>01/03/2008 - 13/03/2008</v>
      </c>
      <c r="D35" s="5" t="n">
        <f aca="false">+Complessivo!M13</f>
        <v>176158.362</v>
      </c>
      <c r="E35" s="5" t="n">
        <f aca="false">+Complessivo!N13</f>
        <v>0</v>
      </c>
      <c r="F35" s="5" t="n">
        <f aca="false">+Complessivo!O13</f>
        <v>176158.362</v>
      </c>
      <c r="G35" s="5" t="n">
        <f aca="false">+Complessivo!P13</f>
        <v>114502.9353</v>
      </c>
      <c r="H35" s="5" t="n">
        <f aca="false">+Complessivo!Q13</f>
        <v>0</v>
      </c>
      <c r="I35" s="5" t="n">
        <f aca="false">+Complessivo!R13</f>
        <v>114502.9353</v>
      </c>
      <c r="J35" s="5" t="n">
        <f aca="false">+Complessivo!S13</f>
        <v>42938.6007375</v>
      </c>
      <c r="K35" s="5" t="n">
        <f aca="false">+Complessivo!T13</f>
        <v>71564.3345625</v>
      </c>
      <c r="L35" s="5" t="n">
        <v>71564.33375</v>
      </c>
    </row>
    <row r="36" customFormat="false" ht="12.75" hidden="false" customHeight="false" outlineLevel="0" collapsed="false">
      <c r="A36" s="3" t="s">
        <v>39</v>
      </c>
      <c r="B36" s="5" t="str">
        <f aca="false">+Complessivo!D14</f>
        <v>14/03/2008 - 08/05/2008</v>
      </c>
      <c r="D36" s="5" t="n">
        <f aca="false">+Complessivo!M14</f>
        <v>154016.67</v>
      </c>
      <c r="E36" s="5" t="n">
        <f aca="false">+Complessivo!N14</f>
        <v>0</v>
      </c>
      <c r="F36" s="5" t="n">
        <f aca="false">+Complessivo!O14</f>
        <v>154016.67</v>
      </c>
      <c r="G36" s="5" t="n">
        <f aca="false">+Complessivo!P14</f>
        <v>100110.8355</v>
      </c>
      <c r="H36" s="5" t="n">
        <f aca="false">+Complessivo!Q14</f>
        <v>0</v>
      </c>
      <c r="I36" s="5" t="n">
        <f aca="false">+Complessivo!R14</f>
        <v>100110.8355</v>
      </c>
      <c r="J36" s="5" t="n">
        <f aca="false">+Complessivo!S14</f>
        <v>37541.5633125</v>
      </c>
      <c r="K36" s="5" t="n">
        <f aca="false">+Complessivo!T14</f>
        <v>62569.2721875</v>
      </c>
      <c r="L36" s="5" t="n">
        <v>62569.2721875</v>
      </c>
    </row>
    <row r="37" customFormat="false" ht="12.75" hidden="false" customHeight="false" outlineLevel="0" collapsed="false">
      <c r="A37" s="3" t="s">
        <v>40</v>
      </c>
      <c r="B37" s="30" t="s">
        <v>41</v>
      </c>
      <c r="D37" s="5" t="n">
        <f aca="false">+Complessivo!M15</f>
        <v>110000</v>
      </c>
      <c r="E37" s="5" t="n">
        <f aca="false">+Complessivo!N15</f>
        <v>0</v>
      </c>
      <c r="F37" s="5" t="n">
        <f aca="false">+Complessivo!O15</f>
        <v>110000</v>
      </c>
      <c r="G37" s="5" t="n">
        <f aca="false">+Complessivo!P15</f>
        <v>71500</v>
      </c>
      <c r="H37" s="5" t="n">
        <f aca="false">+Complessivo!Q15</f>
        <v>0</v>
      </c>
      <c r="I37" s="5" t="n">
        <f aca="false">+Complessivo!R15</f>
        <v>71500</v>
      </c>
      <c r="J37" s="5" t="n">
        <f aca="false">+Complessivo!S15</f>
        <v>0</v>
      </c>
      <c r="K37" s="5" t="n">
        <f aca="false">+Complessivo!T15</f>
        <v>71500</v>
      </c>
      <c r="L37" s="5" t="n">
        <v>71500</v>
      </c>
    </row>
    <row r="38" customFormat="false" ht="12.75" hidden="false" customHeight="false" outlineLevel="0" collapsed="false">
      <c r="A38" s="3" t="s">
        <v>42</v>
      </c>
      <c r="B38" s="30" t="s">
        <v>43</v>
      </c>
      <c r="D38" s="5" t="n">
        <f aca="false">+Complessivo!M16</f>
        <v>207147.69</v>
      </c>
      <c r="E38" s="5" t="n">
        <f aca="false">+Complessivo!N16</f>
        <v>0</v>
      </c>
      <c r="F38" s="5" t="n">
        <f aca="false">+Complessivo!O16</f>
        <v>207147.69</v>
      </c>
      <c r="G38" s="5" t="n">
        <f aca="false">+Complessivo!P16</f>
        <v>134645.9985</v>
      </c>
      <c r="H38" s="5" t="n">
        <f aca="false">+Complessivo!Q16</f>
        <v>0</v>
      </c>
      <c r="I38" s="5" t="n">
        <f aca="false">+Complessivo!R16</f>
        <v>134645.9985</v>
      </c>
      <c r="J38" s="5" t="n">
        <f aca="false">+Complessivo!S16</f>
        <v>0</v>
      </c>
      <c r="K38" s="5" t="n">
        <f aca="false">+Complessivo!T16</f>
        <v>134645.9985</v>
      </c>
      <c r="L38" s="5" t="n">
        <v>134645.9985</v>
      </c>
    </row>
    <row r="39" customFormat="false" ht="12.75" hidden="false" customHeight="false" outlineLevel="0" collapsed="false">
      <c r="A39" s="3" t="s">
        <v>44</v>
      </c>
      <c r="B39" s="30" t="s">
        <v>45</v>
      </c>
      <c r="D39" s="5" t="n">
        <f aca="false">+Complessivo!M17</f>
        <v>96276</v>
      </c>
      <c r="E39" s="5" t="n">
        <f aca="false">+Complessivo!N17</f>
        <v>0</v>
      </c>
      <c r="F39" s="5" t="n">
        <f aca="false">+Complessivo!O17</f>
        <v>96276</v>
      </c>
      <c r="G39" s="5" t="n">
        <f aca="false">+Complessivo!P17</f>
        <v>62579.4</v>
      </c>
      <c r="H39" s="5" t="n">
        <f aca="false">+Complessivo!Q17</f>
        <v>0</v>
      </c>
      <c r="I39" s="5" t="n">
        <f aca="false">+Complessivo!R17</f>
        <v>62579.4</v>
      </c>
      <c r="J39" s="5" t="n">
        <f aca="false">+Complessivo!S17</f>
        <v>0</v>
      </c>
      <c r="K39" s="5" t="n">
        <f aca="false">+Complessivo!T17</f>
        <v>62579.4</v>
      </c>
      <c r="L39" s="5" t="n">
        <v>47938.92</v>
      </c>
      <c r="M39" s="31"/>
      <c r="N39" s="3"/>
    </row>
    <row r="40" customFormat="false" ht="12.75" hidden="false" customHeight="false" outlineLevel="0" collapsed="false">
      <c r="A40" s="3" t="s">
        <v>46</v>
      </c>
      <c r="B40" s="30" t="s">
        <v>47</v>
      </c>
      <c r="D40" s="5" t="n">
        <f aca="false">+Complessivo!M18</f>
        <v>114000</v>
      </c>
      <c r="E40" s="5" t="n">
        <f aca="false">+Complessivo!N18</f>
        <v>0</v>
      </c>
      <c r="F40" s="5" t="n">
        <f aca="false">+Complessivo!O18</f>
        <v>114000</v>
      </c>
      <c r="G40" s="5" t="n">
        <f aca="false">+Complessivo!P18</f>
        <v>74100</v>
      </c>
      <c r="H40" s="5" t="n">
        <f aca="false">+Complessivo!Q18</f>
        <v>0</v>
      </c>
      <c r="I40" s="5" t="n">
        <f aca="false">+Complessivo!R18</f>
        <v>74100</v>
      </c>
      <c r="J40" s="5" t="n">
        <f aca="false">+Complessivo!S18</f>
        <v>0</v>
      </c>
      <c r="K40" s="5" t="n">
        <f aca="false">+Complessivo!T18</f>
        <v>74100</v>
      </c>
      <c r="L40" s="7"/>
    </row>
    <row r="41" customFormat="false" ht="12.75" hidden="false" customHeight="false" outlineLevel="0" collapsed="false">
      <c r="A41" s="3"/>
      <c r="B41" s="7"/>
      <c r="D41" s="5"/>
      <c r="E41" s="5"/>
      <c r="F41" s="5"/>
      <c r="G41" s="5"/>
      <c r="H41" s="5"/>
      <c r="I41" s="5"/>
      <c r="J41" s="32" t="s">
        <v>48</v>
      </c>
      <c r="K41" s="33"/>
      <c r="L41" s="34" t="n">
        <f aca="false">SUM(L24:L40)</f>
        <v>1543892.525875</v>
      </c>
      <c r="M41" s="7"/>
      <c r="N41" s="5"/>
      <c r="O41" s="35"/>
      <c r="P41" s="7"/>
      <c r="Q41" s="7"/>
    </row>
    <row r="42" customFormat="false" ht="12.75" hidden="false" customHeight="false" outlineLevel="0" collapsed="false">
      <c r="A42" s="3"/>
      <c r="B42" s="7"/>
      <c r="D42" s="5"/>
      <c r="E42" s="5"/>
      <c r="F42" s="5"/>
      <c r="G42" s="5"/>
      <c r="H42" s="5"/>
      <c r="I42" s="5"/>
      <c r="J42" s="29" t="s">
        <v>49</v>
      </c>
      <c r="K42" s="5"/>
      <c r="L42" s="29" t="n">
        <f aca="false">+D8-L41</f>
        <v>81257.494125</v>
      </c>
      <c r="M42" s="7"/>
      <c r="N42" s="5"/>
      <c r="O42" s="35"/>
      <c r="P42" s="7"/>
      <c r="Q42" s="7"/>
    </row>
    <row r="43" customFormat="false" ht="12.75" hidden="false" customHeight="false" outlineLevel="0" collapsed="false">
      <c r="A43" s="3"/>
      <c r="B43" s="7"/>
      <c r="D43" s="5"/>
      <c r="E43" s="5"/>
      <c r="F43" s="5"/>
      <c r="G43" s="5"/>
      <c r="H43" s="5"/>
      <c r="I43" s="5"/>
      <c r="J43" s="5"/>
      <c r="K43" s="5"/>
      <c r="L43" s="3"/>
      <c r="M43" s="7"/>
      <c r="N43" s="5"/>
      <c r="O43" s="7"/>
      <c r="P43" s="7"/>
      <c r="Q43" s="7"/>
    </row>
    <row r="44" customFormat="false" ht="12.7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6" customFormat="false" ht="23.25" hidden="false" customHeight="true" outlineLevel="0" collapsed="false"/>
    <row r="47" customFormat="false" ht="17.25" hidden="false" customHeight="true" outlineLevel="0" collapsed="false">
      <c r="A47" s="36" t="s">
        <v>51</v>
      </c>
      <c r="B47" s="36"/>
      <c r="C47" s="36"/>
      <c r="D47" s="36"/>
      <c r="E47" s="36"/>
      <c r="F47" s="36"/>
      <c r="G47" s="37" t="s">
        <v>52</v>
      </c>
      <c r="H47" s="37"/>
      <c r="I47" s="37"/>
      <c r="J47" s="37"/>
      <c r="K47" s="37"/>
    </row>
    <row r="48" customFormat="false" ht="12.75" hidden="false" customHeight="true" outlineLevel="0" collapsed="false">
      <c r="A48" s="36" t="s">
        <v>53</v>
      </c>
      <c r="B48" s="36"/>
      <c r="C48" s="36"/>
      <c r="D48" s="36"/>
      <c r="E48" s="36"/>
      <c r="F48" s="36"/>
      <c r="G48" s="37" t="s">
        <v>52</v>
      </c>
      <c r="H48" s="37"/>
      <c r="I48" s="37"/>
      <c r="J48" s="37"/>
      <c r="K48" s="37"/>
    </row>
    <row r="49" customFormat="false" ht="15.75" hidden="false" customHeight="true" outlineLevel="0" collapsed="false">
      <c r="A49" s="36" t="s">
        <v>54</v>
      </c>
      <c r="B49" s="36"/>
      <c r="C49" s="36"/>
      <c r="D49" s="36"/>
      <c r="E49" s="36"/>
      <c r="F49" s="36"/>
      <c r="G49" s="38" t="s">
        <v>52</v>
      </c>
      <c r="H49" s="38"/>
      <c r="I49" s="38"/>
      <c r="J49" s="38"/>
      <c r="K49" s="38"/>
    </row>
    <row r="50" customFormat="false" ht="15.7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8" t="s">
        <v>56</v>
      </c>
      <c r="H50" s="38"/>
      <c r="I50" s="38"/>
      <c r="J50" s="38"/>
      <c r="K50" s="38"/>
    </row>
    <row r="51" customFormat="false" ht="12.75" hidden="false" customHeight="true" outlineLevel="0" collapsed="false">
      <c r="A51" s="39"/>
      <c r="B51" s="39"/>
      <c r="C51" s="39"/>
      <c r="D51" s="39"/>
      <c r="E51" s="39"/>
      <c r="F51" s="39"/>
      <c r="G51" s="38" t="s">
        <v>57</v>
      </c>
      <c r="H51" s="38"/>
      <c r="I51" s="38"/>
      <c r="J51" s="38"/>
      <c r="K51" s="38"/>
    </row>
    <row r="52" customFormat="false" ht="12" hidden="false" customHeight="true" outlineLevel="0" collapsed="false">
      <c r="A52" s="39"/>
      <c r="B52" s="39"/>
      <c r="C52" s="39"/>
      <c r="D52" s="39"/>
      <c r="E52" s="39"/>
      <c r="F52" s="39"/>
      <c r="G52" s="38" t="s">
        <v>58</v>
      </c>
      <c r="H52" s="38"/>
      <c r="I52" s="38"/>
      <c r="J52" s="38"/>
      <c r="K52" s="38"/>
    </row>
    <row r="53" customFormat="false" ht="6.75" hidden="false" customHeight="true" outlineLevel="0" collapsed="false">
      <c r="A53" s="38" t="s">
        <v>59</v>
      </c>
      <c r="B53" s="38"/>
      <c r="C53" s="38"/>
      <c r="D53" s="38"/>
      <c r="E53" s="38"/>
      <c r="F53" s="38"/>
      <c r="G53" s="37" t="s">
        <v>60</v>
      </c>
      <c r="H53" s="37"/>
      <c r="I53" s="37"/>
      <c r="J53" s="37"/>
      <c r="K53" s="37"/>
    </row>
    <row r="54" customFormat="false" ht="22.5" hidden="false" customHeight="true" outlineLevel="0" collapsed="false">
      <c r="A54" s="38"/>
      <c r="B54" s="38"/>
      <c r="C54" s="38"/>
      <c r="D54" s="38"/>
      <c r="E54" s="38"/>
      <c r="F54" s="38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1" t="s">
        <v>61</v>
      </c>
    </row>
    <row r="56" customFormat="false" ht="9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8" customFormat="false" ht="23.25" hidden="false" customHeight="true" outlineLevel="0" collapsed="false">
      <c r="A58" s="37" t="s">
        <v>62</v>
      </c>
      <c r="B58" s="37"/>
      <c r="C58" s="37"/>
      <c r="D58" s="37" t="s">
        <v>63</v>
      </c>
      <c r="E58" s="37"/>
      <c r="F58" s="37"/>
      <c r="G58" s="37" t="s">
        <v>64</v>
      </c>
      <c r="H58" s="37"/>
      <c r="I58" s="37"/>
    </row>
    <row r="59" customFormat="false" ht="23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23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</sheetData>
  <mergeCells count="26">
    <mergeCell ref="A2:K2"/>
    <mergeCell ref="A44:K44"/>
    <mergeCell ref="A47:F47"/>
    <mergeCell ref="G47:K47"/>
    <mergeCell ref="A48:F48"/>
    <mergeCell ref="G48:K48"/>
    <mergeCell ref="A49:F49"/>
    <mergeCell ref="G49:K49"/>
    <mergeCell ref="A50:F52"/>
    <mergeCell ref="G50:K50"/>
    <mergeCell ref="G51:K51"/>
    <mergeCell ref="G52:K52"/>
    <mergeCell ref="A53:F54"/>
    <mergeCell ref="G53:K54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8" topLeftCell="M253" activePane="bottomRight" state="frozen"/>
      <selection pane="topLeft" activeCell="A1" activeCellId="0" sqref="A1"/>
      <selection pane="topRight" activeCell="M1" activeCellId="0" sqref="M1"/>
      <selection pane="bottomLeft" activeCell="A253" activeCellId="0" sqref="A253"/>
      <selection pane="bottomRight" activeCell="R268" activeCellId="0" sqref="R2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2.99"/>
    <col collapsed="false" customWidth="true" hidden="false" outlineLevel="0" max="3" min="3" style="42" width="12.42"/>
    <col collapsed="false" customWidth="true" hidden="false" outlineLevel="0" max="4" min="4" style="42" width="17.85"/>
    <col collapsed="false" customWidth="true" hidden="false" outlineLevel="0" max="5" min="5" style="42" width="15.85"/>
    <col collapsed="false" customWidth="true" hidden="false" outlineLevel="0" max="6" min="6" style="42" width="7.14"/>
    <col collapsed="false" customWidth="true" hidden="false" outlineLevel="0" max="7" min="7" style="42" width="11.13"/>
    <col collapsed="false" customWidth="true" hidden="false" outlineLevel="0" max="8" min="8" style="42" width="12.7"/>
    <col collapsed="false" customWidth="true" hidden="false" outlineLevel="0" max="9" min="9" style="42" width="8.85"/>
    <col collapsed="false" customWidth="true" hidden="false" outlineLevel="0" max="10" min="10" style="42" width="11.99"/>
    <col collapsed="false" customWidth="true" hidden="false" outlineLevel="0" max="11" min="11" style="42" width="12.28"/>
    <col collapsed="false" customWidth="true" hidden="false" outlineLevel="0" max="12" min="12" style="43" width="12.7"/>
    <col collapsed="false" customWidth="true" hidden="false" outlineLevel="0" max="13" min="13" style="42" width="13.41"/>
    <col collapsed="false" customWidth="true" hidden="false" outlineLevel="0" max="14" min="14" style="42" width="9.99"/>
    <col collapsed="false" customWidth="true" hidden="false" outlineLevel="0" max="15" min="15" style="43" width="14.56"/>
    <col collapsed="false" customWidth="true" hidden="false" outlineLevel="0" max="16" min="16" style="42" width="12.85"/>
    <col collapsed="false" customWidth="true" hidden="false" outlineLevel="0" max="17" min="17" style="42" width="9.99"/>
    <col collapsed="false" customWidth="true" hidden="false" outlineLevel="0" max="18" min="18" style="43" width="15.41"/>
    <col collapsed="false" customWidth="true" hidden="false" outlineLevel="0" max="19" min="19" style="42" width="11.13"/>
    <col collapsed="false" customWidth="true" hidden="false" outlineLevel="0" max="20" min="20" style="44" width="14.41"/>
    <col collapsed="false" customWidth="true" hidden="false" outlineLevel="0" max="21" min="21" style="42" width="14.14"/>
    <col collapsed="false" customWidth="true" hidden="false" outlineLevel="0" max="22" min="22" style="42" width="12.99"/>
    <col collapsed="false" customWidth="true" hidden="false" outlineLevel="0" max="23" min="23" style="42" width="11.99"/>
    <col collapsed="false" customWidth="false" hidden="false" outlineLevel="0" max="257" min="24" style="42" width="9.14"/>
  </cols>
  <sheetData>
    <row r="1" s="46" customFormat="true" ht="1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0.5" hidden="false" customHeight="false" outlineLevel="0" collapsed="false">
      <c r="A2" s="47"/>
      <c r="B2" s="48"/>
      <c r="C2" s="49" t="s">
        <v>66</v>
      </c>
      <c r="D2" s="50" t="s">
        <v>67</v>
      </c>
      <c r="E2" s="51" t="s">
        <v>2</v>
      </c>
      <c r="F2" s="51"/>
      <c r="G2" s="52" t="n">
        <v>2136920</v>
      </c>
      <c r="H2" s="53" t="n">
        <f aca="false">M2/G2</f>
        <v>1.16438356559909</v>
      </c>
      <c r="I2" s="54" t="s">
        <v>68</v>
      </c>
      <c r="J2" s="55" t="n">
        <v>38316</v>
      </c>
      <c r="K2" s="56" t="n">
        <f aca="false">G4</f>
        <v>236152.02</v>
      </c>
      <c r="L2" s="57" t="s">
        <v>69</v>
      </c>
      <c r="M2" s="58" t="n">
        <f aca="false">SUM(M3:M18)</f>
        <v>2488194.529</v>
      </c>
      <c r="N2" s="58" t="n">
        <f aca="false">SUM(N3:N18)</f>
        <v>14029.4046</v>
      </c>
      <c r="O2" s="58" t="n">
        <f aca="false">SUM(O3:O18)</f>
        <v>2502223.9336</v>
      </c>
      <c r="P2" s="58" t="n">
        <f aca="false">SUM(P3:P18)</f>
        <v>1617326.44385</v>
      </c>
      <c r="Q2" s="58" t="n">
        <f aca="false">SUM(Q3:Q18)</f>
        <v>9119.11299</v>
      </c>
      <c r="R2" s="58" t="n">
        <f aca="false">SUM(R3:R18)</f>
        <v>1626445.55684</v>
      </c>
      <c r="S2" s="58" t="n">
        <f aca="false">SUM(S3:S18)</f>
        <v>481357.5593775</v>
      </c>
      <c r="T2" s="58" t="n">
        <f aca="false">SUM(T3:T18)</f>
        <v>1145087.9974625</v>
      </c>
      <c r="U2" s="59" t="n">
        <v>487545.01</v>
      </c>
      <c r="V2" s="42" t="n">
        <f aca="false">+M2*0.65</f>
        <v>1617326.44385</v>
      </c>
      <c r="W2" s="42" t="n">
        <f aca="false">+N2*0.65</f>
        <v>9119.11299</v>
      </c>
      <c r="X2" s="42" t="n">
        <f aca="false">+O2*0.65</f>
        <v>1626445.55684</v>
      </c>
    </row>
    <row r="3" s="67" customFormat="true" ht="10.5" hidden="false" customHeight="false" outlineLevel="0" collapsed="false">
      <c r="A3" s="60"/>
      <c r="B3" s="48"/>
      <c r="C3" s="61" t="s">
        <v>70</v>
      </c>
      <c r="D3" s="62" t="s">
        <v>71</v>
      </c>
      <c r="E3" s="63" t="s">
        <v>4</v>
      </c>
      <c r="F3" s="64"/>
      <c r="G3" s="65" t="n">
        <f aca="false">+G2*0.65</f>
        <v>1388998</v>
      </c>
      <c r="H3" s="66" t="n">
        <f aca="false">+P2/G3</f>
        <v>1.16438356559909</v>
      </c>
      <c r="J3" s="65" t="s">
        <v>72</v>
      </c>
      <c r="K3" s="58" t="n">
        <f aca="false">+N2</f>
        <v>14029.4046</v>
      </c>
      <c r="L3" s="57" t="s">
        <v>73</v>
      </c>
      <c r="M3" s="58" t="n">
        <f aca="false">+M21+M54+M118+M141+M199+M229+M253</f>
        <v>257347.689</v>
      </c>
      <c r="N3" s="58" t="n">
        <f aca="false">+N21+N54+N118+N141+N199+N229+N253</f>
        <v>679.511</v>
      </c>
      <c r="O3" s="68" t="n">
        <f aca="false">+O21+O54+O118+O141+O199+O229+O253</f>
        <v>258027.2</v>
      </c>
      <c r="P3" s="58" t="n">
        <f aca="false">+P21+P54+P118+P141+P199+P229+P253</f>
        <v>167275.99785</v>
      </c>
      <c r="Q3" s="58" t="n">
        <f aca="false">+Q21+Q54+Q118+Q141+Q199+Q229+Q253</f>
        <v>441.68215</v>
      </c>
      <c r="R3" s="68" t="n">
        <f aca="false">+R21+R54+R118+R141+R199+R229+R253</f>
        <v>167717.68</v>
      </c>
      <c r="S3" s="58" t="n">
        <f aca="false">+S21+S54+S118+S141+S199+S229+S253</f>
        <v>62894.13</v>
      </c>
      <c r="T3" s="58" t="n">
        <f aca="false">+T21+T54+T118+T141+T199+T229+T253</f>
        <v>104823.55</v>
      </c>
      <c r="U3" s="69" t="n">
        <v>104823.55</v>
      </c>
    </row>
    <row r="4" s="67" customFormat="true" ht="10.5" hidden="false" customHeight="false" outlineLevel="0" collapsed="false">
      <c r="A4" s="60"/>
      <c r="B4" s="48"/>
      <c r="C4" s="61" t="s">
        <v>74</v>
      </c>
      <c r="D4" s="62" t="s">
        <v>75</v>
      </c>
      <c r="E4" s="63" t="s">
        <v>6</v>
      </c>
      <c r="F4" s="64"/>
      <c r="G4" s="70" t="n">
        <f aca="false">363310.8*0.65</f>
        <v>236152.02</v>
      </c>
      <c r="H4" s="66" t="n">
        <f aca="false">+Q2/G4</f>
        <v>0.0386154350489994</v>
      </c>
      <c r="J4" s="63" t="s">
        <v>76</v>
      </c>
      <c r="K4" s="71" t="n">
        <f aca="false">K2-K3</f>
        <v>222122.6154</v>
      </c>
      <c r="L4" s="57" t="s">
        <v>77</v>
      </c>
      <c r="M4" s="58" t="n">
        <f aca="false">+M22+M55+M119+M142+M200+M230+M254</f>
        <v>171055.82</v>
      </c>
      <c r="N4" s="58" t="n">
        <f aca="false">+N22+N55+N119+N142+N200+N230+N254</f>
        <v>400.646</v>
      </c>
      <c r="O4" s="68" t="n">
        <f aca="false">+O22+O55+O119+O142+O200+O230+O254</f>
        <v>171456.466</v>
      </c>
      <c r="P4" s="58" t="n">
        <f aca="false">+P22+P55+P119+P142+P200+P230+P254</f>
        <v>111186.283</v>
      </c>
      <c r="Q4" s="58" t="n">
        <f aca="false">+Q22+Q55+Q119+Q142+Q200+Q230+Q254</f>
        <v>260.4199</v>
      </c>
      <c r="R4" s="68" t="n">
        <f aca="false">+R22+R55+R119+R142+R200+R230+R254</f>
        <v>111446.7029</v>
      </c>
      <c r="S4" s="58" t="n">
        <f aca="false">+S22+S55+S119+S142+S200+S230+S254</f>
        <v>41792.5135875</v>
      </c>
      <c r="T4" s="58" t="n">
        <f aca="false">+T22+T55+T119+T142+T200+T230+T254</f>
        <v>69654.1893125</v>
      </c>
      <c r="U4" s="69" t="n">
        <v>69654.19</v>
      </c>
    </row>
    <row r="5" s="67" customFormat="true" ht="10.5" hidden="false" customHeight="false" outlineLevel="0" collapsed="false">
      <c r="A5" s="60"/>
      <c r="B5" s="48"/>
      <c r="C5" s="61" t="s">
        <v>30</v>
      </c>
      <c r="D5" s="62" t="s">
        <v>78</v>
      </c>
      <c r="E5" s="63" t="s">
        <v>7</v>
      </c>
      <c r="F5" s="64"/>
      <c r="G5" s="65" t="n">
        <f aca="false">SUM(G3:G4)</f>
        <v>1625150.02</v>
      </c>
      <c r="H5" s="66" t="n">
        <f aca="false">+R2/G5</f>
        <v>1.00079717984436</v>
      </c>
      <c r="L5" s="57" t="s">
        <v>79</v>
      </c>
      <c r="M5" s="58" t="n">
        <f aca="false">+M23+M56+M120+M143+M201+M231+M255</f>
        <v>22096.68</v>
      </c>
      <c r="N5" s="58" t="n">
        <f aca="false">+N23+N56+N120+N143+N201+N231+N255</f>
        <v>9443.67</v>
      </c>
      <c r="O5" s="68" t="n">
        <f aca="false">+O23+O56+O120+O143+O201+O231+O255</f>
        <v>31540.35</v>
      </c>
      <c r="P5" s="58" t="n">
        <f aca="false">+P23+P56+P120+P143+P201+P231+P255</f>
        <v>14362.842</v>
      </c>
      <c r="Q5" s="58" t="n">
        <f aca="false">+Q23+Q56+Q120+Q143+Q201+Q231+Q255</f>
        <v>6138.3855</v>
      </c>
      <c r="R5" s="68" t="n">
        <f aca="false">+R23+R56+R120+R143+R201+R231+R255</f>
        <v>20501.2275</v>
      </c>
      <c r="S5" s="58" t="n">
        <f aca="false">+S23+S56+S120+S143+S201+S231+S255</f>
        <v>7687.9603125</v>
      </c>
      <c r="T5" s="58" t="n">
        <f aca="false">+T23+T56+T120+T143+T201+T231+T255</f>
        <v>12813.2671875</v>
      </c>
      <c r="U5" s="69" t="n">
        <v>12813.2671875</v>
      </c>
      <c r="V5" s="69"/>
    </row>
    <row r="6" s="67" customFormat="true" ht="10.5" hidden="false" customHeight="false" outlineLevel="0" collapsed="false">
      <c r="A6" s="60"/>
      <c r="B6" s="48"/>
      <c r="C6" s="61" t="s">
        <v>31</v>
      </c>
      <c r="D6" s="62" t="s">
        <v>80</v>
      </c>
      <c r="E6" s="72" t="s">
        <v>81</v>
      </c>
      <c r="F6" s="64"/>
      <c r="G6" s="73" t="n">
        <v>1625150.02</v>
      </c>
      <c r="H6" s="74"/>
      <c r="L6" s="57" t="s">
        <v>82</v>
      </c>
      <c r="M6" s="58" t="n">
        <f aca="false">+M24+M57+M121+M144+M202+M232+M256</f>
        <v>242862.41</v>
      </c>
      <c r="N6" s="58" t="n">
        <f aca="false">+N24+N57+N121+N144+N202+N232+N256</f>
        <v>2592.33</v>
      </c>
      <c r="O6" s="68" t="n">
        <f aca="false">+O24+O57+O121+O144+O202+O232+O256</f>
        <v>245454.74</v>
      </c>
      <c r="P6" s="58" t="n">
        <f aca="false">+P24+P57+P121+P144+P202+P232+P256</f>
        <v>157860.5665</v>
      </c>
      <c r="Q6" s="58" t="n">
        <f aca="false">+Q24+Q57+Q121+Q144+Q202+Q232+Q256</f>
        <v>1685.0145</v>
      </c>
      <c r="R6" s="68" t="n">
        <f aca="false">+R24+R57+R121+R144+R202+R232+R256</f>
        <v>159545.581</v>
      </c>
      <c r="S6" s="58" t="n">
        <f aca="false">+S24+S57+S121+S144+S202+S232+S256</f>
        <v>59829.592875</v>
      </c>
      <c r="T6" s="58" t="n">
        <f aca="false">+T24+T57+T121+T144+T202+T232+T256</f>
        <v>99715.988125</v>
      </c>
      <c r="U6" s="69" t="n">
        <v>99715.988125</v>
      </c>
    </row>
    <row r="7" s="67" customFormat="true" ht="10.5" hidden="false" customHeight="false" outlineLevel="0" collapsed="false">
      <c r="A7" s="60"/>
      <c r="B7" s="48"/>
      <c r="C7" s="61" t="s">
        <v>32</v>
      </c>
      <c r="D7" s="62" t="s">
        <v>83</v>
      </c>
      <c r="E7" s="72" t="s">
        <v>84</v>
      </c>
      <c r="F7" s="64"/>
      <c r="G7" s="51" t="n">
        <f aca="false">+G6*0.3</f>
        <v>487545.006</v>
      </c>
      <c r="H7" s="74"/>
      <c r="L7" s="57" t="s">
        <v>85</v>
      </c>
      <c r="M7" s="58" t="n">
        <f aca="false">+M25+M58+M122+M145+M203+M233+M257</f>
        <v>264236.268</v>
      </c>
      <c r="N7" s="58" t="n">
        <f aca="false">+N25+N58+N122+N145+N203+N233+N257</f>
        <v>762.2856</v>
      </c>
      <c r="O7" s="68" t="n">
        <f aca="false">+O25+O58+O122+O145+O203+O233+O257</f>
        <v>264998.5536</v>
      </c>
      <c r="P7" s="58" t="n">
        <f aca="false">+P25+P58+P122+P145+P203+P233+P257</f>
        <v>171753.5742</v>
      </c>
      <c r="Q7" s="58" t="n">
        <f aca="false">+Q25+Q58+Q122+Q145+Q203+Q233+Q257</f>
        <v>495.48564</v>
      </c>
      <c r="R7" s="68" t="n">
        <f aca="false">+R25+R58+R122+R145+R203+R233+R257</f>
        <v>172249.05984</v>
      </c>
      <c r="S7" s="58" t="n">
        <f aca="false">+S25+S58+S122+S145+S203+S233+S257</f>
        <v>64593.39744</v>
      </c>
      <c r="T7" s="58" t="n">
        <f aca="false">+T25+T58+T122+T145+T203+T233+T257</f>
        <v>107655.6624</v>
      </c>
      <c r="U7" s="69" t="n">
        <v>107655.6609375</v>
      </c>
      <c r="V7" s="71"/>
    </row>
    <row r="8" s="67" customFormat="true" ht="10.5" hidden="false" customHeight="false" outlineLevel="0" collapsed="false">
      <c r="A8" s="60"/>
      <c r="B8" s="48"/>
      <c r="C8" s="61" t="s">
        <v>33</v>
      </c>
      <c r="D8" s="62" t="s">
        <v>86</v>
      </c>
      <c r="E8" s="72" t="s">
        <v>87</v>
      </c>
      <c r="F8" s="64"/>
      <c r="G8" s="70" t="n">
        <v>2500230.8</v>
      </c>
      <c r="H8" s="70"/>
      <c r="I8" s="67" t="n">
        <f aca="false">+H8/G2</f>
        <v>0</v>
      </c>
      <c r="K8" s="71"/>
      <c r="L8" s="57" t="s">
        <v>88</v>
      </c>
      <c r="M8" s="58" t="n">
        <f aca="false">+M26+M59+M123+M146+M204+M234+M258</f>
        <v>149500</v>
      </c>
      <c r="N8" s="58" t="n">
        <f aca="false">+N26+N59+N123+N146+N204+N234+N258</f>
        <v>0</v>
      </c>
      <c r="O8" s="68" t="n">
        <f aca="false">+O26+O59+O123+O146+O204+O234+O258</f>
        <v>149500</v>
      </c>
      <c r="P8" s="58" t="n">
        <f aca="false">+P26+P59+P123+P146+P204+P234+P258</f>
        <v>97175</v>
      </c>
      <c r="Q8" s="58" t="n">
        <f aca="false">+Q26+Q59+Q123+Q146+Q205+Q234+Q258</f>
        <v>0</v>
      </c>
      <c r="R8" s="68" t="n">
        <f aca="false">+R26+R59+R123+R146+R204+R234+R258</f>
        <v>97175</v>
      </c>
      <c r="S8" s="58" t="n">
        <f aca="false">+S26+S59+S123+S146+S204+S234+S258</f>
        <v>36440.625</v>
      </c>
      <c r="T8" s="58" t="n">
        <f aca="false">+T26+T59+T123+T146+T204+T234+T258</f>
        <v>60734.375</v>
      </c>
      <c r="U8" s="69" t="n">
        <v>60734.375</v>
      </c>
      <c r="V8" s="71" t="n">
        <f aca="false">+T8-U8</f>
        <v>0</v>
      </c>
    </row>
    <row r="9" s="67" customFormat="true" ht="10.5" hidden="false" customHeight="false" outlineLevel="0" collapsed="false">
      <c r="A9" s="60"/>
      <c r="B9" s="48"/>
      <c r="C9" s="61" t="s">
        <v>34</v>
      </c>
      <c r="D9" s="62" t="s">
        <v>89</v>
      </c>
      <c r="E9" s="72"/>
      <c r="F9" s="64"/>
      <c r="G9" s="51" t="n">
        <f aca="false">+G6*0.05</f>
        <v>81257.501</v>
      </c>
      <c r="H9" s="70" t="n">
        <v>2136920</v>
      </c>
      <c r="J9" s="67" t="s">
        <v>90</v>
      </c>
      <c r="L9" s="57" t="s">
        <v>91</v>
      </c>
      <c r="M9" s="58" t="n">
        <f aca="false">+M27+M60+M124+M147+M205+M235+M259</f>
        <v>150000</v>
      </c>
      <c r="N9" s="58" t="n">
        <f aca="false">+N27+N60+N124+N147+N205+N235+N259</f>
        <v>0</v>
      </c>
      <c r="O9" s="68" t="n">
        <f aca="false">+O27+O60+O124+O147+O205+O235+O259</f>
        <v>150000</v>
      </c>
      <c r="P9" s="58" t="n">
        <f aca="false">+P27+P60+P124+P147+P205+P235+P259</f>
        <v>97500</v>
      </c>
      <c r="Q9" s="58" t="n">
        <f aca="false">+Q27+Q60+Q124+Q147+Q205+Q235+Q259</f>
        <v>0</v>
      </c>
      <c r="R9" s="68" t="n">
        <f aca="false">+R27+R60+R124+R147+R205+R235+R259</f>
        <v>97500</v>
      </c>
      <c r="S9" s="58" t="n">
        <f aca="false">+S27+S60+S124+S147+S205+S235+S259</f>
        <v>36562.5</v>
      </c>
      <c r="T9" s="58" t="n">
        <f aca="false">+T27+T60+T124+T147+T205+T235+T259</f>
        <v>60937.5</v>
      </c>
      <c r="U9" s="69" t="n">
        <v>60937.5</v>
      </c>
    </row>
    <row r="10" s="67" customFormat="true" ht="10.5" hidden="false" customHeight="false" outlineLevel="0" collapsed="false">
      <c r="A10" s="60"/>
      <c r="B10" s="48"/>
      <c r="C10" s="61" t="s">
        <v>35</v>
      </c>
      <c r="D10" s="62" t="s">
        <v>92</v>
      </c>
      <c r="E10" s="72"/>
      <c r="F10" s="64"/>
      <c r="G10" s="51"/>
      <c r="H10" s="75" t="n">
        <f aca="false">+H9*0.65</f>
        <v>1388998</v>
      </c>
      <c r="L10" s="57" t="s">
        <v>93</v>
      </c>
      <c r="M10" s="58" t="n">
        <f aca="false">+M28+M61+M125+M148+M206+M236+M260</f>
        <v>132641.9</v>
      </c>
      <c r="N10" s="58" t="n">
        <f aca="false">+N28+N61+N125+N148+N206+N236+N260</f>
        <v>16.38</v>
      </c>
      <c r="O10" s="68" t="n">
        <f aca="false">+O28+O61+O125+O148+O206+O236+O260</f>
        <v>132658.28</v>
      </c>
      <c r="P10" s="58" t="n">
        <f aca="false">+P28+P61+P125+P148+P206+P236+P260</f>
        <v>86217.235</v>
      </c>
      <c r="Q10" s="58" t="n">
        <f aca="false">+Q28+Q61+Q125+Q148+Q206+Q236+Q260</f>
        <v>10.647</v>
      </c>
      <c r="R10" s="68" t="n">
        <f aca="false">+R28+R61+R125+R148+R206+R236+R260</f>
        <v>86227.882</v>
      </c>
      <c r="S10" s="58" t="n">
        <f aca="false">+S28+S61+S125+S148+S206+S236+S260</f>
        <v>32335.45575</v>
      </c>
      <c r="T10" s="58" t="n">
        <f aca="false">+T28+T61+T125+T148+T206+T236+T260</f>
        <v>53892.42625</v>
      </c>
      <c r="U10" s="69" t="n">
        <v>53892.42625</v>
      </c>
    </row>
    <row r="11" s="67" customFormat="true" ht="10.5" hidden="false" customHeight="false" outlineLevel="0" collapsed="false">
      <c r="A11" s="60"/>
      <c r="B11" s="48"/>
      <c r="C11" s="61" t="s">
        <v>36</v>
      </c>
      <c r="D11" s="62" t="s">
        <v>94</v>
      </c>
      <c r="E11" s="72"/>
      <c r="F11" s="64"/>
      <c r="G11" s="64"/>
      <c r="H11" s="70" t="n">
        <v>320366</v>
      </c>
      <c r="L11" s="57" t="s">
        <v>95</v>
      </c>
      <c r="M11" s="58" t="n">
        <f aca="false">+M29+M62+M126+M149+M207+M237+M261</f>
        <v>156005.04</v>
      </c>
      <c r="N11" s="58" t="n">
        <f aca="false">+N29+N62+N126+N149+N207+N237+N261</f>
        <v>134.582</v>
      </c>
      <c r="O11" s="68" t="n">
        <f aca="false">+O29+O62+O126+O149+O207+O237+O261</f>
        <v>156139.622</v>
      </c>
      <c r="P11" s="58" t="n">
        <f aca="false">+P29+P62+P126+P149+P207+P237+P261</f>
        <v>101403.276</v>
      </c>
      <c r="Q11" s="58" t="n">
        <f aca="false">+Q29+Q62+Q126+Q149+Q207+Q237+Q261</f>
        <v>87.4783</v>
      </c>
      <c r="R11" s="68" t="n">
        <f aca="false">+R29+R62+R126+R149+R207+R237+R261</f>
        <v>101490.7543</v>
      </c>
      <c r="S11" s="58" t="n">
        <f aca="false">+S29+S62+S126+S149+S207+S237+S261</f>
        <v>38059.0328625</v>
      </c>
      <c r="T11" s="58" t="n">
        <f aca="false">+T29+T62+T126+T149+T207+T237+T261</f>
        <v>63431.7214375</v>
      </c>
      <c r="U11" s="69" t="n">
        <v>63431.7214375</v>
      </c>
    </row>
    <row r="12" s="67" customFormat="true" ht="10.5" hidden="false" customHeight="false" outlineLevel="0" collapsed="false">
      <c r="A12" s="60"/>
      <c r="B12" s="48"/>
      <c r="C12" s="61" t="s">
        <v>37</v>
      </c>
      <c r="D12" s="62" t="s">
        <v>96</v>
      </c>
      <c r="E12" s="72"/>
      <c r="F12" s="64"/>
      <c r="G12" s="64"/>
      <c r="H12" s="70" t="n">
        <f aca="false">+H9-H11</f>
        <v>1816554</v>
      </c>
      <c r="L12" s="57" t="s">
        <v>97</v>
      </c>
      <c r="M12" s="58" t="n">
        <f aca="false">+M30+M63+M127+M150+M208+M238+M262</f>
        <v>84850</v>
      </c>
      <c r="N12" s="58" t="n">
        <f aca="false">+N30+N63+N127+N150+N208+N238+N262</f>
        <v>0</v>
      </c>
      <c r="O12" s="68" t="n">
        <f aca="false">+O30+O63+O127+O150+O208+O238+O262</f>
        <v>84850</v>
      </c>
      <c r="P12" s="58" t="n">
        <f aca="false">+P30+P63+P127+P150+P208+P238+P262</f>
        <v>55152.5</v>
      </c>
      <c r="Q12" s="58" t="n">
        <f aca="false">+Q30+Q63+Q127+Q150+Q208+Q238+Q262</f>
        <v>0</v>
      </c>
      <c r="R12" s="68" t="n">
        <f aca="false">+R30+R63+R127+R150+R208+R238+R262</f>
        <v>55152.5</v>
      </c>
      <c r="S12" s="58" t="n">
        <f aca="false">+S30+S63+S127+S150+S208+S238+S262</f>
        <v>20682.1875</v>
      </c>
      <c r="T12" s="58" t="n">
        <f aca="false">+T30+T63+T127+T150+T208+T238+T262</f>
        <v>34470.3125</v>
      </c>
      <c r="U12" s="69" t="n">
        <v>34470.3125</v>
      </c>
    </row>
    <row r="13" s="67" customFormat="true" ht="10.5" hidden="false" customHeight="false" outlineLevel="0" collapsed="false">
      <c r="A13" s="60"/>
      <c r="B13" s="48"/>
      <c r="C13" s="61" t="s">
        <v>38</v>
      </c>
      <c r="D13" s="62" t="s">
        <v>98</v>
      </c>
      <c r="E13" s="72"/>
      <c r="F13" s="64"/>
      <c r="G13" s="64"/>
      <c r="H13" s="70" t="n">
        <v>363310.8</v>
      </c>
      <c r="L13" s="57" t="s">
        <v>99</v>
      </c>
      <c r="M13" s="58" t="n">
        <f aca="false">+M31+M64+M128+M151+M209+M239+M263</f>
        <v>176158.362</v>
      </c>
      <c r="N13" s="58" t="n">
        <f aca="false">+N31+N64+N128+N151+N209+N239+N263</f>
        <v>0</v>
      </c>
      <c r="O13" s="68" t="n">
        <f aca="false">+O31+O64+O128+O151+O209+O239+O263</f>
        <v>176158.362</v>
      </c>
      <c r="P13" s="58" t="n">
        <f aca="false">+P31+P64+P128+P151+P209+P239+P263</f>
        <v>114502.9353</v>
      </c>
      <c r="Q13" s="58" t="n">
        <f aca="false">+Q31+Q64+Q128+Q151+Q209+Q239+Q263</f>
        <v>0</v>
      </c>
      <c r="R13" s="68" t="n">
        <f aca="false">+R31+R64+R128+R151+R209+R239+R263</f>
        <v>114502.9353</v>
      </c>
      <c r="S13" s="58" t="n">
        <f aca="false">+S31+S64+S128+S151+S209+S239+S263</f>
        <v>42938.6007375</v>
      </c>
      <c r="T13" s="58" t="n">
        <f aca="false">+T31+T64+T128+T151+T209+T239+T263</f>
        <v>71564.3345625</v>
      </c>
      <c r="U13" s="69" t="n">
        <v>71564.33375</v>
      </c>
    </row>
    <row r="14" s="67" customFormat="true" ht="10.5" hidden="false" customHeight="false" outlineLevel="0" collapsed="false">
      <c r="A14" s="60"/>
      <c r="B14" s="48"/>
      <c r="C14" s="61" t="s">
        <v>39</v>
      </c>
      <c r="D14" s="62" t="s">
        <v>100</v>
      </c>
      <c r="E14" s="72"/>
      <c r="F14" s="64"/>
      <c r="G14" s="64"/>
      <c r="H14" s="76" t="n">
        <f aca="false">+H13*0.65</f>
        <v>236152.02</v>
      </c>
      <c r="L14" s="57" t="s">
        <v>101</v>
      </c>
      <c r="M14" s="58" t="n">
        <f aca="false">+M32+M65+M129+M152+M210+M240+M264</f>
        <v>154016.67</v>
      </c>
      <c r="N14" s="58" t="n">
        <f aca="false">+N32+N65+N129+N152+N210+N240+N264</f>
        <v>0</v>
      </c>
      <c r="O14" s="68" t="n">
        <f aca="false">+O32+O65+O129+O152+O210+O240+O264</f>
        <v>154016.67</v>
      </c>
      <c r="P14" s="58" t="n">
        <f aca="false">+P32+P65+P129+P152+P210+P240+P264</f>
        <v>100110.8355</v>
      </c>
      <c r="Q14" s="58" t="n">
        <f aca="false">+Q32+Q65+Q129+Q152+Q210+Q240+Q264</f>
        <v>0</v>
      </c>
      <c r="R14" s="68" t="n">
        <f aca="false">+R32+R65+R129+R152+R210+R240+R264</f>
        <v>100110.8355</v>
      </c>
      <c r="S14" s="58" t="n">
        <f aca="false">+S32+S65+S129+S152+S210+S240+S264</f>
        <v>37541.5633125</v>
      </c>
      <c r="T14" s="58" t="n">
        <f aca="false">+T32+T65+T129+T152+T210+T240+T264</f>
        <v>62569.2721875</v>
      </c>
      <c r="U14" s="69" t="n">
        <v>62569.2721875</v>
      </c>
    </row>
    <row r="15" s="67" customFormat="true" ht="10.5" hidden="false" customHeight="false" outlineLevel="0" collapsed="false">
      <c r="A15" s="60"/>
      <c r="B15" s="48"/>
      <c r="C15" s="61" t="s">
        <v>40</v>
      </c>
      <c r="D15" s="62" t="s">
        <v>41</v>
      </c>
      <c r="E15" s="72"/>
      <c r="F15" s="64"/>
      <c r="G15" s="64"/>
      <c r="H15" s="70" t="n">
        <f aca="false">+G8-M20</f>
        <v>2040992.34</v>
      </c>
      <c r="L15" s="57" t="s">
        <v>102</v>
      </c>
      <c r="M15" s="58" t="n">
        <f aca="false">+M33+M66+M130+M153+M211+M241+M265</f>
        <v>110000</v>
      </c>
      <c r="N15" s="58" t="n">
        <f aca="false">+N33+N66+N130+N153+N211+N241+N265</f>
        <v>0</v>
      </c>
      <c r="O15" s="68" t="n">
        <f aca="false">+O33+O66+O130+O153+O211+O241+O265</f>
        <v>110000</v>
      </c>
      <c r="P15" s="58" t="n">
        <f aca="false">+P33+P66+P130+P153+P211+P241+P265</f>
        <v>71500</v>
      </c>
      <c r="Q15" s="58" t="n">
        <f aca="false">+Q33+Q66+Q130+Q153+Q211+Q241+Q265</f>
        <v>0</v>
      </c>
      <c r="R15" s="68" t="n">
        <f aca="false">+R33+R66+R130+R153+R211+R241+R265</f>
        <v>71500</v>
      </c>
      <c r="S15" s="58" t="n">
        <f aca="false">+S33+S66+S130+S153+S211+S241+S265</f>
        <v>0</v>
      </c>
      <c r="T15" s="58" t="n">
        <f aca="false">+T33+T66+T130+T153+T211+T241+T265</f>
        <v>71500</v>
      </c>
      <c r="U15" s="69" t="n">
        <v>71500</v>
      </c>
    </row>
    <row r="16" s="67" customFormat="true" ht="10.5" hidden="false" customHeight="false" outlineLevel="0" collapsed="false">
      <c r="A16" s="60"/>
      <c r="B16" s="48"/>
      <c r="C16" s="61" t="s">
        <v>42</v>
      </c>
      <c r="D16" s="62" t="s">
        <v>43</v>
      </c>
      <c r="E16" s="72"/>
      <c r="F16" s="64"/>
      <c r="G16" s="64"/>
      <c r="H16" s="70" t="n">
        <f aca="false">+H15/1.2</f>
        <v>1700826.95</v>
      </c>
      <c r="L16" s="57" t="s">
        <v>103</v>
      </c>
      <c r="M16" s="58" t="n">
        <f aca="false">+M34+M67+M131+M154+M212+M242+M266</f>
        <v>207147.69</v>
      </c>
      <c r="N16" s="58" t="n">
        <f aca="false">+N34+N67+N131+N154+N212+N242+N266</f>
        <v>0</v>
      </c>
      <c r="O16" s="68" t="n">
        <f aca="false">+O34+O67+O131+O154+O212+O242+O266</f>
        <v>207147.69</v>
      </c>
      <c r="P16" s="58" t="n">
        <f aca="false">+P34+P67+P131+P154+P212+P242+P266</f>
        <v>134645.9985</v>
      </c>
      <c r="Q16" s="58" t="n">
        <f aca="false">+Q34+Q67+Q131+Q154+Q212+Q242+Q266</f>
        <v>0</v>
      </c>
      <c r="R16" s="68" t="n">
        <f aca="false">+R34+R67+R131+R154+R212+R242+R266</f>
        <v>134645.9985</v>
      </c>
      <c r="S16" s="58" t="n">
        <f aca="false">+S34+S67+S131+S154+S212+S242+S266</f>
        <v>0</v>
      </c>
      <c r="T16" s="58" t="n">
        <f aca="false">+T34+T67+T131+T154+T212+T242+T266</f>
        <v>134645.9985</v>
      </c>
      <c r="U16" s="69" t="n">
        <v>134645.9985</v>
      </c>
      <c r="V16" s="71"/>
    </row>
    <row r="17" s="67" customFormat="true" ht="10.5" hidden="false" customHeight="false" outlineLevel="0" collapsed="false">
      <c r="A17" s="60"/>
      <c r="B17" s="48"/>
      <c r="C17" s="61" t="s">
        <v>44</v>
      </c>
      <c r="D17" s="62" t="s">
        <v>45</v>
      </c>
      <c r="E17" s="72"/>
      <c r="F17" s="64"/>
      <c r="G17" s="64"/>
      <c r="H17" s="70" t="n">
        <f aca="false">+H16*0.2</f>
        <v>340165.39</v>
      </c>
      <c r="L17" s="57" t="s">
        <v>104</v>
      </c>
      <c r="M17" s="58" t="n">
        <f aca="false">+M35+M68+M132+M155+M213+M243+M267</f>
        <v>96276</v>
      </c>
      <c r="N17" s="58" t="n">
        <f aca="false">+N35+N68+N132+N155+N213+N243+N267</f>
        <v>0</v>
      </c>
      <c r="O17" s="68" t="n">
        <f aca="false">+N17+M17</f>
        <v>96276</v>
      </c>
      <c r="P17" s="58" t="n">
        <f aca="false">+P35+P68+P132+P155+P213+P243+P267</f>
        <v>62579.4</v>
      </c>
      <c r="Q17" s="58" t="n">
        <f aca="false">+Q35+Q68+Q132+Q155+Q213+Q243+Q267</f>
        <v>0</v>
      </c>
      <c r="R17" s="68" t="n">
        <f aca="false">+Q17+P17</f>
        <v>62579.4</v>
      </c>
      <c r="S17" s="58"/>
      <c r="T17" s="58" t="n">
        <f aca="false">+T35+T68+T132+T155+T213+T243+T267</f>
        <v>62579.4</v>
      </c>
      <c r="U17" s="69" t="n">
        <v>47938.92</v>
      </c>
      <c r="V17" s="71"/>
    </row>
    <row r="18" s="67" customFormat="true" ht="10.5" hidden="false" customHeight="false" outlineLevel="0" collapsed="false">
      <c r="A18" s="60"/>
      <c r="B18" s="48"/>
      <c r="C18" s="61" t="s">
        <v>46</v>
      </c>
      <c r="D18" s="62" t="s">
        <v>47</v>
      </c>
      <c r="E18" s="72"/>
      <c r="F18" s="64"/>
      <c r="G18" s="64"/>
      <c r="H18" s="74"/>
      <c r="L18" s="57" t="s">
        <v>105</v>
      </c>
      <c r="M18" s="58" t="n">
        <f aca="false">+M36+M69+M133+M156+M214+M244+M268</f>
        <v>114000</v>
      </c>
      <c r="N18" s="58" t="n">
        <f aca="false">+N36+N69+N133+N156+N214+N244+N268</f>
        <v>0</v>
      </c>
      <c r="O18" s="58" t="n">
        <f aca="false">+O36+O69+O133+O156+O214+O244+O268</f>
        <v>114000</v>
      </c>
      <c r="P18" s="58" t="n">
        <f aca="false">+P36+P69+P133+P156+P214+P244+P268</f>
        <v>74100</v>
      </c>
      <c r="Q18" s="58" t="n">
        <f aca="false">+Q36+Q69+Q133+Q156+Q214+Q244+Q268</f>
        <v>0</v>
      </c>
      <c r="R18" s="58" t="n">
        <f aca="false">+R36+R69+R133+R156+R214+R244+R268</f>
        <v>74100</v>
      </c>
      <c r="S18" s="58"/>
      <c r="T18" s="58" t="n">
        <f aca="false">+T36+T69+T133+T156+T214+T244+T268</f>
        <v>74100</v>
      </c>
      <c r="U18" s="69"/>
      <c r="V18" s="71"/>
    </row>
    <row r="19" customFormat="false" ht="10.5" hidden="false" customHeight="false" outlineLevel="0" collapsed="false">
      <c r="A19" s="77"/>
      <c r="B19" s="78"/>
      <c r="C19" s="79"/>
      <c r="D19" s="80" t="s">
        <v>13</v>
      </c>
      <c r="E19" s="80"/>
      <c r="F19" s="80"/>
      <c r="G19" s="80"/>
      <c r="H19" s="80"/>
      <c r="I19" s="80"/>
      <c r="J19" s="81" t="s">
        <v>106</v>
      </c>
      <c r="K19" s="81"/>
      <c r="L19" s="81"/>
      <c r="M19" s="82" t="s">
        <v>107</v>
      </c>
      <c r="N19" s="82"/>
      <c r="O19" s="82"/>
      <c r="P19" s="82" t="s">
        <v>108</v>
      </c>
      <c r="Q19" s="82"/>
      <c r="R19" s="82"/>
      <c r="S19" s="83" t="s">
        <v>109</v>
      </c>
      <c r="T19" s="84" t="s">
        <v>110</v>
      </c>
      <c r="U19" s="85"/>
    </row>
    <row r="20" s="40" customFormat="true" ht="11.25" hidden="false" customHeight="false" outlineLevel="0" collapsed="false">
      <c r="A20" s="86"/>
      <c r="B20" s="86"/>
      <c r="C20" s="87"/>
      <c r="D20" s="88"/>
      <c r="E20" s="88"/>
      <c r="F20" s="88"/>
      <c r="G20" s="88"/>
      <c r="H20" s="88"/>
      <c r="I20" s="88"/>
      <c r="J20" s="88"/>
      <c r="K20" s="89"/>
      <c r="L20" s="90" t="s">
        <v>111</v>
      </c>
      <c r="M20" s="91" t="n">
        <v>459238.46</v>
      </c>
      <c r="N20" s="92" t="n">
        <f aca="false">SUM(N21:N32)</f>
        <v>0</v>
      </c>
      <c r="O20" s="91" t="n">
        <f aca="false">+M20+N20</f>
        <v>459238.46</v>
      </c>
      <c r="P20" s="92" t="n">
        <f aca="false">+M20*0.65</f>
        <v>298504.999</v>
      </c>
      <c r="Q20" s="92" t="n">
        <f aca="false">+N20*0.65</f>
        <v>0</v>
      </c>
      <c r="R20" s="92" t="n">
        <f aca="false">+O20*0.65</f>
        <v>298504.999</v>
      </c>
      <c r="S20" s="59" t="n">
        <f aca="false">SUM(S21:S33)</f>
        <v>97048.94671875</v>
      </c>
      <c r="T20" s="59" t="n">
        <f aca="false">SUM(T21:T34)</f>
        <v>193694.24303125</v>
      </c>
      <c r="U20" s="93"/>
    </row>
    <row r="21" s="40" customFormat="true" ht="10.5" hidden="false" customHeight="false" outlineLevel="0" collapsed="false">
      <c r="A21" s="86"/>
      <c r="B21" s="86"/>
      <c r="C21" s="94"/>
      <c r="D21" s="95"/>
      <c r="E21" s="95"/>
      <c r="F21" s="95"/>
      <c r="G21" s="95"/>
      <c r="H21" s="95"/>
      <c r="I21" s="95"/>
      <c r="J21" s="95"/>
      <c r="K21" s="96" t="n">
        <f aca="false">SUM(Q39:Q50)</f>
        <v>0</v>
      </c>
      <c r="L21" s="97" t="s">
        <v>112</v>
      </c>
      <c r="M21" s="96" t="n">
        <f aca="false">SUM(M39:M40)</f>
        <v>204626.52</v>
      </c>
      <c r="N21" s="96" t="n">
        <f aca="false">SUM(N39:N40)</f>
        <v>0</v>
      </c>
      <c r="O21" s="98" t="n">
        <f aca="false">+N21+M21</f>
        <v>204626.52</v>
      </c>
      <c r="P21" s="96" t="n">
        <f aca="false">SUM(P39:P40)</f>
        <v>133007.238</v>
      </c>
      <c r="Q21" s="96" t="n">
        <f aca="false">SUM(Q39:Q40)</f>
        <v>0</v>
      </c>
      <c r="R21" s="98" t="n">
        <f aca="false">+Q21+P21</f>
        <v>133007.238</v>
      </c>
      <c r="S21" s="99" t="n">
        <f aca="false">R21*0.375</f>
        <v>49877.71425</v>
      </c>
      <c r="T21" s="99" t="n">
        <f aca="false">R21-S21</f>
        <v>83129.52375</v>
      </c>
      <c r="U21" s="100"/>
    </row>
    <row r="22" s="40" customFormat="true" ht="10.5" hidden="false" customHeight="false" outlineLevel="0" collapsed="false">
      <c r="A22" s="86"/>
      <c r="B22" s="86"/>
      <c r="C22" s="94"/>
      <c r="D22" s="95"/>
      <c r="E22" s="95"/>
      <c r="F22" s="95"/>
      <c r="G22" s="95"/>
      <c r="H22" s="95"/>
      <c r="I22" s="95"/>
      <c r="J22" s="95"/>
      <c r="K22" s="101"/>
      <c r="L22" s="97" t="s">
        <v>113</v>
      </c>
      <c r="M22" s="96" t="n">
        <f aca="false">SUM(M41:M44)</f>
        <v>118730.285</v>
      </c>
      <c r="N22" s="96" t="n">
        <f aca="false">SUM(N39:N40)</f>
        <v>0</v>
      </c>
      <c r="O22" s="98" t="n">
        <f aca="false">+N22+M22</f>
        <v>118730.285</v>
      </c>
      <c r="P22" s="96" t="n">
        <f aca="false">SUM(P41:P44)</f>
        <v>77174.68525</v>
      </c>
      <c r="Q22" s="96" t="n">
        <f aca="false">SUM(Q39:Q40)</f>
        <v>0</v>
      </c>
      <c r="R22" s="98" t="n">
        <f aca="false">+Q22+P22</f>
        <v>77174.68525</v>
      </c>
      <c r="S22" s="99" t="n">
        <f aca="false">R22*0.375</f>
        <v>28940.50696875</v>
      </c>
      <c r="T22" s="99" t="n">
        <f aca="false">R22-S22</f>
        <v>48234.17828125</v>
      </c>
      <c r="U22" s="100"/>
    </row>
    <row r="23" s="40" customFormat="true" ht="10.5" hidden="false" customHeight="false" outlineLevel="0" collapsed="false">
      <c r="A23" s="86"/>
      <c r="B23" s="86"/>
      <c r="C23" s="94"/>
      <c r="D23" s="95"/>
      <c r="E23" s="95"/>
      <c r="F23" s="95"/>
      <c r="G23" s="95"/>
      <c r="H23" s="95"/>
      <c r="I23" s="95"/>
      <c r="J23" s="95"/>
      <c r="K23" s="101"/>
      <c r="L23" s="97" t="s">
        <v>30</v>
      </c>
      <c r="M23" s="96" t="n">
        <f aca="false">+M45</f>
        <v>9135.01</v>
      </c>
      <c r="N23" s="96"/>
      <c r="O23" s="98" t="n">
        <f aca="false">+N23+M23</f>
        <v>9135.01</v>
      </c>
      <c r="P23" s="96" t="n">
        <f aca="false">+P45</f>
        <v>5937.7565</v>
      </c>
      <c r="Q23" s="96"/>
      <c r="R23" s="98" t="n">
        <f aca="false">+Q23+P23</f>
        <v>5937.7565</v>
      </c>
      <c r="S23" s="99" t="n">
        <f aca="false">R23*0.375</f>
        <v>2226.6586875</v>
      </c>
      <c r="T23" s="99" t="n">
        <f aca="false">R23-S23</f>
        <v>3711.0978125</v>
      </c>
      <c r="U23" s="100"/>
    </row>
    <row r="24" s="40" customFormat="true" ht="10.5" hidden="false" customHeight="false" outlineLevel="0" collapsed="false">
      <c r="A24" s="86"/>
      <c r="B24" s="86"/>
      <c r="C24" s="94"/>
      <c r="D24" s="95"/>
      <c r="E24" s="95"/>
      <c r="F24" s="95"/>
      <c r="G24" s="95"/>
      <c r="H24" s="95"/>
      <c r="I24" s="95"/>
      <c r="J24" s="95"/>
      <c r="K24" s="101"/>
      <c r="L24" s="97" t="s">
        <v>31</v>
      </c>
      <c r="M24" s="96" t="n">
        <f aca="false">SUM(M46)</f>
        <v>29900.74</v>
      </c>
      <c r="N24" s="96" t="n">
        <f aca="false">SUM(N46)</f>
        <v>0</v>
      </c>
      <c r="O24" s="98" t="n">
        <f aca="false">SUM(O46)</f>
        <v>29900.74</v>
      </c>
      <c r="P24" s="96" t="n">
        <f aca="false">SUM(P46)</f>
        <v>19435.481</v>
      </c>
      <c r="Q24" s="96" t="n">
        <f aca="false">SUM(Q46)</f>
        <v>0</v>
      </c>
      <c r="R24" s="98" t="n">
        <f aca="false">SUM(R46)</f>
        <v>19435.481</v>
      </c>
      <c r="S24" s="99" t="n">
        <f aca="false">R24*0.375</f>
        <v>7288.305375</v>
      </c>
      <c r="T24" s="99" t="n">
        <f aca="false">R24-S24</f>
        <v>12147.175625</v>
      </c>
      <c r="U24" s="100"/>
    </row>
    <row r="25" s="40" customFormat="true" ht="10.5" hidden="false" customHeight="false" outlineLevel="0" collapsed="false">
      <c r="A25" s="86"/>
      <c r="B25" s="86"/>
      <c r="C25" s="94"/>
      <c r="D25" s="95"/>
      <c r="E25" s="95"/>
      <c r="F25" s="95"/>
      <c r="G25" s="95"/>
      <c r="H25" s="95"/>
      <c r="I25" s="95"/>
      <c r="J25" s="95"/>
      <c r="K25" s="101"/>
      <c r="L25" s="97" t="s">
        <v>32</v>
      </c>
      <c r="M25" s="96" t="n">
        <f aca="false">SUM(M47)</f>
        <v>10424.84</v>
      </c>
      <c r="N25" s="96" t="n">
        <f aca="false">SUM(N47)</f>
        <v>0</v>
      </c>
      <c r="O25" s="98" t="n">
        <f aca="false">SUM(O47)</f>
        <v>10424.84</v>
      </c>
      <c r="P25" s="96" t="n">
        <f aca="false">SUM(P47)</f>
        <v>6776.146</v>
      </c>
      <c r="Q25" s="96" t="n">
        <f aca="false">SUM(Q47)</f>
        <v>0</v>
      </c>
      <c r="R25" s="98" t="n">
        <f aca="false">SUM(R47)</f>
        <v>6776.146</v>
      </c>
      <c r="S25" s="99" t="n">
        <f aca="false">R25*0.375</f>
        <v>2541.05475</v>
      </c>
      <c r="T25" s="99" t="n">
        <f aca="false">R25-S25</f>
        <v>4235.09125</v>
      </c>
      <c r="U25" s="100"/>
    </row>
    <row r="26" s="40" customFormat="true" ht="10.5" hidden="false" customHeight="false" outlineLevel="0" collapsed="false">
      <c r="A26" s="86"/>
      <c r="B26" s="86"/>
      <c r="C26" s="94"/>
      <c r="D26" s="95"/>
      <c r="E26" s="95"/>
      <c r="F26" s="95"/>
      <c r="G26" s="95"/>
      <c r="H26" s="95"/>
      <c r="I26" s="95"/>
      <c r="J26" s="95"/>
      <c r="K26" s="101"/>
      <c r="L26" s="97" t="s">
        <v>33</v>
      </c>
      <c r="M26" s="96"/>
      <c r="N26" s="96"/>
      <c r="O26" s="98"/>
      <c r="P26" s="96"/>
      <c r="Q26" s="96"/>
      <c r="R26" s="98"/>
      <c r="S26" s="99" t="n">
        <f aca="false">R26*0.375</f>
        <v>0</v>
      </c>
      <c r="T26" s="99" t="n">
        <f aca="false">R26-S26</f>
        <v>0</v>
      </c>
      <c r="U26" s="100"/>
    </row>
    <row r="27" s="40" customFormat="true" ht="10.5" hidden="false" customHeight="false" outlineLevel="0" collapsed="false">
      <c r="A27" s="86"/>
      <c r="B27" s="86"/>
      <c r="C27" s="94"/>
      <c r="D27" s="95"/>
      <c r="E27" s="95"/>
      <c r="F27" s="95"/>
      <c r="G27" s="95"/>
      <c r="H27" s="95"/>
      <c r="I27" s="95"/>
      <c r="J27" s="95"/>
      <c r="K27" s="101"/>
      <c r="L27" s="97" t="s">
        <v>34</v>
      </c>
      <c r="M27" s="96"/>
      <c r="N27" s="96"/>
      <c r="O27" s="98"/>
      <c r="P27" s="96"/>
      <c r="Q27" s="96"/>
      <c r="R27" s="98"/>
      <c r="S27" s="99" t="n">
        <f aca="false">R27*0.375</f>
        <v>0</v>
      </c>
      <c r="T27" s="99" t="n">
        <f aca="false">R27-S27</f>
        <v>0</v>
      </c>
      <c r="U27" s="100"/>
    </row>
    <row r="28" s="40" customFormat="true" ht="10.5" hidden="false" customHeight="false" outlineLevel="0" collapsed="false">
      <c r="A28" s="86"/>
      <c r="B28" s="86"/>
      <c r="C28" s="94"/>
      <c r="D28" s="95"/>
      <c r="E28" s="95"/>
      <c r="F28" s="95"/>
      <c r="G28" s="95"/>
      <c r="H28" s="95"/>
      <c r="I28" s="95"/>
      <c r="J28" s="95"/>
      <c r="K28" s="101"/>
      <c r="L28" s="97" t="s">
        <v>35</v>
      </c>
      <c r="M28" s="96"/>
      <c r="N28" s="96"/>
      <c r="O28" s="98"/>
      <c r="P28" s="96"/>
      <c r="Q28" s="96"/>
      <c r="R28" s="98"/>
      <c r="S28" s="99" t="n">
        <f aca="false">R28*0.375</f>
        <v>0</v>
      </c>
      <c r="T28" s="99" t="n">
        <f aca="false">R28-S28</f>
        <v>0</v>
      </c>
      <c r="U28" s="100"/>
    </row>
    <row r="29" s="40" customFormat="true" ht="10.5" hidden="false" customHeight="false" outlineLevel="0" collapsed="false">
      <c r="A29" s="86"/>
      <c r="B29" s="86"/>
      <c r="C29" s="94"/>
      <c r="D29" s="95"/>
      <c r="E29" s="95"/>
      <c r="F29" s="95"/>
      <c r="G29" s="95"/>
      <c r="H29" s="95"/>
      <c r="I29" s="95"/>
      <c r="J29" s="95"/>
      <c r="K29" s="101"/>
      <c r="L29" s="97" t="s">
        <v>36</v>
      </c>
      <c r="M29" s="96" t="n">
        <f aca="false">SUM(M48)</f>
        <v>25332.13</v>
      </c>
      <c r="N29" s="96" t="n">
        <f aca="false">SUM(N48)</f>
        <v>0</v>
      </c>
      <c r="O29" s="98" t="n">
        <f aca="false">SUM(O48)</f>
        <v>25332.13</v>
      </c>
      <c r="P29" s="96" t="n">
        <f aca="false">SUM(P48)</f>
        <v>16465.8845</v>
      </c>
      <c r="Q29" s="96" t="n">
        <f aca="false">SUM(Q48)</f>
        <v>0</v>
      </c>
      <c r="R29" s="98" t="n">
        <f aca="false">SUM(R48)</f>
        <v>16465.8845</v>
      </c>
      <c r="S29" s="99" t="n">
        <f aca="false">R29*0.375</f>
        <v>6174.7066875</v>
      </c>
      <c r="T29" s="99" t="n">
        <f aca="false">R29-S29</f>
        <v>10291.1778125</v>
      </c>
      <c r="U29" s="100"/>
    </row>
    <row r="30" s="40" customFormat="true" ht="10.5" hidden="false" customHeight="false" outlineLevel="0" collapsed="false">
      <c r="A30" s="86"/>
      <c r="B30" s="86"/>
      <c r="C30" s="94"/>
      <c r="D30" s="95"/>
      <c r="E30" s="95"/>
      <c r="F30" s="95"/>
      <c r="G30" s="95"/>
      <c r="H30" s="95"/>
      <c r="I30" s="95"/>
      <c r="J30" s="95"/>
      <c r="K30" s="101"/>
      <c r="L30" s="97" t="s">
        <v>37</v>
      </c>
      <c r="M30" s="96"/>
      <c r="N30" s="96"/>
      <c r="O30" s="98"/>
      <c r="P30" s="96"/>
      <c r="Q30" s="96"/>
      <c r="R30" s="98"/>
      <c r="S30" s="99" t="n">
        <f aca="false">R30*0.375</f>
        <v>0</v>
      </c>
      <c r="T30" s="99" t="n">
        <f aca="false">R30-S30</f>
        <v>0</v>
      </c>
      <c r="U30" s="100"/>
    </row>
    <row r="31" s="40" customFormat="true" ht="10.5" hidden="false" customHeight="false" outlineLevel="0" collapsed="false">
      <c r="A31" s="86"/>
      <c r="B31" s="86"/>
      <c r="C31" s="94"/>
      <c r="D31" s="95"/>
      <c r="E31" s="95"/>
      <c r="F31" s="95"/>
      <c r="G31" s="95"/>
      <c r="H31" s="95"/>
      <c r="I31" s="95"/>
      <c r="J31" s="95"/>
      <c r="K31" s="101"/>
      <c r="L31" s="97" t="s">
        <v>38</v>
      </c>
      <c r="M31" s="96"/>
      <c r="N31" s="96"/>
      <c r="O31" s="98"/>
      <c r="P31" s="96"/>
      <c r="Q31" s="96"/>
      <c r="R31" s="98"/>
      <c r="S31" s="99" t="n">
        <f aca="false">R31*0.375</f>
        <v>0</v>
      </c>
      <c r="T31" s="99" t="n">
        <f aca="false">R31-S31</f>
        <v>0</v>
      </c>
      <c r="U31" s="100"/>
    </row>
    <row r="32" s="40" customFormat="true" ht="10.5" hidden="false" customHeight="false" outlineLevel="0" collapsed="false">
      <c r="A32" s="86"/>
      <c r="B32" s="86"/>
      <c r="C32" s="94"/>
      <c r="D32" s="95"/>
      <c r="E32" s="95"/>
      <c r="F32" s="95"/>
      <c r="G32" s="95"/>
      <c r="H32" s="95"/>
      <c r="I32" s="95"/>
      <c r="J32" s="95"/>
      <c r="K32" s="101"/>
      <c r="L32" s="97" t="s">
        <v>39</v>
      </c>
      <c r="M32" s="96"/>
      <c r="N32" s="96"/>
      <c r="O32" s="98"/>
      <c r="P32" s="96"/>
      <c r="Q32" s="96"/>
      <c r="R32" s="98"/>
      <c r="S32" s="99" t="n">
        <f aca="false">R32*0.375</f>
        <v>0</v>
      </c>
      <c r="T32" s="99" t="n">
        <f aca="false">R32-S32</f>
        <v>0</v>
      </c>
      <c r="U32" s="100"/>
    </row>
    <row r="33" s="40" customFormat="true" ht="10.5" hidden="false" customHeight="false" outlineLevel="0" collapsed="false">
      <c r="A33" s="86"/>
      <c r="B33" s="86"/>
      <c r="C33" s="94"/>
      <c r="D33" s="95"/>
      <c r="E33" s="95"/>
      <c r="F33" s="95"/>
      <c r="G33" s="95"/>
      <c r="H33" s="95"/>
      <c r="I33" s="95"/>
      <c r="J33" s="95"/>
      <c r="K33" s="101"/>
      <c r="L33" s="97" t="s">
        <v>40</v>
      </c>
      <c r="M33" s="96"/>
      <c r="N33" s="96"/>
      <c r="O33" s="98"/>
      <c r="P33" s="96"/>
      <c r="Q33" s="96"/>
      <c r="R33" s="98"/>
      <c r="S33" s="99"/>
      <c r="T33" s="99" t="n">
        <f aca="false">R33-S33</f>
        <v>0</v>
      </c>
      <c r="U33" s="100"/>
    </row>
    <row r="34" s="40" customFormat="true" ht="10.5" hidden="false" customHeight="false" outlineLevel="0" collapsed="false">
      <c r="A34" s="86"/>
      <c r="B34" s="86"/>
      <c r="C34" s="94"/>
      <c r="D34" s="95"/>
      <c r="E34" s="95"/>
      <c r="F34" s="95"/>
      <c r="G34" s="95"/>
      <c r="H34" s="95"/>
      <c r="I34" s="95"/>
      <c r="J34" s="95"/>
      <c r="K34" s="101"/>
      <c r="L34" s="97" t="s">
        <v>42</v>
      </c>
      <c r="M34" s="96" t="n">
        <f aca="false">SUM(M49)</f>
        <v>49147.69</v>
      </c>
      <c r="N34" s="96" t="n">
        <f aca="false">SUM(N49)</f>
        <v>0</v>
      </c>
      <c r="O34" s="96" t="n">
        <f aca="false">SUM(O49)</f>
        <v>49147.69</v>
      </c>
      <c r="P34" s="96" t="n">
        <f aca="false">SUM(P49)</f>
        <v>31945.9985</v>
      </c>
      <c r="Q34" s="96" t="n">
        <f aca="false">SUM(Q49)</f>
        <v>0</v>
      </c>
      <c r="R34" s="96" t="n">
        <f aca="false">SUM(R49)</f>
        <v>31945.9985</v>
      </c>
      <c r="S34" s="99"/>
      <c r="T34" s="99" t="n">
        <f aca="false">R34-S34</f>
        <v>31945.9985</v>
      </c>
      <c r="U34" s="100"/>
    </row>
    <row r="35" s="40" customFormat="true" ht="10.5" hidden="false" customHeight="false" outlineLevel="0" collapsed="false">
      <c r="A35" s="86"/>
      <c r="B35" s="86"/>
      <c r="C35" s="94"/>
      <c r="D35" s="95"/>
      <c r="E35" s="95"/>
      <c r="F35" s="95"/>
      <c r="G35" s="95"/>
      <c r="H35" s="95"/>
      <c r="I35" s="95"/>
      <c r="J35" s="95"/>
      <c r="K35" s="101"/>
      <c r="L35" s="97" t="s">
        <v>44</v>
      </c>
      <c r="M35" s="96"/>
      <c r="N35" s="96"/>
      <c r="O35" s="96"/>
      <c r="P35" s="96"/>
      <c r="Q35" s="96"/>
      <c r="R35" s="96"/>
      <c r="S35" s="99"/>
      <c r="T35" s="99" t="n">
        <f aca="false">R35-S35</f>
        <v>0</v>
      </c>
      <c r="U35" s="100"/>
    </row>
    <row r="36" s="40" customFormat="true" ht="10.5" hidden="false" customHeight="false" outlineLevel="0" collapsed="false">
      <c r="A36" s="86"/>
      <c r="B36" s="86"/>
      <c r="C36" s="94"/>
      <c r="D36" s="95"/>
      <c r="E36" s="95"/>
      <c r="F36" s="95"/>
      <c r="G36" s="95"/>
      <c r="H36" s="95"/>
      <c r="I36" s="95"/>
      <c r="J36" s="95"/>
      <c r="K36" s="101"/>
      <c r="L36" s="97" t="s">
        <v>46</v>
      </c>
      <c r="M36" s="96"/>
      <c r="N36" s="96"/>
      <c r="O36" s="96"/>
      <c r="P36" s="96"/>
      <c r="Q36" s="96"/>
      <c r="R36" s="96"/>
      <c r="S36" s="99"/>
      <c r="T36" s="99" t="n">
        <f aca="false">R36-S36</f>
        <v>0</v>
      </c>
      <c r="U36" s="100"/>
    </row>
    <row r="37" s="40" customFormat="true" ht="10.5" hidden="false" customHeight="false" outlineLevel="0" collapsed="false">
      <c r="A37" s="86"/>
      <c r="B37" s="86"/>
      <c r="C37" s="102"/>
      <c r="D37" s="103"/>
      <c r="E37" s="103"/>
      <c r="F37" s="103"/>
      <c r="G37" s="103"/>
      <c r="H37" s="103"/>
      <c r="I37" s="103"/>
      <c r="J37" s="103"/>
      <c r="K37" s="104"/>
      <c r="L37" s="105" t="s">
        <v>114</v>
      </c>
      <c r="M37" s="106" t="n">
        <f aca="false">+M20-M21-M22-M23-M24-M25-M26-M27-M28-M29-M30-M31-M32-M33-M34-M35-M36</f>
        <v>11941.245</v>
      </c>
      <c r="N37" s="106" t="n">
        <f aca="false">+N20-N21-N22-N23-N24-N25-N26-N27-N28-N29-N30-N31-N32-N33-N34-N35-N36</f>
        <v>0</v>
      </c>
      <c r="O37" s="106" t="n">
        <f aca="false">+O20-O21-O22-O23-O24-O25-O26-O27-O28-O29-O30-O31-O32-O33-O34-O35-O36</f>
        <v>11941.245</v>
      </c>
      <c r="P37" s="106" t="n">
        <f aca="false">+P20-P21-P22-P23-P24-P25-P26-P27-P28-P29-P30-P31-P32-P33-P34-P35-P36</f>
        <v>7761.80924999998</v>
      </c>
      <c r="Q37" s="106" t="n">
        <f aca="false">+Q20-Q21-Q22-Q23-Q24-Q25-Q26-Q27-Q28-Q29-Q30-Q31-Q32-Q33-Q34-Q35-Q36</f>
        <v>0</v>
      </c>
      <c r="R37" s="106" t="n">
        <f aca="false">+R20-R21-R22-R23-R24-R25-R26-R27-R28-R29-R30-R31-R32-R33-R34-R35-R36</f>
        <v>7761.80924999998</v>
      </c>
      <c r="S37" s="59"/>
      <c r="T37" s="59"/>
      <c r="U37" s="100" t="n">
        <f aca="false">SUM(O21:O32)</f>
        <v>398149.525</v>
      </c>
    </row>
    <row r="38" customFormat="false" ht="20.85" hidden="false" customHeight="true" outlineLevel="0" collapsed="false">
      <c r="A38" s="107" t="s">
        <v>115</v>
      </c>
      <c r="B38" s="107" t="s">
        <v>116</v>
      </c>
      <c r="C38" s="108" t="s">
        <v>117</v>
      </c>
      <c r="D38" s="108" t="s">
        <v>118</v>
      </c>
      <c r="E38" s="109" t="s">
        <v>119</v>
      </c>
      <c r="F38" s="108" t="s">
        <v>120</v>
      </c>
      <c r="G38" s="108" t="s">
        <v>121</v>
      </c>
      <c r="H38" s="109" t="s">
        <v>122</v>
      </c>
      <c r="I38" s="109" t="s">
        <v>123</v>
      </c>
      <c r="J38" s="108" t="s">
        <v>124</v>
      </c>
      <c r="K38" s="108" t="s">
        <v>125</v>
      </c>
      <c r="L38" s="110" t="s">
        <v>126</v>
      </c>
      <c r="M38" s="107" t="s">
        <v>20</v>
      </c>
      <c r="N38" s="107" t="s">
        <v>21</v>
      </c>
      <c r="O38" s="110" t="s">
        <v>22</v>
      </c>
      <c r="P38" s="107" t="s">
        <v>108</v>
      </c>
      <c r="Q38" s="107" t="s">
        <v>24</v>
      </c>
      <c r="R38" s="110" t="s">
        <v>25</v>
      </c>
      <c r="S38" s="107" t="s">
        <v>127</v>
      </c>
      <c r="T38" s="107"/>
      <c r="U38" s="44"/>
    </row>
    <row r="39" customFormat="false" ht="14.25" hidden="false" customHeight="false" outlineLevel="0" collapsed="false">
      <c r="A39" s="111" t="s">
        <v>128</v>
      </c>
      <c r="B39" s="112"/>
      <c r="C39" s="113" t="s">
        <v>129</v>
      </c>
      <c r="D39" s="114" t="s">
        <v>130</v>
      </c>
      <c r="E39" s="115"/>
      <c r="F39" s="115"/>
      <c r="G39" s="116"/>
      <c r="H39" s="116"/>
      <c r="I39" s="116"/>
      <c r="J39" s="117" t="n">
        <v>48561.44</v>
      </c>
      <c r="K39" s="118"/>
      <c r="L39" s="119" t="n">
        <f aca="false">+K39+J39</f>
        <v>48561.44</v>
      </c>
      <c r="M39" s="120" t="n">
        <f aca="false">43.9*522+48.75*84+28.73*582+26.29*182</f>
        <v>48516.44</v>
      </c>
      <c r="N39" s="120"/>
      <c r="O39" s="119" t="n">
        <f aca="false">+N39+M39</f>
        <v>48516.44</v>
      </c>
      <c r="P39" s="120" t="n">
        <f aca="false">+M39*0.65</f>
        <v>31535.686</v>
      </c>
      <c r="Q39" s="120"/>
      <c r="R39" s="119" t="n">
        <f aca="false">+Q39+P39</f>
        <v>31535.686</v>
      </c>
      <c r="S39" s="121"/>
      <c r="T39" s="121"/>
    </row>
    <row r="40" customFormat="false" ht="21" hidden="false" customHeight="false" outlineLevel="0" collapsed="false">
      <c r="A40" s="111" t="s">
        <v>128</v>
      </c>
      <c r="B40" s="112"/>
      <c r="C40" s="113" t="s">
        <v>131</v>
      </c>
      <c r="D40" s="122" t="s">
        <v>132</v>
      </c>
      <c r="E40" s="123"/>
      <c r="F40" s="123"/>
      <c r="G40" s="124"/>
      <c r="H40" s="124"/>
      <c r="I40" s="124"/>
      <c r="J40" s="117" t="n">
        <v>156110.08</v>
      </c>
      <c r="K40" s="125"/>
      <c r="L40" s="119" t="n">
        <f aca="false">+K40+J40</f>
        <v>156110.08</v>
      </c>
      <c r="M40" s="120" t="n">
        <f aca="false">12.05*160+10.32*552+8.89*1360+13.5*1752+11.49*1584+10.97*1592+12.08*296+14.23*776+11.21*1360+12.02*1560+18.34*1552</f>
        <v>156110.08</v>
      </c>
      <c r="N40" s="120"/>
      <c r="O40" s="119" t="n">
        <f aca="false">+N40+M40</f>
        <v>156110.08</v>
      </c>
      <c r="P40" s="120" t="n">
        <f aca="false">+M40*0.65</f>
        <v>101471.552</v>
      </c>
      <c r="Q40" s="120"/>
      <c r="R40" s="119" t="n">
        <f aca="false">+Q40+P40</f>
        <v>101471.552</v>
      </c>
      <c r="S40" s="121"/>
      <c r="T40" s="121"/>
    </row>
    <row r="41" customFormat="false" ht="14.25" hidden="false" customHeight="false" outlineLevel="0" collapsed="false">
      <c r="A41" s="111" t="s">
        <v>133</v>
      </c>
      <c r="B41" s="112"/>
      <c r="C41" s="113" t="s">
        <v>129</v>
      </c>
      <c r="D41" s="114" t="s">
        <v>134</v>
      </c>
      <c r="E41" s="123"/>
      <c r="F41" s="123"/>
      <c r="G41" s="124"/>
      <c r="H41" s="124"/>
      <c r="I41" s="124"/>
      <c r="J41" s="126" t="n">
        <v>40679.405</v>
      </c>
      <c r="K41" s="125"/>
      <c r="L41" s="119" t="n">
        <f aca="false">+K41+J41</f>
        <v>40679.405</v>
      </c>
      <c r="M41" s="126" t="n">
        <v>40679.405</v>
      </c>
      <c r="N41" s="125"/>
      <c r="O41" s="119" t="n">
        <f aca="false">+N41+M41</f>
        <v>40679.405</v>
      </c>
      <c r="P41" s="120" t="n">
        <f aca="false">+M41*0.65</f>
        <v>26441.61325</v>
      </c>
      <c r="Q41" s="120"/>
      <c r="R41" s="119" t="n">
        <f aca="false">+Q41+P41</f>
        <v>26441.61325</v>
      </c>
      <c r="S41" s="121"/>
      <c r="T41" s="121"/>
    </row>
    <row r="42" customFormat="false" ht="21" hidden="false" customHeight="false" outlineLevel="0" collapsed="false">
      <c r="A42" s="111" t="s">
        <v>133</v>
      </c>
      <c r="B42" s="112"/>
      <c r="C42" s="113" t="s">
        <v>131</v>
      </c>
      <c r="D42" s="122" t="s">
        <v>135</v>
      </c>
      <c r="E42" s="123"/>
      <c r="F42" s="123"/>
      <c r="G42" s="124"/>
      <c r="H42" s="124"/>
      <c r="I42" s="124"/>
      <c r="J42" s="126" t="n">
        <v>72044.32</v>
      </c>
      <c r="K42" s="125"/>
      <c r="L42" s="119" t="n">
        <f aca="false">+K42+J42</f>
        <v>72044.32</v>
      </c>
      <c r="M42" s="126" t="n">
        <v>72044.32</v>
      </c>
      <c r="N42" s="125"/>
      <c r="O42" s="119" t="n">
        <f aca="false">+N42+M42</f>
        <v>72044.32</v>
      </c>
      <c r="P42" s="120" t="n">
        <f aca="false">+M42*0.65</f>
        <v>46828.808</v>
      </c>
      <c r="Q42" s="120"/>
      <c r="R42" s="119" t="n">
        <f aca="false">+Q42+P42</f>
        <v>46828.808</v>
      </c>
      <c r="S42" s="121"/>
      <c r="T42" s="121"/>
    </row>
    <row r="43" customFormat="false" ht="14.25" hidden="false" customHeight="false" outlineLevel="0" collapsed="false">
      <c r="A43" s="111" t="s">
        <v>136</v>
      </c>
      <c r="B43" s="112"/>
      <c r="C43" s="113" t="s">
        <v>129</v>
      </c>
      <c r="D43" s="114" t="s">
        <v>130</v>
      </c>
      <c r="E43" s="123"/>
      <c r="F43" s="123"/>
      <c r="G43" s="124"/>
      <c r="H43" s="124"/>
      <c r="I43" s="124"/>
      <c r="J43" s="126" t="n">
        <v>3524.16</v>
      </c>
      <c r="K43" s="125"/>
      <c r="L43" s="119" t="n">
        <f aca="false">+J43+K43</f>
        <v>3524.16</v>
      </c>
      <c r="M43" s="126" t="n">
        <v>3524.16</v>
      </c>
      <c r="N43" s="125"/>
      <c r="O43" s="119" t="n">
        <f aca="false">+M43+N43</f>
        <v>3524.16</v>
      </c>
      <c r="P43" s="120" t="n">
        <f aca="false">+M43*0.65</f>
        <v>2290.704</v>
      </c>
      <c r="Q43" s="120"/>
      <c r="R43" s="119" t="n">
        <f aca="false">+Q43+P43</f>
        <v>2290.704</v>
      </c>
      <c r="S43" s="121"/>
      <c r="T43" s="121"/>
    </row>
    <row r="44" customFormat="false" ht="21" hidden="false" customHeight="false" outlineLevel="0" collapsed="false">
      <c r="A44" s="111" t="s">
        <v>136</v>
      </c>
      <c r="B44" s="112"/>
      <c r="C44" s="113" t="s">
        <v>131</v>
      </c>
      <c r="D44" s="122" t="s">
        <v>137</v>
      </c>
      <c r="E44" s="123"/>
      <c r="F44" s="123"/>
      <c r="G44" s="124"/>
      <c r="H44" s="124"/>
      <c r="I44" s="124"/>
      <c r="J44" s="126" t="n">
        <v>2482.4</v>
      </c>
      <c r="K44" s="125"/>
      <c r="L44" s="119" t="n">
        <f aca="false">+K44+J44</f>
        <v>2482.4</v>
      </c>
      <c r="M44" s="126" t="n">
        <v>2482.4</v>
      </c>
      <c r="N44" s="125"/>
      <c r="O44" s="119" t="n">
        <f aca="false">+N44+M44</f>
        <v>2482.4</v>
      </c>
      <c r="P44" s="120" t="n">
        <f aca="false">+M44*0.65</f>
        <v>1613.56</v>
      </c>
      <c r="Q44" s="120"/>
      <c r="R44" s="119" t="n">
        <f aca="false">+Q44+P44</f>
        <v>1613.56</v>
      </c>
      <c r="S44" s="121"/>
      <c r="T44" s="121"/>
    </row>
    <row r="45" customFormat="false" ht="14.25" hidden="false" customHeight="false" outlineLevel="0" collapsed="false">
      <c r="A45" s="111" t="s">
        <v>138</v>
      </c>
      <c r="B45" s="112"/>
      <c r="C45" s="113" t="s">
        <v>129</v>
      </c>
      <c r="D45" s="114" t="s">
        <v>134</v>
      </c>
      <c r="E45" s="123"/>
      <c r="F45" s="123"/>
      <c r="G45" s="124"/>
      <c r="H45" s="124"/>
      <c r="I45" s="124"/>
      <c r="J45" s="126" t="n">
        <v>9135.01</v>
      </c>
      <c r="K45" s="125"/>
      <c r="L45" s="119" t="n">
        <f aca="false">+K45+J45</f>
        <v>9135.01</v>
      </c>
      <c r="M45" s="126" t="n">
        <v>9135.01</v>
      </c>
      <c r="N45" s="125"/>
      <c r="O45" s="119" t="n">
        <f aca="false">+N45+M45</f>
        <v>9135.01</v>
      </c>
      <c r="P45" s="120" t="n">
        <f aca="false">+M45*0.65</f>
        <v>5937.7565</v>
      </c>
      <c r="Q45" s="120"/>
      <c r="R45" s="119" t="n">
        <f aca="false">+Q45+P45</f>
        <v>5937.7565</v>
      </c>
      <c r="S45" s="121"/>
      <c r="T45" s="121"/>
    </row>
    <row r="46" customFormat="false" ht="31.5" hidden="false" customHeight="true" outlineLevel="0" collapsed="false">
      <c r="A46" s="111" t="s">
        <v>139</v>
      </c>
      <c r="B46" s="112"/>
      <c r="C46" s="113" t="s">
        <v>129</v>
      </c>
      <c r="D46" s="114" t="s">
        <v>140</v>
      </c>
      <c r="E46" s="123"/>
      <c r="F46" s="123"/>
      <c r="G46" s="124"/>
      <c r="H46" s="124"/>
      <c r="I46" s="124"/>
      <c r="J46" s="126" t="n">
        <v>29900.74</v>
      </c>
      <c r="K46" s="125"/>
      <c r="L46" s="119" t="n">
        <f aca="false">+K46+J46</f>
        <v>29900.74</v>
      </c>
      <c r="M46" s="127" t="n">
        <f aca="false">+L46+K46</f>
        <v>29900.74</v>
      </c>
      <c r="N46" s="125"/>
      <c r="O46" s="119" t="n">
        <f aca="false">+N46+M46</f>
        <v>29900.74</v>
      </c>
      <c r="P46" s="120" t="n">
        <f aca="false">+M46*0.65</f>
        <v>19435.481</v>
      </c>
      <c r="Q46" s="120"/>
      <c r="R46" s="119" t="n">
        <f aca="false">+Q46+P46</f>
        <v>19435.481</v>
      </c>
      <c r="S46" s="128"/>
      <c r="T46" s="128"/>
    </row>
    <row r="47" customFormat="false" ht="14.25" hidden="false" customHeight="false" outlineLevel="0" collapsed="false">
      <c r="A47" s="111" t="s">
        <v>141</v>
      </c>
      <c r="B47" s="112"/>
      <c r="C47" s="113" t="s">
        <v>129</v>
      </c>
      <c r="D47" s="114" t="s">
        <v>134</v>
      </c>
      <c r="E47" s="123"/>
      <c r="F47" s="123"/>
      <c r="G47" s="124"/>
      <c r="H47" s="124"/>
      <c r="I47" s="124"/>
      <c r="J47" s="126" t="n">
        <v>10424.84</v>
      </c>
      <c r="K47" s="125"/>
      <c r="L47" s="129" t="n">
        <v>10424.84</v>
      </c>
      <c r="M47" s="126" t="n">
        <v>10424.84</v>
      </c>
      <c r="N47" s="125"/>
      <c r="O47" s="119" t="n">
        <f aca="false">+N47+M47</f>
        <v>10424.84</v>
      </c>
      <c r="P47" s="120" t="n">
        <f aca="false">+M47*0.65</f>
        <v>6776.146</v>
      </c>
      <c r="Q47" s="120"/>
      <c r="R47" s="119" t="n">
        <f aca="false">+Q47+P47</f>
        <v>6776.146</v>
      </c>
      <c r="S47" s="121"/>
      <c r="T47" s="121"/>
    </row>
    <row r="48" customFormat="false" ht="31.5" hidden="false" customHeight="false" outlineLevel="0" collapsed="false">
      <c r="A48" s="111" t="s">
        <v>142</v>
      </c>
      <c r="B48" s="112"/>
      <c r="C48" s="113" t="s">
        <v>129</v>
      </c>
      <c r="D48" s="114" t="s">
        <v>143</v>
      </c>
      <c r="E48" s="123"/>
      <c r="F48" s="123"/>
      <c r="G48" s="124"/>
      <c r="H48" s="124"/>
      <c r="I48" s="124"/>
      <c r="J48" s="126" t="n">
        <v>25332.13</v>
      </c>
      <c r="K48" s="125"/>
      <c r="L48" s="119" t="n">
        <f aca="false">+K48+J48</f>
        <v>25332.13</v>
      </c>
      <c r="M48" s="127" t="n">
        <f aca="false">+L48+K48</f>
        <v>25332.13</v>
      </c>
      <c r="N48" s="125"/>
      <c r="O48" s="119" t="n">
        <f aca="false">+N48+M48</f>
        <v>25332.13</v>
      </c>
      <c r="P48" s="120" t="n">
        <f aca="false">+M48*0.65</f>
        <v>16465.8845</v>
      </c>
      <c r="Q48" s="120"/>
      <c r="R48" s="119" t="n">
        <f aca="false">+Q48+P48</f>
        <v>16465.8845</v>
      </c>
      <c r="S48" s="121"/>
      <c r="T48" s="121"/>
    </row>
    <row r="49" customFormat="false" ht="31.5" hidden="false" customHeight="false" outlineLevel="0" collapsed="false">
      <c r="A49" s="111" t="s">
        <v>144</v>
      </c>
      <c r="B49" s="112"/>
      <c r="C49" s="113" t="s">
        <v>129</v>
      </c>
      <c r="D49" s="114" t="s">
        <v>143</v>
      </c>
      <c r="E49" s="123"/>
      <c r="F49" s="123"/>
      <c r="G49" s="124"/>
      <c r="H49" s="124"/>
      <c r="I49" s="124"/>
      <c r="J49" s="126" t="n">
        <v>49147.69</v>
      </c>
      <c r="K49" s="125"/>
      <c r="L49" s="119" t="n">
        <f aca="false">+K49+J49</f>
        <v>49147.69</v>
      </c>
      <c r="M49" s="127" t="n">
        <f aca="false">+L49+K49</f>
        <v>49147.69</v>
      </c>
      <c r="N49" s="125"/>
      <c r="O49" s="119" t="n">
        <f aca="false">+N49+M49</f>
        <v>49147.69</v>
      </c>
      <c r="P49" s="120" t="n">
        <f aca="false">+M49*0.65</f>
        <v>31945.9985</v>
      </c>
      <c r="Q49" s="120"/>
      <c r="R49" s="119" t="n">
        <f aca="false">+Q49+P49</f>
        <v>31945.9985</v>
      </c>
      <c r="S49" s="121"/>
      <c r="T49" s="121"/>
    </row>
    <row r="50" customFormat="false" ht="10.5" hidden="false" customHeight="false" outlineLevel="0" collapsed="false">
      <c r="A50" s="130"/>
      <c r="B50" s="112"/>
      <c r="C50" s="131"/>
      <c r="D50" s="131"/>
      <c r="E50" s="131"/>
      <c r="F50" s="131"/>
      <c r="G50" s="132"/>
      <c r="H50" s="133"/>
      <c r="I50" s="133"/>
      <c r="J50" s="120"/>
      <c r="K50" s="120"/>
      <c r="L50" s="119"/>
      <c r="M50" s="120"/>
      <c r="N50" s="120"/>
      <c r="O50" s="119"/>
      <c r="P50" s="120"/>
      <c r="Q50" s="120"/>
      <c r="R50" s="119"/>
      <c r="S50" s="121"/>
      <c r="T50" s="121"/>
      <c r="U50" s="44"/>
    </row>
    <row r="51" customFormat="false" ht="10.5" hidden="false" customHeight="false" outlineLevel="0" collapsed="false">
      <c r="U51" s="44"/>
    </row>
    <row r="52" customFormat="false" ht="10.5" hidden="false" customHeight="true" outlineLevel="0" collapsed="false">
      <c r="A52" s="134"/>
      <c r="B52" s="135"/>
      <c r="C52" s="135"/>
      <c r="D52" s="80" t="s">
        <v>14</v>
      </c>
      <c r="E52" s="80"/>
      <c r="F52" s="80"/>
      <c r="G52" s="80"/>
      <c r="H52" s="80"/>
      <c r="I52" s="80"/>
      <c r="J52" s="81" t="s">
        <v>106</v>
      </c>
      <c r="K52" s="81"/>
      <c r="L52" s="81"/>
      <c r="M52" s="82" t="s">
        <v>107</v>
      </c>
      <c r="N52" s="82"/>
      <c r="O52" s="82"/>
      <c r="P52" s="82" t="s">
        <v>108</v>
      </c>
      <c r="Q52" s="82"/>
      <c r="R52" s="82"/>
      <c r="S52" s="83" t="s">
        <v>109</v>
      </c>
      <c r="T52" s="84" t="s">
        <v>110</v>
      </c>
      <c r="U52" s="44"/>
    </row>
    <row r="53" customFormat="false" ht="10.5" hidden="false" customHeight="true" outlineLevel="0" collapsed="false">
      <c r="A53" s="136"/>
      <c r="B53" s="136"/>
      <c r="C53" s="137"/>
      <c r="D53" s="137"/>
      <c r="E53" s="137"/>
      <c r="F53" s="137"/>
      <c r="G53" s="137"/>
      <c r="H53" s="137"/>
      <c r="I53" s="137"/>
      <c r="J53" s="137"/>
      <c r="K53" s="137"/>
      <c r="L53" s="138" t="s">
        <v>111</v>
      </c>
      <c r="M53" s="92" t="n">
        <v>304466.67</v>
      </c>
      <c r="N53" s="92" t="n">
        <v>46155</v>
      </c>
      <c r="O53" s="139" t="n">
        <f aca="false">+N53+M53</f>
        <v>350621.67</v>
      </c>
      <c r="P53" s="92" t="n">
        <f aca="false">+M53*0.65</f>
        <v>197903.3355</v>
      </c>
      <c r="Q53" s="92" t="n">
        <f aca="false">+N53*0.65</f>
        <v>30000.75</v>
      </c>
      <c r="R53" s="92" t="n">
        <f aca="false">+O53*0.65</f>
        <v>227904.0855</v>
      </c>
      <c r="S53" s="59" t="n">
        <f aca="false">SUM(S54:S65)</f>
        <v>44656.94025</v>
      </c>
      <c r="T53" s="59" t="n">
        <f aca="false">SUM(T54:T65)</f>
        <v>74428.23375</v>
      </c>
      <c r="U53" s="44"/>
      <c r="V53" s="44"/>
    </row>
    <row r="54" customFormat="false" ht="10.5" hidden="false" customHeight="false" outlineLevel="0" collapsed="false">
      <c r="A54" s="136"/>
      <c r="B54" s="136"/>
      <c r="C54" s="94"/>
      <c r="D54" s="95"/>
      <c r="E54" s="95"/>
      <c r="F54" s="95"/>
      <c r="G54" s="95"/>
      <c r="H54" s="95"/>
      <c r="I54" s="95"/>
      <c r="J54" s="95"/>
      <c r="K54" s="96"/>
      <c r="L54" s="140" t="s">
        <v>112</v>
      </c>
      <c r="M54" s="96" t="n">
        <f aca="false">SUM(M72:M82)</f>
        <v>39840.96</v>
      </c>
      <c r="N54" s="96" t="n">
        <f aca="false">SUM(N72:N82)</f>
        <v>0</v>
      </c>
      <c r="O54" s="98" t="n">
        <f aca="false">+N54+M54</f>
        <v>39840.96</v>
      </c>
      <c r="P54" s="96" t="n">
        <f aca="false">SUM(P72:P82)</f>
        <v>25896.624</v>
      </c>
      <c r="Q54" s="96" t="n">
        <f aca="false">SUM(Q72:Q82)</f>
        <v>0</v>
      </c>
      <c r="R54" s="98" t="n">
        <f aca="false">+Q54+P54</f>
        <v>25896.624</v>
      </c>
      <c r="S54" s="99" t="n">
        <f aca="false">R54*0.375</f>
        <v>9711.234</v>
      </c>
      <c r="T54" s="99" t="n">
        <f aca="false">R54-S54</f>
        <v>16185.39</v>
      </c>
      <c r="U54" s="44"/>
      <c r="V54" s="44"/>
    </row>
    <row r="55" customFormat="false" ht="10.5" hidden="false" customHeight="false" outlineLevel="0" collapsed="false">
      <c r="A55" s="136"/>
      <c r="B55" s="136"/>
      <c r="C55" s="94"/>
      <c r="D55" s="95"/>
      <c r="E55" s="95"/>
      <c r="F55" s="141"/>
      <c r="G55" s="142"/>
      <c r="H55" s="95"/>
      <c r="I55" s="95"/>
      <c r="J55" s="95"/>
      <c r="K55" s="101"/>
      <c r="L55" s="97" t="s">
        <v>113</v>
      </c>
      <c r="M55" s="96" t="n">
        <f aca="false">SUM(M83:M85)</f>
        <v>41695.66</v>
      </c>
      <c r="N55" s="96"/>
      <c r="O55" s="98" t="n">
        <f aca="false">+N55+M55</f>
        <v>41695.66</v>
      </c>
      <c r="P55" s="96" t="n">
        <f aca="false">SUM(P83:P85)</f>
        <v>27102.179</v>
      </c>
      <c r="Q55" s="96"/>
      <c r="R55" s="98" t="n">
        <f aca="false">+Q55+P55</f>
        <v>27102.179</v>
      </c>
      <c r="S55" s="99" t="n">
        <f aca="false">R55*0.375</f>
        <v>10163.317125</v>
      </c>
      <c r="T55" s="99" t="n">
        <f aca="false">R55-S55</f>
        <v>16938.861875</v>
      </c>
      <c r="U55" s="44"/>
      <c r="V55" s="44"/>
    </row>
    <row r="56" customFormat="false" ht="10.5" hidden="false" customHeight="false" outlineLevel="0" collapsed="false">
      <c r="A56" s="136"/>
      <c r="B56" s="136"/>
      <c r="C56" s="94"/>
      <c r="D56" s="95"/>
      <c r="E56" s="95"/>
      <c r="F56" s="95"/>
      <c r="G56" s="95"/>
      <c r="H56" s="95"/>
      <c r="I56" s="95"/>
      <c r="J56" s="95"/>
      <c r="K56" s="101"/>
      <c r="L56" s="97" t="s">
        <v>30</v>
      </c>
      <c r="M56" s="96" t="n">
        <f aca="false">SUM(M86)</f>
        <v>12961.67</v>
      </c>
      <c r="N56" s="96" t="n">
        <f aca="false">SUM(N86:N87)</f>
        <v>9443.67</v>
      </c>
      <c r="O56" s="98" t="n">
        <f aca="false">+N56+M56</f>
        <v>22405.34</v>
      </c>
      <c r="P56" s="96" t="n">
        <f aca="false">SUM(P86)</f>
        <v>8425.0855</v>
      </c>
      <c r="Q56" s="96" t="n">
        <f aca="false">SUM(Q86:Q87)</f>
        <v>6138.3855</v>
      </c>
      <c r="R56" s="98" t="n">
        <f aca="false">+Q56+P56</f>
        <v>14563.471</v>
      </c>
      <c r="S56" s="99" t="n">
        <f aca="false">R56*0.375</f>
        <v>5461.301625</v>
      </c>
      <c r="T56" s="99" t="n">
        <f aca="false">R56-S56</f>
        <v>9102.169375</v>
      </c>
      <c r="U56" s="44"/>
      <c r="V56" s="44"/>
    </row>
    <row r="57" customFormat="false" ht="10.5" hidden="false" customHeight="false" outlineLevel="0" collapsed="false">
      <c r="A57" s="136"/>
      <c r="B57" s="136"/>
      <c r="C57" s="94"/>
      <c r="D57" s="95"/>
      <c r="E57" s="95"/>
      <c r="F57" s="95"/>
      <c r="G57" s="95"/>
      <c r="H57" s="95"/>
      <c r="I57" s="95"/>
      <c r="J57" s="95"/>
      <c r="K57" s="101"/>
      <c r="L57" s="97" t="s">
        <v>31</v>
      </c>
      <c r="M57" s="96" t="n">
        <f aca="false">SUM(M88)</f>
        <v>12961.67</v>
      </c>
      <c r="N57" s="96" t="n">
        <f aca="false">SUM(N88)</f>
        <v>2592.33</v>
      </c>
      <c r="O57" s="98" t="n">
        <f aca="false">SUM(O88)</f>
        <v>15554</v>
      </c>
      <c r="P57" s="96" t="n">
        <f aca="false">SUM(P88)</f>
        <v>8425.0855</v>
      </c>
      <c r="Q57" s="96" t="n">
        <f aca="false">SUM(Q88)</f>
        <v>1685.0145</v>
      </c>
      <c r="R57" s="98" t="n">
        <f aca="false">SUM(R88)</f>
        <v>10110.1</v>
      </c>
      <c r="S57" s="99" t="n">
        <f aca="false">R57*0.375</f>
        <v>3791.2875</v>
      </c>
      <c r="T57" s="99" t="n">
        <f aca="false">R57-S57</f>
        <v>6318.8125</v>
      </c>
      <c r="U57" s="44"/>
      <c r="V57" s="44"/>
    </row>
    <row r="58" customFormat="false" ht="10.5" hidden="false" customHeight="false" outlineLevel="0" collapsed="false">
      <c r="A58" s="136"/>
      <c r="B58" s="136"/>
      <c r="C58" s="94"/>
      <c r="D58" s="95"/>
      <c r="E58" s="95"/>
      <c r="F58" s="95"/>
      <c r="G58" s="95"/>
      <c r="H58" s="95"/>
      <c r="I58" s="95"/>
      <c r="J58" s="95"/>
      <c r="K58" s="101"/>
      <c r="L58" s="97" t="s">
        <v>32</v>
      </c>
      <c r="M58" s="96"/>
      <c r="N58" s="96"/>
      <c r="O58" s="98"/>
      <c r="P58" s="96"/>
      <c r="Q58" s="96"/>
      <c r="R58" s="98"/>
      <c r="S58" s="99" t="n">
        <f aca="false">R58*0.375</f>
        <v>0</v>
      </c>
      <c r="T58" s="99" t="n">
        <f aca="false">R58-S58</f>
        <v>0</v>
      </c>
      <c r="U58" s="44"/>
      <c r="V58" s="44"/>
    </row>
    <row r="59" customFormat="false" ht="10.5" hidden="false" customHeight="false" outlineLevel="0" collapsed="false">
      <c r="A59" s="136"/>
      <c r="B59" s="136"/>
      <c r="C59" s="94"/>
      <c r="D59" s="95"/>
      <c r="E59" s="95"/>
      <c r="F59" s="95"/>
      <c r="G59" s="95"/>
      <c r="H59" s="95"/>
      <c r="I59" s="95"/>
      <c r="J59" s="95"/>
      <c r="K59" s="101"/>
      <c r="L59" s="97" t="s">
        <v>33</v>
      </c>
      <c r="M59" s="96"/>
      <c r="N59" s="96"/>
      <c r="O59" s="98"/>
      <c r="P59" s="96"/>
      <c r="Q59" s="96"/>
      <c r="R59" s="98"/>
      <c r="S59" s="99" t="n">
        <f aca="false">R59*0.375</f>
        <v>0</v>
      </c>
      <c r="T59" s="99" t="n">
        <f aca="false">R59-S59</f>
        <v>0</v>
      </c>
      <c r="U59" s="44"/>
      <c r="V59" s="44"/>
    </row>
    <row r="60" customFormat="false" ht="10.5" hidden="false" customHeight="false" outlineLevel="0" collapsed="false">
      <c r="A60" s="136"/>
      <c r="B60" s="136"/>
      <c r="C60" s="94"/>
      <c r="D60" s="95"/>
      <c r="E60" s="95"/>
      <c r="F60" s="95"/>
      <c r="G60" s="95"/>
      <c r="H60" s="95"/>
      <c r="I60" s="95"/>
      <c r="J60" s="95"/>
      <c r="K60" s="101"/>
      <c r="L60" s="97" t="s">
        <v>34</v>
      </c>
      <c r="M60" s="96"/>
      <c r="N60" s="96"/>
      <c r="O60" s="98"/>
      <c r="P60" s="96"/>
      <c r="Q60" s="96"/>
      <c r="R60" s="98"/>
      <c r="S60" s="99" t="n">
        <f aca="false">R60*0.375</f>
        <v>0</v>
      </c>
      <c r="T60" s="99" t="n">
        <f aca="false">R60-S60</f>
        <v>0</v>
      </c>
      <c r="U60" s="44"/>
      <c r="V60" s="44"/>
    </row>
    <row r="61" customFormat="false" ht="10.5" hidden="false" customHeight="false" outlineLevel="0" collapsed="false">
      <c r="A61" s="136"/>
      <c r="B61" s="136"/>
      <c r="C61" s="94"/>
      <c r="D61" s="95"/>
      <c r="E61" s="95"/>
      <c r="F61" s="95"/>
      <c r="G61" s="95"/>
      <c r="H61" s="95"/>
      <c r="I61" s="95"/>
      <c r="J61" s="95"/>
      <c r="K61" s="101"/>
      <c r="L61" s="97" t="s">
        <v>35</v>
      </c>
      <c r="M61" s="96" t="n">
        <f aca="false">SUM(M89:M97)</f>
        <v>32560</v>
      </c>
      <c r="N61" s="96" t="n">
        <f aca="false">SUM(N89:N97)</f>
        <v>0</v>
      </c>
      <c r="O61" s="98" t="n">
        <f aca="false">SUM(O89:O97)</f>
        <v>32560</v>
      </c>
      <c r="P61" s="96" t="n">
        <f aca="false">SUM(P89:P97)</f>
        <v>21164</v>
      </c>
      <c r="Q61" s="96" t="n">
        <f aca="false">SUM(Q89:Q97)</f>
        <v>0</v>
      </c>
      <c r="R61" s="98" t="n">
        <f aca="false">SUM(R89:R97)</f>
        <v>21164</v>
      </c>
      <c r="S61" s="99" t="n">
        <f aca="false">R61*0.375</f>
        <v>7936.5</v>
      </c>
      <c r="T61" s="99" t="n">
        <f aca="false">R61-S61</f>
        <v>13227.5</v>
      </c>
      <c r="U61" s="44"/>
      <c r="V61" s="44"/>
    </row>
    <row r="62" customFormat="false" ht="10.5" hidden="false" customHeight="false" outlineLevel="0" collapsed="false">
      <c r="A62" s="136"/>
      <c r="B62" s="136"/>
      <c r="C62" s="94"/>
      <c r="D62" s="95"/>
      <c r="E62" s="95"/>
      <c r="F62" s="95"/>
      <c r="G62" s="95"/>
      <c r="H62" s="95"/>
      <c r="I62" s="95"/>
      <c r="J62" s="95"/>
      <c r="K62" s="101"/>
      <c r="L62" s="97" t="s">
        <v>36</v>
      </c>
      <c r="M62" s="96"/>
      <c r="N62" s="96"/>
      <c r="O62" s="98"/>
      <c r="P62" s="96"/>
      <c r="Q62" s="96"/>
      <c r="R62" s="98"/>
      <c r="S62" s="99" t="n">
        <f aca="false">R62*0.375</f>
        <v>0</v>
      </c>
      <c r="T62" s="99" t="n">
        <f aca="false">R62-S62</f>
        <v>0</v>
      </c>
      <c r="U62" s="44"/>
      <c r="V62" s="44"/>
    </row>
    <row r="63" customFormat="false" ht="10.5" hidden="false" customHeight="false" outlineLevel="0" collapsed="false">
      <c r="A63" s="136"/>
      <c r="B63" s="136"/>
      <c r="C63" s="94"/>
      <c r="D63" s="95"/>
      <c r="E63" s="95"/>
      <c r="F63" s="95"/>
      <c r="G63" s="95"/>
      <c r="H63" s="95"/>
      <c r="I63" s="95"/>
      <c r="J63" s="95"/>
      <c r="K63" s="101"/>
      <c r="L63" s="97" t="s">
        <v>37</v>
      </c>
      <c r="M63" s="96"/>
      <c r="N63" s="96"/>
      <c r="O63" s="98"/>
      <c r="P63" s="96"/>
      <c r="Q63" s="96"/>
      <c r="R63" s="98"/>
      <c r="S63" s="99" t="n">
        <f aca="false">R63*0.375</f>
        <v>0</v>
      </c>
      <c r="T63" s="99" t="n">
        <f aca="false">R63-S63</f>
        <v>0</v>
      </c>
      <c r="U63" s="44"/>
      <c r="V63" s="44"/>
    </row>
    <row r="64" customFormat="false" ht="10.5" hidden="false" customHeight="false" outlineLevel="0" collapsed="false">
      <c r="A64" s="136"/>
      <c r="B64" s="136"/>
      <c r="C64" s="94"/>
      <c r="D64" s="95"/>
      <c r="E64" s="95"/>
      <c r="F64" s="95"/>
      <c r="G64" s="95"/>
      <c r="H64" s="95"/>
      <c r="I64" s="95"/>
      <c r="J64" s="95"/>
      <c r="K64" s="101"/>
      <c r="L64" s="97" t="s">
        <v>38</v>
      </c>
      <c r="M64" s="96" t="n">
        <f aca="false">SUM(M98:M100)</f>
        <v>31152</v>
      </c>
      <c r="N64" s="96" t="n">
        <f aca="false">SUM(N98:N100)</f>
        <v>0</v>
      </c>
      <c r="O64" s="98" t="n">
        <f aca="false">SUM(O98:O100)</f>
        <v>31152</v>
      </c>
      <c r="P64" s="96" t="n">
        <f aca="false">SUM(P98:P100)</f>
        <v>20248.8</v>
      </c>
      <c r="Q64" s="96" t="n">
        <f aca="false">SUM(Q98:Q100)</f>
        <v>0</v>
      </c>
      <c r="R64" s="98" t="n">
        <f aca="false">SUM(R98:R100)</f>
        <v>20248.8</v>
      </c>
      <c r="S64" s="99" t="n">
        <f aca="false">R64*0.375</f>
        <v>7593.3</v>
      </c>
      <c r="T64" s="99" t="n">
        <f aca="false">R64-S64</f>
        <v>12655.5</v>
      </c>
      <c r="U64" s="44"/>
      <c r="V64" s="44"/>
    </row>
    <row r="65" customFormat="false" ht="10.5" hidden="false" customHeight="false" outlineLevel="0" collapsed="false">
      <c r="A65" s="136"/>
      <c r="B65" s="136"/>
      <c r="C65" s="94"/>
      <c r="D65" s="95"/>
      <c r="E65" s="95"/>
      <c r="F65" s="95"/>
      <c r="G65" s="95"/>
      <c r="H65" s="95"/>
      <c r="I65" s="95"/>
      <c r="J65" s="95"/>
      <c r="K65" s="101"/>
      <c r="L65" s="97" t="s">
        <v>39</v>
      </c>
      <c r="M65" s="96"/>
      <c r="N65" s="96"/>
      <c r="O65" s="98"/>
      <c r="P65" s="96"/>
      <c r="Q65" s="96"/>
      <c r="R65" s="98"/>
      <c r="S65" s="99" t="n">
        <f aca="false">R65*0.375</f>
        <v>0</v>
      </c>
      <c r="T65" s="99" t="n">
        <f aca="false">R65-S65</f>
        <v>0</v>
      </c>
      <c r="U65" s="44"/>
      <c r="V65" s="44"/>
    </row>
    <row r="66" customFormat="false" ht="10.5" hidden="false" customHeight="false" outlineLevel="0" collapsed="false">
      <c r="A66" s="136"/>
      <c r="B66" s="136"/>
      <c r="C66" s="94"/>
      <c r="D66" s="95"/>
      <c r="E66" s="95"/>
      <c r="F66" s="95"/>
      <c r="G66" s="95"/>
      <c r="H66" s="95"/>
      <c r="I66" s="95"/>
      <c r="J66" s="95"/>
      <c r="K66" s="101"/>
      <c r="L66" s="97" t="s">
        <v>40</v>
      </c>
      <c r="M66" s="96"/>
      <c r="N66" s="96"/>
      <c r="O66" s="98"/>
      <c r="P66" s="96"/>
      <c r="Q66" s="96"/>
      <c r="R66" s="98"/>
      <c r="S66" s="99" t="n">
        <f aca="false">R66*0.375</f>
        <v>0</v>
      </c>
      <c r="T66" s="99" t="n">
        <f aca="false">R66-S66</f>
        <v>0</v>
      </c>
      <c r="U66" s="44"/>
      <c r="V66" s="44"/>
    </row>
    <row r="67" customFormat="false" ht="10.5" hidden="false" customHeight="false" outlineLevel="0" collapsed="false">
      <c r="A67" s="136"/>
      <c r="B67" s="136"/>
      <c r="C67" s="94"/>
      <c r="D67" s="95"/>
      <c r="E67" s="95"/>
      <c r="F67" s="95"/>
      <c r="G67" s="95"/>
      <c r="H67" s="95"/>
      <c r="I67" s="95"/>
      <c r="J67" s="95"/>
      <c r="K67" s="101"/>
      <c r="L67" s="143" t="s">
        <v>42</v>
      </c>
      <c r="M67" s="96"/>
      <c r="N67" s="96"/>
      <c r="O67" s="98"/>
      <c r="P67" s="96"/>
      <c r="Q67" s="96"/>
      <c r="R67" s="98"/>
      <c r="S67" s="99" t="n">
        <f aca="false">R67*0.375</f>
        <v>0</v>
      </c>
      <c r="T67" s="99" t="n">
        <f aca="false">R67-S67</f>
        <v>0</v>
      </c>
      <c r="U67" s="44"/>
      <c r="V67" s="44"/>
    </row>
    <row r="68" customFormat="false" ht="10.5" hidden="false" customHeight="false" outlineLevel="0" collapsed="false">
      <c r="A68" s="136"/>
      <c r="B68" s="136"/>
      <c r="C68" s="95"/>
      <c r="D68" s="95"/>
      <c r="E68" s="95"/>
      <c r="F68" s="95"/>
      <c r="G68" s="95"/>
      <c r="H68" s="95"/>
      <c r="I68" s="95"/>
      <c r="J68" s="95"/>
      <c r="K68" s="95"/>
      <c r="L68" s="140" t="s">
        <v>44</v>
      </c>
      <c r="M68" s="144" t="n">
        <f aca="false">SUM(M101:M112)</f>
        <v>10276</v>
      </c>
      <c r="N68" s="144" t="n">
        <f aca="false">SUM(N101:N112)</f>
        <v>0</v>
      </c>
      <c r="O68" s="145" t="n">
        <f aca="false">+N68+M68</f>
        <v>10276</v>
      </c>
      <c r="P68" s="144" t="n">
        <f aca="false">SUM(P101:P112)</f>
        <v>6679.4</v>
      </c>
      <c r="Q68" s="144" t="n">
        <f aca="false">SUM(Q101:Q112)</f>
        <v>0</v>
      </c>
      <c r="R68" s="145" t="n">
        <f aca="false">+Q68+P68</f>
        <v>6679.4</v>
      </c>
      <c r="S68" s="99"/>
      <c r="T68" s="99" t="n">
        <f aca="false">R68-S68</f>
        <v>6679.4</v>
      </c>
      <c r="U68" s="44"/>
      <c r="V68" s="44"/>
    </row>
    <row r="69" customFormat="false" ht="10.5" hidden="false" customHeight="false" outlineLevel="0" collapsed="false">
      <c r="A69" s="136"/>
      <c r="B69" s="136"/>
      <c r="C69" s="95"/>
      <c r="D69" s="95"/>
      <c r="E69" s="95"/>
      <c r="F69" s="95"/>
      <c r="G69" s="95"/>
      <c r="H69" s="95"/>
      <c r="I69" s="95"/>
      <c r="J69" s="95"/>
      <c r="K69" s="95"/>
      <c r="L69" s="140" t="s">
        <v>46</v>
      </c>
      <c r="M69" s="144"/>
      <c r="N69" s="144"/>
      <c r="O69" s="145"/>
      <c r="P69" s="144"/>
      <c r="Q69" s="144"/>
      <c r="R69" s="145"/>
      <c r="S69" s="99"/>
      <c r="T69" s="99" t="n">
        <f aca="false">R69-S69</f>
        <v>0</v>
      </c>
      <c r="U69" s="44"/>
      <c r="V69" s="44"/>
    </row>
    <row r="70" customFormat="false" ht="10.5" hidden="false" customHeight="false" outlineLevel="0" collapsed="false">
      <c r="A70" s="136"/>
      <c r="B70" s="136"/>
      <c r="C70" s="146"/>
      <c r="D70" s="146"/>
      <c r="E70" s="146"/>
      <c r="F70" s="146"/>
      <c r="G70" s="146"/>
      <c r="H70" s="146"/>
      <c r="I70" s="146"/>
      <c r="J70" s="146"/>
      <c r="K70" s="146"/>
      <c r="L70" s="147" t="s">
        <v>114</v>
      </c>
      <c r="M70" s="148" t="n">
        <f aca="false">+M53-M54-M55-M56-M57-M58-M59-M60-M61-M62-M63-M64-M65-M66-M67-M68-M69</f>
        <v>123018.71</v>
      </c>
      <c r="N70" s="148" t="n">
        <f aca="false">+N53-N54-N55-N56-N57-N58-N59-N60-N61-N62-N63-N64-N65-N66-N67-N68-N69</f>
        <v>34119</v>
      </c>
      <c r="O70" s="148" t="n">
        <f aca="false">+O53-O54-O55-O56-O57-O58-O59-O60-O61-O62-O63-O64-O65-O66-O67-O68-O69</f>
        <v>157137.71</v>
      </c>
      <c r="P70" s="148" t="n">
        <f aca="false">+P53-P54-P55-P56-P57-P58-P59-P60-P61-P62-P63-P64-P65-P66-P67-P68-P69</f>
        <v>79962.1615</v>
      </c>
      <c r="Q70" s="148" t="n">
        <f aca="false">+Q53-Q54-Q55-Q56-Q57-Q58-Q59-Q60-Q61-Q62-Q63-Q64-Q65-Q66-Q67-Q68-Q69</f>
        <v>22177.35</v>
      </c>
      <c r="R70" s="148" t="n">
        <f aca="false">+R53-R54-R55-R56-R57-R58-R59-R60-R61-R62-R63-R64-R65-R66-R67-R68-R69</f>
        <v>102139.5115</v>
      </c>
      <c r="S70" s="59"/>
      <c r="T70" s="40"/>
      <c r="U70" s="100" t="n">
        <f aca="false">SUM(O54:O65)</f>
        <v>183207.96</v>
      </c>
      <c r="V70" s="44"/>
    </row>
    <row r="71" customFormat="false" ht="20.85" hidden="false" customHeight="true" outlineLevel="0" collapsed="false">
      <c r="A71" s="107" t="s">
        <v>115</v>
      </c>
      <c r="B71" s="149" t="s">
        <v>116</v>
      </c>
      <c r="C71" s="107" t="s">
        <v>117</v>
      </c>
      <c r="D71" s="107" t="s">
        <v>118</v>
      </c>
      <c r="E71" s="150" t="s">
        <v>119</v>
      </c>
      <c r="F71" s="107" t="s">
        <v>120</v>
      </c>
      <c r="G71" s="107" t="s">
        <v>121</v>
      </c>
      <c r="H71" s="150" t="s">
        <v>122</v>
      </c>
      <c r="I71" s="150" t="s">
        <v>123</v>
      </c>
      <c r="J71" s="107" t="s">
        <v>124</v>
      </c>
      <c r="K71" s="107" t="s">
        <v>125</v>
      </c>
      <c r="L71" s="151" t="s">
        <v>126</v>
      </c>
      <c r="M71" s="107" t="s">
        <v>20</v>
      </c>
      <c r="N71" s="107" t="s">
        <v>21</v>
      </c>
      <c r="O71" s="110" t="s">
        <v>22</v>
      </c>
      <c r="P71" s="107" t="s">
        <v>108</v>
      </c>
      <c r="Q71" s="107" t="s">
        <v>24</v>
      </c>
      <c r="R71" s="110" t="s">
        <v>25</v>
      </c>
      <c r="S71" s="107" t="s">
        <v>127</v>
      </c>
      <c r="T71" s="107"/>
      <c r="U71" s="44"/>
    </row>
    <row r="72" s="164" customFormat="true" ht="31.5" hidden="false" customHeight="false" outlineLevel="0" collapsed="false">
      <c r="A72" s="111" t="s">
        <v>128</v>
      </c>
      <c r="B72" s="112"/>
      <c r="C72" s="152" t="s">
        <v>131</v>
      </c>
      <c r="D72" s="153" t="s">
        <v>145</v>
      </c>
      <c r="E72" s="154" t="s">
        <v>146</v>
      </c>
      <c r="F72" s="155" t="s">
        <v>147</v>
      </c>
      <c r="G72" s="156" t="n">
        <v>38377</v>
      </c>
      <c r="H72" s="157" t="s">
        <v>148</v>
      </c>
      <c r="I72" s="158" t="s">
        <v>149</v>
      </c>
      <c r="J72" s="159" t="n">
        <v>3788.69</v>
      </c>
      <c r="K72" s="159" t="n">
        <v>757.74</v>
      </c>
      <c r="L72" s="160" t="n">
        <f aca="false">SUM(J72:K72)</f>
        <v>4546.43</v>
      </c>
      <c r="M72" s="161" t="n">
        <v>3788.69</v>
      </c>
      <c r="N72" s="162"/>
      <c r="O72" s="163" t="n">
        <f aca="false">+N72+M72</f>
        <v>3788.69</v>
      </c>
      <c r="P72" s="162" t="n">
        <f aca="false">+M72*0.65</f>
        <v>2462.6485</v>
      </c>
      <c r="Q72" s="162" t="n">
        <f aca="false">+N72*0.65</f>
        <v>0</v>
      </c>
      <c r="R72" s="163" t="n">
        <f aca="false">+Q72+P72</f>
        <v>2462.6485</v>
      </c>
      <c r="S72" s="128"/>
      <c r="T72" s="128"/>
    </row>
    <row r="73" s="164" customFormat="true" ht="30.6" hidden="false" customHeight="true" outlineLevel="0" collapsed="false">
      <c r="A73" s="111" t="s">
        <v>128</v>
      </c>
      <c r="B73" s="112"/>
      <c r="C73" s="165" t="s">
        <v>131</v>
      </c>
      <c r="D73" s="166" t="s">
        <v>150</v>
      </c>
      <c r="E73" s="167" t="s">
        <v>151</v>
      </c>
      <c r="F73" s="168" t="s">
        <v>152</v>
      </c>
      <c r="G73" s="169" t="n">
        <v>38383</v>
      </c>
      <c r="H73" s="170" t="s">
        <v>153</v>
      </c>
      <c r="I73" s="170" t="s">
        <v>154</v>
      </c>
      <c r="J73" s="161" t="n">
        <v>4680</v>
      </c>
      <c r="K73" s="161" t="n">
        <v>936</v>
      </c>
      <c r="L73" s="160" t="n">
        <f aca="false">SUM(J73:K73)</f>
        <v>5616</v>
      </c>
      <c r="M73" s="161" t="n">
        <v>4680</v>
      </c>
      <c r="N73" s="162"/>
      <c r="O73" s="163" t="n">
        <f aca="false">+N73+M73</f>
        <v>4680</v>
      </c>
      <c r="P73" s="162" t="n">
        <f aca="false">+M73*0.65</f>
        <v>3042</v>
      </c>
      <c r="Q73" s="162" t="n">
        <f aca="false">+N73*0.65</f>
        <v>0</v>
      </c>
      <c r="R73" s="163" t="n">
        <f aca="false">+Q73+P73</f>
        <v>3042</v>
      </c>
      <c r="S73" s="128"/>
      <c r="T73" s="128"/>
    </row>
    <row r="74" s="164" customFormat="true" ht="21" hidden="false" customHeight="false" outlineLevel="0" collapsed="false">
      <c r="A74" s="111" t="s">
        <v>128</v>
      </c>
      <c r="B74" s="112"/>
      <c r="C74" s="165" t="s">
        <v>131</v>
      </c>
      <c r="D74" s="166" t="s">
        <v>155</v>
      </c>
      <c r="E74" s="167" t="s">
        <v>156</v>
      </c>
      <c r="F74" s="168" t="s">
        <v>157</v>
      </c>
      <c r="G74" s="169" t="n">
        <v>38415</v>
      </c>
      <c r="H74" s="170" t="s">
        <v>158</v>
      </c>
      <c r="I74" s="170" t="s">
        <v>159</v>
      </c>
      <c r="J74" s="161" t="n">
        <v>4166.67</v>
      </c>
      <c r="K74" s="161" t="n">
        <v>834.43</v>
      </c>
      <c r="L74" s="160" t="n">
        <f aca="false">SUM(J74:K74)+5.5</f>
        <v>5006.6</v>
      </c>
      <c r="M74" s="161" t="n">
        <v>4166.67</v>
      </c>
      <c r="N74" s="162"/>
      <c r="O74" s="163" t="n">
        <f aca="false">+N74+M74</f>
        <v>4166.67</v>
      </c>
      <c r="P74" s="162" t="n">
        <f aca="false">+M74*0.65</f>
        <v>2708.3355</v>
      </c>
      <c r="Q74" s="162" t="n">
        <f aca="false">+N74*0.65</f>
        <v>0</v>
      </c>
      <c r="R74" s="163" t="n">
        <f aca="false">+Q74+P74</f>
        <v>2708.3355</v>
      </c>
      <c r="S74" s="128"/>
      <c r="T74" s="128"/>
    </row>
    <row r="75" s="164" customFormat="true" ht="31.5" hidden="false" customHeight="false" outlineLevel="0" collapsed="false">
      <c r="A75" s="111" t="s">
        <v>128</v>
      </c>
      <c r="B75" s="112"/>
      <c r="C75" s="165" t="s">
        <v>131</v>
      </c>
      <c r="D75" s="166" t="s">
        <v>160</v>
      </c>
      <c r="E75" s="167" t="s">
        <v>161</v>
      </c>
      <c r="F75" s="168" t="s">
        <v>162</v>
      </c>
      <c r="G75" s="169" t="n">
        <v>38537</v>
      </c>
      <c r="H75" s="170" t="s">
        <v>163</v>
      </c>
      <c r="I75" s="171" t="s">
        <v>149</v>
      </c>
      <c r="J75" s="161" t="n">
        <v>1925</v>
      </c>
      <c r="K75" s="161" t="n">
        <v>385</v>
      </c>
      <c r="L75" s="160" t="n">
        <f aca="false">SUM(J75:K75)</f>
        <v>2310</v>
      </c>
      <c r="M75" s="161" t="n">
        <v>1925</v>
      </c>
      <c r="N75" s="162"/>
      <c r="O75" s="163" t="n">
        <f aca="false">+N75+M75</f>
        <v>1925</v>
      </c>
      <c r="P75" s="162" t="n">
        <f aca="false">+M75*0.65</f>
        <v>1251.25</v>
      </c>
      <c r="Q75" s="162" t="n">
        <f aca="false">+N75*0.65</f>
        <v>0</v>
      </c>
      <c r="R75" s="163" t="n">
        <f aca="false">+Q75+P75</f>
        <v>1251.25</v>
      </c>
      <c r="S75" s="128"/>
      <c r="T75" s="128"/>
    </row>
    <row r="76" s="164" customFormat="true" ht="42" hidden="false" customHeight="false" outlineLevel="0" collapsed="false">
      <c r="A76" s="111" t="s">
        <v>128</v>
      </c>
      <c r="B76" s="112"/>
      <c r="C76" s="165" t="s">
        <v>131</v>
      </c>
      <c r="D76" s="172" t="s">
        <v>164</v>
      </c>
      <c r="E76" s="173" t="s">
        <v>151</v>
      </c>
      <c r="F76" s="174" t="s">
        <v>165</v>
      </c>
      <c r="G76" s="175" t="n">
        <v>38568</v>
      </c>
      <c r="H76" s="175" t="n">
        <v>38692</v>
      </c>
      <c r="I76" s="175" t="s">
        <v>149</v>
      </c>
      <c r="J76" s="176" t="n">
        <v>1502.8</v>
      </c>
      <c r="K76" s="176" t="n">
        <v>300.56</v>
      </c>
      <c r="L76" s="177" t="n">
        <f aca="false">SUM(J76:K76)</f>
        <v>1803.36</v>
      </c>
      <c r="M76" s="176" t="n">
        <v>1502.8</v>
      </c>
      <c r="N76" s="162"/>
      <c r="O76" s="163" t="n">
        <f aca="false">+N76+M76</f>
        <v>1502.8</v>
      </c>
      <c r="P76" s="162" t="n">
        <f aca="false">+M76*0.65</f>
        <v>976.82</v>
      </c>
      <c r="Q76" s="162" t="n">
        <f aca="false">+N76*0.65</f>
        <v>0</v>
      </c>
      <c r="R76" s="163" t="n">
        <f aca="false">+Q76+P76</f>
        <v>976.82</v>
      </c>
      <c r="S76" s="128"/>
      <c r="T76" s="128"/>
    </row>
    <row r="77" s="164" customFormat="true" ht="42" hidden="false" customHeight="false" outlineLevel="0" collapsed="false">
      <c r="A77" s="111" t="s">
        <v>128</v>
      </c>
      <c r="B77" s="112"/>
      <c r="C77" s="165" t="s">
        <v>131</v>
      </c>
      <c r="D77" s="178" t="s">
        <v>164</v>
      </c>
      <c r="E77" s="173" t="s">
        <v>151</v>
      </c>
      <c r="F77" s="174" t="s">
        <v>166</v>
      </c>
      <c r="G77" s="175" t="n">
        <v>38611</v>
      </c>
      <c r="H77" s="175" t="n">
        <v>38692</v>
      </c>
      <c r="I77" s="175" t="s">
        <v>149</v>
      </c>
      <c r="J77" s="176" t="n">
        <v>1456</v>
      </c>
      <c r="K77" s="176" t="n">
        <v>291.2</v>
      </c>
      <c r="L77" s="177" t="n">
        <f aca="false">SUM(J77:K77)</f>
        <v>1747.2</v>
      </c>
      <c r="M77" s="176" t="n">
        <v>1456</v>
      </c>
      <c r="N77" s="162"/>
      <c r="O77" s="163" t="n">
        <f aca="false">+N77+M77</f>
        <v>1456</v>
      </c>
      <c r="P77" s="162" t="n">
        <f aca="false">+M77*0.65</f>
        <v>946.4</v>
      </c>
      <c r="Q77" s="162" t="n">
        <f aca="false">+N77*0.65</f>
        <v>0</v>
      </c>
      <c r="R77" s="163" t="n">
        <f aca="false">+Q77+P77</f>
        <v>946.4</v>
      </c>
      <c r="S77" s="128"/>
      <c r="T77" s="128"/>
    </row>
    <row r="78" s="164" customFormat="true" ht="42" hidden="false" customHeight="false" outlineLevel="0" collapsed="false">
      <c r="A78" s="111" t="s">
        <v>128</v>
      </c>
      <c r="B78" s="112"/>
      <c r="C78" s="165" t="s">
        <v>131</v>
      </c>
      <c r="D78" s="172" t="s">
        <v>164</v>
      </c>
      <c r="E78" s="173" t="s">
        <v>151</v>
      </c>
      <c r="F78" s="174" t="s">
        <v>167</v>
      </c>
      <c r="G78" s="175" t="n">
        <v>38639</v>
      </c>
      <c r="H78" s="175" t="n">
        <v>38748</v>
      </c>
      <c r="I78" s="175" t="s">
        <v>149</v>
      </c>
      <c r="J78" s="176" t="n">
        <v>2152.8</v>
      </c>
      <c r="K78" s="176" t="n">
        <v>430.56</v>
      </c>
      <c r="L78" s="177" t="n">
        <f aca="false">SUM(J78:K78)</f>
        <v>2583.36</v>
      </c>
      <c r="M78" s="176" t="n">
        <v>2152.8</v>
      </c>
      <c r="N78" s="162"/>
      <c r="O78" s="163" t="n">
        <f aca="false">+N78+M78</f>
        <v>2152.8</v>
      </c>
      <c r="P78" s="162" t="n">
        <f aca="false">+M78*0.65</f>
        <v>1399.32</v>
      </c>
      <c r="Q78" s="162" t="n">
        <f aca="false">+N78*0.65</f>
        <v>0</v>
      </c>
      <c r="R78" s="163" t="n">
        <f aca="false">+Q78+P78</f>
        <v>1399.32</v>
      </c>
      <c r="S78" s="128"/>
      <c r="T78" s="128"/>
    </row>
    <row r="79" s="164" customFormat="true" ht="31.5" hidden="false" customHeight="false" outlineLevel="0" collapsed="false">
      <c r="A79" s="111" t="s">
        <v>128</v>
      </c>
      <c r="B79" s="112"/>
      <c r="C79" s="165" t="s">
        <v>131</v>
      </c>
      <c r="D79" s="166" t="s">
        <v>168</v>
      </c>
      <c r="E79" s="167" t="s">
        <v>161</v>
      </c>
      <c r="F79" s="168" t="s">
        <v>169</v>
      </c>
      <c r="G79" s="169" t="n">
        <v>38646</v>
      </c>
      <c r="H79" s="170" t="s">
        <v>170</v>
      </c>
      <c r="I79" s="171" t="s">
        <v>149</v>
      </c>
      <c r="J79" s="161" t="n">
        <v>9500</v>
      </c>
      <c r="K79" s="161" t="n">
        <v>1900</v>
      </c>
      <c r="L79" s="160" t="n">
        <f aca="false">SUM(J79:K79)</f>
        <v>11400</v>
      </c>
      <c r="M79" s="161" t="n">
        <v>9500</v>
      </c>
      <c r="N79" s="162"/>
      <c r="O79" s="163" t="n">
        <f aca="false">+N79+M79</f>
        <v>9500</v>
      </c>
      <c r="P79" s="162" t="n">
        <f aca="false">+M79*0.65</f>
        <v>6175</v>
      </c>
      <c r="Q79" s="162" t="n">
        <f aca="false">+N79*0.65</f>
        <v>0</v>
      </c>
      <c r="R79" s="163" t="n">
        <f aca="false">+Q79+P79</f>
        <v>6175</v>
      </c>
      <c r="S79" s="128"/>
      <c r="T79" s="128"/>
    </row>
    <row r="80" s="164" customFormat="true" ht="21" hidden="false" customHeight="false" outlineLevel="0" collapsed="false">
      <c r="A80" s="111" t="s">
        <v>128</v>
      </c>
      <c r="B80" s="112"/>
      <c r="C80" s="165" t="s">
        <v>131</v>
      </c>
      <c r="D80" s="172" t="s">
        <v>155</v>
      </c>
      <c r="E80" s="179" t="s">
        <v>156</v>
      </c>
      <c r="F80" s="180" t="s">
        <v>171</v>
      </c>
      <c r="G80" s="181" t="n">
        <v>38654</v>
      </c>
      <c r="H80" s="181" t="n">
        <v>38665</v>
      </c>
      <c r="I80" s="181" t="s">
        <v>172</v>
      </c>
      <c r="J80" s="182" t="n">
        <v>2900</v>
      </c>
      <c r="K80" s="182" t="n">
        <v>580</v>
      </c>
      <c r="L80" s="183" t="n">
        <f aca="false">SUM(J80:K80)</f>
        <v>3480</v>
      </c>
      <c r="M80" s="182" t="n">
        <v>2900</v>
      </c>
      <c r="N80" s="162"/>
      <c r="O80" s="163" t="n">
        <f aca="false">+N80+M80</f>
        <v>2900</v>
      </c>
      <c r="P80" s="162" t="n">
        <f aca="false">+M80*0.65</f>
        <v>1885</v>
      </c>
      <c r="Q80" s="162" t="n">
        <f aca="false">+N80*0.65</f>
        <v>0</v>
      </c>
      <c r="R80" s="163" t="n">
        <f aca="false">+Q80+P80</f>
        <v>1885</v>
      </c>
      <c r="S80" s="128"/>
      <c r="T80" s="128"/>
    </row>
    <row r="81" s="164" customFormat="true" ht="31.5" hidden="false" customHeight="false" outlineLevel="0" collapsed="false">
      <c r="A81" s="111" t="s">
        <v>128</v>
      </c>
      <c r="B81" s="112"/>
      <c r="C81" s="165" t="s">
        <v>131</v>
      </c>
      <c r="D81" s="172" t="s">
        <v>173</v>
      </c>
      <c r="E81" s="179" t="s">
        <v>161</v>
      </c>
      <c r="F81" s="180" t="s">
        <v>174</v>
      </c>
      <c r="G81" s="181" t="n">
        <v>38680</v>
      </c>
      <c r="H81" s="181" t="n">
        <v>38699</v>
      </c>
      <c r="I81" s="181" t="s">
        <v>149</v>
      </c>
      <c r="J81" s="182" t="n">
        <v>2975</v>
      </c>
      <c r="K81" s="182" t="n">
        <v>595</v>
      </c>
      <c r="L81" s="183" t="n">
        <f aca="false">SUM(J81:K81)</f>
        <v>3570</v>
      </c>
      <c r="M81" s="182" t="n">
        <v>2975</v>
      </c>
      <c r="N81" s="162"/>
      <c r="O81" s="163" t="n">
        <f aca="false">+N81+M81</f>
        <v>2975</v>
      </c>
      <c r="P81" s="162" t="n">
        <f aca="false">+M81*0.65</f>
        <v>1933.75</v>
      </c>
      <c r="Q81" s="162" t="n">
        <f aca="false">+N81*0.65</f>
        <v>0</v>
      </c>
      <c r="R81" s="163" t="n">
        <f aca="false">+Q81+P81</f>
        <v>1933.75</v>
      </c>
      <c r="S81" s="128"/>
      <c r="T81" s="128"/>
    </row>
    <row r="82" s="164" customFormat="true" ht="31.5" hidden="false" customHeight="false" outlineLevel="0" collapsed="false">
      <c r="A82" s="111" t="s">
        <v>128</v>
      </c>
      <c r="B82" s="112"/>
      <c r="C82" s="165" t="s">
        <v>131</v>
      </c>
      <c r="D82" s="172" t="s">
        <v>175</v>
      </c>
      <c r="E82" s="173" t="s">
        <v>146</v>
      </c>
      <c r="F82" s="184" t="s">
        <v>176</v>
      </c>
      <c r="G82" s="175" t="n">
        <v>38686</v>
      </c>
      <c r="H82" s="175" t="n">
        <v>38699</v>
      </c>
      <c r="I82" s="175" t="s">
        <v>149</v>
      </c>
      <c r="J82" s="176" t="n">
        <v>4794</v>
      </c>
      <c r="K82" s="176" t="n">
        <v>958.8</v>
      </c>
      <c r="L82" s="177" t="n">
        <f aca="false">SUM(J82:K82)</f>
        <v>5752.8</v>
      </c>
      <c r="M82" s="176" t="n">
        <v>4794</v>
      </c>
      <c r="N82" s="162"/>
      <c r="O82" s="163" t="n">
        <f aca="false">+N82+M82</f>
        <v>4794</v>
      </c>
      <c r="P82" s="162" t="n">
        <f aca="false">+M82*0.65</f>
        <v>3116.1</v>
      </c>
      <c r="Q82" s="162" t="n">
        <f aca="false">+N82*0.65</f>
        <v>0</v>
      </c>
      <c r="R82" s="163" t="n">
        <f aca="false">+Q82+P82</f>
        <v>3116.1</v>
      </c>
      <c r="S82" s="128"/>
      <c r="T82" s="128"/>
    </row>
    <row r="83" customFormat="false" ht="54.75" hidden="false" customHeight="true" outlineLevel="0" collapsed="false">
      <c r="A83" s="111" t="s">
        <v>133</v>
      </c>
      <c r="B83" s="112"/>
      <c r="C83" s="165" t="s">
        <v>177</v>
      </c>
      <c r="D83" s="165" t="s">
        <v>178</v>
      </c>
      <c r="E83" s="165" t="s">
        <v>179</v>
      </c>
      <c r="F83" s="185" t="n">
        <v>1</v>
      </c>
      <c r="G83" s="186" t="n">
        <v>38733</v>
      </c>
      <c r="H83" s="187" t="n">
        <v>38742</v>
      </c>
      <c r="I83" s="187" t="s">
        <v>180</v>
      </c>
      <c r="J83" s="120" t="n">
        <v>27775.83</v>
      </c>
      <c r="K83" s="120" t="n">
        <v>5555.17</v>
      </c>
      <c r="L83" s="119" t="n">
        <v>33331</v>
      </c>
      <c r="M83" s="120" t="n">
        <v>27775.83</v>
      </c>
      <c r="N83" s="120" t="n">
        <v>5555.17</v>
      </c>
      <c r="O83" s="119" t="n">
        <v>33331</v>
      </c>
      <c r="P83" s="162" t="n">
        <f aca="false">+M83*0.65</f>
        <v>18054.2895</v>
      </c>
      <c r="Q83" s="188" t="n">
        <f aca="false">+N83*0.65</f>
        <v>3610.8605</v>
      </c>
      <c r="R83" s="163" t="n">
        <f aca="false">+Q83+P83</f>
        <v>21665.15</v>
      </c>
      <c r="S83" s="128" t="s">
        <v>181</v>
      </c>
      <c r="T83" s="128"/>
    </row>
    <row r="84" customFormat="false" ht="56.25" hidden="false" customHeight="true" outlineLevel="0" collapsed="false">
      <c r="A84" s="111" t="s">
        <v>136</v>
      </c>
      <c r="B84" s="112"/>
      <c r="C84" s="165" t="s">
        <v>177</v>
      </c>
      <c r="D84" s="165" t="s">
        <v>178</v>
      </c>
      <c r="E84" s="165" t="s">
        <v>179</v>
      </c>
      <c r="F84" s="185" t="n">
        <v>5</v>
      </c>
      <c r="G84" s="186" t="n">
        <v>38929</v>
      </c>
      <c r="H84" s="187" t="n">
        <v>39009</v>
      </c>
      <c r="I84" s="187" t="s">
        <v>180</v>
      </c>
      <c r="J84" s="120" t="n">
        <v>6480.83</v>
      </c>
      <c r="K84" s="120" t="n">
        <v>1296.17</v>
      </c>
      <c r="L84" s="119" t="n">
        <v>7777</v>
      </c>
      <c r="M84" s="120" t="n">
        <v>6480.83</v>
      </c>
      <c r="N84" s="120" t="n">
        <v>1296.17</v>
      </c>
      <c r="O84" s="119" t="n">
        <v>7777</v>
      </c>
      <c r="P84" s="162" t="n">
        <f aca="false">+M84*0.65</f>
        <v>4212.5395</v>
      </c>
      <c r="Q84" s="188" t="n">
        <f aca="false">+N84*0.65</f>
        <v>842.5105</v>
      </c>
      <c r="R84" s="163" t="n">
        <f aca="false">+Q84+P84</f>
        <v>5055.05</v>
      </c>
      <c r="S84" s="128" t="s">
        <v>181</v>
      </c>
      <c r="T84" s="128"/>
    </row>
    <row r="85" customFormat="false" ht="42" hidden="false" customHeight="false" outlineLevel="0" collapsed="false">
      <c r="A85" s="111" t="s">
        <v>136</v>
      </c>
      <c r="B85" s="112"/>
      <c r="C85" s="165" t="s">
        <v>131</v>
      </c>
      <c r="D85" s="165" t="s">
        <v>182</v>
      </c>
      <c r="E85" s="165" t="s">
        <v>183</v>
      </c>
      <c r="F85" s="185" t="n">
        <v>1</v>
      </c>
      <c r="G85" s="186" t="n">
        <v>38377</v>
      </c>
      <c r="H85" s="187" t="s">
        <v>184</v>
      </c>
      <c r="I85" s="187" t="s">
        <v>180</v>
      </c>
      <c r="J85" s="120" t="n">
        <v>7439</v>
      </c>
      <c r="K85" s="120" t="n">
        <v>1487.8</v>
      </c>
      <c r="L85" s="119" t="n">
        <v>8926.8</v>
      </c>
      <c r="M85" s="120" t="n">
        <v>7439</v>
      </c>
      <c r="N85" s="120"/>
      <c r="O85" s="119" t="n">
        <f aca="false">+N85+M85</f>
        <v>7439</v>
      </c>
      <c r="P85" s="162" t="n">
        <f aca="false">+M85*0.65</f>
        <v>4835.35</v>
      </c>
      <c r="Q85" s="162" t="n">
        <f aca="false">+N85*0.65</f>
        <v>0</v>
      </c>
      <c r="R85" s="163" t="n">
        <f aca="false">+Q85+P85</f>
        <v>4835.35</v>
      </c>
      <c r="S85" s="128"/>
      <c r="T85" s="128"/>
    </row>
    <row r="86" customFormat="false" ht="52.5" hidden="false" customHeight="false" outlineLevel="0" collapsed="false">
      <c r="A86" s="111" t="s">
        <v>138</v>
      </c>
      <c r="B86" s="112"/>
      <c r="C86" s="165" t="s">
        <v>177</v>
      </c>
      <c r="D86" s="165" t="s">
        <v>178</v>
      </c>
      <c r="E86" s="165" t="s">
        <v>179</v>
      </c>
      <c r="F86" s="185" t="n">
        <v>1</v>
      </c>
      <c r="G86" s="186" t="n">
        <v>39114</v>
      </c>
      <c r="H86" s="187" t="n">
        <v>39126</v>
      </c>
      <c r="I86" s="187" t="s">
        <v>180</v>
      </c>
      <c r="J86" s="120" t="n">
        <v>12961.67</v>
      </c>
      <c r="K86" s="120" t="n">
        <v>2592.33</v>
      </c>
      <c r="L86" s="119" t="n">
        <v>15554</v>
      </c>
      <c r="M86" s="120" t="n">
        <v>12961.67</v>
      </c>
      <c r="N86" s="120" t="n">
        <v>2592.33</v>
      </c>
      <c r="O86" s="119" t="n">
        <v>15554</v>
      </c>
      <c r="P86" s="162" t="n">
        <f aca="false">+M86*0.65</f>
        <v>8425.0855</v>
      </c>
      <c r="Q86" s="162" t="n">
        <f aca="false">+N86*0.65</f>
        <v>1685.0145</v>
      </c>
      <c r="R86" s="163" t="n">
        <f aca="false">+Q86+P86</f>
        <v>10110.1</v>
      </c>
      <c r="S86" s="189"/>
      <c r="T86" s="189"/>
    </row>
    <row r="87" customFormat="false" ht="49.9" hidden="false" customHeight="true" outlineLevel="0" collapsed="false">
      <c r="A87" s="111" t="s">
        <v>138</v>
      </c>
      <c r="B87" s="112"/>
      <c r="C87" s="165" t="s">
        <v>177</v>
      </c>
      <c r="D87" s="172" t="s">
        <v>185</v>
      </c>
      <c r="E87" s="190"/>
      <c r="F87" s="190"/>
      <c r="G87" s="190"/>
      <c r="H87" s="190"/>
      <c r="I87" s="190"/>
      <c r="J87" s="190"/>
      <c r="K87" s="191"/>
      <c r="L87" s="119"/>
      <c r="M87" s="120"/>
      <c r="N87" s="120" t="n">
        <f aca="false">+N84+N83</f>
        <v>6851.34</v>
      </c>
      <c r="O87" s="119" t="n">
        <f aca="false">+N87+M87</f>
        <v>6851.34</v>
      </c>
      <c r="P87" s="162"/>
      <c r="Q87" s="162" t="n">
        <f aca="false">+Q84+Q83</f>
        <v>4453.371</v>
      </c>
      <c r="R87" s="163" t="n">
        <f aca="false">+Q87+P87</f>
        <v>4453.371</v>
      </c>
      <c r="S87" s="128" t="s">
        <v>186</v>
      </c>
      <c r="T87" s="128"/>
    </row>
    <row r="88" s="202" customFormat="true" ht="52.5" hidden="false" customHeight="false" outlineLevel="0" collapsed="false">
      <c r="A88" s="192" t="s">
        <v>139</v>
      </c>
      <c r="B88" s="193"/>
      <c r="C88" s="179" t="s">
        <v>177</v>
      </c>
      <c r="D88" s="194" t="s">
        <v>178</v>
      </c>
      <c r="E88" s="194" t="s">
        <v>179</v>
      </c>
      <c r="F88" s="195" t="n">
        <v>6</v>
      </c>
      <c r="G88" s="196" t="n">
        <v>39367</v>
      </c>
      <c r="H88" s="197" t="n">
        <v>39392</v>
      </c>
      <c r="I88" s="197" t="s">
        <v>180</v>
      </c>
      <c r="J88" s="198" t="n">
        <v>12961.67</v>
      </c>
      <c r="K88" s="198" t="n">
        <v>2592.33</v>
      </c>
      <c r="L88" s="199" t="n">
        <f aca="false">+J88+K88</f>
        <v>15554</v>
      </c>
      <c r="M88" s="200" t="n">
        <f aca="false">+J88</f>
        <v>12961.67</v>
      </c>
      <c r="N88" s="201" t="n">
        <v>2592.33</v>
      </c>
      <c r="O88" s="199" t="n">
        <f aca="false">+N88+M88</f>
        <v>15554</v>
      </c>
      <c r="P88" s="201" t="n">
        <f aca="false">+M88*0.65</f>
        <v>8425.0855</v>
      </c>
      <c r="Q88" s="201" t="n">
        <f aca="false">+N88*0.65</f>
        <v>1685.0145</v>
      </c>
      <c r="R88" s="199" t="n">
        <f aca="false">+Q88+P88</f>
        <v>10110.1</v>
      </c>
      <c r="S88" s="189"/>
      <c r="T88" s="189"/>
    </row>
    <row r="89" s="206" customFormat="true" ht="49.9" hidden="false" customHeight="true" outlineLevel="0" collapsed="false">
      <c r="A89" s="203" t="s">
        <v>187</v>
      </c>
      <c r="B89" s="195"/>
      <c r="C89" s="194" t="s">
        <v>188</v>
      </c>
      <c r="D89" s="194" t="s">
        <v>189</v>
      </c>
      <c r="E89" s="194" t="s">
        <v>190</v>
      </c>
      <c r="F89" s="204" t="s">
        <v>191</v>
      </c>
      <c r="G89" s="197" t="n">
        <v>39435</v>
      </c>
      <c r="H89" s="197" t="n">
        <v>39456</v>
      </c>
      <c r="I89" s="197" t="s">
        <v>180</v>
      </c>
      <c r="J89" s="205" t="n">
        <v>15300</v>
      </c>
      <c r="K89" s="205" t="n">
        <f aca="false">+J89*0.2</f>
        <v>3060</v>
      </c>
      <c r="L89" s="199" t="n">
        <f aca="false">+J89+K89</f>
        <v>18360</v>
      </c>
      <c r="M89" s="200" t="n">
        <f aca="false">+J89</f>
        <v>15300</v>
      </c>
      <c r="N89" s="201"/>
      <c r="O89" s="199" t="n">
        <f aca="false">+N89+M89</f>
        <v>15300</v>
      </c>
      <c r="P89" s="201" t="n">
        <f aca="false">+M89*0.65</f>
        <v>9945</v>
      </c>
      <c r="Q89" s="201" t="n">
        <f aca="false">+N89*0.65</f>
        <v>0</v>
      </c>
      <c r="R89" s="199" t="n">
        <f aca="false">+Q89+P89</f>
        <v>9945</v>
      </c>
      <c r="S89" s="189"/>
      <c r="T89" s="189"/>
    </row>
    <row r="90" s="207" customFormat="true" ht="78.75" hidden="false" customHeight="false" outlineLevel="0" collapsed="false">
      <c r="A90" s="203" t="s">
        <v>187</v>
      </c>
      <c r="B90" s="195"/>
      <c r="C90" s="194" t="s">
        <v>188</v>
      </c>
      <c r="D90" s="194" t="s">
        <v>192</v>
      </c>
      <c r="E90" s="194" t="s">
        <v>193</v>
      </c>
      <c r="F90" s="204" t="s">
        <v>194</v>
      </c>
      <c r="G90" s="197" t="n">
        <v>39436</v>
      </c>
      <c r="H90" s="197" t="n">
        <v>39463</v>
      </c>
      <c r="I90" s="197" t="s">
        <v>180</v>
      </c>
      <c r="J90" s="205" t="n">
        <v>10200</v>
      </c>
      <c r="K90" s="205" t="n">
        <f aca="false">+J90*0.2</f>
        <v>2040</v>
      </c>
      <c r="L90" s="199" t="n">
        <f aca="false">+J90+K90</f>
        <v>12240</v>
      </c>
      <c r="M90" s="200" t="n">
        <f aca="false">+J90</f>
        <v>10200</v>
      </c>
      <c r="N90" s="201"/>
      <c r="O90" s="199" t="n">
        <f aca="false">+N90+M90</f>
        <v>10200</v>
      </c>
      <c r="P90" s="201" t="n">
        <f aca="false">+M90*0.65</f>
        <v>6630</v>
      </c>
      <c r="Q90" s="201" t="n">
        <f aca="false">+N90*0.65</f>
        <v>0</v>
      </c>
      <c r="R90" s="199" t="n">
        <f aca="false">+Q90+P90</f>
        <v>6630</v>
      </c>
      <c r="S90" s="189"/>
      <c r="T90" s="189"/>
    </row>
    <row r="91" s="207" customFormat="true" ht="78.75" hidden="false" customHeight="false" outlineLevel="0" collapsed="false">
      <c r="A91" s="203" t="s">
        <v>187</v>
      </c>
      <c r="B91" s="195"/>
      <c r="C91" s="194" t="s">
        <v>188</v>
      </c>
      <c r="D91" s="194" t="s">
        <v>195</v>
      </c>
      <c r="E91" s="194" t="s">
        <v>196</v>
      </c>
      <c r="F91" s="204" t="s">
        <v>197</v>
      </c>
      <c r="G91" s="197" t="n">
        <v>39454</v>
      </c>
      <c r="H91" s="197" t="n">
        <v>39464</v>
      </c>
      <c r="I91" s="197" t="s">
        <v>180</v>
      </c>
      <c r="J91" s="205" t="n">
        <v>1000</v>
      </c>
      <c r="K91" s="205" t="n">
        <v>0</v>
      </c>
      <c r="L91" s="199" t="n">
        <f aca="false">+J91+K91</f>
        <v>1000</v>
      </c>
      <c r="M91" s="200" t="n">
        <f aca="false">+J91</f>
        <v>1000</v>
      </c>
      <c r="N91" s="201"/>
      <c r="O91" s="199" t="n">
        <f aca="false">+N91+M91</f>
        <v>1000</v>
      </c>
      <c r="P91" s="201" t="n">
        <f aca="false">+M91*0.65</f>
        <v>650</v>
      </c>
      <c r="Q91" s="201" t="n">
        <f aca="false">+N91*0.65</f>
        <v>0</v>
      </c>
      <c r="R91" s="199" t="n">
        <f aca="false">+Q91+P91</f>
        <v>650</v>
      </c>
      <c r="S91" s="189"/>
      <c r="T91" s="189"/>
    </row>
    <row r="92" s="207" customFormat="true" ht="78.75" hidden="false" customHeight="false" outlineLevel="0" collapsed="false">
      <c r="A92" s="203" t="s">
        <v>187</v>
      </c>
      <c r="B92" s="195"/>
      <c r="C92" s="194" t="s">
        <v>188</v>
      </c>
      <c r="D92" s="194" t="s">
        <v>195</v>
      </c>
      <c r="E92" s="194" t="s">
        <v>198</v>
      </c>
      <c r="F92" s="204" t="s">
        <v>197</v>
      </c>
      <c r="G92" s="197" t="n">
        <v>39454</v>
      </c>
      <c r="H92" s="197" t="n">
        <v>39464</v>
      </c>
      <c r="I92" s="197" t="s">
        <v>180</v>
      </c>
      <c r="J92" s="205" t="n">
        <v>1000</v>
      </c>
      <c r="K92" s="205" t="n">
        <v>0</v>
      </c>
      <c r="L92" s="199" t="n">
        <f aca="false">+J92+K92</f>
        <v>1000</v>
      </c>
      <c r="M92" s="200" t="n">
        <f aca="false">+J92</f>
        <v>1000</v>
      </c>
      <c r="N92" s="201"/>
      <c r="O92" s="199" t="n">
        <f aca="false">+N92+M92</f>
        <v>1000</v>
      </c>
      <c r="P92" s="201" t="n">
        <f aca="false">+M92*0.65</f>
        <v>650</v>
      </c>
      <c r="Q92" s="201" t="n">
        <f aca="false">+N92*0.65</f>
        <v>0</v>
      </c>
      <c r="R92" s="199" t="n">
        <f aca="false">+Q92+P92</f>
        <v>650</v>
      </c>
      <c r="S92" s="189"/>
      <c r="T92" s="189"/>
    </row>
    <row r="93" s="207" customFormat="true" ht="78.75" hidden="false" customHeight="false" outlineLevel="0" collapsed="false">
      <c r="A93" s="203" t="s">
        <v>187</v>
      </c>
      <c r="B93" s="195"/>
      <c r="C93" s="194" t="s">
        <v>188</v>
      </c>
      <c r="D93" s="194" t="s">
        <v>195</v>
      </c>
      <c r="E93" s="194" t="s">
        <v>199</v>
      </c>
      <c r="F93" s="204" t="s">
        <v>197</v>
      </c>
      <c r="G93" s="197" t="n">
        <v>39454</v>
      </c>
      <c r="H93" s="197" t="n">
        <v>39464</v>
      </c>
      <c r="I93" s="197" t="s">
        <v>180</v>
      </c>
      <c r="J93" s="205" t="n">
        <v>1000</v>
      </c>
      <c r="K93" s="205" t="n">
        <v>0</v>
      </c>
      <c r="L93" s="199" t="n">
        <f aca="false">+J93+K93</f>
        <v>1000</v>
      </c>
      <c r="M93" s="200" t="n">
        <f aca="false">+J93</f>
        <v>1000</v>
      </c>
      <c r="N93" s="201"/>
      <c r="O93" s="199" t="n">
        <f aca="false">+N93+M93</f>
        <v>1000</v>
      </c>
      <c r="P93" s="201" t="n">
        <f aca="false">+M93*0.65</f>
        <v>650</v>
      </c>
      <c r="Q93" s="201" t="n">
        <f aca="false">+N93*0.65</f>
        <v>0</v>
      </c>
      <c r="R93" s="199" t="n">
        <f aca="false">+Q93+P93</f>
        <v>650</v>
      </c>
      <c r="S93" s="189"/>
      <c r="T93" s="189"/>
    </row>
    <row r="94" s="207" customFormat="true" ht="78.75" hidden="false" customHeight="false" outlineLevel="0" collapsed="false">
      <c r="A94" s="203" t="s">
        <v>187</v>
      </c>
      <c r="B94" s="195"/>
      <c r="C94" s="194" t="s">
        <v>188</v>
      </c>
      <c r="D94" s="194" t="s">
        <v>195</v>
      </c>
      <c r="E94" s="194" t="s">
        <v>200</v>
      </c>
      <c r="F94" s="204" t="s">
        <v>197</v>
      </c>
      <c r="G94" s="197" t="n">
        <v>39454</v>
      </c>
      <c r="H94" s="197" t="n">
        <v>39464</v>
      </c>
      <c r="I94" s="197" t="s">
        <v>180</v>
      </c>
      <c r="J94" s="205" t="n">
        <v>1000</v>
      </c>
      <c r="K94" s="205" t="n">
        <v>0</v>
      </c>
      <c r="L94" s="199" t="n">
        <f aca="false">+J94+K94</f>
        <v>1000</v>
      </c>
      <c r="M94" s="200" t="n">
        <f aca="false">+J94</f>
        <v>1000</v>
      </c>
      <c r="N94" s="201"/>
      <c r="O94" s="199" t="n">
        <f aca="false">+N94+M94</f>
        <v>1000</v>
      </c>
      <c r="P94" s="201" t="n">
        <f aca="false">+M94*0.65</f>
        <v>650</v>
      </c>
      <c r="Q94" s="201" t="n">
        <f aca="false">+N94*0.65</f>
        <v>0</v>
      </c>
      <c r="R94" s="199" t="n">
        <f aca="false">+Q94+P94</f>
        <v>650</v>
      </c>
      <c r="S94" s="189"/>
      <c r="T94" s="189"/>
    </row>
    <row r="95" s="207" customFormat="true" ht="78.75" hidden="false" customHeight="false" outlineLevel="0" collapsed="false">
      <c r="A95" s="203" t="s">
        <v>187</v>
      </c>
      <c r="B95" s="195"/>
      <c r="C95" s="194" t="s">
        <v>188</v>
      </c>
      <c r="D95" s="194" t="s">
        <v>195</v>
      </c>
      <c r="E95" s="194" t="s">
        <v>201</v>
      </c>
      <c r="F95" s="204" t="s">
        <v>202</v>
      </c>
      <c r="G95" s="197" t="n">
        <v>39454</v>
      </c>
      <c r="H95" s="197" t="n">
        <v>39464</v>
      </c>
      <c r="I95" s="197" t="s">
        <v>180</v>
      </c>
      <c r="J95" s="205" t="n">
        <v>1020</v>
      </c>
      <c r="K95" s="205" t="n">
        <f aca="false">+J95*0.2</f>
        <v>204</v>
      </c>
      <c r="L95" s="199" t="n">
        <f aca="false">+J95+K95</f>
        <v>1224</v>
      </c>
      <c r="M95" s="200" t="n">
        <f aca="false">+J95</f>
        <v>1020</v>
      </c>
      <c r="N95" s="201"/>
      <c r="O95" s="199" t="n">
        <f aca="false">+N95+M95</f>
        <v>1020</v>
      </c>
      <c r="P95" s="201" t="n">
        <f aca="false">+M95*0.65</f>
        <v>663</v>
      </c>
      <c r="Q95" s="201" t="n">
        <f aca="false">+N95*0.65</f>
        <v>0</v>
      </c>
      <c r="R95" s="199" t="n">
        <f aca="false">+Q95+P95</f>
        <v>663</v>
      </c>
      <c r="S95" s="189"/>
      <c r="T95" s="189"/>
    </row>
    <row r="96" s="207" customFormat="true" ht="78.75" hidden="false" customHeight="false" outlineLevel="0" collapsed="false">
      <c r="A96" s="203" t="s">
        <v>187</v>
      </c>
      <c r="B96" s="195"/>
      <c r="C96" s="194" t="s">
        <v>188</v>
      </c>
      <c r="D96" s="194" t="s">
        <v>195</v>
      </c>
      <c r="E96" s="194" t="s">
        <v>203</v>
      </c>
      <c r="F96" s="204" t="s">
        <v>202</v>
      </c>
      <c r="G96" s="197" t="n">
        <v>39455</v>
      </c>
      <c r="H96" s="197" t="n">
        <v>39464</v>
      </c>
      <c r="I96" s="197" t="s">
        <v>180</v>
      </c>
      <c r="J96" s="205" t="n">
        <v>1020</v>
      </c>
      <c r="K96" s="205" t="n">
        <f aca="false">+J96*0.2</f>
        <v>204</v>
      </c>
      <c r="L96" s="199" t="n">
        <f aca="false">+J96+K96</f>
        <v>1224</v>
      </c>
      <c r="M96" s="200" t="n">
        <f aca="false">+J96</f>
        <v>1020</v>
      </c>
      <c r="N96" s="201"/>
      <c r="O96" s="199" t="n">
        <f aca="false">+N96+M96</f>
        <v>1020</v>
      </c>
      <c r="P96" s="201" t="n">
        <f aca="false">+M96*0.65</f>
        <v>663</v>
      </c>
      <c r="Q96" s="201" t="n">
        <f aca="false">+N96*0.65</f>
        <v>0</v>
      </c>
      <c r="R96" s="199" t="n">
        <f aca="false">+Q96+P96</f>
        <v>663</v>
      </c>
      <c r="S96" s="189"/>
      <c r="T96" s="189"/>
    </row>
    <row r="97" s="207" customFormat="true" ht="78.75" hidden="false" customHeight="false" outlineLevel="0" collapsed="false">
      <c r="A97" s="203" t="s">
        <v>187</v>
      </c>
      <c r="B97" s="195"/>
      <c r="C97" s="194" t="s">
        <v>188</v>
      </c>
      <c r="D97" s="194" t="s">
        <v>195</v>
      </c>
      <c r="E97" s="194" t="s">
        <v>204</v>
      </c>
      <c r="F97" s="204" t="s">
        <v>202</v>
      </c>
      <c r="G97" s="197" t="n">
        <v>39450</v>
      </c>
      <c r="H97" s="197" t="n">
        <v>39464</v>
      </c>
      <c r="I97" s="197" t="s">
        <v>180</v>
      </c>
      <c r="J97" s="205" t="n">
        <v>1020</v>
      </c>
      <c r="K97" s="205" t="n">
        <f aca="false">+J97*0.2</f>
        <v>204</v>
      </c>
      <c r="L97" s="199" t="n">
        <f aca="false">+J97+K97</f>
        <v>1224</v>
      </c>
      <c r="M97" s="200" t="n">
        <f aca="false">+J97</f>
        <v>1020</v>
      </c>
      <c r="N97" s="201"/>
      <c r="O97" s="199" t="n">
        <f aca="false">+N97+M97</f>
        <v>1020</v>
      </c>
      <c r="P97" s="201" t="n">
        <f aca="false">+M97*0.65</f>
        <v>663</v>
      </c>
      <c r="Q97" s="201" t="n">
        <f aca="false">+N97*0.65</f>
        <v>0</v>
      </c>
      <c r="R97" s="199" t="n">
        <f aca="false">+Q97+P97</f>
        <v>663</v>
      </c>
      <c r="S97" s="189"/>
      <c r="T97" s="189"/>
    </row>
    <row r="98" s="207" customFormat="true" ht="135" hidden="false" customHeight="false" outlineLevel="0" collapsed="false">
      <c r="A98" s="203" t="s">
        <v>205</v>
      </c>
      <c r="B98" s="195"/>
      <c r="C98" s="179" t="s">
        <v>131</v>
      </c>
      <c r="D98" s="194" t="s">
        <v>206</v>
      </c>
      <c r="E98" s="194" t="s">
        <v>207</v>
      </c>
      <c r="F98" s="208" t="n">
        <v>145</v>
      </c>
      <c r="G98" s="196" t="n">
        <v>38684</v>
      </c>
      <c r="H98" s="197" t="s">
        <v>208</v>
      </c>
      <c r="I98" s="197" t="s">
        <v>209</v>
      </c>
      <c r="J98" s="209" t="n">
        <v>12000</v>
      </c>
      <c r="K98" s="210" t="n">
        <f aca="false">+J98*0.2</f>
        <v>2400</v>
      </c>
      <c r="L98" s="211" t="n">
        <f aca="false">+K98+J98</f>
        <v>14400</v>
      </c>
      <c r="M98" s="200" t="n">
        <f aca="false">+J98</f>
        <v>12000</v>
      </c>
      <c r="N98" s="201"/>
      <c r="O98" s="199" t="n">
        <f aca="false">+N98+M98</f>
        <v>12000</v>
      </c>
      <c r="P98" s="201" t="n">
        <f aca="false">+M98*0.65</f>
        <v>7800</v>
      </c>
      <c r="Q98" s="201" t="n">
        <f aca="false">+N98*0.65</f>
        <v>0</v>
      </c>
      <c r="R98" s="199" t="n">
        <f aca="false">+Q98+P98</f>
        <v>7800</v>
      </c>
      <c r="S98" s="189"/>
      <c r="T98" s="189"/>
    </row>
    <row r="99" s="207" customFormat="true" ht="22.5" hidden="false" customHeight="false" outlineLevel="0" collapsed="false">
      <c r="A99" s="203" t="s">
        <v>205</v>
      </c>
      <c r="B99" s="195"/>
      <c r="C99" s="179" t="s">
        <v>131</v>
      </c>
      <c r="D99" s="194" t="s">
        <v>210</v>
      </c>
      <c r="E99" s="212" t="s">
        <v>211</v>
      </c>
      <c r="F99" s="208" t="n">
        <v>1</v>
      </c>
      <c r="G99" s="196" t="n">
        <v>38924</v>
      </c>
      <c r="H99" s="197" t="s">
        <v>212</v>
      </c>
      <c r="I99" s="197" t="s">
        <v>209</v>
      </c>
      <c r="J99" s="213" t="n">
        <v>9152</v>
      </c>
      <c r="K99" s="210" t="n">
        <f aca="false">+J99*0.2</f>
        <v>1830.4</v>
      </c>
      <c r="L99" s="211" t="n">
        <f aca="false">+K99+J99</f>
        <v>10982.4</v>
      </c>
      <c r="M99" s="200" t="n">
        <f aca="false">+J99</f>
        <v>9152</v>
      </c>
      <c r="N99" s="201"/>
      <c r="O99" s="199" t="n">
        <f aca="false">+N99+M99</f>
        <v>9152</v>
      </c>
      <c r="P99" s="201" t="n">
        <f aca="false">+M99*0.65</f>
        <v>5948.8</v>
      </c>
      <c r="Q99" s="201" t="n">
        <f aca="false">+N99*0.65</f>
        <v>0</v>
      </c>
      <c r="R99" s="199" t="n">
        <f aca="false">+Q99+P99</f>
        <v>5948.8</v>
      </c>
      <c r="S99" s="189"/>
      <c r="T99" s="189"/>
    </row>
    <row r="100" s="202" customFormat="true" ht="101.25" hidden="false" customHeight="false" outlineLevel="0" collapsed="false">
      <c r="A100" s="203" t="s">
        <v>205</v>
      </c>
      <c r="B100" s="193"/>
      <c r="C100" s="194" t="s">
        <v>188</v>
      </c>
      <c r="D100" s="194" t="s">
        <v>213</v>
      </c>
      <c r="E100" s="194" t="s">
        <v>214</v>
      </c>
      <c r="F100" s="208" t="n">
        <v>3</v>
      </c>
      <c r="G100" s="196" t="n">
        <v>39457</v>
      </c>
      <c r="H100" s="197" t="n">
        <v>39520</v>
      </c>
      <c r="I100" s="197" t="s">
        <v>215</v>
      </c>
      <c r="J100" s="205" t="n">
        <v>10000</v>
      </c>
      <c r="K100" s="210" t="n">
        <f aca="false">+J100*0.2</f>
        <v>2000</v>
      </c>
      <c r="L100" s="211" t="n">
        <f aca="false">+K100+J100</f>
        <v>12000</v>
      </c>
      <c r="M100" s="200" t="n">
        <f aca="false">+J100</f>
        <v>10000</v>
      </c>
      <c r="N100" s="201"/>
      <c r="O100" s="199" t="n">
        <f aca="false">+N100+M100</f>
        <v>10000</v>
      </c>
      <c r="P100" s="201" t="n">
        <f aca="false">+M100*0.65</f>
        <v>6500</v>
      </c>
      <c r="Q100" s="201" t="n">
        <f aca="false">+N100*0.65</f>
        <v>0</v>
      </c>
      <c r="R100" s="199" t="n">
        <f aca="false">+Q100+P100</f>
        <v>6500</v>
      </c>
      <c r="S100" s="189"/>
      <c r="T100" s="189"/>
    </row>
    <row r="101" s="202" customFormat="true" ht="78.75" hidden="false" customHeight="false" outlineLevel="0" collapsed="false">
      <c r="A101" s="203" t="s">
        <v>216</v>
      </c>
      <c r="B101" s="193"/>
      <c r="C101" s="194" t="s">
        <v>188</v>
      </c>
      <c r="D101" s="194" t="s">
        <v>217</v>
      </c>
      <c r="E101" s="194" t="s">
        <v>190</v>
      </c>
      <c r="F101" s="208" t="s">
        <v>218</v>
      </c>
      <c r="G101" s="196" t="n">
        <v>39609</v>
      </c>
      <c r="H101" s="197" t="n">
        <v>39660</v>
      </c>
      <c r="I101" s="197" t="s">
        <v>180</v>
      </c>
      <c r="J101" s="205" t="n">
        <v>1020</v>
      </c>
      <c r="K101" s="210" t="n">
        <v>204</v>
      </c>
      <c r="L101" s="211" t="n">
        <v>1224</v>
      </c>
      <c r="M101" s="200" t="n">
        <v>1020</v>
      </c>
      <c r="N101" s="201"/>
      <c r="O101" s="199" t="n">
        <f aca="false">+N101+M101</f>
        <v>1020</v>
      </c>
      <c r="P101" s="201" t="n">
        <f aca="false">+M101*0.65</f>
        <v>663</v>
      </c>
      <c r="Q101" s="201" t="n">
        <f aca="false">+N101*0.65</f>
        <v>0</v>
      </c>
      <c r="R101" s="199" t="n">
        <f aca="false">+Q101+P101</f>
        <v>663</v>
      </c>
      <c r="S101" s="189"/>
      <c r="T101" s="189"/>
    </row>
    <row r="102" s="202" customFormat="true" ht="78.75" hidden="false" customHeight="false" outlineLevel="0" collapsed="false">
      <c r="A102" s="203" t="s">
        <v>216</v>
      </c>
      <c r="B102" s="193"/>
      <c r="C102" s="194" t="s">
        <v>188</v>
      </c>
      <c r="D102" s="194" t="s">
        <v>219</v>
      </c>
      <c r="E102" s="194" t="s">
        <v>220</v>
      </c>
      <c r="F102" s="208" t="s">
        <v>221</v>
      </c>
      <c r="G102" s="196" t="n">
        <v>39613</v>
      </c>
      <c r="H102" s="197" t="n">
        <v>39660</v>
      </c>
      <c r="I102" s="197" t="s">
        <v>180</v>
      </c>
      <c r="J102" s="205" t="n">
        <v>2040</v>
      </c>
      <c r="K102" s="210" t="n">
        <v>408</v>
      </c>
      <c r="L102" s="211" t="n">
        <v>2448</v>
      </c>
      <c r="M102" s="200" t="n">
        <v>2040</v>
      </c>
      <c r="N102" s="201"/>
      <c r="O102" s="199" t="n">
        <f aca="false">+N102+M102</f>
        <v>2040</v>
      </c>
      <c r="P102" s="201" t="n">
        <f aca="false">+M102*0.65</f>
        <v>1326</v>
      </c>
      <c r="Q102" s="201" t="n">
        <f aca="false">+N102*0.65</f>
        <v>0</v>
      </c>
      <c r="R102" s="199" t="n">
        <f aca="false">+Q102+P102</f>
        <v>1326</v>
      </c>
      <c r="S102" s="189"/>
      <c r="T102" s="189"/>
    </row>
    <row r="103" s="202" customFormat="true" ht="78.75" hidden="false" customHeight="false" outlineLevel="0" collapsed="false">
      <c r="A103" s="203" t="s">
        <v>216</v>
      </c>
      <c r="B103" s="193"/>
      <c r="C103" s="194" t="s">
        <v>188</v>
      </c>
      <c r="D103" s="194" t="s">
        <v>222</v>
      </c>
      <c r="E103" s="194" t="s">
        <v>196</v>
      </c>
      <c r="F103" s="208" t="s">
        <v>197</v>
      </c>
      <c r="G103" s="196" t="n">
        <v>39630</v>
      </c>
      <c r="H103" s="197" t="n">
        <v>39654</v>
      </c>
      <c r="I103" s="197" t="s">
        <v>180</v>
      </c>
      <c r="J103" s="205" t="n">
        <v>160</v>
      </c>
      <c r="K103" s="210" t="n">
        <v>0</v>
      </c>
      <c r="L103" s="211" t="n">
        <v>160</v>
      </c>
      <c r="M103" s="200" t="n">
        <v>160</v>
      </c>
      <c r="N103" s="201"/>
      <c r="O103" s="199" t="n">
        <f aca="false">+N103+M103</f>
        <v>160</v>
      </c>
      <c r="P103" s="201" t="n">
        <f aca="false">+M103*0.65</f>
        <v>104</v>
      </c>
      <c r="Q103" s="201" t="n">
        <f aca="false">+N103*0.65</f>
        <v>0</v>
      </c>
      <c r="R103" s="199" t="n">
        <f aca="false">+Q103+P103</f>
        <v>104</v>
      </c>
      <c r="S103" s="189"/>
      <c r="T103" s="189"/>
    </row>
    <row r="104" s="202" customFormat="true" ht="56.25" hidden="false" customHeight="true" outlineLevel="0" collapsed="false">
      <c r="A104" s="203" t="s">
        <v>216</v>
      </c>
      <c r="B104" s="193"/>
      <c r="C104" s="194" t="s">
        <v>188</v>
      </c>
      <c r="D104" s="194" t="s">
        <v>222</v>
      </c>
      <c r="E104" s="194" t="s">
        <v>199</v>
      </c>
      <c r="F104" s="208" t="s">
        <v>223</v>
      </c>
      <c r="G104" s="196" t="n">
        <v>39630</v>
      </c>
      <c r="H104" s="197" t="n">
        <v>39654</v>
      </c>
      <c r="I104" s="197" t="s">
        <v>180</v>
      </c>
      <c r="J104" s="205" t="n">
        <v>204</v>
      </c>
      <c r="K104" s="210" t="n">
        <v>0</v>
      </c>
      <c r="L104" s="211" t="n">
        <v>204</v>
      </c>
      <c r="M104" s="200" t="n">
        <v>204</v>
      </c>
      <c r="N104" s="201"/>
      <c r="O104" s="199" t="n">
        <f aca="false">+N104+M104</f>
        <v>204</v>
      </c>
      <c r="P104" s="201" t="n">
        <f aca="false">+M104*0.65</f>
        <v>132.6</v>
      </c>
      <c r="Q104" s="201" t="n">
        <f aca="false">+N104*0.65</f>
        <v>0</v>
      </c>
      <c r="R104" s="199" t="n">
        <f aca="false">+Q104+P104</f>
        <v>132.6</v>
      </c>
      <c r="S104" s="189"/>
      <c r="T104" s="189"/>
    </row>
    <row r="105" s="202" customFormat="true" ht="78.75" hidden="false" customHeight="false" outlineLevel="0" collapsed="false">
      <c r="A105" s="203" t="s">
        <v>216</v>
      </c>
      <c r="B105" s="193"/>
      <c r="C105" s="194" t="s">
        <v>188</v>
      </c>
      <c r="D105" s="194" t="s">
        <v>222</v>
      </c>
      <c r="E105" s="194" t="s">
        <v>200</v>
      </c>
      <c r="F105" s="208" t="s">
        <v>197</v>
      </c>
      <c r="G105" s="196" t="n">
        <v>39630</v>
      </c>
      <c r="H105" s="197" t="n">
        <v>39654</v>
      </c>
      <c r="I105" s="197" t="s">
        <v>180</v>
      </c>
      <c r="J105" s="205" t="n">
        <v>200</v>
      </c>
      <c r="K105" s="210" t="n">
        <v>0</v>
      </c>
      <c r="L105" s="211" t="n">
        <v>200</v>
      </c>
      <c r="M105" s="200" t="n">
        <v>200</v>
      </c>
      <c r="N105" s="201"/>
      <c r="O105" s="199" t="n">
        <f aca="false">+N105+M105</f>
        <v>200</v>
      </c>
      <c r="P105" s="201" t="n">
        <f aca="false">+M105*0.65</f>
        <v>130</v>
      </c>
      <c r="Q105" s="201" t="n">
        <f aca="false">+N105*0.65</f>
        <v>0</v>
      </c>
      <c r="R105" s="199" t="n">
        <f aca="false">+Q105+P105</f>
        <v>130</v>
      </c>
      <c r="S105" s="189"/>
      <c r="T105" s="189"/>
    </row>
    <row r="106" s="202" customFormat="true" ht="78.75" hidden="false" customHeight="false" outlineLevel="0" collapsed="false">
      <c r="A106" s="203" t="s">
        <v>216</v>
      </c>
      <c r="B106" s="193"/>
      <c r="C106" s="194" t="s">
        <v>188</v>
      </c>
      <c r="D106" s="194" t="s">
        <v>222</v>
      </c>
      <c r="E106" s="194" t="s">
        <v>201</v>
      </c>
      <c r="F106" s="208" t="s">
        <v>224</v>
      </c>
      <c r="G106" s="196" t="n">
        <v>39630</v>
      </c>
      <c r="H106" s="197" t="n">
        <v>39654</v>
      </c>
      <c r="I106" s="197" t="s">
        <v>180</v>
      </c>
      <c r="J106" s="205" t="n">
        <v>204</v>
      </c>
      <c r="K106" s="210" t="n">
        <v>0</v>
      </c>
      <c r="L106" s="211" t="n">
        <v>204</v>
      </c>
      <c r="M106" s="200" t="n">
        <v>204</v>
      </c>
      <c r="N106" s="201"/>
      <c r="O106" s="199" t="n">
        <f aca="false">+N106+M106</f>
        <v>204</v>
      </c>
      <c r="P106" s="201" t="n">
        <f aca="false">+M106*0.65</f>
        <v>132.6</v>
      </c>
      <c r="Q106" s="201" t="n">
        <f aca="false">+N106*0.65</f>
        <v>0</v>
      </c>
      <c r="R106" s="199" t="n">
        <f aca="false">+Q106+P106</f>
        <v>132.6</v>
      </c>
      <c r="S106" s="189"/>
      <c r="T106" s="189"/>
    </row>
    <row r="107" s="202" customFormat="true" ht="78.75" hidden="false" customHeight="false" outlineLevel="0" collapsed="false">
      <c r="A107" s="203" t="s">
        <v>216</v>
      </c>
      <c r="B107" s="193"/>
      <c r="C107" s="194" t="s">
        <v>188</v>
      </c>
      <c r="D107" s="194" t="s">
        <v>222</v>
      </c>
      <c r="E107" s="194" t="s">
        <v>203</v>
      </c>
      <c r="F107" s="208" t="s">
        <v>225</v>
      </c>
      <c r="G107" s="196" t="n">
        <v>39630</v>
      </c>
      <c r="H107" s="197" t="n">
        <v>39654</v>
      </c>
      <c r="I107" s="197" t="s">
        <v>180</v>
      </c>
      <c r="J107" s="205" t="n">
        <v>204</v>
      </c>
      <c r="K107" s="210" t="n">
        <v>0</v>
      </c>
      <c r="L107" s="211" t="n">
        <v>204</v>
      </c>
      <c r="M107" s="200" t="n">
        <v>204</v>
      </c>
      <c r="N107" s="201"/>
      <c r="O107" s="199" t="n">
        <f aca="false">+N107+M107</f>
        <v>204</v>
      </c>
      <c r="P107" s="201" t="n">
        <f aca="false">+M107*0.65</f>
        <v>132.6</v>
      </c>
      <c r="Q107" s="201" t="n">
        <f aca="false">+N107*0.65</f>
        <v>0</v>
      </c>
      <c r="R107" s="199" t="n">
        <f aca="false">+Q107+P107</f>
        <v>132.6</v>
      </c>
      <c r="S107" s="189"/>
      <c r="T107" s="189"/>
    </row>
    <row r="108" s="202" customFormat="true" ht="78.75" hidden="false" customHeight="false" outlineLevel="0" collapsed="false">
      <c r="A108" s="203" t="s">
        <v>216</v>
      </c>
      <c r="B108" s="193"/>
      <c r="C108" s="194" t="s">
        <v>188</v>
      </c>
      <c r="D108" s="194" t="s">
        <v>222</v>
      </c>
      <c r="E108" s="194" t="s">
        <v>204</v>
      </c>
      <c r="F108" s="208" t="s">
        <v>224</v>
      </c>
      <c r="G108" s="196" t="n">
        <v>39630</v>
      </c>
      <c r="H108" s="197" t="n">
        <v>39654</v>
      </c>
      <c r="I108" s="197" t="s">
        <v>180</v>
      </c>
      <c r="J108" s="205" t="n">
        <v>204</v>
      </c>
      <c r="K108" s="210" t="n">
        <v>0</v>
      </c>
      <c r="L108" s="211" t="n">
        <v>204</v>
      </c>
      <c r="M108" s="200" t="n">
        <v>204</v>
      </c>
      <c r="N108" s="201"/>
      <c r="O108" s="199" t="n">
        <f aca="false">+N108+M108</f>
        <v>204</v>
      </c>
      <c r="P108" s="201" t="n">
        <f aca="false">+M108*0.65</f>
        <v>132.6</v>
      </c>
      <c r="Q108" s="201" t="n">
        <f aca="false">+N108*0.65</f>
        <v>0</v>
      </c>
      <c r="R108" s="199" t="n">
        <f aca="false">+Q108+P108</f>
        <v>132.6</v>
      </c>
      <c r="S108" s="189"/>
      <c r="T108" s="189"/>
    </row>
    <row r="109" s="202" customFormat="true" ht="78.75" hidden="false" customHeight="false" outlineLevel="0" collapsed="false">
      <c r="A109" s="203" t="s">
        <v>216</v>
      </c>
      <c r="B109" s="193"/>
      <c r="C109" s="194" t="s">
        <v>188</v>
      </c>
      <c r="D109" s="194" t="s">
        <v>222</v>
      </c>
      <c r="E109" s="194" t="s">
        <v>226</v>
      </c>
      <c r="F109" s="208" t="s">
        <v>227</v>
      </c>
      <c r="G109" s="196" t="n">
        <v>39613</v>
      </c>
      <c r="H109" s="197" t="n">
        <v>39660</v>
      </c>
      <c r="I109" s="197" t="s">
        <v>180</v>
      </c>
      <c r="J109" s="205" t="n">
        <v>1020</v>
      </c>
      <c r="K109" s="210" t="n">
        <v>204</v>
      </c>
      <c r="L109" s="211" t="n">
        <v>1224</v>
      </c>
      <c r="M109" s="200" t="n">
        <v>1020</v>
      </c>
      <c r="N109" s="201"/>
      <c r="O109" s="199" t="n">
        <f aca="false">+N109+M109</f>
        <v>1020</v>
      </c>
      <c r="P109" s="201" t="n">
        <f aca="false">+M109*0.65</f>
        <v>663</v>
      </c>
      <c r="Q109" s="201" t="n">
        <f aca="false">+N109*0.65</f>
        <v>0</v>
      </c>
      <c r="R109" s="199" t="n">
        <f aca="false">+Q109+P109</f>
        <v>663</v>
      </c>
      <c r="S109" s="189"/>
      <c r="T109" s="189"/>
    </row>
    <row r="110" s="202" customFormat="true" ht="78.75" hidden="false" customHeight="false" outlineLevel="0" collapsed="false">
      <c r="A110" s="203" t="s">
        <v>216</v>
      </c>
      <c r="B110" s="193"/>
      <c r="C110" s="194" t="s">
        <v>188</v>
      </c>
      <c r="D110" s="194" t="s">
        <v>222</v>
      </c>
      <c r="E110" s="194" t="s">
        <v>228</v>
      </c>
      <c r="F110" s="208" t="s">
        <v>229</v>
      </c>
      <c r="G110" s="196" t="n">
        <v>39612</v>
      </c>
      <c r="H110" s="197" t="n">
        <v>39660</v>
      </c>
      <c r="I110" s="197" t="s">
        <v>180</v>
      </c>
      <c r="J110" s="205" t="n">
        <v>1020</v>
      </c>
      <c r="K110" s="210" t="n">
        <v>204</v>
      </c>
      <c r="L110" s="211" t="n">
        <v>1224</v>
      </c>
      <c r="M110" s="200" t="n">
        <v>1020</v>
      </c>
      <c r="N110" s="201"/>
      <c r="O110" s="199" t="n">
        <f aca="false">+N110+M110</f>
        <v>1020</v>
      </c>
      <c r="P110" s="201" t="n">
        <f aca="false">+M110*0.65</f>
        <v>663</v>
      </c>
      <c r="Q110" s="201" t="n">
        <f aca="false">+N110*0.65</f>
        <v>0</v>
      </c>
      <c r="R110" s="199" t="n">
        <f aca="false">+Q110+P110</f>
        <v>663</v>
      </c>
      <c r="S110" s="189"/>
      <c r="T110" s="189"/>
    </row>
    <row r="111" s="202" customFormat="true" ht="78.75" hidden="false" customHeight="false" outlineLevel="0" collapsed="false">
      <c r="A111" s="203" t="s">
        <v>216</v>
      </c>
      <c r="B111" s="193"/>
      <c r="C111" s="194" t="s">
        <v>188</v>
      </c>
      <c r="D111" s="194" t="s">
        <v>222</v>
      </c>
      <c r="E111" s="194" t="s">
        <v>230</v>
      </c>
      <c r="F111" s="208" t="s">
        <v>197</v>
      </c>
      <c r="G111" s="196" t="n">
        <v>39616</v>
      </c>
      <c r="H111" s="197" t="n">
        <v>39660</v>
      </c>
      <c r="I111" s="197" t="s">
        <v>180</v>
      </c>
      <c r="J111" s="205" t="n">
        <v>3000</v>
      </c>
      <c r="K111" s="210" t="n">
        <v>0</v>
      </c>
      <c r="L111" s="211" t="n">
        <v>3000</v>
      </c>
      <c r="M111" s="200" t="n">
        <v>3000</v>
      </c>
      <c r="N111" s="201"/>
      <c r="O111" s="199" t="n">
        <f aca="false">+N111+M111</f>
        <v>3000</v>
      </c>
      <c r="P111" s="201" t="n">
        <f aca="false">+M111*0.65</f>
        <v>1950</v>
      </c>
      <c r="Q111" s="201" t="n">
        <f aca="false">+N111*0.65</f>
        <v>0</v>
      </c>
      <c r="R111" s="199" t="n">
        <f aca="false">+Q111+P111</f>
        <v>1950</v>
      </c>
      <c r="S111" s="189"/>
      <c r="T111" s="189"/>
    </row>
    <row r="112" s="202" customFormat="true" ht="112.5" hidden="false" customHeight="false" outlineLevel="0" collapsed="false">
      <c r="A112" s="203" t="s">
        <v>216</v>
      </c>
      <c r="B112" s="193"/>
      <c r="C112" s="194" t="s">
        <v>188</v>
      </c>
      <c r="D112" s="194" t="s">
        <v>231</v>
      </c>
      <c r="E112" s="194" t="s">
        <v>214</v>
      </c>
      <c r="F112" s="208" t="n">
        <v>55</v>
      </c>
      <c r="G112" s="196" t="n">
        <v>39619</v>
      </c>
      <c r="H112" s="197" t="n">
        <v>39654</v>
      </c>
      <c r="I112" s="197" t="s">
        <v>215</v>
      </c>
      <c r="J112" s="205" t="n">
        <v>1000</v>
      </c>
      <c r="K112" s="210" t="n">
        <v>200</v>
      </c>
      <c r="L112" s="211" t="n">
        <v>1200</v>
      </c>
      <c r="M112" s="200" t="n">
        <v>1000</v>
      </c>
      <c r="N112" s="201"/>
      <c r="O112" s="199" t="n">
        <f aca="false">+N112+M112</f>
        <v>1000</v>
      </c>
      <c r="P112" s="201" t="n">
        <f aca="false">+M112*0.65</f>
        <v>650</v>
      </c>
      <c r="Q112" s="201" t="n">
        <f aca="false">+N112*0.65</f>
        <v>0</v>
      </c>
      <c r="R112" s="199" t="n">
        <f aca="false">+Q112+P112</f>
        <v>650</v>
      </c>
      <c r="S112" s="189"/>
      <c r="T112" s="189"/>
    </row>
    <row r="113" s="202" customFormat="true" ht="11.25" hidden="false" customHeight="false" outlineLevel="0" collapsed="false">
      <c r="A113" s="203"/>
      <c r="B113" s="193"/>
      <c r="C113" s="194"/>
      <c r="D113" s="194"/>
      <c r="E113" s="194"/>
      <c r="F113" s="208"/>
      <c r="G113" s="196"/>
      <c r="H113" s="197"/>
      <c r="I113" s="197"/>
      <c r="J113" s="205"/>
      <c r="K113" s="210"/>
      <c r="L113" s="211"/>
      <c r="M113" s="200"/>
      <c r="N113" s="201"/>
      <c r="O113" s="199"/>
      <c r="P113" s="201"/>
      <c r="Q113" s="201"/>
      <c r="R113" s="199"/>
      <c r="S113" s="189"/>
      <c r="T113" s="189"/>
    </row>
    <row r="114" customFormat="false" ht="9.75" hidden="false" customHeight="true" outlineLevel="0" collapsed="false">
      <c r="A114" s="111"/>
      <c r="B114" s="112"/>
      <c r="C114" s="131"/>
      <c r="D114" s="165"/>
      <c r="E114" s="165"/>
      <c r="F114" s="165"/>
      <c r="G114" s="132"/>
      <c r="H114" s="214"/>
      <c r="I114" s="214"/>
      <c r="J114" s="120"/>
      <c r="K114" s="120"/>
      <c r="L114" s="119"/>
      <c r="M114" s="127" t="n">
        <f aca="false">+J114</f>
        <v>0</v>
      </c>
      <c r="N114" s="127"/>
      <c r="O114" s="119" t="n">
        <f aca="false">+N114+M114</f>
        <v>0</v>
      </c>
      <c r="P114" s="162" t="n">
        <f aca="false">+M114*0.65</f>
        <v>0</v>
      </c>
      <c r="Q114" s="120"/>
      <c r="R114" s="119" t="n">
        <f aca="false">+Q114+P114</f>
        <v>0</v>
      </c>
      <c r="S114" s="128"/>
      <c r="T114" s="128"/>
    </row>
    <row r="115" customFormat="false" ht="10.5" hidden="false" customHeight="false" outlineLevel="0" collapsed="false">
      <c r="U115" s="44"/>
    </row>
    <row r="116" customFormat="false" ht="10.5" hidden="false" customHeight="false" outlineLevel="0" collapsed="false">
      <c r="A116" s="77"/>
      <c r="B116" s="78"/>
      <c r="C116" s="79"/>
      <c r="D116" s="80" t="s">
        <v>15</v>
      </c>
      <c r="E116" s="80"/>
      <c r="F116" s="80"/>
      <c r="G116" s="80"/>
      <c r="H116" s="80"/>
      <c r="I116" s="80"/>
      <c r="J116" s="81" t="s">
        <v>106</v>
      </c>
      <c r="K116" s="81"/>
      <c r="L116" s="81"/>
      <c r="M116" s="82" t="s">
        <v>107</v>
      </c>
      <c r="N116" s="82"/>
      <c r="O116" s="82"/>
      <c r="P116" s="82" t="s">
        <v>108</v>
      </c>
      <c r="Q116" s="82"/>
      <c r="R116" s="82"/>
      <c r="S116" s="83" t="s">
        <v>109</v>
      </c>
      <c r="T116" s="84" t="s">
        <v>110</v>
      </c>
      <c r="U116" s="44"/>
    </row>
    <row r="117" customFormat="false" ht="10.5" hidden="false" customHeight="false" outlineLevel="0" collapsed="false">
      <c r="A117" s="86"/>
      <c r="B117" s="86"/>
      <c r="C117" s="215"/>
      <c r="D117" s="215"/>
      <c r="E117" s="215"/>
      <c r="F117" s="215"/>
      <c r="G117" s="215"/>
      <c r="H117" s="215"/>
      <c r="I117" s="215"/>
      <c r="J117" s="215"/>
      <c r="K117" s="215"/>
      <c r="L117" s="90" t="s">
        <v>111</v>
      </c>
      <c r="M117" s="92" t="n">
        <v>3280</v>
      </c>
      <c r="N117" s="92" t="n">
        <f aca="false">SUM(N118:N129)</f>
        <v>0</v>
      </c>
      <c r="O117" s="139" t="n">
        <f aca="false">+N117+M117</f>
        <v>3280</v>
      </c>
      <c r="P117" s="92" t="n">
        <f aca="false">+M117*0.65</f>
        <v>2132</v>
      </c>
      <c r="Q117" s="92" t="n">
        <f aca="false">+N117*0.65</f>
        <v>0</v>
      </c>
      <c r="R117" s="92" t="n">
        <f aca="false">+O117*0.65</f>
        <v>2132</v>
      </c>
      <c r="S117" s="216"/>
      <c r="T117" s="216"/>
      <c r="U117" s="44"/>
      <c r="V117" s="44"/>
    </row>
    <row r="118" customFormat="false" ht="10.5" hidden="false" customHeight="false" outlineLevel="0" collapsed="false">
      <c r="A118" s="86"/>
      <c r="B118" s="86"/>
      <c r="C118" s="94"/>
      <c r="D118" s="95"/>
      <c r="E118" s="95"/>
      <c r="F118" s="95"/>
      <c r="G118" s="95"/>
      <c r="H118" s="95"/>
      <c r="I118" s="95"/>
      <c r="J118" s="95"/>
      <c r="K118" s="96" t="n">
        <f aca="false">SUM(Q136:Q137)</f>
        <v>0</v>
      </c>
      <c r="L118" s="97" t="s">
        <v>112</v>
      </c>
      <c r="M118" s="217" t="n">
        <f aca="false">SUM(M136:M137)</f>
        <v>0</v>
      </c>
      <c r="N118" s="217"/>
      <c r="O118" s="218"/>
      <c r="P118" s="217" t="n">
        <f aca="false">SUM(P136:P137)</f>
        <v>0</v>
      </c>
      <c r="Q118" s="219"/>
      <c r="R118" s="220"/>
      <c r="S118" s="99" t="n">
        <f aca="false">R118*0.375</f>
        <v>0</v>
      </c>
      <c r="T118" s="99" t="n">
        <f aca="false">R118-S118</f>
        <v>0</v>
      </c>
      <c r="U118" s="44"/>
      <c r="V118" s="44"/>
    </row>
    <row r="119" customFormat="false" ht="10.5" hidden="false" customHeight="false" outlineLevel="0" collapsed="false">
      <c r="A119" s="86"/>
      <c r="B119" s="86"/>
      <c r="C119" s="94"/>
      <c r="D119" s="95"/>
      <c r="E119" s="95"/>
      <c r="F119" s="95"/>
      <c r="G119" s="95"/>
      <c r="H119" s="95"/>
      <c r="I119" s="95"/>
      <c r="J119" s="95"/>
      <c r="K119" s="101"/>
      <c r="L119" s="140" t="s">
        <v>113</v>
      </c>
      <c r="M119" s="96" t="n">
        <v>0</v>
      </c>
      <c r="N119" s="96"/>
      <c r="O119" s="98"/>
      <c r="P119" s="96" t="n">
        <v>0</v>
      </c>
      <c r="Q119" s="144"/>
      <c r="R119" s="145"/>
      <c r="S119" s="99" t="n">
        <f aca="false">R119*0.375</f>
        <v>0</v>
      </c>
      <c r="T119" s="99" t="n">
        <f aca="false">R119-S119</f>
        <v>0</v>
      </c>
      <c r="U119" s="44"/>
      <c r="V119" s="44"/>
    </row>
    <row r="120" customFormat="false" ht="10.5" hidden="false" customHeight="false" outlineLevel="0" collapsed="false">
      <c r="A120" s="86"/>
      <c r="B120" s="86"/>
      <c r="C120" s="94"/>
      <c r="D120" s="95"/>
      <c r="E120" s="95"/>
      <c r="F120" s="95"/>
      <c r="G120" s="95"/>
      <c r="H120" s="95"/>
      <c r="I120" s="95"/>
      <c r="J120" s="95"/>
      <c r="K120" s="101"/>
      <c r="L120" s="140" t="s">
        <v>30</v>
      </c>
      <c r="M120" s="96"/>
      <c r="N120" s="96"/>
      <c r="O120" s="98"/>
      <c r="P120" s="96"/>
      <c r="Q120" s="144"/>
      <c r="R120" s="145"/>
      <c r="S120" s="99" t="n">
        <f aca="false">R120*0.375</f>
        <v>0</v>
      </c>
      <c r="T120" s="99" t="n">
        <f aca="false">R120-S120</f>
        <v>0</v>
      </c>
      <c r="U120" s="44"/>
      <c r="V120" s="44"/>
    </row>
    <row r="121" customFormat="false" ht="10.5" hidden="false" customHeight="false" outlineLevel="0" collapsed="false">
      <c r="A121" s="86"/>
      <c r="B121" s="86"/>
      <c r="C121" s="94"/>
      <c r="D121" s="95"/>
      <c r="E121" s="95"/>
      <c r="F121" s="95"/>
      <c r="G121" s="95"/>
      <c r="H121" s="95"/>
      <c r="I121" s="95"/>
      <c r="J121" s="95"/>
      <c r="K121" s="101"/>
      <c r="L121" s="97" t="s">
        <v>31</v>
      </c>
      <c r="M121" s="96"/>
      <c r="N121" s="96"/>
      <c r="O121" s="98"/>
      <c r="P121" s="96"/>
      <c r="Q121" s="144"/>
      <c r="R121" s="145"/>
      <c r="S121" s="99" t="n">
        <f aca="false">R121*0.375</f>
        <v>0</v>
      </c>
      <c r="T121" s="99" t="n">
        <f aca="false">R121-S121</f>
        <v>0</v>
      </c>
      <c r="U121" s="44"/>
      <c r="V121" s="44"/>
    </row>
    <row r="122" customFormat="false" ht="10.5" hidden="false" customHeight="false" outlineLevel="0" collapsed="false">
      <c r="A122" s="86"/>
      <c r="B122" s="86"/>
      <c r="C122" s="94"/>
      <c r="D122" s="95"/>
      <c r="E122" s="95"/>
      <c r="F122" s="95"/>
      <c r="G122" s="95"/>
      <c r="H122" s="95"/>
      <c r="I122" s="95"/>
      <c r="J122" s="95"/>
      <c r="K122" s="101"/>
      <c r="L122" s="97" t="s">
        <v>32</v>
      </c>
      <c r="M122" s="96"/>
      <c r="N122" s="96"/>
      <c r="O122" s="98"/>
      <c r="P122" s="96"/>
      <c r="Q122" s="144"/>
      <c r="R122" s="145"/>
      <c r="S122" s="99" t="n">
        <f aca="false">R122*0.375</f>
        <v>0</v>
      </c>
      <c r="T122" s="99" t="n">
        <f aca="false">R122-S122</f>
        <v>0</v>
      </c>
      <c r="U122" s="44"/>
      <c r="V122" s="44"/>
    </row>
    <row r="123" customFormat="false" ht="10.5" hidden="false" customHeight="false" outlineLevel="0" collapsed="false">
      <c r="A123" s="86"/>
      <c r="B123" s="86"/>
      <c r="C123" s="94"/>
      <c r="D123" s="95"/>
      <c r="E123" s="95"/>
      <c r="F123" s="95"/>
      <c r="G123" s="95"/>
      <c r="H123" s="95"/>
      <c r="I123" s="95"/>
      <c r="J123" s="95"/>
      <c r="K123" s="101"/>
      <c r="L123" s="97" t="s">
        <v>33</v>
      </c>
      <c r="M123" s="96"/>
      <c r="N123" s="96"/>
      <c r="O123" s="98"/>
      <c r="P123" s="96"/>
      <c r="Q123" s="144"/>
      <c r="R123" s="145"/>
      <c r="S123" s="99" t="n">
        <f aca="false">R123*0.375</f>
        <v>0</v>
      </c>
      <c r="T123" s="99" t="n">
        <f aca="false">R123-S123</f>
        <v>0</v>
      </c>
      <c r="U123" s="44"/>
      <c r="V123" s="44"/>
    </row>
    <row r="124" customFormat="false" ht="10.5" hidden="false" customHeight="false" outlineLevel="0" collapsed="false">
      <c r="A124" s="86"/>
      <c r="B124" s="86"/>
      <c r="C124" s="94"/>
      <c r="D124" s="95"/>
      <c r="E124" s="95"/>
      <c r="F124" s="95"/>
      <c r="G124" s="95"/>
      <c r="H124" s="95"/>
      <c r="I124" s="95"/>
      <c r="J124" s="95"/>
      <c r="K124" s="101"/>
      <c r="L124" s="97" t="s">
        <v>34</v>
      </c>
      <c r="M124" s="96"/>
      <c r="N124" s="96"/>
      <c r="O124" s="98"/>
      <c r="P124" s="96"/>
      <c r="Q124" s="144"/>
      <c r="R124" s="145"/>
      <c r="S124" s="99" t="n">
        <f aca="false">R124*0.375</f>
        <v>0</v>
      </c>
      <c r="T124" s="99" t="n">
        <f aca="false">R124-S124</f>
        <v>0</v>
      </c>
      <c r="U124" s="44"/>
      <c r="V124" s="44"/>
    </row>
    <row r="125" customFormat="false" ht="10.5" hidden="false" customHeight="false" outlineLevel="0" collapsed="false">
      <c r="A125" s="86"/>
      <c r="B125" s="86"/>
      <c r="C125" s="94"/>
      <c r="D125" s="95"/>
      <c r="E125" s="95"/>
      <c r="F125" s="95"/>
      <c r="G125" s="95"/>
      <c r="H125" s="95"/>
      <c r="I125" s="95"/>
      <c r="J125" s="95"/>
      <c r="K125" s="101"/>
      <c r="L125" s="97" t="s">
        <v>35</v>
      </c>
      <c r="M125" s="96"/>
      <c r="N125" s="96"/>
      <c r="O125" s="98"/>
      <c r="P125" s="96"/>
      <c r="Q125" s="144"/>
      <c r="R125" s="145"/>
      <c r="S125" s="99" t="n">
        <f aca="false">R125*0.375</f>
        <v>0</v>
      </c>
      <c r="T125" s="99" t="n">
        <f aca="false">R125-S125</f>
        <v>0</v>
      </c>
      <c r="U125" s="44"/>
      <c r="V125" s="44"/>
    </row>
    <row r="126" customFormat="false" ht="10.5" hidden="false" customHeight="false" outlineLevel="0" collapsed="false">
      <c r="A126" s="86"/>
      <c r="B126" s="86"/>
      <c r="C126" s="94"/>
      <c r="D126" s="95"/>
      <c r="E126" s="95"/>
      <c r="F126" s="95"/>
      <c r="G126" s="95"/>
      <c r="H126" s="95"/>
      <c r="I126" s="95"/>
      <c r="J126" s="95"/>
      <c r="K126" s="101"/>
      <c r="L126" s="97" t="s">
        <v>36</v>
      </c>
      <c r="M126" s="96"/>
      <c r="N126" s="96"/>
      <c r="O126" s="98"/>
      <c r="P126" s="96"/>
      <c r="Q126" s="144"/>
      <c r="R126" s="145"/>
      <c r="S126" s="99" t="n">
        <f aca="false">R126*0.375</f>
        <v>0</v>
      </c>
      <c r="T126" s="99" t="n">
        <f aca="false">R126-S126</f>
        <v>0</v>
      </c>
      <c r="U126" s="44"/>
      <c r="V126" s="44"/>
    </row>
    <row r="127" customFormat="false" ht="10.5" hidden="false" customHeight="false" outlineLevel="0" collapsed="false">
      <c r="A127" s="86"/>
      <c r="B127" s="86"/>
      <c r="C127" s="94"/>
      <c r="D127" s="95"/>
      <c r="E127" s="95"/>
      <c r="F127" s="95"/>
      <c r="G127" s="95"/>
      <c r="H127" s="95"/>
      <c r="I127" s="95"/>
      <c r="J127" s="95"/>
      <c r="K127" s="101"/>
      <c r="L127" s="97" t="s">
        <v>37</v>
      </c>
      <c r="M127" s="96"/>
      <c r="N127" s="96"/>
      <c r="O127" s="98"/>
      <c r="P127" s="96"/>
      <c r="Q127" s="144"/>
      <c r="R127" s="145"/>
      <c r="S127" s="99" t="n">
        <f aca="false">R127*0.375</f>
        <v>0</v>
      </c>
      <c r="T127" s="99" t="n">
        <f aca="false">R127-S127</f>
        <v>0</v>
      </c>
      <c r="U127" s="44"/>
      <c r="V127" s="44"/>
    </row>
    <row r="128" customFormat="false" ht="10.5" hidden="false" customHeight="false" outlineLevel="0" collapsed="false">
      <c r="A128" s="86"/>
      <c r="B128" s="86"/>
      <c r="C128" s="94"/>
      <c r="D128" s="95"/>
      <c r="E128" s="95"/>
      <c r="F128" s="95"/>
      <c r="G128" s="95"/>
      <c r="H128" s="95"/>
      <c r="I128" s="95"/>
      <c r="J128" s="95"/>
      <c r="K128" s="101"/>
      <c r="L128" s="97" t="s">
        <v>38</v>
      </c>
      <c r="M128" s="96"/>
      <c r="N128" s="96"/>
      <c r="O128" s="98"/>
      <c r="P128" s="96"/>
      <c r="Q128" s="144"/>
      <c r="R128" s="145"/>
      <c r="S128" s="99"/>
      <c r="T128" s="99"/>
      <c r="U128" s="44"/>
      <c r="V128" s="44"/>
    </row>
    <row r="129" customFormat="false" ht="10.5" hidden="false" customHeight="false" outlineLevel="0" collapsed="false">
      <c r="A129" s="86"/>
      <c r="B129" s="86"/>
      <c r="C129" s="94"/>
      <c r="D129" s="95"/>
      <c r="E129" s="95"/>
      <c r="F129" s="95"/>
      <c r="G129" s="95"/>
      <c r="H129" s="95"/>
      <c r="I129" s="95"/>
      <c r="J129" s="95"/>
      <c r="K129" s="101"/>
      <c r="L129" s="97" t="s">
        <v>39</v>
      </c>
      <c r="M129" s="96"/>
      <c r="N129" s="96"/>
      <c r="O129" s="98"/>
      <c r="P129" s="96"/>
      <c r="Q129" s="144"/>
      <c r="R129" s="145"/>
      <c r="S129" s="99"/>
      <c r="T129" s="99"/>
      <c r="U129" s="44"/>
      <c r="V129" s="44"/>
    </row>
    <row r="130" customFormat="false" ht="10.5" hidden="false" customHeight="false" outlineLevel="0" collapsed="false">
      <c r="A130" s="86"/>
      <c r="B130" s="86"/>
      <c r="C130" s="94"/>
      <c r="D130" s="95"/>
      <c r="E130" s="95"/>
      <c r="F130" s="95"/>
      <c r="G130" s="95"/>
      <c r="H130" s="95"/>
      <c r="I130" s="95"/>
      <c r="J130" s="95"/>
      <c r="K130" s="101"/>
      <c r="L130" s="97" t="s">
        <v>40</v>
      </c>
      <c r="M130" s="96"/>
      <c r="N130" s="96"/>
      <c r="O130" s="98"/>
      <c r="P130" s="96"/>
      <c r="Q130" s="144"/>
      <c r="R130" s="145"/>
      <c r="S130" s="99"/>
      <c r="T130" s="99"/>
      <c r="U130" s="44"/>
      <c r="V130" s="44"/>
    </row>
    <row r="131" customFormat="false" ht="10.5" hidden="false" customHeight="false" outlineLevel="0" collapsed="false">
      <c r="A131" s="86"/>
      <c r="B131" s="86"/>
      <c r="C131" s="94"/>
      <c r="D131" s="95"/>
      <c r="E131" s="95"/>
      <c r="F131" s="95"/>
      <c r="G131" s="95"/>
      <c r="H131" s="95"/>
      <c r="I131" s="95"/>
      <c r="J131" s="95"/>
      <c r="K131" s="101"/>
      <c r="L131" s="143" t="s">
        <v>42</v>
      </c>
      <c r="M131" s="96"/>
      <c r="N131" s="96"/>
      <c r="O131" s="98"/>
      <c r="P131" s="96"/>
      <c r="Q131" s="144"/>
      <c r="R131" s="145"/>
      <c r="S131" s="99"/>
      <c r="T131" s="99"/>
      <c r="U131" s="44"/>
      <c r="V131" s="44"/>
    </row>
    <row r="132" customFormat="false" ht="10.5" hidden="false" customHeight="false" outlineLevel="0" collapsed="false">
      <c r="A132" s="86"/>
      <c r="B132" s="86"/>
      <c r="C132" s="95"/>
      <c r="D132" s="95"/>
      <c r="E132" s="95"/>
      <c r="F132" s="95"/>
      <c r="G132" s="95"/>
      <c r="H132" s="95"/>
      <c r="I132" s="95"/>
      <c r="J132" s="95"/>
      <c r="K132" s="95"/>
      <c r="L132" s="140" t="s">
        <v>44</v>
      </c>
      <c r="M132" s="144"/>
      <c r="N132" s="144"/>
      <c r="O132" s="145"/>
      <c r="P132" s="144"/>
      <c r="Q132" s="144"/>
      <c r="R132" s="145"/>
      <c r="S132" s="99"/>
      <c r="T132" s="99"/>
      <c r="U132" s="44"/>
      <c r="V132" s="44"/>
    </row>
    <row r="133" customFormat="false" ht="10.5" hidden="false" customHeight="false" outlineLevel="0" collapsed="false">
      <c r="A133" s="86"/>
      <c r="B133" s="86"/>
      <c r="C133" s="95"/>
      <c r="D133" s="95"/>
      <c r="E133" s="95"/>
      <c r="F133" s="95"/>
      <c r="G133" s="95"/>
      <c r="H133" s="95"/>
      <c r="I133" s="95"/>
      <c r="J133" s="95"/>
      <c r="K133" s="95"/>
      <c r="L133" s="140" t="s">
        <v>46</v>
      </c>
      <c r="M133" s="144"/>
      <c r="N133" s="144"/>
      <c r="O133" s="145"/>
      <c r="P133" s="144"/>
      <c r="Q133" s="144"/>
      <c r="R133" s="145"/>
      <c r="S133" s="99"/>
      <c r="T133" s="99"/>
      <c r="U133" s="44"/>
      <c r="V133" s="44"/>
    </row>
    <row r="134" customFormat="false" ht="10.5" hidden="false" customHeight="false" outlineLevel="0" collapsed="false">
      <c r="A134" s="86"/>
      <c r="B134" s="86"/>
      <c r="C134" s="103"/>
      <c r="D134" s="103"/>
      <c r="E134" s="103"/>
      <c r="F134" s="103"/>
      <c r="G134" s="103"/>
      <c r="H134" s="103"/>
      <c r="I134" s="103"/>
      <c r="J134" s="103"/>
      <c r="K134" s="103"/>
      <c r="L134" s="147" t="s">
        <v>114</v>
      </c>
      <c r="M134" s="148" t="n">
        <f aca="false">+M117-M118-M119-M120-M121-M122-M123-M124-M125-M126-M127-M128-M129-M130-M131</f>
        <v>3280</v>
      </c>
      <c r="N134" s="148" t="n">
        <f aca="false">+N117-N118-N119-N120-N121-N122-N123-N124-N125-N126-N127-N128-N129-N130-N131</f>
        <v>0</v>
      </c>
      <c r="O134" s="148" t="n">
        <f aca="false">+O117-O118-O119-O120-O121-O122-O123-O124-O125-O126-O127-O128-O129-O130-O131</f>
        <v>3280</v>
      </c>
      <c r="P134" s="148" t="n">
        <f aca="false">+P117-P118-P119-P120-P121-P122-P123-P124-P125-P126-P127-P128-P129-P130-P131</f>
        <v>2132</v>
      </c>
      <c r="Q134" s="148" t="n">
        <f aca="false">+Q117-Q118-Q119-Q120-Q121-Q122-Q123-Q124-Q125-Q126-Q127-Q128-Q129-Q130-Q131</f>
        <v>0</v>
      </c>
      <c r="R134" s="148" t="n">
        <f aca="false">+R117-R118-R119-R120-R121-R122-R123-R124-R125-R126-R127-R128-R129-R130-R131</f>
        <v>2132</v>
      </c>
      <c r="S134" s="99" t="s">
        <v>90</v>
      </c>
      <c r="T134" s="99" t="s">
        <v>90</v>
      </c>
      <c r="U134" s="100" t="n">
        <f aca="false">SUM(O118:O129)</f>
        <v>0</v>
      </c>
      <c r="V134" s="44"/>
    </row>
    <row r="135" customFormat="false" ht="20.85" hidden="false" customHeight="true" outlineLevel="0" collapsed="false">
      <c r="A135" s="107" t="s">
        <v>115</v>
      </c>
      <c r="B135" s="107" t="s">
        <v>116</v>
      </c>
      <c r="C135" s="108" t="s">
        <v>117</v>
      </c>
      <c r="D135" s="108" t="s">
        <v>118</v>
      </c>
      <c r="E135" s="109" t="s">
        <v>119</v>
      </c>
      <c r="F135" s="108" t="s">
        <v>120</v>
      </c>
      <c r="G135" s="108" t="s">
        <v>121</v>
      </c>
      <c r="H135" s="109" t="s">
        <v>122</v>
      </c>
      <c r="I135" s="109" t="s">
        <v>123</v>
      </c>
      <c r="J135" s="108" t="s">
        <v>124</v>
      </c>
      <c r="K135" s="108" t="s">
        <v>125</v>
      </c>
      <c r="L135" s="221" t="s">
        <v>126</v>
      </c>
      <c r="M135" s="107" t="s">
        <v>20</v>
      </c>
      <c r="N135" s="107" t="s">
        <v>21</v>
      </c>
      <c r="O135" s="110" t="s">
        <v>22</v>
      </c>
      <c r="P135" s="107" t="s">
        <v>108</v>
      </c>
      <c r="Q135" s="107" t="s">
        <v>24</v>
      </c>
      <c r="R135" s="110" t="s">
        <v>25</v>
      </c>
      <c r="S135" s="107" t="s">
        <v>127</v>
      </c>
      <c r="T135" s="107"/>
      <c r="U135" s="44"/>
    </row>
    <row r="136" customFormat="false" ht="10.5" hidden="false" customHeight="false" outlineLevel="0" collapsed="false">
      <c r="A136" s="111"/>
      <c r="B136" s="112"/>
      <c r="C136" s="131"/>
      <c r="D136" s="165"/>
      <c r="E136" s="165"/>
      <c r="F136" s="131"/>
      <c r="G136" s="132"/>
      <c r="H136" s="133"/>
      <c r="I136" s="133"/>
      <c r="J136" s="120"/>
      <c r="K136" s="120" t="n">
        <f aca="false">+J136*0.2</f>
        <v>0</v>
      </c>
      <c r="L136" s="119" t="n">
        <f aca="false">SUM(J136:K136)</f>
        <v>0</v>
      </c>
      <c r="M136" s="120" t="n">
        <f aca="false">+L136</f>
        <v>0</v>
      </c>
      <c r="N136" s="120"/>
      <c r="O136" s="119"/>
      <c r="P136" s="120" t="n">
        <f aca="false">M136*0.65</f>
        <v>0</v>
      </c>
      <c r="Q136" s="120"/>
      <c r="R136" s="119"/>
      <c r="S136" s="128"/>
      <c r="T136" s="128"/>
    </row>
    <row r="137" customFormat="false" ht="10.5" hidden="false" customHeight="false" outlineLevel="0" collapsed="false">
      <c r="A137" s="222"/>
      <c r="B137" s="112"/>
      <c r="C137" s="131"/>
      <c r="D137" s="131"/>
      <c r="E137" s="131"/>
      <c r="F137" s="131"/>
      <c r="G137" s="132"/>
      <c r="H137" s="133"/>
      <c r="I137" s="133"/>
      <c r="J137" s="120"/>
      <c r="K137" s="120"/>
      <c r="L137" s="119"/>
      <c r="M137" s="120"/>
      <c r="N137" s="120"/>
      <c r="O137" s="119"/>
      <c r="P137" s="120"/>
      <c r="Q137" s="120"/>
      <c r="R137" s="119"/>
      <c r="S137" s="128"/>
      <c r="T137" s="128"/>
      <c r="U137" s="44"/>
    </row>
    <row r="138" customFormat="false" ht="10.5" hidden="false" customHeight="false" outlineLevel="0" collapsed="false">
      <c r="U138" s="44"/>
    </row>
    <row r="139" customFormat="false" ht="10.5" hidden="false" customHeight="false" outlineLevel="0" collapsed="false">
      <c r="A139" s="77"/>
      <c r="B139" s="78"/>
      <c r="C139" s="79"/>
      <c r="D139" s="80" t="s">
        <v>16</v>
      </c>
      <c r="E139" s="80"/>
      <c r="F139" s="80"/>
      <c r="G139" s="80"/>
      <c r="H139" s="80"/>
      <c r="I139" s="80"/>
      <c r="J139" s="81" t="s">
        <v>106</v>
      </c>
      <c r="K139" s="81"/>
      <c r="L139" s="81"/>
      <c r="M139" s="82" t="s">
        <v>107</v>
      </c>
      <c r="N139" s="82"/>
      <c r="O139" s="82"/>
      <c r="P139" s="82" t="s">
        <v>108</v>
      </c>
      <c r="Q139" s="82"/>
      <c r="R139" s="82"/>
      <c r="S139" s="83" t="s">
        <v>109</v>
      </c>
      <c r="T139" s="84" t="s">
        <v>110</v>
      </c>
      <c r="U139" s="44"/>
    </row>
    <row r="140" customFormat="false" ht="10.5" hidden="false" customHeight="false" outlineLevel="0" collapsed="false">
      <c r="A140" s="86"/>
      <c r="B140" s="86"/>
      <c r="C140" s="215"/>
      <c r="D140" s="215"/>
      <c r="E140" s="215"/>
      <c r="F140" s="215"/>
      <c r="G140" s="215"/>
      <c r="H140" s="215"/>
      <c r="I140" s="215"/>
      <c r="J140" s="215"/>
      <c r="K140" s="215"/>
      <c r="L140" s="223" t="s">
        <v>111</v>
      </c>
      <c r="M140" s="92" t="n">
        <f aca="false">1436651.36+152.46</f>
        <v>1436803.82</v>
      </c>
      <c r="N140" s="92" t="n">
        <f aca="false">SUM(N141:N152)</f>
        <v>0</v>
      </c>
      <c r="O140" s="139" t="n">
        <f aca="false">+N140+M140</f>
        <v>1436803.82</v>
      </c>
      <c r="P140" s="92" t="n">
        <f aca="false">+M140*0.65</f>
        <v>933922.483</v>
      </c>
      <c r="Q140" s="92" t="n">
        <f aca="false">+N140*0.65</f>
        <v>0</v>
      </c>
      <c r="R140" s="92" t="n">
        <f aca="false">+O140*0.65</f>
        <v>933922.483</v>
      </c>
      <c r="S140" s="59" t="n">
        <f aca="false">SUM(S141:S152)</f>
        <v>307709.5125</v>
      </c>
      <c r="T140" s="59" t="n">
        <f aca="false">SUM(T141:T152)</f>
        <v>512849.1875</v>
      </c>
      <c r="U140" s="44"/>
      <c r="V140" s="44"/>
    </row>
    <row r="141" customFormat="false" ht="10.5" hidden="false" customHeight="false" outlineLevel="0" collapsed="false">
      <c r="A141" s="86"/>
      <c r="B141" s="86"/>
      <c r="C141" s="94"/>
      <c r="D141" s="95"/>
      <c r="E141" s="95"/>
      <c r="F141" s="95"/>
      <c r="G141" s="95"/>
      <c r="H141" s="95"/>
      <c r="I141" s="95"/>
      <c r="J141" s="95"/>
      <c r="K141" s="96"/>
      <c r="L141" s="97" t="s">
        <v>112</v>
      </c>
      <c r="M141" s="96" t="n">
        <f aca="false">SUM(M159:M159)</f>
        <v>1199</v>
      </c>
      <c r="N141" s="96" t="n">
        <f aca="false">SUM(N159:N159)</f>
        <v>0</v>
      </c>
      <c r="O141" s="98" t="n">
        <f aca="false">SUM(O159:O159)</f>
        <v>1199</v>
      </c>
      <c r="P141" s="96" t="n">
        <f aca="false">SUM(P159:P159)</f>
        <v>779.35</v>
      </c>
      <c r="Q141" s="96" t="n">
        <f aca="false">SUM(Q159:Q159)</f>
        <v>0</v>
      </c>
      <c r="R141" s="98" t="n">
        <f aca="false">SUM(R159:R159)</f>
        <v>779.35</v>
      </c>
      <c r="S141" s="99" t="n">
        <f aca="false">R141*0.375</f>
        <v>292.25625</v>
      </c>
      <c r="T141" s="99" t="n">
        <f aca="false">R141-S141</f>
        <v>487.09375</v>
      </c>
      <c r="U141" s="44"/>
      <c r="V141" s="44"/>
    </row>
    <row r="142" customFormat="false" ht="10.5" hidden="false" customHeight="false" outlineLevel="0" collapsed="false">
      <c r="A142" s="86"/>
      <c r="B142" s="86"/>
      <c r="C142" s="94"/>
      <c r="D142" s="95"/>
      <c r="E142" s="95"/>
      <c r="F142" s="95"/>
      <c r="G142" s="95"/>
      <c r="H142" s="95"/>
      <c r="I142" s="95"/>
      <c r="J142" s="95"/>
      <c r="K142" s="101"/>
      <c r="L142" s="140" t="s">
        <v>113</v>
      </c>
      <c r="M142" s="96" t="n">
        <f aca="false">+M160</f>
        <v>1199</v>
      </c>
      <c r="N142" s="96"/>
      <c r="O142" s="98" t="n">
        <f aca="false">+N142+M142</f>
        <v>1199</v>
      </c>
      <c r="P142" s="96" t="n">
        <f aca="false">+P160</f>
        <v>779.35</v>
      </c>
      <c r="Q142" s="96"/>
      <c r="R142" s="98" t="n">
        <f aca="false">+Q142+P142</f>
        <v>779.35</v>
      </c>
      <c r="S142" s="99" t="n">
        <f aca="false">R142*0.375</f>
        <v>292.25625</v>
      </c>
      <c r="T142" s="99" t="n">
        <f aca="false">R142-S142</f>
        <v>487.09375</v>
      </c>
      <c r="U142" s="44"/>
      <c r="V142" s="44"/>
    </row>
    <row r="143" customFormat="false" ht="10.5" hidden="false" customHeight="false" outlineLevel="0" collapsed="false">
      <c r="A143" s="86"/>
      <c r="B143" s="86"/>
      <c r="C143" s="94"/>
      <c r="D143" s="95"/>
      <c r="E143" s="95"/>
      <c r="F143" s="95"/>
      <c r="G143" s="95"/>
      <c r="H143" s="95"/>
      <c r="I143" s="95"/>
      <c r="J143" s="95"/>
      <c r="K143" s="101"/>
      <c r="L143" s="140" t="s">
        <v>30</v>
      </c>
      <c r="M143" s="96"/>
      <c r="N143" s="96"/>
      <c r="O143" s="98"/>
      <c r="P143" s="96"/>
      <c r="Q143" s="96"/>
      <c r="R143" s="98"/>
      <c r="S143" s="99" t="n">
        <f aca="false">R143*0.375</f>
        <v>0</v>
      </c>
      <c r="T143" s="99" t="n">
        <f aca="false">R143-S143</f>
        <v>0</v>
      </c>
      <c r="U143" s="44"/>
      <c r="V143" s="44"/>
    </row>
    <row r="144" customFormat="false" ht="10.5" hidden="false" customHeight="false" outlineLevel="0" collapsed="false">
      <c r="A144" s="86"/>
      <c r="B144" s="86"/>
      <c r="C144" s="94"/>
      <c r="D144" s="95"/>
      <c r="E144" s="95"/>
      <c r="F144" s="95"/>
      <c r="G144" s="95"/>
      <c r="H144" s="95"/>
      <c r="I144" s="95"/>
      <c r="J144" s="95"/>
      <c r="K144" s="101"/>
      <c r="L144" s="97" t="s">
        <v>31</v>
      </c>
      <c r="M144" s="96" t="n">
        <f aca="false">SUM(M161:M162)</f>
        <v>200000</v>
      </c>
      <c r="N144" s="96" t="n">
        <f aca="false">SUM(N161:N162)</f>
        <v>0</v>
      </c>
      <c r="O144" s="98" t="n">
        <f aca="false">SUM(O161:O162)</f>
        <v>200000</v>
      </c>
      <c r="P144" s="96" t="n">
        <f aca="false">SUM(P161:P162)</f>
        <v>130000</v>
      </c>
      <c r="Q144" s="96" t="n">
        <f aca="false">SUM(Q161:Q162)</f>
        <v>0</v>
      </c>
      <c r="R144" s="98" t="n">
        <f aca="false">SUM(R161:R162)</f>
        <v>130000</v>
      </c>
      <c r="S144" s="99" t="n">
        <f aca="false">R144*0.375</f>
        <v>48750</v>
      </c>
      <c r="T144" s="99" t="n">
        <f aca="false">R144-S144</f>
        <v>81250</v>
      </c>
      <c r="U144" s="44"/>
      <c r="V144" s="44"/>
    </row>
    <row r="145" customFormat="false" ht="10.5" hidden="false" customHeight="false" outlineLevel="0" collapsed="false">
      <c r="A145" s="86"/>
      <c r="B145" s="86"/>
      <c r="C145" s="94"/>
      <c r="D145" s="95"/>
      <c r="E145" s="95"/>
      <c r="F145" s="95"/>
      <c r="G145" s="95"/>
      <c r="H145" s="95"/>
      <c r="I145" s="95"/>
      <c r="J145" s="95"/>
      <c r="K145" s="101"/>
      <c r="L145" s="97" t="s">
        <v>32</v>
      </c>
      <c r="M145" s="96" t="n">
        <f aca="false">SUM(M163:M164)</f>
        <v>250000</v>
      </c>
      <c r="N145" s="96" t="n">
        <f aca="false">SUM(N163:N164)</f>
        <v>0</v>
      </c>
      <c r="O145" s="98" t="n">
        <f aca="false">SUM(O163:O164)</f>
        <v>250000</v>
      </c>
      <c r="P145" s="96" t="n">
        <f aca="false">SUM(P163:P164)</f>
        <v>162500</v>
      </c>
      <c r="Q145" s="96" t="n">
        <f aca="false">SUM(Q163:Q164)</f>
        <v>0</v>
      </c>
      <c r="R145" s="98" t="n">
        <f aca="false">SUM(R163:R164)</f>
        <v>162500</v>
      </c>
      <c r="S145" s="99" t="n">
        <f aca="false">R145*0.375</f>
        <v>60937.5</v>
      </c>
      <c r="T145" s="99" t="n">
        <f aca="false">R145-S145</f>
        <v>101562.5</v>
      </c>
      <c r="U145" s="44"/>
      <c r="V145" s="44"/>
    </row>
    <row r="146" customFormat="false" ht="10.5" hidden="false" customHeight="false" outlineLevel="0" collapsed="false">
      <c r="A146" s="86"/>
      <c r="B146" s="86"/>
      <c r="C146" s="94"/>
      <c r="D146" s="95"/>
      <c r="E146" s="95"/>
      <c r="F146" s="95"/>
      <c r="G146" s="95"/>
      <c r="H146" s="95"/>
      <c r="I146" s="95"/>
      <c r="J146" s="95"/>
      <c r="K146" s="101"/>
      <c r="L146" s="97" t="s">
        <v>33</v>
      </c>
      <c r="M146" s="96" t="n">
        <f aca="false">SUM(M165)</f>
        <v>145000</v>
      </c>
      <c r="N146" s="96" t="n">
        <f aca="false">SUM(N165)</f>
        <v>0</v>
      </c>
      <c r="O146" s="98" t="n">
        <f aca="false">SUM(O165)</f>
        <v>145000</v>
      </c>
      <c r="P146" s="96" t="n">
        <f aca="false">SUM(P165)</f>
        <v>94250</v>
      </c>
      <c r="Q146" s="96" t="n">
        <f aca="false">SUM(Q165)</f>
        <v>0</v>
      </c>
      <c r="R146" s="98" t="n">
        <f aca="false">SUM(R165)</f>
        <v>94250</v>
      </c>
      <c r="S146" s="99" t="n">
        <f aca="false">R146*0.375</f>
        <v>35343.75</v>
      </c>
      <c r="T146" s="99" t="n">
        <f aca="false">R146-S146</f>
        <v>58906.25</v>
      </c>
      <c r="U146" s="44"/>
      <c r="V146" s="44"/>
    </row>
    <row r="147" customFormat="false" ht="10.5" hidden="false" customHeight="false" outlineLevel="0" collapsed="false">
      <c r="A147" s="86"/>
      <c r="B147" s="86"/>
      <c r="C147" s="94"/>
      <c r="D147" s="95"/>
      <c r="E147" s="95"/>
      <c r="F147" s="95"/>
      <c r="G147" s="95"/>
      <c r="H147" s="95"/>
      <c r="I147" s="95"/>
      <c r="J147" s="95"/>
      <c r="K147" s="101"/>
      <c r="L147" s="97" t="s">
        <v>34</v>
      </c>
      <c r="M147" s="96" t="n">
        <f aca="false">SUM(M166:M167)</f>
        <v>140000</v>
      </c>
      <c r="N147" s="96" t="n">
        <f aca="false">SUM(N166:N167)</f>
        <v>0</v>
      </c>
      <c r="O147" s="98" t="n">
        <f aca="false">SUM(O166:O167)</f>
        <v>140000</v>
      </c>
      <c r="P147" s="96" t="n">
        <f aca="false">SUM(P166:P167)</f>
        <v>91000</v>
      </c>
      <c r="Q147" s="96" t="n">
        <f aca="false">SUM(Q166:Q167)</f>
        <v>0</v>
      </c>
      <c r="R147" s="98" t="n">
        <f aca="false">SUM(R166:R167)</f>
        <v>91000</v>
      </c>
      <c r="S147" s="99" t="n">
        <f aca="false">R147*0.375</f>
        <v>34125</v>
      </c>
      <c r="T147" s="99" t="n">
        <f aca="false">R147-S147</f>
        <v>56875</v>
      </c>
      <c r="U147" s="44"/>
      <c r="V147" s="44"/>
    </row>
    <row r="148" customFormat="false" ht="10.5" hidden="false" customHeight="false" outlineLevel="0" collapsed="false">
      <c r="A148" s="86"/>
      <c r="B148" s="86"/>
      <c r="C148" s="94"/>
      <c r="D148" s="95"/>
      <c r="E148" s="95"/>
      <c r="F148" s="95"/>
      <c r="G148" s="95"/>
      <c r="H148" s="95"/>
      <c r="I148" s="95"/>
      <c r="J148" s="95"/>
      <c r="K148" s="101"/>
      <c r="L148" s="97" t="s">
        <v>35</v>
      </c>
      <c r="M148" s="96" t="n">
        <f aca="false">SUM(M168:M169)</f>
        <v>100000</v>
      </c>
      <c r="N148" s="96" t="n">
        <f aca="false">SUM(N168:N169)</f>
        <v>0</v>
      </c>
      <c r="O148" s="98" t="n">
        <f aca="false">SUM(O168:O169)</f>
        <v>100000</v>
      </c>
      <c r="P148" s="96" t="n">
        <f aca="false">SUM(P168:P169)</f>
        <v>65000</v>
      </c>
      <c r="Q148" s="96" t="n">
        <f aca="false">SUM(Q168:Q169)</f>
        <v>0</v>
      </c>
      <c r="R148" s="98" t="n">
        <f aca="false">SUM(R168:R169)</f>
        <v>65000</v>
      </c>
      <c r="S148" s="99" t="n">
        <f aca="false">R148*0.375</f>
        <v>24375</v>
      </c>
      <c r="T148" s="99" t="n">
        <f aca="false">R148-S148</f>
        <v>40625</v>
      </c>
      <c r="U148" s="44"/>
      <c r="V148" s="44"/>
    </row>
    <row r="149" customFormat="false" ht="10.5" hidden="false" customHeight="false" outlineLevel="0" collapsed="false">
      <c r="A149" s="86"/>
      <c r="B149" s="86"/>
      <c r="C149" s="94"/>
      <c r="D149" s="95"/>
      <c r="E149" s="95"/>
      <c r="F149" s="95"/>
      <c r="G149" s="95"/>
      <c r="H149" s="95"/>
      <c r="I149" s="95"/>
      <c r="J149" s="95"/>
      <c r="K149" s="101"/>
      <c r="L149" s="97" t="s">
        <v>36</v>
      </c>
      <c r="M149" s="96" t="n">
        <f aca="false">SUM(M170:M171)</f>
        <v>120000</v>
      </c>
      <c r="N149" s="96" t="n">
        <f aca="false">SUM(N170:N171)</f>
        <v>0</v>
      </c>
      <c r="O149" s="98" t="n">
        <f aca="false">SUM(O170:O171)</f>
        <v>120000</v>
      </c>
      <c r="P149" s="96" t="n">
        <f aca="false">SUM(P170:P171)</f>
        <v>78000</v>
      </c>
      <c r="Q149" s="96" t="n">
        <f aca="false">SUM(Q170:Q171)</f>
        <v>0</v>
      </c>
      <c r="R149" s="98" t="n">
        <f aca="false">SUM(R170:R171)</f>
        <v>78000</v>
      </c>
      <c r="S149" s="99" t="n">
        <f aca="false">R149*0.375</f>
        <v>29250</v>
      </c>
      <c r="T149" s="99" t="n">
        <f aca="false">R149-S149</f>
        <v>48750</v>
      </c>
      <c r="U149" s="44"/>
      <c r="V149" s="44"/>
    </row>
    <row r="150" customFormat="false" ht="10.5" hidden="false" customHeight="false" outlineLevel="0" collapsed="false">
      <c r="A150" s="86"/>
      <c r="B150" s="86"/>
      <c r="C150" s="94"/>
      <c r="D150" s="95"/>
      <c r="E150" s="95"/>
      <c r="F150" s="95"/>
      <c r="G150" s="95"/>
      <c r="H150" s="95"/>
      <c r="I150" s="95"/>
      <c r="J150" s="95"/>
      <c r="K150" s="101"/>
      <c r="L150" s="97" t="s">
        <v>37</v>
      </c>
      <c r="M150" s="96" t="n">
        <f aca="false">SUM(M172:M173)</f>
        <v>30000</v>
      </c>
      <c r="N150" s="96" t="n">
        <f aca="false">SUM(N172:N173)</f>
        <v>0</v>
      </c>
      <c r="O150" s="98" t="n">
        <f aca="false">SUM(O172:O173)</f>
        <v>30000</v>
      </c>
      <c r="P150" s="96" t="n">
        <f aca="false">SUM(P172:P173)</f>
        <v>19500</v>
      </c>
      <c r="Q150" s="96" t="n">
        <f aca="false">SUM(Q172:Q173)</f>
        <v>0</v>
      </c>
      <c r="R150" s="98" t="n">
        <f aca="false">SUM(R172:R173)</f>
        <v>19500</v>
      </c>
      <c r="S150" s="99" t="n">
        <f aca="false">R150*0.375</f>
        <v>7312.5</v>
      </c>
      <c r="T150" s="99" t="n">
        <f aca="false">R150-S150</f>
        <v>12187.5</v>
      </c>
      <c r="U150" s="44"/>
      <c r="V150" s="44"/>
    </row>
    <row r="151" customFormat="false" ht="10.5" hidden="false" customHeight="false" outlineLevel="0" collapsed="false">
      <c r="A151" s="86"/>
      <c r="B151" s="86"/>
      <c r="C151" s="94"/>
      <c r="D151" s="95"/>
      <c r="E151" s="95"/>
      <c r="F151" s="95"/>
      <c r="G151" s="95"/>
      <c r="H151" s="95"/>
      <c r="I151" s="95"/>
      <c r="J151" s="95"/>
      <c r="K151" s="101"/>
      <c r="L151" s="97" t="s">
        <v>38</v>
      </c>
      <c r="M151" s="96" t="n">
        <f aca="false">SUM(M174:M176)</f>
        <v>130000</v>
      </c>
      <c r="N151" s="96" t="n">
        <f aca="false">SUM(N174:N176)</f>
        <v>0</v>
      </c>
      <c r="O151" s="98" t="n">
        <f aca="false">SUM(O174:O176)</f>
        <v>130000</v>
      </c>
      <c r="P151" s="96" t="n">
        <f aca="false">SUM(P174:P176)</f>
        <v>84500</v>
      </c>
      <c r="Q151" s="96" t="n">
        <f aca="false">SUM(Q174:Q176)</f>
        <v>0</v>
      </c>
      <c r="R151" s="98" t="n">
        <f aca="false">SUM(R174:R176)</f>
        <v>84500</v>
      </c>
      <c r="S151" s="99" t="n">
        <f aca="false">R151*0.375</f>
        <v>31687.5</v>
      </c>
      <c r="T151" s="99" t="n">
        <f aca="false">R151-S151</f>
        <v>52812.5</v>
      </c>
      <c r="U151" s="44"/>
      <c r="V151" s="44"/>
    </row>
    <row r="152" customFormat="false" ht="10.5" hidden="false" customHeight="false" outlineLevel="0" collapsed="false">
      <c r="A152" s="86"/>
      <c r="B152" s="86"/>
      <c r="C152" s="94"/>
      <c r="D152" s="95"/>
      <c r="E152" s="95"/>
      <c r="F152" s="95"/>
      <c r="G152" s="95"/>
      <c r="H152" s="95"/>
      <c r="I152" s="95"/>
      <c r="J152" s="95"/>
      <c r="K152" s="101"/>
      <c r="L152" s="97" t="s">
        <v>39</v>
      </c>
      <c r="M152" s="96" t="n">
        <f aca="false">SUM(M177:M180)</f>
        <v>145000</v>
      </c>
      <c r="N152" s="96" t="n">
        <f aca="false">SUM(N177:N180)</f>
        <v>0</v>
      </c>
      <c r="O152" s="98" t="n">
        <f aca="false">SUM(O177:O180)</f>
        <v>145000</v>
      </c>
      <c r="P152" s="96" t="n">
        <f aca="false">SUM(P177:P180)</f>
        <v>94250</v>
      </c>
      <c r="Q152" s="96" t="n">
        <f aca="false">SUM(Q177:Q180)</f>
        <v>0</v>
      </c>
      <c r="R152" s="98" t="n">
        <f aca="false">SUM(R177:R180)</f>
        <v>94250</v>
      </c>
      <c r="S152" s="224" t="n">
        <f aca="false">R152*0.375</f>
        <v>35343.75</v>
      </c>
      <c r="T152" s="224" t="n">
        <f aca="false">R152-S152</f>
        <v>58906.25</v>
      </c>
      <c r="U152" s="44"/>
      <c r="V152" s="44"/>
    </row>
    <row r="153" customFormat="false" ht="10.5" hidden="false" customHeight="false" outlineLevel="0" collapsed="false">
      <c r="A153" s="86"/>
      <c r="B153" s="86"/>
      <c r="C153" s="94"/>
      <c r="D153" s="95"/>
      <c r="E153" s="95"/>
      <c r="F153" s="95"/>
      <c r="G153" s="95"/>
      <c r="H153" s="95"/>
      <c r="I153" s="95"/>
      <c r="J153" s="95"/>
      <c r="K153" s="101"/>
      <c r="L153" s="97" t="s">
        <v>40</v>
      </c>
      <c r="M153" s="96" t="n">
        <f aca="false">SUBTOTAL(9,M181:M182)</f>
        <v>110000</v>
      </c>
      <c r="N153" s="96" t="n">
        <f aca="false">SUBTOTAL(9,N181:N182)</f>
        <v>0</v>
      </c>
      <c r="O153" s="98" t="n">
        <f aca="false">SUBTOTAL(9,O181:O182)</f>
        <v>110000</v>
      </c>
      <c r="P153" s="96" t="n">
        <f aca="false">SUBTOTAL(9,P181:P182)</f>
        <v>71500</v>
      </c>
      <c r="Q153" s="96" t="n">
        <f aca="false">SUBTOTAL(9,Q181:Q182)</f>
        <v>0</v>
      </c>
      <c r="R153" s="225" t="n">
        <f aca="false">SUBTOTAL(9,R181:R182)</f>
        <v>71500</v>
      </c>
      <c r="S153" s="99" t="n">
        <v>0</v>
      </c>
      <c r="T153" s="99" t="n">
        <f aca="false">R153-S153</f>
        <v>71500</v>
      </c>
      <c r="U153" s="44"/>
      <c r="V153" s="44"/>
    </row>
    <row r="154" customFormat="false" ht="10.5" hidden="false" customHeight="false" outlineLevel="0" collapsed="false">
      <c r="A154" s="86"/>
      <c r="B154" s="86"/>
      <c r="C154" s="94"/>
      <c r="D154" s="95"/>
      <c r="E154" s="95"/>
      <c r="F154" s="95"/>
      <c r="G154" s="95"/>
      <c r="H154" s="95"/>
      <c r="I154" s="95"/>
      <c r="J154" s="95"/>
      <c r="K154" s="101"/>
      <c r="L154" s="143" t="s">
        <v>42</v>
      </c>
      <c r="M154" s="96" t="n">
        <f aca="false">SUM(M183:M188)</f>
        <v>158000</v>
      </c>
      <c r="N154" s="96" t="n">
        <f aca="false">SUM(N183:N188)</f>
        <v>0</v>
      </c>
      <c r="O154" s="98" t="n">
        <f aca="false">SUM(O183:O188)</f>
        <v>158000</v>
      </c>
      <c r="P154" s="96" t="n">
        <f aca="false">SUM(P183:P188)</f>
        <v>102700</v>
      </c>
      <c r="Q154" s="96" t="n">
        <f aca="false">SUM(Q183:Q188)</f>
        <v>0</v>
      </c>
      <c r="R154" s="225" t="n">
        <f aca="false">SUM(R183:R188)</f>
        <v>102700</v>
      </c>
      <c r="S154" s="99" t="n">
        <v>0</v>
      </c>
      <c r="T154" s="99" t="n">
        <f aca="false">R154-S154</f>
        <v>102700</v>
      </c>
      <c r="U154" s="44"/>
      <c r="V154" s="44"/>
    </row>
    <row r="155" customFormat="false" ht="10.5" hidden="false" customHeight="false" outlineLevel="0" collapsed="false">
      <c r="A155" s="86"/>
      <c r="B155" s="86"/>
      <c r="C155" s="95"/>
      <c r="D155" s="95"/>
      <c r="E155" s="95"/>
      <c r="F155" s="95"/>
      <c r="G155" s="95"/>
      <c r="H155" s="95"/>
      <c r="I155" s="95"/>
      <c r="J155" s="95"/>
      <c r="K155" s="95"/>
      <c r="L155" s="140" t="s">
        <v>44</v>
      </c>
      <c r="M155" s="144" t="n">
        <f aca="false">SUM(M189:M191)</f>
        <v>86000</v>
      </c>
      <c r="N155" s="96" t="n">
        <f aca="false">SUM(N189:N191)</f>
        <v>0</v>
      </c>
      <c r="O155" s="98" t="n">
        <f aca="false">+N155+M155</f>
        <v>86000</v>
      </c>
      <c r="P155" s="96" t="n">
        <f aca="false">SUM(P189:P191)</f>
        <v>55900</v>
      </c>
      <c r="Q155" s="96" t="n">
        <f aca="false">SUM(Q189:Q191)</f>
        <v>0</v>
      </c>
      <c r="R155" s="225" t="n">
        <f aca="false">+Q155+P155</f>
        <v>55900</v>
      </c>
      <c r="S155" s="99"/>
      <c r="T155" s="99" t="n">
        <f aca="false">R155-S155</f>
        <v>55900</v>
      </c>
      <c r="U155" s="44"/>
      <c r="V155" s="44"/>
    </row>
    <row r="156" customFormat="false" ht="10.5" hidden="false" customHeight="false" outlineLevel="0" collapsed="false">
      <c r="A156" s="86"/>
      <c r="B156" s="86"/>
      <c r="C156" s="95"/>
      <c r="D156" s="95"/>
      <c r="E156" s="95"/>
      <c r="F156" s="95"/>
      <c r="G156" s="95"/>
      <c r="H156" s="95"/>
      <c r="I156" s="95"/>
      <c r="J156" s="95"/>
      <c r="K156" s="95"/>
      <c r="L156" s="140" t="s">
        <v>46</v>
      </c>
      <c r="M156" s="144" t="n">
        <f aca="false">SUM(M192:M194)</f>
        <v>94000</v>
      </c>
      <c r="N156" s="144" t="n">
        <f aca="false">SUM(N192:N194)</f>
        <v>0</v>
      </c>
      <c r="O156" s="144" t="n">
        <f aca="false">SUM(O192:O194)</f>
        <v>94000</v>
      </c>
      <c r="P156" s="144" t="n">
        <f aca="false">SUM(P192:P194)</f>
        <v>61100</v>
      </c>
      <c r="Q156" s="144" t="n">
        <f aca="false">SUM(Q192:Q194)</f>
        <v>0</v>
      </c>
      <c r="R156" s="144" t="n">
        <f aca="false">SUM(R192:R194)</f>
        <v>61100</v>
      </c>
      <c r="S156" s="99"/>
      <c r="T156" s="99" t="n">
        <f aca="false">R156-S156</f>
        <v>61100</v>
      </c>
      <c r="U156" s="44"/>
      <c r="V156" s="44"/>
    </row>
    <row r="157" customFormat="false" ht="10.5" hidden="false" customHeight="false" outlineLevel="0" collapsed="false">
      <c r="A157" s="86"/>
      <c r="B157" s="86"/>
      <c r="C157" s="103"/>
      <c r="D157" s="103"/>
      <c r="E157" s="103"/>
      <c r="F157" s="103"/>
      <c r="G157" s="103"/>
      <c r="H157" s="103"/>
      <c r="I157" s="103"/>
      <c r="J157" s="103"/>
      <c r="K157" s="103"/>
      <c r="L157" s="226" t="s">
        <v>114</v>
      </c>
      <c r="M157" s="106" t="n">
        <f aca="false">+M140-M141-M142-M143-M144-M145-M146-M147-M148-M149-M150-M151-M152-M153-M154-M155-M156</f>
        <v>-273594.18</v>
      </c>
      <c r="N157" s="106" t="n">
        <f aca="false">+N140-N141-N142-N143-N144-N145-N146-N147-N148-N149-N150-N151-N152-N153-N154-N155-N156</f>
        <v>0</v>
      </c>
      <c r="O157" s="106" t="n">
        <f aca="false">+O140-O141-O142-O143-O144-O145-O146-O147-O148-O149-O150-O151-O152-O153-O154-O155-O156</f>
        <v>-273594.18</v>
      </c>
      <c r="P157" s="106" t="n">
        <f aca="false">+P140-P141-P142-P143-P144-P145-P146-P147-P148-P149-P150-P151-P152-P153-P154-P155-P156</f>
        <v>-177836.217</v>
      </c>
      <c r="Q157" s="106" t="n">
        <f aca="false">+Q140-Q141-Q142-Q143-Q144-Q145-Q146-Q147-Q148-Q149-Q150-Q151-Q152-Q153-Q154-Q155-Q156</f>
        <v>0</v>
      </c>
      <c r="R157" s="106" t="n">
        <f aca="false">+R140-R141-R142-R143-R144-R145-R146-R147-R148-R149-R150-R151-R152-R153-R154-R155-R156</f>
        <v>-177836.217</v>
      </c>
      <c r="S157" s="40"/>
      <c r="T157" s="40"/>
      <c r="U157" s="100" t="n">
        <f aca="false">SUM(O141:O152)</f>
        <v>1262398</v>
      </c>
      <c r="V157" s="44"/>
    </row>
    <row r="158" customFormat="false" ht="20.85" hidden="false" customHeight="true" outlineLevel="0" collapsed="false">
      <c r="A158" s="107" t="s">
        <v>115</v>
      </c>
      <c r="B158" s="107" t="s">
        <v>116</v>
      </c>
      <c r="C158" s="108" t="s">
        <v>117</v>
      </c>
      <c r="D158" s="108" t="s">
        <v>118</v>
      </c>
      <c r="E158" s="109" t="s">
        <v>119</v>
      </c>
      <c r="F158" s="108" t="s">
        <v>120</v>
      </c>
      <c r="G158" s="108" t="s">
        <v>121</v>
      </c>
      <c r="H158" s="109" t="s">
        <v>122</v>
      </c>
      <c r="I158" s="109" t="s">
        <v>123</v>
      </c>
      <c r="J158" s="108" t="s">
        <v>124</v>
      </c>
      <c r="K158" s="108" t="s">
        <v>125</v>
      </c>
      <c r="L158" s="110" t="s">
        <v>126</v>
      </c>
      <c r="M158" s="107" t="s">
        <v>20</v>
      </c>
      <c r="N158" s="107" t="s">
        <v>21</v>
      </c>
      <c r="O158" s="110" t="s">
        <v>22</v>
      </c>
      <c r="P158" s="107" t="s">
        <v>108</v>
      </c>
      <c r="Q158" s="107" t="s">
        <v>24</v>
      </c>
      <c r="R158" s="110" t="s">
        <v>25</v>
      </c>
      <c r="S158" s="107" t="s">
        <v>127</v>
      </c>
      <c r="T158" s="107"/>
      <c r="U158" s="44"/>
    </row>
    <row r="159" s="202" customFormat="true" ht="31.5" hidden="false" customHeight="false" outlineLevel="0" collapsed="false">
      <c r="A159" s="192" t="s">
        <v>128</v>
      </c>
      <c r="B159" s="193"/>
      <c r="C159" s="227" t="s">
        <v>131</v>
      </c>
      <c r="D159" s="172" t="s">
        <v>232</v>
      </c>
      <c r="E159" s="173" t="s">
        <v>233</v>
      </c>
      <c r="F159" s="193" t="n">
        <v>1024939</v>
      </c>
      <c r="G159" s="175" t="n">
        <v>38617</v>
      </c>
      <c r="H159" s="175" t="n">
        <v>38614</v>
      </c>
      <c r="I159" s="175" t="s">
        <v>215</v>
      </c>
      <c r="J159" s="228" t="n">
        <v>1199</v>
      </c>
      <c r="K159" s="228"/>
      <c r="L159" s="229" t="n">
        <f aca="false">J159+K159</f>
        <v>1199</v>
      </c>
      <c r="M159" s="230" t="n">
        <v>1199</v>
      </c>
      <c r="N159" s="231" t="n">
        <f aca="false">K159</f>
        <v>0</v>
      </c>
      <c r="O159" s="199" t="n">
        <f aca="false">+N159+M159</f>
        <v>1199</v>
      </c>
      <c r="P159" s="201" t="n">
        <f aca="false">M159*0.65</f>
        <v>779.35</v>
      </c>
      <c r="Q159" s="201" t="n">
        <f aca="false">N159*0.65</f>
        <v>0</v>
      </c>
      <c r="R159" s="199" t="n">
        <f aca="false">+Q159+P159</f>
        <v>779.35</v>
      </c>
      <c r="S159" s="189"/>
      <c r="T159" s="189"/>
      <c r="U159" s="232"/>
    </row>
    <row r="160" s="202" customFormat="true" ht="21" hidden="false" customHeight="false" outlineLevel="0" collapsed="false">
      <c r="A160" s="192" t="s">
        <v>136</v>
      </c>
      <c r="B160" s="193"/>
      <c r="C160" s="227" t="s">
        <v>131</v>
      </c>
      <c r="D160" s="172" t="s">
        <v>234</v>
      </c>
      <c r="E160" s="173" t="s">
        <v>235</v>
      </c>
      <c r="F160" s="193" t="s">
        <v>236</v>
      </c>
      <c r="G160" s="175" t="n">
        <v>39006</v>
      </c>
      <c r="H160" s="175" t="n">
        <v>39002</v>
      </c>
      <c r="I160" s="181" t="s">
        <v>180</v>
      </c>
      <c r="J160" s="228" t="n">
        <v>1199</v>
      </c>
      <c r="K160" s="228" t="n">
        <v>239.8</v>
      </c>
      <c r="L160" s="229" t="n">
        <v>1438.8</v>
      </c>
      <c r="M160" s="230" t="n">
        <v>1199</v>
      </c>
      <c r="N160" s="231"/>
      <c r="O160" s="199" t="n">
        <f aca="false">+N160+M160</f>
        <v>1199</v>
      </c>
      <c r="P160" s="201" t="n">
        <f aca="false">M160*0.65</f>
        <v>779.35</v>
      </c>
      <c r="Q160" s="201" t="n">
        <f aca="false">N160*0.65</f>
        <v>0</v>
      </c>
      <c r="R160" s="199" t="n">
        <f aca="false">+Q160+P160</f>
        <v>779.35</v>
      </c>
      <c r="S160" s="189"/>
      <c r="T160" s="189"/>
      <c r="U160" s="232"/>
    </row>
    <row r="161" s="202" customFormat="true" ht="52.5" hidden="false" customHeight="false" outlineLevel="0" collapsed="false">
      <c r="A161" s="192" t="s">
        <v>139</v>
      </c>
      <c r="B161" s="193"/>
      <c r="C161" s="191" t="s">
        <v>188</v>
      </c>
      <c r="D161" s="172" t="s">
        <v>237</v>
      </c>
      <c r="E161" s="173" t="s">
        <v>238</v>
      </c>
      <c r="F161" s="193" t="n">
        <v>14</v>
      </c>
      <c r="G161" s="175" t="n">
        <v>39374</v>
      </c>
      <c r="H161" s="233" t="s">
        <v>239</v>
      </c>
      <c r="I161" s="181" t="s">
        <v>180</v>
      </c>
      <c r="J161" s="234" t="n">
        <v>130000</v>
      </c>
      <c r="K161" s="234" t="n">
        <f aca="false">J161*0.2</f>
        <v>26000</v>
      </c>
      <c r="L161" s="235" t="n">
        <f aca="false">SUM(J161:K161)</f>
        <v>156000</v>
      </c>
      <c r="M161" s="230" t="n">
        <f aca="false">+J161</f>
        <v>130000</v>
      </c>
      <c r="N161" s="231"/>
      <c r="O161" s="199" t="n">
        <f aca="false">+N161+M161</f>
        <v>130000</v>
      </c>
      <c r="P161" s="201" t="n">
        <f aca="false">M161*0.65</f>
        <v>84500</v>
      </c>
      <c r="Q161" s="201"/>
      <c r="R161" s="199" t="n">
        <f aca="false">+Q161+P161</f>
        <v>84500</v>
      </c>
      <c r="S161" s="189"/>
      <c r="T161" s="189"/>
      <c r="U161" s="232"/>
    </row>
    <row r="162" s="202" customFormat="true" ht="63" hidden="false" customHeight="false" outlineLevel="0" collapsed="false">
      <c r="A162" s="192" t="s">
        <v>139</v>
      </c>
      <c r="B162" s="193"/>
      <c r="C162" s="191" t="s">
        <v>188</v>
      </c>
      <c r="D162" s="172" t="s">
        <v>240</v>
      </c>
      <c r="E162" s="173" t="s">
        <v>238</v>
      </c>
      <c r="F162" s="193" t="n">
        <v>15</v>
      </c>
      <c r="G162" s="175" t="n">
        <v>39374</v>
      </c>
      <c r="H162" s="236" t="s">
        <v>241</v>
      </c>
      <c r="I162" s="237" t="s">
        <v>180</v>
      </c>
      <c r="J162" s="238" t="n">
        <v>70000</v>
      </c>
      <c r="K162" s="234" t="n">
        <f aca="false">J162*0.2</f>
        <v>14000</v>
      </c>
      <c r="L162" s="235" t="n">
        <f aca="false">SUM(J162:K162)</f>
        <v>84000</v>
      </c>
      <c r="M162" s="230" t="n">
        <f aca="false">+J162</f>
        <v>70000</v>
      </c>
      <c r="N162" s="231"/>
      <c r="O162" s="199" t="n">
        <f aca="false">+N162+M162</f>
        <v>70000</v>
      </c>
      <c r="P162" s="201" t="n">
        <f aca="false">M162*0.65</f>
        <v>45500</v>
      </c>
      <c r="Q162" s="201"/>
      <c r="R162" s="199" t="n">
        <f aca="false">+Q162+P162</f>
        <v>45500</v>
      </c>
      <c r="S162" s="189"/>
      <c r="T162" s="189"/>
      <c r="U162" s="232"/>
    </row>
    <row r="163" s="249" customFormat="true" ht="56.25" hidden="false" customHeight="false" outlineLevel="0" collapsed="false">
      <c r="A163" s="239" t="s">
        <v>141</v>
      </c>
      <c r="B163" s="208"/>
      <c r="C163" s="240" t="s">
        <v>188</v>
      </c>
      <c r="D163" s="241" t="s">
        <v>242</v>
      </c>
      <c r="E163" s="242" t="s">
        <v>238</v>
      </c>
      <c r="F163" s="243" t="s">
        <v>243</v>
      </c>
      <c r="G163" s="244" t="n">
        <v>39393</v>
      </c>
      <c r="H163" s="236" t="s">
        <v>244</v>
      </c>
      <c r="I163" s="236" t="s">
        <v>180</v>
      </c>
      <c r="J163" s="234" t="n">
        <v>100000</v>
      </c>
      <c r="K163" s="234" t="n">
        <f aca="false">J163*0.2</f>
        <v>20000</v>
      </c>
      <c r="L163" s="235" t="n">
        <f aca="false">SUM(J163:K163)</f>
        <v>120000</v>
      </c>
      <c r="M163" s="245" t="n">
        <f aca="false">+J163</f>
        <v>100000</v>
      </c>
      <c r="N163" s="246"/>
      <c r="O163" s="247" t="n">
        <f aca="false">+N163+M163</f>
        <v>100000</v>
      </c>
      <c r="P163" s="198" t="n">
        <f aca="false">M163*0.65</f>
        <v>65000</v>
      </c>
      <c r="Q163" s="198"/>
      <c r="R163" s="247" t="n">
        <f aca="false">+Q163+P163</f>
        <v>65000</v>
      </c>
      <c r="S163" s="248"/>
      <c r="T163" s="248"/>
      <c r="U163" s="206"/>
    </row>
    <row r="164" s="249" customFormat="true" ht="90" hidden="false" customHeight="false" outlineLevel="0" collapsed="false">
      <c r="A164" s="239" t="s">
        <v>141</v>
      </c>
      <c r="B164" s="208"/>
      <c r="C164" s="240" t="s">
        <v>188</v>
      </c>
      <c r="D164" s="250" t="s">
        <v>245</v>
      </c>
      <c r="E164" s="251" t="s">
        <v>246</v>
      </c>
      <c r="F164" s="252" t="s">
        <v>247</v>
      </c>
      <c r="G164" s="244" t="n">
        <v>39391</v>
      </c>
      <c r="H164" s="233" t="s">
        <v>248</v>
      </c>
      <c r="I164" s="236" t="s">
        <v>180</v>
      </c>
      <c r="J164" s="238" t="n">
        <v>150000</v>
      </c>
      <c r="K164" s="234" t="n">
        <f aca="false">J164*0.2</f>
        <v>30000</v>
      </c>
      <c r="L164" s="235" t="n">
        <f aca="false">SUM(J164:K164)</f>
        <v>180000</v>
      </c>
      <c r="M164" s="245" t="n">
        <f aca="false">+J164</f>
        <v>150000</v>
      </c>
      <c r="N164" s="246"/>
      <c r="O164" s="247" t="n">
        <f aca="false">+N164+M164</f>
        <v>150000</v>
      </c>
      <c r="P164" s="198" t="n">
        <f aca="false">M164*0.65</f>
        <v>97500</v>
      </c>
      <c r="Q164" s="198"/>
      <c r="R164" s="247" t="n">
        <f aca="false">+Q164+P164</f>
        <v>97500</v>
      </c>
      <c r="S164" s="248"/>
      <c r="T164" s="248"/>
      <c r="U164" s="206"/>
    </row>
    <row r="165" s="249" customFormat="true" ht="67.5" hidden="false" customHeight="false" outlineLevel="0" collapsed="false">
      <c r="A165" s="239" t="s">
        <v>249</v>
      </c>
      <c r="B165" s="208"/>
      <c r="C165" s="240" t="s">
        <v>188</v>
      </c>
      <c r="D165" s="253" t="s">
        <v>250</v>
      </c>
      <c r="E165" s="254" t="s">
        <v>251</v>
      </c>
      <c r="F165" s="243" t="s">
        <v>252</v>
      </c>
      <c r="G165" s="244" t="n">
        <v>39416</v>
      </c>
      <c r="H165" s="236" t="s">
        <v>253</v>
      </c>
      <c r="I165" s="244" t="s">
        <v>215</v>
      </c>
      <c r="J165" s="234" t="n">
        <v>145000</v>
      </c>
      <c r="K165" s="234" t="n">
        <f aca="false">J165*0.2</f>
        <v>29000</v>
      </c>
      <c r="L165" s="235" t="n">
        <f aca="false">SUM(J165:K165)</f>
        <v>174000</v>
      </c>
      <c r="M165" s="245" t="n">
        <f aca="false">+J165</f>
        <v>145000</v>
      </c>
      <c r="N165" s="246"/>
      <c r="O165" s="247" t="n">
        <f aca="false">+N165+M165</f>
        <v>145000</v>
      </c>
      <c r="P165" s="198" t="n">
        <f aca="false">M165*0.65</f>
        <v>94250</v>
      </c>
      <c r="Q165" s="198"/>
      <c r="R165" s="247" t="n">
        <f aca="false">+Q165+P165</f>
        <v>94250</v>
      </c>
      <c r="S165" s="248"/>
      <c r="T165" s="248"/>
      <c r="U165" s="206"/>
    </row>
    <row r="166" s="249" customFormat="true" ht="56.25" hidden="false" customHeight="false" outlineLevel="0" collapsed="false">
      <c r="A166" s="239" t="s">
        <v>254</v>
      </c>
      <c r="B166" s="208"/>
      <c r="C166" s="240" t="s">
        <v>188</v>
      </c>
      <c r="D166" s="248" t="s">
        <v>255</v>
      </c>
      <c r="E166" s="254" t="s">
        <v>251</v>
      </c>
      <c r="F166" s="243" t="s">
        <v>256</v>
      </c>
      <c r="G166" s="244" t="n">
        <v>39434</v>
      </c>
      <c r="H166" s="233" t="s">
        <v>257</v>
      </c>
      <c r="I166" s="255" t="s">
        <v>215</v>
      </c>
      <c r="J166" s="256" t="n">
        <v>80000</v>
      </c>
      <c r="K166" s="256" t="n">
        <f aca="false">J166*0.2</f>
        <v>16000</v>
      </c>
      <c r="L166" s="257" t="n">
        <f aca="false">SUM(J166:K166)</f>
        <v>96000</v>
      </c>
      <c r="M166" s="245" t="n">
        <f aca="false">+J166</f>
        <v>80000</v>
      </c>
      <c r="N166" s="246"/>
      <c r="O166" s="247" t="n">
        <f aca="false">+N166+M166</f>
        <v>80000</v>
      </c>
      <c r="P166" s="198" t="n">
        <f aca="false">M166*0.65</f>
        <v>52000</v>
      </c>
      <c r="Q166" s="198"/>
      <c r="R166" s="247" t="n">
        <f aca="false">+Q166+P166</f>
        <v>52000</v>
      </c>
      <c r="S166" s="248"/>
      <c r="T166" s="248"/>
      <c r="U166" s="206"/>
    </row>
    <row r="167" s="249" customFormat="true" ht="90" hidden="false" customHeight="false" outlineLevel="0" collapsed="false">
      <c r="A167" s="239" t="s">
        <v>254</v>
      </c>
      <c r="B167" s="208"/>
      <c r="C167" s="240" t="s">
        <v>188</v>
      </c>
      <c r="D167" s="248" t="s">
        <v>258</v>
      </c>
      <c r="E167" s="251" t="s">
        <v>246</v>
      </c>
      <c r="F167" s="252" t="s">
        <v>259</v>
      </c>
      <c r="G167" s="244" t="n">
        <v>39433</v>
      </c>
      <c r="H167" s="236" t="s">
        <v>260</v>
      </c>
      <c r="I167" s="255" t="s">
        <v>215</v>
      </c>
      <c r="J167" s="258" t="n">
        <v>60000</v>
      </c>
      <c r="K167" s="256" t="n">
        <f aca="false">J167*0.2</f>
        <v>12000</v>
      </c>
      <c r="L167" s="257" t="n">
        <f aca="false">SUM(J167:K167)</f>
        <v>72000</v>
      </c>
      <c r="M167" s="245" t="n">
        <f aca="false">+J167</f>
        <v>60000</v>
      </c>
      <c r="N167" s="246"/>
      <c r="O167" s="247" t="n">
        <f aca="false">+N167+M167</f>
        <v>60000</v>
      </c>
      <c r="P167" s="198" t="n">
        <f aca="false">M167*0.65</f>
        <v>39000</v>
      </c>
      <c r="Q167" s="198"/>
      <c r="R167" s="247" t="n">
        <f aca="false">+Q167+P167</f>
        <v>39000</v>
      </c>
      <c r="S167" s="248"/>
      <c r="T167" s="248"/>
      <c r="U167" s="206"/>
    </row>
    <row r="168" s="249" customFormat="true" ht="78.75" hidden="false" customHeight="false" outlineLevel="0" collapsed="false">
      <c r="A168" s="239" t="s">
        <v>187</v>
      </c>
      <c r="B168" s="208"/>
      <c r="C168" s="240" t="s">
        <v>188</v>
      </c>
      <c r="D168" s="248" t="s">
        <v>261</v>
      </c>
      <c r="E168" s="251" t="s">
        <v>246</v>
      </c>
      <c r="F168" s="252" t="s">
        <v>247</v>
      </c>
      <c r="G168" s="196" t="n">
        <v>39451</v>
      </c>
      <c r="H168" s="197" t="s">
        <v>262</v>
      </c>
      <c r="I168" s="259" t="s">
        <v>215</v>
      </c>
      <c r="J168" s="260" t="n">
        <v>40000</v>
      </c>
      <c r="K168" s="256" t="n">
        <f aca="false">J168*0.2</f>
        <v>8000</v>
      </c>
      <c r="L168" s="257" t="n">
        <f aca="false">SUM(J168:K168)</f>
        <v>48000</v>
      </c>
      <c r="M168" s="245" t="n">
        <f aca="false">+J168</f>
        <v>40000</v>
      </c>
      <c r="N168" s="246"/>
      <c r="O168" s="247" t="n">
        <f aca="false">+N168+M168</f>
        <v>40000</v>
      </c>
      <c r="P168" s="198" t="n">
        <f aca="false">M168*0.65</f>
        <v>26000</v>
      </c>
      <c r="Q168" s="198"/>
      <c r="R168" s="247" t="n">
        <f aca="false">+Q168+P168</f>
        <v>26000</v>
      </c>
      <c r="S168" s="248"/>
      <c r="T168" s="248"/>
      <c r="U168" s="206"/>
    </row>
    <row r="169" s="249" customFormat="true" ht="90" hidden="false" customHeight="false" outlineLevel="0" collapsed="false">
      <c r="A169" s="239" t="s">
        <v>187</v>
      </c>
      <c r="B169" s="208"/>
      <c r="C169" s="240" t="s">
        <v>188</v>
      </c>
      <c r="D169" s="248" t="s">
        <v>263</v>
      </c>
      <c r="E169" s="251" t="s">
        <v>246</v>
      </c>
      <c r="F169" s="252" t="s">
        <v>264</v>
      </c>
      <c r="G169" s="196" t="n">
        <v>39455</v>
      </c>
      <c r="H169" s="197" t="s">
        <v>265</v>
      </c>
      <c r="I169" s="259" t="s">
        <v>215</v>
      </c>
      <c r="J169" s="260" t="n">
        <v>60000</v>
      </c>
      <c r="K169" s="210" t="n">
        <f aca="false">J169*0.2</f>
        <v>12000</v>
      </c>
      <c r="L169" s="261" t="n">
        <f aca="false">SUM(J169:K169)</f>
        <v>72000</v>
      </c>
      <c r="M169" s="245" t="n">
        <f aca="false">+J169</f>
        <v>60000</v>
      </c>
      <c r="N169" s="246"/>
      <c r="O169" s="247" t="n">
        <f aca="false">+N169+M169</f>
        <v>60000</v>
      </c>
      <c r="P169" s="198" t="n">
        <f aca="false">M169*0.65</f>
        <v>39000</v>
      </c>
      <c r="Q169" s="198"/>
      <c r="R169" s="247" t="n">
        <f aca="false">+Q169+P169</f>
        <v>39000</v>
      </c>
      <c r="S169" s="248"/>
      <c r="T169" s="248"/>
      <c r="U169" s="206"/>
    </row>
    <row r="170" s="249" customFormat="true" ht="67.5" hidden="false" customHeight="false" outlineLevel="0" collapsed="false">
      <c r="A170" s="239" t="s">
        <v>142</v>
      </c>
      <c r="B170" s="208"/>
      <c r="C170" s="240" t="s">
        <v>188</v>
      </c>
      <c r="D170" s="248" t="s">
        <v>266</v>
      </c>
      <c r="E170" s="254" t="s">
        <v>251</v>
      </c>
      <c r="F170" s="252" t="s">
        <v>247</v>
      </c>
      <c r="G170" s="196" t="n">
        <v>39451</v>
      </c>
      <c r="H170" s="197" t="s">
        <v>267</v>
      </c>
      <c r="I170" s="259" t="s">
        <v>215</v>
      </c>
      <c r="J170" s="262" t="n">
        <v>75000</v>
      </c>
      <c r="K170" s="210" t="n">
        <f aca="false">J170*0.2</f>
        <v>15000</v>
      </c>
      <c r="L170" s="261" t="n">
        <f aca="false">SUM(J170:K170)</f>
        <v>90000</v>
      </c>
      <c r="M170" s="245" t="n">
        <f aca="false">+J170</f>
        <v>75000</v>
      </c>
      <c r="N170" s="246"/>
      <c r="O170" s="247" t="n">
        <f aca="false">+N170+M170</f>
        <v>75000</v>
      </c>
      <c r="P170" s="198" t="n">
        <f aca="false">M170*0.65</f>
        <v>48750</v>
      </c>
      <c r="Q170" s="198"/>
      <c r="R170" s="247" t="n">
        <f aca="false">+Q170+P170</f>
        <v>48750</v>
      </c>
      <c r="S170" s="248"/>
      <c r="T170" s="248"/>
      <c r="U170" s="206"/>
    </row>
    <row r="171" s="249" customFormat="true" ht="63" hidden="false" customHeight="false" outlineLevel="0" collapsed="false">
      <c r="A171" s="239" t="s">
        <v>142</v>
      </c>
      <c r="B171" s="208"/>
      <c r="C171" s="240" t="s">
        <v>188</v>
      </c>
      <c r="D171" s="172" t="s">
        <v>240</v>
      </c>
      <c r="E171" s="254" t="s">
        <v>251</v>
      </c>
      <c r="F171" s="252" t="s">
        <v>264</v>
      </c>
      <c r="G171" s="196" t="n">
        <v>39454</v>
      </c>
      <c r="H171" s="197" t="s">
        <v>268</v>
      </c>
      <c r="I171" s="259" t="s">
        <v>215</v>
      </c>
      <c r="J171" s="262" t="n">
        <v>45000</v>
      </c>
      <c r="K171" s="210" t="n">
        <f aca="false">J171*0.2</f>
        <v>9000</v>
      </c>
      <c r="L171" s="261" t="n">
        <f aca="false">SUM(J171:K171)</f>
        <v>54000</v>
      </c>
      <c r="M171" s="245" t="n">
        <f aca="false">+J171</f>
        <v>45000</v>
      </c>
      <c r="N171" s="246"/>
      <c r="O171" s="247" t="n">
        <f aca="false">+N171+M171</f>
        <v>45000</v>
      </c>
      <c r="P171" s="198" t="n">
        <f aca="false">M171*0.65</f>
        <v>29250</v>
      </c>
      <c r="Q171" s="198"/>
      <c r="R171" s="247" t="n">
        <f aca="false">+Q171+P171</f>
        <v>29250</v>
      </c>
      <c r="S171" s="248"/>
      <c r="T171" s="248"/>
      <c r="U171" s="206"/>
    </row>
    <row r="173" s="249" customFormat="true" ht="59.25" hidden="false" customHeight="true" outlineLevel="0" collapsed="false">
      <c r="A173" s="239" t="s">
        <v>269</v>
      </c>
      <c r="B173" s="208"/>
      <c r="C173" s="240" t="s">
        <v>188</v>
      </c>
      <c r="D173" s="248" t="s">
        <v>270</v>
      </c>
      <c r="E173" s="251" t="s">
        <v>246</v>
      </c>
      <c r="F173" s="252" t="s">
        <v>259</v>
      </c>
      <c r="G173" s="196" t="n">
        <v>39458</v>
      </c>
      <c r="H173" s="197" t="n">
        <v>39497</v>
      </c>
      <c r="I173" s="259" t="s">
        <v>215</v>
      </c>
      <c r="J173" s="262" t="n">
        <v>30000</v>
      </c>
      <c r="K173" s="210" t="n">
        <f aca="false">J173*0.2</f>
        <v>6000</v>
      </c>
      <c r="L173" s="261" t="n">
        <f aca="false">SUM(J173:K173)</f>
        <v>36000</v>
      </c>
      <c r="M173" s="245" t="n">
        <f aca="false">+J173</f>
        <v>30000</v>
      </c>
      <c r="N173" s="246"/>
      <c r="O173" s="247" t="n">
        <f aca="false">+N173+M173</f>
        <v>30000</v>
      </c>
      <c r="P173" s="198" t="n">
        <f aca="false">M173*0.65</f>
        <v>19500</v>
      </c>
      <c r="Q173" s="198"/>
      <c r="R173" s="247" t="n">
        <f aca="false">+Q173+P173</f>
        <v>19500</v>
      </c>
      <c r="S173" s="248"/>
      <c r="T173" s="248"/>
      <c r="U173" s="206"/>
    </row>
    <row r="174" s="249" customFormat="true" ht="67.5" hidden="false" customHeight="false" outlineLevel="0" collapsed="false">
      <c r="A174" s="239" t="s">
        <v>205</v>
      </c>
      <c r="B174" s="208"/>
      <c r="C174" s="240" t="s">
        <v>188</v>
      </c>
      <c r="D174" s="263" t="s">
        <v>240</v>
      </c>
      <c r="E174" s="254" t="s">
        <v>251</v>
      </c>
      <c r="F174" s="252" t="s">
        <v>259</v>
      </c>
      <c r="G174" s="196" t="n">
        <v>39503</v>
      </c>
      <c r="H174" s="197" t="s">
        <v>271</v>
      </c>
      <c r="I174" s="259" t="s">
        <v>149</v>
      </c>
      <c r="J174" s="262" t="n">
        <v>20000</v>
      </c>
      <c r="K174" s="256" t="n">
        <f aca="false">+J174*0.2</f>
        <v>4000</v>
      </c>
      <c r="L174" s="257" t="n">
        <f aca="false">+K174+J174</f>
        <v>24000</v>
      </c>
      <c r="M174" s="245" t="n">
        <f aca="false">+J174</f>
        <v>20000</v>
      </c>
      <c r="N174" s="246"/>
      <c r="O174" s="247" t="n">
        <f aca="false">+N174+M174</f>
        <v>20000</v>
      </c>
      <c r="P174" s="198" t="n">
        <f aca="false">M174*0.65</f>
        <v>13000</v>
      </c>
      <c r="Q174" s="198"/>
      <c r="R174" s="247" t="n">
        <f aca="false">+Q174+P174</f>
        <v>13000</v>
      </c>
      <c r="S174" s="248"/>
      <c r="T174" s="248"/>
      <c r="U174" s="206"/>
    </row>
    <row r="175" s="249" customFormat="true" ht="67.5" hidden="false" customHeight="false" outlineLevel="0" collapsed="false">
      <c r="A175" s="239" t="s">
        <v>205</v>
      </c>
      <c r="B175" s="208"/>
      <c r="C175" s="240" t="s">
        <v>188</v>
      </c>
      <c r="D175" s="263" t="s">
        <v>240</v>
      </c>
      <c r="E175" s="254" t="s">
        <v>251</v>
      </c>
      <c r="F175" s="252" t="s">
        <v>272</v>
      </c>
      <c r="G175" s="196" t="n">
        <v>39512</v>
      </c>
      <c r="H175" s="197" t="s">
        <v>273</v>
      </c>
      <c r="I175" s="259" t="s">
        <v>149</v>
      </c>
      <c r="J175" s="262" t="n">
        <v>50000</v>
      </c>
      <c r="K175" s="256" t="n">
        <f aca="false">+J175*0.2</f>
        <v>10000</v>
      </c>
      <c r="L175" s="257" t="n">
        <f aca="false">+K175+J175</f>
        <v>60000</v>
      </c>
      <c r="M175" s="245" t="n">
        <f aca="false">+J175</f>
        <v>50000</v>
      </c>
      <c r="N175" s="246"/>
      <c r="O175" s="247" t="n">
        <f aca="false">+N175+M175</f>
        <v>50000</v>
      </c>
      <c r="P175" s="198" t="n">
        <f aca="false">M175*0.65</f>
        <v>32500</v>
      </c>
      <c r="Q175" s="198"/>
      <c r="R175" s="247" t="n">
        <f aca="false">+Q175+P175</f>
        <v>32500</v>
      </c>
      <c r="S175" s="248"/>
      <c r="T175" s="248"/>
      <c r="U175" s="206"/>
    </row>
    <row r="176" s="249" customFormat="true" ht="78.75" hidden="false" customHeight="false" outlineLevel="0" collapsed="false">
      <c r="A176" s="239" t="s">
        <v>205</v>
      </c>
      <c r="B176" s="208"/>
      <c r="C176" s="240" t="s">
        <v>188</v>
      </c>
      <c r="D176" s="194" t="s">
        <v>274</v>
      </c>
      <c r="E176" s="194" t="s">
        <v>246</v>
      </c>
      <c r="F176" s="252" t="s">
        <v>275</v>
      </c>
      <c r="G176" s="196" t="n">
        <v>39510</v>
      </c>
      <c r="H176" s="197" t="s">
        <v>276</v>
      </c>
      <c r="I176" s="259" t="s">
        <v>149</v>
      </c>
      <c r="J176" s="262" t="n">
        <v>60000</v>
      </c>
      <c r="K176" s="210" t="n">
        <f aca="false">+J176*0.2</f>
        <v>12000</v>
      </c>
      <c r="L176" s="264" t="n">
        <f aca="false">+K176+J176</f>
        <v>72000</v>
      </c>
      <c r="M176" s="245" t="n">
        <f aca="false">+J176</f>
        <v>60000</v>
      </c>
      <c r="N176" s="246"/>
      <c r="O176" s="247" t="n">
        <f aca="false">+N176+M176</f>
        <v>60000</v>
      </c>
      <c r="P176" s="198" t="n">
        <f aca="false">M176*0.65</f>
        <v>39000</v>
      </c>
      <c r="Q176" s="198"/>
      <c r="R176" s="247" t="n">
        <f aca="false">+Q176+P176</f>
        <v>39000</v>
      </c>
      <c r="S176" s="248"/>
      <c r="T176" s="248"/>
      <c r="U176" s="206"/>
    </row>
    <row r="177" s="249" customFormat="true" ht="67.5" hidden="false" customHeight="false" outlineLevel="0" collapsed="false">
      <c r="A177" s="239" t="s">
        <v>277</v>
      </c>
      <c r="B177" s="208"/>
      <c r="C177" s="240" t="s">
        <v>188</v>
      </c>
      <c r="D177" s="263" t="s">
        <v>240</v>
      </c>
      <c r="E177" s="254" t="s">
        <v>251</v>
      </c>
      <c r="F177" s="252" t="s">
        <v>275</v>
      </c>
      <c r="G177" s="196" t="n">
        <v>39525</v>
      </c>
      <c r="H177" s="197" t="s">
        <v>278</v>
      </c>
      <c r="I177" s="259" t="s">
        <v>149</v>
      </c>
      <c r="J177" s="262" t="n">
        <v>55000</v>
      </c>
      <c r="K177" s="210" t="n">
        <f aca="false">J177*0.2</f>
        <v>11000</v>
      </c>
      <c r="L177" s="264" t="n">
        <f aca="false">+K177+J177</f>
        <v>66000</v>
      </c>
      <c r="M177" s="245" t="n">
        <f aca="false">+J177</f>
        <v>55000</v>
      </c>
      <c r="N177" s="246"/>
      <c r="O177" s="247" t="n">
        <f aca="false">+N177+M177</f>
        <v>55000</v>
      </c>
      <c r="P177" s="198" t="n">
        <f aca="false">M177*0.65</f>
        <v>35750</v>
      </c>
      <c r="Q177" s="198"/>
      <c r="R177" s="247" t="n">
        <f aca="false">+Q177+P177</f>
        <v>35750</v>
      </c>
      <c r="S177" s="248"/>
      <c r="T177" s="248"/>
      <c r="U177" s="206"/>
    </row>
    <row r="178" s="249" customFormat="true" ht="56.25" hidden="false" customHeight="false" outlineLevel="0" collapsed="false">
      <c r="A178" s="239" t="s">
        <v>277</v>
      </c>
      <c r="B178" s="208"/>
      <c r="C178" s="240" t="s">
        <v>188</v>
      </c>
      <c r="D178" s="248" t="s">
        <v>279</v>
      </c>
      <c r="E178" s="242" t="s">
        <v>251</v>
      </c>
      <c r="F178" s="252" t="s">
        <v>280</v>
      </c>
      <c r="G178" s="196" t="n">
        <v>39533</v>
      </c>
      <c r="H178" s="196" t="n">
        <v>39573</v>
      </c>
      <c r="I178" s="259" t="s">
        <v>149</v>
      </c>
      <c r="J178" s="262" t="n">
        <v>25000</v>
      </c>
      <c r="K178" s="210" t="n">
        <f aca="false">J178*0.2</f>
        <v>5000</v>
      </c>
      <c r="L178" s="264" t="n">
        <f aca="false">+K178+J178</f>
        <v>30000</v>
      </c>
      <c r="M178" s="245" t="n">
        <f aca="false">+J178</f>
        <v>25000</v>
      </c>
      <c r="N178" s="246"/>
      <c r="O178" s="247" t="n">
        <f aca="false">+N178+M178</f>
        <v>25000</v>
      </c>
      <c r="P178" s="198" t="n">
        <f aca="false">M178*0.65</f>
        <v>16250</v>
      </c>
      <c r="Q178" s="198"/>
      <c r="R178" s="247" t="n">
        <f aca="false">+Q178+P178</f>
        <v>16250</v>
      </c>
      <c r="S178" s="248"/>
      <c r="T178" s="248"/>
      <c r="U178" s="206"/>
    </row>
    <row r="179" s="249" customFormat="true" ht="57" hidden="false" customHeight="true" outlineLevel="0" collapsed="false">
      <c r="A179" s="239" t="s">
        <v>277</v>
      </c>
      <c r="B179" s="208"/>
      <c r="C179" s="240" t="s">
        <v>188</v>
      </c>
      <c r="D179" s="248" t="s">
        <v>281</v>
      </c>
      <c r="E179" s="251" t="s">
        <v>246</v>
      </c>
      <c r="F179" s="252" t="s">
        <v>280</v>
      </c>
      <c r="G179" s="196" t="n">
        <v>39525</v>
      </c>
      <c r="H179" s="197" t="n">
        <v>39539</v>
      </c>
      <c r="I179" s="259" t="s">
        <v>149</v>
      </c>
      <c r="J179" s="262" t="n">
        <v>20000</v>
      </c>
      <c r="K179" s="210" t="n">
        <f aca="false">J179*0.2</f>
        <v>4000</v>
      </c>
      <c r="L179" s="264" t="n">
        <f aca="false">+K179+J179</f>
        <v>24000</v>
      </c>
      <c r="M179" s="245" t="n">
        <f aca="false">+J179</f>
        <v>20000</v>
      </c>
      <c r="N179" s="246"/>
      <c r="O179" s="247" t="n">
        <f aca="false">+N179+M179</f>
        <v>20000</v>
      </c>
      <c r="P179" s="198" t="n">
        <f aca="false">M179*0.65</f>
        <v>13000</v>
      </c>
      <c r="Q179" s="198"/>
      <c r="R179" s="247" t="n">
        <f aca="false">+Q179+P179</f>
        <v>13000</v>
      </c>
      <c r="S179" s="248"/>
      <c r="T179" s="248"/>
      <c r="U179" s="206"/>
    </row>
    <row r="180" s="249" customFormat="true" ht="78.75" hidden="false" customHeight="false" outlineLevel="0" collapsed="false">
      <c r="A180" s="239" t="s">
        <v>277</v>
      </c>
      <c r="B180" s="208"/>
      <c r="C180" s="240" t="s">
        <v>188</v>
      </c>
      <c r="D180" s="194" t="s">
        <v>274</v>
      </c>
      <c r="E180" s="194" t="s">
        <v>246</v>
      </c>
      <c r="F180" s="252" t="s">
        <v>282</v>
      </c>
      <c r="G180" s="196" t="n">
        <v>39528</v>
      </c>
      <c r="H180" s="197" t="s">
        <v>283</v>
      </c>
      <c r="I180" s="259" t="s">
        <v>149</v>
      </c>
      <c r="J180" s="262" t="n">
        <v>45000</v>
      </c>
      <c r="K180" s="210" t="n">
        <f aca="false">J180*0.2</f>
        <v>9000</v>
      </c>
      <c r="L180" s="264" t="n">
        <f aca="false">+K180+J180</f>
        <v>54000</v>
      </c>
      <c r="M180" s="245" t="n">
        <f aca="false">+J180</f>
        <v>45000</v>
      </c>
      <c r="N180" s="246"/>
      <c r="O180" s="247" t="n">
        <f aca="false">+N180+M180</f>
        <v>45000</v>
      </c>
      <c r="P180" s="198" t="n">
        <f aca="false">M180*0.65</f>
        <v>29250</v>
      </c>
      <c r="Q180" s="198"/>
      <c r="R180" s="247" t="n">
        <f aca="false">+Q180+P180</f>
        <v>29250</v>
      </c>
      <c r="S180" s="248"/>
      <c r="T180" s="248"/>
      <c r="U180" s="206"/>
    </row>
    <row r="181" s="249" customFormat="true" ht="56.25" hidden="false" customHeight="false" outlineLevel="0" collapsed="false">
      <c r="A181" s="239" t="s">
        <v>284</v>
      </c>
      <c r="B181" s="208"/>
      <c r="C181" s="240" t="s">
        <v>188</v>
      </c>
      <c r="D181" s="248" t="s">
        <v>285</v>
      </c>
      <c r="E181" s="242" t="s">
        <v>251</v>
      </c>
      <c r="F181" s="252" t="s">
        <v>282</v>
      </c>
      <c r="G181" s="196" t="n">
        <v>39547</v>
      </c>
      <c r="H181" s="265" t="s">
        <v>286</v>
      </c>
      <c r="I181" s="259" t="s">
        <v>149</v>
      </c>
      <c r="J181" s="262" t="n">
        <v>40000</v>
      </c>
      <c r="K181" s="210" t="n">
        <f aca="false">J181*0.2</f>
        <v>8000</v>
      </c>
      <c r="L181" s="264" t="n">
        <f aca="false">+K181+J181</f>
        <v>48000</v>
      </c>
      <c r="M181" s="245" t="n">
        <f aca="false">+J181</f>
        <v>40000</v>
      </c>
      <c r="N181" s="246"/>
      <c r="O181" s="247" t="n">
        <f aca="false">+N181+M181</f>
        <v>40000</v>
      </c>
      <c r="P181" s="198" t="n">
        <f aca="false">M181*0.65</f>
        <v>26000</v>
      </c>
      <c r="Q181" s="198"/>
      <c r="R181" s="247" t="n">
        <f aca="false">+Q181+P181</f>
        <v>26000</v>
      </c>
      <c r="S181" s="248"/>
      <c r="T181" s="248"/>
      <c r="U181" s="206"/>
    </row>
    <row r="182" s="249" customFormat="true" ht="84.75" hidden="false" customHeight="true" outlineLevel="0" collapsed="false">
      <c r="A182" s="239" t="s">
        <v>284</v>
      </c>
      <c r="B182" s="208"/>
      <c r="C182" s="240" t="s">
        <v>188</v>
      </c>
      <c r="D182" s="263" t="s">
        <v>240</v>
      </c>
      <c r="E182" s="254" t="s">
        <v>251</v>
      </c>
      <c r="F182" s="252" t="s">
        <v>287</v>
      </c>
      <c r="G182" s="244" t="n">
        <v>39559</v>
      </c>
      <c r="H182" s="266" t="s">
        <v>288</v>
      </c>
      <c r="I182" s="267" t="s">
        <v>149</v>
      </c>
      <c r="J182" s="268" t="n">
        <v>70000</v>
      </c>
      <c r="K182" s="256" t="n">
        <f aca="false">J182*0.2</f>
        <v>14000</v>
      </c>
      <c r="L182" s="257" t="n">
        <f aca="false">+K182+J182</f>
        <v>84000</v>
      </c>
      <c r="M182" s="245" t="n">
        <f aca="false">+J182</f>
        <v>70000</v>
      </c>
      <c r="N182" s="246"/>
      <c r="O182" s="269" t="n">
        <f aca="false">+N182+M182</f>
        <v>70000</v>
      </c>
      <c r="P182" s="270" t="n">
        <f aca="false">M182*0.65</f>
        <v>45500</v>
      </c>
      <c r="Q182" s="270"/>
      <c r="R182" s="269" t="n">
        <f aca="false">+Q182+P182</f>
        <v>45500</v>
      </c>
      <c r="S182" s="248"/>
      <c r="T182" s="248"/>
      <c r="U182" s="206"/>
    </row>
    <row r="183" s="249" customFormat="true" ht="55.5" hidden="false" customHeight="true" outlineLevel="0" collapsed="false">
      <c r="A183" s="239" t="s">
        <v>144</v>
      </c>
      <c r="B183" s="208"/>
      <c r="C183" s="240" t="s">
        <v>188</v>
      </c>
      <c r="D183" s="194" t="s">
        <v>274</v>
      </c>
      <c r="E183" s="194" t="s">
        <v>246</v>
      </c>
      <c r="F183" s="271" t="s">
        <v>289</v>
      </c>
      <c r="G183" s="196" t="n">
        <v>39602</v>
      </c>
      <c r="H183" s="265" t="s">
        <v>290</v>
      </c>
      <c r="I183" s="267" t="s">
        <v>149</v>
      </c>
      <c r="J183" s="260" t="n">
        <v>10000</v>
      </c>
      <c r="K183" s="210" t="n">
        <f aca="false">J183*0.2</f>
        <v>2000</v>
      </c>
      <c r="L183" s="264" t="n">
        <f aca="false">+K183+J183</f>
        <v>12000</v>
      </c>
      <c r="M183" s="272" t="n">
        <f aca="false">+J183</f>
        <v>10000</v>
      </c>
      <c r="N183" s="273"/>
      <c r="O183" s="247" t="n">
        <f aca="false">+N183+M183</f>
        <v>10000</v>
      </c>
      <c r="P183" s="198" t="n">
        <f aca="false">M183*0.65</f>
        <v>6500</v>
      </c>
      <c r="Q183" s="198"/>
      <c r="R183" s="247" t="n">
        <f aca="false">+Q183+P183</f>
        <v>6500</v>
      </c>
      <c r="S183" s="248"/>
      <c r="T183" s="248"/>
      <c r="U183" s="206"/>
    </row>
    <row r="184" s="249" customFormat="true" ht="58.5" hidden="false" customHeight="true" outlineLevel="0" collapsed="false">
      <c r="A184" s="239" t="s">
        <v>144</v>
      </c>
      <c r="B184" s="208"/>
      <c r="C184" s="240" t="s">
        <v>188</v>
      </c>
      <c r="D184" s="248" t="s">
        <v>291</v>
      </c>
      <c r="E184" s="194" t="s">
        <v>246</v>
      </c>
      <c r="F184" s="271" t="s">
        <v>287</v>
      </c>
      <c r="G184" s="196" t="n">
        <v>39612</v>
      </c>
      <c r="H184" s="265" t="s">
        <v>292</v>
      </c>
      <c r="I184" s="267" t="s">
        <v>149</v>
      </c>
      <c r="J184" s="260" t="n">
        <v>30000</v>
      </c>
      <c r="K184" s="210" t="n">
        <f aca="false">J184*0.2</f>
        <v>6000</v>
      </c>
      <c r="L184" s="264" t="n">
        <f aca="false">+K184+J184</f>
        <v>36000</v>
      </c>
      <c r="M184" s="272" t="n">
        <f aca="false">+J184</f>
        <v>30000</v>
      </c>
      <c r="N184" s="273"/>
      <c r="O184" s="247" t="n">
        <f aca="false">+N184+M184</f>
        <v>30000</v>
      </c>
      <c r="P184" s="198" t="n">
        <f aca="false">M184*0.65</f>
        <v>19500</v>
      </c>
      <c r="Q184" s="198"/>
      <c r="R184" s="247" t="n">
        <f aca="false">+Q184+P184</f>
        <v>19500</v>
      </c>
      <c r="S184" s="248"/>
      <c r="T184" s="248"/>
      <c r="U184" s="206"/>
    </row>
    <row r="185" s="249" customFormat="true" ht="78.75" hidden="false" customHeight="false" outlineLevel="0" collapsed="false">
      <c r="A185" s="239" t="s">
        <v>144</v>
      </c>
      <c r="B185" s="208"/>
      <c r="C185" s="240" t="s">
        <v>188</v>
      </c>
      <c r="D185" s="248" t="s">
        <v>293</v>
      </c>
      <c r="E185" s="194" t="s">
        <v>246</v>
      </c>
      <c r="F185" s="271" t="s">
        <v>294</v>
      </c>
      <c r="G185" s="196" t="n">
        <v>39630</v>
      </c>
      <c r="H185" s="265" t="n">
        <v>39636</v>
      </c>
      <c r="I185" s="267" t="s">
        <v>149</v>
      </c>
      <c r="J185" s="260" t="n">
        <v>15000</v>
      </c>
      <c r="K185" s="210" t="n">
        <f aca="false">J185*0.2</f>
        <v>3000</v>
      </c>
      <c r="L185" s="264" t="n">
        <f aca="false">+K185+J185</f>
        <v>18000</v>
      </c>
      <c r="M185" s="272" t="n">
        <f aca="false">+J185</f>
        <v>15000</v>
      </c>
      <c r="N185" s="273"/>
      <c r="O185" s="247" t="n">
        <f aca="false">+N185+M185</f>
        <v>15000</v>
      </c>
      <c r="P185" s="198" t="n">
        <f aca="false">M185*0.65</f>
        <v>9750</v>
      </c>
      <c r="Q185" s="198"/>
      <c r="R185" s="247" t="n">
        <f aca="false">+Q185+P185</f>
        <v>9750</v>
      </c>
      <c r="S185" s="248"/>
      <c r="T185" s="248"/>
      <c r="U185" s="206"/>
    </row>
    <row r="186" s="249" customFormat="true" ht="90" hidden="false" customHeight="false" outlineLevel="0" collapsed="false">
      <c r="A186" s="239" t="s">
        <v>144</v>
      </c>
      <c r="B186" s="208"/>
      <c r="C186" s="240" t="s">
        <v>188</v>
      </c>
      <c r="D186" s="274" t="s">
        <v>295</v>
      </c>
      <c r="E186" s="194" t="s">
        <v>246</v>
      </c>
      <c r="F186" s="271" t="s">
        <v>224</v>
      </c>
      <c r="G186" s="196" t="n">
        <v>39631</v>
      </c>
      <c r="H186" s="265" t="s">
        <v>296</v>
      </c>
      <c r="I186" s="267" t="s">
        <v>149</v>
      </c>
      <c r="J186" s="260" t="n">
        <v>18000</v>
      </c>
      <c r="K186" s="210" t="n">
        <f aca="false">J186*0.2</f>
        <v>3600</v>
      </c>
      <c r="L186" s="264" t="n">
        <f aca="false">+K186+J186</f>
        <v>21600</v>
      </c>
      <c r="M186" s="272" t="n">
        <f aca="false">+J186</f>
        <v>18000</v>
      </c>
      <c r="N186" s="273"/>
      <c r="O186" s="247" t="n">
        <f aca="false">+N186+M186</f>
        <v>18000</v>
      </c>
      <c r="P186" s="198" t="n">
        <f aca="false">M186*0.65</f>
        <v>11700</v>
      </c>
      <c r="Q186" s="198"/>
      <c r="R186" s="247" t="n">
        <f aca="false">+Q186+P186</f>
        <v>11700</v>
      </c>
      <c r="S186" s="248"/>
      <c r="T186" s="248"/>
      <c r="U186" s="206"/>
    </row>
    <row r="187" s="249" customFormat="true" ht="78.75" hidden="false" customHeight="false" outlineLevel="0" collapsed="false">
      <c r="A187" s="239" t="s">
        <v>144</v>
      </c>
      <c r="B187" s="208"/>
      <c r="C187" s="240" t="s">
        <v>188</v>
      </c>
      <c r="D187" s="194" t="s">
        <v>297</v>
      </c>
      <c r="E187" s="194" t="s">
        <v>246</v>
      </c>
      <c r="F187" s="271" t="s">
        <v>298</v>
      </c>
      <c r="G187" s="196" t="n">
        <v>39643</v>
      </c>
      <c r="H187" s="265" t="s">
        <v>299</v>
      </c>
      <c r="I187" s="267" t="s">
        <v>149</v>
      </c>
      <c r="J187" s="260" t="n">
        <v>10000</v>
      </c>
      <c r="K187" s="210" t="n">
        <f aca="false">J187*0.2</f>
        <v>2000</v>
      </c>
      <c r="L187" s="264" t="n">
        <f aca="false">+K187+J187</f>
        <v>12000</v>
      </c>
      <c r="M187" s="272" t="n">
        <f aca="false">+J187</f>
        <v>10000</v>
      </c>
      <c r="N187" s="273"/>
      <c r="O187" s="247" t="n">
        <f aca="false">+N187+M187</f>
        <v>10000</v>
      </c>
      <c r="P187" s="198" t="n">
        <f aca="false">M187*0.65</f>
        <v>6500</v>
      </c>
      <c r="Q187" s="198"/>
      <c r="R187" s="247" t="n">
        <f aca="false">+Q187+P187</f>
        <v>6500</v>
      </c>
      <c r="S187" s="248"/>
      <c r="T187" s="248"/>
      <c r="U187" s="206"/>
    </row>
    <row r="188" s="249" customFormat="true" ht="67.5" hidden="false" customHeight="false" outlineLevel="0" collapsed="false">
      <c r="A188" s="239" t="s">
        <v>144</v>
      </c>
      <c r="B188" s="208"/>
      <c r="C188" s="240" t="s">
        <v>188</v>
      </c>
      <c r="D188" s="263" t="s">
        <v>240</v>
      </c>
      <c r="E188" s="254" t="s">
        <v>251</v>
      </c>
      <c r="F188" s="271" t="s">
        <v>294</v>
      </c>
      <c r="G188" s="196" t="n">
        <v>39630</v>
      </c>
      <c r="H188" s="197" t="s">
        <v>300</v>
      </c>
      <c r="I188" s="196" t="s">
        <v>149</v>
      </c>
      <c r="J188" s="260" t="n">
        <v>75000</v>
      </c>
      <c r="K188" s="210" t="n">
        <f aca="false">J188*0.2</f>
        <v>15000</v>
      </c>
      <c r="L188" s="264" t="n">
        <f aca="false">+K188+J188</f>
        <v>90000</v>
      </c>
      <c r="M188" s="272" t="n">
        <f aca="false">+J188</f>
        <v>75000</v>
      </c>
      <c r="N188" s="273"/>
      <c r="O188" s="247" t="n">
        <f aca="false">+N188+M188</f>
        <v>75000</v>
      </c>
      <c r="P188" s="198" t="n">
        <f aca="false">M188*0.65</f>
        <v>48750</v>
      </c>
      <c r="Q188" s="198"/>
      <c r="R188" s="247" t="n">
        <f aca="false">+Q188+P188</f>
        <v>48750</v>
      </c>
      <c r="S188" s="248"/>
      <c r="T188" s="248"/>
      <c r="U188" s="206"/>
    </row>
    <row r="189" s="249" customFormat="true" ht="78.75" hidden="false" customHeight="false" outlineLevel="0" collapsed="false">
      <c r="A189" s="203" t="s">
        <v>216</v>
      </c>
      <c r="B189" s="208"/>
      <c r="C189" s="240" t="s">
        <v>188</v>
      </c>
      <c r="D189" s="263" t="s">
        <v>297</v>
      </c>
      <c r="E189" s="254" t="s">
        <v>246</v>
      </c>
      <c r="F189" s="271" t="s">
        <v>301</v>
      </c>
      <c r="G189" s="196" t="n">
        <v>39651</v>
      </c>
      <c r="H189" s="197" t="s">
        <v>302</v>
      </c>
      <c r="I189" s="196" t="s">
        <v>149</v>
      </c>
      <c r="J189" s="260" t="n">
        <v>22000</v>
      </c>
      <c r="K189" s="210" t="n">
        <v>4400</v>
      </c>
      <c r="L189" s="264" t="n">
        <v>26400</v>
      </c>
      <c r="M189" s="272" t="n">
        <v>22000</v>
      </c>
      <c r="N189" s="273"/>
      <c r="O189" s="247" t="n">
        <f aca="false">+N189+M189</f>
        <v>22000</v>
      </c>
      <c r="P189" s="198" t="n">
        <f aca="false">M189*0.65</f>
        <v>14300</v>
      </c>
      <c r="Q189" s="198"/>
      <c r="R189" s="247" t="n">
        <f aca="false">+Q189+P189</f>
        <v>14300</v>
      </c>
      <c r="S189" s="248"/>
      <c r="T189" s="248"/>
      <c r="U189" s="206"/>
    </row>
    <row r="190" s="249" customFormat="true" ht="56.25" hidden="false" customHeight="false" outlineLevel="0" collapsed="false">
      <c r="A190" s="203" t="s">
        <v>216</v>
      </c>
      <c r="B190" s="208"/>
      <c r="C190" s="240" t="s">
        <v>188</v>
      </c>
      <c r="D190" s="263" t="s">
        <v>303</v>
      </c>
      <c r="E190" s="254" t="s">
        <v>251</v>
      </c>
      <c r="F190" s="271" t="s">
        <v>224</v>
      </c>
      <c r="G190" s="196" t="n">
        <v>39643</v>
      </c>
      <c r="H190" s="197" t="s">
        <v>304</v>
      </c>
      <c r="I190" s="196" t="s">
        <v>149</v>
      </c>
      <c r="J190" s="260" t="n">
        <v>25000</v>
      </c>
      <c r="K190" s="210" t="n">
        <v>5000</v>
      </c>
      <c r="L190" s="264" t="n">
        <v>30000</v>
      </c>
      <c r="M190" s="272" t="n">
        <v>25000</v>
      </c>
      <c r="N190" s="273"/>
      <c r="O190" s="247" t="n">
        <f aca="false">+N190+M190</f>
        <v>25000</v>
      </c>
      <c r="P190" s="198" t="n">
        <f aca="false">M190*0.65</f>
        <v>16250</v>
      </c>
      <c r="Q190" s="198"/>
      <c r="R190" s="247" t="n">
        <f aca="false">+Q190+P190</f>
        <v>16250</v>
      </c>
      <c r="S190" s="248"/>
      <c r="T190" s="248"/>
      <c r="U190" s="206"/>
    </row>
    <row r="191" s="249" customFormat="true" ht="56.25" hidden="false" customHeight="false" outlineLevel="0" collapsed="false">
      <c r="A191" s="203" t="s">
        <v>216</v>
      </c>
      <c r="B191" s="208"/>
      <c r="C191" s="240" t="s">
        <v>188</v>
      </c>
      <c r="D191" s="263" t="s">
        <v>305</v>
      </c>
      <c r="E191" s="254" t="s">
        <v>251</v>
      </c>
      <c r="F191" s="271" t="s">
        <v>306</v>
      </c>
      <c r="G191" s="196" t="n">
        <v>39650</v>
      </c>
      <c r="H191" s="197" t="s">
        <v>307</v>
      </c>
      <c r="I191" s="196" t="s">
        <v>149</v>
      </c>
      <c r="J191" s="260" t="n">
        <v>39000</v>
      </c>
      <c r="K191" s="210" t="n">
        <v>7800</v>
      </c>
      <c r="L191" s="264" t="n">
        <v>46800</v>
      </c>
      <c r="M191" s="272" t="n">
        <v>39000</v>
      </c>
      <c r="N191" s="273"/>
      <c r="O191" s="247" t="n">
        <f aca="false">+N191+M191</f>
        <v>39000</v>
      </c>
      <c r="P191" s="198" t="n">
        <f aca="false">M191*0.65</f>
        <v>25350</v>
      </c>
      <c r="Q191" s="198"/>
      <c r="R191" s="247" t="n">
        <f aca="false">+Q191+P191</f>
        <v>25350</v>
      </c>
      <c r="S191" s="248"/>
      <c r="T191" s="248"/>
      <c r="U191" s="206"/>
    </row>
    <row r="192" s="249" customFormat="true" ht="67.5" hidden="false" customHeight="false" outlineLevel="0" collapsed="false">
      <c r="A192" s="203" t="s">
        <v>308</v>
      </c>
      <c r="B192" s="208"/>
      <c r="C192" s="240" t="s">
        <v>188</v>
      </c>
      <c r="D192" s="263" t="s">
        <v>309</v>
      </c>
      <c r="E192" s="254" t="s">
        <v>251</v>
      </c>
      <c r="F192" s="271" t="s">
        <v>252</v>
      </c>
      <c r="G192" s="196" t="n">
        <v>39659</v>
      </c>
      <c r="H192" s="197" t="s">
        <v>310</v>
      </c>
      <c r="I192" s="196" t="s">
        <v>149</v>
      </c>
      <c r="J192" s="260" t="n">
        <v>21500</v>
      </c>
      <c r="K192" s="210" t="n">
        <f aca="false">J192*0.2</f>
        <v>4300</v>
      </c>
      <c r="L192" s="264" t="n">
        <f aca="false">+K192+J192</f>
        <v>25800</v>
      </c>
      <c r="M192" s="272" t="n">
        <f aca="false">+J192</f>
        <v>21500</v>
      </c>
      <c r="N192" s="273"/>
      <c r="O192" s="247" t="n">
        <f aca="false">+N192+M192</f>
        <v>21500</v>
      </c>
      <c r="P192" s="198" t="n">
        <f aca="false">M192*0.65</f>
        <v>13975</v>
      </c>
      <c r="Q192" s="198"/>
      <c r="R192" s="247" t="n">
        <f aca="false">+Q192+P192</f>
        <v>13975</v>
      </c>
      <c r="S192" s="275"/>
      <c r="T192" s="275"/>
      <c r="U192" s="206"/>
    </row>
    <row r="193" s="249" customFormat="true" ht="56.25" hidden="false" customHeight="false" outlineLevel="0" collapsed="false">
      <c r="A193" s="203" t="s">
        <v>308</v>
      </c>
      <c r="B193" s="208"/>
      <c r="C193" s="240" t="s">
        <v>188</v>
      </c>
      <c r="D193" s="263" t="s">
        <v>311</v>
      </c>
      <c r="E193" s="254" t="s">
        <v>251</v>
      </c>
      <c r="F193" s="271" t="s">
        <v>312</v>
      </c>
      <c r="G193" s="196" t="n">
        <v>39682</v>
      </c>
      <c r="H193" s="197" t="s">
        <v>313</v>
      </c>
      <c r="I193" s="196" t="s">
        <v>149</v>
      </c>
      <c r="J193" s="260" t="n">
        <v>62000</v>
      </c>
      <c r="K193" s="210" t="n">
        <f aca="false">J193*0.2</f>
        <v>12400</v>
      </c>
      <c r="L193" s="264" t="n">
        <f aca="false">+K193+J193</f>
        <v>74400</v>
      </c>
      <c r="M193" s="272" t="n">
        <f aca="false">+J193</f>
        <v>62000</v>
      </c>
      <c r="N193" s="273"/>
      <c r="O193" s="247" t="n">
        <f aca="false">+N193+M193</f>
        <v>62000</v>
      </c>
      <c r="P193" s="198" t="n">
        <f aca="false">M193*0.65</f>
        <v>40300</v>
      </c>
      <c r="Q193" s="198"/>
      <c r="R193" s="247" t="n">
        <f aca="false">+Q193+P193</f>
        <v>40300</v>
      </c>
      <c r="S193" s="275"/>
      <c r="T193" s="275"/>
      <c r="U193" s="206"/>
    </row>
    <row r="194" s="249" customFormat="true" ht="56.25" hidden="false" customHeight="false" outlineLevel="0" collapsed="false">
      <c r="A194" s="203" t="s">
        <v>308</v>
      </c>
      <c r="B194" s="208"/>
      <c r="C194" s="240" t="s">
        <v>188</v>
      </c>
      <c r="D194" s="263" t="s">
        <v>314</v>
      </c>
      <c r="E194" s="254" t="s">
        <v>251</v>
      </c>
      <c r="F194" s="271" t="s">
        <v>315</v>
      </c>
      <c r="G194" s="196" t="n">
        <v>39671</v>
      </c>
      <c r="H194" s="197" t="s">
        <v>316</v>
      </c>
      <c r="I194" s="196" t="s">
        <v>149</v>
      </c>
      <c r="J194" s="260" t="n">
        <v>10500</v>
      </c>
      <c r="K194" s="210" t="n">
        <f aca="false">J194*0.2</f>
        <v>2100</v>
      </c>
      <c r="L194" s="264" t="n">
        <f aca="false">+K194+J194</f>
        <v>12600</v>
      </c>
      <c r="M194" s="272" t="n">
        <f aca="false">+J194</f>
        <v>10500</v>
      </c>
      <c r="N194" s="273"/>
      <c r="O194" s="247" t="n">
        <f aca="false">+N194+M194</f>
        <v>10500</v>
      </c>
      <c r="P194" s="198" t="n">
        <f aca="false">M194*0.65</f>
        <v>6825</v>
      </c>
      <c r="Q194" s="198"/>
      <c r="R194" s="247" t="n">
        <f aca="false">+Q194+P194</f>
        <v>6825</v>
      </c>
      <c r="S194" s="275"/>
      <c r="T194" s="275"/>
      <c r="U194" s="206"/>
    </row>
    <row r="195" customFormat="false" ht="10.5" hidden="false" customHeight="false" outlineLevel="0" collapsed="false">
      <c r="A195" s="222"/>
      <c r="B195" s="112"/>
      <c r="C195" s="131"/>
      <c r="D195" s="131"/>
      <c r="E195" s="131"/>
      <c r="F195" s="276"/>
      <c r="G195" s="132"/>
      <c r="H195" s="133"/>
      <c r="I195" s="133"/>
      <c r="J195" s="120"/>
      <c r="K195" s="120"/>
      <c r="L195" s="119"/>
      <c r="M195" s="120"/>
      <c r="N195" s="120"/>
      <c r="O195" s="119"/>
      <c r="P195" s="120"/>
      <c r="Q195" s="120"/>
      <c r="R195" s="119"/>
      <c r="S195" s="128"/>
      <c r="T195" s="128"/>
      <c r="U195" s="44"/>
    </row>
    <row r="196" customFormat="false" ht="10.5" hidden="false" customHeight="false" outlineLevel="0" collapsed="false">
      <c r="U196" s="44"/>
    </row>
    <row r="197" customFormat="false" ht="10.5" hidden="false" customHeight="false" outlineLevel="0" collapsed="false">
      <c r="A197" s="77"/>
      <c r="B197" s="78"/>
      <c r="C197" s="277"/>
      <c r="D197" s="80" t="s">
        <v>317</v>
      </c>
      <c r="E197" s="80"/>
      <c r="F197" s="80"/>
      <c r="G197" s="80"/>
      <c r="H197" s="80"/>
      <c r="I197" s="80"/>
      <c r="J197" s="81" t="s">
        <v>106</v>
      </c>
      <c r="K197" s="81"/>
      <c r="L197" s="81"/>
      <c r="M197" s="82" t="s">
        <v>107</v>
      </c>
      <c r="N197" s="82"/>
      <c r="O197" s="82"/>
      <c r="P197" s="82" t="s">
        <v>108</v>
      </c>
      <c r="Q197" s="82"/>
      <c r="R197" s="82"/>
      <c r="S197" s="83" t="s">
        <v>109</v>
      </c>
      <c r="T197" s="84" t="s">
        <v>110</v>
      </c>
      <c r="U197" s="44"/>
    </row>
    <row r="198" customFormat="false" ht="10.5" hidden="false" customHeight="false" outlineLevel="0" collapsed="false">
      <c r="A198" s="86"/>
      <c r="B198" s="86"/>
      <c r="C198" s="137"/>
      <c r="D198" s="137"/>
      <c r="E198" s="137"/>
      <c r="F198" s="137"/>
      <c r="G198" s="137"/>
      <c r="H198" s="137"/>
      <c r="I198" s="137"/>
      <c r="J198" s="137"/>
      <c r="K198" s="137"/>
      <c r="L198" s="223" t="s">
        <v>111</v>
      </c>
      <c r="M198" s="92" t="n">
        <v>80000</v>
      </c>
      <c r="N198" s="92"/>
      <c r="O198" s="139" t="n">
        <f aca="false">+N198+M198</f>
        <v>80000</v>
      </c>
      <c r="P198" s="92" t="n">
        <f aca="false">+M198*0.65</f>
        <v>52000</v>
      </c>
      <c r="Q198" s="92" t="n">
        <f aca="false">+N198*0.65</f>
        <v>0</v>
      </c>
      <c r="R198" s="92" t="n">
        <f aca="false">+O198*0.65</f>
        <v>52000</v>
      </c>
      <c r="S198" s="59" t="n">
        <f aca="false">SUM(S199:S210)</f>
        <v>10884.0327375</v>
      </c>
      <c r="T198" s="59" t="n">
        <f aca="false">SUM(T199:T210)</f>
        <v>18140.0545625</v>
      </c>
      <c r="U198" s="44"/>
      <c r="V198" s="44"/>
    </row>
    <row r="199" customFormat="false" ht="10.5" hidden="false" customHeight="false" outlineLevel="0" collapsed="false">
      <c r="A199" s="86"/>
      <c r="B199" s="86"/>
      <c r="C199" s="94"/>
      <c r="D199" s="95"/>
      <c r="E199" s="95"/>
      <c r="F199" s="95"/>
      <c r="G199" s="95"/>
      <c r="H199" s="95"/>
      <c r="I199" s="95"/>
      <c r="J199" s="95"/>
      <c r="K199" s="96" t="n">
        <f aca="false">SUM(Q217:Q225)</f>
        <v>98.1253</v>
      </c>
      <c r="L199" s="97" t="s">
        <v>112</v>
      </c>
      <c r="M199" s="96"/>
      <c r="N199" s="96"/>
      <c r="O199" s="98"/>
      <c r="P199" s="96"/>
      <c r="Q199" s="96"/>
      <c r="R199" s="98"/>
      <c r="S199" s="99" t="n">
        <f aca="false">R199*0.375</f>
        <v>0</v>
      </c>
      <c r="T199" s="99" t="n">
        <f aca="false">R199-S199</f>
        <v>0</v>
      </c>
      <c r="U199" s="44"/>
      <c r="V199" s="44"/>
    </row>
    <row r="200" customFormat="false" ht="10.5" hidden="false" customHeight="false" outlineLevel="0" collapsed="false">
      <c r="A200" s="86"/>
      <c r="B200" s="86"/>
      <c r="C200" s="94"/>
      <c r="D200" s="95"/>
      <c r="E200" s="95"/>
      <c r="F200" s="95"/>
      <c r="G200" s="95"/>
      <c r="H200" s="95"/>
      <c r="I200" s="95"/>
      <c r="J200" s="95"/>
      <c r="K200" s="101"/>
      <c r="L200" s="140" t="s">
        <v>113</v>
      </c>
      <c r="M200" s="96"/>
      <c r="N200" s="96"/>
      <c r="O200" s="98"/>
      <c r="P200" s="96"/>
      <c r="Q200" s="144"/>
      <c r="R200" s="145"/>
      <c r="S200" s="99" t="n">
        <f aca="false">R200*0.375</f>
        <v>0</v>
      </c>
      <c r="T200" s="99" t="n">
        <f aca="false">R200-S200</f>
        <v>0</v>
      </c>
      <c r="U200" s="44"/>
      <c r="V200" s="44"/>
    </row>
    <row r="201" customFormat="false" ht="10.5" hidden="false" customHeight="false" outlineLevel="0" collapsed="false">
      <c r="A201" s="86"/>
      <c r="B201" s="86"/>
      <c r="C201" s="94"/>
      <c r="D201" s="95"/>
      <c r="E201" s="95"/>
      <c r="F201" s="95"/>
      <c r="G201" s="95"/>
      <c r="H201" s="95"/>
      <c r="I201" s="95"/>
      <c r="J201" s="95"/>
      <c r="K201" s="101"/>
      <c r="L201" s="140" t="s">
        <v>30</v>
      </c>
      <c r="M201" s="96"/>
      <c r="N201" s="96"/>
      <c r="O201" s="98"/>
      <c r="P201" s="96"/>
      <c r="Q201" s="144"/>
      <c r="R201" s="145"/>
      <c r="S201" s="99" t="n">
        <f aca="false">R201*0.375</f>
        <v>0</v>
      </c>
      <c r="T201" s="99" t="n">
        <f aca="false">R201-S201</f>
        <v>0</v>
      </c>
      <c r="U201" s="44"/>
      <c r="V201" s="44"/>
    </row>
    <row r="202" customFormat="false" ht="10.5" hidden="false" customHeight="false" outlineLevel="0" collapsed="false">
      <c r="A202" s="86"/>
      <c r="B202" s="86"/>
      <c r="C202" s="94"/>
      <c r="D202" s="95"/>
      <c r="E202" s="95"/>
      <c r="F202" s="95"/>
      <c r="G202" s="95"/>
      <c r="H202" s="95"/>
      <c r="I202" s="95"/>
      <c r="J202" s="95"/>
      <c r="K202" s="101"/>
      <c r="L202" s="97" t="s">
        <v>31</v>
      </c>
      <c r="M202" s="96"/>
      <c r="N202" s="96"/>
      <c r="O202" s="98"/>
      <c r="P202" s="96"/>
      <c r="Q202" s="144"/>
      <c r="R202" s="145"/>
      <c r="S202" s="99" t="n">
        <f aca="false">R202*0.375</f>
        <v>0</v>
      </c>
      <c r="T202" s="99" t="n">
        <f aca="false">R202-S202</f>
        <v>0</v>
      </c>
      <c r="U202" s="44"/>
      <c r="V202" s="44"/>
    </row>
    <row r="203" customFormat="false" ht="10.5" hidden="false" customHeight="false" outlineLevel="0" collapsed="false">
      <c r="A203" s="86"/>
      <c r="B203" s="86"/>
      <c r="C203" s="94"/>
      <c r="D203" s="95"/>
      <c r="E203" s="95"/>
      <c r="F203" s="95"/>
      <c r="G203" s="95"/>
      <c r="H203" s="95"/>
      <c r="I203" s="95"/>
      <c r="J203" s="95"/>
      <c r="K203" s="101"/>
      <c r="L203" s="97" t="s">
        <v>32</v>
      </c>
      <c r="M203" s="96"/>
      <c r="N203" s="96"/>
      <c r="O203" s="98"/>
      <c r="P203" s="96"/>
      <c r="Q203" s="144"/>
      <c r="R203" s="145"/>
      <c r="S203" s="99" t="n">
        <f aca="false">R203*0.375</f>
        <v>0</v>
      </c>
      <c r="T203" s="99" t="n">
        <f aca="false">R203-S203</f>
        <v>0</v>
      </c>
      <c r="U203" s="44"/>
      <c r="V203" s="44"/>
    </row>
    <row r="204" customFormat="false" ht="10.5" hidden="false" customHeight="false" outlineLevel="0" collapsed="false">
      <c r="A204" s="86"/>
      <c r="B204" s="86"/>
      <c r="C204" s="94"/>
      <c r="D204" s="95"/>
      <c r="E204" s="95"/>
      <c r="F204" s="95"/>
      <c r="G204" s="95"/>
      <c r="H204" s="95"/>
      <c r="I204" s="95"/>
      <c r="J204" s="95"/>
      <c r="K204" s="101"/>
      <c r="L204" s="97" t="s">
        <v>33</v>
      </c>
      <c r="M204" s="96"/>
      <c r="N204" s="96"/>
      <c r="O204" s="98"/>
      <c r="P204" s="96"/>
      <c r="Q204" s="144"/>
      <c r="R204" s="145"/>
      <c r="S204" s="99" t="n">
        <f aca="false">R204*0.375</f>
        <v>0</v>
      </c>
      <c r="T204" s="99" t="n">
        <f aca="false">R204-S204</f>
        <v>0</v>
      </c>
      <c r="U204" s="44"/>
      <c r="V204" s="44"/>
    </row>
    <row r="205" customFormat="false" ht="10.5" hidden="false" customHeight="false" outlineLevel="0" collapsed="false">
      <c r="A205" s="86"/>
      <c r="B205" s="86"/>
      <c r="C205" s="94"/>
      <c r="D205" s="95"/>
      <c r="E205" s="95"/>
      <c r="F205" s="95"/>
      <c r="G205" s="95"/>
      <c r="H205" s="95"/>
      <c r="I205" s="95"/>
      <c r="J205" s="95"/>
      <c r="K205" s="101"/>
      <c r="L205" s="97" t="s">
        <v>34</v>
      </c>
      <c r="M205" s="96" t="n">
        <f aca="false">SUM(M217)</f>
        <v>10000</v>
      </c>
      <c r="N205" s="96" t="n">
        <f aca="false">SUM(N217)</f>
        <v>0</v>
      </c>
      <c r="O205" s="98" t="n">
        <f aca="false">SUM(O217)</f>
        <v>10000</v>
      </c>
      <c r="P205" s="96" t="n">
        <f aca="false">SUM(P217)</f>
        <v>6500</v>
      </c>
      <c r="Q205" s="96" t="n">
        <f aca="false">SUM(Q217)</f>
        <v>0</v>
      </c>
      <c r="R205" s="98" t="n">
        <f aca="false">SUM(R217)</f>
        <v>6500</v>
      </c>
      <c r="S205" s="99" t="n">
        <f aca="false">R205*0.375</f>
        <v>2437.5</v>
      </c>
      <c r="T205" s="99" t="n">
        <f aca="false">R205-S205</f>
        <v>4062.5</v>
      </c>
      <c r="U205" s="44"/>
      <c r="V205" s="44"/>
    </row>
    <row r="206" customFormat="false" ht="10.5" hidden="false" customHeight="false" outlineLevel="0" collapsed="false">
      <c r="A206" s="86"/>
      <c r="B206" s="86"/>
      <c r="C206" s="94"/>
      <c r="D206" s="95"/>
      <c r="E206" s="95"/>
      <c r="F206" s="95"/>
      <c r="G206" s="95"/>
      <c r="H206" s="95"/>
      <c r="I206" s="95"/>
      <c r="J206" s="95"/>
      <c r="K206" s="101"/>
      <c r="L206" s="97" t="s">
        <v>35</v>
      </c>
      <c r="M206" s="96" t="n">
        <f aca="false">SUM(M218)</f>
        <v>81.9</v>
      </c>
      <c r="N206" s="96" t="n">
        <f aca="false">SUM(N218)</f>
        <v>16.38</v>
      </c>
      <c r="O206" s="98" t="n">
        <f aca="false">SUM(O218)</f>
        <v>98.28</v>
      </c>
      <c r="P206" s="96" t="n">
        <f aca="false">SUM(P218)</f>
        <v>53.235</v>
      </c>
      <c r="Q206" s="96" t="n">
        <f aca="false">SUM(Q218)</f>
        <v>10.647</v>
      </c>
      <c r="R206" s="98" t="n">
        <f aca="false">SUM(R218)</f>
        <v>63.882</v>
      </c>
      <c r="S206" s="99" t="n">
        <f aca="false">R206*0.375</f>
        <v>23.95575</v>
      </c>
      <c r="T206" s="99" t="n">
        <f aca="false">R206-S206</f>
        <v>39.92625</v>
      </c>
      <c r="U206" s="44"/>
      <c r="V206" s="44"/>
    </row>
    <row r="207" customFormat="false" ht="10.5" hidden="false" customHeight="false" outlineLevel="0" collapsed="false">
      <c r="A207" s="86"/>
      <c r="B207" s="86"/>
      <c r="C207" s="94"/>
      <c r="D207" s="95"/>
      <c r="E207" s="95"/>
      <c r="F207" s="95"/>
      <c r="G207" s="95"/>
      <c r="H207" s="95"/>
      <c r="I207" s="95"/>
      <c r="J207" s="95"/>
      <c r="K207" s="101"/>
      <c r="L207" s="97" t="s">
        <v>36</v>
      </c>
      <c r="M207" s="96" t="n">
        <f aca="false">SUM(M219:M220)</f>
        <v>10672.91</v>
      </c>
      <c r="N207" s="96" t="n">
        <f aca="false">SUM(N219:N220)</f>
        <v>134.582</v>
      </c>
      <c r="O207" s="98" t="n">
        <f aca="false">SUM(O219:O220)</f>
        <v>10807.492</v>
      </c>
      <c r="P207" s="96" t="n">
        <f aca="false">SUM(P219:P220)</f>
        <v>6937.3915</v>
      </c>
      <c r="Q207" s="96" t="n">
        <f aca="false">SUM(Q219:Q220)</f>
        <v>87.4783</v>
      </c>
      <c r="R207" s="98" t="n">
        <f aca="false">SUM(R219:R220)</f>
        <v>7024.8698</v>
      </c>
      <c r="S207" s="99" t="n">
        <f aca="false">R207*0.375</f>
        <v>2634.326175</v>
      </c>
      <c r="T207" s="99" t="n">
        <f aca="false">R207-S207</f>
        <v>4390.543625</v>
      </c>
      <c r="U207" s="44"/>
      <c r="V207" s="44"/>
    </row>
    <row r="208" customFormat="false" ht="10.5" hidden="false" customHeight="false" outlineLevel="0" collapsed="false">
      <c r="A208" s="86"/>
      <c r="B208" s="86"/>
      <c r="C208" s="94"/>
      <c r="D208" s="95"/>
      <c r="E208" s="95"/>
      <c r="F208" s="95"/>
      <c r="G208" s="95"/>
      <c r="H208" s="95"/>
      <c r="I208" s="95"/>
      <c r="J208" s="95"/>
      <c r="K208" s="101"/>
      <c r="L208" s="97" t="s">
        <v>37</v>
      </c>
      <c r="M208" s="96" t="n">
        <f aca="false">SUM(M221)</f>
        <v>4850</v>
      </c>
      <c r="N208" s="96" t="n">
        <f aca="false">SUM(N221)</f>
        <v>0</v>
      </c>
      <c r="O208" s="98" t="n">
        <f aca="false">SUM(O221)</f>
        <v>4850</v>
      </c>
      <c r="P208" s="96" t="n">
        <f aca="false">SUM(P221)</f>
        <v>3152.5</v>
      </c>
      <c r="Q208" s="96" t="n">
        <f aca="false">SUM(Q221)</f>
        <v>0</v>
      </c>
      <c r="R208" s="98" t="n">
        <f aca="false">SUM(R221)</f>
        <v>3152.5</v>
      </c>
      <c r="S208" s="99" t="n">
        <f aca="false">R208*0.375</f>
        <v>1182.1875</v>
      </c>
      <c r="T208" s="99" t="n">
        <f aca="false">R208-S208</f>
        <v>1970.3125</v>
      </c>
      <c r="U208" s="44"/>
      <c r="V208" s="44"/>
    </row>
    <row r="209" customFormat="false" ht="10.5" hidden="false" customHeight="false" outlineLevel="0" collapsed="false">
      <c r="A209" s="86"/>
      <c r="B209" s="86"/>
      <c r="C209" s="94"/>
      <c r="D209" s="95"/>
      <c r="E209" s="95"/>
      <c r="F209" s="95"/>
      <c r="G209" s="95"/>
      <c r="H209" s="95"/>
      <c r="I209" s="95"/>
      <c r="J209" s="95"/>
      <c r="K209" s="101"/>
      <c r="L209" s="97" t="s">
        <v>38</v>
      </c>
      <c r="M209" s="96" t="n">
        <f aca="false">SUM(M222)</f>
        <v>9880</v>
      </c>
      <c r="N209" s="96" t="n">
        <f aca="false">SUM(N222)</f>
        <v>0</v>
      </c>
      <c r="O209" s="98" t="n">
        <f aca="false">SUM(O222)</f>
        <v>9880</v>
      </c>
      <c r="P209" s="96" t="n">
        <f aca="false">SUM(P222)</f>
        <v>6422</v>
      </c>
      <c r="Q209" s="96" t="n">
        <f aca="false">SUM(Q222)</f>
        <v>0</v>
      </c>
      <c r="R209" s="98" t="n">
        <f aca="false">SUM(R222)</f>
        <v>6422</v>
      </c>
      <c r="S209" s="99" t="n">
        <f aca="false">R209*0.375</f>
        <v>2408.25</v>
      </c>
      <c r="T209" s="99" t="n">
        <f aca="false">R209-S209</f>
        <v>4013.75</v>
      </c>
      <c r="U209" s="44"/>
      <c r="V209" s="44"/>
    </row>
    <row r="210" customFormat="false" ht="10.5" hidden="false" customHeight="false" outlineLevel="0" collapsed="false">
      <c r="A210" s="86"/>
      <c r="B210" s="86"/>
      <c r="C210" s="94"/>
      <c r="D210" s="95"/>
      <c r="E210" s="95"/>
      <c r="F210" s="95"/>
      <c r="G210" s="95"/>
      <c r="H210" s="95"/>
      <c r="I210" s="95"/>
      <c r="J210" s="95"/>
      <c r="K210" s="101"/>
      <c r="L210" s="97" t="s">
        <v>39</v>
      </c>
      <c r="M210" s="96" t="n">
        <f aca="false">SUM(M223:M224)</f>
        <v>9016.67</v>
      </c>
      <c r="N210" s="96" t="n">
        <f aca="false">SUM(N223:N224)</f>
        <v>0</v>
      </c>
      <c r="O210" s="98" t="n">
        <f aca="false">SUM(O223:O224)</f>
        <v>9016.67</v>
      </c>
      <c r="P210" s="96" t="n">
        <f aca="false">SUM(P223:P224)</f>
        <v>5860.8355</v>
      </c>
      <c r="Q210" s="96" t="n">
        <f aca="false">SUM(Q223:Q224)</f>
        <v>0</v>
      </c>
      <c r="R210" s="98" t="n">
        <f aca="false">SUM(R223:R224)</f>
        <v>5860.8355</v>
      </c>
      <c r="S210" s="99" t="n">
        <f aca="false">R210*0.375</f>
        <v>2197.8133125</v>
      </c>
      <c r="T210" s="99" t="n">
        <f aca="false">R210-S210</f>
        <v>3663.0221875</v>
      </c>
      <c r="U210" s="44"/>
      <c r="V210" s="44"/>
    </row>
    <row r="211" customFormat="false" ht="10.5" hidden="false" customHeight="false" outlineLevel="0" collapsed="false">
      <c r="A211" s="86"/>
      <c r="B211" s="86"/>
      <c r="C211" s="94"/>
      <c r="D211" s="95"/>
      <c r="E211" s="95"/>
      <c r="F211" s="95"/>
      <c r="G211" s="95"/>
      <c r="H211" s="95"/>
      <c r="I211" s="95"/>
      <c r="J211" s="95"/>
      <c r="K211" s="101"/>
      <c r="L211" s="97" t="s">
        <v>40</v>
      </c>
      <c r="M211" s="96"/>
      <c r="N211" s="96"/>
      <c r="O211" s="98"/>
      <c r="P211" s="96"/>
      <c r="Q211" s="96"/>
      <c r="R211" s="98"/>
      <c r="S211" s="99" t="n">
        <f aca="false">R211*0.375</f>
        <v>0</v>
      </c>
      <c r="T211" s="99" t="n">
        <f aca="false">R211-S211</f>
        <v>0</v>
      </c>
      <c r="U211" s="44"/>
      <c r="V211" s="44"/>
    </row>
    <row r="212" customFormat="false" ht="10.5" hidden="false" customHeight="false" outlineLevel="0" collapsed="false">
      <c r="A212" s="86"/>
      <c r="B212" s="86"/>
      <c r="C212" s="94"/>
      <c r="D212" s="95"/>
      <c r="E212" s="95"/>
      <c r="F212" s="95"/>
      <c r="G212" s="95"/>
      <c r="H212" s="95"/>
      <c r="I212" s="95"/>
      <c r="J212" s="95"/>
      <c r="K212" s="101"/>
      <c r="L212" s="97" t="s">
        <v>42</v>
      </c>
      <c r="M212" s="96"/>
      <c r="N212" s="96"/>
      <c r="O212" s="98"/>
      <c r="P212" s="96"/>
      <c r="Q212" s="96"/>
      <c r="R212" s="98"/>
      <c r="S212" s="99" t="n">
        <f aca="false">R212*0.375</f>
        <v>0</v>
      </c>
      <c r="T212" s="99" t="n">
        <f aca="false">R212-S212</f>
        <v>0</v>
      </c>
      <c r="U212" s="44"/>
      <c r="V212" s="44"/>
    </row>
    <row r="213" customFormat="false" ht="10.5" hidden="false" customHeight="false" outlineLevel="0" collapsed="false">
      <c r="A213" s="86"/>
      <c r="B213" s="86"/>
      <c r="C213" s="94"/>
      <c r="D213" s="95"/>
      <c r="E213" s="95"/>
      <c r="F213" s="95"/>
      <c r="G213" s="95"/>
      <c r="H213" s="95"/>
      <c r="I213" s="95"/>
      <c r="J213" s="95"/>
      <c r="K213" s="101"/>
      <c r="L213" s="97" t="s">
        <v>44</v>
      </c>
      <c r="M213" s="96"/>
      <c r="N213" s="96"/>
      <c r="O213" s="98"/>
      <c r="P213" s="96"/>
      <c r="Q213" s="96"/>
      <c r="R213" s="98"/>
      <c r="S213" s="99" t="n">
        <f aca="false">R213*0.375</f>
        <v>0</v>
      </c>
      <c r="T213" s="99" t="n">
        <f aca="false">R213-S213</f>
        <v>0</v>
      </c>
      <c r="U213" s="44"/>
      <c r="V213" s="44"/>
    </row>
    <row r="214" customFormat="false" ht="10.5" hidden="false" customHeight="false" outlineLevel="0" collapsed="false">
      <c r="A214" s="86"/>
      <c r="B214" s="86"/>
      <c r="C214" s="94"/>
      <c r="D214" s="95"/>
      <c r="E214" s="95"/>
      <c r="F214" s="95"/>
      <c r="G214" s="95"/>
      <c r="H214" s="95"/>
      <c r="I214" s="95"/>
      <c r="J214" s="95"/>
      <c r="K214" s="101"/>
      <c r="L214" s="97" t="s">
        <v>46</v>
      </c>
      <c r="M214" s="96"/>
      <c r="N214" s="96"/>
      <c r="O214" s="98"/>
      <c r="P214" s="96"/>
      <c r="Q214" s="96"/>
      <c r="R214" s="98"/>
      <c r="S214" s="99" t="n">
        <f aca="false">R214*0.375</f>
        <v>0</v>
      </c>
      <c r="T214" s="99" t="n">
        <f aca="false">R214-S214</f>
        <v>0</v>
      </c>
      <c r="U214" s="44"/>
      <c r="V214" s="44"/>
    </row>
    <row r="215" customFormat="false" ht="10.5" hidden="false" customHeight="false" outlineLevel="0" collapsed="false">
      <c r="A215" s="86"/>
      <c r="B215" s="86"/>
      <c r="C215" s="102"/>
      <c r="D215" s="103"/>
      <c r="E215" s="103"/>
      <c r="F215" s="103"/>
      <c r="G215" s="103"/>
      <c r="H215" s="103"/>
      <c r="I215" s="103"/>
      <c r="J215" s="103"/>
      <c r="K215" s="104"/>
      <c r="L215" s="105" t="s">
        <v>114</v>
      </c>
      <c r="M215" s="106" t="n">
        <f aca="false">+M198-M199-M200-M201-M202-M203-M204-M205-M206-M207-M208-M209-M210-M211-M212-M213-M214</f>
        <v>35498.52</v>
      </c>
      <c r="N215" s="106" t="n">
        <f aca="false">+N198-N199-N200-N201-N202-N203-N204-N205-N206-N207-N208-N209-N210-N211-N212-N213-N214</f>
        <v>-150.962</v>
      </c>
      <c r="O215" s="106" t="n">
        <f aca="false">+O198-O199-O200-O201-O202-O203-O204-O205-O206-O207-O208-O209-O210-O211-O212-O213-O214</f>
        <v>35347.558</v>
      </c>
      <c r="P215" s="106" t="n">
        <f aca="false">+P198-P199-P200-P201-P202-P203-P204-P205-P206-P207-P208-P209-P210-P211-P212-P213-P214</f>
        <v>23074.038</v>
      </c>
      <c r="Q215" s="106" t="n">
        <f aca="false">+Q198-Q199-Q200-Q201-Q202-Q203-Q204-Q205-Q206-Q207-Q208-Q209-Q210-Q211-Q212-Q213-Q214</f>
        <v>-98.1253</v>
      </c>
      <c r="R215" s="106" t="n">
        <f aca="false">+R198-R199-R200-R201-R202-R203-R204-R205-R206-R207-R208-R209-R210-R211-R212-R213-R214</f>
        <v>22975.9127</v>
      </c>
      <c r="S215" s="40"/>
      <c r="T215" s="40"/>
      <c r="U215" s="100" t="n">
        <f aca="false">SUM(O199:O210)</f>
        <v>44652.442</v>
      </c>
      <c r="V215" s="44"/>
    </row>
    <row r="216" customFormat="false" ht="20.85" hidden="false" customHeight="true" outlineLevel="0" collapsed="false">
      <c r="A216" s="107" t="s">
        <v>115</v>
      </c>
      <c r="B216" s="107" t="s">
        <v>116</v>
      </c>
      <c r="C216" s="108" t="s">
        <v>117</v>
      </c>
      <c r="D216" s="108" t="s">
        <v>118</v>
      </c>
      <c r="E216" s="109" t="s">
        <v>119</v>
      </c>
      <c r="F216" s="108" t="s">
        <v>120</v>
      </c>
      <c r="G216" s="108" t="s">
        <v>121</v>
      </c>
      <c r="H216" s="109" t="s">
        <v>122</v>
      </c>
      <c r="I216" s="109" t="s">
        <v>123</v>
      </c>
      <c r="J216" s="108" t="s">
        <v>124</v>
      </c>
      <c r="K216" s="108" t="s">
        <v>125</v>
      </c>
      <c r="L216" s="110" t="s">
        <v>126</v>
      </c>
      <c r="M216" s="107" t="s">
        <v>20</v>
      </c>
      <c r="N216" s="107" t="s">
        <v>21</v>
      </c>
      <c r="O216" s="110" t="s">
        <v>22</v>
      </c>
      <c r="P216" s="107" t="s">
        <v>108</v>
      </c>
      <c r="Q216" s="107" t="s">
        <v>24</v>
      </c>
      <c r="R216" s="110" t="s">
        <v>25</v>
      </c>
      <c r="S216" s="107" t="s">
        <v>127</v>
      </c>
      <c r="T216" s="107"/>
      <c r="U216" s="44"/>
    </row>
    <row r="217" customFormat="false" ht="45.75" hidden="false" customHeight="true" outlineLevel="0" collapsed="false">
      <c r="A217" s="239" t="s">
        <v>254</v>
      </c>
      <c r="B217" s="208"/>
      <c r="C217" s="240" t="s">
        <v>188</v>
      </c>
      <c r="D217" s="194" t="s">
        <v>318</v>
      </c>
      <c r="E217" s="194" t="s">
        <v>319</v>
      </c>
      <c r="F217" s="195" t="n">
        <v>311</v>
      </c>
      <c r="G217" s="197" t="n">
        <v>39426</v>
      </c>
      <c r="H217" s="197" t="n">
        <v>39434</v>
      </c>
      <c r="I217" s="255" t="s">
        <v>215</v>
      </c>
      <c r="J217" s="278" t="n">
        <v>10000</v>
      </c>
      <c r="K217" s="256" t="n">
        <f aca="false">J217*0.2</f>
        <v>2000</v>
      </c>
      <c r="L217" s="257" t="n">
        <f aca="false">SUM(J217:K217)</f>
        <v>12000</v>
      </c>
      <c r="M217" s="245" t="n">
        <f aca="false">+J217</f>
        <v>10000</v>
      </c>
      <c r="N217" s="246"/>
      <c r="O217" s="247" t="n">
        <f aca="false">+N217+M217</f>
        <v>10000</v>
      </c>
      <c r="P217" s="198" t="n">
        <f aca="false">M217*0.65</f>
        <v>6500</v>
      </c>
      <c r="Q217" s="198"/>
      <c r="R217" s="247" t="n">
        <f aca="false">+Q217+P217</f>
        <v>6500</v>
      </c>
      <c r="S217" s="248" t="s">
        <v>320</v>
      </c>
      <c r="T217" s="248"/>
    </row>
    <row r="218" s="249" customFormat="true" ht="56.25" hidden="false" customHeight="false" outlineLevel="0" collapsed="false">
      <c r="A218" s="279" t="s">
        <v>187</v>
      </c>
      <c r="B218" s="242"/>
      <c r="C218" s="280" t="s">
        <v>177</v>
      </c>
      <c r="D218" s="206" t="s">
        <v>321</v>
      </c>
      <c r="E218" s="194" t="s">
        <v>322</v>
      </c>
      <c r="F218" s="208" t="s">
        <v>323</v>
      </c>
      <c r="G218" s="196" t="n">
        <v>39428</v>
      </c>
      <c r="H218" s="196" t="n">
        <v>39458</v>
      </c>
      <c r="I218" s="255" t="s">
        <v>215</v>
      </c>
      <c r="J218" s="209" t="n">
        <v>81.9</v>
      </c>
      <c r="K218" s="256" t="n">
        <f aca="false">J218*0.2</f>
        <v>16.38</v>
      </c>
      <c r="L218" s="211" t="n">
        <f aca="false">+K218+J218</f>
        <v>98.28</v>
      </c>
      <c r="M218" s="245" t="n">
        <f aca="false">+J218</f>
        <v>81.9</v>
      </c>
      <c r="N218" s="246" t="n">
        <f aca="false">+M218*0.2</f>
        <v>16.38</v>
      </c>
      <c r="O218" s="247" t="n">
        <f aca="false">+N218+M218</f>
        <v>98.28</v>
      </c>
      <c r="P218" s="198" t="n">
        <f aca="false">M218*0.65</f>
        <v>53.235</v>
      </c>
      <c r="Q218" s="198" t="n">
        <f aca="false">N218*0.65</f>
        <v>10.647</v>
      </c>
      <c r="R218" s="247" t="n">
        <f aca="false">+Q218+P218</f>
        <v>63.882</v>
      </c>
      <c r="S218" s="281"/>
      <c r="T218" s="281"/>
    </row>
    <row r="219" s="249" customFormat="true" ht="56.25" hidden="false" customHeight="false" outlineLevel="0" collapsed="false">
      <c r="A219" s="279" t="s">
        <v>142</v>
      </c>
      <c r="B219" s="242"/>
      <c r="C219" s="240" t="s">
        <v>188</v>
      </c>
      <c r="D219" s="194" t="s">
        <v>324</v>
      </c>
      <c r="E219" s="194" t="s">
        <v>319</v>
      </c>
      <c r="F219" s="208" t="n">
        <v>17</v>
      </c>
      <c r="G219" s="196" t="n">
        <v>39476</v>
      </c>
      <c r="H219" s="196" t="n">
        <v>39483</v>
      </c>
      <c r="I219" s="244" t="s">
        <v>215</v>
      </c>
      <c r="J219" s="278" t="n">
        <v>10000</v>
      </c>
      <c r="K219" s="210" t="n">
        <f aca="false">J219*0.2</f>
        <v>2000</v>
      </c>
      <c r="L219" s="261" t="n">
        <f aca="false">SUM(J219:K219)</f>
        <v>12000</v>
      </c>
      <c r="M219" s="245" t="n">
        <f aca="false">+J219</f>
        <v>10000</v>
      </c>
      <c r="N219" s="246"/>
      <c r="O219" s="247" t="n">
        <f aca="false">+N219+M219</f>
        <v>10000</v>
      </c>
      <c r="P219" s="198" t="n">
        <f aca="false">M219*0.65</f>
        <v>6500</v>
      </c>
      <c r="Q219" s="198"/>
      <c r="R219" s="247" t="n">
        <f aca="false">+Q219+P219</f>
        <v>6500</v>
      </c>
      <c r="S219" s="281"/>
      <c r="T219" s="281"/>
    </row>
    <row r="220" s="249" customFormat="true" ht="56.25" hidden="false" customHeight="false" outlineLevel="0" collapsed="false">
      <c r="A220" s="279" t="s">
        <v>142</v>
      </c>
      <c r="B220" s="242"/>
      <c r="C220" s="280" t="s">
        <v>177</v>
      </c>
      <c r="D220" s="194" t="s">
        <v>325</v>
      </c>
      <c r="E220" s="194" t="s">
        <v>326</v>
      </c>
      <c r="F220" s="208" t="n">
        <v>4207</v>
      </c>
      <c r="G220" s="196" t="n">
        <v>39464</v>
      </c>
      <c r="H220" s="196" t="n">
        <v>39462</v>
      </c>
      <c r="I220" s="244" t="s">
        <v>215</v>
      </c>
      <c r="J220" s="209" t="n">
        <v>672.91</v>
      </c>
      <c r="K220" s="256" t="n">
        <f aca="false">J220*0.2</f>
        <v>134.582</v>
      </c>
      <c r="L220" s="211" t="n">
        <f aca="false">+K220+J220</f>
        <v>807.492</v>
      </c>
      <c r="M220" s="245" t="n">
        <f aca="false">+J220</f>
        <v>672.91</v>
      </c>
      <c r="N220" s="246" t="n">
        <f aca="false">+M220*0.2</f>
        <v>134.582</v>
      </c>
      <c r="O220" s="247" t="n">
        <f aca="false">+N220+M220</f>
        <v>807.492</v>
      </c>
      <c r="P220" s="198" t="n">
        <f aca="false">M220*0.65</f>
        <v>437.3915</v>
      </c>
      <c r="Q220" s="198" t="n">
        <f aca="false">N220*0.65</f>
        <v>87.4783</v>
      </c>
      <c r="R220" s="247" t="n">
        <f aca="false">+Q220+P220</f>
        <v>524.8698</v>
      </c>
      <c r="S220" s="281"/>
      <c r="T220" s="281"/>
    </row>
    <row r="221" s="249" customFormat="true" ht="56.25" hidden="false" customHeight="false" outlineLevel="0" collapsed="false">
      <c r="A221" s="279" t="s">
        <v>269</v>
      </c>
      <c r="B221" s="242"/>
      <c r="C221" s="240" t="s">
        <v>188</v>
      </c>
      <c r="D221" s="194" t="s">
        <v>327</v>
      </c>
      <c r="E221" s="194" t="s">
        <v>328</v>
      </c>
      <c r="F221" s="208" t="n">
        <v>3</v>
      </c>
      <c r="G221" s="196" t="n">
        <v>39493</v>
      </c>
      <c r="H221" s="196" t="n">
        <v>39504</v>
      </c>
      <c r="I221" s="244" t="s">
        <v>215</v>
      </c>
      <c r="J221" s="278" t="n">
        <v>4850</v>
      </c>
      <c r="K221" s="256" t="n">
        <f aca="false">J221*0.2</f>
        <v>970</v>
      </c>
      <c r="L221" s="211" t="n">
        <f aca="false">+K221+J221</f>
        <v>5820</v>
      </c>
      <c r="M221" s="245" t="n">
        <f aca="false">+J221</f>
        <v>4850</v>
      </c>
      <c r="N221" s="246"/>
      <c r="O221" s="247" t="n">
        <f aca="false">+N221+M221</f>
        <v>4850</v>
      </c>
      <c r="P221" s="198" t="n">
        <f aca="false">M221*0.65</f>
        <v>3152.5</v>
      </c>
      <c r="Q221" s="198" t="n">
        <f aca="false">N221*0.65</f>
        <v>0</v>
      </c>
      <c r="R221" s="247" t="n">
        <f aca="false">+Q221+P221</f>
        <v>3152.5</v>
      </c>
      <c r="S221" s="281"/>
      <c r="T221" s="281"/>
    </row>
    <row r="222" s="249" customFormat="true" ht="56.25" hidden="false" customHeight="false" outlineLevel="0" collapsed="false">
      <c r="A222" s="279" t="s">
        <v>205</v>
      </c>
      <c r="B222" s="242"/>
      <c r="C222" s="240" t="s">
        <v>188</v>
      </c>
      <c r="D222" s="194" t="s">
        <v>329</v>
      </c>
      <c r="E222" s="194" t="s">
        <v>319</v>
      </c>
      <c r="F222" s="208" t="n">
        <v>63</v>
      </c>
      <c r="G222" s="196" t="n">
        <v>39510</v>
      </c>
      <c r="H222" s="196" t="n">
        <v>39520</v>
      </c>
      <c r="I222" s="196" t="s">
        <v>215</v>
      </c>
      <c r="J222" s="278" t="n">
        <v>9880</v>
      </c>
      <c r="K222" s="210" t="n">
        <f aca="false">J222*0.2</f>
        <v>1976</v>
      </c>
      <c r="L222" s="261" t="n">
        <f aca="false">SUM(J222:K222)</f>
        <v>11856</v>
      </c>
      <c r="M222" s="245" t="n">
        <f aca="false">+J222</f>
        <v>9880</v>
      </c>
      <c r="N222" s="246"/>
      <c r="O222" s="247" t="n">
        <f aca="false">+N222+M222</f>
        <v>9880</v>
      </c>
      <c r="P222" s="198" t="n">
        <f aca="false">M222*0.65</f>
        <v>6422</v>
      </c>
      <c r="Q222" s="198" t="n">
        <f aca="false">N222*0.65</f>
        <v>0</v>
      </c>
      <c r="R222" s="247" t="n">
        <f aca="false">+Q222+P222</f>
        <v>6422</v>
      </c>
      <c r="S222" s="281"/>
      <c r="T222" s="281"/>
    </row>
    <row r="223" s="249" customFormat="true" ht="56.25" hidden="false" customHeight="false" outlineLevel="0" collapsed="false">
      <c r="A223" s="279" t="s">
        <v>277</v>
      </c>
      <c r="B223" s="242"/>
      <c r="C223" s="240" t="s">
        <v>188</v>
      </c>
      <c r="D223" s="194" t="s">
        <v>330</v>
      </c>
      <c r="E223" s="194" t="s">
        <v>328</v>
      </c>
      <c r="F223" s="208" t="n">
        <v>8</v>
      </c>
      <c r="G223" s="196" t="n">
        <v>39528</v>
      </c>
      <c r="H223" s="196" t="n">
        <v>39566</v>
      </c>
      <c r="I223" s="196" t="s">
        <v>215</v>
      </c>
      <c r="J223" s="278" t="n">
        <v>4850</v>
      </c>
      <c r="K223" s="210" t="n">
        <f aca="false">J223*0.2</f>
        <v>970</v>
      </c>
      <c r="L223" s="261" t="n">
        <f aca="false">SUM(J223:K223)</f>
        <v>5820</v>
      </c>
      <c r="M223" s="245" t="n">
        <f aca="false">+J223</f>
        <v>4850</v>
      </c>
      <c r="N223" s="246"/>
      <c r="O223" s="247" t="n">
        <f aca="false">+N223+M223</f>
        <v>4850</v>
      </c>
      <c r="P223" s="198" t="n">
        <f aca="false">M223*0.65</f>
        <v>3152.5</v>
      </c>
      <c r="Q223" s="198"/>
      <c r="R223" s="247" t="n">
        <f aca="false">+Q223+P223</f>
        <v>3152.5</v>
      </c>
      <c r="S223" s="281"/>
      <c r="T223" s="281"/>
    </row>
    <row r="224" s="249" customFormat="true" ht="45" hidden="false" customHeight="false" outlineLevel="0" collapsed="false">
      <c r="A224" s="279" t="s">
        <v>277</v>
      </c>
      <c r="B224" s="242"/>
      <c r="C224" s="240" t="s">
        <v>188</v>
      </c>
      <c r="D224" s="194" t="s">
        <v>331</v>
      </c>
      <c r="E224" s="194" t="s">
        <v>322</v>
      </c>
      <c r="F224" s="208" t="s">
        <v>332</v>
      </c>
      <c r="G224" s="196" t="n">
        <v>39541</v>
      </c>
      <c r="H224" s="196" t="n">
        <v>39547</v>
      </c>
      <c r="I224" s="196" t="s">
        <v>215</v>
      </c>
      <c r="J224" s="278" t="n">
        <v>4166.67</v>
      </c>
      <c r="K224" s="210" t="n">
        <f aca="false">J224*0.2</f>
        <v>833.334</v>
      </c>
      <c r="L224" s="261" t="n">
        <f aca="false">SUM(J224:K224)</f>
        <v>5000.004</v>
      </c>
      <c r="M224" s="245" t="n">
        <f aca="false">+J224</f>
        <v>4166.67</v>
      </c>
      <c r="N224" s="246"/>
      <c r="O224" s="247" t="n">
        <f aca="false">+N224+M224</f>
        <v>4166.67</v>
      </c>
      <c r="P224" s="198" t="n">
        <f aca="false">M224*0.65</f>
        <v>2708.3355</v>
      </c>
      <c r="Q224" s="198"/>
      <c r="R224" s="247" t="n">
        <f aca="false">+Q224+P224</f>
        <v>2708.3355</v>
      </c>
      <c r="S224" s="281"/>
      <c r="T224" s="281"/>
    </row>
    <row r="225" customFormat="false" ht="10.5" hidden="false" customHeight="false" outlineLevel="0" collapsed="false">
      <c r="A225" s="222"/>
      <c r="B225" s="112"/>
      <c r="C225" s="131"/>
      <c r="D225" s="131"/>
      <c r="E225" s="131"/>
      <c r="F225" s="131"/>
      <c r="G225" s="132"/>
      <c r="H225" s="133"/>
      <c r="I225" s="133"/>
      <c r="J225" s="120"/>
      <c r="K225" s="120"/>
      <c r="L225" s="119"/>
      <c r="M225" s="120"/>
      <c r="N225" s="120"/>
      <c r="O225" s="119"/>
      <c r="P225" s="120"/>
      <c r="Q225" s="120"/>
      <c r="R225" s="119"/>
      <c r="S225" s="128"/>
      <c r="T225" s="128"/>
      <c r="U225" s="44"/>
    </row>
    <row r="226" customFormat="false" ht="10.5" hidden="false" customHeight="false" outlineLevel="0" collapsed="false">
      <c r="U226" s="44"/>
    </row>
    <row r="227" customFormat="false" ht="10.5" hidden="false" customHeight="false" outlineLevel="0" collapsed="false">
      <c r="A227" s="77"/>
      <c r="B227" s="78"/>
      <c r="C227" s="277"/>
      <c r="D227" s="80" t="s">
        <v>18</v>
      </c>
      <c r="E227" s="80"/>
      <c r="F227" s="80"/>
      <c r="G227" s="80"/>
      <c r="H227" s="80"/>
      <c r="I227" s="80"/>
      <c r="J227" s="81" t="s">
        <v>106</v>
      </c>
      <c r="K227" s="81"/>
      <c r="L227" s="81"/>
      <c r="M227" s="82" t="s">
        <v>107</v>
      </c>
      <c r="N227" s="82"/>
      <c r="O227" s="82"/>
      <c r="P227" s="82" t="s">
        <v>108</v>
      </c>
      <c r="Q227" s="82"/>
      <c r="R227" s="82"/>
      <c r="S227" s="83" t="s">
        <v>109</v>
      </c>
      <c r="T227" s="84" t="s">
        <v>110</v>
      </c>
      <c r="U227" s="44"/>
    </row>
    <row r="228" customFormat="false" ht="10.5" hidden="false" customHeight="false" outlineLevel="0" collapsed="false">
      <c r="A228" s="86"/>
      <c r="B228" s="86"/>
      <c r="C228" s="137"/>
      <c r="D228" s="137"/>
      <c r="E228" s="137"/>
      <c r="F228" s="137"/>
      <c r="G228" s="137"/>
      <c r="H228" s="137"/>
      <c r="I228" s="137"/>
      <c r="J228" s="137"/>
      <c r="K228" s="137"/>
      <c r="L228" s="223" t="s">
        <v>111</v>
      </c>
      <c r="M228" s="92" t="n">
        <v>53800</v>
      </c>
      <c r="N228" s="92" t="n">
        <f aca="false">SUM(N229:N240)</f>
        <v>0</v>
      </c>
      <c r="O228" s="139" t="n">
        <f aca="false">+N228+M228</f>
        <v>53800</v>
      </c>
      <c r="P228" s="92" t="n">
        <f aca="false">+M228*0.65</f>
        <v>34970</v>
      </c>
      <c r="Q228" s="92" t="n">
        <f aca="false">+N228*0.65</f>
        <v>0</v>
      </c>
      <c r="R228" s="92" t="n">
        <f aca="false">+O228*0.65</f>
        <v>34970</v>
      </c>
      <c r="S228" s="59" t="n">
        <f aca="false">SUM(S229:S244)</f>
        <v>12187.5</v>
      </c>
      <c r="T228" s="59" t="n">
        <f aca="false">SUM(T229:T244)</f>
        <v>20312.5</v>
      </c>
      <c r="U228" s="44"/>
      <c r="V228" s="44"/>
    </row>
    <row r="229" customFormat="false" ht="10.5" hidden="false" customHeight="false" outlineLevel="0" collapsed="false">
      <c r="A229" s="86"/>
      <c r="B229" s="86"/>
      <c r="C229" s="94"/>
      <c r="D229" s="95"/>
      <c r="E229" s="95"/>
      <c r="F229" s="95"/>
      <c r="G229" s="95"/>
      <c r="H229" s="95"/>
      <c r="I229" s="95"/>
      <c r="J229" s="95"/>
      <c r="K229" s="96" t="n">
        <f aca="false">SUM(Q247:Q249)</f>
        <v>0</v>
      </c>
      <c r="L229" s="97" t="s">
        <v>112</v>
      </c>
      <c r="M229" s="96"/>
      <c r="N229" s="96"/>
      <c r="O229" s="98"/>
      <c r="P229" s="96"/>
      <c r="Q229" s="144"/>
      <c r="R229" s="145"/>
      <c r="S229" s="99" t="n">
        <f aca="false">R229*0.375</f>
        <v>0</v>
      </c>
      <c r="T229" s="99" t="n">
        <f aca="false">R229-S229</f>
        <v>0</v>
      </c>
      <c r="U229" s="44"/>
      <c r="V229" s="44"/>
    </row>
    <row r="230" customFormat="false" ht="10.5" hidden="false" customHeight="false" outlineLevel="0" collapsed="false">
      <c r="A230" s="86"/>
      <c r="B230" s="86"/>
      <c r="C230" s="94"/>
      <c r="D230" s="95"/>
      <c r="E230" s="95"/>
      <c r="F230" s="95"/>
      <c r="G230" s="95"/>
      <c r="H230" s="95"/>
      <c r="I230" s="95"/>
      <c r="J230" s="95"/>
      <c r="K230" s="101"/>
      <c r="L230" s="140" t="s">
        <v>113</v>
      </c>
      <c r="M230" s="96" t="n">
        <f aca="false">SUM(M248:M248)</f>
        <v>0</v>
      </c>
      <c r="N230" s="96"/>
      <c r="O230" s="98"/>
      <c r="P230" s="96" t="n">
        <f aca="false">SUM(P248:P248)</f>
        <v>0</v>
      </c>
      <c r="Q230" s="144"/>
      <c r="R230" s="145"/>
      <c r="S230" s="99" t="n">
        <f aca="false">R230*0.375</f>
        <v>0</v>
      </c>
      <c r="T230" s="99" t="n">
        <f aca="false">R230-S230</f>
        <v>0</v>
      </c>
      <c r="U230" s="44"/>
      <c r="V230" s="44"/>
    </row>
    <row r="231" customFormat="false" ht="10.5" hidden="false" customHeight="false" outlineLevel="0" collapsed="false">
      <c r="A231" s="86"/>
      <c r="B231" s="86"/>
      <c r="C231" s="94"/>
      <c r="D231" s="95"/>
      <c r="E231" s="95"/>
      <c r="F231" s="95"/>
      <c r="G231" s="95"/>
      <c r="H231" s="95"/>
      <c r="I231" s="95"/>
      <c r="J231" s="95"/>
      <c r="K231" s="101"/>
      <c r="L231" s="140" t="s">
        <v>30</v>
      </c>
      <c r="M231" s="96"/>
      <c r="N231" s="96"/>
      <c r="O231" s="98"/>
      <c r="P231" s="96"/>
      <c r="Q231" s="144"/>
      <c r="R231" s="145"/>
      <c r="S231" s="99" t="n">
        <f aca="false">R231*0.375</f>
        <v>0</v>
      </c>
      <c r="T231" s="99" t="n">
        <f aca="false">R231-S231</f>
        <v>0</v>
      </c>
      <c r="U231" s="44"/>
      <c r="V231" s="44"/>
    </row>
    <row r="232" customFormat="false" ht="10.5" hidden="false" customHeight="false" outlineLevel="0" collapsed="false">
      <c r="A232" s="86"/>
      <c r="B232" s="86"/>
      <c r="C232" s="94"/>
      <c r="D232" s="95"/>
      <c r="E232" s="95"/>
      <c r="F232" s="95"/>
      <c r="G232" s="95"/>
      <c r="H232" s="95"/>
      <c r="I232" s="95"/>
      <c r="J232" s="95"/>
      <c r="K232" s="101"/>
      <c r="L232" s="97" t="s">
        <v>31</v>
      </c>
      <c r="M232" s="96"/>
      <c r="N232" s="96"/>
      <c r="O232" s="98"/>
      <c r="P232" s="96"/>
      <c r="Q232" s="144"/>
      <c r="R232" s="145"/>
      <c r="S232" s="99" t="n">
        <f aca="false">R232*0.375</f>
        <v>0</v>
      </c>
      <c r="T232" s="99" t="n">
        <f aca="false">R232-S232</f>
        <v>0</v>
      </c>
      <c r="U232" s="44"/>
      <c r="V232" s="44"/>
    </row>
    <row r="233" customFormat="false" ht="10.5" hidden="false" customHeight="false" outlineLevel="0" collapsed="false">
      <c r="A233" s="86"/>
      <c r="B233" s="86"/>
      <c r="C233" s="94"/>
      <c r="D233" s="95"/>
      <c r="E233" s="95"/>
      <c r="F233" s="95"/>
      <c r="G233" s="95"/>
      <c r="H233" s="95"/>
      <c r="I233" s="95"/>
      <c r="J233" s="95"/>
      <c r="K233" s="101"/>
      <c r="L233" s="97" t="s">
        <v>32</v>
      </c>
      <c r="M233" s="96"/>
      <c r="N233" s="96"/>
      <c r="O233" s="98"/>
      <c r="P233" s="96"/>
      <c r="Q233" s="144"/>
      <c r="R233" s="145"/>
      <c r="S233" s="99" t="n">
        <f aca="false">R233*0.375</f>
        <v>0</v>
      </c>
      <c r="T233" s="99" t="n">
        <f aca="false">R233-S233</f>
        <v>0</v>
      </c>
      <c r="U233" s="44"/>
      <c r="V233" s="44"/>
    </row>
    <row r="234" customFormat="false" ht="10.5" hidden="false" customHeight="false" outlineLevel="0" collapsed="false">
      <c r="A234" s="86"/>
      <c r="B234" s="86"/>
      <c r="C234" s="94"/>
      <c r="D234" s="95"/>
      <c r="E234" s="95"/>
      <c r="F234" s="95"/>
      <c r="G234" s="95"/>
      <c r="H234" s="95"/>
      <c r="I234" s="95"/>
      <c r="J234" s="95"/>
      <c r="K234" s="101"/>
      <c r="L234" s="97" t="s">
        <v>33</v>
      </c>
      <c r="M234" s="96"/>
      <c r="N234" s="96"/>
      <c r="O234" s="98"/>
      <c r="P234" s="96"/>
      <c r="Q234" s="144"/>
      <c r="R234" s="145"/>
      <c r="S234" s="99" t="n">
        <f aca="false">R234*0.375</f>
        <v>0</v>
      </c>
      <c r="T234" s="99" t="n">
        <f aca="false">R234-S234</f>
        <v>0</v>
      </c>
      <c r="U234" s="44"/>
      <c r="V234" s="44"/>
    </row>
    <row r="235" customFormat="false" ht="10.5" hidden="false" customHeight="false" outlineLevel="0" collapsed="false">
      <c r="A235" s="86"/>
      <c r="B235" s="86"/>
      <c r="C235" s="94"/>
      <c r="D235" s="95"/>
      <c r="E235" s="95"/>
      <c r="F235" s="95"/>
      <c r="G235" s="95"/>
      <c r="H235" s="95"/>
      <c r="I235" s="95"/>
      <c r="J235" s="95"/>
      <c r="K235" s="101"/>
      <c r="L235" s="97" t="s">
        <v>34</v>
      </c>
      <c r="M235" s="96"/>
      <c r="N235" s="96"/>
      <c r="O235" s="98"/>
      <c r="P235" s="96"/>
      <c r="Q235" s="144"/>
      <c r="R235" s="145"/>
      <c r="S235" s="99" t="n">
        <f aca="false">R235*0.375</f>
        <v>0</v>
      </c>
      <c r="T235" s="99" t="n">
        <f aca="false">R235-S235</f>
        <v>0</v>
      </c>
      <c r="U235" s="44"/>
      <c r="V235" s="44"/>
    </row>
    <row r="236" customFormat="false" ht="10.5" hidden="false" customHeight="false" outlineLevel="0" collapsed="false">
      <c r="A236" s="86"/>
      <c r="B236" s="86"/>
      <c r="C236" s="94"/>
      <c r="D236" s="95"/>
      <c r="E236" s="95"/>
      <c r="F236" s="95"/>
      <c r="G236" s="95"/>
      <c r="H236" s="95"/>
      <c r="I236" s="95"/>
      <c r="J236" s="95"/>
      <c r="K236" s="101"/>
      <c r="L236" s="97" t="s">
        <v>35</v>
      </c>
      <c r="M236" s="96"/>
      <c r="N236" s="96"/>
      <c r="O236" s="98"/>
      <c r="P236" s="96"/>
      <c r="Q236" s="144"/>
      <c r="R236" s="145"/>
      <c r="S236" s="99" t="n">
        <f aca="false">R236*0.375</f>
        <v>0</v>
      </c>
      <c r="T236" s="99" t="n">
        <f aca="false">R236-S236</f>
        <v>0</v>
      </c>
      <c r="U236" s="44"/>
      <c r="V236" s="44"/>
    </row>
    <row r="237" customFormat="false" ht="10.5" hidden="false" customHeight="false" outlineLevel="0" collapsed="false">
      <c r="A237" s="86"/>
      <c r="B237" s="86"/>
      <c r="C237" s="94"/>
      <c r="D237" s="95"/>
      <c r="E237" s="95"/>
      <c r="F237" s="95"/>
      <c r="G237" s="95"/>
      <c r="H237" s="95"/>
      <c r="I237" s="95"/>
      <c r="J237" s="95"/>
      <c r="K237" s="101"/>
      <c r="L237" s="97" t="s">
        <v>36</v>
      </c>
      <c r="M237" s="96"/>
      <c r="N237" s="96"/>
      <c r="O237" s="98"/>
      <c r="P237" s="96"/>
      <c r="Q237" s="144"/>
      <c r="R237" s="145"/>
      <c r="S237" s="99" t="n">
        <f aca="false">R237*0.375</f>
        <v>0</v>
      </c>
      <c r="T237" s="99" t="n">
        <f aca="false">R237-S237</f>
        <v>0</v>
      </c>
      <c r="U237" s="44"/>
      <c r="V237" s="44"/>
    </row>
    <row r="238" customFormat="false" ht="10.5" hidden="false" customHeight="false" outlineLevel="0" collapsed="false">
      <c r="A238" s="86"/>
      <c r="B238" s="86"/>
      <c r="C238" s="94"/>
      <c r="D238" s="95"/>
      <c r="E238" s="95"/>
      <c r="F238" s="95"/>
      <c r="G238" s="95"/>
      <c r="H238" s="95"/>
      <c r="I238" s="95"/>
      <c r="J238" s="95"/>
      <c r="K238" s="101"/>
      <c r="L238" s="97" t="s">
        <v>37</v>
      </c>
      <c r="M238" s="96" t="n">
        <f aca="false">+M247</f>
        <v>50000</v>
      </c>
      <c r="N238" s="96" t="n">
        <f aca="false">+N247</f>
        <v>0</v>
      </c>
      <c r="O238" s="96" t="n">
        <f aca="false">+O247</f>
        <v>50000</v>
      </c>
      <c r="P238" s="96" t="n">
        <f aca="false">+P247</f>
        <v>32500</v>
      </c>
      <c r="Q238" s="96" t="n">
        <f aca="false">+Q247</f>
        <v>0</v>
      </c>
      <c r="R238" s="96" t="n">
        <f aca="false">+R247</f>
        <v>32500</v>
      </c>
      <c r="S238" s="99" t="n">
        <f aca="false">R238*0.375</f>
        <v>12187.5</v>
      </c>
      <c r="T238" s="99" t="n">
        <f aca="false">R238-S238</f>
        <v>20312.5</v>
      </c>
      <c r="U238" s="44"/>
      <c r="V238" s="44"/>
    </row>
    <row r="239" customFormat="false" ht="10.5" hidden="false" customHeight="false" outlineLevel="0" collapsed="false">
      <c r="A239" s="86"/>
      <c r="B239" s="86"/>
      <c r="C239" s="94"/>
      <c r="D239" s="95"/>
      <c r="E239" s="95"/>
      <c r="F239" s="95"/>
      <c r="G239" s="95"/>
      <c r="H239" s="95"/>
      <c r="I239" s="95"/>
      <c r="J239" s="95"/>
      <c r="K239" s="101"/>
      <c r="L239" s="97" t="s">
        <v>38</v>
      </c>
      <c r="M239" s="96"/>
      <c r="N239" s="96"/>
      <c r="O239" s="98"/>
      <c r="P239" s="96"/>
      <c r="Q239" s="144"/>
      <c r="R239" s="145"/>
      <c r="S239" s="99" t="n">
        <f aca="false">R239*0.375</f>
        <v>0</v>
      </c>
      <c r="T239" s="99" t="n">
        <f aca="false">R239-S239</f>
        <v>0</v>
      </c>
      <c r="U239" s="44"/>
      <c r="V239" s="44"/>
    </row>
    <row r="240" customFormat="false" ht="10.5" hidden="false" customHeight="false" outlineLevel="0" collapsed="false">
      <c r="A240" s="86"/>
      <c r="B240" s="86"/>
      <c r="C240" s="94"/>
      <c r="D240" s="95"/>
      <c r="E240" s="95"/>
      <c r="F240" s="95"/>
      <c r="G240" s="95"/>
      <c r="H240" s="95"/>
      <c r="I240" s="95"/>
      <c r="J240" s="95"/>
      <c r="K240" s="101"/>
      <c r="L240" s="97" t="s">
        <v>39</v>
      </c>
      <c r="M240" s="96"/>
      <c r="N240" s="96"/>
      <c r="O240" s="98"/>
      <c r="P240" s="96"/>
      <c r="Q240" s="144"/>
      <c r="R240" s="145"/>
      <c r="S240" s="99" t="n">
        <f aca="false">R240*0.375</f>
        <v>0</v>
      </c>
      <c r="T240" s="99" t="n">
        <f aca="false">R240-S240</f>
        <v>0</v>
      </c>
      <c r="U240" s="44"/>
      <c r="V240" s="44"/>
    </row>
    <row r="241" customFormat="false" ht="10.5" hidden="false" customHeight="false" outlineLevel="0" collapsed="false">
      <c r="A241" s="86"/>
      <c r="B241" s="86"/>
      <c r="C241" s="94"/>
      <c r="D241" s="95"/>
      <c r="E241" s="95"/>
      <c r="F241" s="95"/>
      <c r="G241" s="95"/>
      <c r="H241" s="95"/>
      <c r="I241" s="95"/>
      <c r="J241" s="95"/>
      <c r="K241" s="101"/>
      <c r="L241" s="97" t="s">
        <v>40</v>
      </c>
      <c r="M241" s="96"/>
      <c r="N241" s="96"/>
      <c r="O241" s="98"/>
      <c r="P241" s="96"/>
      <c r="Q241" s="144"/>
      <c r="R241" s="145"/>
      <c r="S241" s="99" t="n">
        <f aca="false">R241*0.375</f>
        <v>0</v>
      </c>
      <c r="T241" s="99" t="n">
        <f aca="false">R241-S241</f>
        <v>0</v>
      </c>
      <c r="U241" s="44"/>
      <c r="V241" s="44"/>
    </row>
    <row r="242" customFormat="false" ht="10.5" hidden="false" customHeight="false" outlineLevel="0" collapsed="false">
      <c r="A242" s="86"/>
      <c r="B242" s="86"/>
      <c r="C242" s="94"/>
      <c r="D242" s="95"/>
      <c r="E242" s="95"/>
      <c r="F242" s="95"/>
      <c r="G242" s="95"/>
      <c r="H242" s="95"/>
      <c r="I242" s="95"/>
      <c r="J242" s="95"/>
      <c r="K242" s="101"/>
      <c r="L242" s="143" t="s">
        <v>42</v>
      </c>
      <c r="M242" s="96"/>
      <c r="N242" s="96"/>
      <c r="O242" s="98"/>
      <c r="P242" s="96"/>
      <c r="Q242" s="144"/>
      <c r="R242" s="145"/>
      <c r="S242" s="99" t="n">
        <f aca="false">R242*0.375</f>
        <v>0</v>
      </c>
      <c r="T242" s="99" t="n">
        <f aca="false">R242-S242</f>
        <v>0</v>
      </c>
      <c r="U242" s="44"/>
      <c r="V242" s="44"/>
    </row>
    <row r="243" customFormat="false" ht="10.5" hidden="false" customHeight="false" outlineLevel="0" collapsed="false">
      <c r="A243" s="86"/>
      <c r="B243" s="86"/>
      <c r="C243" s="95"/>
      <c r="D243" s="95"/>
      <c r="E243" s="95"/>
      <c r="F243" s="95"/>
      <c r="G243" s="95"/>
      <c r="H243" s="95"/>
      <c r="I243" s="95"/>
      <c r="J243" s="95"/>
      <c r="K243" s="95"/>
      <c r="L243" s="140" t="s">
        <v>44</v>
      </c>
      <c r="M243" s="144"/>
      <c r="N243" s="96"/>
      <c r="O243" s="98"/>
      <c r="P243" s="96"/>
      <c r="Q243" s="144"/>
      <c r="R243" s="145"/>
      <c r="S243" s="99" t="n">
        <f aca="false">R243*0.375</f>
        <v>0</v>
      </c>
      <c r="T243" s="99" t="n">
        <f aca="false">R243-S243</f>
        <v>0</v>
      </c>
      <c r="U243" s="44"/>
      <c r="V243" s="44"/>
    </row>
    <row r="244" customFormat="false" ht="10.5" hidden="false" customHeight="false" outlineLevel="0" collapsed="false">
      <c r="A244" s="86"/>
      <c r="B244" s="86"/>
      <c r="C244" s="95"/>
      <c r="D244" s="95"/>
      <c r="E244" s="95"/>
      <c r="F244" s="95"/>
      <c r="G244" s="95"/>
      <c r="H244" s="95"/>
      <c r="I244" s="95"/>
      <c r="J244" s="95"/>
      <c r="K244" s="95"/>
      <c r="L244" s="140" t="s">
        <v>46</v>
      </c>
      <c r="M244" s="144"/>
      <c r="N244" s="96"/>
      <c r="O244" s="98"/>
      <c r="P244" s="96"/>
      <c r="Q244" s="144"/>
      <c r="R244" s="145"/>
      <c r="S244" s="99" t="n">
        <f aca="false">R244*0.375</f>
        <v>0</v>
      </c>
      <c r="T244" s="99" t="n">
        <f aca="false">R244-S244</f>
        <v>0</v>
      </c>
      <c r="U244" s="44"/>
      <c r="V244" s="44"/>
    </row>
    <row r="245" customFormat="false" ht="10.5" hidden="false" customHeight="false" outlineLevel="0" collapsed="false">
      <c r="A245" s="86"/>
      <c r="B245" s="86"/>
      <c r="C245" s="103"/>
      <c r="D245" s="103"/>
      <c r="E245" s="103"/>
      <c r="F245" s="103"/>
      <c r="G245" s="103"/>
      <c r="H245" s="103"/>
      <c r="I245" s="103"/>
      <c r="J245" s="103"/>
      <c r="K245" s="103"/>
      <c r="L245" s="147" t="s">
        <v>114</v>
      </c>
      <c r="M245" s="148" t="n">
        <f aca="false">+M228-M229-M230-M231-M232-M233-M234-M235-M236-M237-M238-M239-M240-M241-M242-M243-M244</f>
        <v>3800</v>
      </c>
      <c r="N245" s="148" t="n">
        <f aca="false">+N228-N229-N230-N231-N232-N233-N234-N235-N236-N237-N238-N239-N240-N241-N242-N243-N244</f>
        <v>0</v>
      </c>
      <c r="O245" s="148" t="n">
        <f aca="false">+O228-O229-O230-O231-O232-O233-O234-O235-O236-O237-O238-O239-O240-O241-O242-O243-O244</f>
        <v>3800</v>
      </c>
      <c r="P245" s="148" t="n">
        <f aca="false">+P228-P229-P230-P231-P232-P233-P234-P235-P236-P237-P238-P239-P240-P241-P242-P243-P244</f>
        <v>2470</v>
      </c>
      <c r="Q245" s="148" t="n">
        <f aca="false">+Q228-Q229-Q230-Q231-Q232-Q233-Q234-Q235-Q236-Q237-Q238-Q239-Q240-Q241-Q242-Q243-Q244</f>
        <v>0</v>
      </c>
      <c r="R245" s="148" t="n">
        <f aca="false">+R228-R229-R230-R231-R232-R233-R234-R235-R236-R237-R238-R239-R240-R241-R242-R243-R244</f>
        <v>2470</v>
      </c>
      <c r="S245" s="40"/>
      <c r="T245" s="40"/>
      <c r="U245" s="100" t="n">
        <f aca="false">SUM(O229:O240)</f>
        <v>50000</v>
      </c>
      <c r="V245" s="44"/>
    </row>
    <row r="246" customFormat="false" ht="20.85" hidden="false" customHeight="true" outlineLevel="0" collapsed="false">
      <c r="A246" s="107" t="s">
        <v>115</v>
      </c>
      <c r="B246" s="107" t="s">
        <v>116</v>
      </c>
      <c r="C246" s="108" t="s">
        <v>117</v>
      </c>
      <c r="D246" s="108" t="s">
        <v>118</v>
      </c>
      <c r="E246" s="109" t="s">
        <v>119</v>
      </c>
      <c r="F246" s="108" t="s">
        <v>120</v>
      </c>
      <c r="G246" s="108" t="s">
        <v>121</v>
      </c>
      <c r="H246" s="109" t="s">
        <v>122</v>
      </c>
      <c r="I246" s="109" t="s">
        <v>123</v>
      </c>
      <c r="J246" s="108" t="s">
        <v>124</v>
      </c>
      <c r="K246" s="108" t="s">
        <v>125</v>
      </c>
      <c r="L246" s="221" t="s">
        <v>126</v>
      </c>
      <c r="M246" s="107" t="s">
        <v>20</v>
      </c>
      <c r="N246" s="107" t="s">
        <v>21</v>
      </c>
      <c r="O246" s="110" t="s">
        <v>22</v>
      </c>
      <c r="P246" s="107" t="s">
        <v>108</v>
      </c>
      <c r="Q246" s="107" t="s">
        <v>24</v>
      </c>
      <c r="R246" s="110" t="s">
        <v>25</v>
      </c>
      <c r="S246" s="107" t="s">
        <v>127</v>
      </c>
      <c r="T246" s="107"/>
      <c r="U246" s="44"/>
    </row>
    <row r="247" s="249" customFormat="true" ht="90" hidden="false" customHeight="false" outlineLevel="0" collapsed="false">
      <c r="A247" s="239" t="s">
        <v>269</v>
      </c>
      <c r="B247" s="208"/>
      <c r="C247" s="240" t="s">
        <v>188</v>
      </c>
      <c r="D247" s="248" t="s">
        <v>333</v>
      </c>
      <c r="E247" s="251" t="s">
        <v>246</v>
      </c>
      <c r="F247" s="252" t="s">
        <v>272</v>
      </c>
      <c r="G247" s="196" t="n">
        <v>39464</v>
      </c>
      <c r="H247" s="197" t="s">
        <v>334</v>
      </c>
      <c r="I247" s="259" t="s">
        <v>215</v>
      </c>
      <c r="J247" s="262" t="n">
        <v>50000</v>
      </c>
      <c r="K247" s="210" t="n">
        <f aca="false">J247*0.2</f>
        <v>10000</v>
      </c>
      <c r="L247" s="261" t="n">
        <f aca="false">SUM(J247:K247)</f>
        <v>60000</v>
      </c>
      <c r="M247" s="245" t="n">
        <f aca="false">+J247</f>
        <v>50000</v>
      </c>
      <c r="N247" s="246"/>
      <c r="O247" s="247" t="n">
        <f aca="false">+N247+M247</f>
        <v>50000</v>
      </c>
      <c r="P247" s="198" t="n">
        <f aca="false">M247*0.65</f>
        <v>32500</v>
      </c>
      <c r="Q247" s="198"/>
      <c r="R247" s="247" t="n">
        <f aca="false">+Q247+P247</f>
        <v>32500</v>
      </c>
      <c r="S247" s="248"/>
      <c r="T247" s="248"/>
      <c r="U247" s="206"/>
    </row>
    <row r="248" customFormat="false" ht="10.5" hidden="false" customHeight="false" outlineLevel="0" collapsed="false">
      <c r="A248" s="111"/>
      <c r="B248" s="112"/>
      <c r="C248" s="131"/>
      <c r="D248" s="282"/>
      <c r="E248" s="283"/>
      <c r="F248" s="284"/>
      <c r="G248" s="285"/>
      <c r="H248" s="133"/>
      <c r="I248" s="286"/>
      <c r="J248" s="287"/>
      <c r="K248" s="288"/>
      <c r="L248" s="289"/>
      <c r="M248" s="120"/>
      <c r="N248" s="120"/>
      <c r="O248" s="119"/>
      <c r="P248" s="120"/>
      <c r="Q248" s="120"/>
      <c r="R248" s="119"/>
      <c r="S248" s="128"/>
      <c r="T248" s="128"/>
      <c r="U248" s="44"/>
    </row>
    <row r="249" customFormat="false" ht="10.5" hidden="false" customHeight="false" outlineLevel="0" collapsed="false">
      <c r="A249" s="222"/>
      <c r="B249" s="112"/>
      <c r="C249" s="131"/>
      <c r="D249" s="131"/>
      <c r="E249" s="131"/>
      <c r="F249" s="131"/>
      <c r="G249" s="132"/>
      <c r="H249" s="133"/>
      <c r="I249" s="133"/>
      <c r="J249" s="120"/>
      <c r="K249" s="120"/>
      <c r="L249" s="119"/>
      <c r="M249" s="120"/>
      <c r="N249" s="120"/>
      <c r="O249" s="119"/>
      <c r="P249" s="120"/>
      <c r="Q249" s="120"/>
      <c r="R249" s="119"/>
      <c r="S249" s="128"/>
      <c r="T249" s="128"/>
      <c r="U249" s="44"/>
    </row>
    <row r="250" customFormat="false" ht="10.5" hidden="false" customHeight="false" outlineLevel="0" collapsed="false">
      <c r="U250" s="44"/>
    </row>
    <row r="251" customFormat="false" ht="10.5" hidden="false" customHeight="false" outlineLevel="0" collapsed="false">
      <c r="A251" s="77"/>
      <c r="B251" s="78"/>
      <c r="C251" s="277"/>
      <c r="D251" s="80" t="s">
        <v>19</v>
      </c>
      <c r="E251" s="80"/>
      <c r="F251" s="80"/>
      <c r="G251" s="80"/>
      <c r="H251" s="80"/>
      <c r="I251" s="80"/>
      <c r="J251" s="81" t="s">
        <v>106</v>
      </c>
      <c r="K251" s="81"/>
      <c r="L251" s="81"/>
      <c r="M251" s="82" t="s">
        <v>107</v>
      </c>
      <c r="N251" s="82"/>
      <c r="O251" s="82"/>
      <c r="P251" s="82" t="s">
        <v>108</v>
      </c>
      <c r="Q251" s="82"/>
      <c r="R251" s="82"/>
      <c r="S251" s="83" t="s">
        <v>109</v>
      </c>
      <c r="T251" s="84" t="s">
        <v>110</v>
      </c>
      <c r="U251" s="44"/>
    </row>
    <row r="252" customFormat="false" ht="10.5" hidden="false" customHeight="false" outlineLevel="0" collapsed="false">
      <c r="A252" s="86"/>
      <c r="B252" s="86"/>
      <c r="C252" s="137"/>
      <c r="D252" s="137"/>
      <c r="E252" s="137"/>
      <c r="F252" s="137"/>
      <c r="G252" s="137"/>
      <c r="H252" s="137"/>
      <c r="I252" s="137"/>
      <c r="J252" s="137"/>
      <c r="K252" s="137"/>
      <c r="L252" s="223" t="s">
        <v>111</v>
      </c>
      <c r="M252" s="92" t="n">
        <v>116486.85</v>
      </c>
      <c r="N252" s="92"/>
      <c r="O252" s="139" t="n">
        <f aca="false">+N252+M252</f>
        <v>116486.85</v>
      </c>
      <c r="P252" s="92" t="n">
        <f aca="false">+M252*0.65</f>
        <v>75716.4525</v>
      </c>
      <c r="Q252" s="92" t="n">
        <f aca="false">+N252*0.65</f>
        <v>0</v>
      </c>
      <c r="R252" s="92" t="n">
        <f aca="false">+O252*0.65</f>
        <v>75716.4525</v>
      </c>
      <c r="S252" s="59" t="n">
        <f aca="false">SUM(S253:S264)</f>
        <v>8870.62717125</v>
      </c>
      <c r="T252" s="59" t="n">
        <f aca="false">SUM(T253:T264)</f>
        <v>14784.37861875</v>
      </c>
      <c r="U252" s="44"/>
      <c r="V252" s="44"/>
    </row>
    <row r="253" customFormat="false" ht="10.5" hidden="false" customHeight="false" outlineLevel="0" collapsed="false">
      <c r="A253" s="86"/>
      <c r="B253" s="86"/>
      <c r="C253" s="94"/>
      <c r="D253" s="95"/>
      <c r="E253" s="95"/>
      <c r="F253" s="95"/>
      <c r="G253" s="95"/>
      <c r="H253" s="95"/>
      <c r="I253" s="95"/>
      <c r="J253" s="95"/>
      <c r="K253" s="96"/>
      <c r="L253" s="97" t="s">
        <v>112</v>
      </c>
      <c r="M253" s="96" t="n">
        <f aca="false">SUM(M271:M365)</f>
        <v>11681.209</v>
      </c>
      <c r="N253" s="96" t="n">
        <f aca="false">SUM(N271:N365)</f>
        <v>679.511</v>
      </c>
      <c r="O253" s="98" t="n">
        <f aca="false">+N253+M253</f>
        <v>12360.72</v>
      </c>
      <c r="P253" s="96" t="n">
        <f aca="false">SUM(P271:P365)</f>
        <v>7592.78585</v>
      </c>
      <c r="Q253" s="96" t="n">
        <f aca="false">SUM(Q271:Q365)</f>
        <v>441.68215</v>
      </c>
      <c r="R253" s="98" t="n">
        <f aca="false">+Q253+P253</f>
        <v>8034.468</v>
      </c>
      <c r="S253" s="99" t="n">
        <f aca="false">R253*0.375</f>
        <v>3012.9255</v>
      </c>
      <c r="T253" s="99" t="n">
        <f aca="false">R253-S253</f>
        <v>5021.5425</v>
      </c>
      <c r="U253" s="44"/>
      <c r="V253" s="44"/>
    </row>
    <row r="254" customFormat="false" ht="10.5" hidden="false" customHeight="false" outlineLevel="0" collapsed="false">
      <c r="A254" s="86"/>
      <c r="B254" s="86"/>
      <c r="C254" s="94"/>
      <c r="D254" s="95"/>
      <c r="E254" s="95"/>
      <c r="F254" s="95"/>
      <c r="G254" s="95"/>
      <c r="H254" s="95"/>
      <c r="I254" s="95"/>
      <c r="J254" s="95"/>
      <c r="K254" s="101"/>
      <c r="L254" s="140" t="s">
        <v>113</v>
      </c>
      <c r="M254" s="96" t="n">
        <f aca="false">SUM(M366:M438)</f>
        <v>9430.875</v>
      </c>
      <c r="N254" s="96" t="n">
        <f aca="false">SUM(N366:N438)</f>
        <v>400.646</v>
      </c>
      <c r="O254" s="98" t="n">
        <f aca="false">+N254+M254</f>
        <v>9831.521</v>
      </c>
      <c r="P254" s="96" t="n">
        <f aca="false">SUM(P366:P438)</f>
        <v>6130.06875</v>
      </c>
      <c r="Q254" s="96" t="n">
        <f aca="false">SUM(Q366:Q438)</f>
        <v>260.4199</v>
      </c>
      <c r="R254" s="98" t="n">
        <f aca="false">+Q254+P254</f>
        <v>6390.48865</v>
      </c>
      <c r="S254" s="99" t="n">
        <f aca="false">R254*0.375</f>
        <v>2396.43324375</v>
      </c>
      <c r="T254" s="99" t="n">
        <f aca="false">R254-S254</f>
        <v>3994.05540625</v>
      </c>
      <c r="U254" s="44"/>
      <c r="V254" s="44"/>
    </row>
    <row r="255" customFormat="false" ht="10.5" hidden="false" customHeight="false" outlineLevel="0" collapsed="false">
      <c r="A255" s="86"/>
      <c r="B255" s="86"/>
      <c r="C255" s="94"/>
      <c r="D255" s="95"/>
      <c r="E255" s="95"/>
      <c r="F255" s="95"/>
      <c r="G255" s="95"/>
      <c r="H255" s="95"/>
      <c r="I255" s="95"/>
      <c r="J255" s="95"/>
      <c r="K255" s="101"/>
      <c r="L255" s="140" t="s">
        <v>30</v>
      </c>
      <c r="M255" s="96"/>
      <c r="N255" s="96"/>
      <c r="O255" s="98"/>
      <c r="P255" s="96"/>
      <c r="Q255" s="96"/>
      <c r="R255" s="98"/>
      <c r="S255" s="99" t="n">
        <f aca="false">R255*0.375</f>
        <v>0</v>
      </c>
      <c r="T255" s="99" t="n">
        <f aca="false">R255-S255</f>
        <v>0</v>
      </c>
      <c r="U255" s="44"/>
      <c r="V255" s="44"/>
    </row>
    <row r="256" customFormat="false" ht="10.5" hidden="false" customHeight="false" outlineLevel="0" collapsed="false">
      <c r="A256" s="86"/>
      <c r="B256" s="86"/>
      <c r="C256" s="94"/>
      <c r="D256" s="95"/>
      <c r="E256" s="95"/>
      <c r="F256" s="95"/>
      <c r="G256" s="95"/>
      <c r="H256" s="95"/>
      <c r="I256" s="95"/>
      <c r="J256" s="95"/>
      <c r="K256" s="101"/>
      <c r="L256" s="97" t="s">
        <v>31</v>
      </c>
      <c r="M256" s="96"/>
      <c r="N256" s="96"/>
      <c r="O256" s="98"/>
      <c r="P256" s="96"/>
      <c r="Q256" s="96"/>
      <c r="R256" s="98"/>
      <c r="S256" s="99" t="n">
        <f aca="false">R256*0.375</f>
        <v>0</v>
      </c>
      <c r="T256" s="99" t="n">
        <f aca="false">R256-S256</f>
        <v>0</v>
      </c>
      <c r="U256" s="44"/>
      <c r="V256" s="44"/>
    </row>
    <row r="257" customFormat="false" ht="10.5" hidden="false" customHeight="false" outlineLevel="0" collapsed="false">
      <c r="A257" s="86"/>
      <c r="B257" s="86"/>
      <c r="C257" s="94"/>
      <c r="D257" s="95"/>
      <c r="E257" s="95"/>
      <c r="F257" s="95"/>
      <c r="G257" s="95"/>
      <c r="H257" s="95"/>
      <c r="I257" s="95"/>
      <c r="J257" s="95"/>
      <c r="K257" s="101"/>
      <c r="L257" s="97" t="s">
        <v>32</v>
      </c>
      <c r="M257" s="96" t="n">
        <f aca="false">SUM(M439:M457)</f>
        <v>3811.428</v>
      </c>
      <c r="N257" s="96" t="n">
        <f aca="false">SUM(N439:N457)</f>
        <v>762.2856</v>
      </c>
      <c r="O257" s="98" t="n">
        <f aca="false">SUM(O439:O457)</f>
        <v>4573.7136</v>
      </c>
      <c r="P257" s="96" t="n">
        <f aca="false">SUM(P439:P457)</f>
        <v>2477.4282</v>
      </c>
      <c r="Q257" s="96" t="n">
        <f aca="false">SUM(Q439:Q457)</f>
        <v>495.48564</v>
      </c>
      <c r="R257" s="98" t="n">
        <f aca="false">SUM(R439:R457)</f>
        <v>2972.91384</v>
      </c>
      <c r="S257" s="99" t="n">
        <f aca="false">R257*0.375</f>
        <v>1114.84269</v>
      </c>
      <c r="T257" s="99" t="n">
        <f aca="false">R257-S257</f>
        <v>1858.07115</v>
      </c>
      <c r="U257" s="44"/>
      <c r="V257" s="44"/>
    </row>
    <row r="258" customFormat="false" ht="10.5" hidden="false" customHeight="false" outlineLevel="0" collapsed="false">
      <c r="A258" s="86"/>
      <c r="B258" s="86"/>
      <c r="C258" s="94"/>
      <c r="D258" s="95"/>
      <c r="E258" s="95"/>
      <c r="F258" s="95"/>
      <c r="G258" s="95"/>
      <c r="H258" s="95"/>
      <c r="I258" s="95"/>
      <c r="J258" s="95"/>
      <c r="K258" s="101"/>
      <c r="L258" s="97" t="s">
        <v>33</v>
      </c>
      <c r="M258" s="96" t="n">
        <f aca="false">SUM(M458)</f>
        <v>4500</v>
      </c>
      <c r="N258" s="96" t="n">
        <f aca="false">SUM(N458)</f>
        <v>0</v>
      </c>
      <c r="O258" s="98" t="n">
        <f aca="false">SUM(O458)</f>
        <v>4500</v>
      </c>
      <c r="P258" s="96" t="n">
        <f aca="false">SUM(P458)</f>
        <v>2925</v>
      </c>
      <c r="Q258" s="96" t="n">
        <f aca="false">SUM(Q458)</f>
        <v>0</v>
      </c>
      <c r="R258" s="98" t="n">
        <f aca="false">SUM(R458)</f>
        <v>2925</v>
      </c>
      <c r="S258" s="99" t="n">
        <f aca="false">R258*0.375</f>
        <v>1096.875</v>
      </c>
      <c r="T258" s="99" t="n">
        <f aca="false">R258-S258</f>
        <v>1828.125</v>
      </c>
      <c r="U258" s="44"/>
      <c r="V258" s="44"/>
    </row>
    <row r="259" customFormat="false" ht="10.5" hidden="false" customHeight="false" outlineLevel="0" collapsed="false">
      <c r="A259" s="86"/>
      <c r="B259" s="86"/>
      <c r="C259" s="94"/>
      <c r="D259" s="95"/>
      <c r="E259" s="95"/>
      <c r="F259" s="95"/>
      <c r="G259" s="95"/>
      <c r="H259" s="95"/>
      <c r="I259" s="95"/>
      <c r="J259" s="95"/>
      <c r="K259" s="101"/>
      <c r="L259" s="97" t="s">
        <v>34</v>
      </c>
      <c r="M259" s="96"/>
      <c r="N259" s="96"/>
      <c r="O259" s="98"/>
      <c r="P259" s="96"/>
      <c r="Q259" s="96"/>
      <c r="R259" s="98"/>
      <c r="S259" s="99" t="n">
        <f aca="false">R259*0.375</f>
        <v>0</v>
      </c>
      <c r="T259" s="99" t="n">
        <f aca="false">R259-S259</f>
        <v>0</v>
      </c>
      <c r="U259" s="44"/>
      <c r="V259" s="44"/>
    </row>
    <row r="260" customFormat="false" ht="10.5" hidden="false" customHeight="false" outlineLevel="0" collapsed="false">
      <c r="A260" s="86"/>
      <c r="B260" s="86"/>
      <c r="C260" s="94"/>
      <c r="D260" s="95"/>
      <c r="E260" s="95"/>
      <c r="F260" s="95"/>
      <c r="G260" s="95"/>
      <c r="H260" s="95"/>
      <c r="I260" s="95"/>
      <c r="J260" s="95"/>
      <c r="K260" s="101"/>
      <c r="L260" s="97" t="s">
        <v>35</v>
      </c>
      <c r="M260" s="96"/>
      <c r="N260" s="96"/>
      <c r="O260" s="98"/>
      <c r="P260" s="96"/>
      <c r="Q260" s="96"/>
      <c r="R260" s="98"/>
      <c r="S260" s="99" t="n">
        <f aca="false">R260*0.375</f>
        <v>0</v>
      </c>
      <c r="T260" s="99" t="n">
        <f aca="false">R260-S260</f>
        <v>0</v>
      </c>
      <c r="U260" s="44"/>
      <c r="V260" s="44"/>
    </row>
    <row r="261" customFormat="false" ht="10.5" hidden="false" customHeight="false" outlineLevel="0" collapsed="false">
      <c r="A261" s="86"/>
      <c r="B261" s="86"/>
      <c r="C261" s="94"/>
      <c r="D261" s="95"/>
      <c r="E261" s="95"/>
      <c r="F261" s="95"/>
      <c r="G261" s="95"/>
      <c r="H261" s="95"/>
      <c r="I261" s="95"/>
      <c r="J261" s="95"/>
      <c r="K261" s="101"/>
      <c r="L261" s="97" t="s">
        <v>36</v>
      </c>
      <c r="M261" s="96"/>
      <c r="N261" s="96"/>
      <c r="O261" s="98"/>
      <c r="P261" s="96"/>
      <c r="Q261" s="96"/>
      <c r="R261" s="98"/>
      <c r="S261" s="99" t="n">
        <f aca="false">R261*0.375</f>
        <v>0</v>
      </c>
      <c r="T261" s="99" t="n">
        <f aca="false">R261-S261</f>
        <v>0</v>
      </c>
      <c r="U261" s="44"/>
      <c r="V261" s="44"/>
    </row>
    <row r="262" customFormat="false" ht="10.5" hidden="false" customHeight="false" outlineLevel="0" collapsed="false">
      <c r="A262" s="86"/>
      <c r="B262" s="86"/>
      <c r="C262" s="94"/>
      <c r="D262" s="95"/>
      <c r="E262" s="95"/>
      <c r="F262" s="95"/>
      <c r="G262" s="95"/>
      <c r="H262" s="95"/>
      <c r="I262" s="95"/>
      <c r="J262" s="95"/>
      <c r="K262" s="101"/>
      <c r="L262" s="97" t="s">
        <v>37</v>
      </c>
      <c r="M262" s="96"/>
      <c r="N262" s="96"/>
      <c r="O262" s="98"/>
      <c r="P262" s="96"/>
      <c r="Q262" s="96"/>
      <c r="R262" s="98"/>
      <c r="S262" s="99" t="n">
        <f aca="false">R262*0.375</f>
        <v>0</v>
      </c>
      <c r="T262" s="99" t="n">
        <f aca="false">R262-S262</f>
        <v>0</v>
      </c>
      <c r="U262" s="44"/>
      <c r="V262" s="44"/>
    </row>
    <row r="263" customFormat="false" ht="10.5" hidden="false" customHeight="false" outlineLevel="0" collapsed="false">
      <c r="A263" s="86"/>
      <c r="B263" s="86"/>
      <c r="C263" s="94"/>
      <c r="D263" s="95"/>
      <c r="E263" s="95"/>
      <c r="F263" s="95"/>
      <c r="G263" s="95"/>
      <c r="H263" s="95"/>
      <c r="I263" s="95"/>
      <c r="J263" s="95"/>
      <c r="K263" s="101"/>
      <c r="L263" s="97" t="s">
        <v>38</v>
      </c>
      <c r="M263" s="96" t="n">
        <f aca="false">SUM(M459:M464)</f>
        <v>5126.362</v>
      </c>
      <c r="N263" s="96" t="n">
        <f aca="false">SUM(N459:N464)</f>
        <v>0</v>
      </c>
      <c r="O263" s="98" t="n">
        <f aca="false">SUM(O459:O464)</f>
        <v>5126.362</v>
      </c>
      <c r="P263" s="96" t="n">
        <f aca="false">SUM(P459:P464)</f>
        <v>3332.1353</v>
      </c>
      <c r="Q263" s="96" t="n">
        <f aca="false">SUM(Q459:Q464)</f>
        <v>0</v>
      </c>
      <c r="R263" s="98" t="n">
        <f aca="false">SUM(R459:R464)</f>
        <v>3332.1353</v>
      </c>
      <c r="S263" s="99" t="n">
        <f aca="false">R263*0.375</f>
        <v>1249.5507375</v>
      </c>
      <c r="T263" s="99" t="n">
        <f aca="false">R263-S263</f>
        <v>2082.5845625</v>
      </c>
      <c r="U263" s="44"/>
      <c r="V263" s="44"/>
    </row>
    <row r="264" customFormat="false" ht="10.5" hidden="false" customHeight="false" outlineLevel="0" collapsed="false">
      <c r="A264" s="86"/>
      <c r="B264" s="86"/>
      <c r="C264" s="94"/>
      <c r="D264" s="95"/>
      <c r="E264" s="95"/>
      <c r="F264" s="95"/>
      <c r="G264" s="95"/>
      <c r="H264" s="95"/>
      <c r="I264" s="95"/>
      <c r="J264" s="95"/>
      <c r="K264" s="101"/>
      <c r="L264" s="97" t="s">
        <v>39</v>
      </c>
      <c r="M264" s="96"/>
      <c r="N264" s="96"/>
      <c r="O264" s="98"/>
      <c r="P264" s="96"/>
      <c r="Q264" s="96"/>
      <c r="R264" s="98"/>
      <c r="S264" s="99" t="n">
        <f aca="false">R264*0.375</f>
        <v>0</v>
      </c>
      <c r="T264" s="99" t="n">
        <f aca="false">S264*0.375</f>
        <v>0</v>
      </c>
      <c r="U264" s="44"/>
      <c r="V264" s="44"/>
    </row>
    <row r="265" customFormat="false" ht="10.5" hidden="false" customHeight="false" outlineLevel="0" collapsed="false">
      <c r="A265" s="86"/>
      <c r="B265" s="86"/>
      <c r="C265" s="94"/>
      <c r="D265" s="95"/>
      <c r="E265" s="95"/>
      <c r="F265" s="95"/>
      <c r="G265" s="95"/>
      <c r="H265" s="95"/>
      <c r="I265" s="95"/>
      <c r="J265" s="95"/>
      <c r="K265" s="101"/>
      <c r="L265" s="97" t="s">
        <v>40</v>
      </c>
      <c r="M265" s="96"/>
      <c r="N265" s="96"/>
      <c r="O265" s="98"/>
      <c r="P265" s="96"/>
      <c r="Q265" s="96"/>
      <c r="R265" s="98"/>
      <c r="S265" s="99" t="n">
        <f aca="false">R265*0.375</f>
        <v>0</v>
      </c>
      <c r="T265" s="99" t="n">
        <f aca="false">S265*0.375</f>
        <v>0</v>
      </c>
      <c r="U265" s="44"/>
      <c r="V265" s="44"/>
    </row>
    <row r="266" customFormat="false" ht="10.5" hidden="false" customHeight="false" outlineLevel="0" collapsed="false">
      <c r="A266" s="86"/>
      <c r="B266" s="86"/>
      <c r="C266" s="94"/>
      <c r="D266" s="95"/>
      <c r="E266" s="95"/>
      <c r="F266" s="95"/>
      <c r="G266" s="95"/>
      <c r="H266" s="95"/>
      <c r="I266" s="95"/>
      <c r="J266" s="95"/>
      <c r="K266" s="101"/>
      <c r="L266" s="143" t="s">
        <v>42</v>
      </c>
      <c r="M266" s="96"/>
      <c r="N266" s="96"/>
      <c r="O266" s="98"/>
      <c r="P266" s="96"/>
      <c r="Q266" s="96"/>
      <c r="R266" s="98"/>
      <c r="S266" s="99" t="n">
        <f aca="false">R266*0.375</f>
        <v>0</v>
      </c>
      <c r="T266" s="99" t="n">
        <f aca="false">S266*0.375</f>
        <v>0</v>
      </c>
      <c r="U266" s="44"/>
      <c r="V266" s="44"/>
    </row>
    <row r="267" customFormat="false" ht="10.5" hidden="false" customHeight="false" outlineLevel="0" collapsed="false">
      <c r="A267" s="86"/>
      <c r="B267" s="86"/>
      <c r="C267" s="95"/>
      <c r="D267" s="95"/>
      <c r="E267" s="95"/>
      <c r="F267" s="95"/>
      <c r="G267" s="95"/>
      <c r="H267" s="95"/>
      <c r="I267" s="95"/>
      <c r="J267" s="95"/>
      <c r="K267" s="95"/>
      <c r="L267" s="140" t="s">
        <v>44</v>
      </c>
      <c r="M267" s="144"/>
      <c r="N267" s="96"/>
      <c r="O267" s="98"/>
      <c r="P267" s="96"/>
      <c r="Q267" s="96"/>
      <c r="R267" s="98"/>
      <c r="S267" s="99" t="n">
        <f aca="false">R267*0.375</f>
        <v>0</v>
      </c>
      <c r="T267" s="99" t="n">
        <f aca="false">S267*0.375</f>
        <v>0</v>
      </c>
      <c r="U267" s="44"/>
      <c r="V267" s="44"/>
    </row>
    <row r="268" customFormat="false" ht="10.5" hidden="false" customHeight="false" outlineLevel="0" collapsed="false">
      <c r="A268" s="86"/>
      <c r="B268" s="86"/>
      <c r="C268" s="95"/>
      <c r="D268" s="95"/>
      <c r="E268" s="95"/>
      <c r="F268" s="95"/>
      <c r="G268" s="95"/>
      <c r="H268" s="95"/>
      <c r="I268" s="95"/>
      <c r="J268" s="95"/>
      <c r="K268" s="95"/>
      <c r="L268" s="140" t="s">
        <v>46</v>
      </c>
      <c r="M268" s="144" t="n">
        <f aca="false">SUM(M465:M466)</f>
        <v>20000</v>
      </c>
      <c r="N268" s="144" t="n">
        <f aca="false">SUM(N465:N466)</f>
        <v>0</v>
      </c>
      <c r="O268" s="144" t="n">
        <f aca="false">SUM(O465:O466)</f>
        <v>20000</v>
      </c>
      <c r="P268" s="144" t="n">
        <f aca="false">SUM(P465:P466)</f>
        <v>13000</v>
      </c>
      <c r="Q268" s="144" t="n">
        <f aca="false">SUM(Q465:Q466)</f>
        <v>0</v>
      </c>
      <c r="R268" s="144" t="n">
        <f aca="false">SUM(R465:R466)</f>
        <v>13000</v>
      </c>
      <c r="S268" s="99"/>
      <c r="T268" s="99" t="n">
        <f aca="false">R268-S268</f>
        <v>13000</v>
      </c>
      <c r="U268" s="44"/>
      <c r="V268" s="44"/>
    </row>
    <row r="269" customFormat="false" ht="10.5" hidden="false" customHeight="false" outlineLevel="0" collapsed="false">
      <c r="A269" s="86"/>
      <c r="B269" s="86"/>
      <c r="C269" s="103"/>
      <c r="D269" s="103"/>
      <c r="E269" s="103"/>
      <c r="F269" s="103"/>
      <c r="G269" s="103"/>
      <c r="H269" s="103"/>
      <c r="I269" s="103"/>
      <c r="J269" s="103"/>
      <c r="K269" s="103"/>
      <c r="L269" s="147" t="s">
        <v>114</v>
      </c>
      <c r="M269" s="148" t="n">
        <f aca="false">+M252-M253-M254-M255-M256-M257-M258-M259-M260-M261-M262-M263-M264-M265-M266-M267-M268</f>
        <v>61936.976</v>
      </c>
      <c r="N269" s="148" t="n">
        <f aca="false">+N252-N253-N254-N255-N256-N257-N258-N259-N260-N261-N262-N263-N264-N265-N266-N267-N268</f>
        <v>-1842.4426</v>
      </c>
      <c r="O269" s="148" t="n">
        <f aca="false">+O252-O253-O254-O255-O256-O257-O258-O259-O260-O261-O262-O263-O264-O265-O266-O267-O268</f>
        <v>60094.5334</v>
      </c>
      <c r="P269" s="148" t="n">
        <f aca="false">+P252-P253-P254-P255-P256-P257-P258-P259-P260-P261-P262-P263-P264-P265-P266-P267-P268</f>
        <v>40259.0344</v>
      </c>
      <c r="Q269" s="148" t="n">
        <f aca="false">+Q252-Q253-Q254-Q255-Q256-Q257-Q258-Q259-Q260-Q261-Q262-Q263-Q264-Q265-Q266-Q267-Q268</f>
        <v>-1197.58769</v>
      </c>
      <c r="R269" s="148" t="n">
        <f aca="false">+R252-R253-R254-R255-R256-R257-R258-R259-R260-R261-R262-R263-R264-R265-R266-R267-R268</f>
        <v>39061.44671</v>
      </c>
      <c r="S269" s="40"/>
      <c r="T269" s="40"/>
      <c r="U269" s="100" t="n">
        <f aca="false">SUM(O253:O264)</f>
        <v>36392.3166</v>
      </c>
      <c r="V269" s="44"/>
    </row>
    <row r="270" customFormat="false" ht="20.85" hidden="false" customHeight="true" outlineLevel="0" collapsed="false">
      <c r="A270" s="290" t="s">
        <v>115</v>
      </c>
      <c r="B270" s="290" t="s">
        <v>116</v>
      </c>
      <c r="C270" s="291" t="s">
        <v>117</v>
      </c>
      <c r="D270" s="291" t="s">
        <v>118</v>
      </c>
      <c r="E270" s="292" t="s">
        <v>119</v>
      </c>
      <c r="F270" s="291" t="s">
        <v>120</v>
      </c>
      <c r="G270" s="291" t="s">
        <v>121</v>
      </c>
      <c r="H270" s="292" t="s">
        <v>122</v>
      </c>
      <c r="I270" s="292" t="s">
        <v>123</v>
      </c>
      <c r="J270" s="291" t="s">
        <v>124</v>
      </c>
      <c r="K270" s="291" t="s">
        <v>125</v>
      </c>
      <c r="L270" s="293" t="s">
        <v>126</v>
      </c>
      <c r="M270" s="107" t="s">
        <v>20</v>
      </c>
      <c r="N270" s="107" t="s">
        <v>21</v>
      </c>
      <c r="O270" s="110" t="s">
        <v>22</v>
      </c>
      <c r="P270" s="107" t="s">
        <v>108</v>
      </c>
      <c r="Q270" s="107" t="s">
        <v>24</v>
      </c>
      <c r="R270" s="110" t="s">
        <v>25</v>
      </c>
      <c r="S270" s="107" t="s">
        <v>127</v>
      </c>
      <c r="T270" s="107"/>
      <c r="U270" s="44"/>
    </row>
    <row r="271" s="164" customFormat="true" ht="52.5" hidden="false" customHeight="false" outlineLevel="0" collapsed="false">
      <c r="A271" s="111" t="s">
        <v>128</v>
      </c>
      <c r="B271" s="112"/>
      <c r="C271" s="113" t="s">
        <v>177</v>
      </c>
      <c r="D271" s="294" t="s">
        <v>335</v>
      </c>
      <c r="E271" s="295" t="s">
        <v>336</v>
      </c>
      <c r="F271" s="296" t="s">
        <v>337</v>
      </c>
      <c r="G271" s="171" t="n">
        <v>38378</v>
      </c>
      <c r="H271" s="171" t="n">
        <v>38382</v>
      </c>
      <c r="I271" s="170" t="s">
        <v>338</v>
      </c>
      <c r="J271" s="297" t="n">
        <v>4500</v>
      </c>
      <c r="K271" s="297"/>
      <c r="L271" s="298" t="n">
        <v>4500</v>
      </c>
      <c r="M271" s="162" t="n">
        <v>4500</v>
      </c>
      <c r="N271" s="162"/>
      <c r="O271" s="163" t="n">
        <f aca="false">+N271+M271</f>
        <v>4500</v>
      </c>
      <c r="P271" s="162" t="n">
        <f aca="false">+M271*0.65</f>
        <v>2925</v>
      </c>
      <c r="Q271" s="162" t="n">
        <f aca="false">+N271*0.65</f>
        <v>0</v>
      </c>
      <c r="R271" s="163" t="n">
        <f aca="false">+Q271+P271</f>
        <v>2925</v>
      </c>
      <c r="S271" s="128"/>
      <c r="T271" s="128"/>
    </row>
    <row r="272" s="164" customFormat="true" ht="30.6" hidden="false" customHeight="true" outlineLevel="0" collapsed="false">
      <c r="A272" s="111" t="s">
        <v>128</v>
      </c>
      <c r="B272" s="112"/>
      <c r="C272" s="113" t="s">
        <v>129</v>
      </c>
      <c r="D272" s="131" t="s">
        <v>339</v>
      </c>
      <c r="E272" s="131" t="s">
        <v>340</v>
      </c>
      <c r="F272" s="299" t="s">
        <v>341</v>
      </c>
      <c r="G272" s="214" t="n">
        <v>38385</v>
      </c>
      <c r="H272" s="214" t="n">
        <v>38406</v>
      </c>
      <c r="I272" s="214" t="s">
        <v>342</v>
      </c>
      <c r="J272" s="300" t="n">
        <v>218.14</v>
      </c>
      <c r="K272" s="120" t="n">
        <v>43.63</v>
      </c>
      <c r="L272" s="301" t="n">
        <v>261.77</v>
      </c>
      <c r="M272" s="120" t="n">
        <f aca="false">J272*0.1</f>
        <v>21.814</v>
      </c>
      <c r="N272" s="120" t="n">
        <f aca="false">K272*0.1</f>
        <v>4.363</v>
      </c>
      <c r="O272" s="163" t="n">
        <f aca="false">+N272+M272</f>
        <v>26.177</v>
      </c>
      <c r="P272" s="162" t="n">
        <f aca="false">+M272*0.65</f>
        <v>14.1791</v>
      </c>
      <c r="Q272" s="162" t="n">
        <f aca="false">+N272*0.65</f>
        <v>2.83595</v>
      </c>
      <c r="R272" s="163" t="n">
        <f aca="false">+Q272+P272</f>
        <v>17.01505</v>
      </c>
      <c r="S272" s="128"/>
      <c r="T272" s="128"/>
    </row>
    <row r="273" customFormat="false" ht="30.6" hidden="false" customHeight="true" outlineLevel="0" collapsed="false">
      <c r="A273" s="111" t="s">
        <v>128</v>
      </c>
      <c r="B273" s="112"/>
      <c r="C273" s="113" t="s">
        <v>129</v>
      </c>
      <c r="D273" s="131" t="s">
        <v>343</v>
      </c>
      <c r="E273" s="131" t="s">
        <v>340</v>
      </c>
      <c r="F273" s="299" t="s">
        <v>344</v>
      </c>
      <c r="G273" s="214" t="n">
        <v>38413</v>
      </c>
      <c r="H273" s="214" t="n">
        <v>38427</v>
      </c>
      <c r="I273" s="214" t="s">
        <v>345</v>
      </c>
      <c r="J273" s="300" t="n">
        <v>255.8</v>
      </c>
      <c r="K273" s="120" t="n">
        <v>51.16</v>
      </c>
      <c r="L273" s="301" t="n">
        <v>306.96</v>
      </c>
      <c r="M273" s="120" t="n">
        <f aca="false">J273*0.1</f>
        <v>25.58</v>
      </c>
      <c r="N273" s="120" t="n">
        <f aca="false">K273*0.1</f>
        <v>5.116</v>
      </c>
      <c r="O273" s="163" t="n">
        <f aca="false">+N273+M273</f>
        <v>30.696</v>
      </c>
      <c r="P273" s="162" t="n">
        <f aca="false">+M273*0.65</f>
        <v>16.627</v>
      </c>
      <c r="Q273" s="162" t="n">
        <f aca="false">+N273*0.65</f>
        <v>3.3254</v>
      </c>
      <c r="R273" s="163" t="n">
        <f aca="false">+Q273+P273</f>
        <v>19.9524</v>
      </c>
      <c r="S273" s="128"/>
      <c r="T273" s="128"/>
    </row>
    <row r="274" customFormat="false" ht="30.6" hidden="false" customHeight="true" outlineLevel="0" collapsed="false">
      <c r="A274" s="111" t="s">
        <v>128</v>
      </c>
      <c r="B274" s="112"/>
      <c r="C274" s="113" t="s">
        <v>129</v>
      </c>
      <c r="D274" s="131" t="s">
        <v>346</v>
      </c>
      <c r="E274" s="131" t="s">
        <v>340</v>
      </c>
      <c r="F274" s="299" t="s">
        <v>347</v>
      </c>
      <c r="G274" s="214" t="n">
        <v>38445</v>
      </c>
      <c r="H274" s="214" t="n">
        <v>38471</v>
      </c>
      <c r="I274" s="214" t="s">
        <v>348</v>
      </c>
      <c r="J274" s="300" t="n">
        <v>232.76</v>
      </c>
      <c r="K274" s="120" t="n">
        <v>46.55</v>
      </c>
      <c r="L274" s="301" t="n">
        <v>279.31</v>
      </c>
      <c r="M274" s="120" t="n">
        <f aca="false">J274*0.1</f>
        <v>23.276</v>
      </c>
      <c r="N274" s="120" t="n">
        <f aca="false">K274*0.1</f>
        <v>4.655</v>
      </c>
      <c r="O274" s="163" t="n">
        <f aca="false">+N274+M274</f>
        <v>27.931</v>
      </c>
      <c r="P274" s="162" t="n">
        <f aca="false">+M274*0.65</f>
        <v>15.1294</v>
      </c>
      <c r="Q274" s="162" t="n">
        <f aca="false">+N274*0.65</f>
        <v>3.02575</v>
      </c>
      <c r="R274" s="163" t="n">
        <f aca="false">+Q274+P274</f>
        <v>18.15515</v>
      </c>
      <c r="S274" s="128"/>
      <c r="T274" s="128"/>
    </row>
    <row r="275" customFormat="false" ht="30.6" hidden="false" customHeight="true" outlineLevel="0" collapsed="false">
      <c r="A275" s="111" t="s">
        <v>128</v>
      </c>
      <c r="B275" s="112"/>
      <c r="C275" s="113" t="s">
        <v>129</v>
      </c>
      <c r="D275" s="131" t="s">
        <v>349</v>
      </c>
      <c r="E275" s="131" t="s">
        <v>340</v>
      </c>
      <c r="F275" s="299" t="s">
        <v>350</v>
      </c>
      <c r="G275" s="214" t="n">
        <v>38474</v>
      </c>
      <c r="H275" s="214" t="n">
        <v>38495</v>
      </c>
      <c r="I275" s="214" t="s">
        <v>351</v>
      </c>
      <c r="J275" s="300" t="n">
        <v>238.57</v>
      </c>
      <c r="K275" s="120" t="n">
        <v>47.71</v>
      </c>
      <c r="L275" s="301" t="n">
        <v>286.28</v>
      </c>
      <c r="M275" s="120" t="n">
        <f aca="false">J275*0.1</f>
        <v>23.857</v>
      </c>
      <c r="N275" s="120" t="n">
        <f aca="false">K275*0.1</f>
        <v>4.771</v>
      </c>
      <c r="O275" s="163" t="n">
        <f aca="false">+N275+M275</f>
        <v>28.628</v>
      </c>
      <c r="P275" s="162" t="n">
        <f aca="false">+M275*0.65</f>
        <v>15.50705</v>
      </c>
      <c r="Q275" s="162" t="n">
        <f aca="false">+N275*0.65</f>
        <v>3.10115</v>
      </c>
      <c r="R275" s="163" t="n">
        <f aca="false">+Q275+P275</f>
        <v>18.6082</v>
      </c>
      <c r="S275" s="128"/>
      <c r="T275" s="128"/>
    </row>
    <row r="276" customFormat="false" ht="30.6" hidden="false" customHeight="true" outlineLevel="0" collapsed="false">
      <c r="A276" s="111" t="s">
        <v>128</v>
      </c>
      <c r="B276" s="112"/>
      <c r="C276" s="113" t="s">
        <v>129</v>
      </c>
      <c r="D276" s="131" t="s">
        <v>352</v>
      </c>
      <c r="E276" s="131" t="s">
        <v>340</v>
      </c>
      <c r="F276" s="299" t="s">
        <v>353</v>
      </c>
      <c r="G276" s="214" t="n">
        <v>38505</v>
      </c>
      <c r="H276" s="214" t="n">
        <v>38541</v>
      </c>
      <c r="I276" s="214" t="s">
        <v>354</v>
      </c>
      <c r="J276" s="300" t="n">
        <v>183.08</v>
      </c>
      <c r="K276" s="120" t="n">
        <v>36.62</v>
      </c>
      <c r="L276" s="301" t="n">
        <v>219.7</v>
      </c>
      <c r="M276" s="120" t="n">
        <f aca="false">J276*0.1</f>
        <v>18.308</v>
      </c>
      <c r="N276" s="120" t="n">
        <f aca="false">K276*0.1</f>
        <v>3.662</v>
      </c>
      <c r="O276" s="163" t="n">
        <f aca="false">+N276+M276</f>
        <v>21.97</v>
      </c>
      <c r="P276" s="162" t="n">
        <f aca="false">+M276*0.65</f>
        <v>11.9002</v>
      </c>
      <c r="Q276" s="162" t="n">
        <f aca="false">+N276*0.65</f>
        <v>2.3803</v>
      </c>
      <c r="R276" s="163" t="n">
        <f aca="false">+Q276+P276</f>
        <v>14.2805</v>
      </c>
      <c r="S276" s="128"/>
      <c r="T276" s="128"/>
    </row>
    <row r="277" customFormat="false" ht="30.6" hidden="false" customHeight="true" outlineLevel="0" collapsed="false">
      <c r="A277" s="111" t="s">
        <v>128</v>
      </c>
      <c r="B277" s="112"/>
      <c r="C277" s="113" t="s">
        <v>129</v>
      </c>
      <c r="D277" s="131" t="s">
        <v>355</v>
      </c>
      <c r="E277" s="131" t="s">
        <v>340</v>
      </c>
      <c r="F277" s="299" t="s">
        <v>356</v>
      </c>
      <c r="G277" s="214" t="n">
        <v>38536</v>
      </c>
      <c r="H277" s="214" t="n">
        <v>38560</v>
      </c>
      <c r="I277" s="214" t="s">
        <v>357</v>
      </c>
      <c r="J277" s="300" t="n">
        <v>171.94</v>
      </c>
      <c r="K277" s="120" t="n">
        <v>34.39</v>
      </c>
      <c r="L277" s="301" t="n">
        <v>206.33</v>
      </c>
      <c r="M277" s="120" t="n">
        <f aca="false">J277*0.1</f>
        <v>17.194</v>
      </c>
      <c r="N277" s="120" t="n">
        <f aca="false">K277*0.1</f>
        <v>3.439</v>
      </c>
      <c r="O277" s="163" t="n">
        <f aca="false">+N277+M277</f>
        <v>20.633</v>
      </c>
      <c r="P277" s="162" t="n">
        <f aca="false">+M277*0.65</f>
        <v>11.1761</v>
      </c>
      <c r="Q277" s="162" t="n">
        <f aca="false">+N277*0.65</f>
        <v>2.23535</v>
      </c>
      <c r="R277" s="163" t="n">
        <f aca="false">+Q277+P277</f>
        <v>13.41145</v>
      </c>
      <c r="S277" s="128"/>
      <c r="T277" s="128"/>
    </row>
    <row r="278" customFormat="false" ht="30.6" hidden="false" customHeight="true" outlineLevel="0" collapsed="false">
      <c r="A278" s="111" t="s">
        <v>128</v>
      </c>
      <c r="B278" s="112"/>
      <c r="C278" s="113" t="s">
        <v>129</v>
      </c>
      <c r="D278" s="131" t="s">
        <v>358</v>
      </c>
      <c r="E278" s="131" t="s">
        <v>340</v>
      </c>
      <c r="F278" s="299" t="s">
        <v>359</v>
      </c>
      <c r="G278" s="214" t="n">
        <v>38566</v>
      </c>
      <c r="H278" s="214" t="n">
        <v>38588</v>
      </c>
      <c r="I278" s="214" t="s">
        <v>360</v>
      </c>
      <c r="J278" s="300" t="n">
        <v>697.56</v>
      </c>
      <c r="K278" s="120" t="n">
        <v>139.51</v>
      </c>
      <c r="L278" s="301" t="n">
        <v>837.07</v>
      </c>
      <c r="M278" s="120" t="n">
        <f aca="false">J278*0.1</f>
        <v>69.756</v>
      </c>
      <c r="N278" s="120" t="n">
        <f aca="false">K278*0.1</f>
        <v>13.951</v>
      </c>
      <c r="O278" s="163" t="n">
        <f aca="false">+N278+M278</f>
        <v>83.707</v>
      </c>
      <c r="P278" s="162" t="n">
        <f aca="false">+M278*0.65</f>
        <v>45.3414</v>
      </c>
      <c r="Q278" s="162" t="n">
        <f aca="false">+N278*0.65</f>
        <v>9.06815</v>
      </c>
      <c r="R278" s="163" t="n">
        <f aca="false">+Q278+P278</f>
        <v>54.40955</v>
      </c>
      <c r="S278" s="128"/>
      <c r="T278" s="128"/>
    </row>
    <row r="279" customFormat="false" ht="30.6" hidden="false" customHeight="true" outlineLevel="0" collapsed="false">
      <c r="A279" s="111" t="s">
        <v>128</v>
      </c>
      <c r="B279" s="112"/>
      <c r="C279" s="113" t="s">
        <v>129</v>
      </c>
      <c r="D279" s="131" t="s">
        <v>361</v>
      </c>
      <c r="E279" s="131" t="s">
        <v>340</v>
      </c>
      <c r="F279" s="299" t="s">
        <v>362</v>
      </c>
      <c r="G279" s="214" t="n">
        <v>38597</v>
      </c>
      <c r="H279" s="214" t="n">
        <v>38615</v>
      </c>
      <c r="I279" s="214" t="s">
        <v>363</v>
      </c>
      <c r="J279" s="300" t="n">
        <v>262.54</v>
      </c>
      <c r="K279" s="120" t="n">
        <v>52.51</v>
      </c>
      <c r="L279" s="301" t="n">
        <v>315.05</v>
      </c>
      <c r="M279" s="120" t="n">
        <f aca="false">J279*0.1</f>
        <v>26.254</v>
      </c>
      <c r="N279" s="120" t="n">
        <f aca="false">K279*0.1</f>
        <v>5.251</v>
      </c>
      <c r="O279" s="163" t="n">
        <f aca="false">+N279+M279</f>
        <v>31.505</v>
      </c>
      <c r="P279" s="162" t="n">
        <f aca="false">+M279*0.65</f>
        <v>17.0651</v>
      </c>
      <c r="Q279" s="162" t="n">
        <f aca="false">+N279*0.65</f>
        <v>3.41315</v>
      </c>
      <c r="R279" s="163" t="n">
        <f aca="false">+Q279+P279</f>
        <v>20.47825</v>
      </c>
      <c r="S279" s="128"/>
      <c r="T279" s="128"/>
    </row>
    <row r="280" customFormat="false" ht="30.6" hidden="false" customHeight="true" outlineLevel="0" collapsed="false">
      <c r="A280" s="111" t="s">
        <v>128</v>
      </c>
      <c r="B280" s="112"/>
      <c r="C280" s="113" t="s">
        <v>129</v>
      </c>
      <c r="D280" s="131" t="s">
        <v>364</v>
      </c>
      <c r="E280" s="131" t="s">
        <v>340</v>
      </c>
      <c r="F280" s="299" t="s">
        <v>365</v>
      </c>
      <c r="G280" s="214" t="n">
        <v>38628</v>
      </c>
      <c r="H280" s="214" t="n">
        <v>38642</v>
      </c>
      <c r="I280" s="214" t="s">
        <v>366</v>
      </c>
      <c r="J280" s="300" t="n">
        <v>247.98</v>
      </c>
      <c r="K280" s="120" t="n">
        <v>49.6</v>
      </c>
      <c r="L280" s="301" t="n">
        <v>297.58</v>
      </c>
      <c r="M280" s="120" t="n">
        <f aca="false">J280*0.1</f>
        <v>24.798</v>
      </c>
      <c r="N280" s="120" t="n">
        <f aca="false">K280*0.1</f>
        <v>4.96</v>
      </c>
      <c r="O280" s="163" t="n">
        <f aca="false">+N280+M280</f>
        <v>29.758</v>
      </c>
      <c r="P280" s="162" t="n">
        <f aca="false">+M280*0.65</f>
        <v>16.1187</v>
      </c>
      <c r="Q280" s="162" t="n">
        <f aca="false">+N280*0.65</f>
        <v>3.224</v>
      </c>
      <c r="R280" s="163" t="n">
        <f aca="false">+Q280+P280</f>
        <v>19.3427</v>
      </c>
      <c r="S280" s="128"/>
      <c r="T280" s="128"/>
    </row>
    <row r="281" customFormat="false" ht="30.6" hidden="false" customHeight="true" outlineLevel="0" collapsed="false">
      <c r="A281" s="111" t="s">
        <v>128</v>
      </c>
      <c r="B281" s="112"/>
      <c r="C281" s="113" t="s">
        <v>129</v>
      </c>
      <c r="D281" s="131" t="s">
        <v>367</v>
      </c>
      <c r="E281" s="131" t="s">
        <v>340</v>
      </c>
      <c r="F281" s="299" t="s">
        <v>341</v>
      </c>
      <c r="G281" s="214" t="n">
        <v>38658</v>
      </c>
      <c r="H281" s="214" t="n">
        <v>38679</v>
      </c>
      <c r="I281" s="214" t="s">
        <v>368</v>
      </c>
      <c r="J281" s="300" t="n">
        <v>225.47</v>
      </c>
      <c r="K281" s="120" t="n">
        <v>45.09</v>
      </c>
      <c r="L281" s="301" t="n">
        <v>270.56</v>
      </c>
      <c r="M281" s="120" t="n">
        <f aca="false">J281*0.1</f>
        <v>22.547</v>
      </c>
      <c r="N281" s="120" t="n">
        <f aca="false">K281*0.1</f>
        <v>4.509</v>
      </c>
      <c r="O281" s="163" t="n">
        <f aca="false">+N281+M281</f>
        <v>27.056</v>
      </c>
      <c r="P281" s="162" t="n">
        <f aca="false">+M281*0.65</f>
        <v>14.65555</v>
      </c>
      <c r="Q281" s="162" t="n">
        <f aca="false">+N281*0.65</f>
        <v>2.93085</v>
      </c>
      <c r="R281" s="163" t="n">
        <f aca="false">+Q281+P281</f>
        <v>17.5864</v>
      </c>
      <c r="S281" s="128"/>
      <c r="T281" s="128"/>
    </row>
    <row r="282" customFormat="false" ht="20.85" hidden="false" customHeight="true" outlineLevel="0" collapsed="false">
      <c r="A282" s="111" t="s">
        <v>128</v>
      </c>
      <c r="B282" s="112"/>
      <c r="C282" s="113" t="s">
        <v>129</v>
      </c>
      <c r="D282" s="131" t="s">
        <v>369</v>
      </c>
      <c r="E282" s="131" t="s">
        <v>370</v>
      </c>
      <c r="F282" s="299" t="s">
        <v>371</v>
      </c>
      <c r="G282" s="214" t="n">
        <v>38327</v>
      </c>
      <c r="H282" s="214" t="n">
        <v>38407</v>
      </c>
      <c r="I282" s="214" t="s">
        <v>372</v>
      </c>
      <c r="J282" s="300" t="n">
        <v>180.45</v>
      </c>
      <c r="K282" s="120" t="n">
        <v>36.05</v>
      </c>
      <c r="L282" s="301" t="n">
        <v>216.5</v>
      </c>
      <c r="M282" s="120" t="n">
        <f aca="false">J282*0.1</f>
        <v>18.045</v>
      </c>
      <c r="N282" s="120" t="n">
        <f aca="false">K282*0.1</f>
        <v>3.605</v>
      </c>
      <c r="O282" s="163" t="n">
        <f aca="false">+N282+M282</f>
        <v>21.65</v>
      </c>
      <c r="P282" s="162" t="n">
        <f aca="false">+M282*0.65</f>
        <v>11.72925</v>
      </c>
      <c r="Q282" s="162" t="n">
        <f aca="false">+N282*0.65</f>
        <v>2.34325</v>
      </c>
      <c r="R282" s="163" t="n">
        <f aca="false">+Q282+P282</f>
        <v>14.0725</v>
      </c>
      <c r="S282" s="128"/>
      <c r="T282" s="128"/>
    </row>
    <row r="283" customFormat="false" ht="20.85" hidden="false" customHeight="true" outlineLevel="0" collapsed="false">
      <c r="A283" s="111" t="s">
        <v>128</v>
      </c>
      <c r="B283" s="112"/>
      <c r="C283" s="113" t="s">
        <v>129</v>
      </c>
      <c r="D283" s="131" t="s">
        <v>373</v>
      </c>
      <c r="E283" s="131" t="s">
        <v>370</v>
      </c>
      <c r="F283" s="299" t="s">
        <v>374</v>
      </c>
      <c r="G283" s="214" t="n">
        <v>38390</v>
      </c>
      <c r="H283" s="214" t="n">
        <v>38468</v>
      </c>
      <c r="I283" s="214" t="s">
        <v>375</v>
      </c>
      <c r="J283" s="300" t="n">
        <v>154.1</v>
      </c>
      <c r="K283" s="120" t="n">
        <v>30.9</v>
      </c>
      <c r="L283" s="301" t="n">
        <v>185</v>
      </c>
      <c r="M283" s="120" t="n">
        <f aca="false">J283*0.1</f>
        <v>15.41</v>
      </c>
      <c r="N283" s="120" t="n">
        <f aca="false">K283*0.1</f>
        <v>3.09</v>
      </c>
      <c r="O283" s="163" t="n">
        <f aca="false">+N283+M283</f>
        <v>18.5</v>
      </c>
      <c r="P283" s="162" t="n">
        <f aca="false">+M283*0.65</f>
        <v>10.0165</v>
      </c>
      <c r="Q283" s="162" t="n">
        <f aca="false">+N283*0.65</f>
        <v>2.0085</v>
      </c>
      <c r="R283" s="163" t="n">
        <f aca="false">+Q283+P283</f>
        <v>12.025</v>
      </c>
      <c r="S283" s="128"/>
      <c r="T283" s="128"/>
    </row>
    <row r="284" customFormat="false" ht="20.85" hidden="false" customHeight="true" outlineLevel="0" collapsed="false">
      <c r="A284" s="111" t="s">
        <v>128</v>
      </c>
      <c r="B284" s="112"/>
      <c r="C284" s="113" t="s">
        <v>129</v>
      </c>
      <c r="D284" s="131" t="s">
        <v>376</v>
      </c>
      <c r="E284" s="131" t="s">
        <v>370</v>
      </c>
      <c r="F284" s="299" t="s">
        <v>377</v>
      </c>
      <c r="G284" s="214" t="n">
        <v>38448</v>
      </c>
      <c r="H284" s="214" t="n">
        <v>38538</v>
      </c>
      <c r="I284" s="214" t="s">
        <v>378</v>
      </c>
      <c r="J284" s="300" t="n">
        <v>181.68</v>
      </c>
      <c r="K284" s="120" t="n">
        <v>36.32</v>
      </c>
      <c r="L284" s="301" t="n">
        <v>218</v>
      </c>
      <c r="M284" s="120" t="n">
        <f aca="false">J284*0.1</f>
        <v>18.168</v>
      </c>
      <c r="N284" s="120" t="n">
        <f aca="false">K284*0.1</f>
        <v>3.632</v>
      </c>
      <c r="O284" s="163" t="n">
        <f aca="false">+N284+M284</f>
        <v>21.8</v>
      </c>
      <c r="P284" s="162" t="n">
        <f aca="false">+M284*0.65</f>
        <v>11.8092</v>
      </c>
      <c r="Q284" s="162" t="n">
        <f aca="false">+N284*0.65</f>
        <v>2.3608</v>
      </c>
      <c r="R284" s="163" t="n">
        <f aca="false">+Q284+P284</f>
        <v>14.17</v>
      </c>
      <c r="S284" s="128"/>
      <c r="T284" s="128"/>
    </row>
    <row r="285" customFormat="false" ht="20.85" hidden="false" customHeight="true" outlineLevel="0" collapsed="false">
      <c r="A285" s="111" t="s">
        <v>128</v>
      </c>
      <c r="B285" s="112"/>
      <c r="C285" s="113" t="s">
        <v>129</v>
      </c>
      <c r="D285" s="131" t="s">
        <v>379</v>
      </c>
      <c r="E285" s="131" t="s">
        <v>370</v>
      </c>
      <c r="F285" s="299" t="s">
        <v>380</v>
      </c>
      <c r="G285" s="214" t="n">
        <v>38510</v>
      </c>
      <c r="H285" s="214" t="n">
        <v>38568</v>
      </c>
      <c r="I285" s="214" t="s">
        <v>381</v>
      </c>
      <c r="J285" s="300" t="n">
        <v>162.51</v>
      </c>
      <c r="K285" s="120" t="n">
        <v>32.49</v>
      </c>
      <c r="L285" s="301" t="n">
        <v>195</v>
      </c>
      <c r="M285" s="120" t="n">
        <f aca="false">J285*0.1</f>
        <v>16.251</v>
      </c>
      <c r="N285" s="120" t="n">
        <f aca="false">K285*0.1</f>
        <v>3.249</v>
      </c>
      <c r="O285" s="163" t="n">
        <f aca="false">+N285+M285</f>
        <v>19.5</v>
      </c>
      <c r="P285" s="162" t="n">
        <f aca="false">+M285*0.65</f>
        <v>10.56315</v>
      </c>
      <c r="Q285" s="162" t="n">
        <f aca="false">+N285*0.65</f>
        <v>2.11185</v>
      </c>
      <c r="R285" s="163" t="n">
        <f aca="false">+Q285+P285</f>
        <v>12.675</v>
      </c>
      <c r="S285" s="128"/>
      <c r="T285" s="128"/>
    </row>
    <row r="286" customFormat="false" ht="20.85" hidden="false" customHeight="true" outlineLevel="0" collapsed="false">
      <c r="A286" s="111" t="s">
        <v>128</v>
      </c>
      <c r="B286" s="112"/>
      <c r="C286" s="113" t="s">
        <v>129</v>
      </c>
      <c r="D286" s="131" t="s">
        <v>382</v>
      </c>
      <c r="E286" s="131" t="s">
        <v>370</v>
      </c>
      <c r="F286" s="299" t="s">
        <v>383</v>
      </c>
      <c r="G286" s="214" t="n">
        <v>38569</v>
      </c>
      <c r="H286" s="214" t="n">
        <v>38642</v>
      </c>
      <c r="I286" s="214" t="s">
        <v>384</v>
      </c>
      <c r="J286" s="300" t="n">
        <v>159.16</v>
      </c>
      <c r="K286" s="120" t="n">
        <v>31.84</v>
      </c>
      <c r="L286" s="301" t="n">
        <v>191</v>
      </c>
      <c r="M286" s="120" t="n">
        <f aca="false">J286*0.1</f>
        <v>15.916</v>
      </c>
      <c r="N286" s="120" t="n">
        <f aca="false">K286*0.1</f>
        <v>3.184</v>
      </c>
      <c r="O286" s="163" t="n">
        <f aca="false">+N286+M286</f>
        <v>19.1</v>
      </c>
      <c r="P286" s="162" t="n">
        <f aca="false">+M286*0.65</f>
        <v>10.3454</v>
      </c>
      <c r="Q286" s="162" t="n">
        <f aca="false">+N286*0.65</f>
        <v>2.0696</v>
      </c>
      <c r="R286" s="163" t="n">
        <f aca="false">+Q286+P286</f>
        <v>12.415</v>
      </c>
      <c r="S286" s="128"/>
      <c r="T286" s="128"/>
    </row>
    <row r="287" customFormat="false" ht="20.85" hidden="false" customHeight="true" outlineLevel="0" collapsed="false">
      <c r="A287" s="111" t="s">
        <v>128</v>
      </c>
      <c r="B287" s="112"/>
      <c r="C287" s="113" t="s">
        <v>129</v>
      </c>
      <c r="D287" s="131" t="s">
        <v>385</v>
      </c>
      <c r="E287" s="131" t="s">
        <v>386</v>
      </c>
      <c r="F287" s="299" t="s">
        <v>387</v>
      </c>
      <c r="G287" s="214" t="n">
        <v>38420</v>
      </c>
      <c r="H287" s="214" t="n">
        <v>38490</v>
      </c>
      <c r="I287" s="214" t="s">
        <v>388</v>
      </c>
      <c r="J287" s="300" t="n">
        <v>1086.78</v>
      </c>
      <c r="K287" s="120" t="n">
        <v>214.86</v>
      </c>
      <c r="L287" s="301" t="n">
        <v>1301.64</v>
      </c>
      <c r="M287" s="120" t="n">
        <f aca="false">J287*0.1</f>
        <v>108.678</v>
      </c>
      <c r="N287" s="120" t="n">
        <f aca="false">K287*0.1</f>
        <v>21.486</v>
      </c>
      <c r="O287" s="163" t="n">
        <f aca="false">+N287+M287</f>
        <v>130.164</v>
      </c>
      <c r="P287" s="162" t="n">
        <f aca="false">+M287*0.65</f>
        <v>70.6407</v>
      </c>
      <c r="Q287" s="162" t="n">
        <f aca="false">+N287*0.65</f>
        <v>13.9659</v>
      </c>
      <c r="R287" s="163" t="n">
        <f aca="false">+Q287+P287</f>
        <v>84.6066</v>
      </c>
      <c r="S287" s="128"/>
      <c r="T287" s="128"/>
    </row>
    <row r="288" customFormat="false" ht="20.85" hidden="false" customHeight="true" outlineLevel="0" collapsed="false">
      <c r="A288" s="111" t="s">
        <v>128</v>
      </c>
      <c r="B288" s="112"/>
      <c r="C288" s="113" t="s">
        <v>129</v>
      </c>
      <c r="D288" s="131" t="s">
        <v>385</v>
      </c>
      <c r="E288" s="131" t="s">
        <v>386</v>
      </c>
      <c r="F288" s="299" t="s">
        <v>389</v>
      </c>
      <c r="G288" s="214" t="n">
        <v>38530</v>
      </c>
      <c r="H288" s="214" t="n">
        <v>38588</v>
      </c>
      <c r="I288" s="214" t="s">
        <v>390</v>
      </c>
      <c r="J288" s="302" t="n">
        <v>1519</v>
      </c>
      <c r="K288" s="120" t="n">
        <v>303.8</v>
      </c>
      <c r="L288" s="303" t="n">
        <v>1822.8</v>
      </c>
      <c r="M288" s="120" t="n">
        <f aca="false">J288*0.1</f>
        <v>151.9</v>
      </c>
      <c r="N288" s="120" t="n">
        <f aca="false">K288*0.1</f>
        <v>30.38</v>
      </c>
      <c r="O288" s="163" t="n">
        <f aca="false">+N288+M288</f>
        <v>182.28</v>
      </c>
      <c r="P288" s="162" t="n">
        <f aca="false">+M288*0.65</f>
        <v>98.735</v>
      </c>
      <c r="Q288" s="162" t="n">
        <f aca="false">+N288*0.65</f>
        <v>19.747</v>
      </c>
      <c r="R288" s="163" t="n">
        <f aca="false">+Q288+P288</f>
        <v>118.482</v>
      </c>
      <c r="S288" s="128"/>
      <c r="T288" s="128"/>
    </row>
    <row r="289" customFormat="false" ht="20.85" hidden="false" customHeight="true" outlineLevel="0" collapsed="false">
      <c r="A289" s="111" t="s">
        <v>128</v>
      </c>
      <c r="B289" s="112"/>
      <c r="C289" s="113" t="s">
        <v>129</v>
      </c>
      <c r="D289" s="131" t="s">
        <v>391</v>
      </c>
      <c r="E289" s="131" t="s">
        <v>392</v>
      </c>
      <c r="F289" s="299" t="s">
        <v>393</v>
      </c>
      <c r="G289" s="214" t="n">
        <v>38462</v>
      </c>
      <c r="H289" s="214" t="n">
        <v>38509</v>
      </c>
      <c r="I289" s="214" t="s">
        <v>394</v>
      </c>
      <c r="J289" s="300" t="n">
        <v>115</v>
      </c>
      <c r="K289" s="120" t="n">
        <v>23</v>
      </c>
      <c r="L289" s="301" t="n">
        <v>138</v>
      </c>
      <c r="M289" s="120" t="n">
        <f aca="false">J289*0.1</f>
        <v>11.5</v>
      </c>
      <c r="N289" s="120" t="n">
        <f aca="false">K289*0.1</f>
        <v>2.3</v>
      </c>
      <c r="O289" s="163" t="n">
        <f aca="false">+N289+M289</f>
        <v>13.8</v>
      </c>
      <c r="P289" s="162" t="n">
        <f aca="false">+M289*0.65</f>
        <v>7.475</v>
      </c>
      <c r="Q289" s="162" t="n">
        <f aca="false">+N289*0.65</f>
        <v>1.495</v>
      </c>
      <c r="R289" s="163" t="n">
        <f aca="false">+Q289+P289</f>
        <v>8.97</v>
      </c>
      <c r="S289" s="128"/>
      <c r="T289" s="128"/>
    </row>
    <row r="290" customFormat="false" ht="20.85" hidden="false" customHeight="true" outlineLevel="0" collapsed="false">
      <c r="A290" s="111" t="s">
        <v>128</v>
      </c>
      <c r="B290" s="112"/>
      <c r="C290" s="113" t="s">
        <v>129</v>
      </c>
      <c r="D290" s="131" t="s">
        <v>395</v>
      </c>
      <c r="E290" s="131" t="s">
        <v>396</v>
      </c>
      <c r="F290" s="299" t="s">
        <v>397</v>
      </c>
      <c r="G290" s="214" t="n">
        <v>38383</v>
      </c>
      <c r="H290" s="214" t="n">
        <v>38442</v>
      </c>
      <c r="I290" s="214" t="s">
        <v>398</v>
      </c>
      <c r="J290" s="300" t="n">
        <v>1552</v>
      </c>
      <c r="K290" s="120" t="n">
        <v>310.4</v>
      </c>
      <c r="L290" s="304" t="n">
        <v>1862.4</v>
      </c>
      <c r="M290" s="120" t="n">
        <f aca="false">J290*0.1</f>
        <v>155.2</v>
      </c>
      <c r="N290" s="120" t="n">
        <f aca="false">K290*0.1</f>
        <v>31.04</v>
      </c>
      <c r="O290" s="163" t="n">
        <f aca="false">+N290+M290</f>
        <v>186.24</v>
      </c>
      <c r="P290" s="162" t="n">
        <f aca="false">+M290*0.65</f>
        <v>100.88</v>
      </c>
      <c r="Q290" s="162" t="n">
        <f aca="false">+N290*0.65</f>
        <v>20.176</v>
      </c>
      <c r="R290" s="163" t="n">
        <f aca="false">+Q290+P290</f>
        <v>121.056</v>
      </c>
      <c r="S290" s="128"/>
      <c r="T290" s="128"/>
    </row>
    <row r="291" customFormat="false" ht="20.85" hidden="false" customHeight="true" outlineLevel="0" collapsed="false">
      <c r="A291" s="111" t="s">
        <v>128</v>
      </c>
      <c r="B291" s="112"/>
      <c r="C291" s="113" t="s">
        <v>129</v>
      </c>
      <c r="D291" s="131" t="s">
        <v>399</v>
      </c>
      <c r="E291" s="131" t="s">
        <v>400</v>
      </c>
      <c r="F291" s="299" t="s">
        <v>401</v>
      </c>
      <c r="G291" s="214" t="n">
        <v>38392</v>
      </c>
      <c r="H291" s="214" t="n">
        <v>38442</v>
      </c>
      <c r="I291" s="214" t="s">
        <v>402</v>
      </c>
      <c r="J291" s="300" t="n">
        <v>285</v>
      </c>
      <c r="K291" s="120" t="n">
        <v>57</v>
      </c>
      <c r="L291" s="304" t="n">
        <v>342</v>
      </c>
      <c r="M291" s="120" t="n">
        <f aca="false">J291*0.1</f>
        <v>28.5</v>
      </c>
      <c r="N291" s="120" t="n">
        <f aca="false">K291*0.1</f>
        <v>5.7</v>
      </c>
      <c r="O291" s="163" t="n">
        <f aca="false">+N291+M291</f>
        <v>34.2</v>
      </c>
      <c r="P291" s="162" t="n">
        <f aca="false">+M291*0.65</f>
        <v>18.525</v>
      </c>
      <c r="Q291" s="162" t="n">
        <f aca="false">+N291*0.65</f>
        <v>3.705</v>
      </c>
      <c r="R291" s="163" t="n">
        <f aca="false">+Q291+P291</f>
        <v>22.23</v>
      </c>
      <c r="S291" s="128"/>
      <c r="T291" s="128"/>
    </row>
    <row r="292" customFormat="false" ht="20.85" hidden="false" customHeight="true" outlineLevel="0" collapsed="false">
      <c r="A292" s="111" t="s">
        <v>128</v>
      </c>
      <c r="B292" s="112"/>
      <c r="C292" s="113" t="s">
        <v>129</v>
      </c>
      <c r="D292" s="131" t="s">
        <v>403</v>
      </c>
      <c r="E292" s="131" t="s">
        <v>404</v>
      </c>
      <c r="F292" s="299" t="s">
        <v>202</v>
      </c>
      <c r="G292" s="214" t="n">
        <v>38355</v>
      </c>
      <c r="H292" s="214" t="n">
        <v>38442</v>
      </c>
      <c r="I292" s="214" t="s">
        <v>405</v>
      </c>
      <c r="J292" s="300" t="n">
        <v>170.04</v>
      </c>
      <c r="K292" s="120" t="n">
        <v>34</v>
      </c>
      <c r="L292" s="304" t="n">
        <v>204.04</v>
      </c>
      <c r="M292" s="120" t="n">
        <f aca="false">J292*0.1</f>
        <v>17.004</v>
      </c>
      <c r="N292" s="120" t="n">
        <f aca="false">K292*0.1</f>
        <v>3.4</v>
      </c>
      <c r="O292" s="163" t="n">
        <f aca="false">+N292+M292</f>
        <v>20.404</v>
      </c>
      <c r="P292" s="162" t="n">
        <f aca="false">+M292*0.65</f>
        <v>11.0526</v>
      </c>
      <c r="Q292" s="162" t="n">
        <f aca="false">+N292*0.65</f>
        <v>2.21</v>
      </c>
      <c r="R292" s="163" t="n">
        <f aca="false">+Q292+P292</f>
        <v>13.2626</v>
      </c>
      <c r="S292" s="128"/>
      <c r="T292" s="128"/>
    </row>
    <row r="293" customFormat="false" ht="20.85" hidden="false" customHeight="true" outlineLevel="0" collapsed="false">
      <c r="A293" s="111" t="s">
        <v>128</v>
      </c>
      <c r="B293" s="112"/>
      <c r="C293" s="113" t="s">
        <v>129</v>
      </c>
      <c r="D293" s="131" t="s">
        <v>406</v>
      </c>
      <c r="E293" s="131" t="s">
        <v>407</v>
      </c>
      <c r="F293" s="299" t="s">
        <v>408</v>
      </c>
      <c r="G293" s="214" t="n">
        <v>38383</v>
      </c>
      <c r="H293" s="214" t="n">
        <v>38490</v>
      </c>
      <c r="I293" s="214" t="s">
        <v>409</v>
      </c>
      <c r="J293" s="300" t="n">
        <v>850</v>
      </c>
      <c r="K293" s="120" t="n">
        <v>170</v>
      </c>
      <c r="L293" s="304" t="n">
        <v>1020</v>
      </c>
      <c r="M293" s="120" t="n">
        <f aca="false">J293*0.1</f>
        <v>85</v>
      </c>
      <c r="N293" s="120" t="n">
        <f aca="false">K293*0.1</f>
        <v>17</v>
      </c>
      <c r="O293" s="163" t="n">
        <f aca="false">+N293+M293</f>
        <v>102</v>
      </c>
      <c r="P293" s="162" t="n">
        <f aca="false">+M293*0.65</f>
        <v>55.25</v>
      </c>
      <c r="Q293" s="162" t="n">
        <f aca="false">+N293*0.65</f>
        <v>11.05</v>
      </c>
      <c r="R293" s="163" t="n">
        <f aca="false">+Q293+P293</f>
        <v>66.3</v>
      </c>
      <c r="S293" s="128"/>
      <c r="T293" s="128"/>
    </row>
    <row r="294" customFormat="false" ht="20.85" hidden="false" customHeight="true" outlineLevel="0" collapsed="false">
      <c r="A294" s="111" t="s">
        <v>128</v>
      </c>
      <c r="B294" s="112"/>
      <c r="C294" s="113" t="s">
        <v>129</v>
      </c>
      <c r="D294" s="131" t="s">
        <v>410</v>
      </c>
      <c r="E294" s="131" t="s">
        <v>407</v>
      </c>
      <c r="F294" s="299" t="s">
        <v>411</v>
      </c>
      <c r="G294" s="214" t="n">
        <v>38411</v>
      </c>
      <c r="H294" s="214" t="n">
        <v>38490</v>
      </c>
      <c r="I294" s="214" t="s">
        <v>409</v>
      </c>
      <c r="J294" s="300" t="n">
        <v>850</v>
      </c>
      <c r="K294" s="120" t="n">
        <v>170</v>
      </c>
      <c r="L294" s="304" t="n">
        <v>1020</v>
      </c>
      <c r="M294" s="120" t="n">
        <f aca="false">J294*0.1</f>
        <v>85</v>
      </c>
      <c r="N294" s="120" t="n">
        <f aca="false">K294*0.1</f>
        <v>17</v>
      </c>
      <c r="O294" s="163" t="n">
        <f aca="false">+N294+M294</f>
        <v>102</v>
      </c>
      <c r="P294" s="162" t="n">
        <f aca="false">+M294*0.65</f>
        <v>55.25</v>
      </c>
      <c r="Q294" s="162" t="n">
        <f aca="false">+N294*0.65</f>
        <v>11.05</v>
      </c>
      <c r="R294" s="163" t="n">
        <f aca="false">+Q294+P294</f>
        <v>66.3</v>
      </c>
      <c r="S294" s="128"/>
      <c r="T294" s="128"/>
    </row>
    <row r="295" customFormat="false" ht="20.85" hidden="false" customHeight="true" outlineLevel="0" collapsed="false">
      <c r="A295" s="111" t="s">
        <v>128</v>
      </c>
      <c r="B295" s="112"/>
      <c r="C295" s="113" t="s">
        <v>129</v>
      </c>
      <c r="D295" s="131" t="s">
        <v>412</v>
      </c>
      <c r="E295" s="131" t="s">
        <v>407</v>
      </c>
      <c r="F295" s="299" t="s">
        <v>413</v>
      </c>
      <c r="G295" s="214" t="n">
        <v>38455</v>
      </c>
      <c r="H295" s="214" t="n">
        <v>38541</v>
      </c>
      <c r="I295" s="214" t="s">
        <v>414</v>
      </c>
      <c r="J295" s="120" t="n">
        <v>812.05</v>
      </c>
      <c r="K295" s="120" t="n">
        <v>162.41</v>
      </c>
      <c r="L295" s="304" t="n">
        <v>974.46</v>
      </c>
      <c r="M295" s="120" t="n">
        <f aca="false">J295*0.1</f>
        <v>81.205</v>
      </c>
      <c r="N295" s="120" t="n">
        <f aca="false">K295*0.1</f>
        <v>16.241</v>
      </c>
      <c r="O295" s="163" t="n">
        <f aca="false">+N295+M295</f>
        <v>97.446</v>
      </c>
      <c r="P295" s="162" t="n">
        <f aca="false">+M295*0.65</f>
        <v>52.78325</v>
      </c>
      <c r="Q295" s="162" t="n">
        <f aca="false">+N295*0.65</f>
        <v>10.55665</v>
      </c>
      <c r="R295" s="163" t="n">
        <f aca="false">+Q295+P295</f>
        <v>63.3399</v>
      </c>
      <c r="S295" s="128"/>
      <c r="T295" s="128"/>
    </row>
    <row r="296" customFormat="false" ht="20.85" hidden="false" customHeight="true" outlineLevel="0" collapsed="false">
      <c r="A296" s="111" t="s">
        <v>128</v>
      </c>
      <c r="B296" s="112"/>
      <c r="C296" s="113" t="s">
        <v>129</v>
      </c>
      <c r="D296" s="131" t="s">
        <v>415</v>
      </c>
      <c r="E296" s="131" t="s">
        <v>407</v>
      </c>
      <c r="F296" s="299" t="s">
        <v>416</v>
      </c>
      <c r="G296" s="214" t="n">
        <v>38472</v>
      </c>
      <c r="H296" s="214" t="n">
        <v>38538</v>
      </c>
      <c r="I296" s="214" t="s">
        <v>417</v>
      </c>
      <c r="J296" s="120" t="n">
        <v>741.2</v>
      </c>
      <c r="K296" s="120" t="n">
        <v>148.24</v>
      </c>
      <c r="L296" s="304" t="n">
        <v>889.44</v>
      </c>
      <c r="M296" s="120" t="n">
        <f aca="false">J296*0.1</f>
        <v>74.12</v>
      </c>
      <c r="N296" s="120" t="n">
        <f aca="false">K296*0.1</f>
        <v>14.824</v>
      </c>
      <c r="O296" s="163" t="n">
        <f aca="false">+N296+M296</f>
        <v>88.944</v>
      </c>
      <c r="P296" s="162" t="n">
        <f aca="false">+M296*0.65</f>
        <v>48.178</v>
      </c>
      <c r="Q296" s="162" t="n">
        <f aca="false">+N296*0.65</f>
        <v>9.6356</v>
      </c>
      <c r="R296" s="163" t="n">
        <f aca="false">+Q296+P296</f>
        <v>57.8136</v>
      </c>
      <c r="S296" s="128"/>
      <c r="T296" s="128"/>
    </row>
    <row r="297" customFormat="false" ht="20.85" hidden="false" customHeight="true" outlineLevel="0" collapsed="false">
      <c r="A297" s="111" t="s">
        <v>128</v>
      </c>
      <c r="B297" s="112"/>
      <c r="C297" s="113" t="s">
        <v>129</v>
      </c>
      <c r="D297" s="131" t="s">
        <v>418</v>
      </c>
      <c r="E297" s="131" t="s">
        <v>407</v>
      </c>
      <c r="F297" s="299" t="s">
        <v>419</v>
      </c>
      <c r="G297" s="214" t="n">
        <v>38503</v>
      </c>
      <c r="H297" s="214" t="n">
        <v>38557</v>
      </c>
      <c r="I297" s="214" t="s">
        <v>420</v>
      </c>
      <c r="J297" s="300" t="n">
        <v>817.5</v>
      </c>
      <c r="K297" s="120" t="n">
        <v>163.5</v>
      </c>
      <c r="L297" s="304" t="n">
        <v>981</v>
      </c>
      <c r="M297" s="120" t="n">
        <f aca="false">J297*0.1</f>
        <v>81.75</v>
      </c>
      <c r="N297" s="120" t="n">
        <f aca="false">K297*0.1</f>
        <v>16.35</v>
      </c>
      <c r="O297" s="163" t="n">
        <f aca="false">+N297+M297</f>
        <v>98.1</v>
      </c>
      <c r="P297" s="162" t="n">
        <f aca="false">+M297*0.65</f>
        <v>53.1375</v>
      </c>
      <c r="Q297" s="162" t="n">
        <f aca="false">+N297*0.65</f>
        <v>10.6275</v>
      </c>
      <c r="R297" s="163" t="n">
        <f aca="false">+Q297+P297</f>
        <v>63.765</v>
      </c>
      <c r="S297" s="128"/>
      <c r="T297" s="128"/>
    </row>
    <row r="298" customFormat="false" ht="20.85" hidden="false" customHeight="true" outlineLevel="0" collapsed="false">
      <c r="A298" s="111" t="s">
        <v>128</v>
      </c>
      <c r="B298" s="112"/>
      <c r="C298" s="113" t="s">
        <v>129</v>
      </c>
      <c r="D298" s="131" t="s">
        <v>421</v>
      </c>
      <c r="E298" s="131" t="s">
        <v>407</v>
      </c>
      <c r="F298" s="299" t="s">
        <v>422</v>
      </c>
      <c r="G298" s="214" t="n">
        <v>38560</v>
      </c>
      <c r="H298" s="214" t="n">
        <v>38642</v>
      </c>
      <c r="I298" s="214" t="s">
        <v>423</v>
      </c>
      <c r="J298" s="300" t="n">
        <v>773.9</v>
      </c>
      <c r="K298" s="120" t="n">
        <v>154.78</v>
      </c>
      <c r="L298" s="304" t="n">
        <v>928.68</v>
      </c>
      <c r="M298" s="120" t="n">
        <f aca="false">J298*0.1</f>
        <v>77.39</v>
      </c>
      <c r="N298" s="120" t="n">
        <f aca="false">K298*0.1</f>
        <v>15.478</v>
      </c>
      <c r="O298" s="163" t="n">
        <f aca="false">+N298+M298</f>
        <v>92.868</v>
      </c>
      <c r="P298" s="162" t="n">
        <f aca="false">+M298*0.65</f>
        <v>50.3035</v>
      </c>
      <c r="Q298" s="162" t="n">
        <f aca="false">+N298*0.65</f>
        <v>10.0607</v>
      </c>
      <c r="R298" s="163" t="n">
        <f aca="false">+Q298+P298</f>
        <v>60.3642</v>
      </c>
      <c r="S298" s="128"/>
      <c r="T298" s="128"/>
    </row>
    <row r="299" customFormat="false" ht="20.85" hidden="false" customHeight="true" outlineLevel="0" collapsed="false">
      <c r="A299" s="111" t="s">
        <v>128</v>
      </c>
      <c r="B299" s="112"/>
      <c r="C299" s="113" t="s">
        <v>129</v>
      </c>
      <c r="D299" s="131" t="s">
        <v>424</v>
      </c>
      <c r="E299" s="131" t="s">
        <v>407</v>
      </c>
      <c r="F299" s="299" t="s">
        <v>425</v>
      </c>
      <c r="G299" s="214" t="n">
        <v>38564</v>
      </c>
      <c r="H299" s="214" t="n">
        <v>38642</v>
      </c>
      <c r="I299" s="214" t="s">
        <v>423</v>
      </c>
      <c r="J299" s="300" t="n">
        <v>861.1</v>
      </c>
      <c r="K299" s="120" t="n">
        <v>172.22</v>
      </c>
      <c r="L299" s="304" t="n">
        <v>1033.32</v>
      </c>
      <c r="M299" s="120" t="n">
        <f aca="false">J299*0.1</f>
        <v>86.11</v>
      </c>
      <c r="N299" s="120" t="n">
        <f aca="false">K299*0.1</f>
        <v>17.222</v>
      </c>
      <c r="O299" s="163" t="n">
        <f aca="false">+N299+M299</f>
        <v>103.332</v>
      </c>
      <c r="P299" s="162" t="n">
        <f aca="false">+M299*0.65</f>
        <v>55.9715</v>
      </c>
      <c r="Q299" s="162" t="n">
        <f aca="false">+N299*0.65</f>
        <v>11.1943</v>
      </c>
      <c r="R299" s="163" t="n">
        <f aca="false">+Q299+P299</f>
        <v>67.1658</v>
      </c>
      <c r="S299" s="128"/>
      <c r="T299" s="128"/>
    </row>
    <row r="300" customFormat="false" ht="20.85" hidden="false" customHeight="true" outlineLevel="0" collapsed="false">
      <c r="A300" s="111" t="s">
        <v>128</v>
      </c>
      <c r="B300" s="112"/>
      <c r="C300" s="113" t="s">
        <v>129</v>
      </c>
      <c r="D300" s="131" t="s">
        <v>426</v>
      </c>
      <c r="E300" s="131" t="s">
        <v>427</v>
      </c>
      <c r="F300" s="299" t="s">
        <v>428</v>
      </c>
      <c r="G300" s="214" t="n">
        <v>38384</v>
      </c>
      <c r="H300" s="214" t="n">
        <v>38462</v>
      </c>
      <c r="I300" s="214" t="s">
        <v>429</v>
      </c>
      <c r="J300" s="300" t="n">
        <v>2731.44</v>
      </c>
      <c r="K300" s="120" t="n">
        <v>546.29</v>
      </c>
      <c r="L300" s="304" t="n">
        <v>3277.73</v>
      </c>
      <c r="M300" s="120" t="n">
        <f aca="false">J300*0.1</f>
        <v>273.144</v>
      </c>
      <c r="N300" s="120" t="n">
        <f aca="false">K300*0.1</f>
        <v>54.629</v>
      </c>
      <c r="O300" s="163" t="n">
        <f aca="false">+N300+M300</f>
        <v>327.773</v>
      </c>
      <c r="P300" s="162" t="n">
        <f aca="false">+M300*0.65</f>
        <v>177.5436</v>
      </c>
      <c r="Q300" s="162" t="n">
        <f aca="false">+N300*0.65</f>
        <v>35.50885</v>
      </c>
      <c r="R300" s="163" t="n">
        <f aca="false">+Q300+P300</f>
        <v>213.05245</v>
      </c>
      <c r="S300" s="128"/>
      <c r="T300" s="128"/>
    </row>
    <row r="301" customFormat="false" ht="20.85" hidden="false" customHeight="true" outlineLevel="0" collapsed="false">
      <c r="A301" s="111" t="s">
        <v>128</v>
      </c>
      <c r="B301" s="112"/>
      <c r="C301" s="113" t="s">
        <v>129</v>
      </c>
      <c r="D301" s="131" t="s">
        <v>430</v>
      </c>
      <c r="E301" s="131" t="s">
        <v>427</v>
      </c>
      <c r="F301" s="299" t="s">
        <v>431</v>
      </c>
      <c r="G301" s="214" t="n">
        <v>38412</v>
      </c>
      <c r="H301" s="214" t="n">
        <v>38509</v>
      </c>
      <c r="I301" s="214" t="s">
        <v>432</v>
      </c>
      <c r="J301" s="300" t="n">
        <v>2731.44</v>
      </c>
      <c r="K301" s="120" t="n">
        <v>546.29</v>
      </c>
      <c r="L301" s="304" t="n">
        <v>3277.73</v>
      </c>
      <c r="M301" s="120" t="n">
        <f aca="false">J301*0.1</f>
        <v>273.144</v>
      </c>
      <c r="N301" s="120" t="n">
        <f aca="false">K301*0.1</f>
        <v>54.629</v>
      </c>
      <c r="O301" s="163" t="n">
        <f aca="false">+N301+M301</f>
        <v>327.773</v>
      </c>
      <c r="P301" s="162" t="n">
        <f aca="false">+M301*0.65</f>
        <v>177.5436</v>
      </c>
      <c r="Q301" s="162" t="n">
        <f aca="false">+N301*0.65</f>
        <v>35.50885</v>
      </c>
      <c r="R301" s="163" t="n">
        <f aca="false">+Q301+P301</f>
        <v>213.05245</v>
      </c>
      <c r="S301" s="128"/>
      <c r="T301" s="128"/>
    </row>
    <row r="302" customFormat="false" ht="20.85" hidden="false" customHeight="true" outlineLevel="0" collapsed="false">
      <c r="A302" s="111" t="s">
        <v>128</v>
      </c>
      <c r="B302" s="112"/>
      <c r="C302" s="113" t="s">
        <v>129</v>
      </c>
      <c r="D302" s="131" t="s">
        <v>433</v>
      </c>
      <c r="E302" s="131" t="s">
        <v>427</v>
      </c>
      <c r="F302" s="299" t="s">
        <v>434</v>
      </c>
      <c r="G302" s="214" t="n">
        <v>38443</v>
      </c>
      <c r="H302" s="214" t="n">
        <v>38538</v>
      </c>
      <c r="I302" s="214" t="s">
        <v>435</v>
      </c>
      <c r="J302" s="300" t="n">
        <v>2983.02</v>
      </c>
      <c r="K302" s="120" t="n">
        <v>596.6</v>
      </c>
      <c r="L302" s="304" t="n">
        <v>3579.62</v>
      </c>
      <c r="M302" s="120" t="n">
        <f aca="false">J302*0.1</f>
        <v>298.302</v>
      </c>
      <c r="N302" s="120" t="n">
        <f aca="false">K302*0.1</f>
        <v>59.66</v>
      </c>
      <c r="O302" s="163" t="n">
        <f aca="false">+N302+M302</f>
        <v>357.962</v>
      </c>
      <c r="P302" s="162" t="n">
        <f aca="false">+M302*0.65</f>
        <v>193.8963</v>
      </c>
      <c r="Q302" s="162" t="n">
        <f aca="false">+N302*0.65</f>
        <v>38.779</v>
      </c>
      <c r="R302" s="163" t="n">
        <f aca="false">+Q302+P302</f>
        <v>232.6753</v>
      </c>
      <c r="S302" s="128"/>
      <c r="T302" s="128"/>
    </row>
    <row r="303" customFormat="false" ht="20.85" hidden="false" customHeight="true" outlineLevel="0" collapsed="false">
      <c r="A303" s="111" t="s">
        <v>128</v>
      </c>
      <c r="B303" s="112"/>
      <c r="C303" s="113" t="s">
        <v>129</v>
      </c>
      <c r="D303" s="131" t="s">
        <v>436</v>
      </c>
      <c r="E303" s="131" t="s">
        <v>427</v>
      </c>
      <c r="F303" s="299" t="s">
        <v>437</v>
      </c>
      <c r="G303" s="214" t="n">
        <v>38474</v>
      </c>
      <c r="H303" s="214" t="n">
        <v>38588</v>
      </c>
      <c r="I303" s="214" t="s">
        <v>438</v>
      </c>
      <c r="J303" s="300" t="n">
        <v>2785.35</v>
      </c>
      <c r="K303" s="120" t="n">
        <v>557.07</v>
      </c>
      <c r="L303" s="304" t="n">
        <v>3342.42</v>
      </c>
      <c r="M303" s="120" t="n">
        <f aca="false">J303*0.1</f>
        <v>278.535</v>
      </c>
      <c r="N303" s="120" t="n">
        <f aca="false">K303*0.1</f>
        <v>55.707</v>
      </c>
      <c r="O303" s="163" t="n">
        <f aca="false">+N303+M303</f>
        <v>334.242</v>
      </c>
      <c r="P303" s="162" t="n">
        <f aca="false">+M303*0.65</f>
        <v>181.04775</v>
      </c>
      <c r="Q303" s="162" t="n">
        <f aca="false">+N303*0.65</f>
        <v>36.20955</v>
      </c>
      <c r="R303" s="163" t="n">
        <f aca="false">+Q303+P303</f>
        <v>217.2573</v>
      </c>
      <c r="S303" s="128"/>
      <c r="T303" s="128"/>
    </row>
    <row r="304" customFormat="false" ht="20.85" hidden="false" customHeight="true" outlineLevel="0" collapsed="false">
      <c r="A304" s="111" t="s">
        <v>128</v>
      </c>
      <c r="B304" s="112"/>
      <c r="C304" s="113" t="s">
        <v>129</v>
      </c>
      <c r="D304" s="131" t="s">
        <v>439</v>
      </c>
      <c r="E304" s="131" t="s">
        <v>427</v>
      </c>
      <c r="F304" s="299" t="s">
        <v>440</v>
      </c>
      <c r="G304" s="214" t="n">
        <v>38504</v>
      </c>
      <c r="H304" s="214" t="n">
        <v>38588</v>
      </c>
      <c r="I304" s="214" t="s">
        <v>438</v>
      </c>
      <c r="J304" s="300" t="n">
        <v>2983.02</v>
      </c>
      <c r="K304" s="120" t="n">
        <v>596.6</v>
      </c>
      <c r="L304" s="304" t="n">
        <v>3579.62</v>
      </c>
      <c r="M304" s="120" t="n">
        <f aca="false">J304*0.1</f>
        <v>298.302</v>
      </c>
      <c r="N304" s="120" t="n">
        <f aca="false">K304*0.1</f>
        <v>59.66</v>
      </c>
      <c r="O304" s="163" t="n">
        <f aca="false">+N304+M304</f>
        <v>357.962</v>
      </c>
      <c r="P304" s="162" t="n">
        <f aca="false">+M304*0.65</f>
        <v>193.8963</v>
      </c>
      <c r="Q304" s="162" t="n">
        <f aca="false">+N304*0.65</f>
        <v>38.779</v>
      </c>
      <c r="R304" s="163" t="n">
        <f aca="false">+Q304+P304</f>
        <v>232.6753</v>
      </c>
      <c r="S304" s="128"/>
      <c r="T304" s="128"/>
    </row>
    <row r="305" customFormat="false" ht="20.85" hidden="false" customHeight="true" outlineLevel="0" collapsed="false">
      <c r="A305" s="111" t="s">
        <v>128</v>
      </c>
      <c r="B305" s="112"/>
      <c r="C305" s="113" t="s">
        <v>129</v>
      </c>
      <c r="D305" s="131" t="s">
        <v>441</v>
      </c>
      <c r="E305" s="131" t="s">
        <v>427</v>
      </c>
      <c r="F305" s="299" t="s">
        <v>442</v>
      </c>
      <c r="G305" s="214" t="n">
        <v>38534</v>
      </c>
      <c r="H305" s="214" t="n">
        <v>38601</v>
      </c>
      <c r="I305" s="214" t="s">
        <v>443</v>
      </c>
      <c r="J305" s="300" t="n">
        <v>2857.23</v>
      </c>
      <c r="K305" s="120" t="n">
        <v>571.45</v>
      </c>
      <c r="L305" s="304" t="n">
        <v>3428.68</v>
      </c>
      <c r="M305" s="120" t="n">
        <f aca="false">J305*0.1</f>
        <v>285.723</v>
      </c>
      <c r="N305" s="120" t="n">
        <f aca="false">K305*0.1</f>
        <v>57.145</v>
      </c>
      <c r="O305" s="163" t="n">
        <f aca="false">+N305+M305</f>
        <v>342.868</v>
      </c>
      <c r="P305" s="162" t="n">
        <f aca="false">+M305*0.65</f>
        <v>185.71995</v>
      </c>
      <c r="Q305" s="162" t="n">
        <f aca="false">+N305*0.65</f>
        <v>37.14425</v>
      </c>
      <c r="R305" s="163" t="n">
        <f aca="false">+Q305+P305</f>
        <v>222.8642</v>
      </c>
      <c r="S305" s="128"/>
      <c r="T305" s="128"/>
    </row>
    <row r="306" customFormat="false" ht="20.85" hidden="false" customHeight="true" outlineLevel="0" collapsed="false">
      <c r="A306" s="111" t="s">
        <v>128</v>
      </c>
      <c r="B306" s="112"/>
      <c r="C306" s="113" t="s">
        <v>129</v>
      </c>
      <c r="D306" s="131" t="s">
        <v>444</v>
      </c>
      <c r="E306" s="131" t="s">
        <v>427</v>
      </c>
      <c r="F306" s="299" t="s">
        <v>445</v>
      </c>
      <c r="G306" s="214" t="n">
        <v>38565</v>
      </c>
      <c r="H306" s="214" t="n">
        <v>38630</v>
      </c>
      <c r="I306" s="214" t="s">
        <v>446</v>
      </c>
      <c r="J306" s="300" t="n">
        <v>2911.14</v>
      </c>
      <c r="K306" s="120" t="n">
        <v>582.23</v>
      </c>
      <c r="L306" s="304" t="n">
        <v>3493.37</v>
      </c>
      <c r="M306" s="120" t="n">
        <f aca="false">J306*0.1</f>
        <v>291.114</v>
      </c>
      <c r="N306" s="120" t="n">
        <f aca="false">K306*0.1</f>
        <v>58.223</v>
      </c>
      <c r="O306" s="163" t="n">
        <f aca="false">+N306+M306</f>
        <v>349.337</v>
      </c>
      <c r="P306" s="162" t="n">
        <f aca="false">+M306*0.65</f>
        <v>189.2241</v>
      </c>
      <c r="Q306" s="162" t="n">
        <f aca="false">+N306*0.65</f>
        <v>37.84495</v>
      </c>
      <c r="R306" s="163" t="n">
        <f aca="false">+Q306+P306</f>
        <v>227.06905</v>
      </c>
      <c r="S306" s="128"/>
      <c r="T306" s="128"/>
      <c r="U306" s="17"/>
    </row>
    <row r="307" customFormat="false" ht="20.85" hidden="false" customHeight="true" outlineLevel="0" collapsed="false">
      <c r="A307" s="111" t="s">
        <v>128</v>
      </c>
      <c r="B307" s="112"/>
      <c r="C307" s="113" t="s">
        <v>131</v>
      </c>
      <c r="D307" s="276" t="s">
        <v>447</v>
      </c>
      <c r="E307" s="131" t="s">
        <v>448</v>
      </c>
      <c r="F307" s="305" t="s">
        <v>449</v>
      </c>
      <c r="G307" s="132" t="n">
        <v>38352</v>
      </c>
      <c r="H307" s="133" t="n">
        <v>38063</v>
      </c>
      <c r="I307" s="186" t="s">
        <v>149</v>
      </c>
      <c r="J307" s="306" t="n">
        <v>611.75</v>
      </c>
      <c r="K307" s="306" t="n">
        <v>122.35</v>
      </c>
      <c r="L307" s="307" t="n">
        <f aca="false">SUM(J307:K307)</f>
        <v>734.1</v>
      </c>
      <c r="M307" s="120" t="n">
        <f aca="false">J307*20/100</f>
        <v>122.35</v>
      </c>
      <c r="N307" s="120"/>
      <c r="O307" s="119" t="n">
        <f aca="false">+N307+M307</f>
        <v>122.35</v>
      </c>
      <c r="P307" s="162" t="n">
        <f aca="false">+M307*0.65</f>
        <v>79.5275</v>
      </c>
      <c r="Q307" s="162"/>
      <c r="R307" s="163" t="n">
        <f aca="false">+Q307+P307</f>
        <v>79.5275</v>
      </c>
      <c r="S307" s="128"/>
      <c r="T307" s="128"/>
    </row>
    <row r="308" customFormat="false" ht="20.85" hidden="false" customHeight="true" outlineLevel="0" collapsed="false">
      <c r="A308" s="111" t="s">
        <v>128</v>
      </c>
      <c r="B308" s="112"/>
      <c r="C308" s="113" t="s">
        <v>131</v>
      </c>
      <c r="D308" s="276" t="s">
        <v>450</v>
      </c>
      <c r="E308" s="131" t="s">
        <v>451</v>
      </c>
      <c r="F308" s="305" t="n">
        <v>9</v>
      </c>
      <c r="G308" s="132" t="n">
        <v>38355</v>
      </c>
      <c r="H308" s="133" t="n">
        <v>38618</v>
      </c>
      <c r="I308" s="186" t="s">
        <v>172</v>
      </c>
      <c r="J308" s="306" t="n">
        <v>440</v>
      </c>
      <c r="K308" s="306" t="n">
        <v>88</v>
      </c>
      <c r="L308" s="307" t="n">
        <f aca="false">SUM(J308:K308)</f>
        <v>528</v>
      </c>
      <c r="M308" s="120" t="n">
        <f aca="false">J308*20/100</f>
        <v>88</v>
      </c>
      <c r="N308" s="120"/>
      <c r="O308" s="119" t="n">
        <f aca="false">+N308+M308</f>
        <v>88</v>
      </c>
      <c r="P308" s="162" t="n">
        <f aca="false">+M308*0.65</f>
        <v>57.2</v>
      </c>
      <c r="Q308" s="162"/>
      <c r="R308" s="163" t="n">
        <f aca="false">+Q308+P308</f>
        <v>57.2</v>
      </c>
      <c r="S308" s="128"/>
      <c r="T308" s="128"/>
    </row>
    <row r="309" customFormat="false" ht="20.85" hidden="false" customHeight="true" outlineLevel="0" collapsed="false">
      <c r="A309" s="111" t="s">
        <v>128</v>
      </c>
      <c r="B309" s="112"/>
      <c r="C309" s="113" t="s">
        <v>131</v>
      </c>
      <c r="D309" s="276" t="s">
        <v>452</v>
      </c>
      <c r="E309" s="131" t="s">
        <v>453</v>
      </c>
      <c r="F309" s="305" t="s">
        <v>454</v>
      </c>
      <c r="G309" s="132" t="n">
        <v>38371</v>
      </c>
      <c r="H309" s="133" t="n">
        <v>38377</v>
      </c>
      <c r="I309" s="186" t="s">
        <v>172</v>
      </c>
      <c r="J309" s="306" t="n">
        <v>282.5</v>
      </c>
      <c r="K309" s="306" t="n">
        <v>56.5</v>
      </c>
      <c r="L309" s="307" t="n">
        <f aca="false">SUM(J309:K309)</f>
        <v>339</v>
      </c>
      <c r="M309" s="120" t="n">
        <f aca="false">J309*20/100</f>
        <v>56.5</v>
      </c>
      <c r="N309" s="120"/>
      <c r="O309" s="119" t="n">
        <f aca="false">+N309+M309</f>
        <v>56.5</v>
      </c>
      <c r="P309" s="162" t="n">
        <f aca="false">+M309*0.65</f>
        <v>36.725</v>
      </c>
      <c r="Q309" s="162"/>
      <c r="R309" s="163" t="n">
        <f aca="false">+Q309+P309</f>
        <v>36.725</v>
      </c>
      <c r="S309" s="128"/>
      <c r="T309" s="128"/>
    </row>
    <row r="310" customFormat="false" ht="21" hidden="false" customHeight="false" outlineLevel="0" collapsed="false">
      <c r="A310" s="111" t="s">
        <v>128</v>
      </c>
      <c r="B310" s="112"/>
      <c r="C310" s="113" t="s">
        <v>131</v>
      </c>
      <c r="D310" s="276" t="s">
        <v>455</v>
      </c>
      <c r="E310" s="131" t="s">
        <v>340</v>
      </c>
      <c r="F310" s="308" t="n">
        <v>70334036</v>
      </c>
      <c r="G310" s="132" t="n">
        <v>38366</v>
      </c>
      <c r="H310" s="133" t="n">
        <v>38384</v>
      </c>
      <c r="I310" s="186" t="s">
        <v>456</v>
      </c>
      <c r="J310" s="306" t="n">
        <v>307.3</v>
      </c>
      <c r="K310" s="306" t="n">
        <v>61.27</v>
      </c>
      <c r="L310" s="307" t="n">
        <f aca="false">SUM(J310:K310)</f>
        <v>368.57</v>
      </c>
      <c r="M310" s="120" t="n">
        <f aca="false">J310*20/100</f>
        <v>61.46</v>
      </c>
      <c r="N310" s="120"/>
      <c r="O310" s="119" t="n">
        <f aca="false">+N310+M310</f>
        <v>61.46</v>
      </c>
      <c r="P310" s="162" t="n">
        <f aca="false">+M310*0.65</f>
        <v>39.949</v>
      </c>
      <c r="Q310" s="162"/>
      <c r="R310" s="163" t="n">
        <f aca="false">+Q310+P310</f>
        <v>39.949</v>
      </c>
      <c r="S310" s="128"/>
      <c r="T310" s="128"/>
    </row>
    <row r="311" customFormat="false" ht="20.85" hidden="false" customHeight="true" outlineLevel="0" collapsed="false">
      <c r="A311" s="111" t="s">
        <v>128</v>
      </c>
      <c r="B311" s="112"/>
      <c r="C311" s="113" t="s">
        <v>131</v>
      </c>
      <c r="D311" s="276" t="s">
        <v>447</v>
      </c>
      <c r="E311" s="131" t="s">
        <v>448</v>
      </c>
      <c r="F311" s="305" t="s">
        <v>457</v>
      </c>
      <c r="G311" s="132" t="n">
        <v>38383</v>
      </c>
      <c r="H311" s="133" t="n">
        <v>38793</v>
      </c>
      <c r="I311" s="186" t="s">
        <v>149</v>
      </c>
      <c r="J311" s="306" t="n">
        <v>611.75</v>
      </c>
      <c r="K311" s="306" t="n">
        <v>122.35</v>
      </c>
      <c r="L311" s="307" t="n">
        <f aca="false">SUM(J311:K311)</f>
        <v>734.1</v>
      </c>
      <c r="M311" s="120" t="n">
        <f aca="false">J311*20/100</f>
        <v>122.35</v>
      </c>
      <c r="N311" s="120"/>
      <c r="O311" s="119" t="n">
        <f aca="false">+N311+M311</f>
        <v>122.35</v>
      </c>
      <c r="P311" s="162" t="n">
        <f aca="false">+M311*0.65</f>
        <v>79.5275</v>
      </c>
      <c r="Q311" s="162"/>
      <c r="R311" s="163" t="n">
        <f aca="false">+Q311+P311</f>
        <v>79.5275</v>
      </c>
      <c r="S311" s="128"/>
      <c r="T311" s="128"/>
    </row>
    <row r="312" customFormat="false" ht="21" hidden="false" customHeight="false" outlineLevel="0" collapsed="false">
      <c r="A312" s="111" t="s">
        <v>128</v>
      </c>
      <c r="B312" s="112"/>
      <c r="C312" s="113" t="s">
        <v>131</v>
      </c>
      <c r="D312" s="276" t="s">
        <v>458</v>
      </c>
      <c r="E312" s="131" t="s">
        <v>459</v>
      </c>
      <c r="F312" s="305" t="s">
        <v>460</v>
      </c>
      <c r="G312" s="132" t="n">
        <v>38384</v>
      </c>
      <c r="H312" s="133" t="n">
        <v>38425</v>
      </c>
      <c r="I312" s="186" t="s">
        <v>456</v>
      </c>
      <c r="J312" s="306" t="n">
        <v>177.79</v>
      </c>
      <c r="K312" s="306" t="n">
        <v>35.5</v>
      </c>
      <c r="L312" s="307" t="n">
        <f aca="false">SUM(J312:K312)</f>
        <v>213.29</v>
      </c>
      <c r="M312" s="120" t="n">
        <f aca="false">J312*20/100</f>
        <v>35.558</v>
      </c>
      <c r="N312" s="120"/>
      <c r="O312" s="119" t="n">
        <f aca="false">+N312+M312</f>
        <v>35.558</v>
      </c>
      <c r="P312" s="162" t="n">
        <f aca="false">+M312*0.65</f>
        <v>23.1127</v>
      </c>
      <c r="Q312" s="162"/>
      <c r="R312" s="163" t="n">
        <f aca="false">+Q312+P312</f>
        <v>23.1127</v>
      </c>
      <c r="S312" s="128"/>
      <c r="T312" s="128"/>
    </row>
    <row r="313" customFormat="false" ht="21" hidden="false" customHeight="false" outlineLevel="0" collapsed="false">
      <c r="A313" s="111" t="s">
        <v>128</v>
      </c>
      <c r="B313" s="112"/>
      <c r="C313" s="113" t="s">
        <v>131</v>
      </c>
      <c r="D313" s="276" t="s">
        <v>458</v>
      </c>
      <c r="E313" s="131" t="s">
        <v>370</v>
      </c>
      <c r="F313" s="305" t="s">
        <v>461</v>
      </c>
      <c r="G313" s="132" t="n">
        <v>38390</v>
      </c>
      <c r="H313" s="133" t="n">
        <v>38425</v>
      </c>
      <c r="I313" s="186" t="s">
        <v>456</v>
      </c>
      <c r="J313" s="306" t="n">
        <v>133.35</v>
      </c>
      <c r="K313" s="306" t="n">
        <v>26.65</v>
      </c>
      <c r="L313" s="307" t="n">
        <f aca="false">SUM(J313:K313)</f>
        <v>160</v>
      </c>
      <c r="M313" s="120" t="n">
        <f aca="false">J313*20/100</f>
        <v>26.67</v>
      </c>
      <c r="N313" s="120"/>
      <c r="O313" s="119" t="n">
        <f aca="false">+N313+M313</f>
        <v>26.67</v>
      </c>
      <c r="P313" s="162" t="n">
        <f aca="false">+M313*0.65</f>
        <v>17.3355</v>
      </c>
      <c r="Q313" s="162"/>
      <c r="R313" s="163" t="n">
        <f aca="false">+Q313+P313</f>
        <v>17.3355</v>
      </c>
      <c r="S313" s="128"/>
      <c r="T313" s="128"/>
    </row>
    <row r="314" customFormat="false" ht="21" hidden="false" customHeight="false" outlineLevel="0" collapsed="false">
      <c r="A314" s="111" t="s">
        <v>128</v>
      </c>
      <c r="B314" s="112"/>
      <c r="C314" s="113" t="s">
        <v>131</v>
      </c>
      <c r="D314" s="276" t="s">
        <v>458</v>
      </c>
      <c r="E314" s="131" t="s">
        <v>370</v>
      </c>
      <c r="F314" s="305" t="s">
        <v>462</v>
      </c>
      <c r="G314" s="132" t="n">
        <v>38390</v>
      </c>
      <c r="H314" s="133" t="n">
        <v>38425</v>
      </c>
      <c r="I314" s="186" t="s">
        <v>456</v>
      </c>
      <c r="J314" s="306" t="n">
        <v>80.41</v>
      </c>
      <c r="K314" s="306" t="n">
        <v>16.09</v>
      </c>
      <c r="L314" s="307" t="n">
        <f aca="false">SUM(J314:K314)</f>
        <v>96.5</v>
      </c>
      <c r="M314" s="120" t="n">
        <f aca="false">J314*20/100</f>
        <v>16.082</v>
      </c>
      <c r="N314" s="120"/>
      <c r="O314" s="119" t="n">
        <f aca="false">+N314+M314</f>
        <v>16.082</v>
      </c>
      <c r="P314" s="162" t="n">
        <f aca="false">+M314*0.65</f>
        <v>10.4533</v>
      </c>
      <c r="Q314" s="162"/>
      <c r="R314" s="163" t="n">
        <f aca="false">+Q314+P314</f>
        <v>10.4533</v>
      </c>
      <c r="S314" s="128"/>
      <c r="T314" s="128"/>
    </row>
    <row r="315" customFormat="false" ht="21" hidden="false" customHeight="false" outlineLevel="0" collapsed="false">
      <c r="A315" s="111" t="s">
        <v>128</v>
      </c>
      <c r="B315" s="112"/>
      <c r="C315" s="113" t="s">
        <v>131</v>
      </c>
      <c r="D315" s="276" t="s">
        <v>458</v>
      </c>
      <c r="E315" s="131" t="s">
        <v>459</v>
      </c>
      <c r="F315" s="305" t="s">
        <v>463</v>
      </c>
      <c r="G315" s="132" t="n">
        <v>38765</v>
      </c>
      <c r="H315" s="133" t="n">
        <v>38797</v>
      </c>
      <c r="I315" s="186" t="s">
        <v>456</v>
      </c>
      <c r="J315" s="306" t="n">
        <v>112.23</v>
      </c>
      <c r="K315" s="306" t="n">
        <v>22.45</v>
      </c>
      <c r="L315" s="307" t="n">
        <f aca="false">SUM(J315:K315)</f>
        <v>134.68</v>
      </c>
      <c r="M315" s="120" t="n">
        <f aca="false">J315*20/100</f>
        <v>22.446</v>
      </c>
      <c r="N315" s="120"/>
      <c r="O315" s="119" t="n">
        <f aca="false">+N315+M315</f>
        <v>22.446</v>
      </c>
      <c r="P315" s="162" t="n">
        <f aca="false">+M315*0.65</f>
        <v>14.5899</v>
      </c>
      <c r="Q315" s="162"/>
      <c r="R315" s="163" t="n">
        <f aca="false">+Q315+P315</f>
        <v>14.5899</v>
      </c>
      <c r="S315" s="128"/>
      <c r="T315" s="128"/>
    </row>
    <row r="316" customFormat="false" ht="20.85" hidden="false" customHeight="true" outlineLevel="0" collapsed="false">
      <c r="A316" s="111" t="s">
        <v>128</v>
      </c>
      <c r="B316" s="112"/>
      <c r="C316" s="113" t="s">
        <v>131</v>
      </c>
      <c r="D316" s="276" t="s">
        <v>450</v>
      </c>
      <c r="E316" s="131" t="s">
        <v>451</v>
      </c>
      <c r="F316" s="305" t="n">
        <v>504</v>
      </c>
      <c r="G316" s="132" t="n">
        <v>38408</v>
      </c>
      <c r="H316" s="133" t="n">
        <v>38618</v>
      </c>
      <c r="I316" s="186" t="s">
        <v>172</v>
      </c>
      <c r="J316" s="306" t="n">
        <v>161</v>
      </c>
      <c r="K316" s="306" t="n">
        <v>32.2</v>
      </c>
      <c r="L316" s="307" t="n">
        <f aca="false">SUM(J316:K316)</f>
        <v>193.2</v>
      </c>
      <c r="M316" s="120" t="n">
        <f aca="false">J316*20/100</f>
        <v>32.2</v>
      </c>
      <c r="N316" s="120"/>
      <c r="O316" s="119" t="n">
        <f aca="false">+N316+M316</f>
        <v>32.2</v>
      </c>
      <c r="P316" s="162" t="n">
        <f aca="false">+M316*0.65</f>
        <v>20.93</v>
      </c>
      <c r="Q316" s="162"/>
      <c r="R316" s="163" t="n">
        <f aca="false">+Q316+P316</f>
        <v>20.93</v>
      </c>
      <c r="S316" s="128"/>
      <c r="T316" s="128"/>
    </row>
    <row r="317" customFormat="false" ht="20.85" hidden="false" customHeight="true" outlineLevel="0" collapsed="false">
      <c r="A317" s="111" t="s">
        <v>128</v>
      </c>
      <c r="B317" s="112"/>
      <c r="C317" s="113" t="s">
        <v>131</v>
      </c>
      <c r="D317" s="276" t="s">
        <v>447</v>
      </c>
      <c r="E317" s="131" t="s">
        <v>448</v>
      </c>
      <c r="F317" s="305" t="s">
        <v>464</v>
      </c>
      <c r="G317" s="132" t="n">
        <v>38411</v>
      </c>
      <c r="H317" s="133" t="n">
        <v>38548</v>
      </c>
      <c r="I317" s="186" t="s">
        <v>149</v>
      </c>
      <c r="J317" s="306" t="n">
        <v>611.75</v>
      </c>
      <c r="K317" s="306" t="n">
        <v>122.35</v>
      </c>
      <c r="L317" s="307" t="n">
        <f aca="false">SUM(J317:K317)</f>
        <v>734.1</v>
      </c>
      <c r="M317" s="120" t="n">
        <f aca="false">J317*20/100</f>
        <v>122.35</v>
      </c>
      <c r="N317" s="120"/>
      <c r="O317" s="119" t="n">
        <f aca="false">+N317+M317</f>
        <v>122.35</v>
      </c>
      <c r="P317" s="162" t="n">
        <f aca="false">+M317*0.65</f>
        <v>79.5275</v>
      </c>
      <c r="Q317" s="162"/>
      <c r="R317" s="163" t="n">
        <f aca="false">+Q317+P317</f>
        <v>79.5275</v>
      </c>
      <c r="S317" s="128"/>
      <c r="T317" s="128"/>
    </row>
    <row r="318" customFormat="false" ht="20.85" hidden="false" customHeight="true" outlineLevel="0" collapsed="false">
      <c r="A318" s="111" t="s">
        <v>128</v>
      </c>
      <c r="B318" s="112"/>
      <c r="C318" s="113" t="s">
        <v>131</v>
      </c>
      <c r="D318" s="276" t="s">
        <v>385</v>
      </c>
      <c r="E318" s="131" t="s">
        <v>453</v>
      </c>
      <c r="F318" s="305" t="s">
        <v>465</v>
      </c>
      <c r="G318" s="132" t="n">
        <v>38411</v>
      </c>
      <c r="H318" s="133" t="n">
        <v>38495</v>
      </c>
      <c r="I318" s="186" t="s">
        <v>172</v>
      </c>
      <c r="J318" s="306" t="n">
        <v>86.33</v>
      </c>
      <c r="K318" s="306" t="n">
        <v>17.27</v>
      </c>
      <c r="L318" s="307" t="n">
        <f aca="false">SUM(J318:K318)</f>
        <v>103.6</v>
      </c>
      <c r="M318" s="120" t="n">
        <f aca="false">J318*20/100</f>
        <v>17.266</v>
      </c>
      <c r="N318" s="120"/>
      <c r="O318" s="119" t="n">
        <f aca="false">+N318+M318</f>
        <v>17.266</v>
      </c>
      <c r="P318" s="162" t="n">
        <f aca="false">+M318*0.65</f>
        <v>11.2229</v>
      </c>
      <c r="Q318" s="162"/>
      <c r="R318" s="163" t="n">
        <f aca="false">+Q318+P318</f>
        <v>11.2229</v>
      </c>
      <c r="S318" s="128"/>
      <c r="T318" s="128"/>
    </row>
    <row r="319" customFormat="false" ht="21" hidden="false" customHeight="false" outlineLevel="0" collapsed="false">
      <c r="A319" s="111" t="s">
        <v>128</v>
      </c>
      <c r="B319" s="112"/>
      <c r="C319" s="113" t="s">
        <v>131</v>
      </c>
      <c r="D319" s="276" t="s">
        <v>395</v>
      </c>
      <c r="E319" s="131" t="s">
        <v>466</v>
      </c>
      <c r="F319" s="305" t="n">
        <v>20050311</v>
      </c>
      <c r="G319" s="132" t="n">
        <v>38413</v>
      </c>
      <c r="H319" s="133" t="n">
        <v>38442</v>
      </c>
      <c r="I319" s="186" t="s">
        <v>456</v>
      </c>
      <c r="J319" s="306" t="n">
        <v>381.1</v>
      </c>
      <c r="K319" s="306" t="n">
        <v>76.13</v>
      </c>
      <c r="L319" s="307" t="n">
        <f aca="false">SUM(J319:K319)</f>
        <v>457.23</v>
      </c>
      <c r="M319" s="120" t="n">
        <f aca="false">J319*20/100</f>
        <v>76.22</v>
      </c>
      <c r="N319" s="120"/>
      <c r="O319" s="119" t="n">
        <f aca="false">+N319+M319</f>
        <v>76.22</v>
      </c>
      <c r="P319" s="162" t="n">
        <f aca="false">+M319*0.65</f>
        <v>49.543</v>
      </c>
      <c r="Q319" s="162"/>
      <c r="R319" s="163" t="n">
        <f aca="false">+Q319+P319</f>
        <v>49.543</v>
      </c>
      <c r="S319" s="128"/>
      <c r="T319" s="128"/>
    </row>
    <row r="320" customFormat="false" ht="21" hidden="false" customHeight="false" outlineLevel="0" collapsed="false">
      <c r="A320" s="111" t="s">
        <v>128</v>
      </c>
      <c r="B320" s="112"/>
      <c r="C320" s="113" t="s">
        <v>131</v>
      </c>
      <c r="D320" s="276" t="s">
        <v>455</v>
      </c>
      <c r="E320" s="131" t="s">
        <v>340</v>
      </c>
      <c r="F320" s="305" t="n">
        <v>70334038</v>
      </c>
      <c r="G320" s="132" t="n">
        <v>38421</v>
      </c>
      <c r="H320" s="133" t="n">
        <v>38807</v>
      </c>
      <c r="I320" s="186" t="s">
        <v>456</v>
      </c>
      <c r="J320" s="306" t="n">
        <v>298.18</v>
      </c>
      <c r="K320" s="306" t="n">
        <v>59.64</v>
      </c>
      <c r="L320" s="307" t="n">
        <f aca="false">SUM(J320:K320)</f>
        <v>357.82</v>
      </c>
      <c r="M320" s="120" t="n">
        <f aca="false">J320*20/100</f>
        <v>59.636</v>
      </c>
      <c r="N320" s="120"/>
      <c r="O320" s="119" t="n">
        <f aca="false">+N320+M320</f>
        <v>59.636</v>
      </c>
      <c r="P320" s="162" t="n">
        <f aca="false">+M320*0.65</f>
        <v>38.7634</v>
      </c>
      <c r="Q320" s="162"/>
      <c r="R320" s="163" t="n">
        <f aca="false">+Q320+P320</f>
        <v>38.7634</v>
      </c>
      <c r="S320" s="128"/>
      <c r="T320" s="128"/>
    </row>
    <row r="321" customFormat="false" ht="21" hidden="false" customHeight="false" outlineLevel="0" collapsed="false">
      <c r="A321" s="111" t="s">
        <v>128</v>
      </c>
      <c r="B321" s="112"/>
      <c r="C321" s="113" t="s">
        <v>131</v>
      </c>
      <c r="D321" s="276" t="s">
        <v>458</v>
      </c>
      <c r="E321" s="131" t="s">
        <v>459</v>
      </c>
      <c r="F321" s="305" t="s">
        <v>467</v>
      </c>
      <c r="G321" s="132" t="n">
        <v>38428</v>
      </c>
      <c r="H321" s="133" t="n">
        <v>38476</v>
      </c>
      <c r="I321" s="186" t="s">
        <v>456</v>
      </c>
      <c r="J321" s="306" t="n">
        <v>66.65</v>
      </c>
      <c r="K321" s="306" t="n">
        <v>13.33</v>
      </c>
      <c r="L321" s="307" t="n">
        <f aca="false">SUM(J321:K321)</f>
        <v>79.98</v>
      </c>
      <c r="M321" s="120" t="n">
        <f aca="false">J321*20/100</f>
        <v>13.33</v>
      </c>
      <c r="N321" s="120"/>
      <c r="O321" s="119" t="n">
        <f aca="false">+N321+M321</f>
        <v>13.33</v>
      </c>
      <c r="P321" s="162" t="n">
        <f aca="false">+M321*0.65</f>
        <v>8.6645</v>
      </c>
      <c r="Q321" s="162"/>
      <c r="R321" s="163" t="n">
        <f aca="false">+Q321+P321</f>
        <v>8.6645</v>
      </c>
      <c r="S321" s="128"/>
      <c r="T321" s="128"/>
    </row>
    <row r="322" customFormat="false" ht="20.85" hidden="false" customHeight="true" outlineLevel="0" collapsed="false">
      <c r="A322" s="111" t="s">
        <v>128</v>
      </c>
      <c r="B322" s="112"/>
      <c r="C322" s="113" t="s">
        <v>131</v>
      </c>
      <c r="D322" s="276" t="s">
        <v>450</v>
      </c>
      <c r="E322" s="309" t="s">
        <v>451</v>
      </c>
      <c r="F322" s="305" t="n">
        <v>736</v>
      </c>
      <c r="G322" s="132" t="n">
        <v>38433</v>
      </c>
      <c r="H322" s="133" t="n">
        <v>38618</v>
      </c>
      <c r="I322" s="186" t="s">
        <v>172</v>
      </c>
      <c r="J322" s="306" t="n">
        <v>112.5</v>
      </c>
      <c r="K322" s="306" t="n">
        <v>22.5</v>
      </c>
      <c r="L322" s="307" t="n">
        <f aca="false">SUM(J322:K322)</f>
        <v>135</v>
      </c>
      <c r="M322" s="120" t="n">
        <f aca="false">J322*20/100</f>
        <v>22.5</v>
      </c>
      <c r="N322" s="120"/>
      <c r="O322" s="119" t="n">
        <f aca="false">+N322+M322</f>
        <v>22.5</v>
      </c>
      <c r="P322" s="162" t="n">
        <f aca="false">+M322*0.65</f>
        <v>14.625</v>
      </c>
      <c r="Q322" s="162"/>
      <c r="R322" s="163" t="n">
        <f aca="false">+Q322+P322</f>
        <v>14.625</v>
      </c>
      <c r="S322" s="128"/>
      <c r="T322" s="128"/>
    </row>
    <row r="323" customFormat="false" ht="20.85" hidden="false" customHeight="true" outlineLevel="0" collapsed="false">
      <c r="A323" s="111" t="s">
        <v>128</v>
      </c>
      <c r="B323" s="112"/>
      <c r="C323" s="113" t="s">
        <v>131</v>
      </c>
      <c r="D323" s="276" t="s">
        <v>450</v>
      </c>
      <c r="E323" s="131" t="s">
        <v>451</v>
      </c>
      <c r="F323" s="305" t="n">
        <v>753</v>
      </c>
      <c r="G323" s="132" t="n">
        <v>38435</v>
      </c>
      <c r="H323" s="133" t="n">
        <v>38618</v>
      </c>
      <c r="I323" s="186" t="s">
        <v>172</v>
      </c>
      <c r="J323" s="306" t="n">
        <v>146</v>
      </c>
      <c r="K323" s="306" t="n">
        <v>29.2</v>
      </c>
      <c r="L323" s="307" t="n">
        <f aca="false">SUM(J323:K323)</f>
        <v>175.2</v>
      </c>
      <c r="M323" s="120" t="n">
        <f aca="false">J323*20/100</f>
        <v>29.2</v>
      </c>
      <c r="N323" s="120"/>
      <c r="O323" s="119" t="n">
        <f aca="false">+N323+M323</f>
        <v>29.2</v>
      </c>
      <c r="P323" s="162" t="n">
        <f aca="false">+M323*0.65</f>
        <v>18.98</v>
      </c>
      <c r="Q323" s="162"/>
      <c r="R323" s="163" t="n">
        <f aca="false">+Q323+P323</f>
        <v>18.98</v>
      </c>
      <c r="S323" s="128"/>
      <c r="T323" s="128"/>
    </row>
    <row r="324" customFormat="false" ht="20.85" hidden="false" customHeight="true" outlineLevel="0" collapsed="false">
      <c r="A324" s="111" t="s">
        <v>128</v>
      </c>
      <c r="B324" s="112"/>
      <c r="C324" s="113" t="s">
        <v>131</v>
      </c>
      <c r="D324" s="276" t="s">
        <v>447</v>
      </c>
      <c r="E324" s="131" t="s">
        <v>448</v>
      </c>
      <c r="F324" s="305" t="s">
        <v>468</v>
      </c>
      <c r="G324" s="132" t="n">
        <v>38442</v>
      </c>
      <c r="H324" s="133" t="n">
        <v>38548</v>
      </c>
      <c r="I324" s="186" t="s">
        <v>149</v>
      </c>
      <c r="J324" s="306" t="n">
        <v>860.75</v>
      </c>
      <c r="K324" s="306" t="n">
        <v>172.15</v>
      </c>
      <c r="L324" s="307" t="n">
        <f aca="false">SUM(J324:K324)</f>
        <v>1032.9</v>
      </c>
      <c r="M324" s="120" t="n">
        <f aca="false">J324*20/100</f>
        <v>172.15</v>
      </c>
      <c r="N324" s="120"/>
      <c r="O324" s="119" t="n">
        <f aca="false">+N324+M324</f>
        <v>172.15</v>
      </c>
      <c r="P324" s="162" t="n">
        <f aca="false">+M324*0.65</f>
        <v>111.8975</v>
      </c>
      <c r="Q324" s="162"/>
      <c r="R324" s="163" t="n">
        <f aca="false">+Q324+P324</f>
        <v>111.8975</v>
      </c>
      <c r="S324" s="128"/>
      <c r="T324" s="128"/>
    </row>
    <row r="325" customFormat="false" ht="21" hidden="false" customHeight="false" outlineLevel="0" collapsed="false">
      <c r="A325" s="111" t="s">
        <v>128</v>
      </c>
      <c r="B325" s="112"/>
      <c r="C325" s="113" t="s">
        <v>131</v>
      </c>
      <c r="D325" s="276" t="s">
        <v>458</v>
      </c>
      <c r="E325" s="131" t="s">
        <v>370</v>
      </c>
      <c r="F325" s="305" t="s">
        <v>469</v>
      </c>
      <c r="G325" s="132" t="n">
        <v>38448</v>
      </c>
      <c r="H325" s="133" t="n">
        <v>38488</v>
      </c>
      <c r="I325" s="186" t="s">
        <v>456</v>
      </c>
      <c r="J325" s="306" t="n">
        <v>279.13</v>
      </c>
      <c r="K325" s="306" t="n">
        <v>55.87</v>
      </c>
      <c r="L325" s="307" t="n">
        <f aca="false">SUM(J325:K325)</f>
        <v>335</v>
      </c>
      <c r="M325" s="120" t="n">
        <f aca="false">J325*20/100</f>
        <v>55.826</v>
      </c>
      <c r="N325" s="120"/>
      <c r="O325" s="119" t="n">
        <f aca="false">+N325+M325</f>
        <v>55.826</v>
      </c>
      <c r="P325" s="162" t="n">
        <f aca="false">+M325*0.65</f>
        <v>36.2869</v>
      </c>
      <c r="Q325" s="162"/>
      <c r="R325" s="163" t="n">
        <f aca="false">+Q325+P325</f>
        <v>36.2869</v>
      </c>
      <c r="S325" s="128"/>
      <c r="T325" s="128"/>
    </row>
    <row r="326" customFormat="false" ht="21" hidden="false" customHeight="false" outlineLevel="0" collapsed="false">
      <c r="A326" s="111" t="s">
        <v>128</v>
      </c>
      <c r="B326" s="112"/>
      <c r="C326" s="113" t="s">
        <v>131</v>
      </c>
      <c r="D326" s="276" t="s">
        <v>458</v>
      </c>
      <c r="E326" s="131" t="s">
        <v>370</v>
      </c>
      <c r="F326" s="305" t="s">
        <v>470</v>
      </c>
      <c r="G326" s="132" t="n">
        <v>38448</v>
      </c>
      <c r="H326" s="133" t="n">
        <v>38488</v>
      </c>
      <c r="I326" s="186" t="s">
        <v>456</v>
      </c>
      <c r="J326" s="306" t="n">
        <v>126.25</v>
      </c>
      <c r="K326" s="306" t="n">
        <v>25.25</v>
      </c>
      <c r="L326" s="307" t="n">
        <f aca="false">SUM(J326:K326)</f>
        <v>151.5</v>
      </c>
      <c r="M326" s="120" t="n">
        <f aca="false">J326*20/100</f>
        <v>25.25</v>
      </c>
      <c r="N326" s="120"/>
      <c r="O326" s="119" t="n">
        <f aca="false">+N326+M326</f>
        <v>25.25</v>
      </c>
      <c r="P326" s="162" t="n">
        <f aca="false">+M326*0.65</f>
        <v>16.4125</v>
      </c>
      <c r="Q326" s="162"/>
      <c r="R326" s="163" t="n">
        <f aca="false">+Q326+P326</f>
        <v>16.4125</v>
      </c>
      <c r="S326" s="128"/>
      <c r="T326" s="128"/>
    </row>
    <row r="327" customFormat="false" ht="21" hidden="false" customHeight="false" outlineLevel="0" collapsed="false">
      <c r="A327" s="111" t="s">
        <v>128</v>
      </c>
      <c r="B327" s="112"/>
      <c r="C327" s="113" t="s">
        <v>131</v>
      </c>
      <c r="D327" s="276" t="s">
        <v>455</v>
      </c>
      <c r="E327" s="131" t="s">
        <v>340</v>
      </c>
      <c r="F327" s="305" t="n">
        <v>70334039</v>
      </c>
      <c r="G327" s="132" t="n">
        <v>38449</v>
      </c>
      <c r="H327" s="133" t="n">
        <v>38476</v>
      </c>
      <c r="I327" s="186" t="s">
        <v>456</v>
      </c>
      <c r="J327" s="306" t="n">
        <v>271.32</v>
      </c>
      <c r="K327" s="306" t="n">
        <v>54.13</v>
      </c>
      <c r="L327" s="307" t="n">
        <f aca="false">SUM(J327:K327)</f>
        <v>325.45</v>
      </c>
      <c r="M327" s="120" t="n">
        <f aca="false">J327*20/100</f>
        <v>54.264</v>
      </c>
      <c r="N327" s="120"/>
      <c r="O327" s="119" t="n">
        <f aca="false">+N327+M327</f>
        <v>54.264</v>
      </c>
      <c r="P327" s="162" t="n">
        <f aca="false">+M327*0.65</f>
        <v>35.2716</v>
      </c>
      <c r="Q327" s="162"/>
      <c r="R327" s="163" t="n">
        <f aca="false">+Q327+P327</f>
        <v>35.2716</v>
      </c>
      <c r="S327" s="128"/>
      <c r="T327" s="128"/>
    </row>
    <row r="328" customFormat="false" ht="21" hidden="false" customHeight="false" outlineLevel="0" collapsed="false">
      <c r="A328" s="111" t="s">
        <v>128</v>
      </c>
      <c r="B328" s="112"/>
      <c r="C328" s="113" t="s">
        <v>131</v>
      </c>
      <c r="D328" s="276" t="s">
        <v>458</v>
      </c>
      <c r="E328" s="131" t="s">
        <v>459</v>
      </c>
      <c r="F328" s="305" t="s">
        <v>471</v>
      </c>
      <c r="G328" s="132" t="n">
        <v>38460</v>
      </c>
      <c r="H328" s="133" t="n">
        <v>38476</v>
      </c>
      <c r="I328" s="186" t="s">
        <v>456</v>
      </c>
      <c r="J328" s="306" t="n">
        <v>34</v>
      </c>
      <c r="K328" s="306" t="n">
        <v>6.8</v>
      </c>
      <c r="L328" s="307" t="n">
        <f aca="false">SUM(J328:K328)</f>
        <v>40.8</v>
      </c>
      <c r="M328" s="120" t="n">
        <f aca="false">J328*20/100</f>
        <v>6.8</v>
      </c>
      <c r="N328" s="120"/>
      <c r="O328" s="119" t="n">
        <f aca="false">+N328+M328</f>
        <v>6.8</v>
      </c>
      <c r="P328" s="162" t="n">
        <f aca="false">+M328*0.65</f>
        <v>4.42</v>
      </c>
      <c r="Q328" s="162"/>
      <c r="R328" s="163" t="n">
        <f aca="false">+Q328+P328</f>
        <v>4.42</v>
      </c>
      <c r="S328" s="128"/>
      <c r="T328" s="128"/>
    </row>
    <row r="329" customFormat="false" ht="20.85" hidden="false" customHeight="true" outlineLevel="0" collapsed="false">
      <c r="A329" s="111" t="s">
        <v>128</v>
      </c>
      <c r="B329" s="112"/>
      <c r="C329" s="113" t="s">
        <v>131</v>
      </c>
      <c r="D329" s="276" t="s">
        <v>447</v>
      </c>
      <c r="E329" s="131" t="s">
        <v>448</v>
      </c>
      <c r="F329" s="305" t="s">
        <v>472</v>
      </c>
      <c r="G329" s="132" t="n">
        <v>38472</v>
      </c>
      <c r="H329" s="133" t="n">
        <v>38548</v>
      </c>
      <c r="I329" s="186" t="s">
        <v>149</v>
      </c>
      <c r="J329" s="306" t="n">
        <v>860.75</v>
      </c>
      <c r="K329" s="306" t="n">
        <v>172.15</v>
      </c>
      <c r="L329" s="307" t="n">
        <f aca="false">SUM(J329:K329)</f>
        <v>1032.9</v>
      </c>
      <c r="M329" s="120" t="n">
        <f aca="false">J329*20/100</f>
        <v>172.15</v>
      </c>
      <c r="N329" s="120"/>
      <c r="O329" s="119" t="n">
        <f aca="false">+N329+M329</f>
        <v>172.15</v>
      </c>
      <c r="P329" s="162" t="n">
        <f aca="false">+M329*0.65</f>
        <v>111.8975</v>
      </c>
      <c r="Q329" s="162"/>
      <c r="R329" s="163" t="n">
        <f aca="false">+Q329+P329</f>
        <v>111.8975</v>
      </c>
      <c r="S329" s="128"/>
      <c r="T329" s="128"/>
    </row>
    <row r="330" customFormat="false" ht="21" hidden="false" customHeight="false" outlineLevel="0" collapsed="false">
      <c r="A330" s="111" t="s">
        <v>128</v>
      </c>
      <c r="B330" s="112"/>
      <c r="C330" s="113" t="s">
        <v>131</v>
      </c>
      <c r="D330" s="276" t="s">
        <v>395</v>
      </c>
      <c r="E330" s="131" t="s">
        <v>466</v>
      </c>
      <c r="F330" s="305" t="n">
        <v>20050511</v>
      </c>
      <c r="G330" s="132" t="n">
        <v>38475</v>
      </c>
      <c r="H330" s="133" t="n">
        <v>38509</v>
      </c>
      <c r="I330" s="186" t="s">
        <v>456</v>
      </c>
      <c r="J330" s="306" t="n">
        <v>125.23</v>
      </c>
      <c r="K330" s="306" t="n">
        <v>25.04</v>
      </c>
      <c r="L330" s="307" t="n">
        <f aca="false">SUM(J330:K330)</f>
        <v>150.27</v>
      </c>
      <c r="M330" s="120" t="n">
        <f aca="false">J330*20/100</f>
        <v>25.046</v>
      </c>
      <c r="N330" s="120"/>
      <c r="O330" s="119" t="n">
        <f aca="false">+N330+M330</f>
        <v>25.046</v>
      </c>
      <c r="P330" s="162" t="n">
        <f aca="false">+M330*0.65</f>
        <v>16.2799</v>
      </c>
      <c r="Q330" s="162"/>
      <c r="R330" s="163" t="n">
        <f aca="false">+Q330+P330</f>
        <v>16.2799</v>
      </c>
      <c r="S330" s="128"/>
      <c r="T330" s="128"/>
    </row>
    <row r="331" customFormat="false" ht="21" hidden="false" customHeight="false" outlineLevel="0" collapsed="false">
      <c r="A331" s="111" t="s">
        <v>128</v>
      </c>
      <c r="B331" s="112"/>
      <c r="C331" s="113" t="s">
        <v>131</v>
      </c>
      <c r="D331" s="276" t="s">
        <v>455</v>
      </c>
      <c r="E331" s="131" t="s">
        <v>340</v>
      </c>
      <c r="F331" s="305" t="n">
        <v>70334031</v>
      </c>
      <c r="G331" s="132" t="n">
        <v>38482</v>
      </c>
      <c r="H331" s="133" t="n">
        <v>38495</v>
      </c>
      <c r="I331" s="186" t="s">
        <v>456</v>
      </c>
      <c r="J331" s="306" t="n">
        <v>223.41</v>
      </c>
      <c r="K331" s="306" t="n">
        <v>44.68</v>
      </c>
      <c r="L331" s="307" t="n">
        <f aca="false">SUM(J331:K331)</f>
        <v>268.09</v>
      </c>
      <c r="M331" s="120" t="n">
        <f aca="false">J331*20/100</f>
        <v>44.682</v>
      </c>
      <c r="N331" s="120"/>
      <c r="O331" s="119" t="n">
        <f aca="false">+N331+M331</f>
        <v>44.682</v>
      </c>
      <c r="P331" s="162" t="n">
        <f aca="false">+M331*0.65</f>
        <v>29.0433</v>
      </c>
      <c r="Q331" s="162"/>
      <c r="R331" s="163" t="n">
        <f aca="false">+Q331+P331</f>
        <v>29.0433</v>
      </c>
      <c r="S331" s="128"/>
      <c r="T331" s="128"/>
    </row>
    <row r="332" customFormat="false" ht="20.85" hidden="false" customHeight="true" outlineLevel="0" collapsed="false">
      <c r="A332" s="111" t="s">
        <v>128</v>
      </c>
      <c r="B332" s="112"/>
      <c r="C332" s="113" t="s">
        <v>131</v>
      </c>
      <c r="D332" s="276" t="s">
        <v>385</v>
      </c>
      <c r="E332" s="131" t="s">
        <v>453</v>
      </c>
      <c r="F332" s="305" t="s">
        <v>473</v>
      </c>
      <c r="G332" s="132" t="n">
        <v>38483</v>
      </c>
      <c r="H332" s="133" t="n">
        <v>38495</v>
      </c>
      <c r="I332" s="186" t="s">
        <v>172</v>
      </c>
      <c r="J332" s="306" t="n">
        <v>614.08</v>
      </c>
      <c r="K332" s="306" t="n">
        <v>122.82</v>
      </c>
      <c r="L332" s="307" t="n">
        <f aca="false">SUM(J332:K332)</f>
        <v>736.9</v>
      </c>
      <c r="M332" s="120" t="n">
        <f aca="false">J332*20/100</f>
        <v>122.816</v>
      </c>
      <c r="N332" s="120"/>
      <c r="O332" s="119" t="n">
        <f aca="false">+N332+M332</f>
        <v>122.816</v>
      </c>
      <c r="P332" s="162" t="n">
        <f aca="false">+M332*0.65</f>
        <v>79.8304</v>
      </c>
      <c r="Q332" s="162"/>
      <c r="R332" s="163" t="n">
        <f aca="false">+Q332+P332</f>
        <v>79.8304</v>
      </c>
      <c r="S332" s="128"/>
      <c r="T332" s="128"/>
    </row>
    <row r="333" customFormat="false" ht="21" hidden="false" customHeight="false" outlineLevel="0" collapsed="false">
      <c r="A333" s="111" t="s">
        <v>128</v>
      </c>
      <c r="B333" s="112"/>
      <c r="C333" s="113" t="s">
        <v>131</v>
      </c>
      <c r="D333" s="276" t="s">
        <v>458</v>
      </c>
      <c r="E333" s="131" t="s">
        <v>459</v>
      </c>
      <c r="F333" s="305" t="s">
        <v>474</v>
      </c>
      <c r="G333" s="132" t="n">
        <v>38490</v>
      </c>
      <c r="H333" s="133" t="n">
        <v>38503</v>
      </c>
      <c r="I333" s="186" t="s">
        <v>456</v>
      </c>
      <c r="J333" s="306" t="n">
        <v>34.32</v>
      </c>
      <c r="K333" s="306" t="n">
        <v>6.8</v>
      </c>
      <c r="L333" s="307" t="n">
        <f aca="false">SUM(J333:K333)</f>
        <v>41.12</v>
      </c>
      <c r="M333" s="120" t="n">
        <f aca="false">J333*20/100</f>
        <v>6.864</v>
      </c>
      <c r="N333" s="120"/>
      <c r="O333" s="119" t="n">
        <f aca="false">+N333+M333</f>
        <v>6.864</v>
      </c>
      <c r="P333" s="162" t="n">
        <f aca="false">+M333*0.65</f>
        <v>4.4616</v>
      </c>
      <c r="Q333" s="162"/>
      <c r="R333" s="163" t="n">
        <f aca="false">+Q333+P333</f>
        <v>4.4616</v>
      </c>
      <c r="S333" s="128"/>
      <c r="T333" s="128"/>
    </row>
    <row r="334" customFormat="false" ht="20.85" hidden="false" customHeight="true" outlineLevel="0" collapsed="false">
      <c r="A334" s="111" t="s">
        <v>128</v>
      </c>
      <c r="B334" s="112"/>
      <c r="C334" s="113" t="s">
        <v>131</v>
      </c>
      <c r="D334" s="276" t="s">
        <v>447</v>
      </c>
      <c r="E334" s="131" t="s">
        <v>448</v>
      </c>
      <c r="F334" s="305" t="s">
        <v>475</v>
      </c>
      <c r="G334" s="132" t="n">
        <v>38503</v>
      </c>
      <c r="H334" s="133" t="n">
        <v>38548</v>
      </c>
      <c r="I334" s="186" t="s">
        <v>149</v>
      </c>
      <c r="J334" s="306" t="n">
        <v>860.75</v>
      </c>
      <c r="K334" s="306" t="n">
        <v>172.15</v>
      </c>
      <c r="L334" s="307" t="n">
        <f aca="false">SUM(J334:K334)</f>
        <v>1032.9</v>
      </c>
      <c r="M334" s="120" t="n">
        <f aca="false">J334*20/100</f>
        <v>172.15</v>
      </c>
      <c r="N334" s="120"/>
      <c r="O334" s="119" t="n">
        <f aca="false">+N334+M334</f>
        <v>172.15</v>
      </c>
      <c r="P334" s="162" t="n">
        <f aca="false">+M334*0.65</f>
        <v>111.8975</v>
      </c>
      <c r="Q334" s="162"/>
      <c r="R334" s="163" t="n">
        <f aca="false">+Q334+P334</f>
        <v>111.8975</v>
      </c>
      <c r="S334" s="128"/>
      <c r="T334" s="128"/>
    </row>
    <row r="335" customFormat="false" ht="21" hidden="false" customHeight="false" outlineLevel="0" collapsed="false">
      <c r="A335" s="111" t="s">
        <v>128</v>
      </c>
      <c r="B335" s="112"/>
      <c r="C335" s="113" t="s">
        <v>131</v>
      </c>
      <c r="D335" s="276" t="s">
        <v>455</v>
      </c>
      <c r="E335" s="131" t="s">
        <v>340</v>
      </c>
      <c r="F335" s="305" t="n">
        <v>70334032</v>
      </c>
      <c r="G335" s="132" t="n">
        <v>38509</v>
      </c>
      <c r="H335" s="133" t="n">
        <v>38532</v>
      </c>
      <c r="I335" s="186" t="s">
        <v>456</v>
      </c>
      <c r="J335" s="306" t="n">
        <v>241.37</v>
      </c>
      <c r="K335" s="306" t="n">
        <v>48.21</v>
      </c>
      <c r="L335" s="307" t="n">
        <f aca="false">SUM(J335:K335)</f>
        <v>289.58</v>
      </c>
      <c r="M335" s="120" t="n">
        <f aca="false">J335*20/100</f>
        <v>48.274</v>
      </c>
      <c r="N335" s="120"/>
      <c r="O335" s="119" t="n">
        <f aca="false">+N335+M335</f>
        <v>48.274</v>
      </c>
      <c r="P335" s="162" t="n">
        <f aca="false">+M335*0.65</f>
        <v>31.3781</v>
      </c>
      <c r="Q335" s="162"/>
      <c r="R335" s="163" t="n">
        <f aca="false">+Q335+P335</f>
        <v>31.3781</v>
      </c>
      <c r="S335" s="128"/>
      <c r="T335" s="128"/>
    </row>
    <row r="336" customFormat="false" ht="21" hidden="false" customHeight="false" outlineLevel="0" collapsed="false">
      <c r="A336" s="111" t="s">
        <v>128</v>
      </c>
      <c r="B336" s="112"/>
      <c r="C336" s="113" t="s">
        <v>131</v>
      </c>
      <c r="D336" s="276" t="s">
        <v>458</v>
      </c>
      <c r="E336" s="131" t="s">
        <v>370</v>
      </c>
      <c r="F336" s="305" t="s">
        <v>476</v>
      </c>
      <c r="G336" s="132" t="n">
        <v>38510</v>
      </c>
      <c r="H336" s="133" t="n">
        <v>38548</v>
      </c>
      <c r="I336" s="186" t="s">
        <v>456</v>
      </c>
      <c r="J336" s="306" t="n">
        <v>142.94</v>
      </c>
      <c r="K336" s="306" t="n">
        <v>28.56</v>
      </c>
      <c r="L336" s="307" t="n">
        <f aca="false">SUM(J336:K336)</f>
        <v>171.5</v>
      </c>
      <c r="M336" s="120" t="n">
        <f aca="false">J336*20/100</f>
        <v>28.588</v>
      </c>
      <c r="N336" s="120"/>
      <c r="O336" s="119" t="n">
        <f aca="false">+N336+M336</f>
        <v>28.588</v>
      </c>
      <c r="P336" s="162" t="n">
        <f aca="false">+M336*0.65</f>
        <v>18.5822</v>
      </c>
      <c r="Q336" s="162"/>
      <c r="R336" s="163" t="n">
        <f aca="false">+Q336+P336</f>
        <v>18.5822</v>
      </c>
      <c r="S336" s="128"/>
      <c r="T336" s="128"/>
    </row>
    <row r="337" customFormat="false" ht="21" hidden="false" customHeight="false" outlineLevel="0" collapsed="false">
      <c r="A337" s="111" t="s">
        <v>128</v>
      </c>
      <c r="B337" s="112"/>
      <c r="C337" s="113" t="s">
        <v>131</v>
      </c>
      <c r="D337" s="276" t="s">
        <v>458</v>
      </c>
      <c r="E337" s="131" t="s">
        <v>370</v>
      </c>
      <c r="F337" s="305" t="s">
        <v>477</v>
      </c>
      <c r="G337" s="132" t="n">
        <v>38510</v>
      </c>
      <c r="H337" s="133" t="n">
        <v>38548</v>
      </c>
      <c r="I337" s="186" t="s">
        <v>456</v>
      </c>
      <c r="J337" s="306" t="n">
        <v>490.86</v>
      </c>
      <c r="K337" s="306" t="n">
        <v>98.14</v>
      </c>
      <c r="L337" s="307" t="n">
        <f aca="false">SUM(J337:K337)</f>
        <v>589</v>
      </c>
      <c r="M337" s="120" t="n">
        <f aca="false">J337*20/100</f>
        <v>98.172</v>
      </c>
      <c r="N337" s="120"/>
      <c r="O337" s="119" t="n">
        <f aca="false">+N337+M337</f>
        <v>98.172</v>
      </c>
      <c r="P337" s="162" t="n">
        <f aca="false">+M337*0.65</f>
        <v>63.8118</v>
      </c>
      <c r="Q337" s="162"/>
      <c r="R337" s="163" t="n">
        <f aca="false">+Q337+P337</f>
        <v>63.8118</v>
      </c>
      <c r="S337" s="128"/>
      <c r="T337" s="128"/>
    </row>
    <row r="338" customFormat="false" ht="21" hidden="false" customHeight="false" outlineLevel="0" collapsed="false">
      <c r="A338" s="111" t="s">
        <v>128</v>
      </c>
      <c r="B338" s="112"/>
      <c r="C338" s="113" t="s">
        <v>131</v>
      </c>
      <c r="D338" s="276" t="s">
        <v>458</v>
      </c>
      <c r="E338" s="131" t="s">
        <v>459</v>
      </c>
      <c r="F338" s="305" t="s">
        <v>478</v>
      </c>
      <c r="G338" s="132" t="n">
        <v>38521</v>
      </c>
      <c r="H338" s="133" t="n">
        <v>38532</v>
      </c>
      <c r="I338" s="186" t="s">
        <v>456</v>
      </c>
      <c r="J338" s="306" t="n">
        <v>37.12</v>
      </c>
      <c r="K338" s="306" t="n">
        <v>6.8</v>
      </c>
      <c r="L338" s="307" t="n">
        <f aca="false">SUM(J338:K338)</f>
        <v>43.92</v>
      </c>
      <c r="M338" s="120" t="n">
        <f aca="false">J338*20/100</f>
        <v>7.424</v>
      </c>
      <c r="N338" s="120"/>
      <c r="O338" s="119" t="n">
        <f aca="false">+N338+M338</f>
        <v>7.424</v>
      </c>
      <c r="P338" s="162" t="n">
        <f aca="false">+M338*0.65</f>
        <v>4.8256</v>
      </c>
      <c r="Q338" s="162"/>
      <c r="R338" s="163" t="n">
        <f aca="false">+Q338+P338</f>
        <v>4.8256</v>
      </c>
      <c r="S338" s="128"/>
      <c r="T338" s="128"/>
    </row>
    <row r="339" customFormat="false" ht="20.85" hidden="false" customHeight="true" outlineLevel="0" collapsed="false">
      <c r="A339" s="111" t="s">
        <v>128</v>
      </c>
      <c r="B339" s="112"/>
      <c r="C339" s="113" t="s">
        <v>131</v>
      </c>
      <c r="D339" s="276" t="s">
        <v>447</v>
      </c>
      <c r="E339" s="131" t="s">
        <v>448</v>
      </c>
      <c r="F339" s="305" t="s">
        <v>479</v>
      </c>
      <c r="G339" s="132" t="n">
        <v>38533</v>
      </c>
      <c r="H339" s="133" t="n">
        <v>38565</v>
      </c>
      <c r="I339" s="186" t="s">
        <v>149</v>
      </c>
      <c r="J339" s="306" t="n">
        <v>860.75</v>
      </c>
      <c r="K339" s="306" t="n">
        <v>172.15</v>
      </c>
      <c r="L339" s="307" t="n">
        <f aca="false">SUM(J339:K339)</f>
        <v>1032.9</v>
      </c>
      <c r="M339" s="120" t="n">
        <f aca="false">J339*20/100</f>
        <v>172.15</v>
      </c>
      <c r="N339" s="120"/>
      <c r="O339" s="119" t="n">
        <f aca="false">+N339+M339</f>
        <v>172.15</v>
      </c>
      <c r="P339" s="162" t="n">
        <f aca="false">+M339*0.65</f>
        <v>111.8975</v>
      </c>
      <c r="Q339" s="162"/>
      <c r="R339" s="163" t="n">
        <f aca="false">+Q339+P339</f>
        <v>111.8975</v>
      </c>
      <c r="S339" s="128"/>
      <c r="T339" s="128"/>
    </row>
    <row r="340" customFormat="false" ht="21" hidden="false" customHeight="false" outlineLevel="0" collapsed="false">
      <c r="A340" s="111" t="s">
        <v>128</v>
      </c>
      <c r="B340" s="112"/>
      <c r="C340" s="113" t="s">
        <v>131</v>
      </c>
      <c r="D340" s="276" t="s">
        <v>455</v>
      </c>
      <c r="E340" s="131" t="s">
        <v>340</v>
      </c>
      <c r="F340" s="305" t="n">
        <v>70334033</v>
      </c>
      <c r="G340" s="132" t="n">
        <v>38544</v>
      </c>
      <c r="H340" s="133" t="n">
        <v>38573</v>
      </c>
      <c r="I340" s="186" t="s">
        <v>456</v>
      </c>
      <c r="J340" s="306" t="n">
        <v>391.12</v>
      </c>
      <c r="K340" s="306" t="n">
        <v>78.21</v>
      </c>
      <c r="L340" s="307" t="n">
        <f aca="false">SUM(J340:K340)</f>
        <v>469.33</v>
      </c>
      <c r="M340" s="120" t="n">
        <f aca="false">J340*20/100</f>
        <v>78.224</v>
      </c>
      <c r="N340" s="120"/>
      <c r="O340" s="119" t="n">
        <f aca="false">+N340+M340</f>
        <v>78.224</v>
      </c>
      <c r="P340" s="162" t="n">
        <f aca="false">+M340*0.65</f>
        <v>50.8456</v>
      </c>
      <c r="Q340" s="162"/>
      <c r="R340" s="163" t="n">
        <f aca="false">+Q340+P340</f>
        <v>50.8456</v>
      </c>
      <c r="S340" s="128"/>
      <c r="T340" s="128"/>
    </row>
    <row r="341" customFormat="false" ht="21" hidden="false" customHeight="false" outlineLevel="0" collapsed="false">
      <c r="A341" s="111" t="s">
        <v>128</v>
      </c>
      <c r="B341" s="112"/>
      <c r="C341" s="113" t="s">
        <v>131</v>
      </c>
      <c r="D341" s="276" t="s">
        <v>458</v>
      </c>
      <c r="E341" s="131" t="s">
        <v>459</v>
      </c>
      <c r="F341" s="305" t="s">
        <v>480</v>
      </c>
      <c r="G341" s="132" t="n">
        <v>38551</v>
      </c>
      <c r="H341" s="133" t="n">
        <v>38573</v>
      </c>
      <c r="I341" s="186" t="s">
        <v>456</v>
      </c>
      <c r="J341" s="306" t="n">
        <v>449</v>
      </c>
      <c r="K341" s="306" t="n">
        <v>54</v>
      </c>
      <c r="L341" s="307" t="n">
        <f aca="false">SUM(J341:K341)</f>
        <v>503</v>
      </c>
      <c r="M341" s="120" t="n">
        <f aca="false">J341*20/100</f>
        <v>89.8</v>
      </c>
      <c r="N341" s="120"/>
      <c r="O341" s="119" t="n">
        <f aca="false">+N341+M341</f>
        <v>89.8</v>
      </c>
      <c r="P341" s="162" t="n">
        <f aca="false">+M341*0.65</f>
        <v>58.37</v>
      </c>
      <c r="Q341" s="162"/>
      <c r="R341" s="163" t="n">
        <f aca="false">+Q341+P341</f>
        <v>58.37</v>
      </c>
      <c r="S341" s="128"/>
      <c r="T341" s="128"/>
    </row>
    <row r="342" customFormat="false" ht="21" hidden="false" customHeight="false" outlineLevel="0" collapsed="false">
      <c r="A342" s="111" t="s">
        <v>128</v>
      </c>
      <c r="B342" s="112"/>
      <c r="C342" s="113" t="s">
        <v>131</v>
      </c>
      <c r="D342" s="276" t="s">
        <v>458</v>
      </c>
      <c r="E342" s="131" t="s">
        <v>459</v>
      </c>
      <c r="F342" s="305" t="s">
        <v>481</v>
      </c>
      <c r="G342" s="132" t="n">
        <v>38551</v>
      </c>
      <c r="H342" s="133" t="n">
        <v>38603</v>
      </c>
      <c r="I342" s="186" t="s">
        <v>456</v>
      </c>
      <c r="J342" s="306" t="n">
        <v>38.3</v>
      </c>
      <c r="K342" s="306" t="n">
        <v>7.62</v>
      </c>
      <c r="L342" s="307" t="n">
        <f aca="false">SUM(J342:K342)</f>
        <v>45.92</v>
      </c>
      <c r="M342" s="120" t="n">
        <f aca="false">J342*20/100</f>
        <v>7.66</v>
      </c>
      <c r="N342" s="120"/>
      <c r="O342" s="119" t="n">
        <f aca="false">+N342+M342</f>
        <v>7.66</v>
      </c>
      <c r="P342" s="162" t="n">
        <f aca="false">+M342*0.65</f>
        <v>4.979</v>
      </c>
      <c r="Q342" s="162"/>
      <c r="R342" s="163" t="n">
        <f aca="false">+Q342+P342</f>
        <v>4.979</v>
      </c>
      <c r="S342" s="128"/>
      <c r="T342" s="128"/>
    </row>
    <row r="343" customFormat="false" ht="21" hidden="false" customHeight="false" outlineLevel="0" collapsed="false">
      <c r="A343" s="111" t="s">
        <v>128</v>
      </c>
      <c r="B343" s="112"/>
      <c r="C343" s="113" t="s">
        <v>131</v>
      </c>
      <c r="D343" s="276" t="s">
        <v>395</v>
      </c>
      <c r="E343" s="131" t="s">
        <v>466</v>
      </c>
      <c r="F343" s="305" t="n">
        <v>20050711</v>
      </c>
      <c r="G343" s="132" t="n">
        <v>38560</v>
      </c>
      <c r="H343" s="133" t="n">
        <v>38603</v>
      </c>
      <c r="I343" s="186" t="s">
        <v>456</v>
      </c>
      <c r="J343" s="306" t="n">
        <v>24.44</v>
      </c>
      <c r="K343" s="306" t="n">
        <v>4.86</v>
      </c>
      <c r="L343" s="307" t="n">
        <f aca="false">SUM(J343:K343)</f>
        <v>29.3</v>
      </c>
      <c r="M343" s="120" t="n">
        <f aca="false">J343*20/100</f>
        <v>4.888</v>
      </c>
      <c r="N343" s="120"/>
      <c r="O343" s="119" t="n">
        <f aca="false">+N343+M343</f>
        <v>4.888</v>
      </c>
      <c r="P343" s="162" t="n">
        <f aca="false">+M343*0.65</f>
        <v>3.1772</v>
      </c>
      <c r="Q343" s="162"/>
      <c r="R343" s="163" t="n">
        <f aca="false">+Q343+P343</f>
        <v>3.1772</v>
      </c>
      <c r="S343" s="128"/>
      <c r="T343" s="128"/>
    </row>
    <row r="344" customFormat="false" ht="21" hidden="false" customHeight="false" outlineLevel="0" collapsed="false">
      <c r="A344" s="111" t="s">
        <v>128</v>
      </c>
      <c r="B344" s="112"/>
      <c r="C344" s="113" t="s">
        <v>131</v>
      </c>
      <c r="D344" s="276" t="s">
        <v>458</v>
      </c>
      <c r="E344" s="131" t="s">
        <v>370</v>
      </c>
      <c r="F344" s="305" t="s">
        <v>482</v>
      </c>
      <c r="G344" s="132" t="n">
        <v>38569</v>
      </c>
      <c r="H344" s="133" t="n">
        <v>38610</v>
      </c>
      <c r="I344" s="186" t="s">
        <v>456</v>
      </c>
      <c r="J344" s="306" t="n">
        <v>162.08</v>
      </c>
      <c r="K344" s="306" t="n">
        <v>32.42</v>
      </c>
      <c r="L344" s="307" t="n">
        <f aca="false">SUM(J344:K344)</f>
        <v>194.5</v>
      </c>
      <c r="M344" s="120" t="n">
        <f aca="false">J344*20/100</f>
        <v>32.416</v>
      </c>
      <c r="N344" s="120"/>
      <c r="O344" s="119" t="n">
        <f aca="false">+N344+M344</f>
        <v>32.416</v>
      </c>
      <c r="P344" s="162" t="n">
        <f aca="false">+M344*0.65</f>
        <v>21.0704</v>
      </c>
      <c r="Q344" s="162"/>
      <c r="R344" s="163" t="n">
        <f aca="false">+Q344+P344</f>
        <v>21.0704</v>
      </c>
      <c r="S344" s="128"/>
      <c r="T344" s="128"/>
    </row>
    <row r="345" customFormat="false" ht="21" hidden="false" customHeight="false" outlineLevel="0" collapsed="false">
      <c r="A345" s="111" t="s">
        <v>128</v>
      </c>
      <c r="B345" s="112"/>
      <c r="C345" s="113" t="s">
        <v>131</v>
      </c>
      <c r="D345" s="276" t="s">
        <v>458</v>
      </c>
      <c r="E345" s="131" t="s">
        <v>370</v>
      </c>
      <c r="F345" s="305" t="s">
        <v>483</v>
      </c>
      <c r="G345" s="132" t="n">
        <v>38569</v>
      </c>
      <c r="H345" s="133" t="n">
        <v>38610</v>
      </c>
      <c r="I345" s="186" t="s">
        <v>456</v>
      </c>
      <c r="J345" s="306" t="n">
        <v>502.46</v>
      </c>
      <c r="K345" s="306" t="n">
        <v>100.54</v>
      </c>
      <c r="L345" s="307" t="n">
        <f aca="false">SUM(J345:K345)</f>
        <v>603</v>
      </c>
      <c r="M345" s="120" t="n">
        <f aca="false">J345*20/100</f>
        <v>100.492</v>
      </c>
      <c r="N345" s="120"/>
      <c r="O345" s="119" t="n">
        <f aca="false">+N345+M345</f>
        <v>100.492</v>
      </c>
      <c r="P345" s="162" t="n">
        <f aca="false">+M345*0.65</f>
        <v>65.3198</v>
      </c>
      <c r="Q345" s="162"/>
      <c r="R345" s="163" t="n">
        <f aca="false">+Q345+P345</f>
        <v>65.3198</v>
      </c>
      <c r="S345" s="128"/>
      <c r="T345" s="128"/>
    </row>
    <row r="346" customFormat="false" ht="21" hidden="false" customHeight="false" outlineLevel="0" collapsed="false">
      <c r="A346" s="111" t="s">
        <v>128</v>
      </c>
      <c r="B346" s="112"/>
      <c r="C346" s="113" t="s">
        <v>131</v>
      </c>
      <c r="D346" s="276" t="s">
        <v>455</v>
      </c>
      <c r="E346" s="131" t="s">
        <v>340</v>
      </c>
      <c r="F346" s="305" t="n">
        <v>70334034</v>
      </c>
      <c r="G346" s="132" t="n">
        <v>38570</v>
      </c>
      <c r="H346" s="133" t="n">
        <v>38603</v>
      </c>
      <c r="I346" s="186" t="s">
        <v>456</v>
      </c>
      <c r="J346" s="306" t="n">
        <v>261.53</v>
      </c>
      <c r="K346" s="306" t="n">
        <v>52.31</v>
      </c>
      <c r="L346" s="307" t="n">
        <f aca="false">SUM(J346:K346)</f>
        <v>313.84</v>
      </c>
      <c r="M346" s="120" t="n">
        <f aca="false">J346*20/100</f>
        <v>52.306</v>
      </c>
      <c r="N346" s="120"/>
      <c r="O346" s="119" t="n">
        <f aca="false">+N346+M346</f>
        <v>52.306</v>
      </c>
      <c r="P346" s="162" t="n">
        <f aca="false">+M346*0.65</f>
        <v>33.9989</v>
      </c>
      <c r="Q346" s="162"/>
      <c r="R346" s="163" t="n">
        <f aca="false">+Q346+P346</f>
        <v>33.9989</v>
      </c>
      <c r="S346" s="128"/>
      <c r="T346" s="128"/>
    </row>
    <row r="347" customFormat="false" ht="21" hidden="false" customHeight="false" outlineLevel="0" collapsed="false">
      <c r="A347" s="111" t="s">
        <v>128</v>
      </c>
      <c r="B347" s="112"/>
      <c r="C347" s="113" t="s">
        <v>131</v>
      </c>
      <c r="D347" s="276" t="s">
        <v>458</v>
      </c>
      <c r="E347" s="131" t="s">
        <v>459</v>
      </c>
      <c r="F347" s="305" t="s">
        <v>484</v>
      </c>
      <c r="G347" s="132" t="n">
        <v>38582</v>
      </c>
      <c r="H347" s="133" t="n">
        <v>38610</v>
      </c>
      <c r="I347" s="186" t="s">
        <v>456</v>
      </c>
      <c r="J347" s="306" t="n">
        <v>79.29</v>
      </c>
      <c r="K347" s="306" t="n">
        <v>15.86</v>
      </c>
      <c r="L347" s="307" t="n">
        <f aca="false">SUM(J347:K347)</f>
        <v>95.15</v>
      </c>
      <c r="M347" s="120" t="n">
        <f aca="false">J347*20/100</f>
        <v>15.858</v>
      </c>
      <c r="N347" s="120"/>
      <c r="O347" s="119" t="n">
        <f aca="false">+N347+M347</f>
        <v>15.858</v>
      </c>
      <c r="P347" s="162" t="n">
        <f aca="false">+M347*0.65</f>
        <v>10.3077</v>
      </c>
      <c r="Q347" s="162"/>
      <c r="R347" s="163" t="n">
        <f aca="false">+Q347+P347</f>
        <v>10.3077</v>
      </c>
      <c r="S347" s="128"/>
      <c r="T347" s="128"/>
    </row>
    <row r="348" customFormat="false" ht="20.85" hidden="false" customHeight="true" outlineLevel="0" collapsed="false">
      <c r="A348" s="111" t="s">
        <v>128</v>
      </c>
      <c r="B348" s="112"/>
      <c r="C348" s="113" t="s">
        <v>131</v>
      </c>
      <c r="D348" s="276" t="s">
        <v>447</v>
      </c>
      <c r="E348" s="131" t="s">
        <v>448</v>
      </c>
      <c r="F348" s="305" t="s">
        <v>485</v>
      </c>
      <c r="G348" s="132" t="n">
        <v>38595</v>
      </c>
      <c r="H348" s="133" t="n">
        <v>38624</v>
      </c>
      <c r="I348" s="186" t="s">
        <v>149</v>
      </c>
      <c r="J348" s="306" t="n">
        <v>860.75</v>
      </c>
      <c r="K348" s="306" t="n">
        <v>172.15</v>
      </c>
      <c r="L348" s="307" t="n">
        <f aca="false">SUM(J348:K348)</f>
        <v>1032.9</v>
      </c>
      <c r="M348" s="120" t="n">
        <f aca="false">J348*20/100</f>
        <v>172.15</v>
      </c>
      <c r="N348" s="120"/>
      <c r="O348" s="119" t="n">
        <f aca="false">+N348+M348</f>
        <v>172.15</v>
      </c>
      <c r="P348" s="162" t="n">
        <f aca="false">+M348*0.65</f>
        <v>111.8975</v>
      </c>
      <c r="Q348" s="162"/>
      <c r="R348" s="163" t="n">
        <f aca="false">+Q348+P348</f>
        <v>111.8975</v>
      </c>
      <c r="S348" s="128"/>
      <c r="T348" s="128"/>
    </row>
    <row r="349" customFormat="false" ht="20.85" hidden="false" customHeight="true" outlineLevel="0" collapsed="false">
      <c r="A349" s="111" t="s">
        <v>128</v>
      </c>
      <c r="B349" s="112"/>
      <c r="C349" s="113" t="s">
        <v>131</v>
      </c>
      <c r="D349" s="276" t="s">
        <v>450</v>
      </c>
      <c r="E349" s="131" t="s">
        <v>451</v>
      </c>
      <c r="F349" s="305" t="n">
        <v>1894</v>
      </c>
      <c r="G349" s="132" t="n">
        <v>38600</v>
      </c>
      <c r="H349" s="133" t="n">
        <v>38704</v>
      </c>
      <c r="I349" s="186" t="s">
        <v>172</v>
      </c>
      <c r="J349" s="306" t="n">
        <v>96</v>
      </c>
      <c r="K349" s="306" t="n">
        <v>19.2</v>
      </c>
      <c r="L349" s="307" t="n">
        <f aca="false">SUM(J349:K349)</f>
        <v>115.2</v>
      </c>
      <c r="M349" s="120" t="n">
        <f aca="false">J349*20/100</f>
        <v>19.2</v>
      </c>
      <c r="N349" s="120"/>
      <c r="O349" s="119" t="n">
        <f aca="false">+N349+M349</f>
        <v>19.2</v>
      </c>
      <c r="P349" s="162" t="n">
        <f aca="false">+M349*0.65</f>
        <v>12.48</v>
      </c>
      <c r="Q349" s="162"/>
      <c r="R349" s="163" t="n">
        <f aca="false">+Q349+P349</f>
        <v>12.48</v>
      </c>
      <c r="S349" s="128"/>
      <c r="T349" s="128"/>
    </row>
    <row r="350" customFormat="false" ht="21" hidden="false" customHeight="false" outlineLevel="0" collapsed="false">
      <c r="A350" s="111" t="s">
        <v>128</v>
      </c>
      <c r="B350" s="112"/>
      <c r="C350" s="113" t="s">
        <v>131</v>
      </c>
      <c r="D350" s="276" t="s">
        <v>455</v>
      </c>
      <c r="E350" s="131" t="s">
        <v>340</v>
      </c>
      <c r="F350" s="305" t="n">
        <v>70334035</v>
      </c>
      <c r="G350" s="132" t="n">
        <v>38605</v>
      </c>
      <c r="H350" s="133" t="n">
        <v>38624</v>
      </c>
      <c r="I350" s="186" t="s">
        <v>456</v>
      </c>
      <c r="J350" s="306" t="n">
        <v>316.53</v>
      </c>
      <c r="K350" s="306" t="n">
        <v>63.19</v>
      </c>
      <c r="L350" s="307" t="n">
        <f aca="false">SUM(J350:K350)</f>
        <v>379.72</v>
      </c>
      <c r="M350" s="120" t="n">
        <f aca="false">J350*20/100</f>
        <v>63.306</v>
      </c>
      <c r="N350" s="120"/>
      <c r="O350" s="119" t="n">
        <f aca="false">+N350+M350</f>
        <v>63.306</v>
      </c>
      <c r="P350" s="162" t="n">
        <f aca="false">+M350*0.65</f>
        <v>41.1489</v>
      </c>
      <c r="Q350" s="162"/>
      <c r="R350" s="163" t="n">
        <f aca="false">+Q350+P350</f>
        <v>41.1489</v>
      </c>
      <c r="S350" s="128"/>
      <c r="T350" s="128"/>
    </row>
    <row r="351" customFormat="false" ht="20.85" hidden="false" customHeight="true" outlineLevel="0" collapsed="false">
      <c r="A351" s="111" t="s">
        <v>128</v>
      </c>
      <c r="B351" s="112"/>
      <c r="C351" s="113" t="s">
        <v>131</v>
      </c>
      <c r="D351" s="276" t="s">
        <v>385</v>
      </c>
      <c r="E351" s="131" t="s">
        <v>486</v>
      </c>
      <c r="F351" s="305" t="s">
        <v>487</v>
      </c>
      <c r="G351" s="132" t="n">
        <v>38611</v>
      </c>
      <c r="H351" s="133" t="n">
        <v>38691</v>
      </c>
      <c r="I351" s="186" t="s">
        <v>149</v>
      </c>
      <c r="J351" s="306" t="n">
        <v>263.9</v>
      </c>
      <c r="K351" s="306" t="n">
        <v>52.78</v>
      </c>
      <c r="L351" s="307" t="n">
        <f aca="false">SUM(J351:K351)</f>
        <v>316.68</v>
      </c>
      <c r="M351" s="120" t="n">
        <f aca="false">J351*20/100</f>
        <v>52.78</v>
      </c>
      <c r="N351" s="120"/>
      <c r="O351" s="119" t="n">
        <f aca="false">+N351+M351</f>
        <v>52.78</v>
      </c>
      <c r="P351" s="162" t="n">
        <f aca="false">+M351*0.65</f>
        <v>34.307</v>
      </c>
      <c r="Q351" s="162"/>
      <c r="R351" s="163" t="n">
        <f aca="false">+Q351+P351</f>
        <v>34.307</v>
      </c>
      <c r="S351" s="128"/>
      <c r="T351" s="128"/>
    </row>
    <row r="352" customFormat="false" ht="21" hidden="false" customHeight="false" outlineLevel="0" collapsed="false">
      <c r="A352" s="111" t="s">
        <v>128</v>
      </c>
      <c r="B352" s="112"/>
      <c r="C352" s="113" t="s">
        <v>131</v>
      </c>
      <c r="D352" s="276" t="s">
        <v>458</v>
      </c>
      <c r="E352" s="131" t="s">
        <v>459</v>
      </c>
      <c r="F352" s="305" t="s">
        <v>488</v>
      </c>
      <c r="G352" s="132" t="n">
        <v>38612</v>
      </c>
      <c r="H352" s="133" t="n">
        <v>38659</v>
      </c>
      <c r="I352" s="186" t="s">
        <v>456</v>
      </c>
      <c r="J352" s="306" t="n">
        <v>520.68</v>
      </c>
      <c r="K352" s="306" t="n">
        <v>81.9</v>
      </c>
      <c r="L352" s="307" t="n">
        <f aca="false">SUM(J352:K352)</f>
        <v>602.58</v>
      </c>
      <c r="M352" s="120" t="n">
        <f aca="false">J352*20/100</f>
        <v>104.136</v>
      </c>
      <c r="N352" s="120"/>
      <c r="O352" s="119" t="n">
        <f aca="false">+N352+M352</f>
        <v>104.136</v>
      </c>
      <c r="P352" s="162" t="n">
        <f aca="false">+M352*0.65</f>
        <v>67.6884</v>
      </c>
      <c r="Q352" s="162"/>
      <c r="R352" s="163" t="n">
        <f aca="false">+Q352+P352</f>
        <v>67.6884</v>
      </c>
      <c r="S352" s="128"/>
      <c r="T352" s="128"/>
    </row>
    <row r="353" customFormat="false" ht="20.85" hidden="false" customHeight="true" outlineLevel="0" collapsed="false">
      <c r="A353" s="111" t="s">
        <v>128</v>
      </c>
      <c r="B353" s="112"/>
      <c r="C353" s="113" t="s">
        <v>131</v>
      </c>
      <c r="D353" s="276" t="s">
        <v>450</v>
      </c>
      <c r="E353" s="131" t="s">
        <v>451</v>
      </c>
      <c r="F353" s="305" t="n">
        <v>2114</v>
      </c>
      <c r="G353" s="132" t="n">
        <v>38618</v>
      </c>
      <c r="H353" s="133" t="n">
        <v>38704</v>
      </c>
      <c r="I353" s="186" t="s">
        <v>172</v>
      </c>
      <c r="J353" s="306" t="n">
        <v>342</v>
      </c>
      <c r="K353" s="306" t="n">
        <v>68.4</v>
      </c>
      <c r="L353" s="307" t="n">
        <f aca="false">SUM(J353:K353)</f>
        <v>410.4</v>
      </c>
      <c r="M353" s="120" t="n">
        <f aca="false">J353*20/100</f>
        <v>68.4</v>
      </c>
      <c r="N353" s="120"/>
      <c r="O353" s="119" t="n">
        <f aca="false">+N353+M353</f>
        <v>68.4</v>
      </c>
      <c r="P353" s="162" t="n">
        <f aca="false">+M353*0.65</f>
        <v>44.46</v>
      </c>
      <c r="Q353" s="162"/>
      <c r="R353" s="163" t="n">
        <f aca="false">+Q353+P353</f>
        <v>44.46</v>
      </c>
      <c r="S353" s="128"/>
      <c r="T353" s="128"/>
    </row>
    <row r="354" customFormat="false" ht="20.85" hidden="false" customHeight="true" outlineLevel="0" collapsed="false">
      <c r="A354" s="111" t="s">
        <v>128</v>
      </c>
      <c r="B354" s="112"/>
      <c r="C354" s="113" t="s">
        <v>131</v>
      </c>
      <c r="D354" s="276" t="s">
        <v>447</v>
      </c>
      <c r="E354" s="309" t="s">
        <v>448</v>
      </c>
      <c r="F354" s="310" t="s">
        <v>489</v>
      </c>
      <c r="G354" s="132" t="n">
        <v>38625</v>
      </c>
      <c r="H354" s="133" t="n">
        <v>38664</v>
      </c>
      <c r="I354" s="186" t="s">
        <v>149</v>
      </c>
      <c r="J354" s="306" t="n">
        <v>449</v>
      </c>
      <c r="K354" s="306" t="n">
        <v>89.8</v>
      </c>
      <c r="L354" s="307" t="n">
        <f aca="false">SUM(J354:K354)</f>
        <v>538.8</v>
      </c>
      <c r="M354" s="120" t="n">
        <f aca="false">J354*20/100</f>
        <v>89.8</v>
      </c>
      <c r="N354" s="120"/>
      <c r="O354" s="119" t="n">
        <f aca="false">+N354+M354</f>
        <v>89.8</v>
      </c>
      <c r="P354" s="162" t="n">
        <f aca="false">+M354*0.65</f>
        <v>58.37</v>
      </c>
      <c r="Q354" s="162"/>
      <c r="R354" s="163" t="n">
        <f aca="false">+Q354+P354</f>
        <v>58.37</v>
      </c>
      <c r="S354" s="128"/>
      <c r="T354" s="128"/>
    </row>
    <row r="355" customFormat="false" ht="20.85" hidden="false" customHeight="true" outlineLevel="0" collapsed="false">
      <c r="A355" s="111" t="s">
        <v>128</v>
      </c>
      <c r="B355" s="112"/>
      <c r="C355" s="113" t="s">
        <v>131</v>
      </c>
      <c r="D355" s="276" t="s">
        <v>447</v>
      </c>
      <c r="E355" s="131" t="s">
        <v>448</v>
      </c>
      <c r="F355" s="305" t="s">
        <v>490</v>
      </c>
      <c r="G355" s="132" t="n">
        <v>38625</v>
      </c>
      <c r="H355" s="133" t="n">
        <v>38664</v>
      </c>
      <c r="I355" s="186" t="s">
        <v>149</v>
      </c>
      <c r="J355" s="306" t="n">
        <v>453.35</v>
      </c>
      <c r="K355" s="306" t="n">
        <v>90.67</v>
      </c>
      <c r="L355" s="307" t="n">
        <f aca="false">SUM(J355:K355)</f>
        <v>544.02</v>
      </c>
      <c r="M355" s="120" t="n">
        <f aca="false">J355*20/100</f>
        <v>90.67</v>
      </c>
      <c r="N355" s="120"/>
      <c r="O355" s="119" t="n">
        <f aca="false">+N355+M355</f>
        <v>90.67</v>
      </c>
      <c r="P355" s="162" t="n">
        <f aca="false">+M355*0.65</f>
        <v>58.9355</v>
      </c>
      <c r="Q355" s="162"/>
      <c r="R355" s="163" t="n">
        <f aca="false">+Q355+P355</f>
        <v>58.9355</v>
      </c>
      <c r="S355" s="128"/>
      <c r="T355" s="128"/>
    </row>
    <row r="356" customFormat="false" ht="20.85" hidden="false" customHeight="true" outlineLevel="0" collapsed="false">
      <c r="A356" s="111" t="s">
        <v>128</v>
      </c>
      <c r="B356" s="112"/>
      <c r="C356" s="113" t="s">
        <v>131</v>
      </c>
      <c r="D356" s="276" t="s">
        <v>385</v>
      </c>
      <c r="E356" s="131" t="s">
        <v>453</v>
      </c>
      <c r="F356" s="305" t="s">
        <v>491</v>
      </c>
      <c r="G356" s="132" t="n">
        <v>38625</v>
      </c>
      <c r="H356" s="133" t="n">
        <v>38646</v>
      </c>
      <c r="I356" s="186" t="s">
        <v>172</v>
      </c>
      <c r="J356" s="306" t="n">
        <v>279.17</v>
      </c>
      <c r="K356" s="306" t="n">
        <v>55.83</v>
      </c>
      <c r="L356" s="307" t="n">
        <f aca="false">SUM(J356:K356)</f>
        <v>335</v>
      </c>
      <c r="M356" s="120" t="n">
        <f aca="false">J356*20/100</f>
        <v>55.834</v>
      </c>
      <c r="N356" s="120"/>
      <c r="O356" s="119" t="n">
        <f aca="false">+N356+M356</f>
        <v>55.834</v>
      </c>
      <c r="P356" s="162" t="n">
        <f aca="false">+M356*0.65</f>
        <v>36.2921</v>
      </c>
      <c r="Q356" s="162"/>
      <c r="R356" s="163" t="n">
        <f aca="false">+Q356+P356</f>
        <v>36.2921</v>
      </c>
      <c r="S356" s="128"/>
      <c r="T356" s="128"/>
    </row>
    <row r="357" customFormat="false" ht="20.85" hidden="false" customHeight="true" outlineLevel="0" collapsed="false">
      <c r="A357" s="111" t="s">
        <v>128</v>
      </c>
      <c r="B357" s="112"/>
      <c r="C357" s="113" t="s">
        <v>131</v>
      </c>
      <c r="D357" s="276" t="s">
        <v>385</v>
      </c>
      <c r="E357" s="131" t="s">
        <v>453</v>
      </c>
      <c r="F357" s="305" t="s">
        <v>492</v>
      </c>
      <c r="G357" s="132" t="n">
        <v>38631</v>
      </c>
      <c r="H357" s="133" t="n">
        <v>38646</v>
      </c>
      <c r="I357" s="186" t="s">
        <v>172</v>
      </c>
      <c r="J357" s="306" t="n">
        <v>233.33</v>
      </c>
      <c r="K357" s="306" t="n">
        <v>46.67</v>
      </c>
      <c r="L357" s="307" t="n">
        <f aca="false">SUM(J357:K357)</f>
        <v>280</v>
      </c>
      <c r="M357" s="120" t="n">
        <f aca="false">J357*20/100</f>
        <v>46.666</v>
      </c>
      <c r="N357" s="120"/>
      <c r="O357" s="119" t="n">
        <f aca="false">+N357+M357</f>
        <v>46.666</v>
      </c>
      <c r="P357" s="162" t="n">
        <f aca="false">+M357*0.65</f>
        <v>30.3329</v>
      </c>
      <c r="Q357" s="162"/>
      <c r="R357" s="163" t="n">
        <f aca="false">+Q357+P357</f>
        <v>30.3329</v>
      </c>
      <c r="S357" s="128"/>
      <c r="T357" s="128"/>
    </row>
    <row r="358" customFormat="false" ht="21" hidden="false" customHeight="false" outlineLevel="0" collapsed="false">
      <c r="A358" s="111" t="s">
        <v>128</v>
      </c>
      <c r="B358" s="112"/>
      <c r="C358" s="113" t="s">
        <v>131</v>
      </c>
      <c r="D358" s="276" t="s">
        <v>458</v>
      </c>
      <c r="E358" s="131" t="s">
        <v>370</v>
      </c>
      <c r="F358" s="305" t="s">
        <v>493</v>
      </c>
      <c r="G358" s="132" t="n">
        <v>38631</v>
      </c>
      <c r="H358" s="133" t="n">
        <v>38672</v>
      </c>
      <c r="I358" s="186" t="s">
        <v>456</v>
      </c>
      <c r="J358" s="306" t="n">
        <v>93.76</v>
      </c>
      <c r="K358" s="306" t="n">
        <v>18.74</v>
      </c>
      <c r="L358" s="307" t="n">
        <f aca="false">SUM(J358:K358)</f>
        <v>112.5</v>
      </c>
      <c r="M358" s="120" t="n">
        <f aca="false">J358*20/100</f>
        <v>18.752</v>
      </c>
      <c r="N358" s="120"/>
      <c r="O358" s="119" t="n">
        <f aca="false">+N358+M358</f>
        <v>18.752</v>
      </c>
      <c r="P358" s="162" t="n">
        <f aca="false">+M358*0.65</f>
        <v>12.1888</v>
      </c>
      <c r="Q358" s="162"/>
      <c r="R358" s="163" t="n">
        <f aca="false">+Q358+P358</f>
        <v>12.1888</v>
      </c>
      <c r="S358" s="128"/>
      <c r="T358" s="128"/>
    </row>
    <row r="359" customFormat="false" ht="21" hidden="false" customHeight="false" outlineLevel="0" collapsed="false">
      <c r="A359" s="111" t="s">
        <v>128</v>
      </c>
      <c r="B359" s="112"/>
      <c r="C359" s="113" t="s">
        <v>131</v>
      </c>
      <c r="D359" s="276" t="s">
        <v>458</v>
      </c>
      <c r="E359" s="131" t="s">
        <v>370</v>
      </c>
      <c r="F359" s="305" t="s">
        <v>494</v>
      </c>
      <c r="G359" s="132" t="n">
        <v>38631</v>
      </c>
      <c r="H359" s="133" t="n">
        <v>38672</v>
      </c>
      <c r="I359" s="186" t="s">
        <v>456</v>
      </c>
      <c r="J359" s="306" t="n">
        <v>323.75</v>
      </c>
      <c r="K359" s="306" t="n">
        <v>64.75</v>
      </c>
      <c r="L359" s="307" t="n">
        <f aca="false">SUM(J359:K359)</f>
        <v>388.5</v>
      </c>
      <c r="M359" s="120" t="n">
        <f aca="false">J359*20/100</f>
        <v>64.75</v>
      </c>
      <c r="N359" s="120"/>
      <c r="O359" s="119" t="n">
        <f aca="false">+N359+M359</f>
        <v>64.75</v>
      </c>
      <c r="P359" s="162" t="n">
        <f aca="false">+M359*0.65</f>
        <v>42.0875</v>
      </c>
      <c r="Q359" s="162"/>
      <c r="R359" s="163" t="n">
        <f aca="false">+Q359+P359</f>
        <v>42.0875</v>
      </c>
      <c r="S359" s="128"/>
      <c r="T359" s="128"/>
    </row>
    <row r="360" customFormat="false" ht="21" hidden="false" customHeight="false" outlineLevel="0" collapsed="false">
      <c r="A360" s="111" t="s">
        <v>128</v>
      </c>
      <c r="B360" s="112"/>
      <c r="C360" s="113" t="s">
        <v>131</v>
      </c>
      <c r="D360" s="276" t="s">
        <v>395</v>
      </c>
      <c r="E360" s="131" t="s">
        <v>466</v>
      </c>
      <c r="F360" s="305" t="n">
        <v>20051011</v>
      </c>
      <c r="G360" s="132" t="n">
        <v>38639</v>
      </c>
      <c r="H360" s="133" t="n">
        <v>38659</v>
      </c>
      <c r="I360" s="186" t="s">
        <v>456</v>
      </c>
      <c r="J360" s="306" t="n">
        <v>57.59</v>
      </c>
      <c r="K360" s="306" t="n">
        <v>11.52</v>
      </c>
      <c r="L360" s="307" t="n">
        <f aca="false">SUM(J360:K360)</f>
        <v>69.11</v>
      </c>
      <c r="M360" s="120" t="n">
        <f aca="false">J360*20/100</f>
        <v>11.518</v>
      </c>
      <c r="N360" s="120"/>
      <c r="O360" s="119" t="n">
        <f aca="false">+N360+M360</f>
        <v>11.518</v>
      </c>
      <c r="P360" s="162" t="n">
        <f aca="false">+M360*0.65</f>
        <v>7.4867</v>
      </c>
      <c r="Q360" s="162"/>
      <c r="R360" s="163" t="n">
        <f aca="false">+Q360+P360</f>
        <v>7.4867</v>
      </c>
      <c r="S360" s="128"/>
      <c r="T360" s="128"/>
    </row>
    <row r="361" customFormat="false" ht="21" hidden="false" customHeight="false" outlineLevel="0" collapsed="false">
      <c r="A361" s="111" t="s">
        <v>128</v>
      </c>
      <c r="B361" s="112"/>
      <c r="C361" s="113" t="s">
        <v>131</v>
      </c>
      <c r="D361" s="276" t="s">
        <v>455</v>
      </c>
      <c r="E361" s="131" t="s">
        <v>340</v>
      </c>
      <c r="F361" s="305" t="n">
        <v>34036</v>
      </c>
      <c r="G361" s="132" t="n">
        <v>38643</v>
      </c>
      <c r="H361" s="133" t="n">
        <v>38659</v>
      </c>
      <c r="I361" s="186" t="s">
        <v>456</v>
      </c>
      <c r="J361" s="306" t="n">
        <v>431.41</v>
      </c>
      <c r="K361" s="306" t="n">
        <v>86.16</v>
      </c>
      <c r="L361" s="307" t="n">
        <f aca="false">SUM(J361:K361)</f>
        <v>517.57</v>
      </c>
      <c r="M361" s="120" t="n">
        <f aca="false">J361*20/100</f>
        <v>86.282</v>
      </c>
      <c r="N361" s="120"/>
      <c r="O361" s="119" t="n">
        <f aca="false">+N361+M361</f>
        <v>86.282</v>
      </c>
      <c r="P361" s="162" t="n">
        <f aca="false">+M361*0.65</f>
        <v>56.0833</v>
      </c>
      <c r="Q361" s="162"/>
      <c r="R361" s="163" t="n">
        <f aca="false">+Q361+P361</f>
        <v>56.0833</v>
      </c>
      <c r="S361" s="128"/>
      <c r="T361" s="128"/>
    </row>
    <row r="362" customFormat="false" ht="21" hidden="false" customHeight="false" outlineLevel="0" collapsed="false">
      <c r="A362" s="111" t="s">
        <v>128</v>
      </c>
      <c r="B362" s="112"/>
      <c r="C362" s="113" t="s">
        <v>131</v>
      </c>
      <c r="D362" s="276" t="s">
        <v>458</v>
      </c>
      <c r="E362" s="131" t="s">
        <v>459</v>
      </c>
      <c r="F362" s="305" t="s">
        <v>495</v>
      </c>
      <c r="G362" s="132" t="n">
        <v>38643</v>
      </c>
      <c r="H362" s="133" t="n">
        <v>38672</v>
      </c>
      <c r="I362" s="186" t="s">
        <v>456</v>
      </c>
      <c r="J362" s="306" t="n">
        <v>128.51</v>
      </c>
      <c r="K362" s="306" t="n">
        <v>25.7</v>
      </c>
      <c r="L362" s="307" t="n">
        <f aca="false">SUM(J362:K362)</f>
        <v>154.21</v>
      </c>
      <c r="M362" s="120" t="n">
        <f aca="false">J362*20/100</f>
        <v>25.702</v>
      </c>
      <c r="N362" s="120"/>
      <c r="O362" s="119" t="n">
        <f aca="false">+N362+M362</f>
        <v>25.702</v>
      </c>
      <c r="P362" s="162" t="n">
        <f aca="false">+M362*0.65</f>
        <v>16.7063</v>
      </c>
      <c r="Q362" s="162"/>
      <c r="R362" s="163" t="n">
        <f aca="false">+Q362+P362</f>
        <v>16.7063</v>
      </c>
      <c r="S362" s="128"/>
      <c r="T362" s="128"/>
    </row>
    <row r="363" customFormat="false" ht="20.85" hidden="false" customHeight="true" outlineLevel="0" collapsed="false">
      <c r="A363" s="111" t="s">
        <v>128</v>
      </c>
      <c r="B363" s="112"/>
      <c r="C363" s="113" t="s">
        <v>131</v>
      </c>
      <c r="D363" s="276" t="s">
        <v>447</v>
      </c>
      <c r="E363" s="131" t="s">
        <v>448</v>
      </c>
      <c r="F363" s="305" t="s">
        <v>496</v>
      </c>
      <c r="G363" s="132" t="n">
        <v>38656</v>
      </c>
      <c r="H363" s="133" t="n">
        <v>38691</v>
      </c>
      <c r="I363" s="186" t="s">
        <v>149</v>
      </c>
      <c r="J363" s="306" t="n">
        <v>702.35</v>
      </c>
      <c r="K363" s="306" t="n">
        <v>140.47</v>
      </c>
      <c r="L363" s="307" t="n">
        <f aca="false">SUM(J363:K363)</f>
        <v>842.82</v>
      </c>
      <c r="M363" s="120" t="n">
        <f aca="false">J363*20/100</f>
        <v>140.47</v>
      </c>
      <c r="N363" s="120"/>
      <c r="O363" s="119" t="n">
        <f aca="false">+N363+M363</f>
        <v>140.47</v>
      </c>
      <c r="P363" s="162" t="n">
        <f aca="false">+M363*0.65</f>
        <v>91.3055</v>
      </c>
      <c r="Q363" s="162"/>
      <c r="R363" s="163" t="n">
        <f aca="false">+Q363+P363</f>
        <v>91.3055</v>
      </c>
      <c r="S363" s="128"/>
      <c r="T363" s="128"/>
    </row>
    <row r="364" customFormat="false" ht="21" hidden="false" customHeight="false" outlineLevel="0" collapsed="false">
      <c r="A364" s="111" t="s">
        <v>128</v>
      </c>
      <c r="B364" s="112"/>
      <c r="C364" s="113" t="s">
        <v>131</v>
      </c>
      <c r="D364" s="276" t="s">
        <v>458</v>
      </c>
      <c r="E364" s="131" t="s">
        <v>459</v>
      </c>
      <c r="F364" s="305" t="s">
        <v>497</v>
      </c>
      <c r="G364" s="132" t="n">
        <v>38672</v>
      </c>
      <c r="H364" s="133" t="n">
        <v>38701</v>
      </c>
      <c r="I364" s="186" t="s">
        <v>456</v>
      </c>
      <c r="J364" s="306" t="n">
        <v>642.2</v>
      </c>
      <c r="K364" s="306" t="n">
        <v>106.39</v>
      </c>
      <c r="L364" s="307" t="n">
        <f aca="false">SUM(J364:K364)</f>
        <v>748.59</v>
      </c>
      <c r="M364" s="120" t="n">
        <f aca="false">J364*20/100</f>
        <v>128.44</v>
      </c>
      <c r="N364" s="120"/>
      <c r="O364" s="119" t="n">
        <f aca="false">+N364+M364</f>
        <v>128.44</v>
      </c>
      <c r="P364" s="162" t="n">
        <f aca="false">+M364*0.65</f>
        <v>83.486</v>
      </c>
      <c r="Q364" s="162"/>
      <c r="R364" s="163" t="n">
        <f aca="false">+Q364+P364</f>
        <v>83.486</v>
      </c>
      <c r="S364" s="128"/>
      <c r="T364" s="128"/>
    </row>
    <row r="365" customFormat="false" ht="21" hidden="false" customHeight="false" outlineLevel="0" collapsed="false">
      <c r="A365" s="111" t="s">
        <v>128</v>
      </c>
      <c r="B365" s="112"/>
      <c r="C365" s="113" t="s">
        <v>131</v>
      </c>
      <c r="D365" s="276" t="s">
        <v>458</v>
      </c>
      <c r="E365" s="131" t="s">
        <v>459</v>
      </c>
      <c r="F365" s="305" t="s">
        <v>498</v>
      </c>
      <c r="G365" s="132" t="n">
        <v>38673</v>
      </c>
      <c r="H365" s="133" t="n">
        <v>38701</v>
      </c>
      <c r="I365" s="186" t="s">
        <v>456</v>
      </c>
      <c r="J365" s="306" t="n">
        <v>125.95</v>
      </c>
      <c r="K365" s="306" t="n">
        <v>25.19</v>
      </c>
      <c r="L365" s="307" t="n">
        <f aca="false">SUM(J365:K365)</f>
        <v>151.14</v>
      </c>
      <c r="M365" s="120" t="n">
        <f aca="false">J365*20/100</f>
        <v>25.19</v>
      </c>
      <c r="N365" s="120"/>
      <c r="O365" s="119" t="n">
        <f aca="false">+N365+M365</f>
        <v>25.19</v>
      </c>
      <c r="P365" s="162" t="n">
        <f aca="false">+M365*0.65</f>
        <v>16.3735</v>
      </c>
      <c r="Q365" s="162"/>
      <c r="R365" s="163" t="n">
        <f aca="false">+Q365+P365</f>
        <v>16.3735</v>
      </c>
      <c r="S365" s="128"/>
      <c r="T365" s="128"/>
    </row>
    <row r="366" customFormat="false" ht="52.5" hidden="false" customHeight="false" outlineLevel="0" collapsed="false">
      <c r="A366" s="111" t="s">
        <v>133</v>
      </c>
      <c r="B366" s="112"/>
      <c r="C366" s="113" t="s">
        <v>177</v>
      </c>
      <c r="D366" s="178" t="s">
        <v>499</v>
      </c>
      <c r="E366" s="131" t="s">
        <v>336</v>
      </c>
      <c r="F366" s="305" t="s">
        <v>337</v>
      </c>
      <c r="G366" s="132" t="n">
        <v>38727</v>
      </c>
      <c r="H366" s="133" t="n">
        <v>38765</v>
      </c>
      <c r="I366" s="186" t="s">
        <v>180</v>
      </c>
      <c r="J366" s="306" t="n">
        <v>4500</v>
      </c>
      <c r="K366" s="306" t="n">
        <v>0</v>
      </c>
      <c r="L366" s="307" t="n">
        <v>4500</v>
      </c>
      <c r="M366" s="120" t="n">
        <v>4500</v>
      </c>
      <c r="N366" s="120"/>
      <c r="O366" s="119" t="n">
        <f aca="false">+N366+M366</f>
        <v>4500</v>
      </c>
      <c r="P366" s="162" t="n">
        <f aca="false">+M366*0.65</f>
        <v>2925</v>
      </c>
      <c r="Q366" s="162"/>
      <c r="R366" s="163" t="n">
        <f aca="false">+Q366+P366</f>
        <v>2925</v>
      </c>
      <c r="S366" s="128"/>
      <c r="T366" s="128"/>
    </row>
    <row r="367" customFormat="false" ht="30.6" hidden="false" customHeight="true" outlineLevel="0" collapsed="false">
      <c r="A367" s="111" t="s">
        <v>133</v>
      </c>
      <c r="B367" s="112"/>
      <c r="C367" s="113" t="s">
        <v>129</v>
      </c>
      <c r="D367" s="276" t="s">
        <v>500</v>
      </c>
      <c r="E367" s="131" t="s">
        <v>340</v>
      </c>
      <c r="F367" s="305" t="s">
        <v>344</v>
      </c>
      <c r="G367" s="132" t="n">
        <v>38688</v>
      </c>
      <c r="H367" s="133" t="n">
        <v>38769</v>
      </c>
      <c r="I367" s="186" t="s">
        <v>501</v>
      </c>
      <c r="J367" s="306" t="n">
        <v>279.56</v>
      </c>
      <c r="K367" s="306" t="n">
        <v>55.91</v>
      </c>
      <c r="L367" s="307" t="n">
        <v>335.47</v>
      </c>
      <c r="M367" s="120" t="n">
        <f aca="false">+J367*0.1</f>
        <v>27.956</v>
      </c>
      <c r="N367" s="120" t="n">
        <f aca="false">+K367*0.1</f>
        <v>5.591</v>
      </c>
      <c r="O367" s="119" t="n">
        <f aca="false">+N367+M367</f>
        <v>33.547</v>
      </c>
      <c r="P367" s="162" t="n">
        <f aca="false">+M367*0.65</f>
        <v>18.1714</v>
      </c>
      <c r="Q367" s="162" t="n">
        <f aca="false">+N367*0.65</f>
        <v>3.63415</v>
      </c>
      <c r="R367" s="163" t="n">
        <f aca="false">+Q367+P367</f>
        <v>21.80555</v>
      </c>
      <c r="S367" s="128"/>
      <c r="T367" s="128"/>
    </row>
    <row r="368" customFormat="false" ht="30.6" hidden="false" customHeight="true" outlineLevel="0" collapsed="false">
      <c r="A368" s="111" t="s">
        <v>133</v>
      </c>
      <c r="B368" s="112"/>
      <c r="C368" s="113" t="s">
        <v>129</v>
      </c>
      <c r="D368" s="276" t="s">
        <v>502</v>
      </c>
      <c r="E368" s="131" t="s">
        <v>340</v>
      </c>
      <c r="F368" s="305" t="s">
        <v>347</v>
      </c>
      <c r="G368" s="132" t="n">
        <v>38723</v>
      </c>
      <c r="H368" s="133" t="n">
        <v>38769</v>
      </c>
      <c r="I368" s="186" t="s">
        <v>501</v>
      </c>
      <c r="J368" s="306" t="n">
        <v>313.82</v>
      </c>
      <c r="K368" s="306" t="n">
        <v>62.76</v>
      </c>
      <c r="L368" s="307" t="n">
        <v>376.58</v>
      </c>
      <c r="M368" s="120" t="n">
        <f aca="false">+J368*0.1</f>
        <v>31.382</v>
      </c>
      <c r="N368" s="120" t="n">
        <f aca="false">+K368*0.1</f>
        <v>6.276</v>
      </c>
      <c r="O368" s="119" t="n">
        <f aca="false">+N368+M368</f>
        <v>37.658</v>
      </c>
      <c r="P368" s="162" t="n">
        <f aca="false">+M368*0.65</f>
        <v>20.3983</v>
      </c>
      <c r="Q368" s="162" t="n">
        <f aca="false">+N368*0.65</f>
        <v>4.0794</v>
      </c>
      <c r="R368" s="163" t="n">
        <f aca="false">+Q368+P368</f>
        <v>24.4777</v>
      </c>
      <c r="S368" s="128"/>
      <c r="T368" s="128"/>
    </row>
    <row r="369" customFormat="false" ht="30.6" hidden="false" customHeight="true" outlineLevel="0" collapsed="false">
      <c r="A369" s="111" t="s">
        <v>133</v>
      </c>
      <c r="B369" s="112"/>
      <c r="C369" s="113" t="s">
        <v>129</v>
      </c>
      <c r="D369" s="276" t="s">
        <v>503</v>
      </c>
      <c r="E369" s="131" t="s">
        <v>340</v>
      </c>
      <c r="F369" s="305" t="s">
        <v>350</v>
      </c>
      <c r="G369" s="132" t="n">
        <v>38750</v>
      </c>
      <c r="H369" s="133" t="n">
        <v>38769</v>
      </c>
      <c r="I369" s="186" t="s">
        <v>501</v>
      </c>
      <c r="J369" s="306" t="n">
        <v>362.01</v>
      </c>
      <c r="K369" s="306" t="n">
        <v>72.4</v>
      </c>
      <c r="L369" s="307" t="n">
        <v>434.41</v>
      </c>
      <c r="M369" s="120" t="n">
        <f aca="false">+J369*0.1</f>
        <v>36.201</v>
      </c>
      <c r="N369" s="120" t="n">
        <f aca="false">+K369*0.1</f>
        <v>7.24</v>
      </c>
      <c r="O369" s="119" t="n">
        <f aca="false">+N369+M369</f>
        <v>43.441</v>
      </c>
      <c r="P369" s="162" t="n">
        <f aca="false">+M369*0.65</f>
        <v>23.53065</v>
      </c>
      <c r="Q369" s="162" t="n">
        <f aca="false">+N369*0.65</f>
        <v>4.706</v>
      </c>
      <c r="R369" s="163" t="n">
        <f aca="false">+Q369+P369</f>
        <v>28.23665</v>
      </c>
      <c r="S369" s="128"/>
      <c r="T369" s="128"/>
    </row>
    <row r="370" customFormat="false" ht="30.6" hidden="false" customHeight="true" outlineLevel="0" collapsed="false">
      <c r="A370" s="111" t="s">
        <v>133</v>
      </c>
      <c r="B370" s="112"/>
      <c r="C370" s="113" t="s">
        <v>129</v>
      </c>
      <c r="D370" s="276" t="s">
        <v>504</v>
      </c>
      <c r="E370" s="131" t="s">
        <v>340</v>
      </c>
      <c r="F370" s="305" t="s">
        <v>353</v>
      </c>
      <c r="G370" s="132" t="n">
        <v>38778</v>
      </c>
      <c r="H370" s="133" t="n">
        <v>38797</v>
      </c>
      <c r="I370" s="186" t="s">
        <v>505</v>
      </c>
      <c r="J370" s="306" t="n">
        <v>313.7</v>
      </c>
      <c r="K370" s="306" t="n">
        <v>62.74</v>
      </c>
      <c r="L370" s="307" t="n">
        <v>376.44</v>
      </c>
      <c r="M370" s="120" t="n">
        <f aca="false">+J370*0.1</f>
        <v>31.37</v>
      </c>
      <c r="N370" s="120" t="n">
        <f aca="false">+K370*0.1</f>
        <v>6.274</v>
      </c>
      <c r="O370" s="119" t="n">
        <f aca="false">+N370+M370</f>
        <v>37.644</v>
      </c>
      <c r="P370" s="162" t="n">
        <f aca="false">+M370*0.65</f>
        <v>20.3905</v>
      </c>
      <c r="Q370" s="162" t="n">
        <f aca="false">+N370*0.65</f>
        <v>4.0781</v>
      </c>
      <c r="R370" s="163" t="n">
        <f aca="false">+Q370+P370</f>
        <v>24.4686</v>
      </c>
      <c r="S370" s="128"/>
      <c r="T370" s="128"/>
    </row>
    <row r="371" customFormat="false" ht="20.85" hidden="false" customHeight="true" outlineLevel="0" collapsed="false">
      <c r="A371" s="111" t="s">
        <v>133</v>
      </c>
      <c r="B371" s="112"/>
      <c r="C371" s="113" t="s">
        <v>129</v>
      </c>
      <c r="D371" s="276" t="s">
        <v>506</v>
      </c>
      <c r="E371" s="131" t="s">
        <v>370</v>
      </c>
      <c r="F371" s="305" t="s">
        <v>507</v>
      </c>
      <c r="G371" s="132" t="n">
        <v>38631</v>
      </c>
      <c r="H371" s="133" t="n">
        <v>38702</v>
      </c>
      <c r="I371" s="186" t="s">
        <v>508</v>
      </c>
      <c r="J371" s="306" t="n">
        <v>143.73</v>
      </c>
      <c r="K371" s="306" t="n">
        <v>28.77</v>
      </c>
      <c r="L371" s="307" t="n">
        <v>172.5</v>
      </c>
      <c r="M371" s="120" t="n">
        <f aca="false">+J371*0.1</f>
        <v>14.373</v>
      </c>
      <c r="N371" s="120" t="n">
        <f aca="false">+K371*0.1</f>
        <v>2.877</v>
      </c>
      <c r="O371" s="119" t="n">
        <f aca="false">+N371+M371</f>
        <v>17.25</v>
      </c>
      <c r="P371" s="162" t="n">
        <f aca="false">+M371*0.65</f>
        <v>9.34245</v>
      </c>
      <c r="Q371" s="162" t="n">
        <f aca="false">+N371*0.65</f>
        <v>1.87005</v>
      </c>
      <c r="R371" s="163" t="n">
        <f aca="false">+Q371+P371</f>
        <v>11.2125</v>
      </c>
      <c r="S371" s="128"/>
      <c r="T371" s="128"/>
    </row>
    <row r="372" customFormat="false" ht="20.85" hidden="false" customHeight="true" outlineLevel="0" collapsed="false">
      <c r="A372" s="111" t="s">
        <v>133</v>
      </c>
      <c r="B372" s="112"/>
      <c r="C372" s="113" t="s">
        <v>129</v>
      </c>
      <c r="D372" s="276" t="s">
        <v>509</v>
      </c>
      <c r="E372" s="131" t="s">
        <v>370</v>
      </c>
      <c r="F372" s="305" t="s">
        <v>510</v>
      </c>
      <c r="G372" s="132" t="n">
        <v>38692</v>
      </c>
      <c r="H372" s="133" t="n">
        <v>38769</v>
      </c>
      <c r="I372" s="186" t="s">
        <v>511</v>
      </c>
      <c r="J372" s="306" t="n">
        <v>124.19</v>
      </c>
      <c r="K372" s="306" t="n">
        <v>24.81</v>
      </c>
      <c r="L372" s="307" t="n">
        <v>149</v>
      </c>
      <c r="M372" s="120" t="n">
        <f aca="false">+J372*0.1</f>
        <v>12.419</v>
      </c>
      <c r="N372" s="120" t="n">
        <f aca="false">+K372*0.1</f>
        <v>2.481</v>
      </c>
      <c r="O372" s="119" t="n">
        <f aca="false">+N372+M372</f>
        <v>14.9</v>
      </c>
      <c r="P372" s="162" t="n">
        <f aca="false">+M372*0.65</f>
        <v>8.07235</v>
      </c>
      <c r="Q372" s="162" t="n">
        <f aca="false">+N372*0.65</f>
        <v>1.61265</v>
      </c>
      <c r="R372" s="163" t="n">
        <f aca="false">+Q372+P372</f>
        <v>9.685</v>
      </c>
      <c r="S372" s="128"/>
      <c r="T372" s="128"/>
    </row>
    <row r="373" customFormat="false" ht="20.85" hidden="false" customHeight="true" outlineLevel="0" collapsed="false">
      <c r="A373" s="111" t="s">
        <v>133</v>
      </c>
      <c r="B373" s="112"/>
      <c r="C373" s="113" t="s">
        <v>129</v>
      </c>
      <c r="D373" s="276" t="s">
        <v>385</v>
      </c>
      <c r="E373" s="131" t="s">
        <v>386</v>
      </c>
      <c r="F373" s="305" t="s">
        <v>512</v>
      </c>
      <c r="G373" s="132" t="n">
        <v>38717</v>
      </c>
      <c r="H373" s="133" t="n">
        <v>38776</v>
      </c>
      <c r="I373" s="186" t="s">
        <v>513</v>
      </c>
      <c r="J373" s="306" t="n">
        <v>239.05</v>
      </c>
      <c r="K373" s="306" t="n">
        <v>45.31</v>
      </c>
      <c r="L373" s="307" t="n">
        <v>284.36</v>
      </c>
      <c r="M373" s="120"/>
      <c r="N373" s="120"/>
      <c r="O373" s="119" t="n">
        <f aca="false">+N373+M373</f>
        <v>0</v>
      </c>
      <c r="P373" s="162" t="n">
        <f aca="false">+M373*0.65</f>
        <v>0</v>
      </c>
      <c r="Q373" s="162" t="n">
        <f aca="false">+N373*0.65</f>
        <v>0</v>
      </c>
      <c r="R373" s="163" t="n">
        <f aca="false">+Q373+P373</f>
        <v>0</v>
      </c>
      <c r="S373" s="128" t="s">
        <v>514</v>
      </c>
      <c r="T373" s="128"/>
    </row>
    <row r="374" customFormat="false" ht="20.85" hidden="false" customHeight="true" outlineLevel="0" collapsed="false">
      <c r="A374" s="111" t="s">
        <v>133</v>
      </c>
      <c r="B374" s="112"/>
      <c r="C374" s="113" t="s">
        <v>129</v>
      </c>
      <c r="D374" s="276" t="s">
        <v>391</v>
      </c>
      <c r="E374" s="131" t="s">
        <v>515</v>
      </c>
      <c r="F374" s="305" t="s">
        <v>516</v>
      </c>
      <c r="G374" s="132" t="n">
        <v>38685</v>
      </c>
      <c r="H374" s="133" t="n">
        <v>38702</v>
      </c>
      <c r="I374" s="186" t="s">
        <v>517</v>
      </c>
      <c r="J374" s="306" t="n">
        <v>220</v>
      </c>
      <c r="K374" s="306" t="n">
        <v>44</v>
      </c>
      <c r="L374" s="307" t="n">
        <v>264</v>
      </c>
      <c r="M374" s="120"/>
      <c r="N374" s="120"/>
      <c r="O374" s="119" t="n">
        <f aca="false">+N374+M374</f>
        <v>0</v>
      </c>
      <c r="P374" s="162" t="n">
        <f aca="false">+M374*0.65</f>
        <v>0</v>
      </c>
      <c r="Q374" s="162" t="n">
        <f aca="false">+N374*0.65</f>
        <v>0</v>
      </c>
      <c r="R374" s="163" t="n">
        <f aca="false">+Q374+P374</f>
        <v>0</v>
      </c>
      <c r="S374" s="128" t="s">
        <v>514</v>
      </c>
      <c r="T374" s="128"/>
    </row>
    <row r="375" customFormat="false" ht="20.85" hidden="false" customHeight="true" outlineLevel="0" collapsed="false">
      <c r="A375" s="111" t="s">
        <v>133</v>
      </c>
      <c r="B375" s="112"/>
      <c r="C375" s="113" t="s">
        <v>129</v>
      </c>
      <c r="D375" s="276" t="s">
        <v>395</v>
      </c>
      <c r="E375" s="131" t="s">
        <v>396</v>
      </c>
      <c r="F375" s="305" t="s">
        <v>518</v>
      </c>
      <c r="G375" s="132" t="n">
        <v>38691</v>
      </c>
      <c r="H375" s="133" t="n">
        <v>38702</v>
      </c>
      <c r="I375" s="186" t="s">
        <v>519</v>
      </c>
      <c r="J375" s="306" t="n">
        <v>1816</v>
      </c>
      <c r="K375" s="306" t="n">
        <v>363.2</v>
      </c>
      <c r="L375" s="307" t="n">
        <v>2179.2</v>
      </c>
      <c r="M375" s="120" t="n">
        <f aca="false">+J375*0.1</f>
        <v>181.6</v>
      </c>
      <c r="N375" s="120" t="n">
        <f aca="false">+K375*0.1</f>
        <v>36.32</v>
      </c>
      <c r="O375" s="119" t="n">
        <f aca="false">+N375+M375</f>
        <v>217.92</v>
      </c>
      <c r="P375" s="162" t="n">
        <f aca="false">+M375*0.65</f>
        <v>118.04</v>
      </c>
      <c r="Q375" s="162" t="n">
        <f aca="false">+N375*0.65</f>
        <v>23.608</v>
      </c>
      <c r="R375" s="163" t="n">
        <f aca="false">+Q375+P375</f>
        <v>141.648</v>
      </c>
      <c r="S375" s="128"/>
      <c r="T375" s="128"/>
    </row>
    <row r="376" customFormat="false" ht="20.85" hidden="false" customHeight="true" outlineLevel="0" collapsed="false">
      <c r="A376" s="111" t="s">
        <v>133</v>
      </c>
      <c r="B376" s="112"/>
      <c r="C376" s="113" t="s">
        <v>129</v>
      </c>
      <c r="D376" s="276" t="s">
        <v>403</v>
      </c>
      <c r="E376" s="131" t="s">
        <v>404</v>
      </c>
      <c r="F376" s="305" t="n">
        <v>30</v>
      </c>
      <c r="G376" s="311" t="s">
        <v>520</v>
      </c>
      <c r="H376" s="133" t="n">
        <v>38776</v>
      </c>
      <c r="I376" s="186" t="s">
        <v>521</v>
      </c>
      <c r="J376" s="306" t="n">
        <v>130.4</v>
      </c>
      <c r="K376" s="306" t="n">
        <v>26.08</v>
      </c>
      <c r="L376" s="307" t="n">
        <v>156.48</v>
      </c>
      <c r="M376" s="120" t="n">
        <f aca="false">+J376*0.1</f>
        <v>13.04</v>
      </c>
      <c r="N376" s="120" t="n">
        <f aca="false">+K376*0.1</f>
        <v>2.608</v>
      </c>
      <c r="O376" s="119" t="n">
        <f aca="false">+N376+M376</f>
        <v>15.648</v>
      </c>
      <c r="P376" s="162" t="n">
        <f aca="false">+M376*0.65</f>
        <v>8.476</v>
      </c>
      <c r="Q376" s="162" t="n">
        <f aca="false">+N376*0.65</f>
        <v>1.6952</v>
      </c>
      <c r="R376" s="163" t="n">
        <f aca="false">+Q376+P376</f>
        <v>10.1712</v>
      </c>
      <c r="S376" s="128"/>
      <c r="T376" s="128"/>
    </row>
    <row r="377" customFormat="false" ht="20.85" hidden="false" customHeight="true" outlineLevel="0" collapsed="false">
      <c r="A377" s="111" t="s">
        <v>133</v>
      </c>
      <c r="B377" s="112"/>
      <c r="C377" s="113" t="s">
        <v>129</v>
      </c>
      <c r="D377" s="276" t="s">
        <v>522</v>
      </c>
      <c r="E377" s="131" t="s">
        <v>407</v>
      </c>
      <c r="F377" s="305" t="s">
        <v>523</v>
      </c>
      <c r="G377" s="132" t="n">
        <v>38595</v>
      </c>
      <c r="H377" s="133" t="n">
        <v>38702</v>
      </c>
      <c r="I377" s="186" t="s">
        <v>524</v>
      </c>
      <c r="J377" s="306" t="n">
        <v>719.4</v>
      </c>
      <c r="K377" s="306" t="n">
        <v>143.88</v>
      </c>
      <c r="L377" s="307" t="n">
        <v>863.28</v>
      </c>
      <c r="M377" s="120" t="n">
        <f aca="false">+J377*0.1</f>
        <v>71.94</v>
      </c>
      <c r="N377" s="120" t="n">
        <f aca="false">+K377*0.1</f>
        <v>14.388</v>
      </c>
      <c r="O377" s="119" t="n">
        <f aca="false">+N377+M377</f>
        <v>86.328</v>
      </c>
      <c r="P377" s="162" t="n">
        <f aca="false">+M377*0.65</f>
        <v>46.761</v>
      </c>
      <c r="Q377" s="162" t="n">
        <f aca="false">+N377*0.65</f>
        <v>9.3522</v>
      </c>
      <c r="R377" s="163" t="n">
        <f aca="false">+Q377+P377</f>
        <v>56.1132</v>
      </c>
      <c r="S377" s="128"/>
      <c r="T377" s="128"/>
    </row>
    <row r="378" customFormat="false" ht="20.85" hidden="false" customHeight="true" outlineLevel="0" collapsed="false">
      <c r="A378" s="111" t="s">
        <v>133</v>
      </c>
      <c r="B378" s="112"/>
      <c r="C378" s="113" t="s">
        <v>129</v>
      </c>
      <c r="D378" s="276" t="s">
        <v>525</v>
      </c>
      <c r="E378" s="131" t="s">
        <v>407</v>
      </c>
      <c r="F378" s="305" t="s">
        <v>526</v>
      </c>
      <c r="G378" s="132" t="n">
        <v>38625</v>
      </c>
      <c r="H378" s="133" t="n">
        <v>38702</v>
      </c>
      <c r="I378" s="186" t="s">
        <v>524</v>
      </c>
      <c r="J378" s="306" t="n">
        <v>915.6</v>
      </c>
      <c r="K378" s="306" t="n">
        <v>183.12</v>
      </c>
      <c r="L378" s="307" t="n">
        <v>1098.72</v>
      </c>
      <c r="M378" s="120" t="n">
        <f aca="false">+J378*0.1</f>
        <v>91.56</v>
      </c>
      <c r="N378" s="120" t="n">
        <f aca="false">+K378*0.1</f>
        <v>18.312</v>
      </c>
      <c r="O378" s="119" t="n">
        <f aca="false">+N378+M378</f>
        <v>109.872</v>
      </c>
      <c r="P378" s="162" t="n">
        <f aca="false">+M378*0.65</f>
        <v>59.514</v>
      </c>
      <c r="Q378" s="162" t="n">
        <f aca="false">+N378*0.65</f>
        <v>11.9028</v>
      </c>
      <c r="R378" s="163" t="n">
        <f aca="false">+Q378+P378</f>
        <v>71.4168</v>
      </c>
      <c r="S378" s="128"/>
      <c r="T378" s="128"/>
    </row>
    <row r="379" customFormat="false" ht="20.85" hidden="false" customHeight="true" outlineLevel="0" collapsed="false">
      <c r="A379" s="111" t="s">
        <v>133</v>
      </c>
      <c r="B379" s="112"/>
      <c r="C379" s="113" t="s">
        <v>129</v>
      </c>
      <c r="D379" s="276" t="s">
        <v>527</v>
      </c>
      <c r="E379" s="131" t="s">
        <v>407</v>
      </c>
      <c r="F379" s="305" t="s">
        <v>528</v>
      </c>
      <c r="G379" s="132" t="n">
        <v>38656</v>
      </c>
      <c r="H379" s="133" t="n">
        <v>38702</v>
      </c>
      <c r="I379" s="186" t="s">
        <v>524</v>
      </c>
      <c r="J379" s="306" t="n">
        <v>861.1</v>
      </c>
      <c r="K379" s="306" t="n">
        <v>172.22</v>
      </c>
      <c r="L379" s="307" t="n">
        <v>1033.32</v>
      </c>
      <c r="M379" s="120" t="n">
        <f aca="false">+J379*0.1</f>
        <v>86.11</v>
      </c>
      <c r="N379" s="120" t="n">
        <f aca="false">+K379*0.1</f>
        <v>17.222</v>
      </c>
      <c r="O379" s="119" t="n">
        <f aca="false">+N379+M379</f>
        <v>103.332</v>
      </c>
      <c r="P379" s="162" t="n">
        <f aca="false">+M379*0.65</f>
        <v>55.9715</v>
      </c>
      <c r="Q379" s="162" t="n">
        <f aca="false">+N379*0.65</f>
        <v>11.1943</v>
      </c>
      <c r="R379" s="163" t="n">
        <f aca="false">+Q379+P379</f>
        <v>67.1658</v>
      </c>
      <c r="S379" s="128"/>
      <c r="T379" s="128"/>
    </row>
    <row r="380" customFormat="false" ht="20.85" hidden="false" customHeight="true" outlineLevel="0" collapsed="false">
      <c r="A380" s="111" t="s">
        <v>133</v>
      </c>
      <c r="B380" s="112"/>
      <c r="C380" s="113" t="s">
        <v>129</v>
      </c>
      <c r="D380" s="276" t="s">
        <v>529</v>
      </c>
      <c r="E380" s="131" t="s">
        <v>407</v>
      </c>
      <c r="F380" s="305" t="s">
        <v>530</v>
      </c>
      <c r="G380" s="132" t="n">
        <v>38686</v>
      </c>
      <c r="H380" s="133" t="n">
        <v>38776</v>
      </c>
      <c r="I380" s="186" t="s">
        <v>531</v>
      </c>
      <c r="J380" s="306" t="n">
        <v>861.1</v>
      </c>
      <c r="K380" s="306" t="n">
        <v>172.22</v>
      </c>
      <c r="L380" s="307" t="n">
        <v>1033.32</v>
      </c>
      <c r="M380" s="120" t="n">
        <f aca="false">+J380*0.1</f>
        <v>86.11</v>
      </c>
      <c r="N380" s="120" t="n">
        <f aca="false">+K380*0.1</f>
        <v>17.222</v>
      </c>
      <c r="O380" s="119" t="n">
        <f aca="false">+N380+M380</f>
        <v>103.332</v>
      </c>
      <c r="P380" s="162" t="n">
        <f aca="false">+M380*0.65</f>
        <v>55.9715</v>
      </c>
      <c r="Q380" s="162" t="n">
        <f aca="false">+N380*0.65</f>
        <v>11.1943</v>
      </c>
      <c r="R380" s="163" t="n">
        <f aca="false">+Q380+P380</f>
        <v>67.1658</v>
      </c>
      <c r="S380" s="128"/>
      <c r="T380" s="128"/>
    </row>
    <row r="381" customFormat="false" ht="20.85" hidden="false" customHeight="true" outlineLevel="0" collapsed="false">
      <c r="A381" s="111" t="s">
        <v>133</v>
      </c>
      <c r="B381" s="112"/>
      <c r="C381" s="113" t="s">
        <v>129</v>
      </c>
      <c r="D381" s="276" t="s">
        <v>532</v>
      </c>
      <c r="E381" s="131" t="s">
        <v>407</v>
      </c>
      <c r="F381" s="305" t="s">
        <v>533</v>
      </c>
      <c r="G381" s="132" t="n">
        <v>38717</v>
      </c>
      <c r="H381" s="133" t="n">
        <v>38776</v>
      </c>
      <c r="I381" s="186" t="s">
        <v>531</v>
      </c>
      <c r="J381" s="306" t="n">
        <v>828.4</v>
      </c>
      <c r="K381" s="306" t="n">
        <v>165.68</v>
      </c>
      <c r="L381" s="307" t="n">
        <v>994.08</v>
      </c>
      <c r="M381" s="120" t="n">
        <f aca="false">+J381*0.1</f>
        <v>82.84</v>
      </c>
      <c r="N381" s="120" t="n">
        <f aca="false">+K381*0.1</f>
        <v>16.568</v>
      </c>
      <c r="O381" s="119" t="n">
        <f aca="false">+N381+M381</f>
        <v>99.408</v>
      </c>
      <c r="P381" s="162" t="n">
        <f aca="false">+M381*0.65</f>
        <v>53.846</v>
      </c>
      <c r="Q381" s="162" t="n">
        <f aca="false">+N381*0.65</f>
        <v>10.7692</v>
      </c>
      <c r="R381" s="163" t="n">
        <f aca="false">+Q381+P381</f>
        <v>64.6152</v>
      </c>
      <c r="S381" s="128"/>
      <c r="T381" s="128"/>
    </row>
    <row r="382" customFormat="false" ht="20.85" hidden="false" customHeight="true" outlineLevel="0" collapsed="false">
      <c r="A382" s="111" t="s">
        <v>133</v>
      </c>
      <c r="B382" s="112"/>
      <c r="C382" s="113" t="s">
        <v>129</v>
      </c>
      <c r="D382" s="276" t="s">
        <v>534</v>
      </c>
      <c r="E382" s="131" t="s">
        <v>427</v>
      </c>
      <c r="F382" s="305" t="s">
        <v>535</v>
      </c>
      <c r="G382" s="132" t="n">
        <v>38596</v>
      </c>
      <c r="H382" s="133" t="n">
        <v>38702</v>
      </c>
      <c r="I382" s="186" t="s">
        <v>536</v>
      </c>
      <c r="J382" s="306" t="n">
        <v>2372.04</v>
      </c>
      <c r="K382" s="306" t="n">
        <v>474.41</v>
      </c>
      <c r="L382" s="307" t="n">
        <v>2846.45</v>
      </c>
      <c r="M382" s="120" t="n">
        <f aca="false">+J382*0.1</f>
        <v>237.204</v>
      </c>
      <c r="N382" s="120" t="n">
        <f aca="false">+K382*0.1</f>
        <v>47.441</v>
      </c>
      <c r="O382" s="119" t="n">
        <f aca="false">+N382+M382</f>
        <v>284.645</v>
      </c>
      <c r="P382" s="162" t="n">
        <f aca="false">+M382*0.65</f>
        <v>154.1826</v>
      </c>
      <c r="Q382" s="162" t="n">
        <f aca="false">+N382*0.65</f>
        <v>30.83665</v>
      </c>
      <c r="R382" s="163" t="n">
        <f aca="false">+Q382+P382</f>
        <v>185.01925</v>
      </c>
      <c r="S382" s="128"/>
      <c r="T382" s="128"/>
    </row>
    <row r="383" customFormat="false" ht="20.85" hidden="false" customHeight="true" outlineLevel="0" collapsed="false">
      <c r="A383" s="111" t="s">
        <v>133</v>
      </c>
      <c r="B383" s="112"/>
      <c r="C383" s="113" t="s">
        <v>129</v>
      </c>
      <c r="D383" s="276" t="s">
        <v>537</v>
      </c>
      <c r="E383" s="131" t="s">
        <v>427</v>
      </c>
      <c r="F383" s="305" t="s">
        <v>538</v>
      </c>
      <c r="G383" s="132" t="n">
        <v>38628</v>
      </c>
      <c r="H383" s="133" t="n">
        <v>38702</v>
      </c>
      <c r="I383" s="186" t="s">
        <v>536</v>
      </c>
      <c r="J383" s="306" t="n">
        <v>2372.04</v>
      </c>
      <c r="K383" s="306" t="n">
        <v>474.41</v>
      </c>
      <c r="L383" s="307" t="n">
        <v>2846.45</v>
      </c>
      <c r="M383" s="120" t="n">
        <f aca="false">+J383*0.1</f>
        <v>237.204</v>
      </c>
      <c r="N383" s="120" t="n">
        <f aca="false">+K383*0.1</f>
        <v>47.441</v>
      </c>
      <c r="O383" s="119" t="n">
        <f aca="false">+N383+M383</f>
        <v>284.645</v>
      </c>
      <c r="P383" s="162" t="n">
        <f aca="false">+M383*0.65</f>
        <v>154.1826</v>
      </c>
      <c r="Q383" s="162" t="n">
        <f aca="false">+N383*0.65</f>
        <v>30.83665</v>
      </c>
      <c r="R383" s="163" t="n">
        <f aca="false">+Q383+P383</f>
        <v>185.01925</v>
      </c>
      <c r="S383" s="128"/>
      <c r="T383" s="128"/>
    </row>
    <row r="384" customFormat="false" ht="20.85" hidden="false" customHeight="true" outlineLevel="0" collapsed="false">
      <c r="A384" s="111" t="s">
        <v>133</v>
      </c>
      <c r="B384" s="112"/>
      <c r="C384" s="113" t="s">
        <v>129</v>
      </c>
      <c r="D384" s="276" t="s">
        <v>539</v>
      </c>
      <c r="E384" s="131" t="s">
        <v>427</v>
      </c>
      <c r="F384" s="305" t="s">
        <v>540</v>
      </c>
      <c r="G384" s="132" t="n">
        <v>38658</v>
      </c>
      <c r="H384" s="133" t="n">
        <v>38702</v>
      </c>
      <c r="I384" s="186" t="s">
        <v>536</v>
      </c>
      <c r="J384" s="306" t="n">
        <v>2300.16</v>
      </c>
      <c r="K384" s="306" t="n">
        <v>460.03</v>
      </c>
      <c r="L384" s="307" t="n">
        <v>2760.19</v>
      </c>
      <c r="M384" s="120" t="n">
        <f aca="false">+J384*0.1</f>
        <v>230.016</v>
      </c>
      <c r="N384" s="120" t="n">
        <f aca="false">+K384*0.1</f>
        <v>46.003</v>
      </c>
      <c r="O384" s="119" t="n">
        <f aca="false">+N384+M384</f>
        <v>276.019</v>
      </c>
      <c r="P384" s="162" t="n">
        <f aca="false">+M384*0.65</f>
        <v>149.5104</v>
      </c>
      <c r="Q384" s="162" t="n">
        <f aca="false">+N384*0.65</f>
        <v>29.90195</v>
      </c>
      <c r="R384" s="163" t="n">
        <f aca="false">+Q384+P384</f>
        <v>179.41235</v>
      </c>
      <c r="S384" s="128"/>
      <c r="T384" s="128"/>
    </row>
    <row r="385" customFormat="false" ht="20.85" hidden="false" customHeight="true" outlineLevel="0" collapsed="false">
      <c r="A385" s="111" t="s">
        <v>133</v>
      </c>
      <c r="B385" s="112"/>
      <c r="C385" s="113" t="s">
        <v>129</v>
      </c>
      <c r="D385" s="276" t="s">
        <v>541</v>
      </c>
      <c r="E385" s="131" t="s">
        <v>427</v>
      </c>
      <c r="F385" s="305" t="s">
        <v>542</v>
      </c>
      <c r="G385" s="132" t="n">
        <v>38687</v>
      </c>
      <c r="H385" s="133" t="n">
        <v>38776</v>
      </c>
      <c r="I385" s="186" t="s">
        <v>543</v>
      </c>
      <c r="J385" s="306" t="n">
        <v>2803.32</v>
      </c>
      <c r="K385" s="306" t="n">
        <v>560.66</v>
      </c>
      <c r="L385" s="307" t="n">
        <v>3363.98</v>
      </c>
      <c r="M385" s="120" t="n">
        <f aca="false">+J385*0.1</f>
        <v>280.332</v>
      </c>
      <c r="N385" s="120" t="n">
        <f aca="false">+K385*0.1</f>
        <v>56.066</v>
      </c>
      <c r="O385" s="119" t="n">
        <f aca="false">+N385+M385</f>
        <v>336.398</v>
      </c>
      <c r="P385" s="162" t="n">
        <f aca="false">+M385*0.65</f>
        <v>182.2158</v>
      </c>
      <c r="Q385" s="162" t="n">
        <f aca="false">+N385*0.65</f>
        <v>36.4429</v>
      </c>
      <c r="R385" s="163" t="n">
        <f aca="false">+Q385+P385</f>
        <v>218.6587</v>
      </c>
      <c r="S385" s="128"/>
      <c r="T385" s="128"/>
    </row>
    <row r="386" customFormat="false" ht="20.85" hidden="false" customHeight="true" outlineLevel="0" collapsed="false">
      <c r="A386" s="111" t="s">
        <v>133</v>
      </c>
      <c r="B386" s="112"/>
      <c r="C386" s="113" t="s">
        <v>129</v>
      </c>
      <c r="D386" s="276" t="s">
        <v>544</v>
      </c>
      <c r="E386" s="131" t="s">
        <v>427</v>
      </c>
      <c r="F386" s="305" t="s">
        <v>545</v>
      </c>
      <c r="G386" s="132" t="n">
        <v>38716</v>
      </c>
      <c r="H386" s="133" t="n">
        <v>38776</v>
      </c>
      <c r="I386" s="186" t="s">
        <v>543</v>
      </c>
      <c r="J386" s="306" t="n">
        <v>2515.8</v>
      </c>
      <c r="K386" s="306" t="n">
        <v>503.16</v>
      </c>
      <c r="L386" s="307" t="n">
        <v>3018.96</v>
      </c>
      <c r="M386" s="120" t="n">
        <f aca="false">+J386*0.1</f>
        <v>251.58</v>
      </c>
      <c r="N386" s="120" t="n">
        <f aca="false">+K386*0.1</f>
        <v>50.316</v>
      </c>
      <c r="O386" s="119" t="n">
        <f aca="false">+N386+M386</f>
        <v>301.896</v>
      </c>
      <c r="P386" s="162" t="n">
        <f aca="false">+M386*0.65</f>
        <v>163.527</v>
      </c>
      <c r="Q386" s="162" t="n">
        <f aca="false">+N386*0.65</f>
        <v>32.7054</v>
      </c>
      <c r="R386" s="163" t="n">
        <f aca="false">+Q386+P386</f>
        <v>196.2324</v>
      </c>
      <c r="S386" s="128"/>
      <c r="T386" s="128"/>
      <c r="U386" s="17"/>
    </row>
    <row r="387" customFormat="false" ht="21" hidden="false" customHeight="false" outlineLevel="0" collapsed="false">
      <c r="A387" s="111" t="s">
        <v>133</v>
      </c>
      <c r="B387" s="112"/>
      <c r="C387" s="113" t="s">
        <v>131</v>
      </c>
      <c r="D387" s="276" t="s">
        <v>395</v>
      </c>
      <c r="E387" s="131" t="s">
        <v>466</v>
      </c>
      <c r="F387" s="305" t="n">
        <v>20051211</v>
      </c>
      <c r="G387" s="132" t="n">
        <v>38687</v>
      </c>
      <c r="H387" s="133" t="n">
        <v>38720</v>
      </c>
      <c r="I387" s="186" t="s">
        <v>456</v>
      </c>
      <c r="J387" s="306" t="n">
        <v>134.95</v>
      </c>
      <c r="K387" s="306" t="n">
        <v>26.99</v>
      </c>
      <c r="L387" s="307" t="n">
        <v>161.94</v>
      </c>
      <c r="M387" s="120" t="n">
        <v>26.99</v>
      </c>
      <c r="N387" s="120"/>
      <c r="O387" s="119" t="n">
        <f aca="false">+N387+M387</f>
        <v>26.99</v>
      </c>
      <c r="P387" s="162" t="n">
        <f aca="false">+M387*0.65</f>
        <v>17.5435</v>
      </c>
      <c r="Q387" s="162" t="n">
        <f aca="false">+N387*0.65</f>
        <v>0</v>
      </c>
      <c r="R387" s="163" t="n">
        <f aca="false">+Q387+P387</f>
        <v>17.5435</v>
      </c>
      <c r="S387" s="128"/>
      <c r="T387" s="128"/>
    </row>
    <row r="388" customFormat="false" ht="21" hidden="false" customHeight="false" outlineLevel="0" collapsed="false">
      <c r="A388" s="111" t="s">
        <v>133</v>
      </c>
      <c r="B388" s="112"/>
      <c r="C388" s="113" t="s">
        <v>131</v>
      </c>
      <c r="D388" s="276" t="s">
        <v>455</v>
      </c>
      <c r="E388" s="131" t="s">
        <v>340</v>
      </c>
      <c r="F388" s="305" t="s">
        <v>546</v>
      </c>
      <c r="G388" s="132" t="n">
        <v>38688</v>
      </c>
      <c r="H388" s="133" t="n">
        <v>38720</v>
      </c>
      <c r="I388" s="186" t="s">
        <v>456</v>
      </c>
      <c r="J388" s="306" t="n">
        <v>403.65</v>
      </c>
      <c r="K388" s="306" t="n">
        <v>80.73</v>
      </c>
      <c r="L388" s="307" t="n">
        <v>484.38</v>
      </c>
      <c r="M388" s="120" t="n">
        <v>80.73</v>
      </c>
      <c r="N388" s="120"/>
      <c r="O388" s="119" t="n">
        <f aca="false">+N388+M388</f>
        <v>80.73</v>
      </c>
      <c r="P388" s="162" t="n">
        <f aca="false">+M388*0.65</f>
        <v>52.4745</v>
      </c>
      <c r="Q388" s="162" t="n">
        <f aca="false">+N388*0.65</f>
        <v>0</v>
      </c>
      <c r="R388" s="163" t="n">
        <f aca="false">+Q388+P388</f>
        <v>52.4745</v>
      </c>
      <c r="S388" s="128"/>
      <c r="T388" s="128"/>
    </row>
    <row r="389" customFormat="false" ht="21" hidden="false" customHeight="false" outlineLevel="0" collapsed="false">
      <c r="A389" s="111" t="s">
        <v>133</v>
      </c>
      <c r="B389" s="112"/>
      <c r="C389" s="113" t="s">
        <v>131</v>
      </c>
      <c r="D389" s="276" t="s">
        <v>458</v>
      </c>
      <c r="E389" s="131" t="s">
        <v>370</v>
      </c>
      <c r="F389" s="305" t="s">
        <v>547</v>
      </c>
      <c r="G389" s="132" t="n">
        <v>38692</v>
      </c>
      <c r="H389" s="133" t="n">
        <v>38733</v>
      </c>
      <c r="I389" s="186" t="s">
        <v>456</v>
      </c>
      <c r="J389" s="306" t="n">
        <v>76.66</v>
      </c>
      <c r="K389" s="306" t="n">
        <v>15.34</v>
      </c>
      <c r="L389" s="307" t="n">
        <v>92</v>
      </c>
      <c r="M389" s="120" t="n">
        <v>15.332</v>
      </c>
      <c r="N389" s="120"/>
      <c r="O389" s="119" t="n">
        <f aca="false">+N389+M389</f>
        <v>15.332</v>
      </c>
      <c r="P389" s="162" t="n">
        <f aca="false">+M389*0.65</f>
        <v>9.9658</v>
      </c>
      <c r="Q389" s="162" t="n">
        <f aca="false">+N389*0.65</f>
        <v>0</v>
      </c>
      <c r="R389" s="163" t="n">
        <f aca="false">+Q389+P389</f>
        <v>9.9658</v>
      </c>
      <c r="S389" s="128"/>
      <c r="T389" s="128"/>
    </row>
    <row r="390" customFormat="false" ht="21" hidden="false" customHeight="false" outlineLevel="0" collapsed="false">
      <c r="A390" s="111" t="s">
        <v>133</v>
      </c>
      <c r="B390" s="112"/>
      <c r="C390" s="113" t="s">
        <v>131</v>
      </c>
      <c r="D390" s="276" t="s">
        <v>458</v>
      </c>
      <c r="E390" s="131" t="s">
        <v>370</v>
      </c>
      <c r="F390" s="305" t="s">
        <v>548</v>
      </c>
      <c r="G390" s="132" t="n">
        <v>38692</v>
      </c>
      <c r="H390" s="133" t="n">
        <v>38733</v>
      </c>
      <c r="I390" s="186" t="s">
        <v>456</v>
      </c>
      <c r="J390" s="306" t="n">
        <v>244.62</v>
      </c>
      <c r="K390" s="306" t="n">
        <v>48.88</v>
      </c>
      <c r="L390" s="307" t="n">
        <v>293.5</v>
      </c>
      <c r="M390" s="120" t="n">
        <v>48.924</v>
      </c>
      <c r="N390" s="120"/>
      <c r="O390" s="119" t="n">
        <f aca="false">+N390+M390</f>
        <v>48.924</v>
      </c>
      <c r="P390" s="162" t="n">
        <f aca="false">+M390*0.65</f>
        <v>31.8006</v>
      </c>
      <c r="Q390" s="162" t="n">
        <f aca="false">+N390*0.65</f>
        <v>0</v>
      </c>
      <c r="R390" s="163" t="n">
        <f aca="false">+Q390+P390</f>
        <v>31.8006</v>
      </c>
      <c r="S390" s="128"/>
      <c r="T390" s="128"/>
    </row>
    <row r="391" customFormat="false" ht="20.85" hidden="false" customHeight="true" outlineLevel="0" collapsed="false">
      <c r="A391" s="111" t="s">
        <v>133</v>
      </c>
      <c r="B391" s="112"/>
      <c r="C391" s="113" t="s">
        <v>131</v>
      </c>
      <c r="D391" s="276" t="s">
        <v>458</v>
      </c>
      <c r="E391" s="131" t="s">
        <v>459</v>
      </c>
      <c r="F391" s="305" t="s">
        <v>549</v>
      </c>
      <c r="G391" s="132" t="n">
        <v>38704</v>
      </c>
      <c r="H391" s="133" t="n">
        <v>38727</v>
      </c>
      <c r="I391" s="186" t="s">
        <v>456</v>
      </c>
      <c r="J391" s="306" t="n">
        <v>119</v>
      </c>
      <c r="K391" s="306" t="n">
        <v>23.8</v>
      </c>
      <c r="L391" s="307" t="n">
        <v>142.8</v>
      </c>
      <c r="M391" s="120" t="n">
        <v>23.8</v>
      </c>
      <c r="N391" s="120"/>
      <c r="O391" s="119" t="n">
        <f aca="false">+N391+M391</f>
        <v>23.8</v>
      </c>
      <c r="P391" s="162" t="n">
        <f aca="false">+M391*0.65</f>
        <v>15.47</v>
      </c>
      <c r="Q391" s="162" t="n">
        <f aca="false">+N391*0.65</f>
        <v>0</v>
      </c>
      <c r="R391" s="163" t="n">
        <f aca="false">+Q391+P391</f>
        <v>15.47</v>
      </c>
      <c r="S391" s="128"/>
      <c r="T391" s="128"/>
    </row>
    <row r="392" customFormat="false" ht="21" hidden="false" customHeight="false" outlineLevel="0" collapsed="false">
      <c r="A392" s="111" t="s">
        <v>133</v>
      </c>
      <c r="B392" s="112"/>
      <c r="C392" s="113" t="s">
        <v>131</v>
      </c>
      <c r="D392" s="276" t="s">
        <v>447</v>
      </c>
      <c r="E392" s="131" t="s">
        <v>448</v>
      </c>
      <c r="F392" s="305" t="s">
        <v>550</v>
      </c>
      <c r="G392" s="132" t="n">
        <v>38717</v>
      </c>
      <c r="H392" s="133" t="n">
        <v>38748</v>
      </c>
      <c r="I392" s="186" t="s">
        <v>149</v>
      </c>
      <c r="J392" s="306" t="n">
        <v>702.35</v>
      </c>
      <c r="K392" s="306" t="n">
        <v>140.47</v>
      </c>
      <c r="L392" s="307" t="n">
        <v>842.82</v>
      </c>
      <c r="M392" s="120" t="n">
        <v>140.47</v>
      </c>
      <c r="N392" s="120"/>
      <c r="O392" s="119" t="n">
        <f aca="false">+N392+M392</f>
        <v>140.47</v>
      </c>
      <c r="P392" s="162" t="n">
        <f aca="false">+M392*0.65</f>
        <v>91.3055</v>
      </c>
      <c r="Q392" s="162" t="n">
        <f aca="false">+N392*0.65</f>
        <v>0</v>
      </c>
      <c r="R392" s="163" t="n">
        <f aca="false">+Q392+P392</f>
        <v>91.3055</v>
      </c>
      <c r="S392" s="128"/>
      <c r="T392" s="128"/>
    </row>
    <row r="393" customFormat="false" ht="20.85" hidden="false" customHeight="true" outlineLevel="0" collapsed="false">
      <c r="A393" s="111" t="s">
        <v>133</v>
      </c>
      <c r="B393" s="112"/>
      <c r="C393" s="113" t="s">
        <v>131</v>
      </c>
      <c r="D393" s="276" t="s">
        <v>385</v>
      </c>
      <c r="E393" s="131" t="s">
        <v>486</v>
      </c>
      <c r="F393" s="305" t="s">
        <v>551</v>
      </c>
      <c r="G393" s="132" t="n">
        <v>38728</v>
      </c>
      <c r="H393" s="133" t="n">
        <v>38777</v>
      </c>
      <c r="I393" s="186" t="s">
        <v>552</v>
      </c>
      <c r="J393" s="306" t="n">
        <v>248.05</v>
      </c>
      <c r="K393" s="306" t="n">
        <v>49.61</v>
      </c>
      <c r="L393" s="307" t="n">
        <v>297.66</v>
      </c>
      <c r="M393" s="120"/>
      <c r="N393" s="120"/>
      <c r="O393" s="119" t="n">
        <f aca="false">+N393+M393</f>
        <v>0</v>
      </c>
      <c r="P393" s="162"/>
      <c r="Q393" s="162"/>
      <c r="R393" s="163"/>
      <c r="S393" s="128" t="s">
        <v>514</v>
      </c>
      <c r="T393" s="128"/>
    </row>
    <row r="394" customFormat="false" ht="21" hidden="false" customHeight="false" outlineLevel="0" collapsed="false">
      <c r="A394" s="111" t="s">
        <v>133</v>
      </c>
      <c r="B394" s="112"/>
      <c r="C394" s="113" t="s">
        <v>131</v>
      </c>
      <c r="D394" s="276" t="s">
        <v>458</v>
      </c>
      <c r="E394" s="131" t="s">
        <v>459</v>
      </c>
      <c r="F394" s="305" t="s">
        <v>553</v>
      </c>
      <c r="G394" s="132" t="n">
        <v>38735</v>
      </c>
      <c r="H394" s="133" t="n">
        <v>38764</v>
      </c>
      <c r="I394" s="186" t="s">
        <v>456</v>
      </c>
      <c r="J394" s="306" t="n">
        <v>106.88</v>
      </c>
      <c r="K394" s="306" t="n">
        <v>21.32</v>
      </c>
      <c r="L394" s="307" t="n">
        <v>128.2</v>
      </c>
      <c r="M394" s="120" t="n">
        <v>21.376</v>
      </c>
      <c r="N394" s="120"/>
      <c r="O394" s="119" t="n">
        <f aca="false">+N394+M394</f>
        <v>21.376</v>
      </c>
      <c r="P394" s="162" t="n">
        <f aca="false">+M394*0.65</f>
        <v>13.8944</v>
      </c>
      <c r="Q394" s="162" t="n">
        <f aca="false">+N394*0.65</f>
        <v>0</v>
      </c>
      <c r="R394" s="163" t="n">
        <f aca="false">+Q394+P394</f>
        <v>13.8944</v>
      </c>
      <c r="S394" s="128"/>
      <c r="T394" s="128"/>
    </row>
    <row r="395" customFormat="false" ht="20.85" hidden="false" customHeight="true" outlineLevel="0" collapsed="false">
      <c r="A395" s="111" t="s">
        <v>133</v>
      </c>
      <c r="B395" s="112"/>
      <c r="C395" s="113" t="s">
        <v>131</v>
      </c>
      <c r="D395" s="276" t="s">
        <v>450</v>
      </c>
      <c r="E395" s="131" t="s">
        <v>451</v>
      </c>
      <c r="F395" s="305" t="n">
        <v>258</v>
      </c>
      <c r="G395" s="132" t="n">
        <v>38748</v>
      </c>
      <c r="H395" s="133" t="n">
        <v>38812</v>
      </c>
      <c r="I395" s="186" t="s">
        <v>149</v>
      </c>
      <c r="J395" s="306" t="n">
        <v>220</v>
      </c>
      <c r="K395" s="306" t="n">
        <v>44</v>
      </c>
      <c r="L395" s="307" t="n">
        <v>264</v>
      </c>
      <c r="M395" s="120"/>
      <c r="N395" s="120"/>
      <c r="O395" s="119" t="n">
        <f aca="false">+N395+M395</f>
        <v>0</v>
      </c>
      <c r="P395" s="162"/>
      <c r="Q395" s="162"/>
      <c r="R395" s="163"/>
      <c r="S395" s="128" t="s">
        <v>514</v>
      </c>
      <c r="T395" s="128"/>
    </row>
    <row r="396" customFormat="false" ht="21" hidden="false" customHeight="false" outlineLevel="0" collapsed="false">
      <c r="A396" s="111" t="s">
        <v>133</v>
      </c>
      <c r="B396" s="112"/>
      <c r="C396" s="113" t="s">
        <v>131</v>
      </c>
      <c r="D396" s="276" t="s">
        <v>447</v>
      </c>
      <c r="E396" s="131" t="s">
        <v>448</v>
      </c>
      <c r="F396" s="305" t="s">
        <v>554</v>
      </c>
      <c r="G396" s="132" t="n">
        <v>38748</v>
      </c>
      <c r="H396" s="133" t="n">
        <v>38784</v>
      </c>
      <c r="I396" s="186" t="s">
        <v>149</v>
      </c>
      <c r="J396" s="306" t="n">
        <v>702.35</v>
      </c>
      <c r="K396" s="306" t="n">
        <v>140.47</v>
      </c>
      <c r="L396" s="307" t="n">
        <v>842.82</v>
      </c>
      <c r="M396" s="120" t="n">
        <v>140.47</v>
      </c>
      <c r="N396" s="120"/>
      <c r="O396" s="119" t="n">
        <f aca="false">+N396+M396</f>
        <v>140.47</v>
      </c>
      <c r="P396" s="162" t="n">
        <f aca="false">+M396*0.65</f>
        <v>91.3055</v>
      </c>
      <c r="Q396" s="162" t="n">
        <f aca="false">+N396*0.65</f>
        <v>0</v>
      </c>
      <c r="R396" s="163" t="n">
        <f aca="false">+Q396+P396</f>
        <v>91.3055</v>
      </c>
      <c r="S396" s="128"/>
      <c r="T396" s="128"/>
    </row>
    <row r="397" customFormat="false" ht="21" hidden="false" customHeight="false" outlineLevel="0" collapsed="false">
      <c r="A397" s="111" t="s">
        <v>133</v>
      </c>
      <c r="B397" s="112"/>
      <c r="C397" s="113" t="s">
        <v>131</v>
      </c>
      <c r="D397" s="276" t="s">
        <v>395</v>
      </c>
      <c r="E397" s="131" t="s">
        <v>466</v>
      </c>
      <c r="F397" s="305" t="n">
        <v>20060211</v>
      </c>
      <c r="G397" s="132" t="n">
        <v>38750</v>
      </c>
      <c r="H397" s="133" t="n">
        <v>38777</v>
      </c>
      <c r="I397" s="186" t="s">
        <v>456</v>
      </c>
      <c r="J397" s="306" t="n">
        <v>214.37</v>
      </c>
      <c r="K397" s="306" t="n">
        <v>42.85</v>
      </c>
      <c r="L397" s="307" t="n">
        <v>257.22</v>
      </c>
      <c r="M397" s="120" t="n">
        <v>42.874</v>
      </c>
      <c r="N397" s="120"/>
      <c r="O397" s="119" t="n">
        <f aca="false">+N397+M397</f>
        <v>42.874</v>
      </c>
      <c r="P397" s="162" t="n">
        <f aca="false">+M397*0.65</f>
        <v>27.8681</v>
      </c>
      <c r="Q397" s="162" t="n">
        <f aca="false">+N397*0.65</f>
        <v>0</v>
      </c>
      <c r="R397" s="163" t="n">
        <f aca="false">+Q397+P397</f>
        <v>27.8681</v>
      </c>
      <c r="S397" s="128"/>
      <c r="T397" s="128"/>
    </row>
    <row r="398" customFormat="false" ht="21" hidden="false" customHeight="false" outlineLevel="0" collapsed="false">
      <c r="A398" s="111" t="s">
        <v>133</v>
      </c>
      <c r="B398" s="112"/>
      <c r="C398" s="113" t="s">
        <v>131</v>
      </c>
      <c r="D398" s="276" t="s">
        <v>455</v>
      </c>
      <c r="E398" s="131" t="s">
        <v>340</v>
      </c>
      <c r="F398" s="305" t="n">
        <v>70334039</v>
      </c>
      <c r="G398" s="132" t="n">
        <v>38750</v>
      </c>
      <c r="H398" s="133" t="n">
        <v>38764</v>
      </c>
      <c r="I398" s="186" t="s">
        <v>456</v>
      </c>
      <c r="J398" s="306" t="n">
        <v>301.02</v>
      </c>
      <c r="K398" s="306" t="n">
        <v>60.02</v>
      </c>
      <c r="L398" s="307" t="n">
        <v>361.04</v>
      </c>
      <c r="M398" s="120" t="n">
        <v>60.204</v>
      </c>
      <c r="N398" s="120"/>
      <c r="O398" s="119" t="n">
        <f aca="false">+N398+M398</f>
        <v>60.204</v>
      </c>
      <c r="P398" s="162" t="n">
        <f aca="false">+M398*0.65</f>
        <v>39.1326</v>
      </c>
      <c r="Q398" s="162" t="n">
        <f aca="false">+N398*0.65</f>
        <v>0</v>
      </c>
      <c r="R398" s="163" t="n">
        <f aca="false">+Q398+P398</f>
        <v>39.1326</v>
      </c>
      <c r="S398" s="128"/>
      <c r="T398" s="128"/>
    </row>
    <row r="399" customFormat="false" ht="21" hidden="false" customHeight="false" outlineLevel="0" collapsed="false">
      <c r="A399" s="111" t="s">
        <v>133</v>
      </c>
      <c r="B399" s="112"/>
      <c r="C399" s="113" t="s">
        <v>131</v>
      </c>
      <c r="D399" s="276" t="s">
        <v>458</v>
      </c>
      <c r="E399" s="131" t="s">
        <v>370</v>
      </c>
      <c r="F399" s="305" t="s">
        <v>555</v>
      </c>
      <c r="G399" s="132" t="n">
        <v>38754</v>
      </c>
      <c r="H399" s="133" t="n">
        <v>38791</v>
      </c>
      <c r="I399" s="186" t="s">
        <v>456</v>
      </c>
      <c r="J399" s="306" t="n">
        <v>171.29</v>
      </c>
      <c r="K399" s="306" t="n">
        <v>34.21</v>
      </c>
      <c r="L399" s="307" t="n">
        <v>205.5</v>
      </c>
      <c r="M399" s="120" t="n">
        <v>34.258</v>
      </c>
      <c r="N399" s="120"/>
      <c r="O399" s="119" t="n">
        <f aca="false">+N399+M399</f>
        <v>34.258</v>
      </c>
      <c r="P399" s="162" t="n">
        <f aca="false">+M399*0.65</f>
        <v>22.2677</v>
      </c>
      <c r="Q399" s="162" t="n">
        <f aca="false">+N399*0.65</f>
        <v>0</v>
      </c>
      <c r="R399" s="163" t="n">
        <f aca="false">+Q399+P399</f>
        <v>22.2677</v>
      </c>
      <c r="S399" s="128"/>
      <c r="T399" s="128"/>
    </row>
    <row r="400" customFormat="false" ht="21" hidden="false" customHeight="false" outlineLevel="0" collapsed="false">
      <c r="A400" s="111" t="s">
        <v>133</v>
      </c>
      <c r="B400" s="112"/>
      <c r="C400" s="113" t="s">
        <v>131</v>
      </c>
      <c r="D400" s="276" t="s">
        <v>458</v>
      </c>
      <c r="E400" s="131" t="s">
        <v>370</v>
      </c>
      <c r="F400" s="305" t="s">
        <v>556</v>
      </c>
      <c r="G400" s="132" t="n">
        <v>38754</v>
      </c>
      <c r="H400" s="133" t="n">
        <v>38791</v>
      </c>
      <c r="I400" s="186" t="s">
        <v>456</v>
      </c>
      <c r="J400" s="306" t="n">
        <v>89.97</v>
      </c>
      <c r="K400" s="306" t="n">
        <v>18.03</v>
      </c>
      <c r="L400" s="307" t="n">
        <v>108</v>
      </c>
      <c r="M400" s="120" t="n">
        <v>17.994</v>
      </c>
      <c r="N400" s="120"/>
      <c r="O400" s="119" t="n">
        <f aca="false">+N400+M400</f>
        <v>17.994</v>
      </c>
      <c r="P400" s="162" t="n">
        <f aca="false">+M400*0.65</f>
        <v>11.6961</v>
      </c>
      <c r="Q400" s="162" t="n">
        <f aca="false">+N400*0.65</f>
        <v>0</v>
      </c>
      <c r="R400" s="163" t="n">
        <f aca="false">+Q400+P400</f>
        <v>11.6961</v>
      </c>
      <c r="S400" s="128"/>
      <c r="T400" s="128"/>
    </row>
    <row r="401" customFormat="false" ht="21" hidden="false" customHeight="false" outlineLevel="0" collapsed="false">
      <c r="A401" s="111" t="s">
        <v>133</v>
      </c>
      <c r="B401" s="112"/>
      <c r="C401" s="113" t="s">
        <v>131</v>
      </c>
      <c r="D401" s="276" t="s">
        <v>458</v>
      </c>
      <c r="E401" s="131" t="s">
        <v>459</v>
      </c>
      <c r="F401" s="305" t="s">
        <v>557</v>
      </c>
      <c r="G401" s="132" t="n">
        <v>38766</v>
      </c>
      <c r="H401" s="133" t="n">
        <v>38791</v>
      </c>
      <c r="I401" s="186" t="s">
        <v>456</v>
      </c>
      <c r="J401" s="306" t="n">
        <v>98.26</v>
      </c>
      <c r="K401" s="306" t="n">
        <v>19.65</v>
      </c>
      <c r="L401" s="307" t="n">
        <v>117.91</v>
      </c>
      <c r="M401" s="120" t="n">
        <v>19.652</v>
      </c>
      <c r="N401" s="120"/>
      <c r="O401" s="119" t="n">
        <f aca="false">+N401+M401</f>
        <v>19.652</v>
      </c>
      <c r="P401" s="162" t="n">
        <f aca="false">+M401*0.65</f>
        <v>12.7738</v>
      </c>
      <c r="Q401" s="162" t="n">
        <f aca="false">+N401*0.65</f>
        <v>0</v>
      </c>
      <c r="R401" s="163" t="n">
        <f aca="false">+Q401+P401</f>
        <v>12.7738</v>
      </c>
      <c r="S401" s="128"/>
      <c r="T401" s="128"/>
    </row>
    <row r="402" customFormat="false" ht="21" hidden="false" customHeight="false" outlineLevel="0" collapsed="false">
      <c r="A402" s="111" t="s">
        <v>133</v>
      </c>
      <c r="B402" s="112"/>
      <c r="C402" s="113" t="s">
        <v>131</v>
      </c>
      <c r="D402" s="276" t="s">
        <v>455</v>
      </c>
      <c r="E402" s="131" t="s">
        <v>340</v>
      </c>
      <c r="F402" s="305" t="n">
        <v>70334031</v>
      </c>
      <c r="G402" s="132" t="n">
        <v>38771</v>
      </c>
      <c r="H402" s="133" t="n">
        <v>38791</v>
      </c>
      <c r="I402" s="186" t="s">
        <v>456</v>
      </c>
      <c r="J402" s="306" t="n">
        <v>238.55</v>
      </c>
      <c r="K402" s="306" t="n">
        <v>47.71</v>
      </c>
      <c r="L402" s="307" t="n">
        <v>286.26</v>
      </c>
      <c r="M402" s="120" t="n">
        <v>47.71</v>
      </c>
      <c r="N402" s="120"/>
      <c r="O402" s="119" t="n">
        <f aca="false">+N402+M402</f>
        <v>47.71</v>
      </c>
      <c r="P402" s="162" t="n">
        <f aca="false">+M402*0.65</f>
        <v>31.0115</v>
      </c>
      <c r="Q402" s="162" t="n">
        <f aca="false">+N402*0.65</f>
        <v>0</v>
      </c>
      <c r="R402" s="163" t="n">
        <f aca="false">+Q402+P402</f>
        <v>31.0115</v>
      </c>
      <c r="S402" s="128"/>
      <c r="T402" s="128"/>
    </row>
    <row r="403" customFormat="false" ht="21" hidden="false" customHeight="false" outlineLevel="0" collapsed="false">
      <c r="A403" s="111" t="s">
        <v>133</v>
      </c>
      <c r="B403" s="112"/>
      <c r="C403" s="113" t="s">
        <v>131</v>
      </c>
      <c r="D403" s="276" t="s">
        <v>447</v>
      </c>
      <c r="E403" s="131" t="s">
        <v>448</v>
      </c>
      <c r="F403" s="305" t="s">
        <v>558</v>
      </c>
      <c r="G403" s="132" t="n">
        <v>38776</v>
      </c>
      <c r="H403" s="133" t="n">
        <v>38812</v>
      </c>
      <c r="I403" s="186" t="s">
        <v>149</v>
      </c>
      <c r="J403" s="306" t="n">
        <v>702.35</v>
      </c>
      <c r="K403" s="306" t="n">
        <v>140.47</v>
      </c>
      <c r="L403" s="307" t="n">
        <v>842.82</v>
      </c>
      <c r="M403" s="120" t="n">
        <v>140.47</v>
      </c>
      <c r="N403" s="120"/>
      <c r="O403" s="119" t="n">
        <f aca="false">+N403+M403</f>
        <v>140.47</v>
      </c>
      <c r="P403" s="162" t="n">
        <f aca="false">+M403*0.65</f>
        <v>91.3055</v>
      </c>
      <c r="Q403" s="162" t="n">
        <f aca="false">+N403*0.65</f>
        <v>0</v>
      </c>
      <c r="R403" s="163" t="n">
        <f aca="false">+Q403+P403</f>
        <v>91.3055</v>
      </c>
      <c r="S403" s="128"/>
      <c r="T403" s="128"/>
    </row>
    <row r="404" customFormat="false" ht="21" hidden="false" customHeight="false" outlineLevel="0" collapsed="false">
      <c r="A404" s="111" t="s">
        <v>133</v>
      </c>
      <c r="B404" s="112"/>
      <c r="C404" s="113" t="s">
        <v>131</v>
      </c>
      <c r="D404" s="276" t="s">
        <v>447</v>
      </c>
      <c r="E404" s="131" t="s">
        <v>448</v>
      </c>
      <c r="F404" s="305" t="s">
        <v>559</v>
      </c>
      <c r="G404" s="132" t="n">
        <v>38776</v>
      </c>
      <c r="H404" s="133" t="n">
        <v>38812</v>
      </c>
      <c r="I404" s="186" t="s">
        <v>149</v>
      </c>
      <c r="J404" s="306" t="n">
        <v>427.5</v>
      </c>
      <c r="K404" s="306" t="n">
        <v>85.5</v>
      </c>
      <c r="L404" s="307" t="n">
        <v>513</v>
      </c>
      <c r="M404" s="120" t="n">
        <v>85.5</v>
      </c>
      <c r="N404" s="120"/>
      <c r="O404" s="119" t="n">
        <f aca="false">+N404+M404</f>
        <v>85.5</v>
      </c>
      <c r="P404" s="162" t="n">
        <f aca="false">+M404*0.65</f>
        <v>55.575</v>
      </c>
      <c r="Q404" s="162" t="n">
        <f aca="false">+N404*0.65</f>
        <v>0</v>
      </c>
      <c r="R404" s="163" t="n">
        <f aca="false">+Q404+P404</f>
        <v>55.575</v>
      </c>
      <c r="S404" s="128"/>
      <c r="T404" s="128"/>
    </row>
    <row r="405" customFormat="false" ht="21" hidden="false" customHeight="false" outlineLevel="0" collapsed="false">
      <c r="A405" s="111" t="s">
        <v>133</v>
      </c>
      <c r="B405" s="112"/>
      <c r="C405" s="113" t="s">
        <v>131</v>
      </c>
      <c r="D405" s="276" t="s">
        <v>458</v>
      </c>
      <c r="E405" s="131" t="s">
        <v>459</v>
      </c>
      <c r="F405" s="305" t="s">
        <v>560</v>
      </c>
      <c r="G405" s="132" t="n">
        <v>38795</v>
      </c>
      <c r="H405" s="133" t="n">
        <v>38820</v>
      </c>
      <c r="I405" s="186" t="s">
        <v>149</v>
      </c>
      <c r="J405" s="306" t="n">
        <v>86.21</v>
      </c>
      <c r="K405" s="306" t="n">
        <v>17.24</v>
      </c>
      <c r="L405" s="307" t="n">
        <v>103.45</v>
      </c>
      <c r="M405" s="120" t="n">
        <v>17.242</v>
      </c>
      <c r="N405" s="120"/>
      <c r="O405" s="119" t="n">
        <f aca="false">+N405+M405</f>
        <v>17.242</v>
      </c>
      <c r="P405" s="162" t="n">
        <f aca="false">+M405*0.65</f>
        <v>11.2073</v>
      </c>
      <c r="Q405" s="162" t="n">
        <f aca="false">+N405*0.65</f>
        <v>0</v>
      </c>
      <c r="R405" s="163" t="n">
        <f aca="false">+Q405+P405</f>
        <v>11.2073</v>
      </c>
      <c r="S405" s="128"/>
      <c r="T405" s="128"/>
    </row>
    <row r="406" customFormat="false" ht="21" hidden="false" customHeight="false" outlineLevel="0" collapsed="false">
      <c r="A406" s="111" t="s">
        <v>133</v>
      </c>
      <c r="B406" s="112"/>
      <c r="C406" s="113" t="s">
        <v>131</v>
      </c>
      <c r="D406" s="276" t="s">
        <v>447</v>
      </c>
      <c r="E406" s="131" t="s">
        <v>448</v>
      </c>
      <c r="F406" s="305" t="s">
        <v>561</v>
      </c>
      <c r="G406" s="132" t="n">
        <v>38807</v>
      </c>
      <c r="H406" s="133" t="n">
        <v>38882</v>
      </c>
      <c r="I406" s="186" t="s">
        <v>149</v>
      </c>
      <c r="J406" s="306" t="n">
        <v>702.35</v>
      </c>
      <c r="K406" s="306" t="n">
        <v>140.47</v>
      </c>
      <c r="L406" s="307" t="n">
        <v>842.82</v>
      </c>
      <c r="M406" s="120" t="n">
        <v>140.47</v>
      </c>
      <c r="N406" s="120"/>
      <c r="O406" s="119" t="n">
        <f aca="false">+N406+M406</f>
        <v>140.47</v>
      </c>
      <c r="P406" s="162" t="n">
        <f aca="false">+M406*0.65</f>
        <v>91.3055</v>
      </c>
      <c r="Q406" s="162" t="n">
        <f aca="false">+N406*0.65</f>
        <v>0</v>
      </c>
      <c r="R406" s="163" t="n">
        <f aca="false">+Q406+P406</f>
        <v>91.3055</v>
      </c>
      <c r="S406" s="128"/>
      <c r="T406" s="128"/>
    </row>
    <row r="407" customFormat="false" ht="20.85" hidden="false" customHeight="true" outlineLevel="0" collapsed="false">
      <c r="A407" s="111" t="s">
        <v>133</v>
      </c>
      <c r="B407" s="112"/>
      <c r="C407" s="113" t="s">
        <v>131</v>
      </c>
      <c r="D407" s="276" t="s">
        <v>562</v>
      </c>
      <c r="E407" s="131" t="s">
        <v>453</v>
      </c>
      <c r="F407" s="305" t="s">
        <v>563</v>
      </c>
      <c r="G407" s="132" t="n">
        <v>38812</v>
      </c>
      <c r="H407" s="133" t="n">
        <v>38818</v>
      </c>
      <c r="I407" s="186" t="s">
        <v>149</v>
      </c>
      <c r="J407" s="306" t="n">
        <v>436.67</v>
      </c>
      <c r="K407" s="306" t="n">
        <v>87.33</v>
      </c>
      <c r="L407" s="307" t="n">
        <v>524</v>
      </c>
      <c r="M407" s="120"/>
      <c r="N407" s="120"/>
      <c r="O407" s="119" t="n">
        <f aca="false">+N407+M407</f>
        <v>0</v>
      </c>
      <c r="P407" s="162" t="n">
        <f aca="false">+M407*0.65</f>
        <v>0</v>
      </c>
      <c r="Q407" s="162" t="n">
        <f aca="false">+N407*0.65</f>
        <v>0</v>
      </c>
      <c r="R407" s="163" t="n">
        <f aca="false">+Q407+P407</f>
        <v>0</v>
      </c>
      <c r="S407" s="128" t="s">
        <v>514</v>
      </c>
      <c r="T407" s="128"/>
    </row>
    <row r="408" customFormat="false" ht="21" hidden="false" customHeight="false" outlineLevel="0" collapsed="false">
      <c r="A408" s="111" t="s">
        <v>133</v>
      </c>
      <c r="B408" s="112"/>
      <c r="C408" s="113" t="s">
        <v>131</v>
      </c>
      <c r="D408" s="276" t="s">
        <v>455</v>
      </c>
      <c r="E408" s="131" t="s">
        <v>340</v>
      </c>
      <c r="F408" s="305" t="n">
        <v>34032</v>
      </c>
      <c r="G408" s="132" t="n">
        <v>38811</v>
      </c>
      <c r="H408" s="133" t="n">
        <v>38841</v>
      </c>
      <c r="I408" s="186" t="s">
        <v>456</v>
      </c>
      <c r="J408" s="306" t="n">
        <v>433.8</v>
      </c>
      <c r="K408" s="306" t="n">
        <v>86.76</v>
      </c>
      <c r="L408" s="307" t="n">
        <v>520.56</v>
      </c>
      <c r="M408" s="120" t="n">
        <v>86.76</v>
      </c>
      <c r="N408" s="120"/>
      <c r="O408" s="119" t="n">
        <f aca="false">+N408+M408</f>
        <v>86.76</v>
      </c>
      <c r="P408" s="162" t="n">
        <f aca="false">+M408*0.65</f>
        <v>56.394</v>
      </c>
      <c r="Q408" s="162" t="n">
        <f aca="false">+N408*0.65</f>
        <v>0</v>
      </c>
      <c r="R408" s="163" t="n">
        <f aca="false">+Q408+P408</f>
        <v>56.394</v>
      </c>
      <c r="S408" s="128"/>
      <c r="T408" s="128"/>
    </row>
    <row r="409" customFormat="false" ht="21" hidden="false" customHeight="false" outlineLevel="0" collapsed="false">
      <c r="A409" s="111" t="s">
        <v>133</v>
      </c>
      <c r="B409" s="112"/>
      <c r="C409" s="113" t="s">
        <v>131</v>
      </c>
      <c r="D409" s="276" t="s">
        <v>564</v>
      </c>
      <c r="E409" s="131" t="s">
        <v>565</v>
      </c>
      <c r="F409" s="305" t="s">
        <v>566</v>
      </c>
      <c r="G409" s="132" t="n">
        <v>38816</v>
      </c>
      <c r="H409" s="133" t="n">
        <v>38818</v>
      </c>
      <c r="I409" s="186" t="s">
        <v>567</v>
      </c>
      <c r="J409" s="306" t="n">
        <v>38</v>
      </c>
      <c r="K409" s="306" t="n">
        <v>7.6</v>
      </c>
      <c r="L409" s="307" t="n">
        <v>45.6</v>
      </c>
      <c r="M409" s="120" t="n">
        <v>7.6</v>
      </c>
      <c r="N409" s="120"/>
      <c r="O409" s="119" t="n">
        <f aca="false">+N409+M409</f>
        <v>7.6</v>
      </c>
      <c r="P409" s="162" t="n">
        <f aca="false">+M409*0.65</f>
        <v>4.94</v>
      </c>
      <c r="Q409" s="162" t="n">
        <f aca="false">+N409*0.65</f>
        <v>0</v>
      </c>
      <c r="R409" s="163" t="n">
        <f aca="false">+Q409+P409</f>
        <v>4.94</v>
      </c>
      <c r="S409" s="128"/>
      <c r="T409" s="128"/>
    </row>
    <row r="410" customFormat="false" ht="21" hidden="false" customHeight="false" outlineLevel="0" collapsed="false">
      <c r="A410" s="111" t="s">
        <v>133</v>
      </c>
      <c r="B410" s="112"/>
      <c r="C410" s="113" t="s">
        <v>131</v>
      </c>
      <c r="D410" s="276" t="s">
        <v>395</v>
      </c>
      <c r="E410" s="131" t="s">
        <v>466</v>
      </c>
      <c r="F410" s="305" t="n">
        <v>20060411</v>
      </c>
      <c r="G410" s="132" t="n">
        <v>38811</v>
      </c>
      <c r="H410" s="133" t="n">
        <v>38841</v>
      </c>
      <c r="I410" s="186" t="s">
        <v>456</v>
      </c>
      <c r="J410" s="306" t="n">
        <v>219.81</v>
      </c>
      <c r="K410" s="306" t="n">
        <v>43.95</v>
      </c>
      <c r="L410" s="307" t="n">
        <v>263.76</v>
      </c>
      <c r="M410" s="120" t="n">
        <v>43.962</v>
      </c>
      <c r="N410" s="120"/>
      <c r="O410" s="119" t="n">
        <f aca="false">+N410+M410</f>
        <v>43.962</v>
      </c>
      <c r="P410" s="162" t="n">
        <f aca="false">+M410*0.65</f>
        <v>28.5753</v>
      </c>
      <c r="Q410" s="162" t="n">
        <f aca="false">+N410*0.65</f>
        <v>0</v>
      </c>
      <c r="R410" s="163" t="n">
        <f aca="false">+Q410+P410</f>
        <v>28.5753</v>
      </c>
      <c r="S410" s="128"/>
      <c r="T410" s="128"/>
    </row>
    <row r="411" customFormat="false" ht="21" hidden="false" customHeight="false" outlineLevel="0" collapsed="false">
      <c r="A411" s="111" t="s">
        <v>133</v>
      </c>
      <c r="B411" s="112"/>
      <c r="C411" s="113" t="s">
        <v>131</v>
      </c>
      <c r="D411" s="276" t="s">
        <v>458</v>
      </c>
      <c r="E411" s="131" t="s">
        <v>568</v>
      </c>
      <c r="F411" s="305" t="s">
        <v>569</v>
      </c>
      <c r="G411" s="132" t="n">
        <v>38813</v>
      </c>
      <c r="H411" s="133" t="n">
        <v>38859</v>
      </c>
      <c r="I411" s="186" t="s">
        <v>456</v>
      </c>
      <c r="J411" s="306" t="n">
        <v>73.34</v>
      </c>
      <c r="K411" s="306" t="n">
        <v>14.66</v>
      </c>
      <c r="L411" s="307" t="n">
        <v>88</v>
      </c>
      <c r="M411" s="120" t="n">
        <v>14.668</v>
      </c>
      <c r="N411" s="120"/>
      <c r="O411" s="119" t="n">
        <f aca="false">+N411+M411</f>
        <v>14.668</v>
      </c>
      <c r="P411" s="162" t="n">
        <f aca="false">+M411*0.65</f>
        <v>9.5342</v>
      </c>
      <c r="Q411" s="162" t="n">
        <f aca="false">+N411*0.65</f>
        <v>0</v>
      </c>
      <c r="R411" s="163" t="n">
        <f aca="false">+Q411+P411</f>
        <v>9.5342</v>
      </c>
      <c r="S411" s="128"/>
      <c r="T411" s="128"/>
    </row>
    <row r="412" customFormat="false" ht="21" hidden="false" customHeight="false" outlineLevel="0" collapsed="false">
      <c r="A412" s="111" t="s">
        <v>133</v>
      </c>
      <c r="B412" s="112"/>
      <c r="C412" s="113" t="s">
        <v>131</v>
      </c>
      <c r="D412" s="276" t="s">
        <v>458</v>
      </c>
      <c r="E412" s="131" t="s">
        <v>568</v>
      </c>
      <c r="F412" s="305" t="s">
        <v>570</v>
      </c>
      <c r="G412" s="132" t="n">
        <v>38813</v>
      </c>
      <c r="H412" s="133" t="n">
        <v>38859</v>
      </c>
      <c r="I412" s="186" t="s">
        <v>456</v>
      </c>
      <c r="J412" s="306" t="n">
        <v>210.38</v>
      </c>
      <c r="K412" s="306" t="n">
        <v>42.12</v>
      </c>
      <c r="L412" s="307" t="n">
        <v>252.5</v>
      </c>
      <c r="M412" s="120" t="n">
        <v>42.076</v>
      </c>
      <c r="N412" s="120"/>
      <c r="O412" s="119" t="n">
        <f aca="false">+N412+M412</f>
        <v>42.076</v>
      </c>
      <c r="P412" s="162" t="n">
        <f aca="false">+M412*0.65</f>
        <v>27.3494</v>
      </c>
      <c r="Q412" s="162" t="n">
        <f aca="false">+N412*0.65</f>
        <v>0</v>
      </c>
      <c r="R412" s="163" t="n">
        <f aca="false">+Q412+P412</f>
        <v>27.3494</v>
      </c>
      <c r="S412" s="128"/>
      <c r="T412" s="128"/>
    </row>
    <row r="413" customFormat="false" ht="21" hidden="false" customHeight="false" outlineLevel="0" collapsed="false">
      <c r="A413" s="111" t="s">
        <v>133</v>
      </c>
      <c r="B413" s="112"/>
      <c r="C413" s="113" t="s">
        <v>131</v>
      </c>
      <c r="D413" s="276" t="s">
        <v>447</v>
      </c>
      <c r="E413" s="131" t="s">
        <v>448</v>
      </c>
      <c r="F413" s="305" t="s">
        <v>571</v>
      </c>
      <c r="G413" s="132" t="n">
        <v>38837</v>
      </c>
      <c r="H413" s="133" t="n">
        <v>38882</v>
      </c>
      <c r="I413" s="186" t="s">
        <v>149</v>
      </c>
      <c r="J413" s="306" t="n">
        <v>859.85</v>
      </c>
      <c r="K413" s="306" t="n">
        <v>171.97</v>
      </c>
      <c r="L413" s="307" t="n">
        <v>1031.82</v>
      </c>
      <c r="M413" s="120" t="n">
        <v>171.97</v>
      </c>
      <c r="N413" s="120"/>
      <c r="O413" s="119" t="n">
        <f aca="false">+N413+M413</f>
        <v>171.97</v>
      </c>
      <c r="P413" s="162" t="n">
        <f aca="false">+M413*0.65</f>
        <v>111.7805</v>
      </c>
      <c r="Q413" s="162" t="n">
        <f aca="false">+N413*0.65</f>
        <v>0</v>
      </c>
      <c r="R413" s="163" t="n">
        <f aca="false">+Q413+P413</f>
        <v>111.7805</v>
      </c>
      <c r="S413" s="128"/>
      <c r="T413" s="128"/>
    </row>
    <row r="414" customFormat="false" ht="21" hidden="false" customHeight="false" outlineLevel="0" collapsed="false">
      <c r="A414" s="111" t="s">
        <v>133</v>
      </c>
      <c r="B414" s="112"/>
      <c r="C414" s="113" t="s">
        <v>131</v>
      </c>
      <c r="D414" s="276" t="s">
        <v>455</v>
      </c>
      <c r="E414" s="131" t="s">
        <v>340</v>
      </c>
      <c r="F414" s="305" t="n">
        <v>34033</v>
      </c>
      <c r="G414" s="132" t="n">
        <v>38840</v>
      </c>
      <c r="H414" s="133" t="n">
        <v>38859</v>
      </c>
      <c r="I414" s="186" t="s">
        <v>456</v>
      </c>
      <c r="J414" s="306" t="n">
        <v>280.74</v>
      </c>
      <c r="K414" s="306" t="n">
        <v>56.15</v>
      </c>
      <c r="L414" s="307" t="n">
        <v>336.89</v>
      </c>
      <c r="M414" s="120" t="n">
        <v>56.148</v>
      </c>
      <c r="N414" s="120"/>
      <c r="O414" s="119" t="n">
        <f aca="false">+N414+M414</f>
        <v>56.148</v>
      </c>
      <c r="P414" s="162" t="n">
        <f aca="false">+M414*0.65</f>
        <v>36.4962</v>
      </c>
      <c r="Q414" s="162" t="n">
        <f aca="false">+N414*0.65</f>
        <v>0</v>
      </c>
      <c r="R414" s="163" t="n">
        <f aca="false">+Q414+P414</f>
        <v>36.4962</v>
      </c>
      <c r="S414" s="128"/>
      <c r="T414" s="128"/>
    </row>
    <row r="415" customFormat="false" ht="21" hidden="false" customHeight="false" outlineLevel="0" collapsed="false">
      <c r="A415" s="111" t="s">
        <v>133</v>
      </c>
      <c r="B415" s="112"/>
      <c r="C415" s="113" t="s">
        <v>131</v>
      </c>
      <c r="D415" s="276" t="s">
        <v>458</v>
      </c>
      <c r="E415" s="131" t="s">
        <v>459</v>
      </c>
      <c r="F415" s="305" t="s">
        <v>572</v>
      </c>
      <c r="G415" s="132" t="n">
        <v>38824</v>
      </c>
      <c r="H415" s="133" t="n">
        <v>38859</v>
      </c>
      <c r="I415" s="186" t="s">
        <v>456</v>
      </c>
      <c r="J415" s="306" t="n">
        <v>98.05</v>
      </c>
      <c r="K415" s="306" t="n">
        <v>19.61</v>
      </c>
      <c r="L415" s="307" t="n">
        <v>117.66</v>
      </c>
      <c r="M415" s="120" t="n">
        <v>19.61</v>
      </c>
      <c r="N415" s="120"/>
      <c r="O415" s="119" t="n">
        <f aca="false">+N415+M415</f>
        <v>19.61</v>
      </c>
      <c r="P415" s="162" t="n">
        <f aca="false">+M415*0.65</f>
        <v>12.7465</v>
      </c>
      <c r="Q415" s="162" t="n">
        <f aca="false">+N415*0.65</f>
        <v>0</v>
      </c>
      <c r="R415" s="163" t="n">
        <f aca="false">+Q415+P415</f>
        <v>12.7465</v>
      </c>
      <c r="S415" s="128"/>
      <c r="T415" s="128"/>
    </row>
    <row r="416" customFormat="false" ht="21" hidden="false" customHeight="false" outlineLevel="0" collapsed="false">
      <c r="A416" s="111" t="s">
        <v>133</v>
      </c>
      <c r="B416" s="112"/>
      <c r="C416" s="113" t="s">
        <v>131</v>
      </c>
      <c r="D416" s="276" t="s">
        <v>458</v>
      </c>
      <c r="E416" s="131" t="s">
        <v>459</v>
      </c>
      <c r="F416" s="305" t="s">
        <v>573</v>
      </c>
      <c r="G416" s="132" t="n">
        <v>38854</v>
      </c>
      <c r="H416" s="133" t="n">
        <v>38884</v>
      </c>
      <c r="I416" s="186" t="s">
        <v>456</v>
      </c>
      <c r="J416" s="306" t="n">
        <v>89.88</v>
      </c>
      <c r="K416" s="306" t="n">
        <v>17.98</v>
      </c>
      <c r="L416" s="307" t="n">
        <v>107.86</v>
      </c>
      <c r="M416" s="120" t="n">
        <v>17.976</v>
      </c>
      <c r="N416" s="120"/>
      <c r="O416" s="119" t="n">
        <f aca="false">+N416+M416</f>
        <v>17.976</v>
      </c>
      <c r="P416" s="162" t="n">
        <f aca="false">+M416*0.65</f>
        <v>11.6844</v>
      </c>
      <c r="Q416" s="162" t="n">
        <f aca="false">+N416*0.65</f>
        <v>0</v>
      </c>
      <c r="R416" s="163" t="n">
        <f aca="false">+Q416+P416</f>
        <v>11.6844</v>
      </c>
      <c r="S416" s="128"/>
      <c r="T416" s="128"/>
    </row>
    <row r="417" customFormat="false" ht="21" hidden="false" customHeight="false" outlineLevel="0" collapsed="false">
      <c r="A417" s="111" t="s">
        <v>133</v>
      </c>
      <c r="B417" s="112"/>
      <c r="C417" s="113" t="s">
        <v>131</v>
      </c>
      <c r="D417" s="276" t="s">
        <v>447</v>
      </c>
      <c r="E417" s="131" t="s">
        <v>448</v>
      </c>
      <c r="F417" s="305" t="s">
        <v>574</v>
      </c>
      <c r="G417" s="132" t="n">
        <v>38868</v>
      </c>
      <c r="H417" s="133" t="n">
        <v>38924</v>
      </c>
      <c r="I417" s="186" t="s">
        <v>149</v>
      </c>
      <c r="J417" s="306" t="n">
        <v>859.85</v>
      </c>
      <c r="K417" s="306" t="n">
        <v>171.97</v>
      </c>
      <c r="L417" s="307" t="n">
        <v>1031.82</v>
      </c>
      <c r="M417" s="120" t="n">
        <v>171.97</v>
      </c>
      <c r="N417" s="120"/>
      <c r="O417" s="119" t="n">
        <f aca="false">+N417+M417</f>
        <v>171.97</v>
      </c>
      <c r="P417" s="162" t="n">
        <f aca="false">+M417*0.65</f>
        <v>111.7805</v>
      </c>
      <c r="Q417" s="162" t="n">
        <f aca="false">+N417*0.65</f>
        <v>0</v>
      </c>
      <c r="R417" s="163" t="n">
        <f aca="false">+Q417+P417</f>
        <v>111.7805</v>
      </c>
      <c r="S417" s="128"/>
      <c r="T417" s="128"/>
    </row>
    <row r="418" customFormat="false" ht="21" hidden="false" customHeight="false" outlineLevel="0" collapsed="false">
      <c r="A418" s="111" t="s">
        <v>133</v>
      </c>
      <c r="B418" s="112"/>
      <c r="C418" s="113" t="s">
        <v>131</v>
      </c>
      <c r="D418" s="276" t="s">
        <v>395</v>
      </c>
      <c r="E418" s="131" t="s">
        <v>466</v>
      </c>
      <c r="F418" s="305" t="n">
        <v>20060611</v>
      </c>
      <c r="G418" s="132" t="n">
        <v>38873</v>
      </c>
      <c r="H418" s="133" t="n">
        <v>38896</v>
      </c>
      <c r="I418" s="186" t="s">
        <v>456</v>
      </c>
      <c r="J418" s="306" t="n">
        <v>75.24</v>
      </c>
      <c r="K418" s="306" t="n">
        <v>15</v>
      </c>
      <c r="L418" s="307" t="n">
        <v>90.24</v>
      </c>
      <c r="M418" s="120" t="n">
        <v>15.048</v>
      </c>
      <c r="N418" s="120"/>
      <c r="O418" s="119" t="n">
        <f aca="false">+N418+M418</f>
        <v>15.048</v>
      </c>
      <c r="P418" s="162" t="n">
        <f aca="false">+M418*0.65</f>
        <v>9.7812</v>
      </c>
      <c r="Q418" s="162" t="n">
        <f aca="false">+N418*0.65</f>
        <v>0</v>
      </c>
      <c r="R418" s="163" t="n">
        <f aca="false">+Q418+P418</f>
        <v>9.7812</v>
      </c>
      <c r="S418" s="128"/>
      <c r="T418" s="128"/>
    </row>
    <row r="419" customFormat="false" ht="21" hidden="false" customHeight="false" outlineLevel="0" collapsed="false">
      <c r="A419" s="111" t="s">
        <v>133</v>
      </c>
      <c r="B419" s="112"/>
      <c r="C419" s="113" t="s">
        <v>131</v>
      </c>
      <c r="D419" s="276" t="s">
        <v>455</v>
      </c>
      <c r="E419" s="131" t="s">
        <v>340</v>
      </c>
      <c r="F419" s="305" t="n">
        <v>34034</v>
      </c>
      <c r="G419" s="132" t="n">
        <v>38870</v>
      </c>
      <c r="H419" s="133" t="n">
        <v>38896</v>
      </c>
      <c r="I419" s="186" t="s">
        <v>456</v>
      </c>
      <c r="J419" s="306" t="n">
        <v>295.11</v>
      </c>
      <c r="K419" s="306" t="n">
        <v>58.85</v>
      </c>
      <c r="L419" s="307" t="n">
        <v>353.96</v>
      </c>
      <c r="M419" s="120" t="n">
        <v>59.022</v>
      </c>
      <c r="N419" s="120"/>
      <c r="O419" s="119" t="n">
        <f aca="false">+N419+M419</f>
        <v>59.022</v>
      </c>
      <c r="P419" s="162" t="n">
        <f aca="false">+M419*0.65</f>
        <v>38.3643</v>
      </c>
      <c r="Q419" s="162" t="n">
        <f aca="false">+N419*0.65</f>
        <v>0</v>
      </c>
      <c r="R419" s="163" t="n">
        <f aca="false">+Q419+P419</f>
        <v>38.3643</v>
      </c>
      <c r="S419" s="128"/>
      <c r="T419" s="128"/>
    </row>
    <row r="420" customFormat="false" ht="21" hidden="false" customHeight="false" outlineLevel="0" collapsed="false">
      <c r="A420" s="111" t="s">
        <v>133</v>
      </c>
      <c r="B420" s="112"/>
      <c r="C420" s="113" t="s">
        <v>131</v>
      </c>
      <c r="D420" s="276" t="s">
        <v>458</v>
      </c>
      <c r="E420" s="131" t="s">
        <v>370</v>
      </c>
      <c r="F420" s="305" t="s">
        <v>575</v>
      </c>
      <c r="G420" s="132" t="n">
        <v>38875</v>
      </c>
      <c r="H420" s="133" t="n">
        <v>38916</v>
      </c>
      <c r="I420" s="186" t="s">
        <v>456</v>
      </c>
      <c r="J420" s="306" t="n">
        <v>223.3</v>
      </c>
      <c r="K420" s="306" t="n">
        <v>43.2</v>
      </c>
      <c r="L420" s="307" t="n">
        <v>266.5</v>
      </c>
      <c r="M420" s="120" t="n">
        <v>44.66</v>
      </c>
      <c r="N420" s="120"/>
      <c r="O420" s="119" t="n">
        <f aca="false">+N420+M420</f>
        <v>44.66</v>
      </c>
      <c r="P420" s="162" t="n">
        <f aca="false">+M420*0.65</f>
        <v>29.029</v>
      </c>
      <c r="Q420" s="162" t="n">
        <f aca="false">+N420*0.65</f>
        <v>0</v>
      </c>
      <c r="R420" s="163" t="n">
        <f aca="false">+Q420+P420</f>
        <v>29.029</v>
      </c>
      <c r="S420" s="128"/>
      <c r="T420" s="128"/>
    </row>
    <row r="421" customFormat="false" ht="21" hidden="false" customHeight="false" outlineLevel="0" collapsed="false">
      <c r="A421" s="111" t="s">
        <v>133</v>
      </c>
      <c r="B421" s="112"/>
      <c r="C421" s="113" t="s">
        <v>131</v>
      </c>
      <c r="D421" s="276" t="s">
        <v>458</v>
      </c>
      <c r="E421" s="131" t="s">
        <v>370</v>
      </c>
      <c r="F421" s="305" t="s">
        <v>576</v>
      </c>
      <c r="G421" s="132" t="n">
        <v>38875</v>
      </c>
      <c r="H421" s="133" t="n">
        <v>38916</v>
      </c>
      <c r="I421" s="186" t="s">
        <v>456</v>
      </c>
      <c r="J421" s="306" t="n">
        <v>77.85</v>
      </c>
      <c r="K421" s="306" t="n">
        <v>15.15</v>
      </c>
      <c r="L421" s="307" t="n">
        <v>93</v>
      </c>
      <c r="M421" s="120" t="n">
        <v>15.57</v>
      </c>
      <c r="N421" s="120"/>
      <c r="O421" s="119" t="n">
        <f aca="false">+N421+M421</f>
        <v>15.57</v>
      </c>
      <c r="P421" s="162" t="n">
        <f aca="false">+M421*0.65</f>
        <v>10.1205</v>
      </c>
      <c r="Q421" s="162" t="n">
        <f aca="false">+N421*0.65</f>
        <v>0</v>
      </c>
      <c r="R421" s="163" t="n">
        <f aca="false">+Q421+P421</f>
        <v>10.1205</v>
      </c>
      <c r="S421" s="128"/>
      <c r="T421" s="128"/>
    </row>
    <row r="422" customFormat="false" ht="21" hidden="false" customHeight="false" outlineLevel="0" collapsed="false">
      <c r="A422" s="111" t="s">
        <v>133</v>
      </c>
      <c r="B422" s="112"/>
      <c r="C422" s="113" t="s">
        <v>131</v>
      </c>
      <c r="D422" s="276" t="s">
        <v>458</v>
      </c>
      <c r="E422" s="131" t="s">
        <v>459</v>
      </c>
      <c r="F422" s="305" t="s">
        <v>577</v>
      </c>
      <c r="G422" s="132" t="n">
        <v>38883</v>
      </c>
      <c r="H422" s="133" t="n">
        <v>38916</v>
      </c>
      <c r="I422" s="186" t="s">
        <v>456</v>
      </c>
      <c r="J422" s="306" t="n">
        <v>100.75</v>
      </c>
      <c r="K422" s="306" t="n">
        <v>20.15</v>
      </c>
      <c r="L422" s="307" t="n">
        <v>120.9</v>
      </c>
      <c r="M422" s="120" t="n">
        <v>20.15</v>
      </c>
      <c r="N422" s="120"/>
      <c r="O422" s="119" t="n">
        <f aca="false">+N422+M422</f>
        <v>20.15</v>
      </c>
      <c r="P422" s="162" t="n">
        <f aca="false">+M422*0.65</f>
        <v>13.0975</v>
      </c>
      <c r="Q422" s="162" t="n">
        <f aca="false">+N422*0.65</f>
        <v>0</v>
      </c>
      <c r="R422" s="163" t="n">
        <f aca="false">+Q422+P422</f>
        <v>13.0975</v>
      </c>
      <c r="S422" s="128"/>
      <c r="T422" s="128"/>
    </row>
    <row r="423" customFormat="false" ht="21" hidden="false" customHeight="false" outlineLevel="0" collapsed="false">
      <c r="A423" s="111" t="s">
        <v>133</v>
      </c>
      <c r="B423" s="112"/>
      <c r="C423" s="113" t="s">
        <v>131</v>
      </c>
      <c r="D423" s="276" t="s">
        <v>447</v>
      </c>
      <c r="E423" s="131" t="s">
        <v>448</v>
      </c>
      <c r="F423" s="305" t="s">
        <v>578</v>
      </c>
      <c r="G423" s="132" t="n">
        <v>38898</v>
      </c>
      <c r="H423" s="133" t="n">
        <v>38924</v>
      </c>
      <c r="I423" s="186" t="s">
        <v>149</v>
      </c>
      <c r="J423" s="306" t="n">
        <v>834.95</v>
      </c>
      <c r="K423" s="306" t="n">
        <v>166.99</v>
      </c>
      <c r="L423" s="307" t="n">
        <v>1001.94</v>
      </c>
      <c r="M423" s="120" t="n">
        <v>166.99</v>
      </c>
      <c r="N423" s="120"/>
      <c r="O423" s="119" t="n">
        <f aca="false">+N423+M423</f>
        <v>166.99</v>
      </c>
      <c r="P423" s="162" t="n">
        <f aca="false">+M423*0.65</f>
        <v>108.5435</v>
      </c>
      <c r="Q423" s="162" t="n">
        <f aca="false">+N423*0.65</f>
        <v>0</v>
      </c>
      <c r="R423" s="163" t="n">
        <f aca="false">+Q423+P423</f>
        <v>108.5435</v>
      </c>
      <c r="S423" s="128"/>
      <c r="T423" s="128"/>
    </row>
    <row r="424" customFormat="false" ht="21" hidden="false" customHeight="false" outlineLevel="0" collapsed="false">
      <c r="A424" s="111" t="s">
        <v>136</v>
      </c>
      <c r="B424" s="112"/>
      <c r="C424" s="113" t="s">
        <v>131</v>
      </c>
      <c r="D424" s="276" t="s">
        <v>455</v>
      </c>
      <c r="E424" s="131" t="s">
        <v>579</v>
      </c>
      <c r="F424" s="305" t="n">
        <v>34035</v>
      </c>
      <c r="G424" s="132" t="n">
        <v>38903</v>
      </c>
      <c r="H424" s="133" t="n">
        <v>38933</v>
      </c>
      <c r="I424" s="186" t="s">
        <v>456</v>
      </c>
      <c r="J424" s="306" t="n">
        <v>463.87</v>
      </c>
      <c r="K424" s="306" t="n">
        <v>92.7</v>
      </c>
      <c r="L424" s="307" t="n">
        <v>556.57</v>
      </c>
      <c r="M424" s="120" t="n">
        <v>92.774</v>
      </c>
      <c r="N424" s="120"/>
      <c r="O424" s="119" t="n">
        <f aca="false">+N424+M424</f>
        <v>92.774</v>
      </c>
      <c r="P424" s="162" t="n">
        <f aca="false">+M424*0.65</f>
        <v>60.3031</v>
      </c>
      <c r="Q424" s="162" t="n">
        <f aca="false">+N424*0.65</f>
        <v>0</v>
      </c>
      <c r="R424" s="163" t="n">
        <f aca="false">+Q424+P424</f>
        <v>60.3031</v>
      </c>
      <c r="S424" s="128"/>
      <c r="T424" s="128"/>
    </row>
    <row r="425" customFormat="false" ht="21" hidden="false" customHeight="false" outlineLevel="0" collapsed="false">
      <c r="A425" s="111" t="s">
        <v>136</v>
      </c>
      <c r="B425" s="112"/>
      <c r="C425" s="113" t="s">
        <v>131</v>
      </c>
      <c r="D425" s="276" t="s">
        <v>458</v>
      </c>
      <c r="E425" s="131" t="s">
        <v>580</v>
      </c>
      <c r="F425" s="305" t="s">
        <v>581</v>
      </c>
      <c r="G425" s="132" t="n">
        <v>37815</v>
      </c>
      <c r="H425" s="133" t="n">
        <v>38933</v>
      </c>
      <c r="I425" s="186" t="s">
        <v>456</v>
      </c>
      <c r="J425" s="306" t="n">
        <v>108.62</v>
      </c>
      <c r="K425" s="306" t="n">
        <v>21.72</v>
      </c>
      <c r="L425" s="307" t="n">
        <v>130.34</v>
      </c>
      <c r="M425" s="120" t="n">
        <v>21.724</v>
      </c>
      <c r="N425" s="120"/>
      <c r="O425" s="119" t="n">
        <f aca="false">+N425+M425</f>
        <v>21.724</v>
      </c>
      <c r="P425" s="162" t="n">
        <f aca="false">+M425*0.65</f>
        <v>14.1206</v>
      </c>
      <c r="Q425" s="162" t="n">
        <f aca="false">+N425*0.65</f>
        <v>0</v>
      </c>
      <c r="R425" s="163" t="n">
        <f aca="false">+Q425+P425</f>
        <v>14.1206</v>
      </c>
      <c r="S425" s="128"/>
      <c r="T425" s="128"/>
    </row>
    <row r="426" customFormat="false" ht="21" hidden="false" customHeight="false" outlineLevel="0" collapsed="false">
      <c r="A426" s="111" t="s">
        <v>136</v>
      </c>
      <c r="B426" s="112"/>
      <c r="C426" s="113" t="s">
        <v>131</v>
      </c>
      <c r="D426" s="276" t="s">
        <v>447</v>
      </c>
      <c r="E426" s="131" t="s">
        <v>448</v>
      </c>
      <c r="F426" s="305" t="s">
        <v>582</v>
      </c>
      <c r="G426" s="132" t="n">
        <v>38929</v>
      </c>
      <c r="H426" s="133" t="n">
        <v>38965</v>
      </c>
      <c r="I426" s="186" t="s">
        <v>149</v>
      </c>
      <c r="J426" s="306" t="n">
        <v>610.85</v>
      </c>
      <c r="K426" s="306" t="n">
        <v>122.17</v>
      </c>
      <c r="L426" s="307" t="n">
        <v>733.02</v>
      </c>
      <c r="M426" s="120" t="n">
        <v>122.17</v>
      </c>
      <c r="N426" s="120"/>
      <c r="O426" s="119" t="n">
        <f aca="false">+N426+M426</f>
        <v>122.17</v>
      </c>
      <c r="P426" s="162" t="n">
        <f aca="false">+M426*0.65</f>
        <v>79.4105</v>
      </c>
      <c r="Q426" s="162" t="n">
        <f aca="false">+N426*0.65</f>
        <v>0</v>
      </c>
      <c r="R426" s="163" t="n">
        <f aca="false">+Q426+P426</f>
        <v>79.4105</v>
      </c>
      <c r="S426" s="128"/>
      <c r="T426" s="128"/>
    </row>
    <row r="427" customFormat="false" ht="21" hidden="false" customHeight="false" outlineLevel="0" collapsed="false">
      <c r="A427" s="111" t="s">
        <v>136</v>
      </c>
      <c r="B427" s="112"/>
      <c r="C427" s="113" t="s">
        <v>131</v>
      </c>
      <c r="D427" s="276" t="s">
        <v>583</v>
      </c>
      <c r="E427" s="131" t="s">
        <v>584</v>
      </c>
      <c r="F427" s="305" t="n">
        <v>20060811</v>
      </c>
      <c r="G427" s="132" t="n">
        <v>38930</v>
      </c>
      <c r="H427" s="133" t="n">
        <v>38967</v>
      </c>
      <c r="I427" s="186" t="s">
        <v>456</v>
      </c>
      <c r="J427" s="306" t="n">
        <v>90.84</v>
      </c>
      <c r="K427" s="306" t="n">
        <v>18.17</v>
      </c>
      <c r="L427" s="307" t="n">
        <v>109.01</v>
      </c>
      <c r="M427" s="120" t="n">
        <v>18.168</v>
      </c>
      <c r="N427" s="120"/>
      <c r="O427" s="119" t="n">
        <f aca="false">+N427+M427</f>
        <v>18.168</v>
      </c>
      <c r="P427" s="162" t="n">
        <f aca="false">+M427*0.65</f>
        <v>11.8092</v>
      </c>
      <c r="Q427" s="162" t="n">
        <f aca="false">+N427*0.65</f>
        <v>0</v>
      </c>
      <c r="R427" s="163" t="n">
        <f aca="false">+Q427+P427</f>
        <v>11.8092</v>
      </c>
      <c r="S427" s="128"/>
      <c r="T427" s="128"/>
    </row>
    <row r="428" customFormat="false" ht="21" hidden="false" customHeight="false" outlineLevel="0" collapsed="false">
      <c r="A428" s="111" t="s">
        <v>136</v>
      </c>
      <c r="B428" s="112"/>
      <c r="C428" s="113" t="s">
        <v>131</v>
      </c>
      <c r="D428" s="276" t="s">
        <v>455</v>
      </c>
      <c r="E428" s="131" t="s">
        <v>579</v>
      </c>
      <c r="F428" s="305" t="n">
        <v>34036</v>
      </c>
      <c r="G428" s="132" t="n">
        <v>38931</v>
      </c>
      <c r="H428" s="133" t="n">
        <v>38967</v>
      </c>
      <c r="I428" s="186" t="s">
        <v>456</v>
      </c>
      <c r="J428" s="306" t="n">
        <v>454.2</v>
      </c>
      <c r="K428" s="306" t="n">
        <v>90.84</v>
      </c>
      <c r="L428" s="307" t="n">
        <v>545.04</v>
      </c>
      <c r="M428" s="120" t="n">
        <v>90.84</v>
      </c>
      <c r="N428" s="120"/>
      <c r="O428" s="119" t="n">
        <f aca="false">+N428+M428</f>
        <v>90.84</v>
      </c>
      <c r="P428" s="162" t="n">
        <f aca="false">+M428*0.65</f>
        <v>59.046</v>
      </c>
      <c r="Q428" s="162" t="n">
        <f aca="false">+N428*0.65</f>
        <v>0</v>
      </c>
      <c r="R428" s="163" t="n">
        <f aca="false">+Q428+P428</f>
        <v>59.046</v>
      </c>
      <c r="S428" s="128"/>
      <c r="T428" s="128"/>
    </row>
    <row r="429" customFormat="false" ht="21" hidden="false" customHeight="false" outlineLevel="0" collapsed="false">
      <c r="A429" s="111" t="s">
        <v>136</v>
      </c>
      <c r="B429" s="112"/>
      <c r="C429" s="113" t="s">
        <v>131</v>
      </c>
      <c r="D429" s="276" t="s">
        <v>458</v>
      </c>
      <c r="E429" s="131" t="s">
        <v>585</v>
      </c>
      <c r="F429" s="305" t="s">
        <v>586</v>
      </c>
      <c r="G429" s="132" t="n">
        <v>38936</v>
      </c>
      <c r="H429" s="133" t="n">
        <v>38975</v>
      </c>
      <c r="I429" s="186" t="s">
        <v>456</v>
      </c>
      <c r="J429" s="306" t="n">
        <v>219.94</v>
      </c>
      <c r="K429" s="306" t="n">
        <v>43.06</v>
      </c>
      <c r="L429" s="307" t="n">
        <v>263</v>
      </c>
      <c r="M429" s="120" t="n">
        <v>43.988</v>
      </c>
      <c r="N429" s="120"/>
      <c r="O429" s="119" t="n">
        <f aca="false">+N429+M429</f>
        <v>43.988</v>
      </c>
      <c r="P429" s="162" t="n">
        <f aca="false">+M429*0.65</f>
        <v>28.5922</v>
      </c>
      <c r="Q429" s="162" t="n">
        <f aca="false">+N429*0.65</f>
        <v>0</v>
      </c>
      <c r="R429" s="163" t="n">
        <f aca="false">+Q429+P429</f>
        <v>28.5922</v>
      </c>
      <c r="S429" s="128"/>
      <c r="T429" s="128"/>
    </row>
    <row r="430" customFormat="false" ht="21" hidden="false" customHeight="false" outlineLevel="0" collapsed="false">
      <c r="A430" s="111" t="s">
        <v>136</v>
      </c>
      <c r="B430" s="112"/>
      <c r="C430" s="113" t="s">
        <v>131</v>
      </c>
      <c r="D430" s="276" t="s">
        <v>458</v>
      </c>
      <c r="E430" s="131" t="s">
        <v>580</v>
      </c>
      <c r="F430" s="305" t="s">
        <v>587</v>
      </c>
      <c r="G430" s="132" t="n">
        <v>38941</v>
      </c>
      <c r="H430" s="133" t="n">
        <v>38967</v>
      </c>
      <c r="I430" s="186" t="s">
        <v>456</v>
      </c>
      <c r="J430" s="306" t="n">
        <v>97.77</v>
      </c>
      <c r="K430" s="306" t="n">
        <v>19.55</v>
      </c>
      <c r="L430" s="307" t="n">
        <v>117.32</v>
      </c>
      <c r="M430" s="120" t="n">
        <v>19.554</v>
      </c>
      <c r="N430" s="120"/>
      <c r="O430" s="119" t="n">
        <f aca="false">+N430+M430</f>
        <v>19.554</v>
      </c>
      <c r="P430" s="162" t="n">
        <f aca="false">+M430*0.65</f>
        <v>12.7101</v>
      </c>
      <c r="Q430" s="162" t="n">
        <f aca="false">+N430*0.65</f>
        <v>0</v>
      </c>
      <c r="R430" s="163" t="n">
        <f aca="false">+Q430+P430</f>
        <v>12.7101</v>
      </c>
      <c r="S430" s="128"/>
      <c r="T430" s="128"/>
    </row>
    <row r="431" customFormat="false" ht="21" hidden="false" customHeight="false" outlineLevel="0" collapsed="false">
      <c r="A431" s="111" t="s">
        <v>136</v>
      </c>
      <c r="B431" s="112"/>
      <c r="C431" s="113" t="s">
        <v>131</v>
      </c>
      <c r="D431" s="276" t="s">
        <v>458</v>
      </c>
      <c r="E431" s="131" t="s">
        <v>585</v>
      </c>
      <c r="F431" s="305" t="s">
        <v>588</v>
      </c>
      <c r="G431" s="132" t="n">
        <v>38936</v>
      </c>
      <c r="H431" s="133" t="n">
        <v>38975</v>
      </c>
      <c r="I431" s="186" t="s">
        <v>456</v>
      </c>
      <c r="J431" s="306" t="n">
        <v>90.77</v>
      </c>
      <c r="K431" s="306" t="n">
        <v>17.73</v>
      </c>
      <c r="L431" s="307" t="n">
        <v>108.5</v>
      </c>
      <c r="M431" s="120" t="n">
        <v>18.154</v>
      </c>
      <c r="N431" s="120"/>
      <c r="O431" s="119" t="n">
        <f aca="false">+N431+M431</f>
        <v>18.154</v>
      </c>
      <c r="P431" s="162" t="n">
        <f aca="false">+M431*0.65</f>
        <v>11.8001</v>
      </c>
      <c r="Q431" s="162" t="n">
        <f aca="false">+N431*0.65</f>
        <v>0</v>
      </c>
      <c r="R431" s="163" t="n">
        <f aca="false">+Q431+P431</f>
        <v>11.8001</v>
      </c>
      <c r="S431" s="128"/>
      <c r="T431" s="128"/>
    </row>
    <row r="432" customFormat="false" ht="21" hidden="false" customHeight="false" outlineLevel="0" collapsed="false">
      <c r="A432" s="111" t="s">
        <v>136</v>
      </c>
      <c r="B432" s="112"/>
      <c r="C432" s="113" t="s">
        <v>131</v>
      </c>
      <c r="D432" s="276" t="s">
        <v>447</v>
      </c>
      <c r="E432" s="131" t="s">
        <v>448</v>
      </c>
      <c r="F432" s="305" t="s">
        <v>589</v>
      </c>
      <c r="G432" s="132" t="n">
        <v>38960</v>
      </c>
      <c r="H432" s="133" t="n">
        <v>39002</v>
      </c>
      <c r="I432" s="186" t="s">
        <v>149</v>
      </c>
      <c r="J432" s="306" t="n">
        <v>610.85</v>
      </c>
      <c r="K432" s="306" t="n">
        <v>122.17</v>
      </c>
      <c r="L432" s="307" t="n">
        <v>733.02</v>
      </c>
      <c r="M432" s="120" t="n">
        <v>122.17</v>
      </c>
      <c r="N432" s="120"/>
      <c r="O432" s="119" t="n">
        <f aca="false">+N432+M432</f>
        <v>122.17</v>
      </c>
      <c r="P432" s="162" t="n">
        <f aca="false">+M432*0.65</f>
        <v>79.4105</v>
      </c>
      <c r="Q432" s="162" t="n">
        <f aca="false">+N432*0.65</f>
        <v>0</v>
      </c>
      <c r="R432" s="163" t="n">
        <f aca="false">+Q432+P432</f>
        <v>79.4105</v>
      </c>
      <c r="S432" s="128"/>
      <c r="T432" s="128"/>
    </row>
    <row r="433" customFormat="false" ht="21" hidden="false" customHeight="false" outlineLevel="0" collapsed="false">
      <c r="A433" s="111" t="s">
        <v>136</v>
      </c>
      <c r="B433" s="112"/>
      <c r="C433" s="113" t="s">
        <v>131</v>
      </c>
      <c r="D433" s="276" t="s">
        <v>455</v>
      </c>
      <c r="E433" s="131" t="s">
        <v>579</v>
      </c>
      <c r="F433" s="305" t="n">
        <v>34037</v>
      </c>
      <c r="G433" s="132" t="n">
        <v>38962</v>
      </c>
      <c r="H433" s="133" t="n">
        <v>38975</v>
      </c>
      <c r="I433" s="186" t="s">
        <v>456</v>
      </c>
      <c r="J433" s="306" t="n">
        <v>344.26</v>
      </c>
      <c r="K433" s="306" t="n">
        <v>68.66</v>
      </c>
      <c r="L433" s="307" t="n">
        <v>412.92</v>
      </c>
      <c r="M433" s="120" t="n">
        <v>68.852</v>
      </c>
      <c r="N433" s="120"/>
      <c r="O433" s="119" t="n">
        <f aca="false">+N433+M433</f>
        <v>68.852</v>
      </c>
      <c r="P433" s="162" t="n">
        <f aca="false">+M433*0.65</f>
        <v>44.7538</v>
      </c>
      <c r="Q433" s="162" t="n">
        <f aca="false">+N433*0.65</f>
        <v>0</v>
      </c>
      <c r="R433" s="163" t="n">
        <f aca="false">+Q433+P433</f>
        <v>44.7538</v>
      </c>
      <c r="S433" s="128"/>
      <c r="T433" s="128"/>
    </row>
    <row r="434" customFormat="false" ht="21" hidden="false" customHeight="false" outlineLevel="0" collapsed="false">
      <c r="A434" s="111" t="s">
        <v>136</v>
      </c>
      <c r="B434" s="112"/>
      <c r="C434" s="113" t="s">
        <v>131</v>
      </c>
      <c r="D434" s="276" t="s">
        <v>447</v>
      </c>
      <c r="E434" s="131" t="s">
        <v>448</v>
      </c>
      <c r="F434" s="305" t="n">
        <v>16853</v>
      </c>
      <c r="G434" s="132" t="n">
        <v>38990</v>
      </c>
      <c r="H434" s="133" t="n">
        <v>39062</v>
      </c>
      <c r="I434" s="186" t="s">
        <v>149</v>
      </c>
      <c r="J434" s="306" t="n">
        <v>610.85</v>
      </c>
      <c r="K434" s="306" t="n">
        <v>122.17</v>
      </c>
      <c r="L434" s="307" t="n">
        <v>733.02</v>
      </c>
      <c r="M434" s="120" t="n">
        <v>122.17</v>
      </c>
      <c r="N434" s="120"/>
      <c r="O434" s="119" t="n">
        <f aca="false">+N434+M434</f>
        <v>122.17</v>
      </c>
      <c r="P434" s="162" t="n">
        <f aca="false">+M434*0.65</f>
        <v>79.4105</v>
      </c>
      <c r="Q434" s="162" t="n">
        <f aca="false">+N434*0.65</f>
        <v>0</v>
      </c>
      <c r="R434" s="163" t="n">
        <f aca="false">+Q434+P434</f>
        <v>79.4105</v>
      </c>
      <c r="S434" s="128"/>
      <c r="T434" s="128"/>
    </row>
    <row r="435" customFormat="false" ht="21" hidden="false" customHeight="false" outlineLevel="0" collapsed="false">
      <c r="A435" s="111" t="s">
        <v>136</v>
      </c>
      <c r="B435" s="112"/>
      <c r="C435" s="113" t="s">
        <v>131</v>
      </c>
      <c r="D435" s="276" t="s">
        <v>455</v>
      </c>
      <c r="E435" s="131" t="s">
        <v>579</v>
      </c>
      <c r="F435" s="305" t="n">
        <v>34038</v>
      </c>
      <c r="G435" s="132" t="n">
        <v>38995</v>
      </c>
      <c r="H435" s="133" t="n">
        <v>39031</v>
      </c>
      <c r="I435" s="186" t="s">
        <v>456</v>
      </c>
      <c r="J435" s="306" t="n">
        <v>397.55</v>
      </c>
      <c r="K435" s="306" t="n">
        <v>79.2</v>
      </c>
      <c r="L435" s="307" t="n">
        <v>476.75</v>
      </c>
      <c r="M435" s="120" t="n">
        <v>79.51</v>
      </c>
      <c r="N435" s="120"/>
      <c r="O435" s="119" t="n">
        <f aca="false">+N435+M435</f>
        <v>79.51</v>
      </c>
      <c r="P435" s="162" t="n">
        <f aca="false">+M435*0.65</f>
        <v>51.6815</v>
      </c>
      <c r="Q435" s="162" t="n">
        <f aca="false">+N435*0.65</f>
        <v>0</v>
      </c>
      <c r="R435" s="163" t="n">
        <f aca="false">+Q435+P435</f>
        <v>51.6815</v>
      </c>
      <c r="S435" s="128"/>
      <c r="T435" s="128"/>
    </row>
    <row r="436" customFormat="false" ht="21" hidden="false" customHeight="false" outlineLevel="0" collapsed="false">
      <c r="A436" s="111" t="s">
        <v>136</v>
      </c>
      <c r="B436" s="112"/>
      <c r="C436" s="113" t="s">
        <v>131</v>
      </c>
      <c r="D436" s="276" t="s">
        <v>583</v>
      </c>
      <c r="E436" s="131" t="s">
        <v>584</v>
      </c>
      <c r="F436" s="305" t="n">
        <v>60021011</v>
      </c>
      <c r="G436" s="132" t="n">
        <v>38993</v>
      </c>
      <c r="H436" s="133" t="n">
        <v>39031</v>
      </c>
      <c r="I436" s="186" t="s">
        <v>456</v>
      </c>
      <c r="J436" s="306" t="n">
        <v>42.46</v>
      </c>
      <c r="K436" s="306" t="n">
        <v>8.49</v>
      </c>
      <c r="L436" s="307" t="n">
        <v>50.95</v>
      </c>
      <c r="M436" s="120" t="n">
        <v>8.492</v>
      </c>
      <c r="N436" s="120"/>
      <c r="O436" s="119" t="n">
        <f aca="false">+N436+M436</f>
        <v>8.492</v>
      </c>
      <c r="P436" s="162" t="n">
        <f aca="false">+M436*0.65</f>
        <v>5.5198</v>
      </c>
      <c r="Q436" s="162" t="n">
        <f aca="false">+N436*0.65</f>
        <v>0</v>
      </c>
      <c r="R436" s="163" t="n">
        <f aca="false">+Q436+P436</f>
        <v>5.5198</v>
      </c>
      <c r="S436" s="128"/>
      <c r="T436" s="128"/>
    </row>
    <row r="437" customFormat="false" ht="21" hidden="false" customHeight="false" outlineLevel="0" collapsed="false">
      <c r="A437" s="111" t="s">
        <v>136</v>
      </c>
      <c r="B437" s="112"/>
      <c r="C437" s="113" t="s">
        <v>131</v>
      </c>
      <c r="D437" s="276" t="s">
        <v>458</v>
      </c>
      <c r="E437" s="131" t="s">
        <v>580</v>
      </c>
      <c r="F437" s="305" t="s">
        <v>590</v>
      </c>
      <c r="G437" s="132" t="n">
        <v>38997</v>
      </c>
      <c r="H437" s="133" t="n">
        <v>39031</v>
      </c>
      <c r="I437" s="186" t="s">
        <v>456</v>
      </c>
      <c r="J437" s="306" t="n">
        <v>42.99</v>
      </c>
      <c r="K437" s="306" t="n">
        <v>8.6</v>
      </c>
      <c r="L437" s="307" t="n">
        <v>51.59</v>
      </c>
      <c r="M437" s="120" t="n">
        <v>8.598</v>
      </c>
      <c r="N437" s="120"/>
      <c r="O437" s="119" t="n">
        <f aca="false">+N437+M437</f>
        <v>8.598</v>
      </c>
      <c r="P437" s="162" t="n">
        <f aca="false">+M437*0.65</f>
        <v>5.5887</v>
      </c>
      <c r="Q437" s="162" t="n">
        <f aca="false">+N437*0.65</f>
        <v>0</v>
      </c>
      <c r="R437" s="163" t="n">
        <f aca="false">+Q437+P437</f>
        <v>5.5887</v>
      </c>
      <c r="S437" s="128"/>
      <c r="T437" s="128"/>
    </row>
    <row r="438" customFormat="false" ht="21" hidden="false" customHeight="false" outlineLevel="0" collapsed="false">
      <c r="A438" s="111" t="s">
        <v>136</v>
      </c>
      <c r="B438" s="112"/>
      <c r="C438" s="113" t="s">
        <v>131</v>
      </c>
      <c r="D438" s="276" t="s">
        <v>458</v>
      </c>
      <c r="E438" s="131" t="s">
        <v>585</v>
      </c>
      <c r="F438" s="305" t="s">
        <v>591</v>
      </c>
      <c r="G438" s="132" t="n">
        <v>38995</v>
      </c>
      <c r="H438" s="133" t="n">
        <v>39031</v>
      </c>
      <c r="I438" s="186" t="s">
        <v>456</v>
      </c>
      <c r="J438" s="306" t="n">
        <v>159.14</v>
      </c>
      <c r="K438" s="306" t="n">
        <v>30.86</v>
      </c>
      <c r="L438" s="307" t="n">
        <v>190</v>
      </c>
      <c r="M438" s="120" t="n">
        <v>31.828</v>
      </c>
      <c r="N438" s="120"/>
      <c r="O438" s="119" t="n">
        <f aca="false">+N438+M438</f>
        <v>31.828</v>
      </c>
      <c r="P438" s="162" t="n">
        <f aca="false">+M438*0.65</f>
        <v>20.6882</v>
      </c>
      <c r="Q438" s="162" t="n">
        <f aca="false">+N438*0.65</f>
        <v>0</v>
      </c>
      <c r="R438" s="163" t="n">
        <f aca="false">+Q438+P438</f>
        <v>20.6882</v>
      </c>
      <c r="S438" s="128"/>
      <c r="T438" s="128"/>
    </row>
    <row r="439" s="322" customFormat="true" ht="20.85" hidden="false" customHeight="true" outlineLevel="0" collapsed="false">
      <c r="A439" s="312" t="s">
        <v>141</v>
      </c>
      <c r="B439" s="313"/>
      <c r="C439" s="314" t="s">
        <v>129</v>
      </c>
      <c r="D439" s="315" t="s">
        <v>592</v>
      </c>
      <c r="E439" s="315" t="s">
        <v>593</v>
      </c>
      <c r="F439" s="316" t="s">
        <v>594</v>
      </c>
      <c r="G439" s="317" t="n">
        <v>38808</v>
      </c>
      <c r="H439" s="318" t="n">
        <v>38862</v>
      </c>
      <c r="I439" s="318" t="s">
        <v>595</v>
      </c>
      <c r="J439" s="319" t="n">
        <v>2893.17</v>
      </c>
      <c r="K439" s="320" t="n">
        <f aca="false">J439*0.2</f>
        <v>578.634</v>
      </c>
      <c r="L439" s="321" t="n">
        <f aca="false">SUM(J439:K439)</f>
        <v>3471.804</v>
      </c>
      <c r="M439" s="120" t="n">
        <f aca="false">J439*0.1</f>
        <v>289.317</v>
      </c>
      <c r="N439" s="120" t="n">
        <f aca="false">K439*0.1</f>
        <v>57.8634</v>
      </c>
      <c r="O439" s="163" t="n">
        <f aca="false">+N439+M439</f>
        <v>347.1804</v>
      </c>
      <c r="P439" s="162" t="n">
        <f aca="false">+M439*0.65</f>
        <v>188.05605</v>
      </c>
      <c r="Q439" s="162" t="n">
        <f aca="false">+N439*0.65</f>
        <v>37.61121</v>
      </c>
      <c r="R439" s="163" t="n">
        <f aca="false">+Q439+P439</f>
        <v>225.66726</v>
      </c>
      <c r="S439" s="128"/>
      <c r="T439" s="128"/>
    </row>
    <row r="440" s="322" customFormat="true" ht="20.85" hidden="false" customHeight="true" outlineLevel="0" collapsed="false">
      <c r="A440" s="312" t="s">
        <v>141</v>
      </c>
      <c r="B440" s="313"/>
      <c r="C440" s="314" t="s">
        <v>129</v>
      </c>
      <c r="D440" s="315" t="s">
        <v>596</v>
      </c>
      <c r="E440" s="315" t="s">
        <v>597</v>
      </c>
      <c r="F440" s="316" t="s">
        <v>598</v>
      </c>
      <c r="G440" s="317" t="n">
        <v>38807</v>
      </c>
      <c r="H440" s="318" t="n">
        <v>38897</v>
      </c>
      <c r="I440" s="318" t="s">
        <v>595</v>
      </c>
      <c r="J440" s="319" t="n">
        <v>948.3</v>
      </c>
      <c r="K440" s="320" t="n">
        <f aca="false">J440*0.2</f>
        <v>189.66</v>
      </c>
      <c r="L440" s="321" t="n">
        <f aca="false">SUM(J440:K440)</f>
        <v>1137.96</v>
      </c>
      <c r="M440" s="120" t="n">
        <f aca="false">J440*0.1</f>
        <v>94.83</v>
      </c>
      <c r="N440" s="120" t="n">
        <f aca="false">K440*0.1</f>
        <v>18.966</v>
      </c>
      <c r="O440" s="163" t="n">
        <f aca="false">+N440+M440</f>
        <v>113.796</v>
      </c>
      <c r="P440" s="162" t="n">
        <f aca="false">+M440*0.65</f>
        <v>61.6395</v>
      </c>
      <c r="Q440" s="162" t="n">
        <f aca="false">+N440*0.65</f>
        <v>12.3279</v>
      </c>
      <c r="R440" s="163" t="n">
        <f aca="false">+Q440+P440</f>
        <v>73.9674</v>
      </c>
      <c r="S440" s="128"/>
      <c r="T440" s="128"/>
    </row>
    <row r="441" s="322" customFormat="true" ht="20.85" hidden="false" customHeight="true" outlineLevel="0" collapsed="false">
      <c r="A441" s="312" t="s">
        <v>141</v>
      </c>
      <c r="B441" s="313"/>
      <c r="C441" s="314" t="s">
        <v>129</v>
      </c>
      <c r="D441" s="315" t="s">
        <v>592</v>
      </c>
      <c r="E441" s="315" t="s">
        <v>593</v>
      </c>
      <c r="F441" s="316" t="s">
        <v>599</v>
      </c>
      <c r="G441" s="317" t="n">
        <v>38869</v>
      </c>
      <c r="H441" s="318" t="n">
        <v>38923</v>
      </c>
      <c r="I441" s="318" t="s">
        <v>595</v>
      </c>
      <c r="J441" s="319" t="n">
        <v>2767.38</v>
      </c>
      <c r="K441" s="320" t="n">
        <f aca="false">J441*0.2</f>
        <v>553.476</v>
      </c>
      <c r="L441" s="321" t="n">
        <f aca="false">SUM(J441:K441)</f>
        <v>3320.856</v>
      </c>
      <c r="M441" s="120" t="n">
        <f aca="false">J441*0.1</f>
        <v>276.738</v>
      </c>
      <c r="N441" s="120" t="n">
        <f aca="false">K441*0.1</f>
        <v>55.3476</v>
      </c>
      <c r="O441" s="163" t="n">
        <f aca="false">+N441+M441</f>
        <v>332.0856</v>
      </c>
      <c r="P441" s="162" t="n">
        <f aca="false">+M441*0.65</f>
        <v>179.8797</v>
      </c>
      <c r="Q441" s="162" t="n">
        <f aca="false">+N441*0.65</f>
        <v>35.97594</v>
      </c>
      <c r="R441" s="163" t="n">
        <f aca="false">+Q441+P441</f>
        <v>215.85564</v>
      </c>
      <c r="S441" s="128"/>
      <c r="T441" s="128"/>
    </row>
    <row r="442" s="322" customFormat="true" ht="20.85" hidden="false" customHeight="true" outlineLevel="0" collapsed="false">
      <c r="A442" s="312" t="s">
        <v>141</v>
      </c>
      <c r="B442" s="313"/>
      <c r="C442" s="314" t="s">
        <v>129</v>
      </c>
      <c r="D442" s="315" t="s">
        <v>596</v>
      </c>
      <c r="E442" s="315" t="s">
        <v>597</v>
      </c>
      <c r="F442" s="316" t="s">
        <v>600</v>
      </c>
      <c r="G442" s="317" t="n">
        <v>38868</v>
      </c>
      <c r="H442" s="318" t="n">
        <v>38923</v>
      </c>
      <c r="I442" s="318" t="s">
        <v>595</v>
      </c>
      <c r="J442" s="319" t="n">
        <v>839.3</v>
      </c>
      <c r="K442" s="320" t="n">
        <f aca="false">J442*0.2</f>
        <v>167.86</v>
      </c>
      <c r="L442" s="321" t="n">
        <f aca="false">SUM(J442:K442)</f>
        <v>1007.16</v>
      </c>
      <c r="M442" s="120" t="n">
        <f aca="false">J442*0.1</f>
        <v>83.93</v>
      </c>
      <c r="N442" s="120" t="n">
        <f aca="false">K442*0.1</f>
        <v>16.786</v>
      </c>
      <c r="O442" s="163" t="n">
        <f aca="false">+N442+M442</f>
        <v>100.716</v>
      </c>
      <c r="P442" s="162" t="n">
        <f aca="false">+M442*0.65</f>
        <v>54.5545</v>
      </c>
      <c r="Q442" s="162" t="n">
        <f aca="false">+N442*0.65</f>
        <v>10.9109</v>
      </c>
      <c r="R442" s="163" t="n">
        <f aca="false">+Q442+P442</f>
        <v>65.4654</v>
      </c>
      <c r="S442" s="128"/>
      <c r="T442" s="128"/>
    </row>
    <row r="443" s="322" customFormat="true" ht="20.85" hidden="false" customHeight="true" outlineLevel="0" collapsed="false">
      <c r="A443" s="312" t="s">
        <v>141</v>
      </c>
      <c r="B443" s="313"/>
      <c r="C443" s="314" t="s">
        <v>129</v>
      </c>
      <c r="D443" s="315" t="s">
        <v>592</v>
      </c>
      <c r="E443" s="315" t="s">
        <v>593</v>
      </c>
      <c r="F443" s="316" t="s">
        <v>601</v>
      </c>
      <c r="G443" s="317" t="n">
        <v>38899</v>
      </c>
      <c r="H443" s="318" t="n">
        <v>39009</v>
      </c>
      <c r="I443" s="318" t="s">
        <v>595</v>
      </c>
      <c r="J443" s="319" t="n">
        <v>2641.59</v>
      </c>
      <c r="K443" s="320" t="n">
        <f aca="false">J443*0.2</f>
        <v>528.318</v>
      </c>
      <c r="L443" s="321" t="n">
        <f aca="false">SUM(J443:K443)</f>
        <v>3169.908</v>
      </c>
      <c r="M443" s="120" t="n">
        <f aca="false">J443*0.1</f>
        <v>264.159</v>
      </c>
      <c r="N443" s="120" t="n">
        <f aca="false">K443*0.1</f>
        <v>52.8318</v>
      </c>
      <c r="O443" s="163" t="n">
        <f aca="false">+N443+M443</f>
        <v>316.9908</v>
      </c>
      <c r="P443" s="162" t="n">
        <f aca="false">+M443*0.65</f>
        <v>171.70335</v>
      </c>
      <c r="Q443" s="162" t="n">
        <f aca="false">+N443*0.65</f>
        <v>34.34067</v>
      </c>
      <c r="R443" s="163" t="n">
        <f aca="false">+Q443+P443</f>
        <v>206.04402</v>
      </c>
      <c r="S443" s="128"/>
      <c r="T443" s="128"/>
    </row>
    <row r="444" s="322" customFormat="true" ht="20.85" hidden="false" customHeight="true" outlineLevel="0" collapsed="false">
      <c r="A444" s="312" t="s">
        <v>141</v>
      </c>
      <c r="B444" s="313"/>
      <c r="C444" s="314" t="s">
        <v>129</v>
      </c>
      <c r="D444" s="315" t="s">
        <v>596</v>
      </c>
      <c r="E444" s="315" t="s">
        <v>597</v>
      </c>
      <c r="F444" s="316" t="s">
        <v>602</v>
      </c>
      <c r="G444" s="317" t="n">
        <v>38922</v>
      </c>
      <c r="H444" s="318" t="n">
        <v>39009</v>
      </c>
      <c r="I444" s="318" t="s">
        <v>595</v>
      </c>
      <c r="J444" s="319" t="n">
        <v>839.3</v>
      </c>
      <c r="K444" s="320" t="n">
        <f aca="false">J444*0.2</f>
        <v>167.86</v>
      </c>
      <c r="L444" s="321" t="n">
        <f aca="false">SUM(J444:K444)</f>
        <v>1007.16</v>
      </c>
      <c r="M444" s="120" t="n">
        <f aca="false">J444*0.1</f>
        <v>83.93</v>
      </c>
      <c r="N444" s="120" t="n">
        <f aca="false">K444*0.1</f>
        <v>16.786</v>
      </c>
      <c r="O444" s="163" t="n">
        <f aca="false">+N444+M444</f>
        <v>100.716</v>
      </c>
      <c r="P444" s="162" t="n">
        <f aca="false">+M444*0.65</f>
        <v>54.5545</v>
      </c>
      <c r="Q444" s="162" t="n">
        <f aca="false">+N444*0.65</f>
        <v>10.9109</v>
      </c>
      <c r="R444" s="163" t="n">
        <f aca="false">+Q444+P444</f>
        <v>65.4654</v>
      </c>
      <c r="S444" s="128"/>
      <c r="T444" s="128"/>
    </row>
    <row r="445" s="322" customFormat="true" ht="20.85" hidden="false" customHeight="true" outlineLevel="0" collapsed="false">
      <c r="A445" s="312" t="s">
        <v>141</v>
      </c>
      <c r="B445" s="313"/>
      <c r="C445" s="314" t="s">
        <v>129</v>
      </c>
      <c r="D445" s="315" t="s">
        <v>592</v>
      </c>
      <c r="E445" s="315" t="s">
        <v>593</v>
      </c>
      <c r="F445" s="316" t="s">
        <v>603</v>
      </c>
      <c r="G445" s="317" t="n">
        <v>38930</v>
      </c>
      <c r="H445" s="318" t="n">
        <v>39009</v>
      </c>
      <c r="I445" s="318" t="s">
        <v>595</v>
      </c>
      <c r="J445" s="319" t="n">
        <v>2641.59</v>
      </c>
      <c r="K445" s="320" t="n">
        <f aca="false">J445*0.2</f>
        <v>528.318</v>
      </c>
      <c r="L445" s="321" t="n">
        <f aca="false">SUM(J445:K445)</f>
        <v>3169.908</v>
      </c>
      <c r="M445" s="120" t="n">
        <f aca="false">J445*0.1</f>
        <v>264.159</v>
      </c>
      <c r="N445" s="120" t="n">
        <f aca="false">K445*0.1</f>
        <v>52.8318</v>
      </c>
      <c r="O445" s="163" t="n">
        <f aca="false">+N445+M445</f>
        <v>316.9908</v>
      </c>
      <c r="P445" s="162" t="n">
        <f aca="false">+M445*0.65</f>
        <v>171.70335</v>
      </c>
      <c r="Q445" s="162" t="n">
        <f aca="false">+N445*0.65</f>
        <v>34.34067</v>
      </c>
      <c r="R445" s="163" t="n">
        <f aca="false">+Q445+P445</f>
        <v>206.04402</v>
      </c>
      <c r="S445" s="128"/>
      <c r="T445" s="128"/>
    </row>
    <row r="446" s="322" customFormat="true" ht="20.85" hidden="false" customHeight="true" outlineLevel="0" collapsed="false">
      <c r="A446" s="312" t="s">
        <v>141</v>
      </c>
      <c r="B446" s="313"/>
      <c r="C446" s="314" t="s">
        <v>129</v>
      </c>
      <c r="D446" s="315" t="s">
        <v>596</v>
      </c>
      <c r="E446" s="315" t="s">
        <v>597</v>
      </c>
      <c r="F446" s="316" t="s">
        <v>604</v>
      </c>
      <c r="G446" s="317" t="n">
        <v>38929</v>
      </c>
      <c r="H446" s="318" t="n">
        <v>39009</v>
      </c>
      <c r="I446" s="318" t="s">
        <v>595</v>
      </c>
      <c r="J446" s="319" t="n">
        <v>861.1</v>
      </c>
      <c r="K446" s="320" t="n">
        <f aca="false">J446*0.2</f>
        <v>172.22</v>
      </c>
      <c r="L446" s="321" t="n">
        <f aca="false">SUM(J446:K446)</f>
        <v>1033.32</v>
      </c>
      <c r="M446" s="120" t="n">
        <f aca="false">J446*0.1</f>
        <v>86.11</v>
      </c>
      <c r="N446" s="120" t="n">
        <f aca="false">K446*0.1</f>
        <v>17.222</v>
      </c>
      <c r="O446" s="163" t="n">
        <f aca="false">+N446+M446</f>
        <v>103.332</v>
      </c>
      <c r="P446" s="162" t="n">
        <f aca="false">+M446*0.65</f>
        <v>55.9715</v>
      </c>
      <c r="Q446" s="162" t="n">
        <f aca="false">+N446*0.65</f>
        <v>11.1943</v>
      </c>
      <c r="R446" s="163" t="n">
        <f aca="false">+Q446+P446</f>
        <v>67.1658</v>
      </c>
      <c r="S446" s="128"/>
      <c r="T446" s="128"/>
    </row>
    <row r="447" s="322" customFormat="true" ht="20.85" hidden="false" customHeight="true" outlineLevel="0" collapsed="false">
      <c r="A447" s="312" t="s">
        <v>141</v>
      </c>
      <c r="B447" s="313"/>
      <c r="C447" s="314" t="s">
        <v>129</v>
      </c>
      <c r="D447" s="315" t="s">
        <v>592</v>
      </c>
      <c r="E447" s="315" t="s">
        <v>593</v>
      </c>
      <c r="F447" s="316" t="s">
        <v>605</v>
      </c>
      <c r="G447" s="317" t="n">
        <v>38961</v>
      </c>
      <c r="H447" s="318" t="n">
        <v>39057</v>
      </c>
      <c r="I447" s="318" t="s">
        <v>595</v>
      </c>
      <c r="J447" s="319" t="n">
        <v>2264.22</v>
      </c>
      <c r="K447" s="320" t="n">
        <f aca="false">J447*0.2</f>
        <v>452.844</v>
      </c>
      <c r="L447" s="321" t="n">
        <f aca="false">SUM(J447:K447)</f>
        <v>2717.064</v>
      </c>
      <c r="M447" s="120" t="n">
        <f aca="false">J447*0.1</f>
        <v>226.422</v>
      </c>
      <c r="N447" s="120" t="n">
        <f aca="false">K447*0.1</f>
        <v>45.2844</v>
      </c>
      <c r="O447" s="163" t="n">
        <f aca="false">+N447+M447</f>
        <v>271.7064</v>
      </c>
      <c r="P447" s="162" t="n">
        <f aca="false">+M447*0.65</f>
        <v>147.1743</v>
      </c>
      <c r="Q447" s="162" t="n">
        <f aca="false">+N447*0.65</f>
        <v>29.43486</v>
      </c>
      <c r="R447" s="163" t="n">
        <f aca="false">+Q447+P447</f>
        <v>176.60916</v>
      </c>
      <c r="S447" s="128"/>
      <c r="T447" s="128"/>
    </row>
    <row r="448" s="322" customFormat="true" ht="20.85" hidden="false" customHeight="true" outlineLevel="0" collapsed="false">
      <c r="A448" s="312" t="s">
        <v>141</v>
      </c>
      <c r="B448" s="313"/>
      <c r="C448" s="314" t="s">
        <v>129</v>
      </c>
      <c r="D448" s="315" t="s">
        <v>596</v>
      </c>
      <c r="E448" s="315" t="s">
        <v>597</v>
      </c>
      <c r="F448" s="323" t="n">
        <v>3465</v>
      </c>
      <c r="G448" s="318" t="n">
        <v>38990</v>
      </c>
      <c r="H448" s="318" t="n">
        <v>39065</v>
      </c>
      <c r="I448" s="318" t="s">
        <v>595</v>
      </c>
      <c r="J448" s="319" t="n">
        <v>904.7</v>
      </c>
      <c r="K448" s="320" t="n">
        <f aca="false">J448*0.2</f>
        <v>180.94</v>
      </c>
      <c r="L448" s="321" t="n">
        <f aca="false">SUM(J448:K448)</f>
        <v>1085.64</v>
      </c>
      <c r="M448" s="120" t="n">
        <f aca="false">J448*0.1</f>
        <v>90.47</v>
      </c>
      <c r="N448" s="120" t="n">
        <f aca="false">K448*0.1</f>
        <v>18.094</v>
      </c>
      <c r="O448" s="163" t="n">
        <f aca="false">+N448+M448</f>
        <v>108.564</v>
      </c>
      <c r="P448" s="162" t="n">
        <f aca="false">+M448*0.65</f>
        <v>58.8055</v>
      </c>
      <c r="Q448" s="162" t="n">
        <f aca="false">+N448*0.65</f>
        <v>11.7611</v>
      </c>
      <c r="R448" s="163" t="n">
        <f aca="false">+Q448+P448</f>
        <v>70.5666</v>
      </c>
      <c r="S448" s="128"/>
      <c r="T448" s="128"/>
    </row>
    <row r="449" s="322" customFormat="true" ht="20.85" hidden="false" customHeight="true" outlineLevel="0" collapsed="false">
      <c r="A449" s="312" t="s">
        <v>141</v>
      </c>
      <c r="B449" s="313"/>
      <c r="C449" s="314" t="s">
        <v>129</v>
      </c>
      <c r="D449" s="315" t="s">
        <v>592</v>
      </c>
      <c r="E449" s="315" t="s">
        <v>593</v>
      </c>
      <c r="F449" s="316" t="s">
        <v>606</v>
      </c>
      <c r="G449" s="317" t="n">
        <v>38992</v>
      </c>
      <c r="H449" s="318" t="n">
        <v>39065</v>
      </c>
      <c r="I449" s="318" t="s">
        <v>595</v>
      </c>
      <c r="J449" s="319" t="n">
        <v>2641.59</v>
      </c>
      <c r="K449" s="320" t="n">
        <f aca="false">J449*0.2</f>
        <v>528.318</v>
      </c>
      <c r="L449" s="321" t="n">
        <f aca="false">SUM(J449:K449)</f>
        <v>3169.908</v>
      </c>
      <c r="M449" s="120" t="n">
        <f aca="false">J449*0.1</f>
        <v>264.159</v>
      </c>
      <c r="N449" s="120" t="n">
        <f aca="false">K449*0.1</f>
        <v>52.8318</v>
      </c>
      <c r="O449" s="163" t="n">
        <f aca="false">+N449+M449</f>
        <v>316.9908</v>
      </c>
      <c r="P449" s="162" t="n">
        <f aca="false">+M449*0.65</f>
        <v>171.70335</v>
      </c>
      <c r="Q449" s="162" t="n">
        <f aca="false">+N449*0.65</f>
        <v>34.34067</v>
      </c>
      <c r="R449" s="163" t="n">
        <f aca="false">+Q449+P449</f>
        <v>206.04402</v>
      </c>
      <c r="S449" s="128"/>
      <c r="T449" s="128"/>
    </row>
    <row r="450" s="322" customFormat="true" ht="20.85" hidden="false" customHeight="true" outlineLevel="0" collapsed="false">
      <c r="A450" s="312" t="s">
        <v>141</v>
      </c>
      <c r="B450" s="313"/>
      <c r="C450" s="314" t="s">
        <v>129</v>
      </c>
      <c r="D450" s="315" t="s">
        <v>596</v>
      </c>
      <c r="E450" s="315" t="s">
        <v>597</v>
      </c>
      <c r="F450" s="316" t="s">
        <v>607</v>
      </c>
      <c r="G450" s="317" t="n">
        <v>39021</v>
      </c>
      <c r="H450" s="318" t="n">
        <v>39065</v>
      </c>
      <c r="I450" s="318" t="s">
        <v>595</v>
      </c>
      <c r="J450" s="319" t="n">
        <v>915.6</v>
      </c>
      <c r="K450" s="320" t="n">
        <f aca="false">J450*0.2</f>
        <v>183.12</v>
      </c>
      <c r="L450" s="321" t="n">
        <f aca="false">SUM(J450:K450)</f>
        <v>1098.72</v>
      </c>
      <c r="M450" s="120" t="n">
        <f aca="false">J450*0.1</f>
        <v>91.56</v>
      </c>
      <c r="N450" s="120" t="n">
        <f aca="false">K450*0.1</f>
        <v>18.312</v>
      </c>
      <c r="O450" s="163" t="n">
        <f aca="false">+N450+M450</f>
        <v>109.872</v>
      </c>
      <c r="P450" s="162" t="n">
        <f aca="false">+M450*0.65</f>
        <v>59.514</v>
      </c>
      <c r="Q450" s="162" t="n">
        <f aca="false">+N450*0.65</f>
        <v>11.9028</v>
      </c>
      <c r="R450" s="163" t="n">
        <f aca="false">+Q450+P450</f>
        <v>71.4168</v>
      </c>
      <c r="S450" s="128"/>
      <c r="T450" s="128"/>
    </row>
    <row r="451" s="322" customFormat="true" ht="20.85" hidden="false" customHeight="true" outlineLevel="0" collapsed="false">
      <c r="A451" s="312" t="s">
        <v>141</v>
      </c>
      <c r="B451" s="313"/>
      <c r="C451" s="314" t="s">
        <v>129</v>
      </c>
      <c r="D451" s="315" t="s">
        <v>592</v>
      </c>
      <c r="E451" s="315" t="s">
        <v>593</v>
      </c>
      <c r="F451" s="316" t="s">
        <v>608</v>
      </c>
      <c r="G451" s="317" t="n">
        <v>39023</v>
      </c>
      <c r="H451" s="318" t="n">
        <v>39065</v>
      </c>
      <c r="I451" s="318" t="s">
        <v>595</v>
      </c>
      <c r="J451" s="319" t="n">
        <v>2767.38</v>
      </c>
      <c r="K451" s="320" t="n">
        <f aca="false">J451*0.2</f>
        <v>553.476</v>
      </c>
      <c r="L451" s="321" t="n">
        <f aca="false">SUM(J451:K451)</f>
        <v>3320.856</v>
      </c>
      <c r="M451" s="120" t="n">
        <f aca="false">J451*0.1</f>
        <v>276.738</v>
      </c>
      <c r="N451" s="120" t="n">
        <f aca="false">K451*0.1</f>
        <v>55.3476</v>
      </c>
      <c r="O451" s="163" t="n">
        <f aca="false">+N451+M451</f>
        <v>332.0856</v>
      </c>
      <c r="P451" s="162" t="n">
        <f aca="false">+M451*0.65</f>
        <v>179.8797</v>
      </c>
      <c r="Q451" s="162" t="n">
        <f aca="false">+N451*0.65</f>
        <v>35.97594</v>
      </c>
      <c r="R451" s="163" t="n">
        <f aca="false">+Q451+P451</f>
        <v>215.85564</v>
      </c>
      <c r="S451" s="128"/>
      <c r="T451" s="128"/>
    </row>
    <row r="452" s="322" customFormat="true" ht="20.85" hidden="false" customHeight="true" outlineLevel="0" collapsed="false">
      <c r="A452" s="312" t="s">
        <v>141</v>
      </c>
      <c r="B452" s="313"/>
      <c r="C452" s="314" t="s">
        <v>129</v>
      </c>
      <c r="D452" s="315" t="s">
        <v>596</v>
      </c>
      <c r="E452" s="315" t="s">
        <v>597</v>
      </c>
      <c r="F452" s="316" t="s">
        <v>609</v>
      </c>
      <c r="G452" s="317" t="n">
        <v>39051</v>
      </c>
      <c r="H452" s="318" t="n">
        <v>39136</v>
      </c>
      <c r="I452" s="318" t="s">
        <v>595</v>
      </c>
      <c r="J452" s="319" t="n">
        <v>882.9</v>
      </c>
      <c r="K452" s="320" t="n">
        <f aca="false">J452*0.2</f>
        <v>176.58</v>
      </c>
      <c r="L452" s="321" t="n">
        <f aca="false">SUM(J452:K452)</f>
        <v>1059.48</v>
      </c>
      <c r="M452" s="120" t="n">
        <f aca="false">J452*0.1</f>
        <v>88.29</v>
      </c>
      <c r="N452" s="120" t="n">
        <f aca="false">K452*0.1</f>
        <v>17.658</v>
      </c>
      <c r="O452" s="163" t="n">
        <f aca="false">+N452+M452</f>
        <v>105.948</v>
      </c>
      <c r="P452" s="162" t="n">
        <f aca="false">+M452*0.65</f>
        <v>57.3885</v>
      </c>
      <c r="Q452" s="162" t="n">
        <f aca="false">+N452*0.65</f>
        <v>11.4777</v>
      </c>
      <c r="R452" s="163" t="n">
        <f aca="false">+Q452+P452</f>
        <v>68.8662</v>
      </c>
      <c r="S452" s="128"/>
      <c r="T452" s="128"/>
    </row>
    <row r="453" s="322" customFormat="true" ht="20.85" hidden="false" customHeight="true" outlineLevel="0" collapsed="false">
      <c r="A453" s="312" t="s">
        <v>141</v>
      </c>
      <c r="B453" s="313"/>
      <c r="C453" s="314" t="s">
        <v>129</v>
      </c>
      <c r="D453" s="315" t="s">
        <v>592</v>
      </c>
      <c r="E453" s="315" t="s">
        <v>593</v>
      </c>
      <c r="F453" s="316" t="s">
        <v>610</v>
      </c>
      <c r="G453" s="317" t="n">
        <v>39052</v>
      </c>
      <c r="H453" s="318" t="n">
        <v>39136</v>
      </c>
      <c r="I453" s="318" t="s">
        <v>595</v>
      </c>
      <c r="J453" s="320" t="n">
        <v>2641.59</v>
      </c>
      <c r="K453" s="320" t="n">
        <f aca="false">J453*0.2</f>
        <v>528.318</v>
      </c>
      <c r="L453" s="321" t="n">
        <f aca="false">SUM(J453:K453)</f>
        <v>3169.908</v>
      </c>
      <c r="M453" s="120" t="n">
        <f aca="false">J453*0.1</f>
        <v>264.159</v>
      </c>
      <c r="N453" s="120" t="n">
        <f aca="false">K453*0.1</f>
        <v>52.8318</v>
      </c>
      <c r="O453" s="163" t="n">
        <f aca="false">+N453+M453</f>
        <v>316.9908</v>
      </c>
      <c r="P453" s="162" t="n">
        <f aca="false">+M453*0.65</f>
        <v>171.70335</v>
      </c>
      <c r="Q453" s="162" t="n">
        <f aca="false">+N453*0.65</f>
        <v>34.34067</v>
      </c>
      <c r="R453" s="163" t="n">
        <f aca="false">+Q453+P453</f>
        <v>206.04402</v>
      </c>
      <c r="S453" s="128"/>
      <c r="T453" s="128"/>
    </row>
    <row r="454" s="322" customFormat="true" ht="20.85" hidden="false" customHeight="true" outlineLevel="0" collapsed="false">
      <c r="A454" s="312" t="s">
        <v>141</v>
      </c>
      <c r="B454" s="313"/>
      <c r="C454" s="314" t="s">
        <v>129</v>
      </c>
      <c r="D454" s="315" t="s">
        <v>592</v>
      </c>
      <c r="E454" s="315" t="s">
        <v>593</v>
      </c>
      <c r="F454" s="316" t="s">
        <v>611</v>
      </c>
      <c r="G454" s="317" t="n">
        <v>39114</v>
      </c>
      <c r="H454" s="318" t="n">
        <v>39241</v>
      </c>
      <c r="I454" s="318" t="s">
        <v>595</v>
      </c>
      <c r="J454" s="319" t="n">
        <v>3026.15</v>
      </c>
      <c r="K454" s="320" t="n">
        <f aca="false">J454*0.2</f>
        <v>605.23</v>
      </c>
      <c r="L454" s="321" t="n">
        <f aca="false">SUM(J454:K454)</f>
        <v>3631.38</v>
      </c>
      <c r="M454" s="120" t="n">
        <f aca="false">J454*0.1</f>
        <v>302.615</v>
      </c>
      <c r="N454" s="120" t="n">
        <f aca="false">K454*0.1</f>
        <v>60.523</v>
      </c>
      <c r="O454" s="163" t="n">
        <f aca="false">+N454+M454</f>
        <v>363.138</v>
      </c>
      <c r="P454" s="162" t="n">
        <f aca="false">+M454*0.65</f>
        <v>196.69975</v>
      </c>
      <c r="Q454" s="162" t="n">
        <f aca="false">+N454*0.65</f>
        <v>39.33995</v>
      </c>
      <c r="R454" s="163" t="n">
        <f aca="false">+Q454+P454</f>
        <v>236.0397</v>
      </c>
      <c r="S454" s="128"/>
      <c r="T454" s="128"/>
    </row>
    <row r="455" s="322" customFormat="true" ht="20.85" hidden="false" customHeight="true" outlineLevel="0" collapsed="false">
      <c r="A455" s="312" t="s">
        <v>141</v>
      </c>
      <c r="B455" s="313"/>
      <c r="C455" s="314" t="s">
        <v>129</v>
      </c>
      <c r="D455" s="315" t="s">
        <v>592</v>
      </c>
      <c r="E455" s="315" t="s">
        <v>593</v>
      </c>
      <c r="F455" s="316" t="s">
        <v>612</v>
      </c>
      <c r="G455" s="317" t="n">
        <v>39142</v>
      </c>
      <c r="H455" s="318" t="n">
        <v>39213</v>
      </c>
      <c r="I455" s="318" t="s">
        <v>595</v>
      </c>
      <c r="J455" s="320" t="n">
        <v>2504.4</v>
      </c>
      <c r="K455" s="320" t="n">
        <f aca="false">J455*0.2</f>
        <v>500.88</v>
      </c>
      <c r="L455" s="321" t="n">
        <f aca="false">SUM(J455:K455)</f>
        <v>3005.28</v>
      </c>
      <c r="M455" s="120" t="n">
        <f aca="false">J455*0.1</f>
        <v>250.44</v>
      </c>
      <c r="N455" s="120" t="n">
        <f aca="false">K455*0.1</f>
        <v>50.088</v>
      </c>
      <c r="O455" s="163" t="n">
        <f aca="false">+N455+M455</f>
        <v>300.528</v>
      </c>
      <c r="P455" s="162" t="n">
        <f aca="false">+M455*0.65</f>
        <v>162.786</v>
      </c>
      <c r="Q455" s="162" t="n">
        <f aca="false">+N455*0.65</f>
        <v>32.5572</v>
      </c>
      <c r="R455" s="163" t="n">
        <f aca="false">+Q455+P455</f>
        <v>195.3432</v>
      </c>
      <c r="S455" s="128"/>
      <c r="T455" s="128"/>
    </row>
    <row r="456" s="322" customFormat="true" ht="20.85" hidden="false" customHeight="true" outlineLevel="0" collapsed="false">
      <c r="A456" s="312" t="s">
        <v>141</v>
      </c>
      <c r="B456" s="313"/>
      <c r="C456" s="314" t="s">
        <v>129</v>
      </c>
      <c r="D456" s="315" t="s">
        <v>592</v>
      </c>
      <c r="E456" s="315" t="s">
        <v>593</v>
      </c>
      <c r="F456" s="316" t="s">
        <v>613</v>
      </c>
      <c r="G456" s="317" t="n">
        <v>39174</v>
      </c>
      <c r="H456" s="318" t="n">
        <v>39241</v>
      </c>
      <c r="I456" s="318" t="s">
        <v>595</v>
      </c>
      <c r="J456" s="319" t="n">
        <v>2754.84</v>
      </c>
      <c r="K456" s="320" t="n">
        <f aca="false">J456*0.2</f>
        <v>550.968</v>
      </c>
      <c r="L456" s="321" t="n">
        <f aca="false">SUM(J456:K456)</f>
        <v>3305.808</v>
      </c>
      <c r="M456" s="120" t="n">
        <f aca="false">J456*0.1</f>
        <v>275.484</v>
      </c>
      <c r="N456" s="120" t="n">
        <f aca="false">K456*0.1</f>
        <v>55.0968</v>
      </c>
      <c r="O456" s="163" t="n">
        <f aca="false">+N456+M456</f>
        <v>330.5808</v>
      </c>
      <c r="P456" s="162" t="n">
        <f aca="false">+M456*0.65</f>
        <v>179.0646</v>
      </c>
      <c r="Q456" s="162" t="n">
        <f aca="false">+N456*0.65</f>
        <v>35.81292</v>
      </c>
      <c r="R456" s="163" t="n">
        <f aca="false">+Q456+P456</f>
        <v>214.87752</v>
      </c>
      <c r="S456" s="128"/>
      <c r="T456" s="128"/>
    </row>
    <row r="457" s="322" customFormat="true" ht="20.85" hidden="false" customHeight="true" outlineLevel="0" collapsed="false">
      <c r="A457" s="312" t="s">
        <v>141</v>
      </c>
      <c r="B457" s="313"/>
      <c r="C457" s="314" t="s">
        <v>129</v>
      </c>
      <c r="D457" s="315" t="s">
        <v>592</v>
      </c>
      <c r="E457" s="315" t="s">
        <v>593</v>
      </c>
      <c r="F457" s="316" t="s">
        <v>614</v>
      </c>
      <c r="G457" s="317" t="n">
        <v>39204</v>
      </c>
      <c r="H457" s="318" t="n">
        <v>39323</v>
      </c>
      <c r="I457" s="318" t="s">
        <v>595</v>
      </c>
      <c r="J457" s="319" t="n">
        <v>2379.18</v>
      </c>
      <c r="K457" s="320" t="n">
        <f aca="false">J457*0.2</f>
        <v>475.836</v>
      </c>
      <c r="L457" s="321" t="n">
        <f aca="false">SUM(J457:K457)</f>
        <v>2855.016</v>
      </c>
      <c r="M457" s="120" t="n">
        <f aca="false">J457*0.1</f>
        <v>237.918</v>
      </c>
      <c r="N457" s="120" t="n">
        <f aca="false">K457*0.1</f>
        <v>47.5836</v>
      </c>
      <c r="O457" s="163" t="n">
        <f aca="false">+N457+M457</f>
        <v>285.5016</v>
      </c>
      <c r="P457" s="162" t="n">
        <f aca="false">+M457*0.65</f>
        <v>154.6467</v>
      </c>
      <c r="Q457" s="162" t="n">
        <f aca="false">+N457*0.65</f>
        <v>30.92934</v>
      </c>
      <c r="R457" s="163" t="n">
        <f aca="false">+Q457+P457</f>
        <v>185.57604</v>
      </c>
      <c r="S457" s="128"/>
      <c r="T457" s="128"/>
    </row>
    <row r="458" s="249" customFormat="true" ht="56.25" hidden="false" customHeight="false" outlineLevel="0" collapsed="false">
      <c r="A458" s="239" t="s">
        <v>249</v>
      </c>
      <c r="B458" s="208"/>
      <c r="C458" s="280" t="s">
        <v>177</v>
      </c>
      <c r="D458" s="324" t="s">
        <v>335</v>
      </c>
      <c r="E458" s="325" t="s">
        <v>336</v>
      </c>
      <c r="F458" s="326" t="s">
        <v>615</v>
      </c>
      <c r="G458" s="255" t="n">
        <v>39092</v>
      </c>
      <c r="H458" s="255" t="n">
        <v>39127</v>
      </c>
      <c r="I458" s="233" t="s">
        <v>215</v>
      </c>
      <c r="J458" s="327" t="n">
        <v>4500</v>
      </c>
      <c r="K458" s="327"/>
      <c r="L458" s="328" t="n">
        <f aca="false">+J458</f>
        <v>4500</v>
      </c>
      <c r="M458" s="210" t="n">
        <f aca="false">+L458</f>
        <v>4500</v>
      </c>
      <c r="N458" s="198"/>
      <c r="O458" s="247" t="n">
        <f aca="false">+N458+M458</f>
        <v>4500</v>
      </c>
      <c r="P458" s="198" t="n">
        <f aca="false">+M458*0.65</f>
        <v>2925</v>
      </c>
      <c r="Q458" s="198" t="n">
        <f aca="false">+N458*0.65</f>
        <v>0</v>
      </c>
      <c r="R458" s="247" t="n">
        <f aca="false">+Q458+P458</f>
        <v>2925</v>
      </c>
      <c r="S458" s="248"/>
      <c r="T458" s="248"/>
    </row>
    <row r="459" s="249" customFormat="true" ht="22.5" hidden="false" customHeight="false" outlineLevel="0" collapsed="false">
      <c r="A459" s="239" t="s">
        <v>205</v>
      </c>
      <c r="B459" s="208"/>
      <c r="C459" s="280" t="s">
        <v>131</v>
      </c>
      <c r="D459" s="329" t="s">
        <v>458</v>
      </c>
      <c r="E459" s="242" t="s">
        <v>616</v>
      </c>
      <c r="F459" s="330" t="s">
        <v>617</v>
      </c>
      <c r="G459" s="331" t="n">
        <v>38995</v>
      </c>
      <c r="H459" s="331" t="n">
        <v>39055</v>
      </c>
      <c r="I459" s="196" t="s">
        <v>618</v>
      </c>
      <c r="J459" s="210" t="n">
        <v>199</v>
      </c>
      <c r="K459" s="210" t="n">
        <f aca="false">+J459*0.2</f>
        <v>39.8</v>
      </c>
      <c r="L459" s="264" t="n">
        <f aca="false">SUM(J459:K459)</f>
        <v>238.8</v>
      </c>
      <c r="M459" s="201" t="n">
        <f aca="false">J459*0.2</f>
        <v>39.8</v>
      </c>
      <c r="N459" s="201"/>
      <c r="O459" s="199" t="n">
        <f aca="false">+N459+M459</f>
        <v>39.8</v>
      </c>
      <c r="P459" s="201" t="n">
        <f aca="false">+M459*0.65</f>
        <v>25.87</v>
      </c>
      <c r="Q459" s="201" t="n">
        <f aca="false">+N459*0.65</f>
        <v>0</v>
      </c>
      <c r="R459" s="199" t="n">
        <f aca="false">+Q459+P459</f>
        <v>25.87</v>
      </c>
      <c r="S459" s="248"/>
      <c r="T459" s="248"/>
    </row>
    <row r="460" s="249" customFormat="true" ht="22.5" hidden="false" customHeight="false" outlineLevel="0" collapsed="false">
      <c r="A460" s="239" t="s">
        <v>205</v>
      </c>
      <c r="B460" s="208"/>
      <c r="C460" s="280" t="s">
        <v>131</v>
      </c>
      <c r="D460" s="329" t="s">
        <v>619</v>
      </c>
      <c r="E460" s="242" t="s">
        <v>620</v>
      </c>
      <c r="F460" s="330" t="n">
        <v>19070</v>
      </c>
      <c r="G460" s="331" t="n">
        <v>39021</v>
      </c>
      <c r="H460" s="331" t="n">
        <v>39079</v>
      </c>
      <c r="I460" s="196" t="s">
        <v>149</v>
      </c>
      <c r="J460" s="210" t="n">
        <v>610.85</v>
      </c>
      <c r="K460" s="210" t="n">
        <f aca="false">+J460*0.2</f>
        <v>122.17</v>
      </c>
      <c r="L460" s="264" t="n">
        <f aca="false">SUM(J460:K460)</f>
        <v>733.02</v>
      </c>
      <c r="M460" s="201" t="n">
        <f aca="false">J460*0.2</f>
        <v>122.17</v>
      </c>
      <c r="N460" s="201"/>
      <c r="O460" s="199" t="n">
        <f aca="false">+N460+M460</f>
        <v>122.17</v>
      </c>
      <c r="P460" s="201" t="n">
        <f aca="false">+M460*0.65</f>
        <v>79.4105</v>
      </c>
      <c r="Q460" s="201" t="n">
        <f aca="false">+N460*0.65</f>
        <v>0</v>
      </c>
      <c r="R460" s="199" t="n">
        <f aca="false">+Q460+P460</f>
        <v>79.4105</v>
      </c>
      <c r="S460" s="248"/>
      <c r="T460" s="248"/>
    </row>
    <row r="461" s="249" customFormat="true" ht="22.5" hidden="false" customHeight="false" outlineLevel="0" collapsed="false">
      <c r="A461" s="239" t="s">
        <v>205</v>
      </c>
      <c r="B461" s="208"/>
      <c r="C461" s="280" t="s">
        <v>131</v>
      </c>
      <c r="D461" s="329" t="s">
        <v>621</v>
      </c>
      <c r="E461" s="242" t="s">
        <v>622</v>
      </c>
      <c r="F461" s="332" t="n">
        <v>34039</v>
      </c>
      <c r="G461" s="331" t="n">
        <v>39023</v>
      </c>
      <c r="H461" s="331" t="n">
        <v>39055</v>
      </c>
      <c r="I461" s="196" t="s">
        <v>618</v>
      </c>
      <c r="J461" s="210" t="n">
        <v>359.48</v>
      </c>
      <c r="K461" s="210" t="n">
        <f aca="false">+J461*0.2</f>
        <v>71.896</v>
      </c>
      <c r="L461" s="264" t="n">
        <f aca="false">SUM(J461:K461)</f>
        <v>431.376</v>
      </c>
      <c r="M461" s="201" t="n">
        <f aca="false">J461*0.2</f>
        <v>71.896</v>
      </c>
      <c r="N461" s="201"/>
      <c r="O461" s="199" t="n">
        <f aca="false">+N461+M461</f>
        <v>71.896</v>
      </c>
      <c r="P461" s="201" t="n">
        <f aca="false">+M461*0.65</f>
        <v>46.7324</v>
      </c>
      <c r="Q461" s="201" t="n">
        <f aca="false">+N461*0.65</f>
        <v>0</v>
      </c>
      <c r="R461" s="199" t="n">
        <f aca="false">+Q461+P461</f>
        <v>46.7324</v>
      </c>
      <c r="S461" s="248"/>
      <c r="T461" s="248"/>
    </row>
    <row r="462" s="249" customFormat="true" ht="22.5" hidden="false" customHeight="false" outlineLevel="0" collapsed="false">
      <c r="A462" s="239" t="s">
        <v>205</v>
      </c>
      <c r="B462" s="208"/>
      <c r="C462" s="280" t="s">
        <v>131</v>
      </c>
      <c r="D462" s="329" t="s">
        <v>623</v>
      </c>
      <c r="E462" s="242" t="s">
        <v>624</v>
      </c>
      <c r="F462" s="330"/>
      <c r="G462" s="331"/>
      <c r="H462" s="331" t="n">
        <v>39079</v>
      </c>
      <c r="I462" s="196" t="s">
        <v>149</v>
      </c>
      <c r="J462" s="210" t="n">
        <v>12000</v>
      </c>
      <c r="K462" s="210"/>
      <c r="L462" s="264" t="n">
        <f aca="false">SUM(J462:K462)</f>
        <v>12000</v>
      </c>
      <c r="M462" s="201" t="n">
        <f aca="false">J462*0.2</f>
        <v>2400</v>
      </c>
      <c r="N462" s="201"/>
      <c r="O462" s="199" t="n">
        <f aca="false">+N462+M462</f>
        <v>2400</v>
      </c>
      <c r="P462" s="201" t="n">
        <f aca="false">+M462*0.65</f>
        <v>1560</v>
      </c>
      <c r="Q462" s="201" t="n">
        <f aca="false">+N462*0.65</f>
        <v>0</v>
      </c>
      <c r="R462" s="199" t="n">
        <f aca="false">+Q462+P462</f>
        <v>1560</v>
      </c>
      <c r="S462" s="248"/>
      <c r="T462" s="248"/>
    </row>
    <row r="463" s="249" customFormat="true" ht="22.5" hidden="false" customHeight="false" outlineLevel="0" collapsed="false">
      <c r="A463" s="239" t="s">
        <v>205</v>
      </c>
      <c r="B463" s="208"/>
      <c r="C463" s="280" t="s">
        <v>131</v>
      </c>
      <c r="D463" s="329" t="s">
        <v>625</v>
      </c>
      <c r="E463" s="242" t="s">
        <v>624</v>
      </c>
      <c r="F463" s="330"/>
      <c r="G463" s="331"/>
      <c r="H463" s="331" t="n">
        <v>39113</v>
      </c>
      <c r="I463" s="196" t="s">
        <v>149</v>
      </c>
      <c r="J463" s="210" t="n">
        <v>2077.08</v>
      </c>
      <c r="K463" s="210"/>
      <c r="L463" s="264" t="n">
        <f aca="false">SUM(J463:K463)</f>
        <v>2077.08</v>
      </c>
      <c r="M463" s="201" t="n">
        <f aca="false">J463*0.2</f>
        <v>415.416</v>
      </c>
      <c r="N463" s="201" t="n">
        <f aca="false">K463*0.1</f>
        <v>0</v>
      </c>
      <c r="O463" s="199" t="n">
        <f aca="false">+N463+M463</f>
        <v>415.416</v>
      </c>
      <c r="P463" s="201" t="n">
        <f aca="false">+M463*0.65</f>
        <v>270.0204</v>
      </c>
      <c r="Q463" s="201" t="n">
        <f aca="false">+N463*0.65</f>
        <v>0</v>
      </c>
      <c r="R463" s="199" t="n">
        <f aca="false">+Q463+P463</f>
        <v>270.0204</v>
      </c>
      <c r="S463" s="248"/>
      <c r="T463" s="248"/>
    </row>
    <row r="464" s="249" customFormat="true" ht="22.5" hidden="false" customHeight="false" outlineLevel="0" collapsed="false">
      <c r="A464" s="239" t="s">
        <v>205</v>
      </c>
      <c r="B464" s="208"/>
      <c r="C464" s="280" t="s">
        <v>131</v>
      </c>
      <c r="D464" s="329" t="s">
        <v>626</v>
      </c>
      <c r="E464" s="242" t="s">
        <v>624</v>
      </c>
      <c r="F464" s="330"/>
      <c r="G464" s="331"/>
      <c r="H464" s="331" t="n">
        <v>39113</v>
      </c>
      <c r="I464" s="196" t="s">
        <v>149</v>
      </c>
      <c r="J464" s="210" t="n">
        <v>10385.4</v>
      </c>
      <c r="K464" s="210"/>
      <c r="L464" s="264" t="n">
        <f aca="false">SUM(J464:K464)</f>
        <v>10385.4</v>
      </c>
      <c r="M464" s="201" t="n">
        <f aca="false">J464*0.2</f>
        <v>2077.08</v>
      </c>
      <c r="N464" s="201" t="n">
        <f aca="false">K464*0.1</f>
        <v>0</v>
      </c>
      <c r="O464" s="199" t="n">
        <f aca="false">+N464+M464</f>
        <v>2077.08</v>
      </c>
      <c r="P464" s="201" t="n">
        <f aca="false">+M464*0.65</f>
        <v>1350.102</v>
      </c>
      <c r="Q464" s="201" t="n">
        <f aca="false">+N464*0.65</f>
        <v>0</v>
      </c>
      <c r="R464" s="199" t="n">
        <f aca="false">+Q464+P464</f>
        <v>1350.102</v>
      </c>
      <c r="S464" s="248"/>
      <c r="T464" s="248"/>
    </row>
    <row r="465" customFormat="false" ht="73.5" hidden="false" customHeight="false" outlineLevel="0" collapsed="false">
      <c r="A465" s="111" t="s">
        <v>308</v>
      </c>
      <c r="B465" s="112"/>
      <c r="C465" s="113" t="s">
        <v>188</v>
      </c>
      <c r="D465" s="178" t="s">
        <v>627</v>
      </c>
      <c r="E465" s="194" t="s">
        <v>246</v>
      </c>
      <c r="F465" s="305" t="n">
        <v>14</v>
      </c>
      <c r="G465" s="132" t="n">
        <v>39680</v>
      </c>
      <c r="H465" s="133" t="n">
        <v>39686</v>
      </c>
      <c r="I465" s="196" t="s">
        <v>149</v>
      </c>
      <c r="J465" s="306" t="n">
        <v>10000</v>
      </c>
      <c r="K465" s="210" t="n">
        <f aca="false">+J465*0.2</f>
        <v>2000</v>
      </c>
      <c r="L465" s="307" t="n">
        <f aca="false">SUM(J465:K465)</f>
        <v>12000</v>
      </c>
      <c r="M465" s="120" t="n">
        <f aca="false">+J465</f>
        <v>10000</v>
      </c>
      <c r="N465" s="120" t="n">
        <v>0</v>
      </c>
      <c r="O465" s="119" t="n">
        <f aca="false">+N465+M465</f>
        <v>10000</v>
      </c>
      <c r="P465" s="162" t="n">
        <f aca="false">+M465*0.65</f>
        <v>6500</v>
      </c>
      <c r="Q465" s="162"/>
      <c r="R465" s="199" t="n">
        <f aca="false">+Q465+P465</f>
        <v>6500</v>
      </c>
      <c r="S465" s="248"/>
      <c r="T465" s="248"/>
    </row>
    <row r="466" customFormat="false" ht="63" hidden="false" customHeight="false" outlineLevel="0" collapsed="false">
      <c r="A466" s="111" t="s">
        <v>308</v>
      </c>
      <c r="B466" s="112"/>
      <c r="C466" s="113" t="s">
        <v>188</v>
      </c>
      <c r="D466" s="178" t="s">
        <v>628</v>
      </c>
      <c r="E466" s="194" t="s">
        <v>246</v>
      </c>
      <c r="F466" s="305" t="n">
        <v>15</v>
      </c>
      <c r="G466" s="132" t="n">
        <v>39701</v>
      </c>
      <c r="H466" s="333" t="n">
        <v>39702</v>
      </c>
      <c r="I466" s="196" t="s">
        <v>149</v>
      </c>
      <c r="J466" s="306" t="n">
        <v>10000</v>
      </c>
      <c r="K466" s="210" t="n">
        <f aca="false">+J466*0.2</f>
        <v>2000</v>
      </c>
      <c r="L466" s="307" t="n">
        <f aca="false">SUM(J466:K466)</f>
        <v>12000</v>
      </c>
      <c r="M466" s="120" t="n">
        <f aca="false">+J466</f>
        <v>10000</v>
      </c>
      <c r="N466" s="120" t="n">
        <v>0</v>
      </c>
      <c r="O466" s="119" t="n">
        <f aca="false">+N466+M466</f>
        <v>10000</v>
      </c>
      <c r="P466" s="162" t="n">
        <f aca="false">+M466*0.65</f>
        <v>6500</v>
      </c>
      <c r="Q466" s="162"/>
      <c r="R466" s="199" t="n">
        <f aca="false">+Q466+P466</f>
        <v>6500</v>
      </c>
      <c r="S466" s="248"/>
      <c r="T466" s="248"/>
    </row>
    <row r="467" customFormat="false" ht="10.5" hidden="false" customHeight="false" outlineLevel="0" collapsed="false">
      <c r="A467" s="111"/>
      <c r="B467" s="112"/>
      <c r="C467" s="113"/>
      <c r="D467" s="276"/>
      <c r="E467" s="131"/>
      <c r="F467" s="305"/>
      <c r="G467" s="132"/>
      <c r="H467" s="133"/>
      <c r="I467" s="186"/>
      <c r="J467" s="306"/>
      <c r="K467" s="306"/>
      <c r="L467" s="307"/>
      <c r="M467" s="120"/>
      <c r="N467" s="120"/>
      <c r="O467" s="119"/>
      <c r="P467" s="162"/>
      <c r="Q467" s="162"/>
      <c r="R467" s="163"/>
      <c r="S467" s="128"/>
      <c r="T467" s="128"/>
    </row>
    <row r="468" customFormat="false" ht="10.5" hidden="false" customHeight="false" outlineLevel="0" collapsed="false">
      <c r="A468" s="111"/>
      <c r="B468" s="112"/>
      <c r="C468" s="113"/>
      <c r="D468" s="113" t="s">
        <v>629</v>
      </c>
      <c r="E468" s="131"/>
      <c r="F468" s="305"/>
      <c r="G468" s="132"/>
      <c r="H468" s="133"/>
      <c r="I468" s="186"/>
      <c r="J468" s="81" t="s">
        <v>106</v>
      </c>
      <c r="K468" s="81"/>
      <c r="L468" s="81"/>
      <c r="M468" s="82" t="s">
        <v>107</v>
      </c>
      <c r="N468" s="82"/>
      <c r="O468" s="82"/>
      <c r="P468" s="82" t="s">
        <v>108</v>
      </c>
      <c r="Q468" s="82"/>
      <c r="R468" s="82"/>
      <c r="S468" s="128"/>
      <c r="T468" s="128"/>
    </row>
    <row r="469" customFormat="false" ht="33.75" hidden="false" customHeight="false" outlineLevel="0" collapsed="false">
      <c r="A469" s="111"/>
      <c r="B469" s="112"/>
      <c r="C469" s="334"/>
      <c r="D469" s="334" t="s">
        <v>177</v>
      </c>
      <c r="E469" s="131"/>
      <c r="F469" s="305"/>
      <c r="G469" s="132"/>
      <c r="H469" s="133"/>
      <c r="I469" s="186"/>
      <c r="J469" s="335" t="n">
        <f aca="false">+J458+J366+J271+J220+J218+J88+J86+J84+J83</f>
        <v>74434.81</v>
      </c>
      <c r="K469" s="335" t="n">
        <f aca="false">+K458+K366+K271+K220+K218+K88+K86+K84+K83</f>
        <v>12186.962</v>
      </c>
      <c r="L469" s="335" t="n">
        <f aca="false">+L458+L366+L271+L220+L218+L88+L86+L84+L83</f>
        <v>86621.772</v>
      </c>
      <c r="M469" s="335" t="n">
        <f aca="false">+M458+M366+M271+M220+M218+M88+M86+M84+M83</f>
        <v>74434.81</v>
      </c>
      <c r="N469" s="335" t="n">
        <f aca="false">+N458+N366+N271+N220+N218+N88+N86+N84+N83</f>
        <v>12186.962</v>
      </c>
      <c r="O469" s="335" t="n">
        <f aca="false">+O458+O366+O271+O220+O218+O88+O86+O84+O83</f>
        <v>86621.772</v>
      </c>
      <c r="P469" s="335" t="n">
        <f aca="false">+P458+P366+P271+P220+P218+P88+P86+P84+P83</f>
        <v>48382.6265</v>
      </c>
      <c r="Q469" s="335" t="n">
        <f aca="false">+Q458+Q366+Q271+Q220+Q218+Q88+Q86+Q84+Q83</f>
        <v>7921.5253</v>
      </c>
      <c r="R469" s="335" t="n">
        <f aca="false">+R458+R366+R271+R220+R218+R88+R86+R84+R83</f>
        <v>56304.1518</v>
      </c>
      <c r="S469" s="128"/>
      <c r="T469" s="128"/>
    </row>
    <row r="470" customFormat="false" ht="11.25" hidden="false" customHeight="false" outlineLevel="0" collapsed="false">
      <c r="A470" s="111"/>
      <c r="B470" s="112"/>
      <c r="C470" s="336"/>
      <c r="D470" s="336" t="s">
        <v>129</v>
      </c>
      <c r="E470" s="337"/>
      <c r="F470" s="338"/>
      <c r="G470" s="339"/>
      <c r="H470" s="340"/>
      <c r="I470" s="341"/>
      <c r="J470" s="342" t="n">
        <f aca="false">SUBTOTAL(9,J439:J457)+J49+J48+J47+J46+J45+J43+J41+J39+J386+J385+J384+J383+J382+J381+J380+J379+J378+J377+J376+J375+J374+J373+J372+J371+J370+J369+J368+J367+J306+J305+J304+J303+J302+J301+J300+J299+J298+J297+J296+J295+J294+J293+J292+J291+J290+J289+J288+J287+J286+J285+J284+J283+J282+J281+J280+J279+J278+J277+J276+J275+J274+J273+J272</f>
        <v>309299.065</v>
      </c>
      <c r="K470" s="342" t="n">
        <f aca="false">SUBTOTAL(9,K439:K457)+K49+K48+K47+K46+K45+K43+K41+K39+K386+K385+K384+K383+K382+K381+K380+K379+K378+K377+K376+K375+K374+K373+K372+K371+K370+K369+K368+K367+K306+K305+K304+K303+K302+K301+K300+K299+K298+K297+K296+K295+K294+K293+K292+K291+K290+K289+K288+K287+K286+K285+K284+K283+K282+K281+K280+K279+K278+K277+K276+K275+K274+K273+K272</f>
        <v>18513.736</v>
      </c>
      <c r="L470" s="342" t="n">
        <f aca="false">SUBTOTAL(9,L439:L457)+L49+L48+L47+L46+L45+L43+L41+L39+L386+L385+L384+L383+L382+L381+L380+L379+L378+L377+L376+L375+L374+L373+L372+L371+L370+L369+L368+L367+L306+L305+L304+L303+L302+L301+L300+L299+L298+L297+L296+L295+L294+L293+L292+L291+L290+L289+L288+L287+L286+L285+L284+L283+L282+L281+L280+L279+L278+L277+L276+L275+L274+L273+L272</f>
        <v>327812.801</v>
      </c>
      <c r="M470" s="342" t="n">
        <f aca="false">SUBTOTAL(9,M439:M457)+M49+M48+M47+M46+M45+M43+M41+M39+M386+M385+M384+M383+M382+M381+M380+M379+M378+M377+M376+M375+M374+M373+M372+M371+M370+M369+M368+M367+M306+M305+M304+M303+M302+M301+M300+M299+M298+M297+M296+M295+M294+M293+M292+M291+M290+M289+M288+M287+M286+M285+M284+M283+M282+M281+M280+M279+M278+M277+M276+M275+M274+M273+M272</f>
        <v>225873.875</v>
      </c>
      <c r="N470" s="342" t="n">
        <f aca="false">SUBTOTAL(9,N439:N457)+N49+N48+N47+N46+N45+N43+N41+N39+N386+N385+N384+N383+N382+N381+N380+N379+N378+N377+N376+N375+N374+N373+N372+N371+N370+N369+N368+N367+N306+N305+N304+N303+N302+N301+N300+N299+N298+N297+N296+N295+N294+N293+N292+N291+N290+N289+N288+N287+N286+N285+N284+N283+N282+N281+N280+N279+N278+N277+N276+N275+N274+N273+N272</f>
        <v>1842.4426</v>
      </c>
      <c r="O470" s="342" t="n">
        <f aca="false">SUBTOTAL(9,O439:O457)+O49+O48+O47+O46+O45+O43+O41+O39+O386+O385+O384+O383+O382+O381+O380+O379+O378+O377+O376+O375+O374+O373+O372+O371+O370+O369+O368+O367+O306+O305+O304+O303+O302+O301+O300+O299+O298+O297+O296+O295+O294+O293+O292+O291+O290+O289+O288+O287+O286+O285+O284+O283+O282+O281+O280+O279+O278+O277+O276+O275+O274+O273+O272</f>
        <v>227716.3176</v>
      </c>
      <c r="P470" s="342" t="n">
        <f aca="false">SUBTOTAL(9,P439:P457)+P49+P48+P47+P46+P45+P43+P41+P39+P386+P385+P384+P383+P382+P381+P380+P379+P378+P377+P376+P375+P374+P373+P372+P371+P370+P369+P368+P367+P306+P305+P304+P303+P302+P301+P300+P299+P298+P297+P296+P295+P294+P293+P292+P291+P290+P289+P288+P287+P286+P285+P284+P283+P282+P281+P280+P279+P278+P277+P276+P275+P274+P273+P272</f>
        <v>146818.01875</v>
      </c>
      <c r="Q470" s="342" t="n">
        <f aca="false">SUBTOTAL(9,Q439:Q457)+Q49+Q48+Q47+Q46+Q45+Q43+Q41+Q39+Q386+Q385+Q384+Q383+Q382+Q381+Q380+Q379+Q378+Q377+Q376+Q375+Q374+Q373+Q372+Q371+Q370+Q369+Q368+Q367+Q306+Q305+Q304+Q303+Q302+Q301+Q300+Q299+Q298+Q297+Q296+Q295+Q294+Q293+Q292+Q291+Q290+Q289+Q288+Q287+Q286+Q285+Q284+Q283+Q282+Q281+Q280+Q279+Q278+Q277+Q276+Q275+Q274+Q273+Q272</f>
        <v>1197.58769</v>
      </c>
      <c r="R470" s="342" t="n">
        <f aca="false">SUBTOTAL(9,R439:R457)+R49+R48+R47+R46+R45+R43+R41+R39+R386+R385+R384+R383+R382+R381+R380+R379+R378+R377+R376+R375+R374+R373+R372+R371+R370+R369+R368+R367+R306+R305+R304+R303+R302+R301+R300+R299+R298+R297+R296+R295+R294+R293+R292+R291+R290+R289+R288+R287+R286+R285+R284+R283+R282+R281+R280+R279+R278+R277+R276+R275+R274+R273+R272</f>
        <v>148015.60644</v>
      </c>
      <c r="S470" s="128"/>
      <c r="T470" s="128"/>
    </row>
    <row r="471" customFormat="false" ht="11.25" hidden="false" customHeight="false" outlineLevel="0" collapsed="false">
      <c r="C471" s="343"/>
      <c r="D471" s="343" t="s">
        <v>188</v>
      </c>
      <c r="E471" s="309"/>
      <c r="F471" s="309"/>
      <c r="G471" s="309"/>
      <c r="H471" s="309"/>
      <c r="I471" s="309"/>
      <c r="J471" s="120" t="n">
        <f aca="false">SUBTOTAL(9,J221:J224)+J217+J191+J190+J189+J188+J187+J186+J185+J184+J183+J182+J181+J180+J179+J178++J177+J176+J175+J174+J173+J247+J171+J170+J169+J168+J167+J166+J165+J164+J163+J162+J161+J112+J111+J110+J109+J108+J107+J106+J105+J104+J103+J102+J101+J100+J97+J96+J95+J94+J93+J92+J91+J90+J89+J219</f>
        <v>1760582.67</v>
      </c>
      <c r="K471" s="120" t="n">
        <f aca="false">SUBTOTAL(9,K221:K224)+K217+K191+K190+K189+K188+K187+K186+K185+K184+K183+K182+K181+K180+K179+K178++K177+K176+K175+K174+K173+K247+K171+K170+K169+K168+K167+K166+K165+K164+K163+K162+K161+K112+K111+K110+K109+K108+K107+K106+K105+K104+K103+K102+K101+K100+K97+K96+K95+K94+K93+K92+K91+K90+K89+K219</f>
        <v>350481.334</v>
      </c>
      <c r="L471" s="120" t="n">
        <f aca="false">SUBTOTAL(9,L221:L224)+L217+L191+L190+L189+L188+L187+L186+L185+L184+L183+L182+L181+L180+L179+L178++L177+L176+L175+L174+L173+L247+L171+L170+L169+L168+L167+L166+L165+L164+L163+L162+L161+L112+L111+L110+L109+L108+L107+L106+L105+L104+L103+L102+L101+L100+L97+L96+L95+L94+L93+L92+L91+L90+L89+L219</f>
        <v>2111064.004</v>
      </c>
      <c r="M471" s="120" t="n">
        <f aca="false">SUBTOTAL(9,M221:M224)+M217+M191+M190+M189+M188+M187+M186+M185+M184+M183+M182+M181+M180+M179+M178++M177+M176+M175+M174+M173+M247+M171+M170+M169+M168+M167+M166+M165+M164+M163+M162+M161+M112+M111+M110+M109+M108+M107+M106+M105+M104+M103+M102+M101+M100+M97+M96+M95+M94+M93+M92+M91+M90+M89+M219</f>
        <v>1760582.67</v>
      </c>
      <c r="N471" s="120" t="n">
        <f aca="false">SUBTOTAL(9,N221:N224)+N217+N191+N190+N189+N188+N187+N186+N185+N184+N183+N182+N181+N180+N179+N178++N177+N176+N175+N174+N173+N247+N171+N170+N169+N168+N167+N166+N165+N164+N163+N162+N161+N112+N111+N110+N109+N108+N107+N106+N105+N104+N103+N102+N101+N100+N97+N96+N95+N94+N93+N92+N91+N90+N89+N219</f>
        <v>0</v>
      </c>
      <c r="O471" s="120" t="n">
        <f aca="false">SUBTOTAL(9,O221:O224)+O217+O191+O190+O189+O188+O187+O186+O185+O184+O183+O182+O181+O180+O179+O178++O177+O176+O175+O174+O173+O247+O171+O170+O169+O168+O167+O166+O165+O164+O163+O162+O161+O112+O111+O110+O109+O108+O107+O106+O105+O104+O103+O102+O101+O100+O97+O96+O95+O94+O93+O92+O91+O90+O89+O219</f>
        <v>1760582.67</v>
      </c>
      <c r="P471" s="120" t="n">
        <f aca="false">SUBTOTAL(9,P221:P224)+P217+P191+P190+P189+P188+P187+P186+P185+P184+P183+P182+P181+P180+P179+P178++P177+P176+P175+P174+P173+P247+P171+P170+P169+P168+P167+P166+P165+P164+P163+P162+P161+P112+P111+P110+P109+P108+P107+P106+P105+P104+P103+P102+P101+P100+P97+P96+P95+P94+P93+P92+P91+P90+P89+P219</f>
        <v>1144378.7355</v>
      </c>
      <c r="Q471" s="120" t="n">
        <f aca="false">SUBTOTAL(9,Q221:Q224)+Q217+Q191+Q190+Q189+Q188+Q187+Q186+Q185+Q184+Q183+Q182+Q181+Q180+Q179+Q178++Q177+Q176+Q175+Q174+Q173+Q247+Q171+Q170+Q169+Q168+Q167+Q166+Q165+Q164+Q163+Q162+Q161+Q112+Q111+Q110+Q109+Q108+Q107+Q106+Q105+Q104+Q103+Q102+Q101+Q100+Q97+Q96+Q95+Q94+Q93+Q92+Q91+Q90+Q89+Q219</f>
        <v>0</v>
      </c>
      <c r="R471" s="120" t="n">
        <f aca="false">SUBTOTAL(9,R221:R224)+R217+R191+R190+R189+R188+R187+R186+R185+R184+R183+R182+R181+R180+R179+R178++R177+R176+R175+R174+R173+R247+R171+R170+R169+R168+R167+R166+R165+R164+R163+R162+R161+R112+R111+R110+R109+R108+R107+R106+R105+R104+R103+R102+R101+R100+R97+R96+R95+R94+R93+R92+R91+R90+R89+R219</f>
        <v>1144378.7355</v>
      </c>
    </row>
    <row r="472" customFormat="false" ht="11.25" hidden="false" customHeight="false" outlineLevel="0" collapsed="false">
      <c r="C472" s="343"/>
      <c r="D472" s="343"/>
      <c r="E472" s="309"/>
      <c r="F472" s="309"/>
      <c r="G472" s="309"/>
      <c r="H472" s="309"/>
      <c r="I472" s="309"/>
      <c r="J472" s="120" t="n">
        <f aca="false">10000+10000+21500+10500+62000</f>
        <v>114000</v>
      </c>
      <c r="K472" s="120" t="n">
        <f aca="false">+J472*0.2</f>
        <v>22800</v>
      </c>
      <c r="L472" s="120" t="n">
        <f aca="false">+K472+J472</f>
        <v>136800</v>
      </c>
      <c r="M472" s="120" t="n">
        <f aca="false">+J472</f>
        <v>114000</v>
      </c>
      <c r="N472" s="120"/>
      <c r="O472" s="120" t="n">
        <f aca="false">+N472+M472</f>
        <v>114000</v>
      </c>
      <c r="P472" s="120" t="n">
        <f aca="false">+O472*0.65</f>
        <v>74100</v>
      </c>
      <c r="Q472" s="120"/>
      <c r="R472" s="120" t="n">
        <f aca="false">+Q472+P472</f>
        <v>74100</v>
      </c>
    </row>
    <row r="473" customFormat="false" ht="11.25" hidden="false" customHeight="false" outlineLevel="0" collapsed="false">
      <c r="C473" s="343"/>
      <c r="D473" s="343"/>
      <c r="E473" s="309"/>
      <c r="F473" s="309"/>
      <c r="G473" s="309"/>
      <c r="H473" s="309"/>
      <c r="I473" s="309"/>
      <c r="J473" s="344" t="n">
        <f aca="false">+J472+J471</f>
        <v>1874582.67</v>
      </c>
      <c r="K473" s="344" t="n">
        <f aca="false">+K472+K471</f>
        <v>373281.334</v>
      </c>
      <c r="L473" s="344" t="n">
        <f aca="false">+L472+L471</f>
        <v>2247864.004</v>
      </c>
      <c r="M473" s="344" t="n">
        <f aca="false">+M472+M471</f>
        <v>1874582.67</v>
      </c>
      <c r="N473" s="344" t="n">
        <f aca="false">+N472+N471</f>
        <v>0</v>
      </c>
      <c r="O473" s="344" t="n">
        <f aca="false">+O472+O471</f>
        <v>1874582.67</v>
      </c>
      <c r="P473" s="344" t="n">
        <f aca="false">+P472+P471</f>
        <v>1218478.7355</v>
      </c>
      <c r="Q473" s="344" t="n">
        <f aca="false">+Q472+Q471</f>
        <v>0</v>
      </c>
      <c r="R473" s="344" t="n">
        <f aca="false">+R472+R471</f>
        <v>1218478.7355</v>
      </c>
    </row>
    <row r="474" customFormat="false" ht="22.5" hidden="false" customHeight="false" outlineLevel="0" collapsed="false">
      <c r="C474" s="343"/>
      <c r="D474" s="343" t="s">
        <v>131</v>
      </c>
      <c r="E474" s="309"/>
      <c r="F474" s="309"/>
      <c r="G474" s="309"/>
      <c r="H474" s="309"/>
      <c r="I474" s="309"/>
      <c r="J474" s="345" t="n">
        <f aca="false">SUBTOTAL(9,J459:J464)+J160+J159+J99+J98+J85+J82+J81+J80+J79+J78+J77+J76+J75+J74+J73+J72+J44+J42+J40+J438+J437+J436+J435+J434+J433+J432+J431+J430+J429+J428+J427+J426+J425+J424+J423+J422+J421+J420+J419+J418+J417+J416+J415+J414+J413+J412+J411+J410+J409+J408+J407+J406+J405+J404+J403+J402+J401+J400+J399+J398+J397+J396+J395+J394+J393+J392+J391+J390+J389+J388+J387+J365+J364+J363+J362+J361+J360+J359+J358+J357+J356+J355+J354+J353+J352+J351+J350+J349+J348+J347+J346+J345+J344+J343+J342+J341+J340+J339+J338+J337+J336+J335+J334+J333+J332+J331+J330+J329+J328+J327+J326+J325+J324+J323+J322+J321+J320+J319+J318+J317+J316+J315+J314+J313+J312+J311+J310+J309+J308+J307</f>
        <v>361553.55</v>
      </c>
      <c r="K474" s="345" t="n">
        <f aca="false">SUBTOTAL(9,K459:K464)+K160+K159+K99+K98+K85+K82+K81+K80+K79+K78+K77+K76+K75+K74+K73+K72+K44+K42+K40+K438+K437+K436+K435+K434+K433+K432+K431+K430+K429+K428+K427+K426+K425+K424+K423+K422+K421+K420+K419+K418+K417+K416+K415+K414+K413+K412+K411+K410+K409+K408+K407+K406+K405+K404+K403+K402+K401+K400+K399+K398+K397+K396+K395+K394+K393+K392+K391+K390+K389+K388+K387+K365+K364+K363+K362+K361+K360+K359+K358+K357+K356+K355+K354+K353+K352+K351+K350+K349+K348+K347+K346+K345+K344+K343+K342+K341+K340+K339+K338+K337+K336+K335+K334+K333+K332+K331+K330+K329+K328+K327+K326+K325+K324+K323+K322+K321+K320+K319+K318+K317+K316+K315+K314+K313+K312+K311+K310+K309+K308+K307</f>
        <v>20965.256</v>
      </c>
      <c r="L474" s="345" t="n">
        <f aca="false">SUBTOTAL(9,L459:L464)+L160+L159+L99+L98+L85+L82+L81+L80+L79+L78+L77+L76+L75+L74+L73+L72+L44+L42+L40+L438+L437+L436+L435+L434+L433+L432+L431+L430+L429+L428+L427+L426+L425+L424+L423+L422+L421+L420+L419+L418+L417+L416+L415+L414+L413+L412+L411+L410+L409+L408+L407+L406+L405+L404+L403+L402+L401+L400+L399+L398+L397+L396+L395+L394+L393+L392+L391+L390+L389+L388+L387+L365+L364+L363+L362+L361+L360+L359+L358+L357+L356+L355+L354+L353+L352+L351+L350+L349+L348+L347+L346+L345+L344+L343+L342+L341+L340+L339+L338+L337+L336+L335+L334+L333+L332+L331+L330+L329+L328+L327+L326+L325+L324+L323+L322+L321+L320+L319+L318+L317+L316+L315+L314+L313+L312+L311+L310+L309+L308+L307</f>
        <v>382524.306</v>
      </c>
      <c r="M474" s="345" t="n">
        <f aca="false">SUBTOTAL(9,M459:M464)+M160+M159+M99+M98+M85+M82+M81+M80+M79+M78+M77+M76+M75+M74+M73+M72+M44+M42+M40+M438+M437+M436+M435+M434+M433+M432+M431+M430+M429+M428+M427+M426+M425+M424+M423+M422+M421+M420+M419+M418+M417+M416+M415+M414+M413+M412+M411+M410+M409+M408+M407+M406+M405+M404+M403+M402+M401+M400+M399+M398+M397+M396+M395+M394+M393+M392+M391+M390+M389+M388+M387+M365+M364+M363+M362+M361+M360+M359+M358+M357+M356+M355+M354+M353+M352+M351+M350+M349+M348+M347+M346+M345+M344+M343+M342+M341+M340+M339+M338+M337+M336+M335+M334+M333+M332+M331+M330+M329+M328+M327+M326+M325+M324+M323+M322+M321+M320+M319+M318+M317+M316+M315+M314+M313+M312+M311+M310+M309+M308+M307</f>
        <v>313303.174</v>
      </c>
      <c r="N474" s="345" t="n">
        <f aca="false">SUBTOTAL(9,N459:N464)+N160+N159+N99+N98+N85+N82+N81+N80+N79+N78+N77+N76+N75+N74+N73+N72+N44+N42+N40+N438+N437+N436+N435+N434+N433+N432+N431+N430+N429+N428+N427+N426+N425+N424+N423+N422+N421+N420+N419+N418+N417+N416+N415+N414+N413+N412+N411+N410+N409+N408+N407+N406+N405+N404+N403+N402+N401+N400+N399+N398+N397+N396+N395+N394+N393+N392+N391+N390+N389+N388+N387+N365+N364+N363+N362+N361+N360+N359+N358+N357+N356+N355+N354+N353+N352+N351+N350+N349+N348+N347+N346+N345+N344+N343+N342+N341+N340+N339+N338+N337+N336+N335+N334+N333+N332+N331+N330+N329+N328+N327+N326+N325+N324+N323+N322+N321+N320+N319+N318+N317+N316+N315+N314+N313+N312+N311+N310+N309+N308+N307</f>
        <v>0</v>
      </c>
      <c r="O474" s="345" t="n">
        <f aca="false">SUBTOTAL(9,O459:O464)+O160+O159+O99+O98+O85+O82+O81+O80+O79+O78+O77+O76+O75+O74+O73+O72+O44+O42+O40+O438+O437+O436+O435+O434+O433+O432+O431+O430+O429+O428+O427+O426+O425+O424+O423+O422+O421+O420+O419+O418+O417+O416+O415+O414+O413+O412+O411+O410+O409+O408+O407+O406+O405+O404+O403+O402+O401+O400+O399+O398+O397+O396+O395+O394+O393+O392+O391+O390+O389+O388+O387+O365+O364+O363+O362+O361+O360+O359+O358+O357+O356+O355+O354+O353+O352+O351+O350+O349+O348+O347+O346+O345+O344+O343+O342+O341+O340+O339+O338+O337+O336+O335+O334+O333+O332+O331+O330+O329+O328+O327+O326+O325+O324+O323+O322+O321+O320+O319+O318+O317+O316+O315+O314+O313+O312+O311+O310+O309+O308+O307</f>
        <v>313303.174</v>
      </c>
      <c r="P474" s="345" t="n">
        <f aca="false">SUBTOTAL(9,P459:P464)+P160+P159+P99+P98+P85+P82+P81+P80+P79+P78+P77+P76+P75+P74+P73+P72+P44+P42+P40+P438+P437+P436+P435+P434+P433+P432+P431+P430+P429+P428+P427+P426+P425+P424+P423+P422+P421+P420+P419+P418+P417+P416+P415+P414+P413+P412+P411+P410+P409+P408+P407+P406+P405+P404+P403+P402+P401+P400+P399+P398+P397+P396+P395+P394+P393+P392+P391+P390+P389+P388+P387+P365+P364+P363+P362+P361+P360+P359+P358+P357+P356+P355+P354+P353+P352+P351+P350+P349+P348+P347+P346+P345+P344+P343+P342+P341+P340+P339+P338+P337+P336+P335+P334+P333+P332+P331+P330+P329+P328+P327+P326+P325+P324+P323+P322+P321+P320+P319+P318+P317+P316+P315+P314+P313+P312+P311+P310+P309+P308+P307</f>
        <v>203647.0631</v>
      </c>
      <c r="Q474" s="345" t="n">
        <f aca="false">SUBTOTAL(9,Q459:Q464)+Q160+Q159+Q99+Q98+Q85+Q82+Q81+Q80+Q79+Q78+Q77+Q76+Q75+Q74+Q73+Q72+Q44+Q42+Q40+Q438+Q437+Q436+Q435+Q434+Q433+Q432+Q431+Q430+Q429+Q428+Q427+Q426+Q425+Q424+Q423+Q422+Q421+Q420+Q419+Q418+Q417+Q416+Q415+Q414+Q413+Q412+Q411+Q410+Q409+Q408+Q407+Q406+Q405+Q404+Q403+Q402+Q401+Q400+Q399+Q398+Q397+Q396+Q395+Q394+Q393+Q392+Q391+Q390+Q389+Q388+Q387+Q365+Q364+Q363+Q362+Q361+Q360+Q359+Q358+Q357+Q356+Q355+Q354+Q353+Q352+Q351+Q350+Q349+Q348+Q347+Q346+Q345+Q344+Q343+Q342+Q341+Q340+Q339+Q338+Q337+Q336+Q335+Q334+Q333+Q332+Q331+Q330+Q329+Q328+Q327+Q326+Q325+Q324+Q323+Q322+Q321+Q320+Q319+Q318+Q317+Q316+Q315+Q314+Q313+Q312+Q311+Q310+Q309+Q308+Q307</f>
        <v>0</v>
      </c>
      <c r="R474" s="345" t="n">
        <f aca="false">SUBTOTAL(9,R459:R464)+R160+R159+R99+R98+R85+R82+R81+R80+R79+R78+R77+R76+R75+R74+R73+R72+R44+R42+R40+R438+R437+R436+R435+R434+R433+R432+R431+R430+R429+R428+R427+R426+R425+R424+R423+R422+R421+R420+R419+R418+R417+R416+R415+R414+R413+R412+R411+R410+R409+R408+R407+R406+R405+R404+R403+R402+R401+R400+R399+R398+R397+R396+R395+R394+R393+R392+R391+R390+R389+R388+R387+R365+R364+R363+R362+R361+R360+R359+R358+R357+R356+R355+R354+R353+R352+R351+R350+R349+R348+R347+R346+R345+R344+R343+R342+R341+R340+R339+R338+R337+R336+R335+R334+R333+R332+R331+R330+R329+R328+R327+R326+R325+R324+R323+R322+R321+R320+R319+R318+R317+R316+R315+R314+R313+R312+R311+R310+R309+R308+R307</f>
        <v>203647.0631</v>
      </c>
    </row>
    <row r="475" s="40" customFormat="true" ht="10.5" hidden="false" customHeight="false" outlineLevel="0" collapsed="false">
      <c r="B475" s="346"/>
      <c r="D475" s="40" t="s">
        <v>630</v>
      </c>
      <c r="J475" s="59" t="n">
        <f aca="false">+J469+J470+J473+J474</f>
        <v>2619870.095</v>
      </c>
      <c r="K475" s="59" t="n">
        <f aca="false">+K469+K470+K473+K474</f>
        <v>424947.288</v>
      </c>
      <c r="L475" s="59" t="n">
        <f aca="false">+L469+L470+L473+L474</f>
        <v>3044822.883</v>
      </c>
      <c r="M475" s="59" t="n">
        <f aca="false">+M469+M470+M473+M474</f>
        <v>2488194.529</v>
      </c>
      <c r="N475" s="59" t="n">
        <f aca="false">+N469+N470+N473+N474</f>
        <v>14029.4046</v>
      </c>
      <c r="O475" s="59" t="n">
        <f aca="false">+O469+O470+O473+O474</f>
        <v>2502223.9336</v>
      </c>
      <c r="P475" s="59" t="n">
        <f aca="false">+P469+P470+P473+P474</f>
        <v>1617326.44385</v>
      </c>
      <c r="Q475" s="59" t="n">
        <f aca="false">+Q469+Q470+Q473+Q474</f>
        <v>9119.11299</v>
      </c>
      <c r="R475" s="59" t="n">
        <f aca="false">+R469+R470+R473+R474</f>
        <v>1626445.55684</v>
      </c>
      <c r="T475" s="93"/>
    </row>
    <row r="478" customFormat="false" ht="33.75" hidden="false" customHeight="false" outlineLevel="0" collapsed="false">
      <c r="D478" s="343" t="s">
        <v>177</v>
      </c>
      <c r="E478" s="309"/>
      <c r="F478" s="309"/>
      <c r="G478" s="309"/>
      <c r="H478" s="309"/>
      <c r="I478" s="309"/>
      <c r="J478" s="120" t="n">
        <f aca="false">+J458+J220+J218+J88</f>
        <v>18216.48</v>
      </c>
      <c r="K478" s="120" t="n">
        <f aca="false">+K458+K220+K218+K88</f>
        <v>2743.292</v>
      </c>
      <c r="L478" s="120" t="n">
        <f aca="false">+L458+L220+L218+L88</f>
        <v>20959.772</v>
      </c>
      <c r="M478" s="120" t="n">
        <f aca="false">+M458+M220+M218+M88</f>
        <v>18216.48</v>
      </c>
      <c r="N478" s="120" t="n">
        <f aca="false">+N458+N220+N218+N88</f>
        <v>2743.292</v>
      </c>
      <c r="O478" s="120" t="n">
        <f aca="false">+O458+O220+O218+O88</f>
        <v>20959.772</v>
      </c>
      <c r="P478" s="120" t="n">
        <f aca="false">+P458+P220+P218+P88</f>
        <v>11840.712</v>
      </c>
      <c r="Q478" s="120" t="n">
        <f aca="false">+Q458+Q220+Q218+Q88</f>
        <v>1783.1398</v>
      </c>
      <c r="R478" s="120" t="n">
        <f aca="false">+R458+R220+R218+R88</f>
        <v>13623.8518</v>
      </c>
    </row>
    <row r="479" customFormat="false" ht="11.25" hidden="false" customHeight="false" outlineLevel="0" collapsed="false">
      <c r="D479" s="347" t="s">
        <v>129</v>
      </c>
      <c r="E479" s="309"/>
      <c r="F479" s="309"/>
      <c r="G479" s="309"/>
      <c r="H479" s="309"/>
      <c r="I479" s="309"/>
      <c r="J479" s="348" t="n">
        <f aca="false">SUBTOTAL(9,J439:J457)+J49+J48+J47+J46</f>
        <v>152919.68</v>
      </c>
      <c r="K479" s="348" t="n">
        <f aca="false">SUBTOTAL(9,K439:K457)+K49+K48+K47+K46</f>
        <v>7622.856</v>
      </c>
      <c r="L479" s="348" t="n">
        <f aca="false">SUBTOTAL(9,L439:L457)+L49+L48+L47+L46</f>
        <v>160542.536</v>
      </c>
      <c r="M479" s="348" t="n">
        <f aca="false">SUBTOTAL(9,M439:M457)+M49+M48+M47+M46</f>
        <v>118616.828</v>
      </c>
      <c r="N479" s="348" t="n">
        <f aca="false">SUBTOTAL(9,N439:N457)+N49+N48+N47+N46</f>
        <v>762.2856</v>
      </c>
      <c r="O479" s="348" t="n">
        <f aca="false">SUBTOTAL(9,O439:O457)+O49+O48+O47+O46</f>
        <v>119379.1136</v>
      </c>
      <c r="P479" s="348" t="n">
        <f aca="false">SUBTOTAL(9,P439:P457)+P49+P48+P47+P46</f>
        <v>77100.9382</v>
      </c>
      <c r="Q479" s="348" t="n">
        <f aca="false">SUBTOTAL(9,Q439:Q457)+Q49+Q48+Q47+Q46</f>
        <v>495.48564</v>
      </c>
      <c r="R479" s="348" t="n">
        <f aca="false">SUBTOTAL(9,R439:R457)+R49+R48+R47+R46</f>
        <v>77596.42384</v>
      </c>
    </row>
    <row r="480" customFormat="false" ht="11.25" hidden="false" customHeight="false" outlineLevel="0" collapsed="false">
      <c r="D480" s="343" t="s">
        <v>188</v>
      </c>
      <c r="E480" s="309"/>
      <c r="F480" s="309"/>
      <c r="G480" s="309"/>
      <c r="H480" s="309"/>
      <c r="I480" s="309"/>
      <c r="J480" s="120" t="n">
        <f aca="false">SUBTOTAL(9,J465:J466)+J224+J223+J222+J221+J219+J217+J194+J193+J192+J191+J190+J189+J188+J187+J186+J185+J184+J183+J182+J181+J180+J179+J178+J177+J176+J175+J174+J173+J247+J171+J170+J169+J168+J167+J166+J165+J164+J163+J162+J161+J112+J111+J110+J109+J108+J107+J106+J105+J104+J103+J102+J101+J100+J97+J96+J95+J94+J93+J92+J91+J90+J89</f>
        <v>1874582.67</v>
      </c>
      <c r="K480" s="120" t="n">
        <f aca="false">SUBTOTAL(9,K465:K466)+K224+K223+K222+K221+K219+K217+K194+K193+K192+K191+K190+K189+K188+K187+K186+K185+K184+K183+K182+K181+K180+K179+K178+K177+K176+K175+K174+K173+K247+K171+K170+K169+K168+K167+K166+K165+K164+K163+K162+K161+K112+K111+K110+K109+K108+K107+K106+K105+K104+K103+K102+K101+K100+K97+K96+K95+K94+K93+K92+K91+K90+K89</f>
        <v>373281.334</v>
      </c>
      <c r="L480" s="120" t="n">
        <f aca="false">SUBTOTAL(9,L465:L466)+L224+L223+L222+L221+L219+L217+L194+L193+L192+L191+L190+L189+L188+L187+L186+L185+L184+L183+L182+L181+L180+L179+L178+L177+L176+L175+L174+L173+L247+L171+L170+L169+L168+L167+L166+L165+L164+L163+L162+L161+L112+L111+L110+L109+L108+L107+L106+L105+L104+L103+L102+L101+L100+L97+L96+L95+L94+L93+L92+L91+L90+L89</f>
        <v>2247864.004</v>
      </c>
      <c r="M480" s="120" t="n">
        <f aca="false">SUBTOTAL(9,M465:M466)+M224+M223+M222+M221+M219+M217+M194+M193+M192+M191+M190+M189+M188+M187+M186+M185+M184+M183+M182+M181+M180+M179+M178+M177+M176+M175+M174+M173+M247+M171+M170+M169+M168+M167+M166+M165+M164+M163+M162+M161+M112+M111+M110+M109+M108+M107+M106+M105+M104+M103+M102+M101+M100+M97+M96+M95+M94+M93+M92+M91+M90+M89</f>
        <v>1874582.67</v>
      </c>
      <c r="N480" s="120" t="n">
        <f aca="false">SUBTOTAL(9,N465:N466)+N224+N223+N222+N221+N219+N217+N194+N193+N192+N191+N190+N189+N188+N187+N186+N185+N184+N183+N182+N181+N180+N179+N178+N177+N176+N175+N174+N173+N247+N171+N170+N169+N168+N167+N166+N165+N164+N163+N162+N161+N112+N111+N110+N109+N108+N107+N106+N105+N104+N103+N102+N101+N100+N97+N96+N95+N94+N93+N92+N91+N90+N89</f>
        <v>0</v>
      </c>
      <c r="O480" s="120" t="n">
        <f aca="false">SUBTOTAL(9,O465:O466)+O224+O223+O222+O221+O219+O217+O194+O193+O192+O191+O190+O189+O188+O187+O186+O185+O184+O183+O182+O181+O180+O179+O178+O177+O176+O175+O174+O173+O247+O171+O170+O169+O168+O167+O166+O165+O164+O163+O162+O161+O112+O111+O110+O109+O108+O107+O106+O105+O104+O103+O102+O101+O100+O97+O96+O95+O94+O93+O92+O91+O90+O89</f>
        <v>1874582.67</v>
      </c>
      <c r="P480" s="120" t="n">
        <f aca="false">SUBTOTAL(9,P465:P466)+P224+P223+P222+P221+P219+P217+P194+P193+P192+P191+P190+P189+P188+P187+P186+P185+P184+P183+P182+P181+P180+P179+P178+P177+P176+P175+P174+P173+P247+P171+P170+P169+P168+P167+P166+P165+P164+P163+P162+P161+P112+P111+P110+P109+P108+P107+P106+P105+P104+P103+P102+P101+P100+P97+P96+P95+P94+P93+P92+P91+P90+P89</f>
        <v>1218478.7355</v>
      </c>
      <c r="Q480" s="120" t="n">
        <f aca="false">SUBTOTAL(9,Q465:Q466)+Q224+Q223+Q222+Q221+Q219+Q217+Q194+Q193+Q192+Q191+Q190+Q189+Q188+Q187+Q186+Q185+Q184+Q183+Q182+Q181+Q180+Q179+Q178+Q177+Q176+Q175+Q174+Q173+Q247+Q171+Q170+Q169+Q168+Q167+Q166+Q165+Q164+Q163+Q162+Q161+Q112+Q111+Q110+Q109+Q108+Q107+Q106+Q105+Q104+Q103+Q102+Q101+Q100+Q97+Q96+Q95+Q94+Q93+Q92+Q91+Q90+Q89</f>
        <v>0</v>
      </c>
      <c r="R480" s="120" t="n">
        <f aca="false">SUBTOTAL(9,R465:R466)+R224+R223+R222+R221+R219+R217+R194+R193+R192+R191+R190+R189+R188+R187+R186+R185+R184+R183+R182+R181+R180+R179+R178+R177+R176+R175+R174+R173+R247+R171+R170+R169+R168+R167+R166+R165+R164+R163+R162+R161+R112+R111+R110+R109+R108+R107+R106+R105+R104+R103+R102+R101+R100+R97+R96+R95+R94+R93+R92+R91+R90+R89</f>
        <v>1218478.7355</v>
      </c>
    </row>
    <row r="481" customFormat="false" ht="11.25" hidden="false" customHeight="false" outlineLevel="0" collapsed="false">
      <c r="D481" s="343"/>
      <c r="E481" s="309"/>
      <c r="F481" s="309"/>
      <c r="G481" s="309"/>
      <c r="H481" s="309"/>
      <c r="I481" s="309"/>
      <c r="J481" s="309"/>
      <c r="K481" s="309"/>
      <c r="L481" s="349"/>
      <c r="M481" s="309"/>
      <c r="N481" s="309"/>
      <c r="O481" s="349"/>
      <c r="P481" s="309"/>
      <c r="Q481" s="309"/>
      <c r="R481" s="349"/>
    </row>
    <row r="482" customFormat="false" ht="11.25" hidden="false" customHeight="false" outlineLevel="0" collapsed="false">
      <c r="D482" s="343"/>
      <c r="E482" s="309"/>
      <c r="F482" s="309"/>
      <c r="G482" s="309"/>
      <c r="H482" s="309"/>
      <c r="I482" s="309"/>
      <c r="J482" s="309"/>
      <c r="K482" s="309"/>
      <c r="L482" s="349"/>
      <c r="M482" s="309"/>
      <c r="N482" s="309"/>
      <c r="O482" s="349"/>
      <c r="P482" s="309"/>
      <c r="Q482" s="309"/>
      <c r="R482" s="349"/>
    </row>
    <row r="483" customFormat="false" ht="22.5" hidden="false" customHeight="false" outlineLevel="0" collapsed="false">
      <c r="D483" s="343" t="s">
        <v>131</v>
      </c>
      <c r="E483" s="309"/>
      <c r="F483" s="309"/>
      <c r="G483" s="309"/>
      <c r="H483" s="309"/>
      <c r="I483" s="309"/>
      <c r="J483" s="309"/>
      <c r="K483" s="309"/>
      <c r="L483" s="349"/>
      <c r="M483" s="309"/>
      <c r="N483" s="309"/>
      <c r="O483" s="349"/>
      <c r="P483" s="309"/>
      <c r="Q483" s="309"/>
      <c r="R483" s="349"/>
    </row>
    <row r="484" customFormat="false" ht="10.5" hidden="false" customHeight="false" outlineLevel="0" collapsed="false">
      <c r="D484" s="222" t="s">
        <v>630</v>
      </c>
      <c r="E484" s="309"/>
      <c r="F484" s="309"/>
      <c r="G484" s="309"/>
      <c r="H484" s="309"/>
      <c r="I484" s="309"/>
      <c r="J484" s="309"/>
      <c r="K484" s="309"/>
      <c r="L484" s="349"/>
      <c r="M484" s="309"/>
      <c r="N484" s="309"/>
      <c r="O484" s="349"/>
      <c r="P484" s="309"/>
      <c r="Q484" s="309"/>
      <c r="R484" s="349"/>
    </row>
  </sheetData>
  <autoFilter ref="A19:V466"/>
  <mergeCells count="343">
    <mergeCell ref="A1:T1"/>
    <mergeCell ref="D19:I19"/>
    <mergeCell ref="J19:L19"/>
    <mergeCell ref="M19:O19"/>
    <mergeCell ref="P19:R19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D52:I52"/>
    <mergeCell ref="J52:L52"/>
    <mergeCell ref="M52:O52"/>
    <mergeCell ref="P52:R52"/>
    <mergeCell ref="C53:K53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4:T114"/>
    <mergeCell ref="D116:I116"/>
    <mergeCell ref="J116:L116"/>
    <mergeCell ref="M116:O116"/>
    <mergeCell ref="P116:R116"/>
    <mergeCell ref="C117:K117"/>
    <mergeCell ref="S135:T135"/>
    <mergeCell ref="S136:T136"/>
    <mergeCell ref="S137:T137"/>
    <mergeCell ref="D139:I139"/>
    <mergeCell ref="J139:L139"/>
    <mergeCell ref="M139:O139"/>
    <mergeCell ref="P139:R139"/>
    <mergeCell ref="C140:K140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5:T195"/>
    <mergeCell ref="D197:I197"/>
    <mergeCell ref="J197:L197"/>
    <mergeCell ref="M197:O197"/>
    <mergeCell ref="P197:R197"/>
    <mergeCell ref="C198:K198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D227:I227"/>
    <mergeCell ref="J227:L227"/>
    <mergeCell ref="M227:O227"/>
    <mergeCell ref="P227:R227"/>
    <mergeCell ref="C228:K228"/>
    <mergeCell ref="S246:T246"/>
    <mergeCell ref="S247:T247"/>
    <mergeCell ref="S248:T248"/>
    <mergeCell ref="S249:T249"/>
    <mergeCell ref="D251:I251"/>
    <mergeCell ref="J251:L251"/>
    <mergeCell ref="M251:O251"/>
    <mergeCell ref="P251:R251"/>
    <mergeCell ref="C252:K252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J468:L468"/>
    <mergeCell ref="M468:O468"/>
    <mergeCell ref="P468:R468"/>
    <mergeCell ref="S470:T470"/>
  </mergeCells>
  <printOptions headings="false" gridLines="false" gridLinesSet="true" horizontalCentered="true" verticalCentered="false"/>
  <pageMargins left="0.118055555555556" right="0.157638888888889" top="0.157638888888889" bottom="0.275694444444444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5" min="4" style="0" width="12.42"/>
    <col collapsed="false" customWidth="true" hidden="false" outlineLevel="0" max="6" min="6" style="0" width="11.7"/>
    <col collapsed="false" customWidth="true" hidden="false" outlineLevel="0" max="8" min="7" style="0" width="12.42"/>
    <col collapsed="false" customWidth="true" hidden="false" outlineLevel="0" max="9" min="9" style="0" width="8.7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0" width="11.7"/>
  </cols>
  <sheetData>
    <row r="1" customFormat="false" ht="21.75" hidden="false" customHeight="false" outlineLevel="0" collapsed="false">
      <c r="A1" s="113"/>
      <c r="B1" s="81" t="s">
        <v>106</v>
      </c>
      <c r="C1" s="81"/>
      <c r="D1" s="81"/>
      <c r="E1" s="82" t="s">
        <v>107</v>
      </c>
      <c r="F1" s="82"/>
      <c r="G1" s="82"/>
      <c r="H1" s="82" t="s">
        <v>108</v>
      </c>
      <c r="I1" s="82"/>
      <c r="J1" s="82"/>
      <c r="K1" s="350" t="s">
        <v>631</v>
      </c>
      <c r="L1" s="350" t="s">
        <v>632</v>
      </c>
      <c r="M1" s="350" t="s">
        <v>633</v>
      </c>
    </row>
    <row r="2" customFormat="false" ht="22.5" hidden="false" customHeight="false" outlineLevel="0" collapsed="false">
      <c r="A2" s="194" t="s">
        <v>177</v>
      </c>
      <c r="B2" s="306" t="n">
        <v>74434.81</v>
      </c>
      <c r="C2" s="306" t="n">
        <v>12186.962</v>
      </c>
      <c r="D2" s="306" t="n">
        <v>86621.772</v>
      </c>
      <c r="E2" s="306" t="n">
        <v>74434.81</v>
      </c>
      <c r="F2" s="306" t="n">
        <v>12186.962</v>
      </c>
      <c r="G2" s="306" t="n">
        <v>86621.772</v>
      </c>
      <c r="H2" s="306" t="n">
        <v>48382.6265</v>
      </c>
      <c r="I2" s="306" t="n">
        <v>7921.5253</v>
      </c>
      <c r="J2" s="306" t="n">
        <v>56304.1518</v>
      </c>
      <c r="K2" s="120" t="n">
        <f aca="false">+G2-J2</f>
        <v>30317.6202</v>
      </c>
      <c r="L2" s="120" t="n">
        <v>109400</v>
      </c>
      <c r="M2" s="351" t="n">
        <f aca="false">+L2-G2</f>
        <v>22778.228</v>
      </c>
    </row>
    <row r="3" customFormat="false" ht="12.75" hidden="false" customHeight="false" outlineLevel="0" collapsed="false">
      <c r="A3" s="352" t="s">
        <v>129</v>
      </c>
      <c r="B3" s="306" t="n">
        <v>260151.375</v>
      </c>
      <c r="C3" s="306" t="n">
        <v>18513.736</v>
      </c>
      <c r="D3" s="306" t="n">
        <v>278665.111</v>
      </c>
      <c r="E3" s="306" t="n">
        <v>176726.185</v>
      </c>
      <c r="F3" s="306" t="n">
        <v>1842.4426</v>
      </c>
      <c r="G3" s="306" t="n">
        <v>178568.6276</v>
      </c>
      <c r="H3" s="306" t="n">
        <v>114872.02025</v>
      </c>
      <c r="I3" s="306" t="n">
        <v>1197.58769</v>
      </c>
      <c r="J3" s="306" t="n">
        <v>116069.60794</v>
      </c>
      <c r="K3" s="120" t="n">
        <f aca="false">+G3-J3</f>
        <v>62499.01966</v>
      </c>
      <c r="L3" s="120" t="n">
        <v>217117.7615</v>
      </c>
      <c r="M3" s="351" t="n">
        <f aca="false">+L3-G3</f>
        <v>38549.1339</v>
      </c>
    </row>
    <row r="4" customFormat="false" ht="12.75" hidden="false" customHeight="false" outlineLevel="0" collapsed="false">
      <c r="A4" s="194" t="s">
        <v>188</v>
      </c>
      <c r="B4" s="120" t="n">
        <v>1396306.67</v>
      </c>
      <c r="C4" s="120" t="n">
        <v>278461.334</v>
      </c>
      <c r="D4" s="120" t="n">
        <v>1674768.004</v>
      </c>
      <c r="E4" s="120" t="n">
        <v>1396306.67</v>
      </c>
      <c r="F4" s="120" t="n">
        <v>0</v>
      </c>
      <c r="G4" s="120" t="n">
        <v>1396306.67</v>
      </c>
      <c r="H4" s="120" t="n">
        <v>907599.3355</v>
      </c>
      <c r="I4" s="120" t="n">
        <v>0</v>
      </c>
      <c r="J4" s="120" t="n">
        <v>907599.3355</v>
      </c>
      <c r="K4" s="120" t="n">
        <f aca="false">+G4-J4</f>
        <v>488707.3345</v>
      </c>
      <c r="L4" s="120" t="n">
        <f aca="false">2127405.58016+46155</f>
        <v>2173560.58016</v>
      </c>
      <c r="M4" s="351" t="n">
        <f aca="false">+L4-G4-G5</f>
        <v>463950.73616</v>
      </c>
    </row>
    <row r="5" customFormat="false" ht="12.75" hidden="false" customHeight="false" outlineLevel="0" collapsed="false">
      <c r="A5" s="194" t="s">
        <v>131</v>
      </c>
      <c r="B5" s="309" t="n">
        <v>361553.55</v>
      </c>
      <c r="C5" s="309" t="n">
        <v>20965.256</v>
      </c>
      <c r="D5" s="309" t="n">
        <v>382524.306</v>
      </c>
      <c r="E5" s="309" t="n">
        <v>313303.174</v>
      </c>
      <c r="F5" s="309" t="n">
        <v>0</v>
      </c>
      <c r="G5" s="309" t="n">
        <v>313303.174</v>
      </c>
      <c r="H5" s="309" t="n">
        <v>203647.0631</v>
      </c>
      <c r="I5" s="309" t="n">
        <v>0</v>
      </c>
      <c r="J5" s="309" t="n">
        <v>203647.0631</v>
      </c>
      <c r="K5" s="120" t="n">
        <f aca="false">+G5-J5</f>
        <v>109656.1109</v>
      </c>
      <c r="L5" s="120"/>
      <c r="M5" s="351"/>
    </row>
    <row r="6" customFormat="false" ht="12.75" hidden="false" customHeight="false" outlineLevel="0" collapsed="false">
      <c r="A6" s="353" t="s">
        <v>630</v>
      </c>
      <c r="B6" s="344" t="n">
        <f aca="false">SUM(B2:B5)</f>
        <v>2092446.405</v>
      </c>
      <c r="C6" s="344" t="n">
        <f aca="false">SUM(C2:C5)</f>
        <v>330127.288</v>
      </c>
      <c r="D6" s="344" t="n">
        <f aca="false">SUM(D2:D5)</f>
        <v>2422579.193</v>
      </c>
      <c r="E6" s="344" t="n">
        <f aca="false">SUM(E2:E5)</f>
        <v>1960770.839</v>
      </c>
      <c r="F6" s="344" t="n">
        <f aca="false">SUM(F2:F5)</f>
        <v>14029.4046</v>
      </c>
      <c r="G6" s="344" t="n">
        <f aca="false">SUM(G2:G5)</f>
        <v>1974800.2436</v>
      </c>
      <c r="H6" s="344" t="n">
        <f aca="false">SUM(H2:H5)</f>
        <v>1274501.04535</v>
      </c>
      <c r="I6" s="344" t="n">
        <f aca="false">SUM(I2:I5)</f>
        <v>9119.11299</v>
      </c>
      <c r="J6" s="344" t="n">
        <f aca="false">SUM(J2:J5)</f>
        <v>1283620.15834</v>
      </c>
      <c r="K6" s="344" t="n">
        <f aca="false">SUM(K2:K5)</f>
        <v>691180.08526</v>
      </c>
      <c r="L6" s="344" t="n">
        <f aca="false">SUM(L2:L5)</f>
        <v>2500078.34166</v>
      </c>
      <c r="M6" s="354" t="n">
        <f aca="false">SUM(M2:M5)</f>
        <v>525278.09806</v>
      </c>
    </row>
    <row r="7" customFormat="false" ht="12.75" hidden="false" customHeight="false" outlineLevel="0" collapsed="false">
      <c r="B7" s="81" t="s">
        <v>106</v>
      </c>
      <c r="C7" s="81"/>
      <c r="D7" s="81"/>
      <c r="E7" s="82" t="s">
        <v>107</v>
      </c>
      <c r="F7" s="82"/>
      <c r="G7" s="82"/>
      <c r="H7" s="82" t="s">
        <v>108</v>
      </c>
      <c r="I7" s="82"/>
      <c r="J7" s="82"/>
    </row>
    <row r="8" customFormat="false" ht="12.75" hidden="false" customHeight="false" outlineLevel="0" collapsed="false">
      <c r="A8" s="355" t="s">
        <v>634</v>
      </c>
      <c r="B8" s="355"/>
      <c r="C8" s="355"/>
      <c r="D8" s="355"/>
      <c r="E8" s="355"/>
      <c r="F8" s="355"/>
      <c r="G8" s="355"/>
      <c r="H8" s="355"/>
      <c r="I8" s="355"/>
      <c r="J8" s="355"/>
      <c r="M8" s="356"/>
    </row>
    <row r="9" customFormat="false" ht="22.5" hidden="false" customHeight="false" outlineLevel="0" collapsed="false">
      <c r="A9" s="194" t="s">
        <v>177</v>
      </c>
      <c r="B9" s="357" t="n">
        <v>27432.96</v>
      </c>
      <c r="C9" s="357" t="n">
        <v>2743.292</v>
      </c>
      <c r="D9" s="357" t="n">
        <v>30176.252</v>
      </c>
      <c r="E9" s="357" t="n">
        <v>27432.96</v>
      </c>
      <c r="F9" s="357" t="n">
        <v>2743.292</v>
      </c>
      <c r="G9" s="357" t="n">
        <v>30176.252</v>
      </c>
      <c r="H9" s="357" t="n">
        <v>17831.424</v>
      </c>
      <c r="I9" s="357" t="n">
        <v>1783.1398</v>
      </c>
      <c r="J9" s="357" t="n">
        <v>19614.5638</v>
      </c>
    </row>
    <row r="10" customFormat="false" ht="12.75" hidden="false" customHeight="false" outlineLevel="0" collapsed="false">
      <c r="A10" s="194" t="s">
        <v>635</v>
      </c>
      <c r="B10" s="357" t="n">
        <v>18406.34</v>
      </c>
      <c r="C10" s="357" t="n">
        <v>2633.668</v>
      </c>
      <c r="D10" s="357" t="n">
        <v>21040.008</v>
      </c>
      <c r="E10" s="357" t="n">
        <v>18406.34</v>
      </c>
      <c r="F10" s="357" t="n">
        <v>2633.668</v>
      </c>
      <c r="G10" s="357" t="n">
        <v>21040.008</v>
      </c>
      <c r="H10" s="357" t="n">
        <f aca="false">+E10*0.65</f>
        <v>11964.121</v>
      </c>
      <c r="I10" s="357" t="n">
        <f aca="false">+F10*0.65</f>
        <v>1711.8842</v>
      </c>
      <c r="J10" s="357" t="n">
        <f aca="false">+G10*0.65</f>
        <v>13676.0052</v>
      </c>
    </row>
    <row r="11" s="359" customFormat="true" ht="12.75" hidden="false" customHeight="false" outlineLevel="0" collapsed="false">
      <c r="A11" s="343" t="s">
        <v>630</v>
      </c>
      <c r="B11" s="358" t="n">
        <f aca="false">SUM(B9:B10)</f>
        <v>45839.3</v>
      </c>
      <c r="C11" s="358" t="n">
        <f aca="false">SUM(C9:C10)</f>
        <v>5376.96</v>
      </c>
      <c r="D11" s="358" t="n">
        <f aca="false">SUM(D9:D10)</f>
        <v>51216.26</v>
      </c>
      <c r="E11" s="358" t="n">
        <f aca="false">SUM(E9:E10)</f>
        <v>45839.3</v>
      </c>
      <c r="F11" s="358" t="n">
        <f aca="false">SUM(F9:F10)</f>
        <v>5376.96</v>
      </c>
      <c r="G11" s="358" t="n">
        <f aca="false">SUM(G9:G10)</f>
        <v>51216.26</v>
      </c>
      <c r="H11" s="358" t="n">
        <f aca="false">SUM(H9:H10)</f>
        <v>29795.545</v>
      </c>
      <c r="I11" s="358" t="n">
        <f aca="false">SUM(I9:I10)</f>
        <v>3495.024</v>
      </c>
      <c r="J11" s="358" t="n">
        <f aca="false">SUM(J9:J10)</f>
        <v>33290.569</v>
      </c>
    </row>
    <row r="12" customFormat="false" ht="12.75" hidden="false" customHeight="false" outlineLevel="0" collapsed="false">
      <c r="A12" s="352" t="s">
        <v>129</v>
      </c>
      <c r="B12" s="357" t="n">
        <v>152919.68</v>
      </c>
      <c r="C12" s="357" t="n">
        <v>7622.856</v>
      </c>
      <c r="D12" s="357" t="n">
        <v>160542.536</v>
      </c>
      <c r="E12" s="357" t="n">
        <v>118616.828</v>
      </c>
      <c r="F12" s="357" t="n">
        <v>762.2856</v>
      </c>
      <c r="G12" s="357" t="n">
        <v>119379.1136</v>
      </c>
      <c r="H12" s="357" t="n">
        <v>77100.9382</v>
      </c>
      <c r="I12" s="357" t="n">
        <v>495.48564</v>
      </c>
      <c r="J12" s="357" t="n">
        <v>77596.42384</v>
      </c>
    </row>
    <row r="13" customFormat="false" ht="12.75" hidden="false" customHeight="false" outlineLevel="0" collapsed="false">
      <c r="A13" s="194" t="s">
        <v>188</v>
      </c>
      <c r="B13" s="357" t="n">
        <v>1874582.67</v>
      </c>
      <c r="C13" s="357" t="n">
        <v>373281.334</v>
      </c>
      <c r="D13" s="357" t="n">
        <v>2247864.004</v>
      </c>
      <c r="E13" s="357" t="n">
        <v>1874582.67</v>
      </c>
      <c r="F13" s="357" t="n">
        <v>0</v>
      </c>
      <c r="G13" s="357" t="n">
        <v>1874582.67</v>
      </c>
      <c r="H13" s="357" t="n">
        <v>1218478.7355</v>
      </c>
      <c r="I13" s="357" t="n">
        <v>0</v>
      </c>
      <c r="J13" s="357" t="n">
        <v>1218478.7355</v>
      </c>
    </row>
    <row r="14" customFormat="false" ht="12.75" hidden="false" customHeight="false" outlineLevel="0" collapsed="false">
      <c r="A14" s="353" t="s">
        <v>630</v>
      </c>
      <c r="B14" s="358" t="n">
        <f aca="false">+B11+B12+B13</f>
        <v>2073341.65</v>
      </c>
      <c r="C14" s="358" t="n">
        <f aca="false">+C11+C12+C13</f>
        <v>386281.15</v>
      </c>
      <c r="D14" s="358" t="n">
        <f aca="false">+D11+D12+D13</f>
        <v>2459622.8</v>
      </c>
      <c r="E14" s="358" t="n">
        <f aca="false">+E11+E12+E13</f>
        <v>2039038.798</v>
      </c>
      <c r="F14" s="358" t="n">
        <f aca="false">+F11+F12+F13</f>
        <v>6139.2456</v>
      </c>
      <c r="G14" s="358" t="n">
        <f aca="false">+G11+G12+G13</f>
        <v>2045178.0436</v>
      </c>
      <c r="H14" s="358" t="n">
        <f aca="false">+H11+H12+H13</f>
        <v>1325375.2187</v>
      </c>
      <c r="I14" s="358" t="n">
        <f aca="false">+I11+I12+I13</f>
        <v>3990.50964</v>
      </c>
      <c r="J14" s="358" t="n">
        <f aca="false">+J11+J12+J13</f>
        <v>1329365.72834</v>
      </c>
    </row>
    <row r="15" customFormat="false" ht="12.75" hidden="false" customHeight="false" outlineLevel="0" collapsed="false">
      <c r="A15" s="355" t="s">
        <v>636</v>
      </c>
      <c r="B15" s="357" t="n">
        <f aca="false">+B9+B12+B13</f>
        <v>2054935.31</v>
      </c>
      <c r="C15" s="357" t="n">
        <f aca="false">+C9+C12+C13</f>
        <v>383647.482</v>
      </c>
      <c r="D15" s="357" t="n">
        <f aca="false">+D9+D12+D13</f>
        <v>2438582.792</v>
      </c>
      <c r="E15" s="357" t="n">
        <f aca="false">+E9+E12+E13</f>
        <v>2020632.458</v>
      </c>
      <c r="F15" s="357" t="n">
        <f aca="false">+F9+F12+F13</f>
        <v>3505.5776</v>
      </c>
      <c r="G15" s="357" t="n">
        <f aca="false">+G9+G12+G13</f>
        <v>2024138.0356</v>
      </c>
      <c r="H15" s="357" t="n">
        <f aca="false">+H9+H12+H13</f>
        <v>1313411.0977</v>
      </c>
      <c r="I15" s="357" t="n">
        <f aca="false">+I9+I12+I13</f>
        <v>2278.62544</v>
      </c>
      <c r="J15" s="357" t="n">
        <f aca="false">+J9+J12+J13</f>
        <v>1315689.72314</v>
      </c>
    </row>
    <row r="16" customFormat="false" ht="12.75" hidden="false" customHeight="false" outlineLevel="0" collapsed="false">
      <c r="A16" s="355"/>
      <c r="B16" s="355"/>
      <c r="C16" s="355"/>
      <c r="D16" s="355"/>
      <c r="E16" s="355"/>
      <c r="F16" s="357" t="n">
        <f aca="false">+G11</f>
        <v>51216.26</v>
      </c>
      <c r="G16" s="355" t="n">
        <v>53181</v>
      </c>
      <c r="H16" s="357" t="n">
        <f aca="false">+G16-G11</f>
        <v>1964.74</v>
      </c>
      <c r="I16" s="355"/>
      <c r="J16" s="355"/>
    </row>
    <row r="17" customFormat="false" ht="12.75" hidden="false" customHeight="false" outlineLevel="0" collapsed="false">
      <c r="A17" s="355"/>
      <c r="B17" s="355"/>
      <c r="C17" s="355"/>
      <c r="D17" s="355"/>
      <c r="E17" s="355"/>
      <c r="F17" s="355" t="n">
        <f aca="false">+G17</f>
        <v>109814</v>
      </c>
      <c r="G17" s="355" t="n">
        <v>109814</v>
      </c>
      <c r="H17" s="355" t="n">
        <f aca="false">+G17</f>
        <v>109814</v>
      </c>
      <c r="I17" s="355"/>
      <c r="J17" s="355"/>
    </row>
    <row r="18" customFormat="false" ht="12.75" hidden="false" customHeight="false" outlineLevel="0" collapsed="false">
      <c r="A18" s="355"/>
      <c r="B18" s="355"/>
      <c r="C18" s="355"/>
      <c r="D18" s="355"/>
      <c r="E18" s="355"/>
      <c r="F18" s="357" t="n">
        <f aca="false">+G19-F17-F16</f>
        <v>1842163.74</v>
      </c>
      <c r="G18" s="355" t="n">
        <v>1840199</v>
      </c>
      <c r="H18" s="357" t="n">
        <f aca="false">+G18+H16</f>
        <v>1842163.74</v>
      </c>
      <c r="I18" s="355"/>
      <c r="J18" s="355"/>
    </row>
    <row r="19" customFormat="false" ht="12.75" hidden="false" customHeight="false" outlineLevel="0" collapsed="false">
      <c r="A19" s="355"/>
      <c r="B19" s="355"/>
      <c r="C19" s="355"/>
      <c r="D19" s="355"/>
      <c r="E19" s="355"/>
      <c r="F19" s="357" t="n">
        <f aca="false">SUM(F16:F18)</f>
        <v>2003194</v>
      </c>
      <c r="G19" s="355" t="n">
        <f aca="false">SUM(G16:G18)</f>
        <v>2003194</v>
      </c>
      <c r="H19" s="357" t="n">
        <f aca="false">SUM(H16:H18)</f>
        <v>1953942.48</v>
      </c>
      <c r="I19" s="355"/>
      <c r="J19" s="355"/>
    </row>
    <row r="20" customFormat="false" ht="12.75" hidden="false" customHeight="fals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  <c r="J20" s="355"/>
    </row>
  </sheetData>
  <mergeCells count="6">
    <mergeCell ref="B1:D1"/>
    <mergeCell ref="E1:G1"/>
    <mergeCell ref="H1:J1"/>
    <mergeCell ref="B7:D7"/>
    <mergeCell ref="E7:G7"/>
    <mergeCell ref="H7:J7"/>
  </mergeCells>
  <printOptions headings="false" gridLines="false" gridLinesSet="true" horizontalCentered="false" verticalCentered="false"/>
  <pageMargins left="0.275694444444444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0" width="4.99"/>
    <col collapsed="false" customWidth="true" hidden="false" outlineLevel="0" max="2" min="2" style="361" width="2.99"/>
    <col collapsed="false" customWidth="true" hidden="false" outlineLevel="0" max="3" min="3" style="362" width="12.42"/>
    <col collapsed="false" customWidth="true" hidden="false" outlineLevel="0" max="4" min="4" style="362" width="17.85"/>
    <col collapsed="false" customWidth="true" hidden="false" outlineLevel="0" max="5" min="5" style="362" width="15.85"/>
    <col collapsed="false" customWidth="true" hidden="false" outlineLevel="0" max="6" min="6" style="362" width="7.14"/>
    <col collapsed="false" customWidth="true" hidden="false" outlineLevel="0" max="7" min="7" style="362" width="11.13"/>
    <col collapsed="false" customWidth="true" hidden="false" outlineLevel="0" max="8" min="8" style="362" width="12.7"/>
    <col collapsed="false" customWidth="true" hidden="false" outlineLevel="0" max="9" min="9" style="362" width="8.85"/>
    <col collapsed="false" customWidth="true" hidden="false" outlineLevel="0" max="10" min="10" style="362" width="11.99"/>
    <col collapsed="false" customWidth="true" hidden="false" outlineLevel="0" max="11" min="11" style="362" width="12.28"/>
    <col collapsed="false" customWidth="true" hidden="false" outlineLevel="0" max="12" min="12" style="362" width="12.7"/>
    <col collapsed="false" customWidth="true" hidden="false" outlineLevel="0" max="13" min="13" style="362" width="13.41"/>
    <col collapsed="false" customWidth="true" hidden="false" outlineLevel="0" max="14" min="14" style="362" width="9.99"/>
    <col collapsed="false" customWidth="true" hidden="false" outlineLevel="0" max="15" min="15" style="362" width="14.56"/>
    <col collapsed="false" customWidth="true" hidden="false" outlineLevel="0" max="16" min="16" style="362" width="14.14"/>
    <col collapsed="false" customWidth="true" hidden="false" outlineLevel="0" max="17" min="17" style="362" width="12.99"/>
    <col collapsed="false" customWidth="false" hidden="false" outlineLevel="0" max="257" min="18" style="362" width="9.14"/>
  </cols>
  <sheetData>
    <row r="1" s="364" customFormat="true" ht="15" hidden="false" customHeight="false" outlineLevel="0" collapsed="false">
      <c r="A1" s="363" t="s">
        <v>65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s="364" customFormat="true" ht="15" hidden="false" customHeight="false" outlineLevel="0" collapsed="false">
      <c r="A2" s="365"/>
      <c r="B2" s="366"/>
      <c r="C2" s="366"/>
      <c r="D2" s="366"/>
      <c r="E2" s="366"/>
      <c r="F2" s="366"/>
      <c r="G2" s="366"/>
      <c r="H2" s="366"/>
      <c r="I2" s="366"/>
      <c r="J2" s="365"/>
      <c r="K2" s="365"/>
      <c r="L2" s="365"/>
      <c r="M2" s="363"/>
      <c r="N2" s="363"/>
      <c r="O2" s="363"/>
    </row>
    <row r="4" customFormat="false" ht="20.85" hidden="false" customHeight="true" outlineLevel="0" collapsed="false">
      <c r="A4" s="367" t="s">
        <v>115</v>
      </c>
      <c r="B4" s="367" t="s">
        <v>116</v>
      </c>
      <c r="C4" s="367" t="s">
        <v>117</v>
      </c>
      <c r="D4" s="367" t="s">
        <v>118</v>
      </c>
      <c r="E4" s="368" t="s">
        <v>119</v>
      </c>
      <c r="F4" s="367" t="s">
        <v>120</v>
      </c>
      <c r="G4" s="367" t="s">
        <v>121</v>
      </c>
      <c r="H4" s="368" t="s">
        <v>122</v>
      </c>
      <c r="I4" s="368" t="s">
        <v>123</v>
      </c>
      <c r="J4" s="367" t="s">
        <v>124</v>
      </c>
      <c r="K4" s="367" t="s">
        <v>125</v>
      </c>
      <c r="L4" s="367" t="s">
        <v>126</v>
      </c>
      <c r="M4" s="367" t="s">
        <v>20</v>
      </c>
      <c r="N4" s="367" t="s">
        <v>21</v>
      </c>
      <c r="O4" s="367" t="s">
        <v>22</v>
      </c>
      <c r="P4" s="369"/>
    </row>
    <row r="5" s="362" customFormat="true" ht="22.5" hidden="false" customHeight="true" outlineLevel="0" collapsed="false">
      <c r="A5" s="370"/>
      <c r="B5" s="371"/>
      <c r="C5" s="372"/>
      <c r="D5" s="373" t="s">
        <v>13</v>
      </c>
      <c r="E5" s="373"/>
      <c r="F5" s="373"/>
      <c r="G5" s="373"/>
      <c r="H5" s="373"/>
      <c r="I5" s="373"/>
      <c r="J5" s="374" t="s">
        <v>106</v>
      </c>
      <c r="K5" s="374"/>
      <c r="L5" s="374"/>
      <c r="M5" s="375" t="s">
        <v>107</v>
      </c>
      <c r="N5" s="375"/>
      <c r="O5" s="375"/>
      <c r="P5" s="376"/>
    </row>
    <row r="6" customFormat="false" ht="14.25" hidden="false" customHeight="false" outlineLevel="0" collapsed="false">
      <c r="A6" s="377" t="s">
        <v>128</v>
      </c>
      <c r="B6" s="378"/>
      <c r="C6" s="379" t="s">
        <v>129</v>
      </c>
      <c r="D6" s="380" t="s">
        <v>130</v>
      </c>
      <c r="E6" s="381"/>
      <c r="F6" s="381"/>
      <c r="G6" s="382"/>
      <c r="H6" s="382"/>
      <c r="I6" s="382"/>
      <c r="J6" s="117" t="n">
        <v>48561.44</v>
      </c>
      <c r="K6" s="118"/>
      <c r="L6" s="127" t="n">
        <f aca="false">+K6+J6</f>
        <v>48561.44</v>
      </c>
      <c r="M6" s="127" t="n">
        <f aca="false">43.9*522+48.75*84+28.73*582+26.29*182</f>
        <v>48516.44</v>
      </c>
      <c r="N6" s="127"/>
      <c r="O6" s="127" t="n">
        <f aca="false">+N6+M6</f>
        <v>48516.44</v>
      </c>
    </row>
    <row r="7" customFormat="false" ht="14.25" hidden="false" customHeight="false" outlineLevel="0" collapsed="false">
      <c r="A7" s="377" t="s">
        <v>133</v>
      </c>
      <c r="B7" s="378"/>
      <c r="C7" s="379" t="s">
        <v>129</v>
      </c>
      <c r="D7" s="383" t="s">
        <v>134</v>
      </c>
      <c r="E7" s="384"/>
      <c r="F7" s="384"/>
      <c r="G7" s="385"/>
      <c r="H7" s="385"/>
      <c r="I7" s="385"/>
      <c r="J7" s="117" t="n">
        <v>40679.405</v>
      </c>
      <c r="K7" s="125"/>
      <c r="L7" s="127" t="n">
        <f aca="false">+K7+J7</f>
        <v>40679.405</v>
      </c>
      <c r="M7" s="386" t="n">
        <v>40679.405</v>
      </c>
      <c r="N7" s="387"/>
      <c r="O7" s="127" t="n">
        <f aca="false">+N7+M7</f>
        <v>40679.405</v>
      </c>
    </row>
    <row r="8" customFormat="false" ht="14.25" hidden="false" customHeight="false" outlineLevel="0" collapsed="false">
      <c r="A8" s="377" t="s">
        <v>136</v>
      </c>
      <c r="B8" s="378"/>
      <c r="C8" s="379" t="s">
        <v>129</v>
      </c>
      <c r="D8" s="380" t="s">
        <v>130</v>
      </c>
      <c r="E8" s="384"/>
      <c r="F8" s="384"/>
      <c r="G8" s="385"/>
      <c r="H8" s="385"/>
      <c r="I8" s="385"/>
      <c r="J8" s="126" t="n">
        <v>3524.16</v>
      </c>
      <c r="K8" s="125"/>
      <c r="L8" s="127" t="n">
        <f aca="false">+J8+K8</f>
        <v>3524.16</v>
      </c>
      <c r="M8" s="126" t="n">
        <v>3524.16</v>
      </c>
      <c r="N8" s="125"/>
      <c r="O8" s="127" t="n">
        <f aca="false">+M8+N8</f>
        <v>3524.16</v>
      </c>
    </row>
    <row r="9" customFormat="false" ht="14.25" hidden="false" customHeight="false" outlineLevel="0" collapsed="false">
      <c r="A9" s="377" t="s">
        <v>138</v>
      </c>
      <c r="B9" s="378"/>
      <c r="C9" s="379" t="s">
        <v>129</v>
      </c>
      <c r="D9" s="383" t="s">
        <v>134</v>
      </c>
      <c r="E9" s="384"/>
      <c r="F9" s="384"/>
      <c r="G9" s="385"/>
      <c r="H9" s="385"/>
      <c r="I9" s="385"/>
      <c r="J9" s="126" t="n">
        <v>9135.01</v>
      </c>
      <c r="K9" s="125"/>
      <c r="L9" s="127" t="n">
        <f aca="false">+K9+J9</f>
        <v>9135.01</v>
      </c>
      <c r="M9" s="126" t="n">
        <v>9135.01</v>
      </c>
      <c r="N9" s="125"/>
      <c r="O9" s="127" t="n">
        <f aca="false">+N9+M9</f>
        <v>9135.01</v>
      </c>
    </row>
    <row r="10" customFormat="false" ht="21" hidden="false" customHeight="false" outlineLevel="0" collapsed="false">
      <c r="A10" s="377" t="s">
        <v>139</v>
      </c>
      <c r="B10" s="378"/>
      <c r="C10" s="379" t="s">
        <v>129</v>
      </c>
      <c r="D10" s="380" t="s">
        <v>140</v>
      </c>
      <c r="E10" s="384"/>
      <c r="F10" s="384"/>
      <c r="G10" s="385"/>
      <c r="H10" s="385"/>
      <c r="I10" s="385"/>
      <c r="J10" s="126" t="n">
        <v>29900.74</v>
      </c>
      <c r="K10" s="125"/>
      <c r="L10" s="127" t="n">
        <f aca="false">+K10+J10</f>
        <v>29900.74</v>
      </c>
      <c r="M10" s="388" t="n">
        <f aca="false">+L10+K10</f>
        <v>29900.74</v>
      </c>
      <c r="N10" s="125"/>
      <c r="O10" s="127" t="n">
        <f aca="false">+N10+M10</f>
        <v>29900.74</v>
      </c>
    </row>
    <row r="11" customFormat="false" ht="14.25" hidden="false" customHeight="false" outlineLevel="0" collapsed="false">
      <c r="A11" s="377" t="s">
        <v>141</v>
      </c>
      <c r="B11" s="378"/>
      <c r="C11" s="379" t="s">
        <v>129</v>
      </c>
      <c r="D11" s="383" t="s">
        <v>134</v>
      </c>
      <c r="E11" s="384"/>
      <c r="F11" s="384"/>
      <c r="G11" s="385"/>
      <c r="H11" s="385"/>
      <c r="I11" s="385"/>
      <c r="J11" s="126" t="n">
        <v>10424.84</v>
      </c>
      <c r="K11" s="125"/>
      <c r="L11" s="386" t="n">
        <v>10424.84</v>
      </c>
      <c r="M11" s="126" t="n">
        <v>10424.84</v>
      </c>
      <c r="N11" s="125"/>
      <c r="O11" s="127" t="n">
        <f aca="false">+N11+M11</f>
        <v>10424.84</v>
      </c>
    </row>
    <row r="12" customFormat="false" ht="31.5" hidden="false" customHeight="false" outlineLevel="0" collapsed="false">
      <c r="A12" s="377" t="s">
        <v>142</v>
      </c>
      <c r="B12" s="378"/>
      <c r="C12" s="379" t="s">
        <v>129</v>
      </c>
      <c r="D12" s="380" t="s">
        <v>143</v>
      </c>
      <c r="E12" s="384"/>
      <c r="F12" s="384"/>
      <c r="G12" s="385"/>
      <c r="H12" s="385"/>
      <c r="I12" s="385"/>
      <c r="J12" s="126" t="n">
        <v>25332.13</v>
      </c>
      <c r="K12" s="125"/>
      <c r="L12" s="127" t="n">
        <f aca="false">+K12+J12</f>
        <v>25332.13</v>
      </c>
      <c r="M12" s="388" t="n">
        <f aca="false">+L12+K12</f>
        <v>25332.13</v>
      </c>
      <c r="N12" s="125"/>
      <c r="O12" s="127" t="n">
        <f aca="false">+N12+M12</f>
        <v>25332.13</v>
      </c>
    </row>
    <row r="13" customFormat="false" ht="31.5" hidden="false" customHeight="true" outlineLevel="0" collapsed="false">
      <c r="A13" s="377" t="s">
        <v>144</v>
      </c>
      <c r="B13" s="378"/>
      <c r="C13" s="379" t="s">
        <v>129</v>
      </c>
      <c r="D13" s="380" t="s">
        <v>143</v>
      </c>
      <c r="E13" s="384"/>
      <c r="F13" s="384"/>
      <c r="G13" s="385"/>
      <c r="H13" s="385"/>
      <c r="I13" s="385"/>
      <c r="J13" s="126" t="n">
        <v>49147.69</v>
      </c>
      <c r="K13" s="125"/>
      <c r="L13" s="127" t="n">
        <f aca="false">+K13+J13</f>
        <v>49147.69</v>
      </c>
      <c r="M13" s="127" t="n">
        <f aca="false">+L13+K13</f>
        <v>49147.69</v>
      </c>
      <c r="N13" s="125"/>
      <c r="O13" s="127" t="n">
        <f aca="false">+N13+M13</f>
        <v>49147.69</v>
      </c>
    </row>
    <row r="14" customFormat="false" ht="21" hidden="false" customHeight="false" outlineLevel="0" collapsed="false">
      <c r="A14" s="377" t="s">
        <v>128</v>
      </c>
      <c r="B14" s="378"/>
      <c r="C14" s="379" t="s">
        <v>131</v>
      </c>
      <c r="D14" s="380" t="s">
        <v>132</v>
      </c>
      <c r="E14" s="384"/>
      <c r="F14" s="384"/>
      <c r="G14" s="385"/>
      <c r="H14" s="385"/>
      <c r="I14" s="385"/>
      <c r="J14" s="126" t="n">
        <v>156110.08</v>
      </c>
      <c r="K14" s="125"/>
      <c r="L14" s="388" t="n">
        <f aca="false">+K14+J14</f>
        <v>156110.08</v>
      </c>
      <c r="M14" s="388" t="n">
        <f aca="false">12.05*160+10.32*552+8.89*1360+13.5*1752+11.49*1584+10.97*1592+12.08*296+14.23*776+11.21*1360+12.02*1560+18.34*1552</f>
        <v>156110.08</v>
      </c>
      <c r="N14" s="388"/>
      <c r="O14" s="127" t="n">
        <f aca="false">+N14+M14</f>
        <v>156110.08</v>
      </c>
    </row>
    <row r="15" customFormat="false" ht="21" hidden="false" customHeight="false" outlineLevel="0" collapsed="false">
      <c r="A15" s="377" t="s">
        <v>133</v>
      </c>
      <c r="B15" s="378"/>
      <c r="C15" s="379" t="s">
        <v>131</v>
      </c>
      <c r="D15" s="380" t="s">
        <v>135</v>
      </c>
      <c r="E15" s="384"/>
      <c r="F15" s="384"/>
      <c r="G15" s="385"/>
      <c r="H15" s="385"/>
      <c r="I15" s="385"/>
      <c r="J15" s="126" t="n">
        <v>72044.32</v>
      </c>
      <c r="K15" s="125"/>
      <c r="L15" s="127" t="n">
        <f aca="false">+K15+J15</f>
        <v>72044.32</v>
      </c>
      <c r="M15" s="386" t="n">
        <v>72044.32</v>
      </c>
      <c r="N15" s="125"/>
      <c r="O15" s="127" t="n">
        <f aca="false">+N15+M15</f>
        <v>72044.32</v>
      </c>
    </row>
    <row r="16" customFormat="false" ht="21" hidden="false" customHeight="false" outlineLevel="0" collapsed="false">
      <c r="A16" s="377" t="s">
        <v>136</v>
      </c>
      <c r="B16" s="378"/>
      <c r="C16" s="379" t="s">
        <v>131</v>
      </c>
      <c r="D16" s="380" t="s">
        <v>137</v>
      </c>
      <c r="E16" s="384"/>
      <c r="F16" s="384"/>
      <c r="G16" s="385"/>
      <c r="H16" s="385"/>
      <c r="I16" s="385"/>
      <c r="J16" s="126" t="n">
        <v>2482.4</v>
      </c>
      <c r="K16" s="125"/>
      <c r="L16" s="127" t="n">
        <f aca="false">+K16+J16</f>
        <v>2482.4</v>
      </c>
      <c r="M16" s="386" t="n">
        <v>2482.4</v>
      </c>
      <c r="N16" s="125"/>
      <c r="O16" s="127" t="n">
        <f aca="false">+N16+M16</f>
        <v>2482.4</v>
      </c>
    </row>
    <row r="17" customFormat="false" ht="10.5" hidden="false" customHeight="false" outlineLevel="0" collapsed="false">
      <c r="A17" s="389"/>
      <c r="B17" s="378"/>
      <c r="C17" s="390"/>
      <c r="D17" s="390"/>
      <c r="E17" s="390"/>
      <c r="F17" s="390"/>
      <c r="G17" s="391"/>
      <c r="H17" s="392"/>
      <c r="I17" s="392"/>
      <c r="J17" s="127"/>
      <c r="K17" s="127"/>
      <c r="L17" s="127"/>
      <c r="M17" s="127"/>
      <c r="N17" s="127"/>
      <c r="O17" s="127"/>
      <c r="P17" s="369"/>
    </row>
    <row r="18" customFormat="false" ht="10.5" hidden="false" customHeight="false" outlineLevel="0" collapsed="false">
      <c r="P18" s="369"/>
    </row>
    <row r="19" customFormat="false" ht="10.5" hidden="false" customHeight="false" outlineLevel="0" collapsed="false">
      <c r="P19" s="369"/>
    </row>
    <row r="20" customFormat="false" ht="6.75" hidden="false" customHeight="true" outlineLevel="0" collapsed="false">
      <c r="P20" s="369"/>
    </row>
    <row r="21" customFormat="false" ht="2.25" hidden="true" customHeight="true" outlineLevel="0" collapsed="false">
      <c r="P21" s="369"/>
    </row>
    <row r="22" customFormat="false" ht="21" hidden="false" customHeight="true" outlineLevel="0" collapsed="false">
      <c r="A22" s="393"/>
      <c r="B22" s="394"/>
      <c r="C22" s="394"/>
      <c r="D22" s="395" t="s">
        <v>637</v>
      </c>
      <c r="E22" s="395"/>
      <c r="F22" s="395"/>
      <c r="G22" s="395"/>
      <c r="H22" s="395"/>
      <c r="I22" s="395"/>
      <c r="J22" s="377" t="s">
        <v>106</v>
      </c>
      <c r="K22" s="377"/>
      <c r="L22" s="377"/>
      <c r="M22" s="377" t="s">
        <v>107</v>
      </c>
      <c r="N22" s="377"/>
      <c r="O22" s="377"/>
      <c r="P22" s="369"/>
    </row>
    <row r="23" s="407" customFormat="true" ht="52.5" hidden="false" customHeight="false" outlineLevel="0" collapsed="false">
      <c r="A23" s="375" t="s">
        <v>128</v>
      </c>
      <c r="B23" s="396"/>
      <c r="C23" s="397" t="s">
        <v>177</v>
      </c>
      <c r="D23" s="398" t="s">
        <v>335</v>
      </c>
      <c r="E23" s="399" t="s">
        <v>336</v>
      </c>
      <c r="F23" s="400" t="s">
        <v>337</v>
      </c>
      <c r="G23" s="401" t="n">
        <v>38378</v>
      </c>
      <c r="H23" s="402" t="n">
        <v>38382</v>
      </c>
      <c r="I23" s="403" t="s">
        <v>338</v>
      </c>
      <c r="J23" s="404" t="n">
        <v>4500</v>
      </c>
      <c r="K23" s="404"/>
      <c r="L23" s="404" t="n">
        <v>4500</v>
      </c>
      <c r="M23" s="405" t="n">
        <v>4500</v>
      </c>
      <c r="N23" s="406"/>
      <c r="O23" s="406" t="n">
        <f aca="false">+N23+M23</f>
        <v>4500</v>
      </c>
    </row>
    <row r="24" s="407" customFormat="true" ht="30.6" hidden="false" customHeight="true" outlineLevel="0" collapsed="false">
      <c r="A24" s="377" t="s">
        <v>133</v>
      </c>
      <c r="B24" s="378"/>
      <c r="C24" s="408" t="s">
        <v>177</v>
      </c>
      <c r="D24" s="409" t="s">
        <v>499</v>
      </c>
      <c r="E24" s="410" t="s">
        <v>336</v>
      </c>
      <c r="F24" s="411" t="s">
        <v>337</v>
      </c>
      <c r="G24" s="412" t="n">
        <v>38727</v>
      </c>
      <c r="H24" s="413" t="n">
        <v>38765</v>
      </c>
      <c r="I24" s="414" t="s">
        <v>180</v>
      </c>
      <c r="J24" s="415" t="n">
        <v>4500</v>
      </c>
      <c r="K24" s="415" t="n">
        <v>0</v>
      </c>
      <c r="L24" s="415" t="n">
        <v>4500</v>
      </c>
      <c r="M24" s="388" t="n">
        <v>4500</v>
      </c>
      <c r="N24" s="127"/>
      <c r="O24" s="127" t="n">
        <f aca="false">+N24+M24</f>
        <v>4500</v>
      </c>
    </row>
    <row r="25" s="407" customFormat="true" ht="52.5" hidden="false" customHeight="false" outlineLevel="0" collapsed="false">
      <c r="A25" s="377" t="s">
        <v>133</v>
      </c>
      <c r="B25" s="378"/>
      <c r="C25" s="408" t="s">
        <v>177</v>
      </c>
      <c r="D25" s="409" t="s">
        <v>178</v>
      </c>
      <c r="E25" s="416" t="s">
        <v>179</v>
      </c>
      <c r="F25" s="417" t="n">
        <v>1</v>
      </c>
      <c r="G25" s="418" t="n">
        <v>38733</v>
      </c>
      <c r="H25" s="419" t="n">
        <v>38742</v>
      </c>
      <c r="I25" s="419" t="s">
        <v>180</v>
      </c>
      <c r="J25" s="388" t="n">
        <v>27775.83</v>
      </c>
      <c r="K25" s="388" t="n">
        <v>5555.17</v>
      </c>
      <c r="L25" s="388" t="n">
        <v>33331</v>
      </c>
      <c r="M25" s="388" t="n">
        <v>27775.83</v>
      </c>
      <c r="N25" s="127" t="n">
        <v>5555.17</v>
      </c>
      <c r="O25" s="127" t="n">
        <v>33331</v>
      </c>
    </row>
    <row r="26" s="407" customFormat="true" ht="52.5" hidden="false" customHeight="false" outlineLevel="0" collapsed="false">
      <c r="A26" s="377" t="s">
        <v>136</v>
      </c>
      <c r="B26" s="378"/>
      <c r="C26" s="408" t="s">
        <v>177</v>
      </c>
      <c r="D26" s="409" t="s">
        <v>178</v>
      </c>
      <c r="E26" s="416" t="s">
        <v>179</v>
      </c>
      <c r="F26" s="417" t="n">
        <v>5</v>
      </c>
      <c r="G26" s="418" t="n">
        <v>38929</v>
      </c>
      <c r="H26" s="419" t="n">
        <v>39009</v>
      </c>
      <c r="I26" s="419" t="s">
        <v>180</v>
      </c>
      <c r="J26" s="388" t="n">
        <v>6480.83</v>
      </c>
      <c r="K26" s="388" t="n">
        <v>1296.17</v>
      </c>
      <c r="L26" s="388" t="n">
        <v>7777</v>
      </c>
      <c r="M26" s="388" t="n">
        <v>6480.83</v>
      </c>
      <c r="N26" s="127" t="n">
        <v>1296.17</v>
      </c>
      <c r="O26" s="127" t="n">
        <v>7777</v>
      </c>
    </row>
    <row r="27" s="407" customFormat="true" ht="56.25" hidden="false" customHeight="false" outlineLevel="0" collapsed="false">
      <c r="A27" s="420" t="s">
        <v>249</v>
      </c>
      <c r="B27" s="421"/>
      <c r="C27" s="422" t="s">
        <v>177</v>
      </c>
      <c r="D27" s="423" t="s">
        <v>335</v>
      </c>
      <c r="E27" s="424" t="s">
        <v>336</v>
      </c>
      <c r="F27" s="425" t="s">
        <v>615</v>
      </c>
      <c r="G27" s="426" t="n">
        <v>39092</v>
      </c>
      <c r="H27" s="426" t="n">
        <v>39127</v>
      </c>
      <c r="I27" s="427" t="s">
        <v>215</v>
      </c>
      <c r="J27" s="327" t="n">
        <v>4500</v>
      </c>
      <c r="K27" s="213"/>
      <c r="L27" s="213" t="n">
        <f aca="false">+J27</f>
        <v>4500</v>
      </c>
      <c r="M27" s="210" t="n">
        <f aca="false">+L27</f>
        <v>4500</v>
      </c>
      <c r="N27" s="428"/>
      <c r="O27" s="428" t="n">
        <f aca="false">+N27+M27</f>
        <v>4500</v>
      </c>
    </row>
    <row r="28" s="407" customFormat="true" ht="52.5" hidden="false" customHeight="false" outlineLevel="0" collapsed="false">
      <c r="A28" s="377" t="s">
        <v>138</v>
      </c>
      <c r="B28" s="378"/>
      <c r="C28" s="408" t="s">
        <v>177</v>
      </c>
      <c r="D28" s="429" t="s">
        <v>178</v>
      </c>
      <c r="E28" s="408" t="s">
        <v>179</v>
      </c>
      <c r="F28" s="430" t="n">
        <v>1</v>
      </c>
      <c r="G28" s="431" t="n">
        <v>39114</v>
      </c>
      <c r="H28" s="432" t="n">
        <v>39126</v>
      </c>
      <c r="I28" s="432" t="s">
        <v>180</v>
      </c>
      <c r="J28" s="127" t="n">
        <v>12961.67</v>
      </c>
      <c r="K28" s="127" t="n">
        <v>2592.33</v>
      </c>
      <c r="L28" s="127" t="n">
        <v>15554</v>
      </c>
      <c r="M28" s="127" t="n">
        <v>12961.67</v>
      </c>
      <c r="N28" s="127" t="n">
        <v>2592.33</v>
      </c>
      <c r="O28" s="127" t="n">
        <v>15554</v>
      </c>
    </row>
    <row r="29" s="407" customFormat="true" ht="52.5" hidden="false" customHeight="false" outlineLevel="0" collapsed="false">
      <c r="A29" s="433" t="s">
        <v>139</v>
      </c>
      <c r="B29" s="434"/>
      <c r="C29" s="435" t="s">
        <v>177</v>
      </c>
      <c r="D29" s="423" t="s">
        <v>178</v>
      </c>
      <c r="E29" s="422" t="s">
        <v>179</v>
      </c>
      <c r="F29" s="425" t="n">
        <v>6</v>
      </c>
      <c r="G29" s="426" t="n">
        <v>39367</v>
      </c>
      <c r="H29" s="427" t="n">
        <v>39392</v>
      </c>
      <c r="I29" s="427" t="s">
        <v>180</v>
      </c>
      <c r="J29" s="428" t="n">
        <v>12961.67</v>
      </c>
      <c r="K29" s="428" t="n">
        <v>2592.33</v>
      </c>
      <c r="L29" s="200" t="n">
        <f aca="false">+J29+K29</f>
        <v>15554</v>
      </c>
      <c r="M29" s="200" t="n">
        <f aca="false">+J29</f>
        <v>12961.67</v>
      </c>
      <c r="N29" s="200" t="n">
        <v>2592.33</v>
      </c>
      <c r="O29" s="200" t="n">
        <f aca="false">+N29+M29</f>
        <v>15554</v>
      </c>
    </row>
    <row r="30" s="407" customFormat="true" ht="56.25" hidden="false" customHeight="false" outlineLevel="0" collapsed="false">
      <c r="A30" s="436" t="s">
        <v>187</v>
      </c>
      <c r="B30" s="437"/>
      <c r="C30" s="422" t="s">
        <v>177</v>
      </c>
      <c r="D30" s="438" t="s">
        <v>321</v>
      </c>
      <c r="E30" s="439" t="s">
        <v>322</v>
      </c>
      <c r="F30" s="440" t="s">
        <v>323</v>
      </c>
      <c r="G30" s="441" t="n">
        <v>39428</v>
      </c>
      <c r="H30" s="442" t="n">
        <v>39458</v>
      </c>
      <c r="I30" s="442" t="s">
        <v>215</v>
      </c>
      <c r="J30" s="443" t="n">
        <v>81.9</v>
      </c>
      <c r="K30" s="256" t="n">
        <f aca="false">J30*0.2</f>
        <v>16.38</v>
      </c>
      <c r="L30" s="444" t="n">
        <f aca="false">+K30+J30</f>
        <v>98.28</v>
      </c>
      <c r="M30" s="245" t="n">
        <f aca="false">+J30</f>
        <v>81.9</v>
      </c>
      <c r="N30" s="445" t="n">
        <f aca="false">+M30*0.2</f>
        <v>16.38</v>
      </c>
      <c r="O30" s="428" t="n">
        <f aca="false">+N30+M30</f>
        <v>98.28</v>
      </c>
    </row>
    <row r="31" s="407" customFormat="true" ht="56.25" hidden="false" customHeight="false" outlineLevel="0" collapsed="false">
      <c r="A31" s="436" t="s">
        <v>142</v>
      </c>
      <c r="B31" s="437"/>
      <c r="C31" s="422" t="s">
        <v>177</v>
      </c>
      <c r="D31" s="423" t="s">
        <v>325</v>
      </c>
      <c r="E31" s="422" t="s">
        <v>326</v>
      </c>
      <c r="F31" s="446" t="n">
        <v>4207</v>
      </c>
      <c r="G31" s="426" t="n">
        <v>39464</v>
      </c>
      <c r="H31" s="426" t="n">
        <v>39462</v>
      </c>
      <c r="I31" s="426" t="s">
        <v>215</v>
      </c>
      <c r="J31" s="209" t="n">
        <v>672.91</v>
      </c>
      <c r="K31" s="210" t="n">
        <f aca="false">J31*0.2</f>
        <v>134.582</v>
      </c>
      <c r="L31" s="447" t="n">
        <f aca="false">+K31+J31</f>
        <v>807.492</v>
      </c>
      <c r="M31" s="272" t="n">
        <f aca="false">+J31</f>
        <v>672.91</v>
      </c>
      <c r="N31" s="445" t="n">
        <f aca="false">+M31*0.2</f>
        <v>134.582</v>
      </c>
      <c r="O31" s="428" t="n">
        <f aca="false">+N31+M31</f>
        <v>807.492</v>
      </c>
    </row>
    <row r="32" s="407" customFormat="true" ht="21" hidden="false" customHeight="false" outlineLevel="0" collapsed="false">
      <c r="A32" s="377" t="s">
        <v>128</v>
      </c>
      <c r="B32" s="378"/>
      <c r="C32" s="408" t="s">
        <v>129</v>
      </c>
      <c r="D32" s="448" t="s">
        <v>369</v>
      </c>
      <c r="E32" s="390" t="s">
        <v>370</v>
      </c>
      <c r="F32" s="449" t="s">
        <v>371</v>
      </c>
      <c r="G32" s="450" t="n">
        <v>38327</v>
      </c>
      <c r="H32" s="450" t="n">
        <v>38407</v>
      </c>
      <c r="I32" s="450" t="s">
        <v>372</v>
      </c>
      <c r="J32" s="451" t="n">
        <v>180.45</v>
      </c>
      <c r="K32" s="127" t="n">
        <v>36.05</v>
      </c>
      <c r="L32" s="452" t="n">
        <v>216.5</v>
      </c>
      <c r="M32" s="127" t="n">
        <f aca="false">J32*0.1</f>
        <v>18.045</v>
      </c>
      <c r="N32" s="127" t="n">
        <f aca="false">K32*0.1</f>
        <v>3.605</v>
      </c>
      <c r="O32" s="453" t="n">
        <f aca="false">+N32+M32</f>
        <v>21.65</v>
      </c>
    </row>
    <row r="33" s="407" customFormat="true" ht="21" hidden="false" customHeight="false" outlineLevel="0" collapsed="false">
      <c r="A33" s="377" t="s">
        <v>128</v>
      </c>
      <c r="B33" s="378"/>
      <c r="C33" s="408" t="s">
        <v>129</v>
      </c>
      <c r="D33" s="448" t="s">
        <v>403</v>
      </c>
      <c r="E33" s="390" t="s">
        <v>404</v>
      </c>
      <c r="F33" s="454" t="s">
        <v>202</v>
      </c>
      <c r="G33" s="450" t="n">
        <v>38355</v>
      </c>
      <c r="H33" s="450" t="n">
        <v>38442</v>
      </c>
      <c r="I33" s="450" t="s">
        <v>405</v>
      </c>
      <c r="J33" s="451" t="n">
        <v>170.04</v>
      </c>
      <c r="K33" s="127" t="n">
        <v>34</v>
      </c>
      <c r="L33" s="455" t="n">
        <v>204.04</v>
      </c>
      <c r="M33" s="127" t="n">
        <f aca="false">J33*0.1</f>
        <v>17.004</v>
      </c>
      <c r="N33" s="127" t="n">
        <f aca="false">K33*0.1</f>
        <v>3.4</v>
      </c>
      <c r="O33" s="453" t="n">
        <f aca="false">+N33+M33</f>
        <v>20.404</v>
      </c>
    </row>
    <row r="34" customFormat="false" ht="54.75" hidden="false" customHeight="true" outlineLevel="0" collapsed="false">
      <c r="A34" s="377" t="s">
        <v>128</v>
      </c>
      <c r="B34" s="378"/>
      <c r="C34" s="408" t="s">
        <v>129</v>
      </c>
      <c r="D34" s="390" t="s">
        <v>395</v>
      </c>
      <c r="E34" s="390" t="s">
        <v>396</v>
      </c>
      <c r="F34" s="456" t="s">
        <v>397</v>
      </c>
      <c r="G34" s="450" t="n">
        <v>38383</v>
      </c>
      <c r="H34" s="450" t="n">
        <v>38442</v>
      </c>
      <c r="I34" s="450" t="s">
        <v>398</v>
      </c>
      <c r="J34" s="451" t="n">
        <v>1552</v>
      </c>
      <c r="K34" s="127" t="n">
        <v>310.4</v>
      </c>
      <c r="L34" s="455" t="n">
        <v>1862.4</v>
      </c>
      <c r="M34" s="127" t="n">
        <f aca="false">J34*0.1</f>
        <v>155.2</v>
      </c>
      <c r="N34" s="127" t="n">
        <f aca="false">K34*0.1</f>
        <v>31.04</v>
      </c>
      <c r="O34" s="453" t="n">
        <f aca="false">+N34+M34</f>
        <v>186.24</v>
      </c>
    </row>
    <row r="35" customFormat="false" ht="56.25" hidden="false" customHeight="true" outlineLevel="0" collapsed="false">
      <c r="A35" s="377" t="s">
        <v>128</v>
      </c>
      <c r="B35" s="378"/>
      <c r="C35" s="408" t="s">
        <v>129</v>
      </c>
      <c r="D35" s="390" t="s">
        <v>406</v>
      </c>
      <c r="E35" s="390" t="s">
        <v>407</v>
      </c>
      <c r="F35" s="456" t="s">
        <v>408</v>
      </c>
      <c r="G35" s="450" t="n">
        <v>38383</v>
      </c>
      <c r="H35" s="450" t="n">
        <v>38490</v>
      </c>
      <c r="I35" s="450" t="s">
        <v>409</v>
      </c>
      <c r="J35" s="451" t="n">
        <v>850</v>
      </c>
      <c r="K35" s="127" t="n">
        <v>170</v>
      </c>
      <c r="L35" s="455" t="n">
        <v>1020</v>
      </c>
      <c r="M35" s="127" t="n">
        <f aca="false">J35*0.1</f>
        <v>85</v>
      </c>
      <c r="N35" s="127" t="n">
        <f aca="false">K35*0.1</f>
        <v>17</v>
      </c>
      <c r="O35" s="453" t="n">
        <f aca="false">+N35+M35</f>
        <v>102</v>
      </c>
    </row>
    <row r="36" customFormat="false" ht="21" hidden="false" customHeight="false" outlineLevel="0" collapsed="false">
      <c r="A36" s="377" t="s">
        <v>128</v>
      </c>
      <c r="B36" s="378"/>
      <c r="C36" s="408" t="s">
        <v>129</v>
      </c>
      <c r="D36" s="390" t="s">
        <v>426</v>
      </c>
      <c r="E36" s="390" t="s">
        <v>427</v>
      </c>
      <c r="F36" s="456" t="s">
        <v>428</v>
      </c>
      <c r="G36" s="450" t="n">
        <v>38384</v>
      </c>
      <c r="H36" s="450" t="n">
        <v>38462</v>
      </c>
      <c r="I36" s="450" t="s">
        <v>429</v>
      </c>
      <c r="J36" s="451" t="n">
        <v>2731.44</v>
      </c>
      <c r="K36" s="127" t="n">
        <v>546.29</v>
      </c>
      <c r="L36" s="455" t="n">
        <v>3277.73</v>
      </c>
      <c r="M36" s="127" t="n">
        <f aca="false">J36*0.1</f>
        <v>273.144</v>
      </c>
      <c r="N36" s="127" t="n">
        <f aca="false">K36*0.1</f>
        <v>54.629</v>
      </c>
      <c r="O36" s="453" t="n">
        <f aca="false">+N36+M36</f>
        <v>327.773</v>
      </c>
    </row>
    <row r="37" customFormat="false" ht="31.5" hidden="false" customHeight="false" outlineLevel="0" collapsed="false">
      <c r="A37" s="377" t="s">
        <v>128</v>
      </c>
      <c r="B37" s="378"/>
      <c r="C37" s="408" t="s">
        <v>129</v>
      </c>
      <c r="D37" s="390" t="s">
        <v>339</v>
      </c>
      <c r="E37" s="390" t="s">
        <v>340</v>
      </c>
      <c r="F37" s="456" t="s">
        <v>341</v>
      </c>
      <c r="G37" s="450" t="n">
        <v>38385</v>
      </c>
      <c r="H37" s="450" t="n">
        <v>38406</v>
      </c>
      <c r="I37" s="450" t="s">
        <v>342</v>
      </c>
      <c r="J37" s="451" t="n">
        <v>218.14</v>
      </c>
      <c r="K37" s="127" t="n">
        <v>43.63</v>
      </c>
      <c r="L37" s="452" t="n">
        <v>261.77</v>
      </c>
      <c r="M37" s="127" t="n">
        <f aca="false">J37*0.1</f>
        <v>21.814</v>
      </c>
      <c r="N37" s="127" t="n">
        <f aca="false">K37*0.1</f>
        <v>4.363</v>
      </c>
      <c r="O37" s="453" t="n">
        <f aca="false">+N37+M37</f>
        <v>26.177</v>
      </c>
    </row>
    <row r="38" s="457" customFormat="true" ht="21" hidden="false" customHeight="false" outlineLevel="0" collapsed="false">
      <c r="A38" s="377" t="s">
        <v>128</v>
      </c>
      <c r="B38" s="378"/>
      <c r="C38" s="408" t="s">
        <v>129</v>
      </c>
      <c r="D38" s="390" t="s">
        <v>373</v>
      </c>
      <c r="E38" s="390" t="s">
        <v>370</v>
      </c>
      <c r="F38" s="456" t="s">
        <v>374</v>
      </c>
      <c r="G38" s="450" t="n">
        <v>38390</v>
      </c>
      <c r="H38" s="450" t="n">
        <v>38468</v>
      </c>
      <c r="I38" s="450" t="s">
        <v>375</v>
      </c>
      <c r="J38" s="451" t="n">
        <v>154.1</v>
      </c>
      <c r="K38" s="127" t="n">
        <v>30.9</v>
      </c>
      <c r="L38" s="452" t="n">
        <v>185</v>
      </c>
      <c r="M38" s="127" t="n">
        <f aca="false">J38*0.1</f>
        <v>15.41</v>
      </c>
      <c r="N38" s="127" t="n">
        <f aca="false">K38*0.1</f>
        <v>3.09</v>
      </c>
      <c r="O38" s="453" t="n">
        <f aca="false">+N38+M38</f>
        <v>18.5</v>
      </c>
    </row>
    <row r="39" s="458" customFormat="true" ht="49.9" hidden="false" customHeight="true" outlineLevel="0" collapsed="false">
      <c r="A39" s="377" t="s">
        <v>128</v>
      </c>
      <c r="B39" s="378"/>
      <c r="C39" s="408" t="s">
        <v>129</v>
      </c>
      <c r="D39" s="390" t="s">
        <v>399</v>
      </c>
      <c r="E39" s="390" t="s">
        <v>400</v>
      </c>
      <c r="F39" s="456" t="s">
        <v>401</v>
      </c>
      <c r="G39" s="450" t="n">
        <v>38392</v>
      </c>
      <c r="H39" s="450" t="n">
        <v>38442</v>
      </c>
      <c r="I39" s="450" t="s">
        <v>402</v>
      </c>
      <c r="J39" s="451" t="n">
        <v>285</v>
      </c>
      <c r="K39" s="127" t="n">
        <v>57</v>
      </c>
      <c r="L39" s="455" t="n">
        <v>342</v>
      </c>
      <c r="M39" s="127" t="n">
        <f aca="false">J39*0.1</f>
        <v>28.5</v>
      </c>
      <c r="N39" s="127" t="n">
        <f aca="false">K39*0.1</f>
        <v>5.7</v>
      </c>
      <c r="O39" s="453" t="n">
        <f aca="false">+N39+M39</f>
        <v>34.2</v>
      </c>
    </row>
    <row r="40" s="459" customFormat="true" ht="21" hidden="false" customHeight="false" outlineLevel="0" collapsed="false">
      <c r="A40" s="377" t="s">
        <v>128</v>
      </c>
      <c r="B40" s="378"/>
      <c r="C40" s="408" t="s">
        <v>129</v>
      </c>
      <c r="D40" s="390" t="s">
        <v>410</v>
      </c>
      <c r="E40" s="390" t="s">
        <v>407</v>
      </c>
      <c r="F40" s="456" t="s">
        <v>411</v>
      </c>
      <c r="G40" s="450" t="n">
        <v>38411</v>
      </c>
      <c r="H40" s="450" t="n">
        <v>38490</v>
      </c>
      <c r="I40" s="450" t="s">
        <v>409</v>
      </c>
      <c r="J40" s="451" t="n">
        <v>850</v>
      </c>
      <c r="K40" s="127" t="n">
        <v>170</v>
      </c>
      <c r="L40" s="455" t="n">
        <v>1020</v>
      </c>
      <c r="M40" s="127" t="n">
        <f aca="false">J40*0.1</f>
        <v>85</v>
      </c>
      <c r="N40" s="127" t="n">
        <f aca="false">K40*0.1</f>
        <v>17</v>
      </c>
      <c r="O40" s="453" t="n">
        <f aca="false">+N40+M40</f>
        <v>102</v>
      </c>
    </row>
    <row r="41" s="459" customFormat="true" ht="21" hidden="false" customHeight="false" outlineLevel="0" collapsed="false">
      <c r="A41" s="377" t="s">
        <v>128</v>
      </c>
      <c r="B41" s="378"/>
      <c r="C41" s="408" t="s">
        <v>129</v>
      </c>
      <c r="D41" s="390" t="s">
        <v>430</v>
      </c>
      <c r="E41" s="390" t="s">
        <v>427</v>
      </c>
      <c r="F41" s="456" t="s">
        <v>431</v>
      </c>
      <c r="G41" s="450" t="n">
        <v>38412</v>
      </c>
      <c r="H41" s="450" t="n">
        <v>38509</v>
      </c>
      <c r="I41" s="450" t="s">
        <v>432</v>
      </c>
      <c r="J41" s="451" t="n">
        <v>2731.44</v>
      </c>
      <c r="K41" s="127" t="n">
        <v>546.29</v>
      </c>
      <c r="L41" s="455" t="n">
        <v>3277.73</v>
      </c>
      <c r="M41" s="127" t="n">
        <f aca="false">J41*0.1</f>
        <v>273.144</v>
      </c>
      <c r="N41" s="127" t="n">
        <f aca="false">K41*0.1</f>
        <v>54.629</v>
      </c>
      <c r="O41" s="453" t="n">
        <f aca="false">+N41+M41</f>
        <v>327.773</v>
      </c>
    </row>
    <row r="42" s="459" customFormat="true" ht="31.5" hidden="false" customHeight="false" outlineLevel="0" collapsed="false">
      <c r="A42" s="377" t="s">
        <v>128</v>
      </c>
      <c r="B42" s="378"/>
      <c r="C42" s="408" t="s">
        <v>129</v>
      </c>
      <c r="D42" s="390" t="s">
        <v>343</v>
      </c>
      <c r="E42" s="390" t="s">
        <v>340</v>
      </c>
      <c r="F42" s="456" t="s">
        <v>344</v>
      </c>
      <c r="G42" s="450" t="n">
        <v>38413</v>
      </c>
      <c r="H42" s="450" t="n">
        <v>38427</v>
      </c>
      <c r="I42" s="450" t="s">
        <v>345</v>
      </c>
      <c r="J42" s="451" t="n">
        <v>255.8</v>
      </c>
      <c r="K42" s="127" t="n">
        <v>51.16</v>
      </c>
      <c r="L42" s="452" t="n">
        <v>306.96</v>
      </c>
      <c r="M42" s="127" t="n">
        <f aca="false">J42*0.1</f>
        <v>25.58</v>
      </c>
      <c r="N42" s="127" t="n">
        <f aca="false">K42*0.1</f>
        <v>5.116</v>
      </c>
      <c r="O42" s="453" t="n">
        <f aca="false">+N42+M42</f>
        <v>30.696</v>
      </c>
    </row>
    <row r="43" s="459" customFormat="true" ht="21" hidden="false" customHeight="false" outlineLevel="0" collapsed="false">
      <c r="A43" s="377" t="s">
        <v>128</v>
      </c>
      <c r="B43" s="378"/>
      <c r="C43" s="408" t="s">
        <v>129</v>
      </c>
      <c r="D43" s="390" t="s">
        <v>385</v>
      </c>
      <c r="E43" s="390" t="s">
        <v>386</v>
      </c>
      <c r="F43" s="456" t="s">
        <v>387</v>
      </c>
      <c r="G43" s="450" t="n">
        <v>38420</v>
      </c>
      <c r="H43" s="450" t="n">
        <v>38490</v>
      </c>
      <c r="I43" s="450" t="s">
        <v>388</v>
      </c>
      <c r="J43" s="451" t="n">
        <v>1086.78</v>
      </c>
      <c r="K43" s="127" t="n">
        <v>214.86</v>
      </c>
      <c r="L43" s="452" t="n">
        <v>1301.64</v>
      </c>
      <c r="M43" s="127" t="n">
        <f aca="false">J43*0.1</f>
        <v>108.678</v>
      </c>
      <c r="N43" s="127" t="n">
        <f aca="false">K43*0.1</f>
        <v>21.486</v>
      </c>
      <c r="O43" s="453" t="n">
        <f aca="false">+N43+M43</f>
        <v>130.164</v>
      </c>
    </row>
    <row r="44" s="459" customFormat="true" ht="21" hidden="false" customHeight="false" outlineLevel="0" collapsed="false">
      <c r="A44" s="377" t="s">
        <v>128</v>
      </c>
      <c r="B44" s="378"/>
      <c r="C44" s="408" t="s">
        <v>129</v>
      </c>
      <c r="D44" s="390" t="s">
        <v>433</v>
      </c>
      <c r="E44" s="390" t="s">
        <v>427</v>
      </c>
      <c r="F44" s="456" t="s">
        <v>434</v>
      </c>
      <c r="G44" s="450" t="n">
        <v>38443</v>
      </c>
      <c r="H44" s="450" t="n">
        <v>38538</v>
      </c>
      <c r="I44" s="450" t="s">
        <v>435</v>
      </c>
      <c r="J44" s="451" t="n">
        <v>2983.02</v>
      </c>
      <c r="K44" s="127" t="n">
        <v>596.6</v>
      </c>
      <c r="L44" s="455" t="n">
        <v>3579.62</v>
      </c>
      <c r="M44" s="127" t="n">
        <f aca="false">J44*0.1</f>
        <v>298.302</v>
      </c>
      <c r="N44" s="127" t="n">
        <f aca="false">K44*0.1</f>
        <v>59.66</v>
      </c>
      <c r="O44" s="453" t="n">
        <f aca="false">+N44+M44</f>
        <v>357.962</v>
      </c>
    </row>
    <row r="45" s="459" customFormat="true" ht="31.5" hidden="false" customHeight="false" outlineLevel="0" collapsed="false">
      <c r="A45" s="377" t="s">
        <v>128</v>
      </c>
      <c r="B45" s="378"/>
      <c r="C45" s="408" t="s">
        <v>129</v>
      </c>
      <c r="D45" s="390" t="s">
        <v>346</v>
      </c>
      <c r="E45" s="390" t="s">
        <v>340</v>
      </c>
      <c r="F45" s="456" t="s">
        <v>347</v>
      </c>
      <c r="G45" s="450" t="n">
        <v>38445</v>
      </c>
      <c r="H45" s="450" t="n">
        <v>38471</v>
      </c>
      <c r="I45" s="450" t="s">
        <v>348</v>
      </c>
      <c r="J45" s="451" t="n">
        <v>232.76</v>
      </c>
      <c r="K45" s="127" t="n">
        <v>46.55</v>
      </c>
      <c r="L45" s="452" t="n">
        <v>279.31</v>
      </c>
      <c r="M45" s="127" t="n">
        <f aca="false">J45*0.1</f>
        <v>23.276</v>
      </c>
      <c r="N45" s="127" t="n">
        <f aca="false">K45*0.1</f>
        <v>4.655</v>
      </c>
      <c r="O45" s="453" t="n">
        <f aca="false">+N45+M45</f>
        <v>27.931</v>
      </c>
    </row>
    <row r="46" s="459" customFormat="true" ht="21" hidden="false" customHeight="false" outlineLevel="0" collapsed="false">
      <c r="A46" s="377" t="s">
        <v>128</v>
      </c>
      <c r="B46" s="378"/>
      <c r="C46" s="408" t="s">
        <v>129</v>
      </c>
      <c r="D46" s="390" t="s">
        <v>376</v>
      </c>
      <c r="E46" s="390" t="s">
        <v>370</v>
      </c>
      <c r="F46" s="456" t="s">
        <v>377</v>
      </c>
      <c r="G46" s="450" t="n">
        <v>38448</v>
      </c>
      <c r="H46" s="450" t="n">
        <v>38538</v>
      </c>
      <c r="I46" s="450" t="s">
        <v>378</v>
      </c>
      <c r="J46" s="451" t="n">
        <v>181.68</v>
      </c>
      <c r="K46" s="127" t="n">
        <v>36.32</v>
      </c>
      <c r="L46" s="452" t="n">
        <v>218</v>
      </c>
      <c r="M46" s="127" t="n">
        <f aca="false">J46*0.1</f>
        <v>18.168</v>
      </c>
      <c r="N46" s="127" t="n">
        <f aca="false">K46*0.1</f>
        <v>3.632</v>
      </c>
      <c r="O46" s="453" t="n">
        <f aca="false">+N46+M46</f>
        <v>21.8</v>
      </c>
    </row>
    <row r="47" s="459" customFormat="true" ht="21" hidden="false" customHeight="false" outlineLevel="0" collapsed="false">
      <c r="A47" s="377" t="s">
        <v>128</v>
      </c>
      <c r="B47" s="378"/>
      <c r="C47" s="408" t="s">
        <v>129</v>
      </c>
      <c r="D47" s="390" t="s">
        <v>412</v>
      </c>
      <c r="E47" s="390" t="s">
        <v>407</v>
      </c>
      <c r="F47" s="456" t="s">
        <v>413</v>
      </c>
      <c r="G47" s="450" t="n">
        <v>38455</v>
      </c>
      <c r="H47" s="450" t="n">
        <v>38541</v>
      </c>
      <c r="I47" s="450" t="s">
        <v>414</v>
      </c>
      <c r="J47" s="127" t="n">
        <v>812.05</v>
      </c>
      <c r="K47" s="127" t="n">
        <v>162.41</v>
      </c>
      <c r="L47" s="455" t="n">
        <v>974.46</v>
      </c>
      <c r="M47" s="127" t="n">
        <f aca="false">J47*0.1</f>
        <v>81.205</v>
      </c>
      <c r="N47" s="127" t="n">
        <f aca="false">K47*0.1</f>
        <v>16.241</v>
      </c>
      <c r="O47" s="453" t="n">
        <f aca="false">+N47+M47</f>
        <v>97.446</v>
      </c>
    </row>
    <row r="48" s="459" customFormat="true" ht="21" hidden="false" customHeight="false" outlineLevel="0" collapsed="false">
      <c r="A48" s="377" t="s">
        <v>128</v>
      </c>
      <c r="B48" s="378"/>
      <c r="C48" s="408" t="s">
        <v>129</v>
      </c>
      <c r="D48" s="390" t="s">
        <v>391</v>
      </c>
      <c r="E48" s="390" t="s">
        <v>392</v>
      </c>
      <c r="F48" s="456" t="s">
        <v>393</v>
      </c>
      <c r="G48" s="450" t="n">
        <v>38462</v>
      </c>
      <c r="H48" s="450" t="n">
        <v>38509</v>
      </c>
      <c r="I48" s="450" t="s">
        <v>394</v>
      </c>
      <c r="J48" s="451" t="n">
        <v>115</v>
      </c>
      <c r="K48" s="127" t="n">
        <v>23</v>
      </c>
      <c r="L48" s="452" t="n">
        <v>138</v>
      </c>
      <c r="M48" s="127" t="n">
        <f aca="false">J48*0.1</f>
        <v>11.5</v>
      </c>
      <c r="N48" s="127" t="n">
        <f aca="false">K48*0.1</f>
        <v>2.3</v>
      </c>
      <c r="O48" s="453" t="n">
        <f aca="false">+N48+M48</f>
        <v>13.8</v>
      </c>
    </row>
    <row r="49" s="459" customFormat="true" ht="21" hidden="false" customHeight="false" outlineLevel="0" collapsed="false">
      <c r="A49" s="377" t="s">
        <v>128</v>
      </c>
      <c r="B49" s="378"/>
      <c r="C49" s="408" t="s">
        <v>129</v>
      </c>
      <c r="D49" s="390" t="s">
        <v>415</v>
      </c>
      <c r="E49" s="390" t="s">
        <v>407</v>
      </c>
      <c r="F49" s="456" t="s">
        <v>416</v>
      </c>
      <c r="G49" s="450" t="n">
        <v>38472</v>
      </c>
      <c r="H49" s="450" t="n">
        <v>38538</v>
      </c>
      <c r="I49" s="450" t="s">
        <v>417</v>
      </c>
      <c r="J49" s="127" t="n">
        <v>741.2</v>
      </c>
      <c r="K49" s="127" t="n">
        <v>148.24</v>
      </c>
      <c r="L49" s="455" t="n">
        <v>889.44</v>
      </c>
      <c r="M49" s="127" t="n">
        <f aca="false">J49*0.1</f>
        <v>74.12</v>
      </c>
      <c r="N49" s="127" t="n">
        <f aca="false">K49*0.1</f>
        <v>14.824</v>
      </c>
      <c r="O49" s="453" t="n">
        <f aca="false">+N49+M49</f>
        <v>88.944</v>
      </c>
    </row>
    <row r="50" s="457" customFormat="true" ht="31.5" hidden="false" customHeight="false" outlineLevel="0" collapsed="false">
      <c r="A50" s="377" t="s">
        <v>128</v>
      </c>
      <c r="B50" s="378"/>
      <c r="C50" s="408" t="s">
        <v>129</v>
      </c>
      <c r="D50" s="390" t="s">
        <v>349</v>
      </c>
      <c r="E50" s="390" t="s">
        <v>340</v>
      </c>
      <c r="F50" s="456" t="s">
        <v>350</v>
      </c>
      <c r="G50" s="450" t="n">
        <v>38474</v>
      </c>
      <c r="H50" s="450" t="n">
        <v>38495</v>
      </c>
      <c r="I50" s="450" t="s">
        <v>351</v>
      </c>
      <c r="J50" s="451" t="n">
        <v>238.57</v>
      </c>
      <c r="K50" s="127" t="n">
        <v>47.71</v>
      </c>
      <c r="L50" s="452" t="n">
        <v>286.28</v>
      </c>
      <c r="M50" s="127" t="n">
        <f aca="false">J50*0.1</f>
        <v>23.857</v>
      </c>
      <c r="N50" s="127" t="n">
        <f aca="false">K50*0.1</f>
        <v>4.771</v>
      </c>
      <c r="O50" s="453" t="n">
        <f aca="false">+N50+M50</f>
        <v>28.628</v>
      </c>
    </row>
    <row r="51" s="457" customFormat="true" ht="21" hidden="false" customHeight="false" outlineLevel="0" collapsed="false">
      <c r="A51" s="377" t="s">
        <v>128</v>
      </c>
      <c r="B51" s="378"/>
      <c r="C51" s="408" t="s">
        <v>129</v>
      </c>
      <c r="D51" s="390" t="s">
        <v>436</v>
      </c>
      <c r="E51" s="390" t="s">
        <v>427</v>
      </c>
      <c r="F51" s="456" t="s">
        <v>437</v>
      </c>
      <c r="G51" s="450" t="n">
        <v>38474</v>
      </c>
      <c r="H51" s="450" t="n">
        <v>38588</v>
      </c>
      <c r="I51" s="450" t="s">
        <v>438</v>
      </c>
      <c r="J51" s="451" t="n">
        <v>2785.35</v>
      </c>
      <c r="K51" s="127" t="n">
        <v>557.07</v>
      </c>
      <c r="L51" s="455" t="n">
        <v>3342.42</v>
      </c>
      <c r="M51" s="127" t="n">
        <f aca="false">J51*0.1</f>
        <v>278.535</v>
      </c>
      <c r="N51" s="127" t="n">
        <f aca="false">K51*0.1</f>
        <v>55.707</v>
      </c>
      <c r="O51" s="453" t="n">
        <f aca="false">+N51+M51</f>
        <v>334.242</v>
      </c>
    </row>
    <row r="52" s="457" customFormat="true" ht="21" hidden="false" customHeight="false" outlineLevel="0" collapsed="false">
      <c r="A52" s="377" t="s">
        <v>128</v>
      </c>
      <c r="B52" s="378"/>
      <c r="C52" s="408" t="s">
        <v>129</v>
      </c>
      <c r="D52" s="390" t="s">
        <v>418</v>
      </c>
      <c r="E52" s="390" t="s">
        <v>407</v>
      </c>
      <c r="F52" s="456" t="s">
        <v>419</v>
      </c>
      <c r="G52" s="450" t="n">
        <v>38503</v>
      </c>
      <c r="H52" s="450" t="n">
        <v>38557</v>
      </c>
      <c r="I52" s="450" t="s">
        <v>420</v>
      </c>
      <c r="J52" s="451" t="n">
        <v>817.5</v>
      </c>
      <c r="K52" s="127" t="n">
        <v>163.5</v>
      </c>
      <c r="L52" s="455" t="n">
        <v>981</v>
      </c>
      <c r="M52" s="127" t="n">
        <f aca="false">J52*0.1</f>
        <v>81.75</v>
      </c>
      <c r="N52" s="127" t="n">
        <f aca="false">K52*0.1</f>
        <v>16.35</v>
      </c>
      <c r="O52" s="453" t="n">
        <f aca="false">+N52+M52</f>
        <v>98.1</v>
      </c>
    </row>
    <row r="53" s="457" customFormat="true" ht="21" hidden="false" customHeight="false" outlineLevel="0" collapsed="false">
      <c r="A53" s="377" t="s">
        <v>128</v>
      </c>
      <c r="B53" s="378"/>
      <c r="C53" s="408" t="s">
        <v>129</v>
      </c>
      <c r="D53" s="390" t="s">
        <v>439</v>
      </c>
      <c r="E53" s="390" t="s">
        <v>427</v>
      </c>
      <c r="F53" s="456" t="s">
        <v>440</v>
      </c>
      <c r="G53" s="450" t="n">
        <v>38504</v>
      </c>
      <c r="H53" s="450" t="n">
        <v>38588</v>
      </c>
      <c r="I53" s="450" t="s">
        <v>438</v>
      </c>
      <c r="J53" s="451" t="n">
        <v>2983.02</v>
      </c>
      <c r="K53" s="127" t="n">
        <v>596.6</v>
      </c>
      <c r="L53" s="455" t="n">
        <v>3579.62</v>
      </c>
      <c r="M53" s="127" t="n">
        <f aca="false">J53*0.1</f>
        <v>298.302</v>
      </c>
      <c r="N53" s="127" t="n">
        <f aca="false">K53*0.1</f>
        <v>59.66</v>
      </c>
      <c r="O53" s="453" t="n">
        <f aca="false">+N53+M53</f>
        <v>357.962</v>
      </c>
    </row>
    <row r="54" s="457" customFormat="true" ht="56.25" hidden="false" customHeight="true" outlineLevel="0" collapsed="false">
      <c r="A54" s="377" t="s">
        <v>128</v>
      </c>
      <c r="B54" s="378"/>
      <c r="C54" s="408" t="s">
        <v>129</v>
      </c>
      <c r="D54" s="390" t="s">
        <v>352</v>
      </c>
      <c r="E54" s="390" t="s">
        <v>340</v>
      </c>
      <c r="F54" s="456" t="s">
        <v>353</v>
      </c>
      <c r="G54" s="450" t="n">
        <v>38505</v>
      </c>
      <c r="H54" s="450" t="n">
        <v>38541</v>
      </c>
      <c r="I54" s="450" t="s">
        <v>354</v>
      </c>
      <c r="J54" s="451" t="n">
        <v>183.08</v>
      </c>
      <c r="K54" s="127" t="n">
        <v>36.62</v>
      </c>
      <c r="L54" s="452" t="n">
        <v>219.7</v>
      </c>
      <c r="M54" s="127" t="n">
        <f aca="false">J54*0.1</f>
        <v>18.308</v>
      </c>
      <c r="N54" s="127" t="n">
        <f aca="false">K54*0.1</f>
        <v>3.662</v>
      </c>
      <c r="O54" s="453" t="n">
        <f aca="false">+N54+M54</f>
        <v>21.97</v>
      </c>
    </row>
    <row r="55" s="457" customFormat="true" ht="21" hidden="false" customHeight="false" outlineLevel="0" collapsed="false">
      <c r="A55" s="377" t="s">
        <v>128</v>
      </c>
      <c r="B55" s="378"/>
      <c r="C55" s="408" t="s">
        <v>129</v>
      </c>
      <c r="D55" s="390" t="s">
        <v>379</v>
      </c>
      <c r="E55" s="390" t="s">
        <v>370</v>
      </c>
      <c r="F55" s="456" t="s">
        <v>380</v>
      </c>
      <c r="G55" s="450" t="n">
        <v>38510</v>
      </c>
      <c r="H55" s="450" t="n">
        <v>38568</v>
      </c>
      <c r="I55" s="450" t="s">
        <v>381</v>
      </c>
      <c r="J55" s="451" t="n">
        <v>162.51</v>
      </c>
      <c r="K55" s="127" t="n">
        <v>32.49</v>
      </c>
      <c r="L55" s="452" t="n">
        <v>195</v>
      </c>
      <c r="M55" s="127" t="n">
        <f aca="false">J55*0.1</f>
        <v>16.251</v>
      </c>
      <c r="N55" s="127" t="n">
        <f aca="false">K55*0.1</f>
        <v>3.249</v>
      </c>
      <c r="O55" s="453" t="n">
        <f aca="false">+N55+M55</f>
        <v>19.5</v>
      </c>
    </row>
    <row r="56" s="457" customFormat="true" ht="21" hidden="false" customHeight="false" outlineLevel="0" collapsed="false">
      <c r="A56" s="377" t="s">
        <v>128</v>
      </c>
      <c r="B56" s="378"/>
      <c r="C56" s="408" t="s">
        <v>129</v>
      </c>
      <c r="D56" s="390" t="s">
        <v>385</v>
      </c>
      <c r="E56" s="390" t="s">
        <v>386</v>
      </c>
      <c r="F56" s="456" t="s">
        <v>389</v>
      </c>
      <c r="G56" s="450" t="n">
        <v>38530</v>
      </c>
      <c r="H56" s="450" t="n">
        <v>38588</v>
      </c>
      <c r="I56" s="450" t="s">
        <v>390</v>
      </c>
      <c r="J56" s="451" t="n">
        <v>1519</v>
      </c>
      <c r="K56" s="127" t="n">
        <v>303.8</v>
      </c>
      <c r="L56" s="451" t="n">
        <v>1822.8</v>
      </c>
      <c r="M56" s="127" t="n">
        <f aca="false">J56*0.1</f>
        <v>151.9</v>
      </c>
      <c r="N56" s="127" t="n">
        <f aca="false">K56*0.1</f>
        <v>30.38</v>
      </c>
      <c r="O56" s="453" t="n">
        <f aca="false">+N56+M56</f>
        <v>182.28</v>
      </c>
    </row>
    <row r="57" s="457" customFormat="true" ht="21" hidden="false" customHeight="false" outlineLevel="0" collapsed="false">
      <c r="A57" s="377" t="s">
        <v>128</v>
      </c>
      <c r="B57" s="378"/>
      <c r="C57" s="408" t="s">
        <v>129</v>
      </c>
      <c r="D57" s="390" t="s">
        <v>441</v>
      </c>
      <c r="E57" s="390" t="s">
        <v>427</v>
      </c>
      <c r="F57" s="456" t="s">
        <v>442</v>
      </c>
      <c r="G57" s="450" t="n">
        <v>38534</v>
      </c>
      <c r="H57" s="450" t="n">
        <v>38601</v>
      </c>
      <c r="I57" s="450" t="s">
        <v>443</v>
      </c>
      <c r="J57" s="451" t="n">
        <v>2857.23</v>
      </c>
      <c r="K57" s="127" t="n">
        <v>571.45</v>
      </c>
      <c r="L57" s="455" t="n">
        <v>3428.68</v>
      </c>
      <c r="M57" s="127" t="n">
        <f aca="false">J57*0.1</f>
        <v>285.723</v>
      </c>
      <c r="N57" s="127" t="n">
        <f aca="false">K57*0.1</f>
        <v>57.145</v>
      </c>
      <c r="O57" s="453" t="n">
        <f aca="false">+N57+M57</f>
        <v>342.868</v>
      </c>
    </row>
    <row r="58" s="457" customFormat="true" ht="31.5" hidden="false" customHeight="false" outlineLevel="0" collapsed="false">
      <c r="A58" s="377" t="s">
        <v>128</v>
      </c>
      <c r="B58" s="378"/>
      <c r="C58" s="408" t="s">
        <v>129</v>
      </c>
      <c r="D58" s="390" t="s">
        <v>355</v>
      </c>
      <c r="E58" s="390" t="s">
        <v>340</v>
      </c>
      <c r="F58" s="456" t="s">
        <v>356</v>
      </c>
      <c r="G58" s="450" t="n">
        <v>38536</v>
      </c>
      <c r="H58" s="450" t="n">
        <v>38560</v>
      </c>
      <c r="I58" s="450" t="s">
        <v>357</v>
      </c>
      <c r="J58" s="451" t="n">
        <v>171.94</v>
      </c>
      <c r="K58" s="127" t="n">
        <v>34.39</v>
      </c>
      <c r="L58" s="452" t="n">
        <v>206.33</v>
      </c>
      <c r="M58" s="127" t="n">
        <f aca="false">J58*0.1</f>
        <v>17.194</v>
      </c>
      <c r="N58" s="127" t="n">
        <f aca="false">K58*0.1</f>
        <v>3.439</v>
      </c>
      <c r="O58" s="453" t="n">
        <f aca="false">+N58+M58</f>
        <v>20.633</v>
      </c>
    </row>
    <row r="59" s="457" customFormat="true" ht="21" hidden="false" customHeight="false" outlineLevel="0" collapsed="false">
      <c r="A59" s="377" t="s">
        <v>128</v>
      </c>
      <c r="B59" s="378"/>
      <c r="C59" s="408" t="s">
        <v>129</v>
      </c>
      <c r="D59" s="390" t="s">
        <v>421</v>
      </c>
      <c r="E59" s="390" t="s">
        <v>407</v>
      </c>
      <c r="F59" s="456" t="s">
        <v>422</v>
      </c>
      <c r="G59" s="450" t="n">
        <v>38560</v>
      </c>
      <c r="H59" s="450" t="n">
        <v>38642</v>
      </c>
      <c r="I59" s="450" t="s">
        <v>423</v>
      </c>
      <c r="J59" s="451" t="n">
        <v>773.9</v>
      </c>
      <c r="K59" s="127" t="n">
        <v>154.78</v>
      </c>
      <c r="L59" s="455" t="n">
        <v>928.68</v>
      </c>
      <c r="M59" s="127" t="n">
        <f aca="false">J59*0.1</f>
        <v>77.39</v>
      </c>
      <c r="N59" s="127" t="n">
        <f aca="false">K59*0.1</f>
        <v>15.478</v>
      </c>
      <c r="O59" s="453" t="n">
        <f aca="false">+N59+M59</f>
        <v>92.868</v>
      </c>
    </row>
    <row r="60" s="457" customFormat="true" ht="21" hidden="false" customHeight="false" outlineLevel="0" collapsed="false">
      <c r="A60" s="377" t="s">
        <v>128</v>
      </c>
      <c r="B60" s="378"/>
      <c r="C60" s="408" t="s">
        <v>129</v>
      </c>
      <c r="D60" s="390" t="s">
        <v>424</v>
      </c>
      <c r="E60" s="390" t="s">
        <v>407</v>
      </c>
      <c r="F60" s="456" t="s">
        <v>425</v>
      </c>
      <c r="G60" s="450" t="n">
        <v>38564</v>
      </c>
      <c r="H60" s="450" t="n">
        <v>38642</v>
      </c>
      <c r="I60" s="450" t="s">
        <v>423</v>
      </c>
      <c r="J60" s="451" t="n">
        <v>861.1</v>
      </c>
      <c r="K60" s="127" t="n">
        <v>172.22</v>
      </c>
      <c r="L60" s="455" t="n">
        <v>1033.32</v>
      </c>
      <c r="M60" s="127" t="n">
        <f aca="false">J60*0.1</f>
        <v>86.11</v>
      </c>
      <c r="N60" s="127" t="n">
        <f aca="false">K60*0.1</f>
        <v>17.222</v>
      </c>
      <c r="O60" s="453" t="n">
        <f aca="false">+N60+M60</f>
        <v>103.332</v>
      </c>
    </row>
    <row r="61" s="457" customFormat="true" ht="21" hidden="false" customHeight="false" outlineLevel="0" collapsed="false">
      <c r="A61" s="377" t="s">
        <v>128</v>
      </c>
      <c r="B61" s="378"/>
      <c r="C61" s="408" t="s">
        <v>129</v>
      </c>
      <c r="D61" s="390" t="s">
        <v>444</v>
      </c>
      <c r="E61" s="390" t="s">
        <v>427</v>
      </c>
      <c r="F61" s="456" t="s">
        <v>445</v>
      </c>
      <c r="G61" s="450" t="n">
        <v>38565</v>
      </c>
      <c r="H61" s="450" t="n">
        <v>38630</v>
      </c>
      <c r="I61" s="450" t="s">
        <v>446</v>
      </c>
      <c r="J61" s="451" t="n">
        <v>2911.14</v>
      </c>
      <c r="K61" s="127" t="n">
        <v>582.23</v>
      </c>
      <c r="L61" s="455" t="n">
        <v>3493.37</v>
      </c>
      <c r="M61" s="127" t="n">
        <f aca="false">J61*0.1</f>
        <v>291.114</v>
      </c>
      <c r="N61" s="127" t="n">
        <f aca="false">K61*0.1</f>
        <v>58.223</v>
      </c>
      <c r="O61" s="453" t="n">
        <f aca="false">+N61+M61</f>
        <v>349.337</v>
      </c>
    </row>
    <row r="62" s="457" customFormat="true" ht="31.5" hidden="false" customHeight="false" outlineLevel="0" collapsed="false">
      <c r="A62" s="377" t="s">
        <v>128</v>
      </c>
      <c r="B62" s="378"/>
      <c r="C62" s="408" t="s">
        <v>129</v>
      </c>
      <c r="D62" s="390" t="s">
        <v>358</v>
      </c>
      <c r="E62" s="390" t="s">
        <v>340</v>
      </c>
      <c r="F62" s="456" t="s">
        <v>359</v>
      </c>
      <c r="G62" s="450" t="n">
        <v>38566</v>
      </c>
      <c r="H62" s="450" t="n">
        <v>38588</v>
      </c>
      <c r="I62" s="450" t="s">
        <v>360</v>
      </c>
      <c r="J62" s="451" t="n">
        <v>697.56</v>
      </c>
      <c r="K62" s="127" t="n">
        <v>139.51</v>
      </c>
      <c r="L62" s="452" t="n">
        <v>837.07</v>
      </c>
      <c r="M62" s="127" t="n">
        <f aca="false">J62*0.1</f>
        <v>69.756</v>
      </c>
      <c r="N62" s="127" t="n">
        <f aca="false">K62*0.1</f>
        <v>13.951</v>
      </c>
      <c r="O62" s="453" t="n">
        <f aca="false">+N62+M62</f>
        <v>83.707</v>
      </c>
    </row>
    <row r="63" s="457" customFormat="true" ht="21" hidden="false" customHeight="false" outlineLevel="0" collapsed="false">
      <c r="A63" s="377" t="s">
        <v>128</v>
      </c>
      <c r="B63" s="378"/>
      <c r="C63" s="379" t="s">
        <v>129</v>
      </c>
      <c r="D63" s="448" t="s">
        <v>382</v>
      </c>
      <c r="E63" s="390" t="s">
        <v>370</v>
      </c>
      <c r="F63" s="456" t="s">
        <v>383</v>
      </c>
      <c r="G63" s="450" t="n">
        <v>38569</v>
      </c>
      <c r="H63" s="450" t="n">
        <v>38642</v>
      </c>
      <c r="I63" s="450" t="s">
        <v>384</v>
      </c>
      <c r="J63" s="451" t="n">
        <v>159.16</v>
      </c>
      <c r="K63" s="127" t="n">
        <v>31.84</v>
      </c>
      <c r="L63" s="452" t="n">
        <v>191</v>
      </c>
      <c r="M63" s="127" t="n">
        <f aca="false">J63*0.1</f>
        <v>15.916</v>
      </c>
      <c r="N63" s="127" t="n">
        <f aca="false">K63*0.1</f>
        <v>3.184</v>
      </c>
      <c r="O63" s="453" t="n">
        <f aca="false">+N63+M63</f>
        <v>19.1</v>
      </c>
      <c r="P63" s="460"/>
    </row>
    <row r="64" s="457" customFormat="true" ht="10.5" hidden="false" customHeight="false" outlineLevel="0" collapsed="false">
      <c r="A64" s="377" t="s">
        <v>133</v>
      </c>
      <c r="B64" s="378"/>
      <c r="C64" s="379" t="s">
        <v>129</v>
      </c>
      <c r="D64" s="448" t="s">
        <v>522</v>
      </c>
      <c r="E64" s="390" t="s">
        <v>407</v>
      </c>
      <c r="F64" s="461" t="s">
        <v>523</v>
      </c>
      <c r="G64" s="391" t="n">
        <v>38595</v>
      </c>
      <c r="H64" s="392" t="n">
        <v>38702</v>
      </c>
      <c r="I64" s="431" t="s">
        <v>524</v>
      </c>
      <c r="J64" s="306" t="n">
        <v>719.4</v>
      </c>
      <c r="K64" s="306" t="n">
        <v>143.88</v>
      </c>
      <c r="L64" s="306" t="n">
        <v>863.28</v>
      </c>
      <c r="M64" s="127" t="n">
        <f aca="false">+J64*0.1</f>
        <v>71.94</v>
      </c>
      <c r="N64" s="127" t="n">
        <f aca="false">+K64*0.1</f>
        <v>14.388</v>
      </c>
      <c r="O64" s="127" t="n">
        <f aca="false">+N64+M64</f>
        <v>86.328</v>
      </c>
      <c r="P64" s="460"/>
    </row>
    <row r="65" s="457" customFormat="true" ht="10.5" hidden="false" customHeight="false" outlineLevel="0" collapsed="false">
      <c r="A65" s="377" t="s">
        <v>133</v>
      </c>
      <c r="B65" s="378"/>
      <c r="C65" s="462" t="s">
        <v>129</v>
      </c>
      <c r="D65" s="448" t="s">
        <v>534</v>
      </c>
      <c r="E65" s="390" t="s">
        <v>427</v>
      </c>
      <c r="F65" s="461" t="s">
        <v>535</v>
      </c>
      <c r="G65" s="391" t="n">
        <v>38596</v>
      </c>
      <c r="H65" s="413" t="n">
        <v>38702</v>
      </c>
      <c r="I65" s="431" t="s">
        <v>536</v>
      </c>
      <c r="J65" s="415" t="n">
        <v>2372.04</v>
      </c>
      <c r="K65" s="415" t="n">
        <v>474.41</v>
      </c>
      <c r="L65" s="415" t="n">
        <v>2846.45</v>
      </c>
      <c r="M65" s="127" t="n">
        <f aca="false">+J65*0.1</f>
        <v>237.204</v>
      </c>
      <c r="N65" s="127" t="n">
        <f aca="false">+K65*0.1</f>
        <v>47.441</v>
      </c>
      <c r="O65" s="127" t="n">
        <f aca="false">+N65+M65</f>
        <v>284.645</v>
      </c>
      <c r="P65" s="460"/>
    </row>
    <row r="66" s="457" customFormat="true" ht="31.5" hidden="false" customHeight="false" outlineLevel="0" collapsed="false">
      <c r="A66" s="377" t="s">
        <v>128</v>
      </c>
      <c r="B66" s="378"/>
      <c r="C66" s="462" t="s">
        <v>129</v>
      </c>
      <c r="D66" s="448" t="s">
        <v>361</v>
      </c>
      <c r="E66" s="390" t="s">
        <v>340</v>
      </c>
      <c r="F66" s="456" t="s">
        <v>362</v>
      </c>
      <c r="G66" s="450" t="n">
        <v>38597</v>
      </c>
      <c r="H66" s="463" t="n">
        <v>38615</v>
      </c>
      <c r="I66" s="463" t="s">
        <v>363</v>
      </c>
      <c r="J66" s="464" t="n">
        <v>262.54</v>
      </c>
      <c r="K66" s="388" t="n">
        <v>52.51</v>
      </c>
      <c r="L66" s="465" t="n">
        <v>315.05</v>
      </c>
      <c r="M66" s="127" t="n">
        <f aca="false">J66*0.1</f>
        <v>26.254</v>
      </c>
      <c r="N66" s="127" t="n">
        <f aca="false">K66*0.1</f>
        <v>5.251</v>
      </c>
      <c r="O66" s="453" t="n">
        <f aca="false">+N66+M66</f>
        <v>31.505</v>
      </c>
      <c r="P66" s="460"/>
    </row>
    <row r="67" s="468" customFormat="true" ht="11.25" hidden="false" customHeight="false" outlineLevel="0" collapsed="false">
      <c r="A67" s="377" t="s">
        <v>133</v>
      </c>
      <c r="B67" s="378"/>
      <c r="C67" s="462" t="s">
        <v>129</v>
      </c>
      <c r="D67" s="448" t="s">
        <v>525</v>
      </c>
      <c r="E67" s="390" t="s">
        <v>407</v>
      </c>
      <c r="F67" s="466" t="s">
        <v>526</v>
      </c>
      <c r="G67" s="412" t="n">
        <v>38625</v>
      </c>
      <c r="H67" s="467" t="n">
        <v>38702</v>
      </c>
      <c r="I67" s="418" t="s">
        <v>524</v>
      </c>
      <c r="J67" s="415" t="n">
        <v>915.6</v>
      </c>
      <c r="K67" s="415" t="n">
        <v>183.12</v>
      </c>
      <c r="L67" s="415" t="n">
        <v>1098.72</v>
      </c>
      <c r="M67" s="388" t="n">
        <f aca="false">+J67*0.1</f>
        <v>91.56</v>
      </c>
      <c r="N67" s="388" t="n">
        <f aca="false">+K67*0.1</f>
        <v>18.312</v>
      </c>
      <c r="O67" s="127" t="n">
        <f aca="false">+N67+M67</f>
        <v>109.872</v>
      </c>
      <c r="P67" s="458"/>
    </row>
    <row r="68" s="468" customFormat="true" ht="31.5" hidden="false" customHeight="false" outlineLevel="0" collapsed="false">
      <c r="A68" s="377" t="s">
        <v>128</v>
      </c>
      <c r="B68" s="378"/>
      <c r="C68" s="462" t="s">
        <v>129</v>
      </c>
      <c r="D68" s="469" t="s">
        <v>364</v>
      </c>
      <c r="E68" s="410" t="s">
        <v>340</v>
      </c>
      <c r="F68" s="456" t="s">
        <v>365</v>
      </c>
      <c r="G68" s="463" t="n">
        <v>38628</v>
      </c>
      <c r="H68" s="470" t="n">
        <v>38642</v>
      </c>
      <c r="I68" s="463" t="s">
        <v>366</v>
      </c>
      <c r="J68" s="464" t="n">
        <v>247.98</v>
      </c>
      <c r="K68" s="388" t="n">
        <v>49.6</v>
      </c>
      <c r="L68" s="465" t="n">
        <v>297.58</v>
      </c>
      <c r="M68" s="388" t="n">
        <f aca="false">J68*0.1</f>
        <v>24.798</v>
      </c>
      <c r="N68" s="388" t="n">
        <f aca="false">K68*0.1</f>
        <v>4.96</v>
      </c>
      <c r="O68" s="453" t="n">
        <f aca="false">+N68+M68</f>
        <v>29.758</v>
      </c>
      <c r="P68" s="458"/>
    </row>
    <row r="69" s="468" customFormat="true" ht="11.25" hidden="false" customHeight="false" outlineLevel="0" collapsed="false">
      <c r="A69" s="377" t="s">
        <v>133</v>
      </c>
      <c r="B69" s="378"/>
      <c r="C69" s="462" t="s">
        <v>129</v>
      </c>
      <c r="D69" s="469" t="s">
        <v>537</v>
      </c>
      <c r="E69" s="410" t="s">
        <v>427</v>
      </c>
      <c r="F69" s="466" t="s">
        <v>538</v>
      </c>
      <c r="G69" s="412" t="n">
        <v>38628</v>
      </c>
      <c r="H69" s="467" t="n">
        <v>38702</v>
      </c>
      <c r="I69" s="418" t="s">
        <v>536</v>
      </c>
      <c r="J69" s="415" t="n">
        <v>2372.04</v>
      </c>
      <c r="K69" s="415" t="n">
        <v>474.41</v>
      </c>
      <c r="L69" s="415" t="n">
        <v>2846.45</v>
      </c>
      <c r="M69" s="388" t="n">
        <f aca="false">+J69*0.1</f>
        <v>237.204</v>
      </c>
      <c r="N69" s="388" t="n">
        <f aca="false">+K69*0.1</f>
        <v>47.441</v>
      </c>
      <c r="O69" s="127" t="n">
        <f aca="false">+N69+M69</f>
        <v>284.645</v>
      </c>
      <c r="P69" s="458"/>
    </row>
    <row r="70" s="468" customFormat="true" ht="21" hidden="false" customHeight="false" outlineLevel="0" collapsed="false">
      <c r="A70" s="377" t="s">
        <v>133</v>
      </c>
      <c r="B70" s="378"/>
      <c r="C70" s="462" t="s">
        <v>129</v>
      </c>
      <c r="D70" s="390" t="s">
        <v>506</v>
      </c>
      <c r="E70" s="410" t="s">
        <v>370</v>
      </c>
      <c r="F70" s="466" t="s">
        <v>507</v>
      </c>
      <c r="G70" s="412" t="n">
        <v>38631</v>
      </c>
      <c r="H70" s="413" t="n">
        <v>38702</v>
      </c>
      <c r="I70" s="414" t="s">
        <v>508</v>
      </c>
      <c r="J70" s="415" t="n">
        <v>143.73</v>
      </c>
      <c r="K70" s="415" t="n">
        <v>28.77</v>
      </c>
      <c r="L70" s="415" t="n">
        <v>172.5</v>
      </c>
      <c r="M70" s="388" t="n">
        <f aca="false">+J70*0.1</f>
        <v>14.373</v>
      </c>
      <c r="N70" s="388" t="n">
        <f aca="false">+K70*0.1</f>
        <v>2.877</v>
      </c>
      <c r="O70" s="127" t="n">
        <f aca="false">+N70+M70</f>
        <v>17.25</v>
      </c>
      <c r="P70" s="458"/>
    </row>
    <row r="71" s="468" customFormat="true" ht="11.25" hidden="false" customHeight="false" outlineLevel="0" collapsed="false">
      <c r="A71" s="377" t="s">
        <v>133</v>
      </c>
      <c r="B71" s="378"/>
      <c r="C71" s="462" t="s">
        <v>129</v>
      </c>
      <c r="D71" s="390" t="s">
        <v>527</v>
      </c>
      <c r="E71" s="410" t="s">
        <v>407</v>
      </c>
      <c r="F71" s="461" t="s">
        <v>528</v>
      </c>
      <c r="G71" s="412" t="n">
        <v>38656</v>
      </c>
      <c r="H71" s="467" t="n">
        <v>38702</v>
      </c>
      <c r="I71" s="414" t="s">
        <v>524</v>
      </c>
      <c r="J71" s="415" t="n">
        <v>861.1</v>
      </c>
      <c r="K71" s="415" t="n">
        <v>172.22</v>
      </c>
      <c r="L71" s="415" t="n">
        <v>1033.32</v>
      </c>
      <c r="M71" s="388" t="n">
        <f aca="false">+J71*0.1</f>
        <v>86.11</v>
      </c>
      <c r="N71" s="388" t="n">
        <f aca="false">+K71*0.1</f>
        <v>17.222</v>
      </c>
      <c r="O71" s="127" t="n">
        <f aca="false">+N71+M71</f>
        <v>103.332</v>
      </c>
      <c r="P71" s="458"/>
    </row>
    <row r="72" s="468" customFormat="true" ht="31.5" hidden="false" customHeight="false" outlineLevel="0" collapsed="false">
      <c r="A72" s="377" t="s">
        <v>128</v>
      </c>
      <c r="B72" s="378"/>
      <c r="C72" s="462" t="s">
        <v>129</v>
      </c>
      <c r="D72" s="390" t="s">
        <v>367</v>
      </c>
      <c r="E72" s="410" t="s">
        <v>340</v>
      </c>
      <c r="F72" s="456" t="s">
        <v>341</v>
      </c>
      <c r="G72" s="450" t="n">
        <v>38658</v>
      </c>
      <c r="H72" s="450" t="n">
        <v>38679</v>
      </c>
      <c r="I72" s="471" t="s">
        <v>368</v>
      </c>
      <c r="J72" s="451" t="n">
        <v>225.47</v>
      </c>
      <c r="K72" s="388" t="n">
        <v>45.09</v>
      </c>
      <c r="L72" s="465" t="n">
        <v>270.56</v>
      </c>
      <c r="M72" s="388" t="n">
        <f aca="false">J72*0.1</f>
        <v>22.547</v>
      </c>
      <c r="N72" s="388" t="n">
        <f aca="false">K72*0.1</f>
        <v>4.509</v>
      </c>
      <c r="O72" s="453" t="n">
        <f aca="false">+N72+M72</f>
        <v>27.056</v>
      </c>
      <c r="P72" s="458"/>
    </row>
    <row r="73" s="468" customFormat="true" ht="11.25" hidden="false" customHeight="false" outlineLevel="0" collapsed="false">
      <c r="A73" s="377" t="s">
        <v>133</v>
      </c>
      <c r="B73" s="378"/>
      <c r="C73" s="462" t="s">
        <v>129</v>
      </c>
      <c r="D73" s="390" t="s">
        <v>539</v>
      </c>
      <c r="E73" s="410" t="s">
        <v>427</v>
      </c>
      <c r="F73" s="461" t="s">
        <v>540</v>
      </c>
      <c r="G73" s="391" t="n">
        <v>38658</v>
      </c>
      <c r="H73" s="392" t="n">
        <v>38702</v>
      </c>
      <c r="I73" s="472" t="s">
        <v>536</v>
      </c>
      <c r="J73" s="306" t="n">
        <v>2300.16</v>
      </c>
      <c r="K73" s="306" t="n">
        <v>460.03</v>
      </c>
      <c r="L73" s="473" t="n">
        <v>2760.19</v>
      </c>
      <c r="M73" s="388" t="n">
        <f aca="false">+J73*0.1</f>
        <v>230.016</v>
      </c>
      <c r="N73" s="388" t="n">
        <f aca="false">+K73*0.1</f>
        <v>46.003</v>
      </c>
      <c r="O73" s="127" t="n">
        <f aca="false">+N73+M73</f>
        <v>276.019</v>
      </c>
      <c r="P73" s="458"/>
    </row>
    <row r="74" s="468" customFormat="true" ht="11.25" hidden="false" customHeight="false" outlineLevel="0" collapsed="false">
      <c r="A74" s="377" t="s">
        <v>133</v>
      </c>
      <c r="B74" s="378"/>
      <c r="C74" s="462" t="s">
        <v>129</v>
      </c>
      <c r="D74" s="390" t="s">
        <v>529</v>
      </c>
      <c r="E74" s="410" t="s">
        <v>407</v>
      </c>
      <c r="F74" s="461" t="s">
        <v>530</v>
      </c>
      <c r="G74" s="391" t="n">
        <v>38686</v>
      </c>
      <c r="H74" s="392" t="n">
        <v>38776</v>
      </c>
      <c r="I74" s="472" t="s">
        <v>531</v>
      </c>
      <c r="J74" s="474" t="n">
        <v>861.1</v>
      </c>
      <c r="K74" s="306" t="n">
        <v>172.22</v>
      </c>
      <c r="L74" s="473" t="n">
        <v>1033.32</v>
      </c>
      <c r="M74" s="388" t="n">
        <f aca="false">+J74*0.1</f>
        <v>86.11</v>
      </c>
      <c r="N74" s="388" t="n">
        <f aca="false">+K74*0.1</f>
        <v>17.222</v>
      </c>
      <c r="O74" s="127" t="n">
        <f aca="false">+N74+M74</f>
        <v>103.332</v>
      </c>
      <c r="P74" s="458"/>
    </row>
    <row r="75" s="468" customFormat="true" ht="11.25" hidden="false" customHeight="false" outlineLevel="0" collapsed="false">
      <c r="A75" s="377" t="s">
        <v>133</v>
      </c>
      <c r="B75" s="378"/>
      <c r="C75" s="462" t="s">
        <v>129</v>
      </c>
      <c r="D75" s="448" t="s">
        <v>541</v>
      </c>
      <c r="E75" s="410" t="s">
        <v>427</v>
      </c>
      <c r="F75" s="461" t="s">
        <v>542</v>
      </c>
      <c r="G75" s="391" t="n">
        <v>38687</v>
      </c>
      <c r="H75" s="392" t="n">
        <v>38776</v>
      </c>
      <c r="I75" s="472" t="s">
        <v>543</v>
      </c>
      <c r="J75" s="474" t="n">
        <v>2803.32</v>
      </c>
      <c r="K75" s="306" t="n">
        <v>560.66</v>
      </c>
      <c r="L75" s="473" t="n">
        <v>3363.98</v>
      </c>
      <c r="M75" s="388" t="n">
        <f aca="false">+J75*0.1</f>
        <v>280.332</v>
      </c>
      <c r="N75" s="388" t="n">
        <f aca="false">+K75*0.1</f>
        <v>56.066</v>
      </c>
      <c r="O75" s="127" t="n">
        <f aca="false">+N75+M75</f>
        <v>336.398</v>
      </c>
      <c r="P75" s="458"/>
    </row>
    <row r="76" s="468" customFormat="true" ht="59.25" hidden="false" customHeight="true" outlineLevel="0" collapsed="false">
      <c r="A76" s="377" t="s">
        <v>133</v>
      </c>
      <c r="B76" s="378"/>
      <c r="C76" s="462" t="s">
        <v>129</v>
      </c>
      <c r="D76" s="390" t="s">
        <v>500</v>
      </c>
      <c r="E76" s="410" t="s">
        <v>340</v>
      </c>
      <c r="F76" s="461" t="s">
        <v>344</v>
      </c>
      <c r="G76" s="391" t="n">
        <v>38688</v>
      </c>
      <c r="H76" s="392" t="n">
        <v>38769</v>
      </c>
      <c r="I76" s="472" t="s">
        <v>501</v>
      </c>
      <c r="J76" s="474" t="n">
        <v>279.56</v>
      </c>
      <c r="K76" s="306" t="n">
        <v>55.91</v>
      </c>
      <c r="L76" s="473" t="n">
        <v>335.47</v>
      </c>
      <c r="M76" s="388" t="n">
        <f aca="false">+J76*0.1</f>
        <v>27.956</v>
      </c>
      <c r="N76" s="388" t="n">
        <f aca="false">+K76*0.1</f>
        <v>5.591</v>
      </c>
      <c r="O76" s="127" t="n">
        <f aca="false">+N76+M76</f>
        <v>33.547</v>
      </c>
      <c r="P76" s="458"/>
    </row>
    <row r="77" s="468" customFormat="true" ht="11.25" hidden="false" customHeight="false" outlineLevel="0" collapsed="false">
      <c r="A77" s="377" t="s">
        <v>133</v>
      </c>
      <c r="B77" s="378"/>
      <c r="C77" s="462" t="s">
        <v>129</v>
      </c>
      <c r="D77" s="448" t="s">
        <v>395</v>
      </c>
      <c r="E77" s="410" t="s">
        <v>396</v>
      </c>
      <c r="F77" s="461" t="s">
        <v>518</v>
      </c>
      <c r="G77" s="391" t="n">
        <v>38691</v>
      </c>
      <c r="H77" s="392" t="n">
        <v>38702</v>
      </c>
      <c r="I77" s="472" t="s">
        <v>519</v>
      </c>
      <c r="J77" s="474" t="n">
        <v>1816</v>
      </c>
      <c r="K77" s="415" t="n">
        <v>363.2</v>
      </c>
      <c r="L77" s="415" t="n">
        <v>2179.2</v>
      </c>
      <c r="M77" s="388" t="n">
        <f aca="false">+J77*0.1</f>
        <v>181.6</v>
      </c>
      <c r="N77" s="388" t="n">
        <f aca="false">+K77*0.1</f>
        <v>36.32</v>
      </c>
      <c r="O77" s="127" t="n">
        <f aca="false">+N77+M77</f>
        <v>217.92</v>
      </c>
      <c r="P77" s="458"/>
    </row>
    <row r="78" s="468" customFormat="true" ht="21" hidden="false" customHeight="false" outlineLevel="0" collapsed="false">
      <c r="A78" s="377" t="s">
        <v>133</v>
      </c>
      <c r="B78" s="378"/>
      <c r="C78" s="462" t="s">
        <v>129</v>
      </c>
      <c r="D78" s="448" t="s">
        <v>509</v>
      </c>
      <c r="E78" s="410" t="s">
        <v>370</v>
      </c>
      <c r="F78" s="461" t="s">
        <v>510</v>
      </c>
      <c r="G78" s="391" t="n">
        <v>38692</v>
      </c>
      <c r="H78" s="392" t="n">
        <v>38769</v>
      </c>
      <c r="I78" s="472" t="s">
        <v>511</v>
      </c>
      <c r="J78" s="474" t="n">
        <v>124.19</v>
      </c>
      <c r="K78" s="415" t="n">
        <v>24.81</v>
      </c>
      <c r="L78" s="415" t="n">
        <v>149</v>
      </c>
      <c r="M78" s="388" t="n">
        <f aca="false">+J78*0.1</f>
        <v>12.419</v>
      </c>
      <c r="N78" s="388" t="n">
        <f aca="false">+K78*0.1</f>
        <v>2.481</v>
      </c>
      <c r="O78" s="127" t="n">
        <f aca="false">+N78+M78</f>
        <v>14.9</v>
      </c>
      <c r="P78" s="458"/>
    </row>
    <row r="79" s="468" customFormat="true" ht="11.25" hidden="false" customHeight="false" outlineLevel="0" collapsed="false">
      <c r="A79" s="377" t="s">
        <v>133</v>
      </c>
      <c r="B79" s="378"/>
      <c r="C79" s="462" t="s">
        <v>129</v>
      </c>
      <c r="D79" s="390" t="s">
        <v>544</v>
      </c>
      <c r="E79" s="390" t="s">
        <v>427</v>
      </c>
      <c r="F79" s="461" t="s">
        <v>545</v>
      </c>
      <c r="G79" s="391" t="n">
        <v>38716</v>
      </c>
      <c r="H79" s="392" t="n">
        <v>38776</v>
      </c>
      <c r="I79" s="472" t="s">
        <v>543</v>
      </c>
      <c r="J79" s="474" t="n">
        <v>2515.8</v>
      </c>
      <c r="K79" s="306" t="n">
        <v>503.16</v>
      </c>
      <c r="L79" s="306" t="n">
        <v>3018.96</v>
      </c>
      <c r="M79" s="388" t="n">
        <f aca="false">+J79*0.1</f>
        <v>251.58</v>
      </c>
      <c r="N79" s="388" t="n">
        <f aca="false">+K79*0.1</f>
        <v>50.316</v>
      </c>
      <c r="O79" s="127" t="n">
        <f aca="false">+N79+M79</f>
        <v>301.896</v>
      </c>
      <c r="P79" s="458"/>
    </row>
    <row r="80" s="468" customFormat="true" ht="11.25" hidden="false" customHeight="false" outlineLevel="0" collapsed="false">
      <c r="A80" s="377" t="s">
        <v>133</v>
      </c>
      <c r="B80" s="378"/>
      <c r="C80" s="462" t="s">
        <v>129</v>
      </c>
      <c r="D80" s="448" t="s">
        <v>532</v>
      </c>
      <c r="E80" s="410" t="s">
        <v>407</v>
      </c>
      <c r="F80" s="461" t="s">
        <v>533</v>
      </c>
      <c r="G80" s="391" t="n">
        <v>38717</v>
      </c>
      <c r="H80" s="392" t="n">
        <v>38776</v>
      </c>
      <c r="I80" s="472" t="s">
        <v>531</v>
      </c>
      <c r="J80" s="474" t="n">
        <v>828.4</v>
      </c>
      <c r="K80" s="306" t="n">
        <v>165.68</v>
      </c>
      <c r="L80" s="306" t="n">
        <v>994.08</v>
      </c>
      <c r="M80" s="388" t="n">
        <f aca="false">+J80*0.1</f>
        <v>82.84</v>
      </c>
      <c r="N80" s="388" t="n">
        <f aca="false">+K80*0.1</f>
        <v>16.568</v>
      </c>
      <c r="O80" s="127" t="n">
        <f aca="false">+N80+M80</f>
        <v>99.408</v>
      </c>
      <c r="P80" s="458"/>
    </row>
    <row r="81" s="468" customFormat="true" ht="31.5" hidden="false" customHeight="false" outlineLevel="0" collapsed="false">
      <c r="A81" s="377" t="s">
        <v>133</v>
      </c>
      <c r="B81" s="378"/>
      <c r="C81" s="462" t="s">
        <v>129</v>
      </c>
      <c r="D81" s="390" t="s">
        <v>502</v>
      </c>
      <c r="E81" s="390" t="s">
        <v>340</v>
      </c>
      <c r="F81" s="461" t="s">
        <v>347</v>
      </c>
      <c r="G81" s="391" t="n">
        <v>38723</v>
      </c>
      <c r="H81" s="392" t="n">
        <v>38769</v>
      </c>
      <c r="I81" s="472" t="s">
        <v>501</v>
      </c>
      <c r="J81" s="474" t="n">
        <v>313.82</v>
      </c>
      <c r="K81" s="306" t="n">
        <v>62.76</v>
      </c>
      <c r="L81" s="306" t="n">
        <v>376.58</v>
      </c>
      <c r="M81" s="388" t="n">
        <f aca="false">+J81*0.1</f>
        <v>31.382</v>
      </c>
      <c r="N81" s="388" t="n">
        <f aca="false">+K81*0.1</f>
        <v>6.276</v>
      </c>
      <c r="O81" s="127" t="n">
        <f aca="false">+N81+M81</f>
        <v>37.658</v>
      </c>
      <c r="P81" s="458"/>
    </row>
    <row r="82" s="468" customFormat="true" ht="57" hidden="false" customHeight="true" outlineLevel="0" collapsed="false">
      <c r="A82" s="377" t="s">
        <v>133</v>
      </c>
      <c r="B82" s="378"/>
      <c r="C82" s="462" t="s">
        <v>129</v>
      </c>
      <c r="D82" s="390" t="s">
        <v>503</v>
      </c>
      <c r="E82" s="410" t="s">
        <v>340</v>
      </c>
      <c r="F82" s="461" t="s">
        <v>350</v>
      </c>
      <c r="G82" s="391" t="n">
        <v>38750</v>
      </c>
      <c r="H82" s="392" t="n">
        <v>38769</v>
      </c>
      <c r="I82" s="472" t="s">
        <v>501</v>
      </c>
      <c r="J82" s="474" t="n">
        <v>362.01</v>
      </c>
      <c r="K82" s="306" t="n">
        <v>72.4</v>
      </c>
      <c r="L82" s="306" t="n">
        <v>434.41</v>
      </c>
      <c r="M82" s="388" t="n">
        <f aca="false">+J82*0.1</f>
        <v>36.201</v>
      </c>
      <c r="N82" s="388" t="n">
        <f aca="false">+K82*0.1</f>
        <v>7.24</v>
      </c>
      <c r="O82" s="127" t="n">
        <f aca="false">+N82+M82</f>
        <v>43.441</v>
      </c>
      <c r="P82" s="458"/>
    </row>
    <row r="83" s="468" customFormat="true" ht="31.5" hidden="false" customHeight="false" outlineLevel="0" collapsed="false">
      <c r="A83" s="377" t="s">
        <v>133</v>
      </c>
      <c r="B83" s="378"/>
      <c r="C83" s="462" t="s">
        <v>129</v>
      </c>
      <c r="D83" s="390" t="s">
        <v>504</v>
      </c>
      <c r="E83" s="390" t="s">
        <v>340</v>
      </c>
      <c r="F83" s="461" t="s">
        <v>353</v>
      </c>
      <c r="G83" s="391" t="n">
        <v>38778</v>
      </c>
      <c r="H83" s="392" t="n">
        <v>38797</v>
      </c>
      <c r="I83" s="472" t="s">
        <v>505</v>
      </c>
      <c r="J83" s="474" t="n">
        <v>313.7</v>
      </c>
      <c r="K83" s="306" t="n">
        <v>62.74</v>
      </c>
      <c r="L83" s="306" t="n">
        <v>376.44</v>
      </c>
      <c r="M83" s="388" t="n">
        <f aca="false">+J83*0.1</f>
        <v>31.37</v>
      </c>
      <c r="N83" s="388" t="n">
        <f aca="false">+K83*0.1</f>
        <v>6.274</v>
      </c>
      <c r="O83" s="127" t="n">
        <f aca="false">+N83+M83</f>
        <v>37.644</v>
      </c>
      <c r="P83" s="458"/>
    </row>
    <row r="84" s="468" customFormat="true" ht="11.25" hidden="false" customHeight="false" outlineLevel="0" collapsed="false">
      <c r="A84" s="475" t="s">
        <v>141</v>
      </c>
      <c r="B84" s="476"/>
      <c r="C84" s="477" t="s">
        <v>129</v>
      </c>
      <c r="D84" s="478" t="s">
        <v>596</v>
      </c>
      <c r="E84" s="478" t="s">
        <v>597</v>
      </c>
      <c r="F84" s="479" t="s">
        <v>598</v>
      </c>
      <c r="G84" s="480" t="n">
        <v>38807</v>
      </c>
      <c r="H84" s="481" t="n">
        <v>38897</v>
      </c>
      <c r="I84" s="482" t="s">
        <v>595</v>
      </c>
      <c r="J84" s="483" t="n">
        <v>948.3</v>
      </c>
      <c r="K84" s="484" t="n">
        <f aca="false">J84*0.2</f>
        <v>189.66</v>
      </c>
      <c r="L84" s="485" t="n">
        <f aca="false">SUM(J84:K84)</f>
        <v>1137.96</v>
      </c>
      <c r="M84" s="388" t="n">
        <f aca="false">J84*0.1</f>
        <v>94.83</v>
      </c>
      <c r="N84" s="388" t="n">
        <f aca="false">K84*0.1</f>
        <v>18.966</v>
      </c>
      <c r="O84" s="453" t="n">
        <f aca="false">+N84+M84</f>
        <v>113.796</v>
      </c>
      <c r="P84" s="458"/>
    </row>
    <row r="85" s="468" customFormat="true" ht="84.75" hidden="false" customHeight="true" outlineLevel="0" collapsed="false">
      <c r="A85" s="475" t="s">
        <v>141</v>
      </c>
      <c r="B85" s="476"/>
      <c r="C85" s="477" t="s">
        <v>129</v>
      </c>
      <c r="D85" s="486" t="s">
        <v>592</v>
      </c>
      <c r="E85" s="487" t="s">
        <v>593</v>
      </c>
      <c r="F85" s="479" t="s">
        <v>594</v>
      </c>
      <c r="G85" s="488" t="n">
        <v>38808</v>
      </c>
      <c r="H85" s="489" t="n">
        <v>38862</v>
      </c>
      <c r="I85" s="490" t="s">
        <v>595</v>
      </c>
      <c r="J85" s="491" t="n">
        <v>2893.17</v>
      </c>
      <c r="K85" s="492" t="n">
        <f aca="false">J85*0.2</f>
        <v>578.634</v>
      </c>
      <c r="L85" s="493" t="n">
        <f aca="false">SUM(J85:K85)</f>
        <v>3471.804</v>
      </c>
      <c r="M85" s="388" t="n">
        <f aca="false">J85*0.1</f>
        <v>289.317</v>
      </c>
      <c r="N85" s="388" t="n">
        <f aca="false">K85*0.1</f>
        <v>57.8634</v>
      </c>
      <c r="O85" s="494" t="n">
        <f aca="false">+N85+M85</f>
        <v>347.1804</v>
      </c>
      <c r="P85" s="458"/>
    </row>
    <row r="86" s="468" customFormat="true" ht="55.5" hidden="false" customHeight="true" outlineLevel="0" collapsed="false">
      <c r="A86" s="475" t="s">
        <v>141</v>
      </c>
      <c r="B86" s="476"/>
      <c r="C86" s="477" t="s">
        <v>129</v>
      </c>
      <c r="D86" s="478" t="s">
        <v>596</v>
      </c>
      <c r="E86" s="478" t="s">
        <v>597</v>
      </c>
      <c r="F86" s="495" t="s">
        <v>600</v>
      </c>
      <c r="G86" s="480" t="n">
        <v>38868</v>
      </c>
      <c r="H86" s="481" t="n">
        <v>38923</v>
      </c>
      <c r="I86" s="490" t="s">
        <v>595</v>
      </c>
      <c r="J86" s="496" t="n">
        <v>839.3</v>
      </c>
      <c r="K86" s="484" t="n">
        <f aca="false">J86*0.2</f>
        <v>167.86</v>
      </c>
      <c r="L86" s="485" t="n">
        <f aca="false">SUM(J86:K86)</f>
        <v>1007.16</v>
      </c>
      <c r="M86" s="127" t="n">
        <f aca="false">J86*0.1</f>
        <v>83.93</v>
      </c>
      <c r="N86" s="127" t="n">
        <f aca="false">K86*0.1</f>
        <v>16.786</v>
      </c>
      <c r="O86" s="453" t="n">
        <f aca="false">+N86+M86</f>
        <v>100.716</v>
      </c>
      <c r="P86" s="458"/>
    </row>
    <row r="87" s="468" customFormat="true" ht="58.5" hidden="false" customHeight="true" outlineLevel="0" collapsed="false">
      <c r="A87" s="475" t="s">
        <v>141</v>
      </c>
      <c r="B87" s="476"/>
      <c r="C87" s="477" t="s">
        <v>129</v>
      </c>
      <c r="D87" s="478" t="s">
        <v>592</v>
      </c>
      <c r="E87" s="478" t="s">
        <v>593</v>
      </c>
      <c r="F87" s="495" t="s">
        <v>599</v>
      </c>
      <c r="G87" s="480" t="n">
        <v>38869</v>
      </c>
      <c r="H87" s="481" t="n">
        <v>38923</v>
      </c>
      <c r="I87" s="490" t="s">
        <v>595</v>
      </c>
      <c r="J87" s="496" t="n">
        <v>2767.38</v>
      </c>
      <c r="K87" s="484" t="n">
        <f aca="false">J87*0.2</f>
        <v>553.476</v>
      </c>
      <c r="L87" s="485" t="n">
        <f aca="false">SUM(J87:K87)</f>
        <v>3320.856</v>
      </c>
      <c r="M87" s="127" t="n">
        <f aca="false">J87*0.1</f>
        <v>276.738</v>
      </c>
      <c r="N87" s="127" t="n">
        <f aca="false">K87*0.1</f>
        <v>55.3476</v>
      </c>
      <c r="O87" s="453" t="n">
        <f aca="false">+N87+M87</f>
        <v>332.0856</v>
      </c>
      <c r="P87" s="458"/>
    </row>
    <row r="88" s="468" customFormat="true" ht="11.25" hidden="false" customHeight="false" outlineLevel="0" collapsed="false">
      <c r="A88" s="475" t="s">
        <v>141</v>
      </c>
      <c r="B88" s="476"/>
      <c r="C88" s="477" t="s">
        <v>129</v>
      </c>
      <c r="D88" s="478" t="s">
        <v>592</v>
      </c>
      <c r="E88" s="478" t="s">
        <v>593</v>
      </c>
      <c r="F88" s="495" t="s">
        <v>601</v>
      </c>
      <c r="G88" s="480" t="n">
        <v>38899</v>
      </c>
      <c r="H88" s="481" t="n">
        <v>39009</v>
      </c>
      <c r="I88" s="490" t="s">
        <v>595</v>
      </c>
      <c r="J88" s="496" t="n">
        <v>2641.59</v>
      </c>
      <c r="K88" s="484" t="n">
        <f aca="false">J88*0.2</f>
        <v>528.318</v>
      </c>
      <c r="L88" s="485" t="n">
        <f aca="false">SUM(J88:K88)</f>
        <v>3169.908</v>
      </c>
      <c r="M88" s="127" t="n">
        <f aca="false">J88*0.1</f>
        <v>264.159</v>
      </c>
      <c r="N88" s="127" t="n">
        <f aca="false">K88*0.1</f>
        <v>52.8318</v>
      </c>
      <c r="O88" s="453" t="n">
        <f aca="false">+N88+M88</f>
        <v>316.9908</v>
      </c>
      <c r="P88" s="458"/>
    </row>
    <row r="89" s="468" customFormat="true" ht="11.25" hidden="false" customHeight="false" outlineLevel="0" collapsed="false">
      <c r="A89" s="475" t="s">
        <v>141</v>
      </c>
      <c r="B89" s="476"/>
      <c r="C89" s="477" t="s">
        <v>129</v>
      </c>
      <c r="D89" s="486" t="s">
        <v>596</v>
      </c>
      <c r="E89" s="478" t="s">
        <v>597</v>
      </c>
      <c r="F89" s="495" t="s">
        <v>602</v>
      </c>
      <c r="G89" s="480" t="n">
        <v>38922</v>
      </c>
      <c r="H89" s="481" t="n">
        <v>39009</v>
      </c>
      <c r="I89" s="490" t="s">
        <v>595</v>
      </c>
      <c r="J89" s="496" t="n">
        <v>839.3</v>
      </c>
      <c r="K89" s="484" t="n">
        <f aca="false">J89*0.2</f>
        <v>167.86</v>
      </c>
      <c r="L89" s="485" t="n">
        <f aca="false">SUM(J89:K89)</f>
        <v>1007.16</v>
      </c>
      <c r="M89" s="127" t="n">
        <f aca="false">J89*0.1</f>
        <v>83.93</v>
      </c>
      <c r="N89" s="127" t="n">
        <f aca="false">K89*0.1</f>
        <v>16.786</v>
      </c>
      <c r="O89" s="453" t="n">
        <f aca="false">+N89+M89</f>
        <v>100.716</v>
      </c>
      <c r="P89" s="458"/>
    </row>
    <row r="90" s="468" customFormat="true" ht="11.25" hidden="false" customHeight="false" outlineLevel="0" collapsed="false">
      <c r="A90" s="475" t="s">
        <v>141</v>
      </c>
      <c r="B90" s="476"/>
      <c r="C90" s="477" t="s">
        <v>129</v>
      </c>
      <c r="D90" s="478" t="s">
        <v>596</v>
      </c>
      <c r="E90" s="478" t="s">
        <v>597</v>
      </c>
      <c r="F90" s="495" t="s">
        <v>604</v>
      </c>
      <c r="G90" s="480" t="n">
        <v>38929</v>
      </c>
      <c r="H90" s="481" t="n">
        <v>39009</v>
      </c>
      <c r="I90" s="490" t="s">
        <v>595</v>
      </c>
      <c r="J90" s="496" t="n">
        <v>861.1</v>
      </c>
      <c r="K90" s="484" t="n">
        <f aca="false">J90*0.2</f>
        <v>172.22</v>
      </c>
      <c r="L90" s="485" t="n">
        <f aca="false">SUM(J90:K90)</f>
        <v>1033.32</v>
      </c>
      <c r="M90" s="127" t="n">
        <f aca="false">J90*0.1</f>
        <v>86.11</v>
      </c>
      <c r="N90" s="127" t="n">
        <f aca="false">K90*0.1</f>
        <v>17.222</v>
      </c>
      <c r="O90" s="453" t="n">
        <f aca="false">+N90+M90</f>
        <v>103.332</v>
      </c>
      <c r="P90" s="458"/>
    </row>
    <row r="91" s="468" customFormat="true" ht="11.25" hidden="false" customHeight="false" outlineLevel="0" collapsed="false">
      <c r="A91" s="475" t="s">
        <v>141</v>
      </c>
      <c r="B91" s="476"/>
      <c r="C91" s="477" t="s">
        <v>129</v>
      </c>
      <c r="D91" s="486" t="s">
        <v>592</v>
      </c>
      <c r="E91" s="487" t="s">
        <v>593</v>
      </c>
      <c r="F91" s="495" t="s">
        <v>603</v>
      </c>
      <c r="G91" s="480" t="n">
        <v>38930</v>
      </c>
      <c r="H91" s="481" t="n">
        <v>39009</v>
      </c>
      <c r="I91" s="481" t="s">
        <v>595</v>
      </c>
      <c r="J91" s="496" t="n">
        <v>2641.59</v>
      </c>
      <c r="K91" s="484" t="n">
        <f aca="false">J91*0.2</f>
        <v>528.318</v>
      </c>
      <c r="L91" s="485" t="n">
        <f aca="false">SUM(J91:K91)</f>
        <v>3169.908</v>
      </c>
      <c r="M91" s="127" t="n">
        <f aca="false">J91*0.1</f>
        <v>264.159</v>
      </c>
      <c r="N91" s="127" t="n">
        <f aca="false">K91*0.1</f>
        <v>52.8318</v>
      </c>
      <c r="O91" s="453" t="n">
        <f aca="false">+N91+M91</f>
        <v>316.9908</v>
      </c>
      <c r="P91" s="458"/>
    </row>
    <row r="92" s="468" customFormat="true" ht="11.25" hidden="false" customHeight="false" outlineLevel="0" collapsed="false">
      <c r="A92" s="475" t="s">
        <v>141</v>
      </c>
      <c r="B92" s="476"/>
      <c r="C92" s="477" t="s">
        <v>129</v>
      </c>
      <c r="D92" s="486" t="s">
        <v>592</v>
      </c>
      <c r="E92" s="487" t="s">
        <v>593</v>
      </c>
      <c r="F92" s="495" t="s">
        <v>605</v>
      </c>
      <c r="G92" s="480" t="n">
        <v>38961</v>
      </c>
      <c r="H92" s="481" t="n">
        <v>39057</v>
      </c>
      <c r="I92" s="481" t="s">
        <v>595</v>
      </c>
      <c r="J92" s="496" t="n">
        <v>2264.22</v>
      </c>
      <c r="K92" s="484" t="n">
        <f aca="false">J92*0.2</f>
        <v>452.844</v>
      </c>
      <c r="L92" s="485" t="n">
        <f aca="false">SUM(J92:K92)</f>
        <v>2717.064</v>
      </c>
      <c r="M92" s="127" t="n">
        <f aca="false">J92*0.1</f>
        <v>226.422</v>
      </c>
      <c r="N92" s="127" t="n">
        <f aca="false">K92*0.1</f>
        <v>45.2844</v>
      </c>
      <c r="O92" s="453" t="n">
        <f aca="false">+N92+M92</f>
        <v>271.7064</v>
      </c>
      <c r="P92" s="458"/>
    </row>
    <row r="93" s="468" customFormat="true" ht="11.25" hidden="false" customHeight="false" outlineLevel="0" collapsed="false">
      <c r="A93" s="475" t="s">
        <v>141</v>
      </c>
      <c r="B93" s="476"/>
      <c r="C93" s="477" t="s">
        <v>129</v>
      </c>
      <c r="D93" s="486" t="s">
        <v>596</v>
      </c>
      <c r="E93" s="487" t="s">
        <v>597</v>
      </c>
      <c r="F93" s="497" t="n">
        <v>3465</v>
      </c>
      <c r="G93" s="481" t="n">
        <v>38990</v>
      </c>
      <c r="H93" s="481" t="n">
        <v>39065</v>
      </c>
      <c r="I93" s="481" t="s">
        <v>595</v>
      </c>
      <c r="J93" s="496" t="n">
        <v>904.7</v>
      </c>
      <c r="K93" s="484" t="n">
        <f aca="false">J93*0.2</f>
        <v>180.94</v>
      </c>
      <c r="L93" s="485" t="n">
        <f aca="false">SUM(J93:K93)</f>
        <v>1085.64</v>
      </c>
      <c r="M93" s="127" t="n">
        <f aca="false">J93*0.1</f>
        <v>90.47</v>
      </c>
      <c r="N93" s="127" t="n">
        <f aca="false">K93*0.1</f>
        <v>18.094</v>
      </c>
      <c r="O93" s="453" t="n">
        <f aca="false">+N93+M93</f>
        <v>108.564</v>
      </c>
      <c r="P93" s="458"/>
    </row>
    <row r="94" s="468" customFormat="true" ht="11.25" hidden="false" customHeight="false" outlineLevel="0" collapsed="false">
      <c r="A94" s="475" t="s">
        <v>141</v>
      </c>
      <c r="B94" s="476"/>
      <c r="C94" s="477" t="s">
        <v>129</v>
      </c>
      <c r="D94" s="486" t="s">
        <v>592</v>
      </c>
      <c r="E94" s="487" t="s">
        <v>593</v>
      </c>
      <c r="F94" s="495" t="s">
        <v>606</v>
      </c>
      <c r="G94" s="480" t="n">
        <v>38992</v>
      </c>
      <c r="H94" s="481" t="n">
        <v>39065</v>
      </c>
      <c r="I94" s="481" t="s">
        <v>595</v>
      </c>
      <c r="J94" s="496" t="n">
        <v>2641.59</v>
      </c>
      <c r="K94" s="484" t="n">
        <f aca="false">J94*0.2</f>
        <v>528.318</v>
      </c>
      <c r="L94" s="485" t="n">
        <f aca="false">SUM(J94:K94)</f>
        <v>3169.908</v>
      </c>
      <c r="M94" s="127" t="n">
        <f aca="false">J94*0.1</f>
        <v>264.159</v>
      </c>
      <c r="N94" s="127" t="n">
        <f aca="false">K94*0.1</f>
        <v>52.8318</v>
      </c>
      <c r="O94" s="453" t="n">
        <f aca="false">+N94+M94</f>
        <v>316.9908</v>
      </c>
      <c r="P94" s="458"/>
    </row>
    <row r="95" s="468" customFormat="true" ht="11.25" hidden="false" customHeight="false" outlineLevel="0" collapsed="false">
      <c r="A95" s="475" t="s">
        <v>141</v>
      </c>
      <c r="B95" s="476"/>
      <c r="C95" s="477" t="s">
        <v>129</v>
      </c>
      <c r="D95" s="486" t="s">
        <v>596</v>
      </c>
      <c r="E95" s="487" t="s">
        <v>597</v>
      </c>
      <c r="F95" s="495" t="s">
        <v>607</v>
      </c>
      <c r="G95" s="480" t="n">
        <v>39021</v>
      </c>
      <c r="H95" s="481" t="n">
        <v>39065</v>
      </c>
      <c r="I95" s="481" t="s">
        <v>595</v>
      </c>
      <c r="J95" s="496" t="n">
        <v>915.6</v>
      </c>
      <c r="K95" s="484" t="n">
        <f aca="false">J95*0.2</f>
        <v>183.12</v>
      </c>
      <c r="L95" s="485" t="n">
        <f aca="false">SUM(J95:K95)</f>
        <v>1098.72</v>
      </c>
      <c r="M95" s="127" t="n">
        <f aca="false">J95*0.1</f>
        <v>91.56</v>
      </c>
      <c r="N95" s="127" t="n">
        <f aca="false">K95*0.1</f>
        <v>18.312</v>
      </c>
      <c r="O95" s="453" t="n">
        <f aca="false">+N95+M95</f>
        <v>109.872</v>
      </c>
      <c r="P95" s="458"/>
    </row>
    <row r="96" s="468" customFormat="true" ht="11.25" hidden="false" customHeight="false" outlineLevel="0" collapsed="false">
      <c r="A96" s="475" t="s">
        <v>141</v>
      </c>
      <c r="B96" s="476"/>
      <c r="C96" s="477" t="s">
        <v>129</v>
      </c>
      <c r="D96" s="486" t="s">
        <v>592</v>
      </c>
      <c r="E96" s="487" t="s">
        <v>593</v>
      </c>
      <c r="F96" s="495" t="s">
        <v>608</v>
      </c>
      <c r="G96" s="480" t="n">
        <v>39023</v>
      </c>
      <c r="H96" s="481" t="n">
        <v>39065</v>
      </c>
      <c r="I96" s="481" t="s">
        <v>595</v>
      </c>
      <c r="J96" s="496" t="n">
        <v>2767.38</v>
      </c>
      <c r="K96" s="484" t="n">
        <f aca="false">J96*0.2</f>
        <v>553.476</v>
      </c>
      <c r="L96" s="485" t="n">
        <f aca="false">SUM(J96:K96)</f>
        <v>3320.856</v>
      </c>
      <c r="M96" s="127" t="n">
        <f aca="false">J96*0.1</f>
        <v>276.738</v>
      </c>
      <c r="N96" s="127" t="n">
        <f aca="false">K96*0.1</f>
        <v>55.3476</v>
      </c>
      <c r="O96" s="453" t="n">
        <f aca="false">+N96+M96</f>
        <v>332.0856</v>
      </c>
      <c r="P96" s="458"/>
    </row>
    <row r="97" s="468" customFormat="true" ht="11.25" hidden="false" customHeight="false" outlineLevel="0" collapsed="false">
      <c r="A97" s="475" t="s">
        <v>141</v>
      </c>
      <c r="B97" s="476"/>
      <c r="C97" s="477" t="s">
        <v>129</v>
      </c>
      <c r="D97" s="486" t="s">
        <v>596</v>
      </c>
      <c r="E97" s="487" t="s">
        <v>597</v>
      </c>
      <c r="F97" s="495" t="s">
        <v>609</v>
      </c>
      <c r="G97" s="480" t="n">
        <v>39051</v>
      </c>
      <c r="H97" s="481" t="n">
        <v>39136</v>
      </c>
      <c r="I97" s="481" t="s">
        <v>595</v>
      </c>
      <c r="J97" s="496" t="n">
        <v>882.9</v>
      </c>
      <c r="K97" s="484" t="n">
        <f aca="false">J97*0.2</f>
        <v>176.58</v>
      </c>
      <c r="L97" s="485" t="n">
        <f aca="false">SUM(J97:K97)</f>
        <v>1059.48</v>
      </c>
      <c r="M97" s="127" t="n">
        <f aca="false">J97*0.1</f>
        <v>88.29</v>
      </c>
      <c r="N97" s="127" t="n">
        <f aca="false">K97*0.1</f>
        <v>17.658</v>
      </c>
      <c r="O97" s="453" t="n">
        <f aca="false">+N97+M97</f>
        <v>105.948</v>
      </c>
      <c r="P97" s="458"/>
    </row>
    <row r="98" customFormat="false" ht="21" hidden="false" customHeight="true" outlineLevel="0" collapsed="false">
      <c r="A98" s="475" t="s">
        <v>141</v>
      </c>
      <c r="B98" s="476"/>
      <c r="C98" s="477" t="s">
        <v>129</v>
      </c>
      <c r="D98" s="478" t="s">
        <v>592</v>
      </c>
      <c r="E98" s="478" t="s">
        <v>593</v>
      </c>
      <c r="F98" s="479" t="s">
        <v>610</v>
      </c>
      <c r="G98" s="480" t="n">
        <v>39052</v>
      </c>
      <c r="H98" s="481" t="n">
        <v>39136</v>
      </c>
      <c r="I98" s="498" t="s">
        <v>595</v>
      </c>
      <c r="J98" s="484" t="n">
        <v>2641.59</v>
      </c>
      <c r="K98" s="492" t="n">
        <f aca="false">J98*0.2</f>
        <v>528.318</v>
      </c>
      <c r="L98" s="493" t="n">
        <f aca="false">SUM(J98:K98)</f>
        <v>3169.908</v>
      </c>
      <c r="M98" s="388" t="n">
        <f aca="false">J98*0.1</f>
        <v>264.159</v>
      </c>
      <c r="N98" s="388" t="n">
        <f aca="false">K98*0.1</f>
        <v>52.8318</v>
      </c>
      <c r="O98" s="453" t="n">
        <f aca="false">+N98+M98</f>
        <v>316.9908</v>
      </c>
    </row>
    <row r="99" s="468" customFormat="true" ht="11.25" hidden="false" customHeight="false" outlineLevel="0" collapsed="false">
      <c r="A99" s="475" t="s">
        <v>141</v>
      </c>
      <c r="B99" s="476"/>
      <c r="C99" s="499" t="s">
        <v>129</v>
      </c>
      <c r="D99" s="500" t="s">
        <v>592</v>
      </c>
      <c r="E99" s="478" t="s">
        <v>593</v>
      </c>
      <c r="F99" s="479" t="s">
        <v>611</v>
      </c>
      <c r="G99" s="480" t="n">
        <v>39114</v>
      </c>
      <c r="H99" s="481" t="n">
        <v>39241</v>
      </c>
      <c r="I99" s="498" t="s">
        <v>595</v>
      </c>
      <c r="J99" s="496" t="n">
        <v>3026.15</v>
      </c>
      <c r="K99" s="492" t="n">
        <f aca="false">J99*0.2</f>
        <v>605.23</v>
      </c>
      <c r="L99" s="485" t="n">
        <f aca="false">SUM(J99:K99)</f>
        <v>3631.38</v>
      </c>
      <c r="M99" s="388" t="n">
        <f aca="false">J99*0.1</f>
        <v>302.615</v>
      </c>
      <c r="N99" s="388" t="n">
        <f aca="false">K99*0.1</f>
        <v>60.523</v>
      </c>
      <c r="O99" s="453" t="n">
        <f aca="false">+N99+M99</f>
        <v>363.138</v>
      </c>
    </row>
    <row r="100" s="468" customFormat="true" ht="11.25" hidden="false" customHeight="false" outlineLevel="0" collapsed="false">
      <c r="A100" s="475" t="s">
        <v>141</v>
      </c>
      <c r="B100" s="476"/>
      <c r="C100" s="477" t="s">
        <v>129</v>
      </c>
      <c r="D100" s="478" t="s">
        <v>592</v>
      </c>
      <c r="E100" s="478" t="s">
        <v>593</v>
      </c>
      <c r="F100" s="479" t="s">
        <v>612</v>
      </c>
      <c r="G100" s="480" t="n">
        <v>39142</v>
      </c>
      <c r="H100" s="481" t="n">
        <v>39213</v>
      </c>
      <c r="I100" s="489" t="s">
        <v>595</v>
      </c>
      <c r="J100" s="484" t="n">
        <v>2504.4</v>
      </c>
      <c r="K100" s="484" t="n">
        <f aca="false">J100*0.2</f>
        <v>500.88</v>
      </c>
      <c r="L100" s="501" t="n">
        <f aca="false">SUM(J100:K100)</f>
        <v>3005.28</v>
      </c>
      <c r="M100" s="388" t="n">
        <f aca="false">J100*0.1</f>
        <v>250.44</v>
      </c>
      <c r="N100" s="388" t="n">
        <f aca="false">K100*0.1</f>
        <v>50.088</v>
      </c>
      <c r="O100" s="453" t="n">
        <f aca="false">+N100+M100</f>
        <v>300.528</v>
      </c>
    </row>
    <row r="101" s="468" customFormat="true" ht="11.25" hidden="false" customHeight="false" outlineLevel="0" collapsed="false">
      <c r="A101" s="475" t="s">
        <v>141</v>
      </c>
      <c r="B101" s="476"/>
      <c r="C101" s="499" t="s">
        <v>129</v>
      </c>
      <c r="D101" s="478" t="s">
        <v>592</v>
      </c>
      <c r="E101" s="478" t="s">
        <v>593</v>
      </c>
      <c r="F101" s="479" t="s">
        <v>613</v>
      </c>
      <c r="G101" s="480" t="n">
        <v>39174</v>
      </c>
      <c r="H101" s="481" t="n">
        <v>39241</v>
      </c>
      <c r="I101" s="489" t="s">
        <v>595</v>
      </c>
      <c r="J101" s="496" t="n">
        <v>2754.84</v>
      </c>
      <c r="K101" s="492" t="n">
        <f aca="false">J101*0.2</f>
        <v>550.968</v>
      </c>
      <c r="L101" s="485" t="n">
        <f aca="false">SUM(J101:K101)</f>
        <v>3305.808</v>
      </c>
      <c r="M101" s="388" t="n">
        <f aca="false">J101*0.1</f>
        <v>275.484</v>
      </c>
      <c r="N101" s="388" t="n">
        <f aca="false">K101*0.1</f>
        <v>55.0968</v>
      </c>
      <c r="O101" s="453" t="n">
        <f aca="false">+N101+M101</f>
        <v>330.5808</v>
      </c>
    </row>
    <row r="102" s="468" customFormat="true" ht="11.25" hidden="false" customHeight="false" outlineLevel="0" collapsed="false">
      <c r="A102" s="475" t="s">
        <v>141</v>
      </c>
      <c r="B102" s="476"/>
      <c r="C102" s="477" t="s">
        <v>129</v>
      </c>
      <c r="D102" s="478" t="s">
        <v>592</v>
      </c>
      <c r="E102" s="478" t="s">
        <v>593</v>
      </c>
      <c r="F102" s="479" t="s">
        <v>614</v>
      </c>
      <c r="G102" s="480" t="n">
        <v>39204</v>
      </c>
      <c r="H102" s="481" t="n">
        <v>39323</v>
      </c>
      <c r="I102" s="489" t="s">
        <v>595</v>
      </c>
      <c r="J102" s="496" t="n">
        <v>2379.18</v>
      </c>
      <c r="K102" s="492" t="n">
        <f aca="false">J102*0.2</f>
        <v>475.836</v>
      </c>
      <c r="L102" s="485" t="n">
        <f aca="false">SUM(J102:K102)</f>
        <v>2855.016</v>
      </c>
      <c r="M102" s="388" t="n">
        <f aca="false">J102*0.1</f>
        <v>237.918</v>
      </c>
      <c r="N102" s="388" t="n">
        <f aca="false">K102*0.1</f>
        <v>47.5836</v>
      </c>
      <c r="O102" s="453" t="n">
        <f aca="false">+N102+M102</f>
        <v>285.5016</v>
      </c>
    </row>
    <row r="103" s="468" customFormat="true" ht="11.25" hidden="false" customHeight="false" outlineLevel="0" collapsed="false">
      <c r="A103" s="377" t="s">
        <v>133</v>
      </c>
      <c r="B103" s="378"/>
      <c r="C103" s="462" t="s">
        <v>129</v>
      </c>
      <c r="D103" s="390" t="s">
        <v>403</v>
      </c>
      <c r="E103" s="390" t="s">
        <v>404</v>
      </c>
      <c r="F103" s="461" t="n">
        <v>30</v>
      </c>
      <c r="G103" s="502" t="s">
        <v>520</v>
      </c>
      <c r="H103" s="392" t="n">
        <v>38776</v>
      </c>
      <c r="I103" s="431" t="s">
        <v>521</v>
      </c>
      <c r="J103" s="306" t="n">
        <v>130.4</v>
      </c>
      <c r="K103" s="306" t="n">
        <v>26.08</v>
      </c>
      <c r="L103" s="473" t="n">
        <v>156.48</v>
      </c>
      <c r="M103" s="388" t="n">
        <f aca="false">+J103*0.1</f>
        <v>13.04</v>
      </c>
      <c r="N103" s="388" t="n">
        <f aca="false">+K103*0.1</f>
        <v>2.608</v>
      </c>
      <c r="O103" s="127" t="n">
        <f aca="false">+N103+M103</f>
        <v>15.648</v>
      </c>
    </row>
    <row r="104" s="468" customFormat="true" ht="52.5" hidden="false" customHeight="false" outlineLevel="0" collapsed="false">
      <c r="A104" s="433" t="s">
        <v>139</v>
      </c>
      <c r="B104" s="434"/>
      <c r="C104" s="503" t="s">
        <v>188</v>
      </c>
      <c r="D104" s="435" t="s">
        <v>237</v>
      </c>
      <c r="E104" s="504" t="s">
        <v>238</v>
      </c>
      <c r="F104" s="434" t="n">
        <v>14</v>
      </c>
      <c r="G104" s="505" t="n">
        <v>39374</v>
      </c>
      <c r="H104" s="427" t="s">
        <v>239</v>
      </c>
      <c r="I104" s="506" t="s">
        <v>180</v>
      </c>
      <c r="J104" s="507" t="n">
        <v>130000</v>
      </c>
      <c r="K104" s="507" t="n">
        <f aca="false">J104*0.2</f>
        <v>26000</v>
      </c>
      <c r="L104" s="508" t="n">
        <f aca="false">SUM(J104:K104)</f>
        <v>156000</v>
      </c>
      <c r="M104" s="509" t="n">
        <f aca="false">+J104</f>
        <v>130000</v>
      </c>
      <c r="N104" s="510"/>
      <c r="O104" s="200" t="n">
        <f aca="false">+N104+M104</f>
        <v>130000</v>
      </c>
    </row>
    <row r="105" s="468" customFormat="true" ht="63" hidden="false" customHeight="false" outlineLevel="0" collapsed="false">
      <c r="A105" s="433" t="s">
        <v>139</v>
      </c>
      <c r="B105" s="434"/>
      <c r="C105" s="503" t="s">
        <v>188</v>
      </c>
      <c r="D105" s="435" t="s">
        <v>240</v>
      </c>
      <c r="E105" s="504" t="s">
        <v>238</v>
      </c>
      <c r="F105" s="434" t="n">
        <v>15</v>
      </c>
      <c r="G105" s="505" t="n">
        <v>39374</v>
      </c>
      <c r="H105" s="427" t="s">
        <v>241</v>
      </c>
      <c r="I105" s="506" t="s">
        <v>180</v>
      </c>
      <c r="J105" s="511" t="n">
        <v>70000</v>
      </c>
      <c r="K105" s="507" t="n">
        <f aca="false">J105*0.2</f>
        <v>14000</v>
      </c>
      <c r="L105" s="508" t="n">
        <f aca="false">SUM(J105:K105)</f>
        <v>84000</v>
      </c>
      <c r="M105" s="509" t="n">
        <f aca="false">+J105</f>
        <v>70000</v>
      </c>
      <c r="N105" s="510"/>
      <c r="O105" s="200" t="n">
        <f aca="false">+N105+M105</f>
        <v>70000</v>
      </c>
    </row>
    <row r="106" s="468" customFormat="true" ht="90" hidden="false" customHeight="false" outlineLevel="0" collapsed="false">
      <c r="A106" s="420" t="s">
        <v>141</v>
      </c>
      <c r="B106" s="421"/>
      <c r="C106" s="512" t="s">
        <v>188</v>
      </c>
      <c r="D106" s="513" t="s">
        <v>245</v>
      </c>
      <c r="E106" s="439" t="s">
        <v>246</v>
      </c>
      <c r="F106" s="514" t="s">
        <v>247</v>
      </c>
      <c r="G106" s="426" t="n">
        <v>39391</v>
      </c>
      <c r="H106" s="427" t="s">
        <v>248</v>
      </c>
      <c r="I106" s="515" t="s">
        <v>180</v>
      </c>
      <c r="J106" s="516" t="n">
        <v>150000</v>
      </c>
      <c r="K106" s="507" t="n">
        <f aca="false">J106*0.2</f>
        <v>30000</v>
      </c>
      <c r="L106" s="508" t="n">
        <f aca="false">SUM(J106:K106)</f>
        <v>180000</v>
      </c>
      <c r="M106" s="245" t="n">
        <f aca="false">+J106</f>
        <v>150000</v>
      </c>
      <c r="N106" s="517"/>
      <c r="O106" s="428" t="n">
        <f aca="false">+N106+M106</f>
        <v>150000</v>
      </c>
      <c r="P106" s="458"/>
    </row>
    <row r="107" s="407" customFormat="true" ht="56.25" hidden="false" customHeight="false" outlineLevel="0" collapsed="false">
      <c r="A107" s="420" t="s">
        <v>141</v>
      </c>
      <c r="B107" s="421"/>
      <c r="C107" s="518" t="s">
        <v>188</v>
      </c>
      <c r="D107" s="519" t="s">
        <v>242</v>
      </c>
      <c r="E107" s="520" t="s">
        <v>238</v>
      </c>
      <c r="F107" s="521" t="s">
        <v>243</v>
      </c>
      <c r="G107" s="442" t="n">
        <v>39393</v>
      </c>
      <c r="H107" s="522" t="s">
        <v>244</v>
      </c>
      <c r="I107" s="522" t="s">
        <v>180</v>
      </c>
      <c r="J107" s="523" t="n">
        <v>100000</v>
      </c>
      <c r="K107" s="523" t="n">
        <f aca="false">J107*0.2</f>
        <v>20000</v>
      </c>
      <c r="L107" s="523" t="n">
        <f aca="false">SUM(J107:K107)</f>
        <v>120000</v>
      </c>
      <c r="M107" s="272" t="n">
        <f aca="false">+J107</f>
        <v>100000</v>
      </c>
      <c r="N107" s="445"/>
      <c r="O107" s="428" t="n">
        <f aca="false">+N107+M107</f>
        <v>100000</v>
      </c>
    </row>
    <row r="108" s="407" customFormat="true" ht="30.6" hidden="false" customHeight="true" outlineLevel="0" collapsed="false">
      <c r="A108" s="420" t="s">
        <v>249</v>
      </c>
      <c r="B108" s="421"/>
      <c r="C108" s="518" t="s">
        <v>188</v>
      </c>
      <c r="D108" s="422" t="s">
        <v>250</v>
      </c>
      <c r="E108" s="437" t="s">
        <v>251</v>
      </c>
      <c r="F108" s="514" t="s">
        <v>252</v>
      </c>
      <c r="G108" s="426" t="n">
        <v>39416</v>
      </c>
      <c r="H108" s="427" t="s">
        <v>253</v>
      </c>
      <c r="I108" s="426" t="s">
        <v>215</v>
      </c>
      <c r="J108" s="507" t="n">
        <v>145000</v>
      </c>
      <c r="K108" s="507" t="n">
        <f aca="false">J108*0.2</f>
        <v>29000</v>
      </c>
      <c r="L108" s="507" t="n">
        <f aca="false">SUM(J108:K108)</f>
        <v>174000</v>
      </c>
      <c r="M108" s="272" t="n">
        <f aca="false">+J108</f>
        <v>145000</v>
      </c>
      <c r="N108" s="445"/>
      <c r="O108" s="428" t="n">
        <f aca="false">+N108+M108</f>
        <v>145000</v>
      </c>
    </row>
    <row r="109" customFormat="false" ht="30.6" hidden="false" customHeight="true" outlineLevel="0" collapsed="false">
      <c r="A109" s="420" t="s">
        <v>254</v>
      </c>
      <c r="B109" s="421"/>
      <c r="C109" s="518" t="s">
        <v>188</v>
      </c>
      <c r="D109" s="422" t="s">
        <v>318</v>
      </c>
      <c r="E109" s="422" t="s">
        <v>319</v>
      </c>
      <c r="F109" s="524" t="n">
        <v>311</v>
      </c>
      <c r="G109" s="427" t="n">
        <v>39426</v>
      </c>
      <c r="H109" s="427" t="n">
        <v>39434</v>
      </c>
      <c r="I109" s="426" t="s">
        <v>215</v>
      </c>
      <c r="J109" s="278" t="n">
        <v>10000</v>
      </c>
      <c r="K109" s="210" t="n">
        <f aca="false">J109*0.2</f>
        <v>2000</v>
      </c>
      <c r="L109" s="210" t="n">
        <f aca="false">SUM(J109:K109)</f>
        <v>12000</v>
      </c>
      <c r="M109" s="272" t="n">
        <f aca="false">+J109</f>
        <v>10000</v>
      </c>
      <c r="N109" s="445"/>
      <c r="O109" s="428" t="n">
        <f aca="false">+N109+M109</f>
        <v>10000</v>
      </c>
    </row>
    <row r="110" customFormat="false" ht="30.6" hidden="false" customHeight="true" outlineLevel="0" collapsed="false">
      <c r="A110" s="420" t="s">
        <v>254</v>
      </c>
      <c r="B110" s="421"/>
      <c r="C110" s="518" t="s">
        <v>188</v>
      </c>
      <c r="D110" s="513" t="s">
        <v>258</v>
      </c>
      <c r="E110" s="422" t="s">
        <v>246</v>
      </c>
      <c r="F110" s="514" t="s">
        <v>259</v>
      </c>
      <c r="G110" s="426" t="n">
        <v>39433</v>
      </c>
      <c r="H110" s="427" t="s">
        <v>260</v>
      </c>
      <c r="I110" s="426" t="s">
        <v>215</v>
      </c>
      <c r="J110" s="260" t="n">
        <v>60000</v>
      </c>
      <c r="K110" s="210" t="n">
        <f aca="false">J110*0.2</f>
        <v>12000</v>
      </c>
      <c r="L110" s="210" t="n">
        <f aca="false">SUM(J110:K110)</f>
        <v>72000</v>
      </c>
      <c r="M110" s="272" t="n">
        <f aca="false">+J110</f>
        <v>60000</v>
      </c>
      <c r="N110" s="445"/>
      <c r="O110" s="428" t="n">
        <f aca="false">+N110+M110</f>
        <v>60000</v>
      </c>
    </row>
    <row r="111" customFormat="false" ht="30.6" hidden="false" customHeight="true" outlineLevel="0" collapsed="false">
      <c r="A111" s="420" t="s">
        <v>254</v>
      </c>
      <c r="B111" s="421"/>
      <c r="C111" s="518" t="s">
        <v>188</v>
      </c>
      <c r="D111" s="513" t="s">
        <v>255</v>
      </c>
      <c r="E111" s="437" t="s">
        <v>251</v>
      </c>
      <c r="F111" s="514" t="s">
        <v>256</v>
      </c>
      <c r="G111" s="426" t="n">
        <v>39434</v>
      </c>
      <c r="H111" s="427" t="s">
        <v>257</v>
      </c>
      <c r="I111" s="426" t="s">
        <v>215</v>
      </c>
      <c r="J111" s="210" t="n">
        <v>80000</v>
      </c>
      <c r="K111" s="210" t="n">
        <f aca="false">J111*0.2</f>
        <v>16000</v>
      </c>
      <c r="L111" s="210" t="n">
        <f aca="false">SUM(J111:K111)</f>
        <v>96000</v>
      </c>
      <c r="M111" s="272" t="n">
        <f aca="false">+J111</f>
        <v>80000</v>
      </c>
      <c r="N111" s="445"/>
      <c r="O111" s="428" t="n">
        <f aca="false">+N111+M111</f>
        <v>80000</v>
      </c>
    </row>
    <row r="112" customFormat="false" ht="30.6" hidden="false" customHeight="true" outlineLevel="0" collapsed="false">
      <c r="A112" s="525" t="s">
        <v>187</v>
      </c>
      <c r="B112" s="524"/>
      <c r="C112" s="518" t="s">
        <v>188</v>
      </c>
      <c r="D112" s="422" t="s">
        <v>189</v>
      </c>
      <c r="E112" s="422" t="s">
        <v>190</v>
      </c>
      <c r="F112" s="526" t="s">
        <v>191</v>
      </c>
      <c r="G112" s="427" t="n">
        <v>39435</v>
      </c>
      <c r="H112" s="427" t="n">
        <v>39456</v>
      </c>
      <c r="I112" s="427" t="s">
        <v>180</v>
      </c>
      <c r="J112" s="527" t="n">
        <v>15300</v>
      </c>
      <c r="K112" s="527" t="n">
        <f aca="false">+J112*0.2</f>
        <v>3060</v>
      </c>
      <c r="L112" s="200" t="n">
        <f aca="false">+J112+K112</f>
        <v>18360</v>
      </c>
      <c r="M112" s="200" t="n">
        <f aca="false">+J112</f>
        <v>15300</v>
      </c>
      <c r="N112" s="200"/>
      <c r="O112" s="200" t="n">
        <f aca="false">+N112+M112</f>
        <v>15300</v>
      </c>
    </row>
    <row r="113" customFormat="false" ht="30.6" hidden="false" customHeight="true" outlineLevel="0" collapsed="false">
      <c r="A113" s="525" t="s">
        <v>187</v>
      </c>
      <c r="B113" s="524"/>
      <c r="C113" s="518" t="s">
        <v>188</v>
      </c>
      <c r="D113" s="422" t="s">
        <v>192</v>
      </c>
      <c r="E113" s="422" t="s">
        <v>193</v>
      </c>
      <c r="F113" s="526" t="s">
        <v>194</v>
      </c>
      <c r="G113" s="427" t="n">
        <v>39436</v>
      </c>
      <c r="H113" s="427" t="n">
        <v>39463</v>
      </c>
      <c r="I113" s="427" t="s">
        <v>180</v>
      </c>
      <c r="J113" s="527" t="n">
        <v>10200</v>
      </c>
      <c r="K113" s="527" t="n">
        <f aca="false">+J113*0.2</f>
        <v>2040</v>
      </c>
      <c r="L113" s="200" t="n">
        <f aca="false">+J113+K113</f>
        <v>12240</v>
      </c>
      <c r="M113" s="200" t="n">
        <f aca="false">+J113</f>
        <v>10200</v>
      </c>
      <c r="N113" s="200"/>
      <c r="O113" s="200" t="n">
        <f aca="false">+N113+M113</f>
        <v>10200</v>
      </c>
    </row>
    <row r="114" customFormat="false" ht="30.6" hidden="false" customHeight="true" outlineLevel="0" collapsed="false">
      <c r="A114" s="525" t="s">
        <v>187</v>
      </c>
      <c r="B114" s="524"/>
      <c r="C114" s="518" t="s">
        <v>188</v>
      </c>
      <c r="D114" s="422" t="s">
        <v>195</v>
      </c>
      <c r="E114" s="422" t="s">
        <v>204</v>
      </c>
      <c r="F114" s="526" t="s">
        <v>202</v>
      </c>
      <c r="G114" s="427" t="n">
        <v>39450</v>
      </c>
      <c r="H114" s="427" t="n">
        <v>39464</v>
      </c>
      <c r="I114" s="427" t="s">
        <v>180</v>
      </c>
      <c r="J114" s="527" t="n">
        <v>1020</v>
      </c>
      <c r="K114" s="527" t="n">
        <f aca="false">+J114*0.2</f>
        <v>204</v>
      </c>
      <c r="L114" s="200" t="n">
        <f aca="false">+J114+K114</f>
        <v>1224</v>
      </c>
      <c r="M114" s="200" t="n">
        <f aca="false">+J114</f>
        <v>1020</v>
      </c>
      <c r="N114" s="200"/>
      <c r="O114" s="200" t="n">
        <f aca="false">+N114+M114</f>
        <v>1020</v>
      </c>
    </row>
    <row r="115" customFormat="false" ht="30.6" hidden="false" customHeight="true" outlineLevel="0" collapsed="false">
      <c r="A115" s="420" t="s">
        <v>187</v>
      </c>
      <c r="B115" s="421"/>
      <c r="C115" s="518" t="s">
        <v>188</v>
      </c>
      <c r="D115" s="513" t="s">
        <v>261</v>
      </c>
      <c r="E115" s="422" t="s">
        <v>246</v>
      </c>
      <c r="F115" s="514" t="s">
        <v>247</v>
      </c>
      <c r="G115" s="426" t="n">
        <v>39451</v>
      </c>
      <c r="H115" s="427" t="s">
        <v>262</v>
      </c>
      <c r="I115" s="426" t="s">
        <v>215</v>
      </c>
      <c r="J115" s="260" t="n">
        <v>40000</v>
      </c>
      <c r="K115" s="210" t="n">
        <f aca="false">J115*0.2</f>
        <v>8000</v>
      </c>
      <c r="L115" s="210" t="n">
        <f aca="false">SUM(J115:K115)</f>
        <v>48000</v>
      </c>
      <c r="M115" s="272" t="n">
        <f aca="false">+J115</f>
        <v>40000</v>
      </c>
      <c r="N115" s="445"/>
      <c r="O115" s="428" t="n">
        <f aca="false">+N115+M115</f>
        <v>40000</v>
      </c>
    </row>
    <row r="116" customFormat="false" ht="30.6" hidden="false" customHeight="true" outlineLevel="0" collapsed="false">
      <c r="A116" s="420" t="s">
        <v>142</v>
      </c>
      <c r="B116" s="421"/>
      <c r="C116" s="518" t="s">
        <v>188</v>
      </c>
      <c r="D116" s="513" t="s">
        <v>266</v>
      </c>
      <c r="E116" s="437" t="s">
        <v>251</v>
      </c>
      <c r="F116" s="514" t="s">
        <v>247</v>
      </c>
      <c r="G116" s="426" t="n">
        <v>39451</v>
      </c>
      <c r="H116" s="427" t="s">
        <v>267</v>
      </c>
      <c r="I116" s="426" t="s">
        <v>215</v>
      </c>
      <c r="J116" s="260" t="n">
        <v>75000</v>
      </c>
      <c r="K116" s="210" t="n">
        <f aca="false">J116*0.2</f>
        <v>15000</v>
      </c>
      <c r="L116" s="210" t="n">
        <f aca="false">SUM(J116:K116)</f>
        <v>90000</v>
      </c>
      <c r="M116" s="272" t="n">
        <f aca="false">+J116</f>
        <v>75000</v>
      </c>
      <c r="N116" s="445"/>
      <c r="O116" s="428" t="n">
        <f aca="false">+N116+M116</f>
        <v>75000</v>
      </c>
    </row>
    <row r="117" customFormat="false" ht="30.6" hidden="false" customHeight="true" outlineLevel="0" collapsed="false">
      <c r="A117" s="525" t="s">
        <v>187</v>
      </c>
      <c r="B117" s="524"/>
      <c r="C117" s="518" t="s">
        <v>188</v>
      </c>
      <c r="D117" s="422" t="s">
        <v>195</v>
      </c>
      <c r="E117" s="422" t="s">
        <v>196</v>
      </c>
      <c r="F117" s="526" t="s">
        <v>197</v>
      </c>
      <c r="G117" s="427" t="n">
        <v>39454</v>
      </c>
      <c r="H117" s="427" t="n">
        <v>39464</v>
      </c>
      <c r="I117" s="427" t="s">
        <v>180</v>
      </c>
      <c r="J117" s="527" t="n">
        <v>1000</v>
      </c>
      <c r="K117" s="527" t="n">
        <v>0</v>
      </c>
      <c r="L117" s="200" t="n">
        <f aca="false">+J117+K117</f>
        <v>1000</v>
      </c>
      <c r="M117" s="200" t="n">
        <f aca="false">+J117</f>
        <v>1000</v>
      </c>
      <c r="N117" s="200"/>
      <c r="O117" s="200" t="n">
        <f aca="false">+N117+M117</f>
        <v>1000</v>
      </c>
    </row>
    <row r="118" customFormat="false" ht="20.85" hidden="false" customHeight="true" outlineLevel="0" collapsed="false">
      <c r="A118" s="525" t="s">
        <v>187</v>
      </c>
      <c r="B118" s="524"/>
      <c r="C118" s="518" t="s">
        <v>188</v>
      </c>
      <c r="D118" s="422" t="s">
        <v>195</v>
      </c>
      <c r="E118" s="422" t="s">
        <v>199</v>
      </c>
      <c r="F118" s="526" t="s">
        <v>197</v>
      </c>
      <c r="G118" s="427" t="n">
        <v>39454</v>
      </c>
      <c r="H118" s="427" t="n">
        <v>39464</v>
      </c>
      <c r="I118" s="427" t="s">
        <v>180</v>
      </c>
      <c r="J118" s="527" t="n">
        <v>1000</v>
      </c>
      <c r="K118" s="527" t="n">
        <v>0</v>
      </c>
      <c r="L118" s="200" t="n">
        <f aca="false">+J118+K118</f>
        <v>1000</v>
      </c>
      <c r="M118" s="200" t="n">
        <f aca="false">+J118</f>
        <v>1000</v>
      </c>
      <c r="N118" s="200"/>
      <c r="O118" s="200" t="n">
        <f aca="false">+N118+M118</f>
        <v>1000</v>
      </c>
    </row>
    <row r="119" customFormat="false" ht="20.85" hidden="false" customHeight="true" outlineLevel="0" collapsed="false">
      <c r="A119" s="525" t="s">
        <v>187</v>
      </c>
      <c r="B119" s="524"/>
      <c r="C119" s="518" t="s">
        <v>188</v>
      </c>
      <c r="D119" s="422" t="s">
        <v>195</v>
      </c>
      <c r="E119" s="422" t="s">
        <v>198</v>
      </c>
      <c r="F119" s="526" t="s">
        <v>197</v>
      </c>
      <c r="G119" s="427" t="n">
        <v>39454</v>
      </c>
      <c r="H119" s="427" t="n">
        <v>39464</v>
      </c>
      <c r="I119" s="427" t="s">
        <v>180</v>
      </c>
      <c r="J119" s="527" t="n">
        <v>1000</v>
      </c>
      <c r="K119" s="527" t="n">
        <v>0</v>
      </c>
      <c r="L119" s="200" t="n">
        <f aca="false">+J119+K119</f>
        <v>1000</v>
      </c>
      <c r="M119" s="200" t="n">
        <f aca="false">+J119</f>
        <v>1000</v>
      </c>
      <c r="N119" s="200"/>
      <c r="O119" s="200" t="n">
        <f aca="false">+N119+M119</f>
        <v>1000</v>
      </c>
    </row>
    <row r="120" customFormat="false" ht="20.85" hidden="false" customHeight="true" outlineLevel="0" collapsed="false">
      <c r="A120" s="525" t="s">
        <v>187</v>
      </c>
      <c r="B120" s="524"/>
      <c r="C120" s="518" t="s">
        <v>188</v>
      </c>
      <c r="D120" s="422" t="s">
        <v>195</v>
      </c>
      <c r="E120" s="422" t="s">
        <v>201</v>
      </c>
      <c r="F120" s="526" t="s">
        <v>202</v>
      </c>
      <c r="G120" s="427" t="n">
        <v>39454</v>
      </c>
      <c r="H120" s="427" t="n">
        <v>39464</v>
      </c>
      <c r="I120" s="427" t="s">
        <v>180</v>
      </c>
      <c r="J120" s="527" t="n">
        <v>1020</v>
      </c>
      <c r="K120" s="527" t="n">
        <f aca="false">+J120*0.2</f>
        <v>204</v>
      </c>
      <c r="L120" s="200" t="n">
        <f aca="false">+J120+K120</f>
        <v>1224</v>
      </c>
      <c r="M120" s="200" t="n">
        <f aca="false">+J120</f>
        <v>1020</v>
      </c>
      <c r="N120" s="200"/>
      <c r="O120" s="200" t="n">
        <f aca="false">+N120+M120</f>
        <v>1020</v>
      </c>
    </row>
    <row r="121" customFormat="false" ht="20.85" hidden="false" customHeight="true" outlineLevel="0" collapsed="false">
      <c r="A121" s="525" t="s">
        <v>187</v>
      </c>
      <c r="B121" s="524"/>
      <c r="C121" s="518" t="s">
        <v>188</v>
      </c>
      <c r="D121" s="422" t="s">
        <v>195</v>
      </c>
      <c r="E121" s="422" t="s">
        <v>200</v>
      </c>
      <c r="F121" s="526" t="s">
        <v>197</v>
      </c>
      <c r="G121" s="427" t="n">
        <v>39454</v>
      </c>
      <c r="H121" s="427" t="n">
        <v>39464</v>
      </c>
      <c r="I121" s="427" t="s">
        <v>180</v>
      </c>
      <c r="J121" s="527" t="n">
        <v>1000</v>
      </c>
      <c r="K121" s="527" t="n">
        <v>0</v>
      </c>
      <c r="L121" s="200" t="n">
        <f aca="false">+J121+K121</f>
        <v>1000</v>
      </c>
      <c r="M121" s="200" t="n">
        <f aca="false">+J121</f>
        <v>1000</v>
      </c>
      <c r="N121" s="200"/>
      <c r="O121" s="200" t="n">
        <f aca="false">+N121+M121</f>
        <v>1000</v>
      </c>
    </row>
    <row r="122" customFormat="false" ht="20.85" hidden="false" customHeight="true" outlineLevel="0" collapsed="false">
      <c r="A122" s="420" t="s">
        <v>142</v>
      </c>
      <c r="B122" s="421"/>
      <c r="C122" s="518" t="s">
        <v>188</v>
      </c>
      <c r="D122" s="435" t="s">
        <v>240</v>
      </c>
      <c r="E122" s="437" t="s">
        <v>251</v>
      </c>
      <c r="F122" s="514" t="s">
        <v>264</v>
      </c>
      <c r="G122" s="426" t="n">
        <v>39454</v>
      </c>
      <c r="H122" s="427" t="s">
        <v>268</v>
      </c>
      <c r="I122" s="426" t="s">
        <v>215</v>
      </c>
      <c r="J122" s="260" t="n">
        <v>45000</v>
      </c>
      <c r="K122" s="210" t="n">
        <f aca="false">J122*0.2</f>
        <v>9000</v>
      </c>
      <c r="L122" s="210" t="n">
        <f aca="false">SUM(J122:K122)</f>
        <v>54000</v>
      </c>
      <c r="M122" s="272" t="n">
        <f aca="false">+J122</f>
        <v>45000</v>
      </c>
      <c r="N122" s="445"/>
      <c r="O122" s="428" t="n">
        <f aca="false">+N122+M122</f>
        <v>45000</v>
      </c>
    </row>
    <row r="123" customFormat="false" ht="20.85" hidden="false" customHeight="true" outlineLevel="0" collapsed="false">
      <c r="A123" s="525" t="s">
        <v>187</v>
      </c>
      <c r="B123" s="524"/>
      <c r="C123" s="518" t="s">
        <v>188</v>
      </c>
      <c r="D123" s="422" t="s">
        <v>195</v>
      </c>
      <c r="E123" s="422" t="s">
        <v>203</v>
      </c>
      <c r="F123" s="526" t="s">
        <v>202</v>
      </c>
      <c r="G123" s="427" t="n">
        <v>39455</v>
      </c>
      <c r="H123" s="427" t="n">
        <v>39464</v>
      </c>
      <c r="I123" s="427" t="s">
        <v>180</v>
      </c>
      <c r="J123" s="527" t="n">
        <v>1020</v>
      </c>
      <c r="K123" s="527" t="n">
        <f aca="false">+J123*0.2</f>
        <v>204</v>
      </c>
      <c r="L123" s="200" t="n">
        <f aca="false">+J123+K123</f>
        <v>1224</v>
      </c>
      <c r="M123" s="200" t="n">
        <f aca="false">+J123</f>
        <v>1020</v>
      </c>
      <c r="N123" s="200"/>
      <c r="O123" s="200" t="n">
        <f aca="false">+N123+M123</f>
        <v>1020</v>
      </c>
    </row>
    <row r="124" customFormat="false" ht="20.85" hidden="false" customHeight="true" outlineLevel="0" collapsed="false">
      <c r="A124" s="420" t="s">
        <v>187</v>
      </c>
      <c r="B124" s="421"/>
      <c r="C124" s="518" t="s">
        <v>188</v>
      </c>
      <c r="D124" s="513" t="s">
        <v>263</v>
      </c>
      <c r="E124" s="422" t="s">
        <v>246</v>
      </c>
      <c r="F124" s="514" t="s">
        <v>264</v>
      </c>
      <c r="G124" s="426" t="n">
        <v>39455</v>
      </c>
      <c r="H124" s="427" t="s">
        <v>265</v>
      </c>
      <c r="I124" s="426" t="s">
        <v>215</v>
      </c>
      <c r="J124" s="268" t="n">
        <v>60000</v>
      </c>
      <c r="K124" s="210" t="n">
        <f aca="false">J124*0.2</f>
        <v>12000</v>
      </c>
      <c r="L124" s="210" t="n">
        <f aca="false">SUM(J124:K124)</f>
        <v>72000</v>
      </c>
      <c r="M124" s="272" t="n">
        <f aca="false">+J124</f>
        <v>60000</v>
      </c>
      <c r="N124" s="445"/>
      <c r="O124" s="428" t="n">
        <f aca="false">+N124+M124</f>
        <v>60000</v>
      </c>
    </row>
    <row r="125" customFormat="false" ht="20.85" hidden="false" customHeight="true" outlineLevel="0" collapsed="false">
      <c r="A125" s="525" t="s">
        <v>205</v>
      </c>
      <c r="B125" s="434"/>
      <c r="C125" s="518" t="s">
        <v>188</v>
      </c>
      <c r="D125" s="422" t="s">
        <v>213</v>
      </c>
      <c r="E125" s="422" t="s">
        <v>214</v>
      </c>
      <c r="F125" s="421" t="n">
        <v>3</v>
      </c>
      <c r="G125" s="426" t="n">
        <v>39457</v>
      </c>
      <c r="H125" s="427" t="n">
        <v>39520</v>
      </c>
      <c r="I125" s="427" t="s">
        <v>215</v>
      </c>
      <c r="J125" s="527" t="n">
        <v>10000</v>
      </c>
      <c r="K125" s="210" t="n">
        <f aca="false">+J125*0.2</f>
        <v>2000</v>
      </c>
      <c r="L125" s="447" t="n">
        <f aca="false">+K125+J125</f>
        <v>12000</v>
      </c>
      <c r="M125" s="200" t="n">
        <f aca="false">+J125</f>
        <v>10000</v>
      </c>
      <c r="N125" s="200"/>
      <c r="O125" s="200" t="n">
        <f aca="false">+N125+M125</f>
        <v>10000</v>
      </c>
    </row>
    <row r="126" customFormat="false" ht="20.85" hidden="false" customHeight="true" outlineLevel="0" collapsed="false">
      <c r="A126" s="420" t="s">
        <v>269</v>
      </c>
      <c r="B126" s="421"/>
      <c r="C126" s="518" t="s">
        <v>188</v>
      </c>
      <c r="D126" s="513" t="s">
        <v>270</v>
      </c>
      <c r="E126" s="422" t="s">
        <v>246</v>
      </c>
      <c r="F126" s="514" t="s">
        <v>259</v>
      </c>
      <c r="G126" s="426" t="n">
        <v>39458</v>
      </c>
      <c r="H126" s="427" t="n">
        <v>39497</v>
      </c>
      <c r="I126" s="426" t="s">
        <v>215</v>
      </c>
      <c r="J126" s="260" t="n">
        <v>30000</v>
      </c>
      <c r="K126" s="210" t="n">
        <f aca="false">J126*0.2</f>
        <v>6000</v>
      </c>
      <c r="L126" s="210" t="n">
        <f aca="false">SUM(J126:K126)</f>
        <v>36000</v>
      </c>
      <c r="M126" s="272" t="n">
        <f aca="false">+J126</f>
        <v>30000</v>
      </c>
      <c r="N126" s="445"/>
      <c r="O126" s="428" t="n">
        <f aca="false">+N126+M126</f>
        <v>30000</v>
      </c>
    </row>
    <row r="127" customFormat="false" ht="20.85" hidden="false" customHeight="true" outlineLevel="0" collapsed="false">
      <c r="A127" s="420" t="s">
        <v>269</v>
      </c>
      <c r="B127" s="421"/>
      <c r="C127" s="518" t="s">
        <v>188</v>
      </c>
      <c r="D127" s="513" t="s">
        <v>333</v>
      </c>
      <c r="E127" s="422" t="s">
        <v>246</v>
      </c>
      <c r="F127" s="514" t="s">
        <v>272</v>
      </c>
      <c r="G127" s="426" t="n">
        <v>39464</v>
      </c>
      <c r="H127" s="427" t="s">
        <v>334</v>
      </c>
      <c r="I127" s="426" t="s">
        <v>215</v>
      </c>
      <c r="J127" s="260" t="n">
        <v>50000</v>
      </c>
      <c r="K127" s="210" t="n">
        <f aca="false">J127*0.2</f>
        <v>10000</v>
      </c>
      <c r="L127" s="210" t="n">
        <f aca="false">SUM(J127:K127)</f>
        <v>60000</v>
      </c>
      <c r="M127" s="272" t="n">
        <f aca="false">+J127</f>
        <v>50000</v>
      </c>
      <c r="N127" s="445"/>
      <c r="O127" s="428" t="n">
        <f aca="false">+N127+M127</f>
        <v>50000</v>
      </c>
    </row>
    <row r="128" customFormat="false" ht="20.85" hidden="false" customHeight="true" outlineLevel="0" collapsed="false">
      <c r="A128" s="436" t="s">
        <v>142</v>
      </c>
      <c r="B128" s="437"/>
      <c r="C128" s="518" t="s">
        <v>188</v>
      </c>
      <c r="D128" s="422" t="s">
        <v>324</v>
      </c>
      <c r="E128" s="422" t="s">
        <v>319</v>
      </c>
      <c r="F128" s="421" t="n">
        <v>17</v>
      </c>
      <c r="G128" s="426" t="n">
        <v>39476</v>
      </c>
      <c r="H128" s="426" t="n">
        <v>39483</v>
      </c>
      <c r="I128" s="426" t="s">
        <v>215</v>
      </c>
      <c r="J128" s="278" t="n">
        <v>10000</v>
      </c>
      <c r="K128" s="210" t="n">
        <f aca="false">J128*0.2</f>
        <v>2000</v>
      </c>
      <c r="L128" s="210" t="n">
        <f aca="false">SUM(J128:K128)</f>
        <v>12000</v>
      </c>
      <c r="M128" s="272" t="n">
        <f aca="false">+J128</f>
        <v>10000</v>
      </c>
      <c r="N128" s="445"/>
      <c r="O128" s="428" t="n">
        <f aca="false">+N128+M128</f>
        <v>10000</v>
      </c>
    </row>
    <row r="129" customFormat="false" ht="20.85" hidden="false" customHeight="true" outlineLevel="0" collapsed="false">
      <c r="A129" s="436" t="s">
        <v>269</v>
      </c>
      <c r="B129" s="437"/>
      <c r="C129" s="518" t="s">
        <v>188</v>
      </c>
      <c r="D129" s="422" t="s">
        <v>327</v>
      </c>
      <c r="E129" s="422" t="s">
        <v>328</v>
      </c>
      <c r="F129" s="421" t="n">
        <v>3</v>
      </c>
      <c r="G129" s="426" t="n">
        <v>39493</v>
      </c>
      <c r="H129" s="426" t="n">
        <v>39504</v>
      </c>
      <c r="I129" s="426" t="s">
        <v>215</v>
      </c>
      <c r="J129" s="278" t="n">
        <v>4850</v>
      </c>
      <c r="K129" s="210" t="n">
        <f aca="false">J129*0.2</f>
        <v>970</v>
      </c>
      <c r="L129" s="447" t="n">
        <f aca="false">+K129+J129</f>
        <v>5820</v>
      </c>
      <c r="M129" s="272" t="n">
        <f aca="false">+J129</f>
        <v>4850</v>
      </c>
      <c r="N129" s="445"/>
      <c r="O129" s="428" t="n">
        <f aca="false">+N129+M129</f>
        <v>4850</v>
      </c>
    </row>
    <row r="130" customFormat="false" ht="20.85" hidden="false" customHeight="true" outlineLevel="0" collapsed="false">
      <c r="A130" s="420" t="s">
        <v>205</v>
      </c>
      <c r="B130" s="421"/>
      <c r="C130" s="518" t="s">
        <v>188</v>
      </c>
      <c r="D130" s="422" t="s">
        <v>240</v>
      </c>
      <c r="E130" s="437" t="s">
        <v>251</v>
      </c>
      <c r="F130" s="514" t="s">
        <v>259</v>
      </c>
      <c r="G130" s="426" t="n">
        <v>39503</v>
      </c>
      <c r="H130" s="427" t="s">
        <v>271</v>
      </c>
      <c r="I130" s="426" t="s">
        <v>149</v>
      </c>
      <c r="J130" s="260" t="n">
        <v>20000</v>
      </c>
      <c r="K130" s="210" t="n">
        <f aca="false">+J130*0.2</f>
        <v>4000</v>
      </c>
      <c r="L130" s="210" t="n">
        <f aca="false">+K130+J130</f>
        <v>24000</v>
      </c>
      <c r="M130" s="272" t="n">
        <f aca="false">+J130</f>
        <v>20000</v>
      </c>
      <c r="N130" s="445"/>
      <c r="O130" s="428" t="n">
        <f aca="false">+N130+M130</f>
        <v>20000</v>
      </c>
    </row>
    <row r="131" customFormat="false" ht="20.85" hidden="false" customHeight="true" outlineLevel="0" collapsed="false">
      <c r="A131" s="436" t="s">
        <v>205</v>
      </c>
      <c r="B131" s="437"/>
      <c r="C131" s="518" t="s">
        <v>188</v>
      </c>
      <c r="D131" s="422" t="s">
        <v>329</v>
      </c>
      <c r="E131" s="422" t="s">
        <v>319</v>
      </c>
      <c r="F131" s="421" t="n">
        <v>63</v>
      </c>
      <c r="G131" s="426" t="n">
        <v>39510</v>
      </c>
      <c r="H131" s="426" t="n">
        <v>39520</v>
      </c>
      <c r="I131" s="426" t="s">
        <v>215</v>
      </c>
      <c r="J131" s="278" t="n">
        <v>9880</v>
      </c>
      <c r="K131" s="210" t="n">
        <f aca="false">J131*0.2</f>
        <v>1976</v>
      </c>
      <c r="L131" s="210" t="n">
        <f aca="false">SUM(J131:K131)</f>
        <v>11856</v>
      </c>
      <c r="M131" s="272" t="n">
        <f aca="false">+J131</f>
        <v>9880</v>
      </c>
      <c r="N131" s="445"/>
      <c r="O131" s="428" t="n">
        <f aca="false">+N131+M131</f>
        <v>9880</v>
      </c>
    </row>
    <row r="132" customFormat="false" ht="20.85" hidden="false" customHeight="true" outlineLevel="0" collapsed="false">
      <c r="A132" s="420" t="s">
        <v>205</v>
      </c>
      <c r="B132" s="421"/>
      <c r="C132" s="518" t="s">
        <v>188</v>
      </c>
      <c r="D132" s="422" t="s">
        <v>274</v>
      </c>
      <c r="E132" s="422" t="s">
        <v>246</v>
      </c>
      <c r="F132" s="514" t="s">
        <v>275</v>
      </c>
      <c r="G132" s="426" t="n">
        <v>39510</v>
      </c>
      <c r="H132" s="427" t="s">
        <v>276</v>
      </c>
      <c r="I132" s="426" t="s">
        <v>149</v>
      </c>
      <c r="J132" s="260" t="n">
        <v>60000</v>
      </c>
      <c r="K132" s="210" t="n">
        <f aca="false">+J132*0.2</f>
        <v>12000</v>
      </c>
      <c r="L132" s="210" t="n">
        <f aca="false">+K132+J132</f>
        <v>72000</v>
      </c>
      <c r="M132" s="272" t="n">
        <f aca="false">+J132</f>
        <v>60000</v>
      </c>
      <c r="N132" s="445"/>
      <c r="O132" s="428" t="n">
        <f aca="false">+N132+M132</f>
        <v>60000</v>
      </c>
    </row>
    <row r="133" customFormat="false" ht="20.85" hidden="false" customHeight="true" outlineLevel="0" collapsed="false">
      <c r="A133" s="420" t="s">
        <v>205</v>
      </c>
      <c r="B133" s="421"/>
      <c r="C133" s="518" t="s">
        <v>188</v>
      </c>
      <c r="D133" s="422" t="s">
        <v>240</v>
      </c>
      <c r="E133" s="437" t="s">
        <v>251</v>
      </c>
      <c r="F133" s="514" t="s">
        <v>272</v>
      </c>
      <c r="G133" s="426" t="n">
        <v>39512</v>
      </c>
      <c r="H133" s="427" t="s">
        <v>273</v>
      </c>
      <c r="I133" s="426" t="s">
        <v>149</v>
      </c>
      <c r="J133" s="260" t="n">
        <v>50000</v>
      </c>
      <c r="K133" s="210" t="n">
        <f aca="false">+J133*0.2</f>
        <v>10000</v>
      </c>
      <c r="L133" s="210" t="n">
        <f aca="false">+K133+J133</f>
        <v>60000</v>
      </c>
      <c r="M133" s="272" t="n">
        <f aca="false">+J133</f>
        <v>50000</v>
      </c>
      <c r="N133" s="445"/>
      <c r="O133" s="428" t="n">
        <f aca="false">+N133+M133</f>
        <v>50000</v>
      </c>
    </row>
    <row r="134" customFormat="false" ht="20.85" hidden="false" customHeight="true" outlineLevel="0" collapsed="false">
      <c r="A134" s="420" t="s">
        <v>277</v>
      </c>
      <c r="B134" s="421"/>
      <c r="C134" s="518" t="s">
        <v>188</v>
      </c>
      <c r="D134" s="513" t="s">
        <v>281</v>
      </c>
      <c r="E134" s="422" t="s">
        <v>246</v>
      </c>
      <c r="F134" s="514" t="s">
        <v>280</v>
      </c>
      <c r="G134" s="426" t="n">
        <v>39525</v>
      </c>
      <c r="H134" s="427" t="n">
        <v>39539</v>
      </c>
      <c r="I134" s="426" t="s">
        <v>149</v>
      </c>
      <c r="J134" s="260" t="n">
        <v>20000</v>
      </c>
      <c r="K134" s="210" t="n">
        <f aca="false">J134*0.2</f>
        <v>4000</v>
      </c>
      <c r="L134" s="210" t="n">
        <f aca="false">+K134+J134</f>
        <v>24000</v>
      </c>
      <c r="M134" s="272" t="n">
        <f aca="false">+J134</f>
        <v>20000</v>
      </c>
      <c r="N134" s="445"/>
      <c r="O134" s="428" t="n">
        <f aca="false">+N134+M134</f>
        <v>20000</v>
      </c>
    </row>
    <row r="135" customFormat="false" ht="20.85" hidden="false" customHeight="true" outlineLevel="0" collapsed="false">
      <c r="A135" s="420" t="s">
        <v>277</v>
      </c>
      <c r="B135" s="421"/>
      <c r="C135" s="518" t="s">
        <v>188</v>
      </c>
      <c r="D135" s="422" t="s">
        <v>240</v>
      </c>
      <c r="E135" s="437" t="s">
        <v>251</v>
      </c>
      <c r="F135" s="514" t="s">
        <v>275</v>
      </c>
      <c r="G135" s="426" t="n">
        <v>39525</v>
      </c>
      <c r="H135" s="427" t="s">
        <v>278</v>
      </c>
      <c r="I135" s="426" t="s">
        <v>149</v>
      </c>
      <c r="J135" s="260" t="n">
        <v>55000</v>
      </c>
      <c r="K135" s="210" t="n">
        <f aca="false">J135*0.2</f>
        <v>11000</v>
      </c>
      <c r="L135" s="210" t="n">
        <f aca="false">+K135+J135</f>
        <v>66000</v>
      </c>
      <c r="M135" s="272" t="n">
        <f aca="false">+J135</f>
        <v>55000</v>
      </c>
      <c r="N135" s="445"/>
      <c r="O135" s="428" t="n">
        <f aca="false">+N135+M135</f>
        <v>55000</v>
      </c>
    </row>
    <row r="136" customFormat="false" ht="20.85" hidden="false" customHeight="true" outlineLevel="0" collapsed="false">
      <c r="A136" s="436" t="s">
        <v>277</v>
      </c>
      <c r="B136" s="437"/>
      <c r="C136" s="518" t="s">
        <v>188</v>
      </c>
      <c r="D136" s="422" t="s">
        <v>330</v>
      </c>
      <c r="E136" s="422" t="s">
        <v>328</v>
      </c>
      <c r="F136" s="421" t="n">
        <v>8</v>
      </c>
      <c r="G136" s="426" t="n">
        <v>39528</v>
      </c>
      <c r="H136" s="426" t="n">
        <v>39566</v>
      </c>
      <c r="I136" s="426" t="s">
        <v>215</v>
      </c>
      <c r="J136" s="278" t="n">
        <v>4850</v>
      </c>
      <c r="K136" s="210" t="n">
        <f aca="false">J136*0.2</f>
        <v>970</v>
      </c>
      <c r="L136" s="210" t="n">
        <f aca="false">SUM(J136:K136)</f>
        <v>5820</v>
      </c>
      <c r="M136" s="272" t="n">
        <f aca="false">+J136</f>
        <v>4850</v>
      </c>
      <c r="N136" s="445"/>
      <c r="O136" s="428" t="n">
        <f aca="false">+N136+M136</f>
        <v>4850</v>
      </c>
    </row>
    <row r="137" customFormat="false" ht="20.85" hidden="false" customHeight="true" outlineLevel="0" collapsed="false">
      <c r="A137" s="420" t="s">
        <v>277</v>
      </c>
      <c r="B137" s="421"/>
      <c r="C137" s="518" t="s">
        <v>188</v>
      </c>
      <c r="D137" s="422" t="s">
        <v>274</v>
      </c>
      <c r="E137" s="422" t="s">
        <v>246</v>
      </c>
      <c r="F137" s="514" t="s">
        <v>282</v>
      </c>
      <c r="G137" s="426" t="n">
        <v>39528</v>
      </c>
      <c r="H137" s="427" t="s">
        <v>283</v>
      </c>
      <c r="I137" s="426" t="s">
        <v>149</v>
      </c>
      <c r="J137" s="260" t="n">
        <v>45000</v>
      </c>
      <c r="K137" s="210" t="n">
        <f aca="false">J137*0.2</f>
        <v>9000</v>
      </c>
      <c r="L137" s="210" t="n">
        <f aca="false">+K137+J137</f>
        <v>54000</v>
      </c>
      <c r="M137" s="272" t="n">
        <f aca="false">+J137</f>
        <v>45000</v>
      </c>
      <c r="N137" s="445"/>
      <c r="O137" s="428" t="n">
        <f aca="false">+N137+M137</f>
        <v>45000</v>
      </c>
    </row>
    <row r="138" customFormat="false" ht="20.85" hidden="false" customHeight="true" outlineLevel="0" collapsed="false">
      <c r="A138" s="420" t="s">
        <v>277</v>
      </c>
      <c r="B138" s="421"/>
      <c r="C138" s="518" t="s">
        <v>188</v>
      </c>
      <c r="D138" s="513" t="s">
        <v>279</v>
      </c>
      <c r="E138" s="437" t="s">
        <v>251</v>
      </c>
      <c r="F138" s="514" t="s">
        <v>280</v>
      </c>
      <c r="G138" s="426" t="n">
        <v>39533</v>
      </c>
      <c r="H138" s="426" t="n">
        <v>39573</v>
      </c>
      <c r="I138" s="426" t="s">
        <v>149</v>
      </c>
      <c r="J138" s="260" t="n">
        <v>25000</v>
      </c>
      <c r="K138" s="210" t="n">
        <f aca="false">J138*0.2</f>
        <v>5000</v>
      </c>
      <c r="L138" s="210" t="n">
        <f aca="false">+K138+J138</f>
        <v>30000</v>
      </c>
      <c r="M138" s="272" t="n">
        <f aca="false">+J138</f>
        <v>25000</v>
      </c>
      <c r="N138" s="445"/>
      <c r="O138" s="428" t="n">
        <f aca="false">+N138+M138</f>
        <v>25000</v>
      </c>
    </row>
    <row r="139" customFormat="false" ht="20.85" hidden="false" customHeight="true" outlineLevel="0" collapsed="false">
      <c r="A139" s="436" t="s">
        <v>277</v>
      </c>
      <c r="B139" s="437"/>
      <c r="C139" s="518" t="s">
        <v>188</v>
      </c>
      <c r="D139" s="422" t="s">
        <v>331</v>
      </c>
      <c r="E139" s="422" t="s">
        <v>322</v>
      </c>
      <c r="F139" s="421" t="s">
        <v>332</v>
      </c>
      <c r="G139" s="426" t="n">
        <v>39541</v>
      </c>
      <c r="H139" s="426" t="n">
        <v>39547</v>
      </c>
      <c r="I139" s="426" t="s">
        <v>215</v>
      </c>
      <c r="J139" s="278" t="n">
        <v>4166.67</v>
      </c>
      <c r="K139" s="210" t="n">
        <f aca="false">J139*0.2</f>
        <v>833.334</v>
      </c>
      <c r="L139" s="210" t="n">
        <f aca="false">SUM(J139:K139)</f>
        <v>5000.004</v>
      </c>
      <c r="M139" s="272" t="n">
        <f aca="false">+J139</f>
        <v>4166.67</v>
      </c>
      <c r="N139" s="445"/>
      <c r="O139" s="428" t="n">
        <f aca="false">+N139+M139</f>
        <v>4166.67</v>
      </c>
    </row>
    <row r="140" customFormat="false" ht="20.85" hidden="false" customHeight="true" outlineLevel="0" collapsed="false">
      <c r="A140" s="420" t="s">
        <v>284</v>
      </c>
      <c r="B140" s="421"/>
      <c r="C140" s="518" t="s">
        <v>188</v>
      </c>
      <c r="D140" s="513" t="s">
        <v>285</v>
      </c>
      <c r="E140" s="437" t="s">
        <v>251</v>
      </c>
      <c r="F140" s="514" t="s">
        <v>282</v>
      </c>
      <c r="G140" s="426" t="n">
        <v>39547</v>
      </c>
      <c r="H140" s="528" t="s">
        <v>286</v>
      </c>
      <c r="I140" s="426" t="s">
        <v>149</v>
      </c>
      <c r="J140" s="260" t="n">
        <v>40000</v>
      </c>
      <c r="K140" s="210" t="n">
        <f aca="false">J140*0.2</f>
        <v>8000</v>
      </c>
      <c r="L140" s="210" t="n">
        <f aca="false">+K140+J140</f>
        <v>48000</v>
      </c>
      <c r="M140" s="272" t="n">
        <f aca="false">+J140</f>
        <v>40000</v>
      </c>
      <c r="N140" s="445"/>
      <c r="O140" s="428" t="n">
        <f aca="false">+N140+M140</f>
        <v>40000</v>
      </c>
    </row>
    <row r="141" customFormat="false" ht="20.85" hidden="false" customHeight="true" outlineLevel="0" collapsed="false">
      <c r="A141" s="420" t="s">
        <v>284</v>
      </c>
      <c r="B141" s="421"/>
      <c r="C141" s="518" t="s">
        <v>188</v>
      </c>
      <c r="D141" s="422" t="s">
        <v>240</v>
      </c>
      <c r="E141" s="437" t="s">
        <v>251</v>
      </c>
      <c r="F141" s="514" t="s">
        <v>287</v>
      </c>
      <c r="G141" s="426" t="n">
        <v>39559</v>
      </c>
      <c r="H141" s="528" t="s">
        <v>288</v>
      </c>
      <c r="I141" s="426" t="s">
        <v>149</v>
      </c>
      <c r="J141" s="260" t="n">
        <v>70000</v>
      </c>
      <c r="K141" s="210" t="n">
        <f aca="false">J141*0.2</f>
        <v>14000</v>
      </c>
      <c r="L141" s="210" t="n">
        <f aca="false">+K141+J141</f>
        <v>84000</v>
      </c>
      <c r="M141" s="272" t="n">
        <f aca="false">+J141</f>
        <v>70000</v>
      </c>
      <c r="N141" s="445"/>
      <c r="O141" s="428" t="n">
        <f aca="false">+N141+M141</f>
        <v>70000</v>
      </c>
    </row>
    <row r="142" customFormat="false" ht="20.85" hidden="false" customHeight="true" outlineLevel="0" collapsed="false">
      <c r="A142" s="420" t="s">
        <v>144</v>
      </c>
      <c r="B142" s="421"/>
      <c r="C142" s="518" t="s">
        <v>188</v>
      </c>
      <c r="D142" s="422" t="s">
        <v>274</v>
      </c>
      <c r="E142" s="422" t="s">
        <v>246</v>
      </c>
      <c r="F142" s="514" t="s">
        <v>289</v>
      </c>
      <c r="G142" s="426" t="n">
        <v>39602</v>
      </c>
      <c r="H142" s="528" t="s">
        <v>290</v>
      </c>
      <c r="I142" s="426" t="s">
        <v>149</v>
      </c>
      <c r="J142" s="260" t="n">
        <v>10000</v>
      </c>
      <c r="K142" s="210" t="n">
        <f aca="false">J142*0.2</f>
        <v>2000</v>
      </c>
      <c r="L142" s="210" t="n">
        <f aca="false">+K142+J142</f>
        <v>12000</v>
      </c>
      <c r="M142" s="272" t="n">
        <f aca="false">+J142</f>
        <v>10000</v>
      </c>
      <c r="N142" s="445"/>
      <c r="O142" s="428" t="n">
        <f aca="false">+N142+M142</f>
        <v>10000</v>
      </c>
      <c r="P142" s="529"/>
    </row>
    <row r="143" customFormat="false" ht="20.85" hidden="false" customHeight="true" outlineLevel="0" collapsed="false">
      <c r="A143" s="525" t="s">
        <v>216</v>
      </c>
      <c r="B143" s="434"/>
      <c r="C143" s="518" t="s">
        <v>188</v>
      </c>
      <c r="D143" s="423" t="s">
        <v>217</v>
      </c>
      <c r="E143" s="422" t="s">
        <v>190</v>
      </c>
      <c r="F143" s="421" t="s">
        <v>218</v>
      </c>
      <c r="G143" s="426" t="n">
        <v>39609</v>
      </c>
      <c r="H143" s="427" t="n">
        <v>39660</v>
      </c>
      <c r="I143" s="427" t="s">
        <v>180</v>
      </c>
      <c r="J143" s="527" t="n">
        <v>1020</v>
      </c>
      <c r="K143" s="210" t="n">
        <v>204</v>
      </c>
      <c r="L143" s="447" t="n">
        <v>1224</v>
      </c>
      <c r="M143" s="200" t="n">
        <v>1020</v>
      </c>
      <c r="N143" s="200"/>
      <c r="O143" s="200" t="n">
        <f aca="false">+N143+M143</f>
        <v>1020</v>
      </c>
    </row>
    <row r="144" customFormat="false" ht="20.85" hidden="false" customHeight="true" outlineLevel="0" collapsed="false">
      <c r="A144" s="420" t="s">
        <v>144</v>
      </c>
      <c r="B144" s="421"/>
      <c r="C144" s="518" t="s">
        <v>188</v>
      </c>
      <c r="D144" s="530" t="s">
        <v>291</v>
      </c>
      <c r="E144" s="422" t="s">
        <v>246</v>
      </c>
      <c r="F144" s="514" t="s">
        <v>287</v>
      </c>
      <c r="G144" s="426" t="n">
        <v>39612</v>
      </c>
      <c r="H144" s="528" t="s">
        <v>292</v>
      </c>
      <c r="I144" s="426" t="s">
        <v>149</v>
      </c>
      <c r="J144" s="260" t="n">
        <v>30000</v>
      </c>
      <c r="K144" s="210" t="n">
        <f aca="false">J144*0.2</f>
        <v>6000</v>
      </c>
      <c r="L144" s="210" t="n">
        <f aca="false">+K144+J144</f>
        <v>36000</v>
      </c>
      <c r="M144" s="272" t="n">
        <f aca="false">+J144</f>
        <v>30000</v>
      </c>
      <c r="N144" s="445"/>
      <c r="O144" s="428" t="n">
        <f aca="false">+N144+M144</f>
        <v>30000</v>
      </c>
    </row>
    <row r="145" customFormat="false" ht="20.85" hidden="false" customHeight="true" outlineLevel="0" collapsed="false">
      <c r="A145" s="525" t="s">
        <v>216</v>
      </c>
      <c r="B145" s="434"/>
      <c r="C145" s="518" t="s">
        <v>188</v>
      </c>
      <c r="D145" s="423" t="s">
        <v>222</v>
      </c>
      <c r="E145" s="422" t="s">
        <v>228</v>
      </c>
      <c r="F145" s="421" t="s">
        <v>229</v>
      </c>
      <c r="G145" s="426" t="n">
        <v>39612</v>
      </c>
      <c r="H145" s="427" t="n">
        <v>39660</v>
      </c>
      <c r="I145" s="427" t="s">
        <v>180</v>
      </c>
      <c r="J145" s="527" t="n">
        <v>1020</v>
      </c>
      <c r="K145" s="210" t="n">
        <v>204</v>
      </c>
      <c r="L145" s="447" t="n">
        <v>1224</v>
      </c>
      <c r="M145" s="200" t="n">
        <v>1020</v>
      </c>
      <c r="N145" s="200"/>
      <c r="O145" s="200" t="n">
        <f aca="false">+N145+M145</f>
        <v>1020</v>
      </c>
    </row>
    <row r="146" customFormat="false" ht="78.75" hidden="false" customHeight="false" outlineLevel="0" collapsed="false">
      <c r="A146" s="525" t="s">
        <v>216</v>
      </c>
      <c r="B146" s="434"/>
      <c r="C146" s="518" t="s">
        <v>188</v>
      </c>
      <c r="D146" s="423" t="s">
        <v>222</v>
      </c>
      <c r="E146" s="422" t="s">
        <v>226</v>
      </c>
      <c r="F146" s="421" t="s">
        <v>227</v>
      </c>
      <c r="G146" s="426" t="n">
        <v>39613</v>
      </c>
      <c r="H146" s="427" t="n">
        <v>39660</v>
      </c>
      <c r="I146" s="427" t="s">
        <v>180</v>
      </c>
      <c r="J146" s="527" t="n">
        <v>1020</v>
      </c>
      <c r="K146" s="210" t="n">
        <v>204</v>
      </c>
      <c r="L146" s="447" t="n">
        <v>1224</v>
      </c>
      <c r="M146" s="200" t="n">
        <v>1020</v>
      </c>
      <c r="N146" s="200"/>
      <c r="O146" s="200" t="n">
        <f aca="false">+N146+M146</f>
        <v>1020</v>
      </c>
    </row>
    <row r="147" customFormat="false" ht="20.85" hidden="false" customHeight="true" outlineLevel="0" collapsed="false">
      <c r="A147" s="525" t="s">
        <v>216</v>
      </c>
      <c r="B147" s="434"/>
      <c r="C147" s="518" t="s">
        <v>188</v>
      </c>
      <c r="D147" s="423" t="s">
        <v>219</v>
      </c>
      <c r="E147" s="422" t="s">
        <v>220</v>
      </c>
      <c r="F147" s="421" t="s">
        <v>221</v>
      </c>
      <c r="G147" s="426" t="n">
        <v>39613</v>
      </c>
      <c r="H147" s="427" t="n">
        <v>39660</v>
      </c>
      <c r="I147" s="427" t="s">
        <v>180</v>
      </c>
      <c r="J147" s="527" t="n">
        <v>2040</v>
      </c>
      <c r="K147" s="210" t="n">
        <v>408</v>
      </c>
      <c r="L147" s="447" t="n">
        <v>2448</v>
      </c>
      <c r="M147" s="200" t="n">
        <v>2040</v>
      </c>
      <c r="N147" s="200"/>
      <c r="O147" s="200" t="n">
        <f aca="false">+N147+M147</f>
        <v>2040</v>
      </c>
    </row>
    <row r="148" customFormat="false" ht="78.75" hidden="false" customHeight="false" outlineLevel="0" collapsed="false">
      <c r="A148" s="525" t="s">
        <v>216</v>
      </c>
      <c r="B148" s="434"/>
      <c r="C148" s="518" t="s">
        <v>188</v>
      </c>
      <c r="D148" s="423" t="s">
        <v>222</v>
      </c>
      <c r="E148" s="422" t="s">
        <v>230</v>
      </c>
      <c r="F148" s="421" t="s">
        <v>197</v>
      </c>
      <c r="G148" s="426" t="n">
        <v>39616</v>
      </c>
      <c r="H148" s="427" t="n">
        <v>39660</v>
      </c>
      <c r="I148" s="427" t="s">
        <v>180</v>
      </c>
      <c r="J148" s="527" t="n">
        <v>3000</v>
      </c>
      <c r="K148" s="210" t="n">
        <v>0</v>
      </c>
      <c r="L148" s="447" t="n">
        <v>3000</v>
      </c>
      <c r="M148" s="200" t="n">
        <v>3000</v>
      </c>
      <c r="N148" s="200"/>
      <c r="O148" s="200" t="n">
        <f aca="false">+N148+M148</f>
        <v>3000</v>
      </c>
    </row>
    <row r="149" customFormat="false" ht="112.5" hidden="false" customHeight="false" outlineLevel="0" collapsed="false">
      <c r="A149" s="525" t="s">
        <v>216</v>
      </c>
      <c r="B149" s="434"/>
      <c r="C149" s="518" t="s">
        <v>188</v>
      </c>
      <c r="D149" s="423" t="s">
        <v>231</v>
      </c>
      <c r="E149" s="422" t="s">
        <v>214</v>
      </c>
      <c r="F149" s="421" t="n">
        <v>55</v>
      </c>
      <c r="G149" s="426" t="n">
        <v>39619</v>
      </c>
      <c r="H149" s="427" t="n">
        <v>39654</v>
      </c>
      <c r="I149" s="427" t="s">
        <v>215</v>
      </c>
      <c r="J149" s="527" t="n">
        <v>1000</v>
      </c>
      <c r="K149" s="210" t="n">
        <v>200</v>
      </c>
      <c r="L149" s="447" t="n">
        <v>1200</v>
      </c>
      <c r="M149" s="200" t="n">
        <v>1000</v>
      </c>
      <c r="N149" s="200"/>
      <c r="O149" s="200" t="n">
        <f aca="false">+N149+M149</f>
        <v>1000</v>
      </c>
    </row>
    <row r="150" customFormat="false" ht="78.75" hidden="false" customHeight="false" outlineLevel="0" collapsed="false">
      <c r="A150" s="420" t="s">
        <v>144</v>
      </c>
      <c r="B150" s="421"/>
      <c r="C150" s="518" t="s">
        <v>188</v>
      </c>
      <c r="D150" s="530" t="s">
        <v>293</v>
      </c>
      <c r="E150" s="422" t="s">
        <v>246</v>
      </c>
      <c r="F150" s="514" t="s">
        <v>294</v>
      </c>
      <c r="G150" s="426" t="n">
        <v>39630</v>
      </c>
      <c r="H150" s="528" t="n">
        <v>39636</v>
      </c>
      <c r="I150" s="426" t="s">
        <v>149</v>
      </c>
      <c r="J150" s="260" t="n">
        <v>15000</v>
      </c>
      <c r="K150" s="210" t="n">
        <f aca="false">J150*0.2</f>
        <v>3000</v>
      </c>
      <c r="L150" s="210" t="n">
        <f aca="false">+K150+J150</f>
        <v>18000</v>
      </c>
      <c r="M150" s="272" t="n">
        <f aca="false">+J150</f>
        <v>15000</v>
      </c>
      <c r="N150" s="445"/>
      <c r="O150" s="428" t="n">
        <f aca="false">+N150+M150</f>
        <v>15000</v>
      </c>
    </row>
    <row r="151" customFormat="false" ht="67.5" hidden="false" customHeight="false" outlineLevel="0" collapsed="false">
      <c r="A151" s="420" t="s">
        <v>144</v>
      </c>
      <c r="B151" s="421"/>
      <c r="C151" s="518" t="s">
        <v>188</v>
      </c>
      <c r="D151" s="423" t="s">
        <v>240</v>
      </c>
      <c r="E151" s="437" t="s">
        <v>251</v>
      </c>
      <c r="F151" s="514" t="s">
        <v>294</v>
      </c>
      <c r="G151" s="426" t="n">
        <v>39630</v>
      </c>
      <c r="H151" s="427" t="s">
        <v>300</v>
      </c>
      <c r="I151" s="426" t="s">
        <v>149</v>
      </c>
      <c r="J151" s="260" t="n">
        <v>75000</v>
      </c>
      <c r="K151" s="210" t="n">
        <f aca="false">J151*0.2</f>
        <v>15000</v>
      </c>
      <c r="L151" s="210" t="n">
        <f aca="false">+K151+J151</f>
        <v>90000</v>
      </c>
      <c r="M151" s="272" t="n">
        <f aca="false">+J151</f>
        <v>75000</v>
      </c>
      <c r="N151" s="445"/>
      <c r="O151" s="428" t="n">
        <f aca="false">+N151+M151</f>
        <v>75000</v>
      </c>
    </row>
    <row r="152" customFormat="false" ht="20.85" hidden="false" customHeight="true" outlineLevel="0" collapsed="false">
      <c r="A152" s="525" t="s">
        <v>216</v>
      </c>
      <c r="B152" s="434"/>
      <c r="C152" s="518" t="s">
        <v>188</v>
      </c>
      <c r="D152" s="423" t="s">
        <v>222</v>
      </c>
      <c r="E152" s="422" t="s">
        <v>203</v>
      </c>
      <c r="F152" s="421" t="s">
        <v>225</v>
      </c>
      <c r="G152" s="426" t="n">
        <v>39630</v>
      </c>
      <c r="H152" s="427" t="n">
        <v>39654</v>
      </c>
      <c r="I152" s="427" t="s">
        <v>180</v>
      </c>
      <c r="J152" s="527" t="n">
        <v>204</v>
      </c>
      <c r="K152" s="210" t="n">
        <v>0</v>
      </c>
      <c r="L152" s="447" t="n">
        <v>204</v>
      </c>
      <c r="M152" s="200" t="n">
        <v>204</v>
      </c>
      <c r="N152" s="200"/>
      <c r="O152" s="200" t="n">
        <f aca="false">+N152+M152</f>
        <v>204</v>
      </c>
    </row>
    <row r="153" customFormat="false" ht="20.85" hidden="false" customHeight="true" outlineLevel="0" collapsed="false">
      <c r="A153" s="525" t="s">
        <v>216</v>
      </c>
      <c r="B153" s="434"/>
      <c r="C153" s="518" t="s">
        <v>188</v>
      </c>
      <c r="D153" s="423" t="s">
        <v>222</v>
      </c>
      <c r="E153" s="422" t="s">
        <v>196</v>
      </c>
      <c r="F153" s="421" t="s">
        <v>197</v>
      </c>
      <c r="G153" s="426" t="n">
        <v>39630</v>
      </c>
      <c r="H153" s="427" t="n">
        <v>39654</v>
      </c>
      <c r="I153" s="427" t="s">
        <v>180</v>
      </c>
      <c r="J153" s="527" t="n">
        <v>160</v>
      </c>
      <c r="K153" s="210" t="n">
        <v>0</v>
      </c>
      <c r="L153" s="447" t="n">
        <v>160</v>
      </c>
      <c r="M153" s="200" t="n">
        <v>160</v>
      </c>
      <c r="N153" s="200"/>
      <c r="O153" s="200" t="n">
        <f aca="false">+N153+M153</f>
        <v>160</v>
      </c>
    </row>
    <row r="154" customFormat="false" ht="20.85" hidden="false" customHeight="true" outlineLevel="0" collapsed="false">
      <c r="A154" s="525" t="s">
        <v>216</v>
      </c>
      <c r="B154" s="434"/>
      <c r="C154" s="518" t="s">
        <v>188</v>
      </c>
      <c r="D154" s="423" t="s">
        <v>222</v>
      </c>
      <c r="E154" s="422" t="s">
        <v>199</v>
      </c>
      <c r="F154" s="421" t="s">
        <v>223</v>
      </c>
      <c r="G154" s="426" t="n">
        <v>39630</v>
      </c>
      <c r="H154" s="427" t="n">
        <v>39654</v>
      </c>
      <c r="I154" s="427" t="s">
        <v>180</v>
      </c>
      <c r="J154" s="527" t="n">
        <v>204</v>
      </c>
      <c r="K154" s="210" t="n">
        <v>0</v>
      </c>
      <c r="L154" s="447" t="n">
        <v>204</v>
      </c>
      <c r="M154" s="200" t="n">
        <v>204</v>
      </c>
      <c r="N154" s="200"/>
      <c r="O154" s="200" t="n">
        <f aca="false">+N154+M154</f>
        <v>204</v>
      </c>
    </row>
    <row r="155" customFormat="false" ht="78.75" hidden="false" customHeight="false" outlineLevel="0" collapsed="false">
      <c r="A155" s="525" t="s">
        <v>216</v>
      </c>
      <c r="B155" s="434"/>
      <c r="C155" s="518" t="s">
        <v>188</v>
      </c>
      <c r="D155" s="423" t="s">
        <v>222</v>
      </c>
      <c r="E155" s="422" t="s">
        <v>201</v>
      </c>
      <c r="F155" s="421" t="s">
        <v>224</v>
      </c>
      <c r="G155" s="426" t="n">
        <v>39630</v>
      </c>
      <c r="H155" s="427" t="n">
        <v>39654</v>
      </c>
      <c r="I155" s="427" t="s">
        <v>180</v>
      </c>
      <c r="J155" s="527" t="n">
        <v>204</v>
      </c>
      <c r="K155" s="210" t="n">
        <v>0</v>
      </c>
      <c r="L155" s="447" t="n">
        <v>204</v>
      </c>
      <c r="M155" s="200" t="n">
        <v>204</v>
      </c>
      <c r="N155" s="200"/>
      <c r="O155" s="200" t="n">
        <f aca="false">+N155+M155</f>
        <v>204</v>
      </c>
    </row>
    <row r="156" customFormat="false" ht="78.75" hidden="false" customHeight="false" outlineLevel="0" collapsed="false">
      <c r="A156" s="525" t="s">
        <v>216</v>
      </c>
      <c r="B156" s="434"/>
      <c r="C156" s="518" t="s">
        <v>188</v>
      </c>
      <c r="D156" s="423" t="s">
        <v>222</v>
      </c>
      <c r="E156" s="422" t="s">
        <v>200</v>
      </c>
      <c r="F156" s="421" t="s">
        <v>197</v>
      </c>
      <c r="G156" s="426" t="n">
        <v>39630</v>
      </c>
      <c r="H156" s="427" t="n">
        <v>39654</v>
      </c>
      <c r="I156" s="427" t="s">
        <v>180</v>
      </c>
      <c r="J156" s="527" t="n">
        <v>200</v>
      </c>
      <c r="K156" s="210" t="n">
        <v>0</v>
      </c>
      <c r="L156" s="447" t="n">
        <v>200</v>
      </c>
      <c r="M156" s="200" t="n">
        <v>200</v>
      </c>
      <c r="N156" s="200"/>
      <c r="O156" s="200" t="n">
        <f aca="false">+N156+M156</f>
        <v>200</v>
      </c>
    </row>
    <row r="157" customFormat="false" ht="78.75" hidden="false" customHeight="false" outlineLevel="0" collapsed="false">
      <c r="A157" s="525" t="s">
        <v>216</v>
      </c>
      <c r="B157" s="434"/>
      <c r="C157" s="518" t="s">
        <v>188</v>
      </c>
      <c r="D157" s="423" t="s">
        <v>222</v>
      </c>
      <c r="E157" s="422" t="s">
        <v>204</v>
      </c>
      <c r="F157" s="421" t="s">
        <v>224</v>
      </c>
      <c r="G157" s="426" t="n">
        <v>39630</v>
      </c>
      <c r="H157" s="427" t="n">
        <v>39654</v>
      </c>
      <c r="I157" s="427" t="s">
        <v>180</v>
      </c>
      <c r="J157" s="527" t="n">
        <v>204</v>
      </c>
      <c r="K157" s="210" t="n">
        <v>0</v>
      </c>
      <c r="L157" s="447" t="n">
        <v>204</v>
      </c>
      <c r="M157" s="200" t="n">
        <v>204</v>
      </c>
      <c r="N157" s="200"/>
      <c r="O157" s="200" t="n">
        <f aca="false">+N157+M157</f>
        <v>204</v>
      </c>
    </row>
    <row r="158" customFormat="false" ht="20.85" hidden="false" customHeight="true" outlineLevel="0" collapsed="false">
      <c r="A158" s="420" t="s">
        <v>144</v>
      </c>
      <c r="B158" s="421"/>
      <c r="C158" s="518" t="s">
        <v>188</v>
      </c>
      <c r="D158" s="530" t="s">
        <v>295</v>
      </c>
      <c r="E158" s="422" t="s">
        <v>246</v>
      </c>
      <c r="F158" s="514" t="s">
        <v>224</v>
      </c>
      <c r="G158" s="426" t="n">
        <v>39631</v>
      </c>
      <c r="H158" s="528" t="s">
        <v>296</v>
      </c>
      <c r="I158" s="426" t="s">
        <v>149</v>
      </c>
      <c r="J158" s="260" t="n">
        <v>18000</v>
      </c>
      <c r="K158" s="210" t="n">
        <f aca="false">J158*0.2</f>
        <v>3600</v>
      </c>
      <c r="L158" s="210" t="n">
        <f aca="false">+K158+J158</f>
        <v>21600</v>
      </c>
      <c r="M158" s="272" t="n">
        <f aca="false">+J158</f>
        <v>18000</v>
      </c>
      <c r="N158" s="445"/>
      <c r="O158" s="428" t="n">
        <f aca="false">+N158+M158</f>
        <v>18000</v>
      </c>
    </row>
    <row r="159" customFormat="false" ht="20.85" hidden="false" customHeight="true" outlineLevel="0" collapsed="false">
      <c r="A159" s="420" t="s">
        <v>144</v>
      </c>
      <c r="B159" s="421"/>
      <c r="C159" s="518" t="s">
        <v>188</v>
      </c>
      <c r="D159" s="423" t="s">
        <v>297</v>
      </c>
      <c r="E159" s="422" t="s">
        <v>246</v>
      </c>
      <c r="F159" s="514" t="s">
        <v>298</v>
      </c>
      <c r="G159" s="426" t="n">
        <v>39643</v>
      </c>
      <c r="H159" s="528" t="s">
        <v>299</v>
      </c>
      <c r="I159" s="426" t="s">
        <v>149</v>
      </c>
      <c r="J159" s="260" t="n">
        <v>10000</v>
      </c>
      <c r="K159" s="210" t="n">
        <f aca="false">J159*0.2</f>
        <v>2000</v>
      </c>
      <c r="L159" s="210" t="n">
        <f aca="false">+K159+J159</f>
        <v>12000</v>
      </c>
      <c r="M159" s="272" t="n">
        <f aca="false">+J159</f>
        <v>10000</v>
      </c>
      <c r="N159" s="445"/>
      <c r="O159" s="428" t="n">
        <f aca="false">+N159+M159</f>
        <v>10000</v>
      </c>
    </row>
    <row r="160" customFormat="false" ht="20.85" hidden="false" customHeight="true" outlineLevel="0" collapsed="false">
      <c r="A160" s="525" t="s">
        <v>216</v>
      </c>
      <c r="B160" s="421"/>
      <c r="C160" s="518" t="s">
        <v>188</v>
      </c>
      <c r="D160" s="423" t="s">
        <v>303</v>
      </c>
      <c r="E160" s="437" t="s">
        <v>251</v>
      </c>
      <c r="F160" s="514" t="s">
        <v>224</v>
      </c>
      <c r="G160" s="426" t="n">
        <v>39643</v>
      </c>
      <c r="H160" s="427" t="s">
        <v>304</v>
      </c>
      <c r="I160" s="426" t="s">
        <v>149</v>
      </c>
      <c r="J160" s="260" t="n">
        <v>25000</v>
      </c>
      <c r="K160" s="210" t="n">
        <v>5000</v>
      </c>
      <c r="L160" s="210" t="n">
        <v>30000</v>
      </c>
      <c r="M160" s="272" t="n">
        <v>25000</v>
      </c>
      <c r="N160" s="445"/>
      <c r="O160" s="428" t="n">
        <f aca="false">+N160+M160</f>
        <v>25000</v>
      </c>
    </row>
    <row r="161" customFormat="false" ht="56.25" hidden="false" customHeight="false" outlineLevel="0" collapsed="false">
      <c r="A161" s="525" t="s">
        <v>216</v>
      </c>
      <c r="B161" s="421"/>
      <c r="C161" s="518" t="s">
        <v>188</v>
      </c>
      <c r="D161" s="423" t="s">
        <v>305</v>
      </c>
      <c r="E161" s="437" t="s">
        <v>251</v>
      </c>
      <c r="F161" s="514" t="s">
        <v>306</v>
      </c>
      <c r="G161" s="426" t="n">
        <v>39650</v>
      </c>
      <c r="H161" s="427" t="s">
        <v>307</v>
      </c>
      <c r="I161" s="426" t="s">
        <v>149</v>
      </c>
      <c r="J161" s="260" t="n">
        <v>39000</v>
      </c>
      <c r="K161" s="210" t="n">
        <v>7800</v>
      </c>
      <c r="L161" s="210" t="n">
        <v>46800</v>
      </c>
      <c r="M161" s="272" t="n">
        <v>39000</v>
      </c>
      <c r="N161" s="445"/>
      <c r="O161" s="428" t="n">
        <f aca="false">+N161+M161</f>
        <v>39000</v>
      </c>
    </row>
    <row r="162" customFormat="false" ht="78.75" hidden="false" customHeight="false" outlineLevel="0" collapsed="false">
      <c r="A162" s="525" t="s">
        <v>216</v>
      </c>
      <c r="B162" s="421"/>
      <c r="C162" s="518" t="s">
        <v>188</v>
      </c>
      <c r="D162" s="423" t="s">
        <v>297</v>
      </c>
      <c r="E162" s="437" t="s">
        <v>246</v>
      </c>
      <c r="F162" s="514" t="s">
        <v>301</v>
      </c>
      <c r="G162" s="426" t="n">
        <v>39651</v>
      </c>
      <c r="H162" s="427" t="s">
        <v>302</v>
      </c>
      <c r="I162" s="426" t="s">
        <v>149</v>
      </c>
      <c r="J162" s="260" t="n">
        <v>22000</v>
      </c>
      <c r="K162" s="210" t="n">
        <v>4400</v>
      </c>
      <c r="L162" s="210" t="n">
        <v>26400</v>
      </c>
      <c r="M162" s="272" t="n">
        <v>22000</v>
      </c>
      <c r="N162" s="445"/>
      <c r="O162" s="428" t="n">
        <f aca="false">+N162+M162</f>
        <v>22000</v>
      </c>
    </row>
    <row r="163" customFormat="false" ht="67.5" hidden="false" customHeight="false" outlineLevel="0" collapsed="false">
      <c r="A163" s="525" t="s">
        <v>308</v>
      </c>
      <c r="B163" s="421"/>
      <c r="C163" s="518" t="s">
        <v>188</v>
      </c>
      <c r="D163" s="423" t="s">
        <v>309</v>
      </c>
      <c r="E163" s="437" t="s">
        <v>251</v>
      </c>
      <c r="F163" s="514" t="s">
        <v>252</v>
      </c>
      <c r="G163" s="426" t="n">
        <v>39659</v>
      </c>
      <c r="H163" s="427" t="s">
        <v>310</v>
      </c>
      <c r="I163" s="426" t="s">
        <v>149</v>
      </c>
      <c r="J163" s="260" t="n">
        <v>21500</v>
      </c>
      <c r="K163" s="210" t="n">
        <f aca="false">J163*0.2</f>
        <v>4300</v>
      </c>
      <c r="L163" s="210" t="n">
        <f aca="false">+K163+J163</f>
        <v>25800</v>
      </c>
      <c r="M163" s="272" t="n">
        <f aca="false">+J163</f>
        <v>21500</v>
      </c>
      <c r="N163" s="445"/>
      <c r="O163" s="428" t="n">
        <f aca="false">+N163+M163</f>
        <v>21500</v>
      </c>
    </row>
    <row r="164" customFormat="false" ht="56.25" hidden="false" customHeight="false" outlineLevel="0" collapsed="false">
      <c r="A164" s="525" t="s">
        <v>308</v>
      </c>
      <c r="B164" s="421"/>
      <c r="C164" s="518" t="s">
        <v>188</v>
      </c>
      <c r="D164" s="423" t="s">
        <v>314</v>
      </c>
      <c r="E164" s="437" t="s">
        <v>251</v>
      </c>
      <c r="F164" s="514" t="s">
        <v>315</v>
      </c>
      <c r="G164" s="426" t="n">
        <v>39671</v>
      </c>
      <c r="H164" s="427" t="s">
        <v>316</v>
      </c>
      <c r="I164" s="426" t="s">
        <v>149</v>
      </c>
      <c r="J164" s="260" t="n">
        <v>10500</v>
      </c>
      <c r="K164" s="210" t="n">
        <f aca="false">J164*0.2</f>
        <v>2100</v>
      </c>
      <c r="L164" s="210" t="n">
        <f aca="false">+K164+J164</f>
        <v>12600</v>
      </c>
      <c r="M164" s="272" t="n">
        <f aca="false">+J164</f>
        <v>10500</v>
      </c>
      <c r="N164" s="445"/>
      <c r="O164" s="428" t="n">
        <f aca="false">+N164+M164</f>
        <v>10500</v>
      </c>
    </row>
    <row r="165" customFormat="false" ht="20.85" hidden="false" customHeight="true" outlineLevel="0" collapsed="false">
      <c r="A165" s="377" t="s">
        <v>308</v>
      </c>
      <c r="B165" s="378"/>
      <c r="C165" s="379" t="s">
        <v>188</v>
      </c>
      <c r="D165" s="429" t="s">
        <v>627</v>
      </c>
      <c r="E165" s="422" t="s">
        <v>246</v>
      </c>
      <c r="F165" s="461" t="n">
        <v>14</v>
      </c>
      <c r="G165" s="391" t="n">
        <v>39680</v>
      </c>
      <c r="H165" s="392" t="n">
        <v>39686</v>
      </c>
      <c r="I165" s="426" t="s">
        <v>149</v>
      </c>
      <c r="J165" s="306" t="n">
        <v>10000</v>
      </c>
      <c r="K165" s="210" t="n">
        <f aca="false">+J165*0.2</f>
        <v>2000</v>
      </c>
      <c r="L165" s="306" t="n">
        <f aca="false">SUM(J165:K165)</f>
        <v>12000</v>
      </c>
      <c r="M165" s="127" t="n">
        <f aca="false">+J165</f>
        <v>10000</v>
      </c>
      <c r="N165" s="127" t="n">
        <v>0</v>
      </c>
      <c r="O165" s="127" t="n">
        <f aca="false">+L165</f>
        <v>12000</v>
      </c>
    </row>
    <row r="166" customFormat="false" ht="56.25" hidden="false" customHeight="false" outlineLevel="0" collapsed="false">
      <c r="A166" s="525" t="s">
        <v>308</v>
      </c>
      <c r="B166" s="421"/>
      <c r="C166" s="518" t="s">
        <v>188</v>
      </c>
      <c r="D166" s="423" t="s">
        <v>311</v>
      </c>
      <c r="E166" s="437" t="s">
        <v>251</v>
      </c>
      <c r="F166" s="514" t="s">
        <v>312</v>
      </c>
      <c r="G166" s="426" t="n">
        <v>39682</v>
      </c>
      <c r="H166" s="427" t="s">
        <v>313</v>
      </c>
      <c r="I166" s="426" t="s">
        <v>149</v>
      </c>
      <c r="J166" s="260" t="n">
        <v>62000</v>
      </c>
      <c r="K166" s="210" t="n">
        <f aca="false">J166*0.2</f>
        <v>12400</v>
      </c>
      <c r="L166" s="210" t="n">
        <f aca="false">+K166+J166</f>
        <v>74400</v>
      </c>
      <c r="M166" s="272" t="n">
        <f aca="false">+J166</f>
        <v>62000</v>
      </c>
      <c r="N166" s="445"/>
      <c r="O166" s="428" t="n">
        <f aca="false">+N166+M166</f>
        <v>62000</v>
      </c>
    </row>
    <row r="167" customFormat="false" ht="63" hidden="false" customHeight="false" outlineLevel="0" collapsed="false">
      <c r="A167" s="377" t="s">
        <v>308</v>
      </c>
      <c r="B167" s="378"/>
      <c r="C167" s="379" t="s">
        <v>188</v>
      </c>
      <c r="D167" s="429" t="s">
        <v>628</v>
      </c>
      <c r="E167" s="422" t="s">
        <v>246</v>
      </c>
      <c r="F167" s="461" t="n">
        <v>15</v>
      </c>
      <c r="G167" s="391" t="n">
        <v>39701</v>
      </c>
      <c r="H167" s="391" t="n">
        <v>39702</v>
      </c>
      <c r="I167" s="426" t="s">
        <v>149</v>
      </c>
      <c r="J167" s="306" t="n">
        <v>10000</v>
      </c>
      <c r="K167" s="210" t="n">
        <f aca="false">+J167*0.2</f>
        <v>2000</v>
      </c>
      <c r="L167" s="306" t="n">
        <f aca="false">SUM(J167:K167)</f>
        <v>12000</v>
      </c>
      <c r="M167" s="127" t="n">
        <f aca="false">+J167</f>
        <v>10000</v>
      </c>
      <c r="N167" s="127" t="n">
        <v>0</v>
      </c>
      <c r="O167" s="127" t="n">
        <f aca="false">+L167</f>
        <v>12000</v>
      </c>
    </row>
    <row r="168" customFormat="false" ht="20.85" hidden="false" customHeight="true" outlineLevel="0" collapsed="false">
      <c r="A168" s="377" t="s">
        <v>136</v>
      </c>
      <c r="B168" s="378"/>
      <c r="C168" s="379" t="s">
        <v>131</v>
      </c>
      <c r="D168" s="448" t="s">
        <v>458</v>
      </c>
      <c r="E168" s="390" t="s">
        <v>580</v>
      </c>
      <c r="F168" s="461" t="s">
        <v>581</v>
      </c>
      <c r="G168" s="391" t="n">
        <v>37815</v>
      </c>
      <c r="H168" s="392" t="n">
        <v>38933</v>
      </c>
      <c r="I168" s="431" t="s">
        <v>456</v>
      </c>
      <c r="J168" s="306" t="n">
        <v>108.62</v>
      </c>
      <c r="K168" s="306" t="n">
        <v>21.72</v>
      </c>
      <c r="L168" s="306" t="n">
        <v>130.34</v>
      </c>
      <c r="M168" s="127" t="n">
        <v>21.724</v>
      </c>
      <c r="N168" s="127"/>
      <c r="O168" s="127" t="n">
        <f aca="false">+N168+M168</f>
        <v>21.724</v>
      </c>
    </row>
    <row r="169" customFormat="false" ht="21" hidden="false" customHeight="false" outlineLevel="0" collapsed="false">
      <c r="A169" s="377" t="s">
        <v>128</v>
      </c>
      <c r="B169" s="378"/>
      <c r="C169" s="379" t="s">
        <v>131</v>
      </c>
      <c r="D169" s="448" t="s">
        <v>447</v>
      </c>
      <c r="E169" s="390" t="s">
        <v>448</v>
      </c>
      <c r="F169" s="461" t="s">
        <v>449</v>
      </c>
      <c r="G169" s="391" t="n">
        <v>38352</v>
      </c>
      <c r="H169" s="392" t="n">
        <v>38063</v>
      </c>
      <c r="I169" s="431" t="s">
        <v>149</v>
      </c>
      <c r="J169" s="306" t="n">
        <v>611.75</v>
      </c>
      <c r="K169" s="306" t="n">
        <v>122.35</v>
      </c>
      <c r="L169" s="306" t="n">
        <f aca="false">SUM(J169:K169)</f>
        <v>734.1</v>
      </c>
      <c r="M169" s="127" t="n">
        <f aca="false">J169*20/100</f>
        <v>122.35</v>
      </c>
      <c r="N169" s="127"/>
      <c r="O169" s="127" t="n">
        <f aca="false">+N169+M169</f>
        <v>122.35</v>
      </c>
    </row>
    <row r="170" customFormat="false" ht="20.85" hidden="false" customHeight="true" outlineLevel="0" collapsed="false">
      <c r="A170" s="377" t="s">
        <v>128</v>
      </c>
      <c r="B170" s="378"/>
      <c r="C170" s="379" t="s">
        <v>131</v>
      </c>
      <c r="D170" s="448" t="s">
        <v>450</v>
      </c>
      <c r="E170" s="390" t="s">
        <v>451</v>
      </c>
      <c r="F170" s="461" t="n">
        <v>9</v>
      </c>
      <c r="G170" s="391" t="n">
        <v>38355</v>
      </c>
      <c r="H170" s="392" t="n">
        <v>38618</v>
      </c>
      <c r="I170" s="431" t="s">
        <v>172</v>
      </c>
      <c r="J170" s="306" t="n">
        <v>440</v>
      </c>
      <c r="K170" s="306" t="n">
        <v>88</v>
      </c>
      <c r="L170" s="306" t="n">
        <f aca="false">SUM(J170:K170)</f>
        <v>528</v>
      </c>
      <c r="M170" s="127" t="n">
        <f aca="false">J170*20/100</f>
        <v>88</v>
      </c>
      <c r="N170" s="127"/>
      <c r="O170" s="127" t="n">
        <f aca="false">+N170+M170</f>
        <v>88</v>
      </c>
    </row>
    <row r="171" customFormat="false" ht="21" hidden="false" customHeight="false" outlineLevel="0" collapsed="false">
      <c r="A171" s="377" t="s">
        <v>128</v>
      </c>
      <c r="B171" s="378"/>
      <c r="C171" s="379" t="s">
        <v>131</v>
      </c>
      <c r="D171" s="448" t="s">
        <v>455</v>
      </c>
      <c r="E171" s="390" t="s">
        <v>340</v>
      </c>
      <c r="F171" s="308" t="s">
        <v>638</v>
      </c>
      <c r="G171" s="391" t="n">
        <v>38366</v>
      </c>
      <c r="H171" s="392" t="n">
        <v>38384</v>
      </c>
      <c r="I171" s="431" t="s">
        <v>456</v>
      </c>
      <c r="J171" s="306" t="n">
        <v>307.3</v>
      </c>
      <c r="K171" s="306" t="n">
        <v>61.27</v>
      </c>
      <c r="L171" s="306" t="n">
        <f aca="false">SUM(J171:K171)</f>
        <v>368.57</v>
      </c>
      <c r="M171" s="127" t="n">
        <f aca="false">J171*20/100</f>
        <v>61.46</v>
      </c>
      <c r="N171" s="127"/>
      <c r="O171" s="127" t="n">
        <f aca="false">+N171+M171</f>
        <v>61.46</v>
      </c>
    </row>
    <row r="172" customFormat="false" ht="21" hidden="false" customHeight="false" outlineLevel="0" collapsed="false">
      <c r="A172" s="377" t="s">
        <v>128</v>
      </c>
      <c r="B172" s="378"/>
      <c r="C172" s="379" t="s">
        <v>131</v>
      </c>
      <c r="D172" s="448" t="s">
        <v>452</v>
      </c>
      <c r="E172" s="390" t="s">
        <v>453</v>
      </c>
      <c r="F172" s="461" t="s">
        <v>454</v>
      </c>
      <c r="G172" s="391" t="n">
        <v>38371</v>
      </c>
      <c r="H172" s="392" t="n">
        <v>38377</v>
      </c>
      <c r="I172" s="431" t="s">
        <v>172</v>
      </c>
      <c r="J172" s="306" t="n">
        <v>282.5</v>
      </c>
      <c r="K172" s="306" t="n">
        <v>56.5</v>
      </c>
      <c r="L172" s="306" t="n">
        <f aca="false">SUM(J172:K172)</f>
        <v>339</v>
      </c>
      <c r="M172" s="127" t="n">
        <f aca="false">J172*20/100</f>
        <v>56.5</v>
      </c>
      <c r="N172" s="127"/>
      <c r="O172" s="127" t="n">
        <f aca="false">+N172+M172</f>
        <v>56.5</v>
      </c>
    </row>
    <row r="173" customFormat="false" ht="31.5" hidden="false" customHeight="false" outlineLevel="0" collapsed="false">
      <c r="A173" s="377" t="s">
        <v>128</v>
      </c>
      <c r="B173" s="378"/>
      <c r="C173" s="379" t="s">
        <v>131</v>
      </c>
      <c r="D173" s="429" t="s">
        <v>145</v>
      </c>
      <c r="E173" s="504" t="s">
        <v>146</v>
      </c>
      <c r="F173" s="531" t="s">
        <v>147</v>
      </c>
      <c r="G173" s="505" t="n">
        <v>38377</v>
      </c>
      <c r="H173" s="506" t="s">
        <v>148</v>
      </c>
      <c r="I173" s="505" t="s">
        <v>149</v>
      </c>
      <c r="J173" s="176" t="n">
        <v>3788.69</v>
      </c>
      <c r="K173" s="176" t="n">
        <v>757.74</v>
      </c>
      <c r="L173" s="176" t="n">
        <f aca="false">SUM(J173:K173)</f>
        <v>4546.43</v>
      </c>
      <c r="M173" s="176" t="n">
        <v>3788.69</v>
      </c>
      <c r="N173" s="453"/>
      <c r="O173" s="453" t="n">
        <f aca="false">+N173+M173</f>
        <v>3788.69</v>
      </c>
    </row>
    <row r="174" customFormat="false" ht="42" hidden="false" customHeight="false" outlineLevel="0" collapsed="false">
      <c r="A174" s="377" t="s">
        <v>136</v>
      </c>
      <c r="B174" s="378"/>
      <c r="C174" s="379" t="s">
        <v>131</v>
      </c>
      <c r="D174" s="429" t="s">
        <v>182</v>
      </c>
      <c r="E174" s="408" t="s">
        <v>183</v>
      </c>
      <c r="F174" s="532" t="n">
        <v>1</v>
      </c>
      <c r="G174" s="431" t="n">
        <v>38377</v>
      </c>
      <c r="H174" s="432" t="s">
        <v>184</v>
      </c>
      <c r="I174" s="432" t="s">
        <v>180</v>
      </c>
      <c r="J174" s="127" t="n">
        <v>7439</v>
      </c>
      <c r="K174" s="127" t="n">
        <v>1487.8</v>
      </c>
      <c r="L174" s="127" t="n">
        <v>8926.8</v>
      </c>
      <c r="M174" s="127" t="n">
        <v>7439</v>
      </c>
      <c r="N174" s="127"/>
      <c r="O174" s="127" t="n">
        <f aca="false">+N174+M174</f>
        <v>7439</v>
      </c>
    </row>
    <row r="175" customFormat="false" ht="20.85" hidden="false" customHeight="true" outlineLevel="0" collapsed="false">
      <c r="A175" s="377" t="s">
        <v>128</v>
      </c>
      <c r="B175" s="378"/>
      <c r="C175" s="379" t="s">
        <v>131</v>
      </c>
      <c r="D175" s="533" t="s">
        <v>150</v>
      </c>
      <c r="E175" s="504" t="s">
        <v>151</v>
      </c>
      <c r="F175" s="531" t="s">
        <v>152</v>
      </c>
      <c r="G175" s="505" t="n">
        <v>38383</v>
      </c>
      <c r="H175" s="506" t="s">
        <v>153</v>
      </c>
      <c r="I175" s="506" t="s">
        <v>154</v>
      </c>
      <c r="J175" s="176" t="n">
        <v>4680</v>
      </c>
      <c r="K175" s="176" t="n">
        <v>936</v>
      </c>
      <c r="L175" s="176" t="n">
        <f aca="false">SUM(J175:K175)</f>
        <v>5616</v>
      </c>
      <c r="M175" s="176" t="n">
        <v>4680</v>
      </c>
      <c r="N175" s="453"/>
      <c r="O175" s="453" t="n">
        <f aca="false">+N175+M175</f>
        <v>4680</v>
      </c>
    </row>
    <row r="176" customFormat="false" ht="21" hidden="false" customHeight="false" outlineLevel="0" collapsed="false">
      <c r="A176" s="377" t="s">
        <v>128</v>
      </c>
      <c r="B176" s="378"/>
      <c r="C176" s="379" t="s">
        <v>131</v>
      </c>
      <c r="D176" s="448" t="s">
        <v>447</v>
      </c>
      <c r="E176" s="390" t="s">
        <v>448</v>
      </c>
      <c r="F176" s="461" t="s">
        <v>457</v>
      </c>
      <c r="G176" s="391" t="n">
        <v>38383</v>
      </c>
      <c r="H176" s="392" t="n">
        <v>38793</v>
      </c>
      <c r="I176" s="431" t="s">
        <v>149</v>
      </c>
      <c r="J176" s="306" t="n">
        <v>611.75</v>
      </c>
      <c r="K176" s="306" t="n">
        <v>122.35</v>
      </c>
      <c r="L176" s="306" t="n">
        <f aca="false">SUM(J176:K176)</f>
        <v>734.1</v>
      </c>
      <c r="M176" s="127" t="n">
        <f aca="false">J176*20/100</f>
        <v>122.35</v>
      </c>
      <c r="N176" s="127"/>
      <c r="O176" s="127" t="n">
        <f aca="false">+N176+M176</f>
        <v>122.35</v>
      </c>
    </row>
    <row r="177" customFormat="false" ht="21" hidden="false" customHeight="false" outlineLevel="0" collapsed="false">
      <c r="A177" s="377" t="s">
        <v>128</v>
      </c>
      <c r="B177" s="378"/>
      <c r="C177" s="379" t="s">
        <v>131</v>
      </c>
      <c r="D177" s="448" t="s">
        <v>458</v>
      </c>
      <c r="E177" s="390" t="s">
        <v>459</v>
      </c>
      <c r="F177" s="461" t="s">
        <v>460</v>
      </c>
      <c r="G177" s="391" t="n">
        <v>38384</v>
      </c>
      <c r="H177" s="392" t="n">
        <v>38425</v>
      </c>
      <c r="I177" s="431" t="s">
        <v>456</v>
      </c>
      <c r="J177" s="306" t="n">
        <v>177.79</v>
      </c>
      <c r="K177" s="306" t="n">
        <v>35.5</v>
      </c>
      <c r="L177" s="306" t="n">
        <f aca="false">SUM(J177:K177)</f>
        <v>213.29</v>
      </c>
      <c r="M177" s="127" t="n">
        <f aca="false">J177*20/100</f>
        <v>35.558</v>
      </c>
      <c r="N177" s="127"/>
      <c r="O177" s="127" t="n">
        <f aca="false">+N177+M177</f>
        <v>35.558</v>
      </c>
    </row>
    <row r="178" customFormat="false" ht="21" hidden="false" customHeight="false" outlineLevel="0" collapsed="false">
      <c r="A178" s="377" t="s">
        <v>128</v>
      </c>
      <c r="B178" s="378"/>
      <c r="C178" s="379" t="s">
        <v>131</v>
      </c>
      <c r="D178" s="448" t="s">
        <v>458</v>
      </c>
      <c r="E178" s="390" t="s">
        <v>370</v>
      </c>
      <c r="F178" s="461" t="s">
        <v>461</v>
      </c>
      <c r="G178" s="391" t="n">
        <v>38390</v>
      </c>
      <c r="H178" s="392" t="n">
        <v>38425</v>
      </c>
      <c r="I178" s="431" t="s">
        <v>456</v>
      </c>
      <c r="J178" s="306" t="n">
        <v>133.35</v>
      </c>
      <c r="K178" s="306" t="n">
        <v>26.65</v>
      </c>
      <c r="L178" s="306" t="n">
        <f aca="false">SUM(J178:K178)</f>
        <v>160</v>
      </c>
      <c r="M178" s="127" t="n">
        <f aca="false">J178*20/100</f>
        <v>26.67</v>
      </c>
      <c r="N178" s="127"/>
      <c r="O178" s="127" t="n">
        <f aca="false">+N178+M178</f>
        <v>26.67</v>
      </c>
    </row>
    <row r="179" customFormat="false" ht="21" hidden="false" customHeight="false" outlineLevel="0" collapsed="false">
      <c r="A179" s="377" t="s">
        <v>128</v>
      </c>
      <c r="B179" s="378"/>
      <c r="C179" s="379" t="s">
        <v>131</v>
      </c>
      <c r="D179" s="448" t="s">
        <v>458</v>
      </c>
      <c r="E179" s="390" t="s">
        <v>370</v>
      </c>
      <c r="F179" s="461" t="s">
        <v>462</v>
      </c>
      <c r="G179" s="391" t="n">
        <v>38390</v>
      </c>
      <c r="H179" s="392" t="n">
        <v>38425</v>
      </c>
      <c r="I179" s="431" t="s">
        <v>456</v>
      </c>
      <c r="J179" s="306" t="n">
        <v>80.41</v>
      </c>
      <c r="K179" s="306" t="n">
        <v>16.09</v>
      </c>
      <c r="L179" s="306" t="n">
        <f aca="false">SUM(J179:K179)</f>
        <v>96.5</v>
      </c>
      <c r="M179" s="127" t="n">
        <f aca="false">J179*20/100</f>
        <v>16.082</v>
      </c>
      <c r="N179" s="127"/>
      <c r="O179" s="127" t="n">
        <f aca="false">+N179+M179</f>
        <v>16.082</v>
      </c>
    </row>
    <row r="180" customFormat="false" ht="21" hidden="false" customHeight="false" outlineLevel="0" collapsed="false">
      <c r="A180" s="377" t="s">
        <v>128</v>
      </c>
      <c r="B180" s="378"/>
      <c r="C180" s="379" t="s">
        <v>131</v>
      </c>
      <c r="D180" s="448" t="s">
        <v>450</v>
      </c>
      <c r="E180" s="390" t="s">
        <v>451</v>
      </c>
      <c r="F180" s="461" t="n">
        <v>504</v>
      </c>
      <c r="G180" s="391" t="n">
        <v>38408</v>
      </c>
      <c r="H180" s="392" t="n">
        <v>38618</v>
      </c>
      <c r="I180" s="431" t="s">
        <v>172</v>
      </c>
      <c r="J180" s="306" t="n">
        <v>161</v>
      </c>
      <c r="K180" s="306" t="n">
        <v>32.2</v>
      </c>
      <c r="L180" s="306" t="n">
        <f aca="false">SUM(J180:K180)</f>
        <v>193.2</v>
      </c>
      <c r="M180" s="127" t="n">
        <f aca="false">J180*20/100</f>
        <v>32.2</v>
      </c>
      <c r="N180" s="127"/>
      <c r="O180" s="127" t="n">
        <f aca="false">+N180+M180</f>
        <v>32.2</v>
      </c>
    </row>
    <row r="181" customFormat="false" ht="21" hidden="false" customHeight="false" outlineLevel="0" collapsed="false">
      <c r="A181" s="377" t="s">
        <v>128</v>
      </c>
      <c r="B181" s="378"/>
      <c r="C181" s="379" t="s">
        <v>131</v>
      </c>
      <c r="D181" s="448" t="s">
        <v>385</v>
      </c>
      <c r="E181" s="390" t="s">
        <v>453</v>
      </c>
      <c r="F181" s="461" t="s">
        <v>465</v>
      </c>
      <c r="G181" s="391" t="n">
        <v>38411</v>
      </c>
      <c r="H181" s="392" t="n">
        <v>38495</v>
      </c>
      <c r="I181" s="431" t="s">
        <v>172</v>
      </c>
      <c r="J181" s="306" t="n">
        <v>86.33</v>
      </c>
      <c r="K181" s="306" t="n">
        <v>17.27</v>
      </c>
      <c r="L181" s="306" t="n">
        <f aca="false">SUM(J181:K181)</f>
        <v>103.6</v>
      </c>
      <c r="M181" s="127" t="n">
        <f aca="false">J181*20/100</f>
        <v>17.266</v>
      </c>
      <c r="N181" s="127"/>
      <c r="O181" s="127" t="n">
        <f aca="false">+N181+M181</f>
        <v>17.266</v>
      </c>
    </row>
    <row r="182" customFormat="false" ht="21" hidden="false" customHeight="false" outlineLevel="0" collapsed="false">
      <c r="A182" s="377" t="s">
        <v>128</v>
      </c>
      <c r="B182" s="378"/>
      <c r="C182" s="379" t="s">
        <v>131</v>
      </c>
      <c r="D182" s="448" t="s">
        <v>447</v>
      </c>
      <c r="E182" s="390" t="s">
        <v>448</v>
      </c>
      <c r="F182" s="461" t="s">
        <v>464</v>
      </c>
      <c r="G182" s="391" t="n">
        <v>38411</v>
      </c>
      <c r="H182" s="392" t="n">
        <v>38548</v>
      </c>
      <c r="I182" s="431" t="s">
        <v>149</v>
      </c>
      <c r="J182" s="306" t="n">
        <v>611.75</v>
      </c>
      <c r="K182" s="306" t="n">
        <v>122.35</v>
      </c>
      <c r="L182" s="306" t="n">
        <f aca="false">SUM(J182:K182)</f>
        <v>734.1</v>
      </c>
      <c r="M182" s="127" t="n">
        <f aca="false">J182*20/100</f>
        <v>122.35</v>
      </c>
      <c r="N182" s="127"/>
      <c r="O182" s="127" t="n">
        <f aca="false">+N182+M182</f>
        <v>122.35</v>
      </c>
    </row>
    <row r="183" customFormat="false" ht="21" hidden="false" customHeight="false" outlineLevel="0" collapsed="false">
      <c r="A183" s="377" t="s">
        <v>128</v>
      </c>
      <c r="B183" s="378"/>
      <c r="C183" s="379" t="s">
        <v>131</v>
      </c>
      <c r="D183" s="448" t="s">
        <v>395</v>
      </c>
      <c r="E183" s="390" t="s">
        <v>466</v>
      </c>
      <c r="F183" s="461" t="s">
        <v>639</v>
      </c>
      <c r="G183" s="391" t="n">
        <v>38413</v>
      </c>
      <c r="H183" s="392" t="n">
        <v>38442</v>
      </c>
      <c r="I183" s="431" t="s">
        <v>456</v>
      </c>
      <c r="J183" s="306" t="n">
        <v>381.1</v>
      </c>
      <c r="K183" s="306" t="n">
        <v>76.13</v>
      </c>
      <c r="L183" s="306" t="n">
        <f aca="false">SUM(J183:K183)</f>
        <v>457.23</v>
      </c>
      <c r="M183" s="127" t="n">
        <f aca="false">J183*20/100</f>
        <v>76.22</v>
      </c>
      <c r="N183" s="127"/>
      <c r="O183" s="127" t="n">
        <f aca="false">+N183+M183</f>
        <v>76.22</v>
      </c>
    </row>
    <row r="184" customFormat="false" ht="20.85" hidden="false" customHeight="true" outlineLevel="0" collapsed="false">
      <c r="A184" s="377" t="s">
        <v>128</v>
      </c>
      <c r="B184" s="378"/>
      <c r="C184" s="379" t="s">
        <v>131</v>
      </c>
      <c r="D184" s="533" t="s">
        <v>155</v>
      </c>
      <c r="E184" s="504" t="s">
        <v>156</v>
      </c>
      <c r="F184" s="531" t="s">
        <v>157</v>
      </c>
      <c r="G184" s="505" t="n">
        <v>38415</v>
      </c>
      <c r="H184" s="506" t="s">
        <v>158</v>
      </c>
      <c r="I184" s="506" t="s">
        <v>159</v>
      </c>
      <c r="J184" s="176" t="n">
        <v>4166.67</v>
      </c>
      <c r="K184" s="176" t="n">
        <v>834.43</v>
      </c>
      <c r="L184" s="176" t="n">
        <f aca="false">SUM(J184:K184)+5.5</f>
        <v>5006.6</v>
      </c>
      <c r="M184" s="176" t="n">
        <v>4166.67</v>
      </c>
      <c r="N184" s="453"/>
      <c r="O184" s="453" t="n">
        <f aca="false">+N184+M184</f>
        <v>4166.67</v>
      </c>
    </row>
    <row r="185" customFormat="false" ht="20.85" hidden="false" customHeight="true" outlineLevel="0" collapsed="false">
      <c r="A185" s="377" t="s">
        <v>128</v>
      </c>
      <c r="B185" s="378"/>
      <c r="C185" s="379" t="s">
        <v>131</v>
      </c>
      <c r="D185" s="448" t="s">
        <v>455</v>
      </c>
      <c r="E185" s="390" t="s">
        <v>340</v>
      </c>
      <c r="F185" s="461" t="s">
        <v>640</v>
      </c>
      <c r="G185" s="391" t="n">
        <v>38421</v>
      </c>
      <c r="H185" s="392" t="n">
        <v>38807</v>
      </c>
      <c r="I185" s="431" t="s">
        <v>456</v>
      </c>
      <c r="J185" s="306" t="n">
        <v>298.18</v>
      </c>
      <c r="K185" s="306" t="n">
        <v>59.64</v>
      </c>
      <c r="L185" s="306" t="n">
        <f aca="false">SUM(J185:K185)</f>
        <v>357.82</v>
      </c>
      <c r="M185" s="127" t="n">
        <f aca="false">J185*20/100</f>
        <v>59.636</v>
      </c>
      <c r="N185" s="127"/>
      <c r="O185" s="127" t="n">
        <f aca="false">+N185+M185</f>
        <v>59.636</v>
      </c>
    </row>
    <row r="186" customFormat="false" ht="21" hidden="false" customHeight="false" outlineLevel="0" collapsed="false">
      <c r="A186" s="377" t="s">
        <v>128</v>
      </c>
      <c r="B186" s="378"/>
      <c r="C186" s="379" t="s">
        <v>131</v>
      </c>
      <c r="D186" s="448" t="s">
        <v>458</v>
      </c>
      <c r="E186" s="390" t="s">
        <v>459</v>
      </c>
      <c r="F186" s="461" t="s">
        <v>467</v>
      </c>
      <c r="G186" s="391" t="n">
        <v>38428</v>
      </c>
      <c r="H186" s="392" t="n">
        <v>38476</v>
      </c>
      <c r="I186" s="431" t="s">
        <v>456</v>
      </c>
      <c r="J186" s="306" t="n">
        <v>66.65</v>
      </c>
      <c r="K186" s="306" t="n">
        <v>13.33</v>
      </c>
      <c r="L186" s="306" t="n">
        <f aca="false">SUM(J186:K186)</f>
        <v>79.98</v>
      </c>
      <c r="M186" s="127" t="n">
        <f aca="false">J186*20/100</f>
        <v>13.33</v>
      </c>
      <c r="N186" s="127"/>
      <c r="O186" s="127" t="n">
        <f aca="false">+N186+M186</f>
        <v>13.33</v>
      </c>
    </row>
    <row r="187" customFormat="false" ht="20.85" hidden="false" customHeight="true" outlineLevel="0" collapsed="false">
      <c r="A187" s="377" t="s">
        <v>128</v>
      </c>
      <c r="B187" s="378"/>
      <c r="C187" s="379" t="s">
        <v>131</v>
      </c>
      <c r="D187" s="448" t="s">
        <v>450</v>
      </c>
      <c r="E187" s="534" t="s">
        <v>451</v>
      </c>
      <c r="F187" s="461" t="n">
        <v>736</v>
      </c>
      <c r="G187" s="391" t="n">
        <v>38433</v>
      </c>
      <c r="H187" s="392" t="n">
        <v>38618</v>
      </c>
      <c r="I187" s="431" t="s">
        <v>172</v>
      </c>
      <c r="J187" s="306" t="n">
        <v>112.5</v>
      </c>
      <c r="K187" s="306" t="n">
        <v>22.5</v>
      </c>
      <c r="L187" s="306" t="n">
        <f aca="false">SUM(J187:K187)</f>
        <v>135</v>
      </c>
      <c r="M187" s="127" t="n">
        <f aca="false">J187*20/100</f>
        <v>22.5</v>
      </c>
      <c r="N187" s="127"/>
      <c r="O187" s="127" t="n">
        <f aca="false">+N187+M187</f>
        <v>22.5</v>
      </c>
    </row>
    <row r="188" customFormat="false" ht="21" hidden="false" customHeight="false" outlineLevel="0" collapsed="false">
      <c r="A188" s="377" t="s">
        <v>128</v>
      </c>
      <c r="B188" s="378"/>
      <c r="C188" s="379" t="s">
        <v>131</v>
      </c>
      <c r="D188" s="448" t="s">
        <v>450</v>
      </c>
      <c r="E188" s="390" t="s">
        <v>451</v>
      </c>
      <c r="F188" s="461" t="n">
        <v>753</v>
      </c>
      <c r="G188" s="391" t="n">
        <v>38435</v>
      </c>
      <c r="H188" s="392" t="n">
        <v>38618</v>
      </c>
      <c r="I188" s="431" t="s">
        <v>172</v>
      </c>
      <c r="J188" s="306" t="n">
        <v>146</v>
      </c>
      <c r="K188" s="306" t="n">
        <v>29.2</v>
      </c>
      <c r="L188" s="306" t="n">
        <f aca="false">SUM(J188:K188)</f>
        <v>175.2</v>
      </c>
      <c r="M188" s="127" t="n">
        <f aca="false">J188*20/100</f>
        <v>29.2</v>
      </c>
      <c r="N188" s="127"/>
      <c r="O188" s="127" t="n">
        <f aca="false">+N188+M188</f>
        <v>29.2</v>
      </c>
    </row>
    <row r="189" customFormat="false" ht="20.85" hidden="false" customHeight="true" outlineLevel="0" collapsed="false">
      <c r="A189" s="377" t="s">
        <v>128</v>
      </c>
      <c r="B189" s="378"/>
      <c r="C189" s="379" t="s">
        <v>131</v>
      </c>
      <c r="D189" s="448" t="s">
        <v>447</v>
      </c>
      <c r="E189" s="390" t="s">
        <v>448</v>
      </c>
      <c r="F189" s="461" t="s">
        <v>468</v>
      </c>
      <c r="G189" s="391" t="n">
        <v>38442</v>
      </c>
      <c r="H189" s="392" t="n">
        <v>38548</v>
      </c>
      <c r="I189" s="431" t="s">
        <v>149</v>
      </c>
      <c r="J189" s="306" t="n">
        <v>860.75</v>
      </c>
      <c r="K189" s="306" t="n">
        <v>172.15</v>
      </c>
      <c r="L189" s="306" t="n">
        <f aca="false">SUM(J189:K189)</f>
        <v>1032.9</v>
      </c>
      <c r="M189" s="127" t="n">
        <f aca="false">J189*20/100</f>
        <v>172.15</v>
      </c>
      <c r="N189" s="127"/>
      <c r="O189" s="127" t="n">
        <f aca="false">+N189+M189</f>
        <v>172.15</v>
      </c>
    </row>
    <row r="190" customFormat="false" ht="20.85" hidden="false" customHeight="true" outlineLevel="0" collapsed="false">
      <c r="A190" s="377" t="s">
        <v>128</v>
      </c>
      <c r="B190" s="378"/>
      <c r="C190" s="379" t="s">
        <v>131</v>
      </c>
      <c r="D190" s="448" t="s">
        <v>458</v>
      </c>
      <c r="E190" s="390" t="s">
        <v>370</v>
      </c>
      <c r="F190" s="535" t="s">
        <v>469</v>
      </c>
      <c r="G190" s="391" t="n">
        <v>38448</v>
      </c>
      <c r="H190" s="392" t="n">
        <v>38488</v>
      </c>
      <c r="I190" s="431" t="s">
        <v>456</v>
      </c>
      <c r="J190" s="306" t="n">
        <v>279.13</v>
      </c>
      <c r="K190" s="306" t="n">
        <v>55.87</v>
      </c>
      <c r="L190" s="306" t="n">
        <f aca="false">SUM(J190:K190)</f>
        <v>335</v>
      </c>
      <c r="M190" s="127" t="n">
        <f aca="false">J190*20/100</f>
        <v>55.826</v>
      </c>
      <c r="N190" s="127"/>
      <c r="O190" s="127" t="n">
        <f aca="false">+N190+M190</f>
        <v>55.826</v>
      </c>
    </row>
    <row r="191" customFormat="false" ht="20.85" hidden="false" customHeight="true" outlineLevel="0" collapsed="false">
      <c r="A191" s="377" t="s">
        <v>128</v>
      </c>
      <c r="B191" s="378"/>
      <c r="C191" s="379" t="s">
        <v>131</v>
      </c>
      <c r="D191" s="448" t="s">
        <v>458</v>
      </c>
      <c r="E191" s="390" t="s">
        <v>370</v>
      </c>
      <c r="F191" s="461" t="s">
        <v>470</v>
      </c>
      <c r="G191" s="391" t="n">
        <v>38448</v>
      </c>
      <c r="H191" s="392" t="n">
        <v>38488</v>
      </c>
      <c r="I191" s="431" t="s">
        <v>456</v>
      </c>
      <c r="J191" s="306" t="n">
        <v>126.25</v>
      </c>
      <c r="K191" s="306" t="n">
        <v>25.25</v>
      </c>
      <c r="L191" s="306" t="n">
        <f aca="false">SUM(J191:K191)</f>
        <v>151.5</v>
      </c>
      <c r="M191" s="127" t="n">
        <f aca="false">J191*20/100</f>
        <v>25.25</v>
      </c>
      <c r="N191" s="127"/>
      <c r="O191" s="127" t="n">
        <f aca="false">+N191+M191</f>
        <v>25.25</v>
      </c>
    </row>
    <row r="192" customFormat="false" ht="20.85" hidden="false" customHeight="true" outlineLevel="0" collapsed="false">
      <c r="A192" s="377" t="s">
        <v>128</v>
      </c>
      <c r="B192" s="378"/>
      <c r="C192" s="379" t="s">
        <v>131</v>
      </c>
      <c r="D192" s="448" t="s">
        <v>455</v>
      </c>
      <c r="E192" s="390" t="s">
        <v>340</v>
      </c>
      <c r="F192" s="461" t="s">
        <v>641</v>
      </c>
      <c r="G192" s="391" t="n">
        <v>38449</v>
      </c>
      <c r="H192" s="392" t="n">
        <v>38476</v>
      </c>
      <c r="I192" s="431" t="s">
        <v>456</v>
      </c>
      <c r="J192" s="306" t="n">
        <v>271.32</v>
      </c>
      <c r="K192" s="306" t="n">
        <v>54.13</v>
      </c>
      <c r="L192" s="306" t="n">
        <f aca="false">SUM(J192:K192)</f>
        <v>325.45</v>
      </c>
      <c r="M192" s="127" t="n">
        <f aca="false">J192*20/100</f>
        <v>54.264</v>
      </c>
      <c r="N192" s="127"/>
      <c r="O192" s="127" t="n">
        <f aca="false">+N192+M192</f>
        <v>54.264</v>
      </c>
    </row>
    <row r="193" customFormat="false" ht="20.85" hidden="false" customHeight="true" outlineLevel="0" collapsed="false">
      <c r="A193" s="377" t="s">
        <v>128</v>
      </c>
      <c r="B193" s="378"/>
      <c r="C193" s="379" t="s">
        <v>131</v>
      </c>
      <c r="D193" s="448" t="s">
        <v>458</v>
      </c>
      <c r="E193" s="390" t="s">
        <v>459</v>
      </c>
      <c r="F193" s="461" t="s">
        <v>471</v>
      </c>
      <c r="G193" s="391" t="n">
        <v>38460</v>
      </c>
      <c r="H193" s="392" t="n">
        <v>38476</v>
      </c>
      <c r="I193" s="431" t="s">
        <v>456</v>
      </c>
      <c r="J193" s="306" t="n">
        <v>34</v>
      </c>
      <c r="K193" s="306" t="n">
        <v>6.8</v>
      </c>
      <c r="L193" s="306" t="n">
        <f aca="false">SUM(J193:K193)</f>
        <v>40.8</v>
      </c>
      <c r="M193" s="127" t="n">
        <f aca="false">J193*20/100</f>
        <v>6.8</v>
      </c>
      <c r="N193" s="127"/>
      <c r="O193" s="127" t="n">
        <f aca="false">+N193+M193</f>
        <v>6.8</v>
      </c>
    </row>
    <row r="194" customFormat="false" ht="21" hidden="false" customHeight="false" outlineLevel="0" collapsed="false">
      <c r="A194" s="377" t="s">
        <v>128</v>
      </c>
      <c r="B194" s="378"/>
      <c r="C194" s="379" t="s">
        <v>131</v>
      </c>
      <c r="D194" s="448" t="s">
        <v>447</v>
      </c>
      <c r="E194" s="390" t="s">
        <v>448</v>
      </c>
      <c r="F194" s="461" t="s">
        <v>472</v>
      </c>
      <c r="G194" s="391" t="n">
        <v>38472</v>
      </c>
      <c r="H194" s="392" t="n">
        <v>38548</v>
      </c>
      <c r="I194" s="431" t="s">
        <v>149</v>
      </c>
      <c r="J194" s="306" t="n">
        <v>860.75</v>
      </c>
      <c r="K194" s="306" t="n">
        <v>172.15</v>
      </c>
      <c r="L194" s="306" t="n">
        <f aca="false">SUM(J194:K194)</f>
        <v>1032.9</v>
      </c>
      <c r="M194" s="127" t="n">
        <f aca="false">J194*20/100</f>
        <v>172.15</v>
      </c>
      <c r="N194" s="127"/>
      <c r="O194" s="127" t="n">
        <f aca="false">+N194+M194</f>
        <v>172.15</v>
      </c>
    </row>
    <row r="195" customFormat="false" ht="21" hidden="false" customHeight="false" outlineLevel="0" collapsed="false">
      <c r="A195" s="377" t="s">
        <v>128</v>
      </c>
      <c r="B195" s="378"/>
      <c r="C195" s="379" t="s">
        <v>131</v>
      </c>
      <c r="D195" s="448" t="s">
        <v>395</v>
      </c>
      <c r="E195" s="390" t="s">
        <v>466</v>
      </c>
      <c r="F195" s="461" t="s">
        <v>642</v>
      </c>
      <c r="G195" s="391" t="n">
        <v>38475</v>
      </c>
      <c r="H195" s="392" t="n">
        <v>38509</v>
      </c>
      <c r="I195" s="431" t="s">
        <v>456</v>
      </c>
      <c r="J195" s="306" t="n">
        <v>125.23</v>
      </c>
      <c r="K195" s="306" t="n">
        <v>25.04</v>
      </c>
      <c r="L195" s="306" t="n">
        <f aca="false">SUM(J195:K195)</f>
        <v>150.27</v>
      </c>
      <c r="M195" s="127" t="n">
        <f aca="false">J195*20/100</f>
        <v>25.046</v>
      </c>
      <c r="N195" s="127"/>
      <c r="O195" s="127" t="n">
        <f aca="false">+N195+M195</f>
        <v>25.046</v>
      </c>
    </row>
    <row r="196" customFormat="false" ht="21" hidden="false" customHeight="false" outlineLevel="0" collapsed="false">
      <c r="A196" s="377" t="s">
        <v>128</v>
      </c>
      <c r="B196" s="378"/>
      <c r="C196" s="379" t="s">
        <v>131</v>
      </c>
      <c r="D196" s="448" t="s">
        <v>455</v>
      </c>
      <c r="E196" s="390" t="s">
        <v>340</v>
      </c>
      <c r="F196" s="461" t="s">
        <v>643</v>
      </c>
      <c r="G196" s="391" t="n">
        <v>38482</v>
      </c>
      <c r="H196" s="392" t="n">
        <v>38495</v>
      </c>
      <c r="I196" s="431" t="s">
        <v>456</v>
      </c>
      <c r="J196" s="306" t="n">
        <v>223.41</v>
      </c>
      <c r="K196" s="306" t="n">
        <v>44.68</v>
      </c>
      <c r="L196" s="306" t="n">
        <f aca="false">SUM(J196:K196)</f>
        <v>268.09</v>
      </c>
      <c r="M196" s="127" t="n">
        <f aca="false">J196*20/100</f>
        <v>44.682</v>
      </c>
      <c r="N196" s="127"/>
      <c r="O196" s="127" t="n">
        <f aca="false">+N196+M196</f>
        <v>44.682</v>
      </c>
    </row>
    <row r="197" customFormat="false" ht="21" hidden="false" customHeight="false" outlineLevel="0" collapsed="false">
      <c r="A197" s="377" t="s">
        <v>128</v>
      </c>
      <c r="B197" s="378"/>
      <c r="C197" s="379" t="s">
        <v>131</v>
      </c>
      <c r="D197" s="448" t="s">
        <v>385</v>
      </c>
      <c r="E197" s="390" t="s">
        <v>453</v>
      </c>
      <c r="F197" s="461" t="s">
        <v>473</v>
      </c>
      <c r="G197" s="391" t="n">
        <v>38483</v>
      </c>
      <c r="H197" s="392" t="n">
        <v>38495</v>
      </c>
      <c r="I197" s="431" t="s">
        <v>172</v>
      </c>
      <c r="J197" s="306" t="n">
        <v>614.08</v>
      </c>
      <c r="K197" s="306" t="n">
        <v>122.82</v>
      </c>
      <c r="L197" s="306" t="n">
        <f aca="false">SUM(J197:K197)</f>
        <v>736.9</v>
      </c>
      <c r="M197" s="127" t="n">
        <f aca="false">J197*20/100</f>
        <v>122.816</v>
      </c>
      <c r="N197" s="127"/>
      <c r="O197" s="127" t="n">
        <f aca="false">+N197+M197</f>
        <v>122.816</v>
      </c>
    </row>
    <row r="198" customFormat="false" ht="21" hidden="false" customHeight="false" outlineLevel="0" collapsed="false">
      <c r="A198" s="377" t="s">
        <v>128</v>
      </c>
      <c r="B198" s="378"/>
      <c r="C198" s="379" t="s">
        <v>131</v>
      </c>
      <c r="D198" s="448" t="s">
        <v>458</v>
      </c>
      <c r="E198" s="390" t="s">
        <v>459</v>
      </c>
      <c r="F198" s="461" t="s">
        <v>474</v>
      </c>
      <c r="G198" s="391" t="n">
        <v>38490</v>
      </c>
      <c r="H198" s="392" t="n">
        <v>38503</v>
      </c>
      <c r="I198" s="431" t="s">
        <v>456</v>
      </c>
      <c r="J198" s="306" t="n">
        <v>34.32</v>
      </c>
      <c r="K198" s="306" t="n">
        <v>6.8</v>
      </c>
      <c r="L198" s="306" t="n">
        <f aca="false">SUM(J198:K198)</f>
        <v>41.12</v>
      </c>
      <c r="M198" s="127" t="n">
        <f aca="false">J198*20/100</f>
        <v>6.864</v>
      </c>
      <c r="N198" s="127"/>
      <c r="O198" s="127" t="n">
        <f aca="false">+N198+M198</f>
        <v>6.864</v>
      </c>
    </row>
    <row r="199" customFormat="false" ht="20.85" hidden="false" customHeight="true" outlineLevel="0" collapsed="false">
      <c r="A199" s="377" t="s">
        <v>128</v>
      </c>
      <c r="B199" s="378"/>
      <c r="C199" s="379" t="s">
        <v>131</v>
      </c>
      <c r="D199" s="448" t="s">
        <v>447</v>
      </c>
      <c r="E199" s="390" t="s">
        <v>448</v>
      </c>
      <c r="F199" s="461" t="s">
        <v>475</v>
      </c>
      <c r="G199" s="391" t="n">
        <v>38503</v>
      </c>
      <c r="H199" s="392" t="n">
        <v>38548</v>
      </c>
      <c r="I199" s="431" t="s">
        <v>149</v>
      </c>
      <c r="J199" s="306" t="n">
        <v>860.75</v>
      </c>
      <c r="K199" s="306" t="n">
        <v>172.15</v>
      </c>
      <c r="L199" s="306" t="n">
        <f aca="false">SUM(J199:K199)</f>
        <v>1032.9</v>
      </c>
      <c r="M199" s="127" t="n">
        <f aca="false">J199*20/100</f>
        <v>172.15</v>
      </c>
      <c r="N199" s="127"/>
      <c r="O199" s="127" t="n">
        <f aca="false">+N199+M199</f>
        <v>172.15</v>
      </c>
    </row>
    <row r="200" customFormat="false" ht="21" hidden="false" customHeight="false" outlineLevel="0" collapsed="false">
      <c r="A200" s="377" t="s">
        <v>128</v>
      </c>
      <c r="B200" s="378"/>
      <c r="C200" s="379" t="s">
        <v>131</v>
      </c>
      <c r="D200" s="448" t="s">
        <v>455</v>
      </c>
      <c r="E200" s="390" t="s">
        <v>340</v>
      </c>
      <c r="F200" s="461" t="s">
        <v>644</v>
      </c>
      <c r="G200" s="391" t="n">
        <v>38509</v>
      </c>
      <c r="H200" s="392" t="n">
        <v>38532</v>
      </c>
      <c r="I200" s="431" t="s">
        <v>456</v>
      </c>
      <c r="J200" s="306" t="n">
        <v>241.37</v>
      </c>
      <c r="K200" s="306" t="n">
        <v>48.21</v>
      </c>
      <c r="L200" s="306" t="n">
        <f aca="false">SUM(J200:K200)</f>
        <v>289.58</v>
      </c>
      <c r="M200" s="127" t="n">
        <f aca="false">J200*20/100</f>
        <v>48.274</v>
      </c>
      <c r="N200" s="127"/>
      <c r="O200" s="127" t="n">
        <f aca="false">+N200+M200</f>
        <v>48.274</v>
      </c>
    </row>
    <row r="201" customFormat="false" ht="21" hidden="false" customHeight="false" outlineLevel="0" collapsed="false">
      <c r="A201" s="377" t="s">
        <v>128</v>
      </c>
      <c r="B201" s="378"/>
      <c r="C201" s="379" t="s">
        <v>131</v>
      </c>
      <c r="D201" s="448" t="s">
        <v>458</v>
      </c>
      <c r="E201" s="390" t="s">
        <v>370</v>
      </c>
      <c r="F201" s="461" t="s">
        <v>476</v>
      </c>
      <c r="G201" s="391" t="n">
        <v>38510</v>
      </c>
      <c r="H201" s="392" t="n">
        <v>38548</v>
      </c>
      <c r="I201" s="431" t="s">
        <v>456</v>
      </c>
      <c r="J201" s="306" t="n">
        <v>142.94</v>
      </c>
      <c r="K201" s="306" t="n">
        <v>28.56</v>
      </c>
      <c r="L201" s="306" t="n">
        <f aca="false">SUM(J201:K201)</f>
        <v>171.5</v>
      </c>
      <c r="M201" s="127" t="n">
        <f aca="false">J201*20/100</f>
        <v>28.588</v>
      </c>
      <c r="N201" s="127"/>
      <c r="O201" s="127" t="n">
        <f aca="false">+N201+M201</f>
        <v>28.588</v>
      </c>
    </row>
    <row r="202" customFormat="false" ht="21" hidden="false" customHeight="false" outlineLevel="0" collapsed="false">
      <c r="A202" s="377" t="s">
        <v>128</v>
      </c>
      <c r="B202" s="378"/>
      <c r="C202" s="379" t="s">
        <v>131</v>
      </c>
      <c r="D202" s="448" t="s">
        <v>458</v>
      </c>
      <c r="E202" s="390" t="s">
        <v>370</v>
      </c>
      <c r="F202" s="461" t="s">
        <v>477</v>
      </c>
      <c r="G202" s="391" t="n">
        <v>38510</v>
      </c>
      <c r="H202" s="392" t="n">
        <v>38548</v>
      </c>
      <c r="I202" s="431" t="s">
        <v>456</v>
      </c>
      <c r="J202" s="306" t="n">
        <v>490.86</v>
      </c>
      <c r="K202" s="306" t="n">
        <v>98.14</v>
      </c>
      <c r="L202" s="306" t="n">
        <f aca="false">SUM(J202:K202)</f>
        <v>589</v>
      </c>
      <c r="M202" s="127" t="n">
        <f aca="false">J202*20/100</f>
        <v>98.172</v>
      </c>
      <c r="N202" s="127"/>
      <c r="O202" s="127" t="n">
        <f aca="false">+N202+M202</f>
        <v>98.172</v>
      </c>
    </row>
    <row r="203" customFormat="false" ht="30.6" hidden="false" customHeight="true" outlineLevel="0" collapsed="false">
      <c r="A203" s="377" t="s">
        <v>128</v>
      </c>
      <c r="B203" s="378"/>
      <c r="C203" s="379" t="s">
        <v>131</v>
      </c>
      <c r="D203" s="448" t="s">
        <v>458</v>
      </c>
      <c r="E203" s="390" t="s">
        <v>459</v>
      </c>
      <c r="F203" s="461" t="s">
        <v>478</v>
      </c>
      <c r="G203" s="391" t="n">
        <v>38521</v>
      </c>
      <c r="H203" s="392" t="n">
        <v>38532</v>
      </c>
      <c r="I203" s="431" t="s">
        <v>456</v>
      </c>
      <c r="J203" s="306" t="n">
        <v>37.12</v>
      </c>
      <c r="K203" s="306" t="n">
        <v>6.8</v>
      </c>
      <c r="L203" s="306" t="n">
        <f aca="false">SUM(J203:K203)</f>
        <v>43.92</v>
      </c>
      <c r="M203" s="127" t="n">
        <f aca="false">J203*20/100</f>
        <v>7.424</v>
      </c>
      <c r="N203" s="127"/>
      <c r="O203" s="127" t="n">
        <f aca="false">+N203+M203</f>
        <v>7.424</v>
      </c>
    </row>
    <row r="204" customFormat="false" ht="30.6" hidden="false" customHeight="true" outlineLevel="0" collapsed="false">
      <c r="A204" s="377" t="s">
        <v>128</v>
      </c>
      <c r="B204" s="378"/>
      <c r="C204" s="379" t="s">
        <v>131</v>
      </c>
      <c r="D204" s="448" t="s">
        <v>447</v>
      </c>
      <c r="E204" s="390" t="s">
        <v>448</v>
      </c>
      <c r="F204" s="461" t="s">
        <v>479</v>
      </c>
      <c r="G204" s="391" t="n">
        <v>38533</v>
      </c>
      <c r="H204" s="392" t="n">
        <v>38565</v>
      </c>
      <c r="I204" s="431" t="s">
        <v>149</v>
      </c>
      <c r="J204" s="306" t="n">
        <v>860.75</v>
      </c>
      <c r="K204" s="306" t="n">
        <v>172.15</v>
      </c>
      <c r="L204" s="306" t="n">
        <f aca="false">SUM(J204:K204)</f>
        <v>1032.9</v>
      </c>
      <c r="M204" s="127" t="n">
        <f aca="false">J204*20/100</f>
        <v>172.15</v>
      </c>
      <c r="N204" s="127"/>
      <c r="O204" s="127" t="n">
        <f aca="false">+N204+M204</f>
        <v>172.15</v>
      </c>
    </row>
    <row r="205" customFormat="false" ht="30.6" hidden="false" customHeight="true" outlineLevel="0" collapsed="false">
      <c r="A205" s="377" t="s">
        <v>128</v>
      </c>
      <c r="B205" s="378"/>
      <c r="C205" s="379" t="s">
        <v>131</v>
      </c>
      <c r="D205" s="533" t="s">
        <v>160</v>
      </c>
      <c r="E205" s="504" t="s">
        <v>161</v>
      </c>
      <c r="F205" s="531" t="s">
        <v>162</v>
      </c>
      <c r="G205" s="505" t="n">
        <v>38537</v>
      </c>
      <c r="H205" s="506" t="s">
        <v>163</v>
      </c>
      <c r="I205" s="505" t="s">
        <v>149</v>
      </c>
      <c r="J205" s="176" t="n">
        <v>1925</v>
      </c>
      <c r="K205" s="176" t="n">
        <v>385</v>
      </c>
      <c r="L205" s="176" t="n">
        <f aca="false">SUM(J205:K205)</f>
        <v>2310</v>
      </c>
      <c r="M205" s="176" t="n">
        <v>1925</v>
      </c>
      <c r="N205" s="453"/>
      <c r="O205" s="453" t="n">
        <f aca="false">+N205+M205</f>
        <v>1925</v>
      </c>
    </row>
    <row r="206" customFormat="false" ht="30.6" hidden="false" customHeight="true" outlineLevel="0" collapsed="false">
      <c r="A206" s="377" t="s">
        <v>128</v>
      </c>
      <c r="B206" s="378"/>
      <c r="C206" s="379" t="s">
        <v>131</v>
      </c>
      <c r="D206" s="448" t="s">
        <v>455</v>
      </c>
      <c r="E206" s="390" t="s">
        <v>340</v>
      </c>
      <c r="F206" s="461" t="s">
        <v>645</v>
      </c>
      <c r="G206" s="391" t="n">
        <v>38544</v>
      </c>
      <c r="H206" s="392" t="n">
        <v>38573</v>
      </c>
      <c r="I206" s="431" t="s">
        <v>456</v>
      </c>
      <c r="J206" s="306" t="n">
        <v>391.12</v>
      </c>
      <c r="K206" s="306" t="n">
        <v>78.21</v>
      </c>
      <c r="L206" s="306" t="n">
        <f aca="false">SUM(J206:K206)</f>
        <v>469.33</v>
      </c>
      <c r="M206" s="127" t="n">
        <f aca="false">J206*20/100</f>
        <v>78.224</v>
      </c>
      <c r="N206" s="127"/>
      <c r="O206" s="127" t="n">
        <f aca="false">+N206+M206</f>
        <v>78.224</v>
      </c>
    </row>
    <row r="207" customFormat="false" ht="20.85" hidden="false" customHeight="true" outlineLevel="0" collapsed="false">
      <c r="A207" s="377" t="s">
        <v>128</v>
      </c>
      <c r="B207" s="378"/>
      <c r="C207" s="379" t="s">
        <v>131</v>
      </c>
      <c r="D207" s="448" t="s">
        <v>458</v>
      </c>
      <c r="E207" s="390" t="s">
        <v>459</v>
      </c>
      <c r="F207" s="461" t="s">
        <v>480</v>
      </c>
      <c r="G207" s="391" t="n">
        <v>38551</v>
      </c>
      <c r="H207" s="392" t="n">
        <v>38573</v>
      </c>
      <c r="I207" s="431" t="s">
        <v>456</v>
      </c>
      <c r="J207" s="306" t="n">
        <v>449</v>
      </c>
      <c r="K207" s="306" t="n">
        <v>54</v>
      </c>
      <c r="L207" s="306" t="n">
        <f aca="false">SUM(J207:K207)</f>
        <v>503</v>
      </c>
      <c r="M207" s="127" t="n">
        <f aca="false">J207*20/100</f>
        <v>89.8</v>
      </c>
      <c r="N207" s="127"/>
      <c r="O207" s="127" t="n">
        <f aca="false">+N207+M207</f>
        <v>89.8</v>
      </c>
    </row>
    <row r="208" customFormat="false" ht="20.85" hidden="false" customHeight="true" outlineLevel="0" collapsed="false">
      <c r="A208" s="377" t="s">
        <v>128</v>
      </c>
      <c r="B208" s="378"/>
      <c r="C208" s="379" t="s">
        <v>131</v>
      </c>
      <c r="D208" s="448" t="s">
        <v>458</v>
      </c>
      <c r="E208" s="390" t="s">
        <v>459</v>
      </c>
      <c r="F208" s="461" t="s">
        <v>481</v>
      </c>
      <c r="G208" s="391" t="n">
        <v>38551</v>
      </c>
      <c r="H208" s="392" t="n">
        <v>38603</v>
      </c>
      <c r="I208" s="431" t="s">
        <v>456</v>
      </c>
      <c r="J208" s="306" t="n">
        <v>38.3</v>
      </c>
      <c r="K208" s="306" t="n">
        <v>7.62</v>
      </c>
      <c r="L208" s="306" t="n">
        <f aca="false">SUM(J208:K208)</f>
        <v>45.92</v>
      </c>
      <c r="M208" s="127" t="n">
        <f aca="false">J208*20/100</f>
        <v>7.66</v>
      </c>
      <c r="N208" s="127"/>
      <c r="O208" s="127" t="n">
        <f aca="false">+N208+M208</f>
        <v>7.66</v>
      </c>
    </row>
    <row r="209" customFormat="false" ht="20.85" hidden="false" customHeight="true" outlineLevel="0" collapsed="false">
      <c r="A209" s="377" t="s">
        <v>128</v>
      </c>
      <c r="B209" s="378"/>
      <c r="C209" s="379" t="s">
        <v>131</v>
      </c>
      <c r="D209" s="448" t="s">
        <v>395</v>
      </c>
      <c r="E209" s="390" t="s">
        <v>466</v>
      </c>
      <c r="F209" s="461" t="s">
        <v>646</v>
      </c>
      <c r="G209" s="391" t="n">
        <v>38560</v>
      </c>
      <c r="H209" s="392" t="n">
        <v>38603</v>
      </c>
      <c r="I209" s="431" t="s">
        <v>456</v>
      </c>
      <c r="J209" s="306" t="n">
        <v>24.44</v>
      </c>
      <c r="K209" s="306" t="n">
        <v>4.86</v>
      </c>
      <c r="L209" s="306" t="n">
        <f aca="false">SUM(J209:K209)</f>
        <v>29.3</v>
      </c>
      <c r="M209" s="127" t="n">
        <f aca="false">J209*20/100</f>
        <v>4.888</v>
      </c>
      <c r="N209" s="127"/>
      <c r="O209" s="127" t="n">
        <f aca="false">+N209+M209</f>
        <v>4.888</v>
      </c>
    </row>
    <row r="210" customFormat="false" ht="20.85" hidden="false" customHeight="true" outlineLevel="0" collapsed="false">
      <c r="A210" s="377" t="s">
        <v>128</v>
      </c>
      <c r="B210" s="378"/>
      <c r="C210" s="379" t="s">
        <v>131</v>
      </c>
      <c r="D210" s="533" t="s">
        <v>164</v>
      </c>
      <c r="E210" s="504" t="s">
        <v>151</v>
      </c>
      <c r="F210" s="531" t="s">
        <v>165</v>
      </c>
      <c r="G210" s="505" t="n">
        <v>38568</v>
      </c>
      <c r="H210" s="505" t="n">
        <v>38692</v>
      </c>
      <c r="I210" s="505" t="s">
        <v>149</v>
      </c>
      <c r="J210" s="176" t="n">
        <v>1502.8</v>
      </c>
      <c r="K210" s="176" t="n">
        <v>300.56</v>
      </c>
      <c r="L210" s="176" t="n">
        <f aca="false">SUM(J210:K210)</f>
        <v>1803.36</v>
      </c>
      <c r="M210" s="176" t="n">
        <v>1502.8</v>
      </c>
      <c r="N210" s="453"/>
      <c r="O210" s="453" t="n">
        <f aca="false">+N210+M210</f>
        <v>1502.8</v>
      </c>
    </row>
    <row r="211" customFormat="false" ht="20.85" hidden="false" customHeight="true" outlineLevel="0" collapsed="false">
      <c r="A211" s="377" t="s">
        <v>128</v>
      </c>
      <c r="B211" s="378"/>
      <c r="C211" s="379" t="s">
        <v>131</v>
      </c>
      <c r="D211" s="448" t="s">
        <v>458</v>
      </c>
      <c r="E211" s="390" t="s">
        <v>370</v>
      </c>
      <c r="F211" s="461" t="s">
        <v>482</v>
      </c>
      <c r="G211" s="391" t="n">
        <v>38569</v>
      </c>
      <c r="H211" s="392" t="n">
        <v>38610</v>
      </c>
      <c r="I211" s="431" t="s">
        <v>456</v>
      </c>
      <c r="J211" s="306" t="n">
        <v>162.08</v>
      </c>
      <c r="K211" s="306" t="n">
        <v>32.42</v>
      </c>
      <c r="L211" s="306" t="n">
        <f aca="false">SUM(J211:K211)</f>
        <v>194.5</v>
      </c>
      <c r="M211" s="127" t="n">
        <f aca="false">J211*20/100</f>
        <v>32.416</v>
      </c>
      <c r="N211" s="127"/>
      <c r="O211" s="127" t="n">
        <f aca="false">+N211+M211</f>
        <v>32.416</v>
      </c>
    </row>
    <row r="212" customFormat="false" ht="20.85" hidden="false" customHeight="true" outlineLevel="0" collapsed="false">
      <c r="A212" s="377" t="s">
        <v>128</v>
      </c>
      <c r="B212" s="378"/>
      <c r="C212" s="379" t="s">
        <v>131</v>
      </c>
      <c r="D212" s="448" t="s">
        <v>458</v>
      </c>
      <c r="E212" s="390" t="s">
        <v>370</v>
      </c>
      <c r="F212" s="461" t="s">
        <v>483</v>
      </c>
      <c r="G212" s="391" t="n">
        <v>38569</v>
      </c>
      <c r="H212" s="392" t="n">
        <v>38610</v>
      </c>
      <c r="I212" s="431" t="s">
        <v>456</v>
      </c>
      <c r="J212" s="306" t="n">
        <v>502.46</v>
      </c>
      <c r="K212" s="306" t="n">
        <v>100.54</v>
      </c>
      <c r="L212" s="306" t="n">
        <f aca="false">SUM(J212:K212)</f>
        <v>603</v>
      </c>
      <c r="M212" s="127" t="n">
        <f aca="false">J212*20/100</f>
        <v>100.492</v>
      </c>
      <c r="N212" s="127"/>
      <c r="O212" s="127" t="n">
        <f aca="false">+N212+M212</f>
        <v>100.492</v>
      </c>
    </row>
    <row r="213" customFormat="false" ht="20.85" hidden="false" customHeight="true" outlineLevel="0" collapsed="false">
      <c r="A213" s="377" t="s">
        <v>128</v>
      </c>
      <c r="B213" s="378"/>
      <c r="C213" s="379" t="s">
        <v>131</v>
      </c>
      <c r="D213" s="448" t="s">
        <v>455</v>
      </c>
      <c r="E213" s="390" t="s">
        <v>340</v>
      </c>
      <c r="F213" s="461" t="s">
        <v>647</v>
      </c>
      <c r="G213" s="391" t="n">
        <v>38570</v>
      </c>
      <c r="H213" s="392" t="n">
        <v>38603</v>
      </c>
      <c r="I213" s="431" t="s">
        <v>456</v>
      </c>
      <c r="J213" s="306" t="n">
        <v>261.53</v>
      </c>
      <c r="K213" s="306" t="n">
        <v>52.31</v>
      </c>
      <c r="L213" s="306" t="n">
        <f aca="false">SUM(J213:K213)</f>
        <v>313.84</v>
      </c>
      <c r="M213" s="127" t="n">
        <f aca="false">J213*20/100</f>
        <v>52.306</v>
      </c>
      <c r="N213" s="127"/>
      <c r="O213" s="127" t="n">
        <f aca="false">+N213+M213</f>
        <v>52.306</v>
      </c>
    </row>
    <row r="214" customFormat="false" ht="20.85" hidden="false" customHeight="true" outlineLevel="0" collapsed="false">
      <c r="A214" s="377" t="s">
        <v>128</v>
      </c>
      <c r="B214" s="378"/>
      <c r="C214" s="379" t="s">
        <v>131</v>
      </c>
      <c r="D214" s="448" t="s">
        <v>458</v>
      </c>
      <c r="E214" s="390" t="s">
        <v>459</v>
      </c>
      <c r="F214" s="461" t="s">
        <v>484</v>
      </c>
      <c r="G214" s="391" t="n">
        <v>38582</v>
      </c>
      <c r="H214" s="392" t="n">
        <v>38610</v>
      </c>
      <c r="I214" s="431" t="s">
        <v>456</v>
      </c>
      <c r="J214" s="306" t="n">
        <v>79.29</v>
      </c>
      <c r="K214" s="306" t="n">
        <v>15.86</v>
      </c>
      <c r="L214" s="306" t="n">
        <f aca="false">SUM(J214:K214)</f>
        <v>95.15</v>
      </c>
      <c r="M214" s="127" t="n">
        <f aca="false">J214*20/100</f>
        <v>15.858</v>
      </c>
      <c r="N214" s="127"/>
      <c r="O214" s="127" t="n">
        <f aca="false">+N214+M214</f>
        <v>15.858</v>
      </c>
    </row>
    <row r="215" customFormat="false" ht="20.85" hidden="false" customHeight="true" outlineLevel="0" collapsed="false">
      <c r="A215" s="377" t="s">
        <v>128</v>
      </c>
      <c r="B215" s="378"/>
      <c r="C215" s="379" t="s">
        <v>131</v>
      </c>
      <c r="D215" s="448" t="s">
        <v>447</v>
      </c>
      <c r="E215" s="390" t="s">
        <v>448</v>
      </c>
      <c r="F215" s="461" t="s">
        <v>485</v>
      </c>
      <c r="G215" s="391" t="n">
        <v>38595</v>
      </c>
      <c r="H215" s="392" t="n">
        <v>38624</v>
      </c>
      <c r="I215" s="431" t="s">
        <v>149</v>
      </c>
      <c r="J215" s="306" t="n">
        <v>860.75</v>
      </c>
      <c r="K215" s="306" t="n">
        <v>172.15</v>
      </c>
      <c r="L215" s="306" t="n">
        <f aca="false">SUM(J215:K215)</f>
        <v>1032.9</v>
      </c>
      <c r="M215" s="127" t="n">
        <f aca="false">J215*20/100</f>
        <v>172.15</v>
      </c>
      <c r="N215" s="127"/>
      <c r="O215" s="127" t="n">
        <f aca="false">+N215+M215</f>
        <v>172.15</v>
      </c>
    </row>
    <row r="216" customFormat="false" ht="20.85" hidden="false" customHeight="true" outlineLevel="0" collapsed="false">
      <c r="A216" s="377" t="s">
        <v>128</v>
      </c>
      <c r="B216" s="378"/>
      <c r="C216" s="379" t="s">
        <v>131</v>
      </c>
      <c r="D216" s="448" t="s">
        <v>450</v>
      </c>
      <c r="E216" s="390" t="s">
        <v>451</v>
      </c>
      <c r="F216" s="461" t="n">
        <v>1894</v>
      </c>
      <c r="G216" s="391" t="n">
        <v>38600</v>
      </c>
      <c r="H216" s="392" t="n">
        <v>38704</v>
      </c>
      <c r="I216" s="431" t="s">
        <v>172</v>
      </c>
      <c r="J216" s="306" t="n">
        <v>96</v>
      </c>
      <c r="K216" s="306" t="n">
        <v>19.2</v>
      </c>
      <c r="L216" s="306" t="n">
        <f aca="false">SUM(J216:K216)</f>
        <v>115.2</v>
      </c>
      <c r="M216" s="127" t="n">
        <f aca="false">J216*20/100</f>
        <v>19.2</v>
      </c>
      <c r="N216" s="127"/>
      <c r="O216" s="127" t="n">
        <f aca="false">+N216+M216</f>
        <v>19.2</v>
      </c>
    </row>
    <row r="217" customFormat="false" ht="20.85" hidden="false" customHeight="true" outlineLevel="0" collapsed="false">
      <c r="A217" s="377" t="s">
        <v>128</v>
      </c>
      <c r="B217" s="378"/>
      <c r="C217" s="379" t="s">
        <v>131</v>
      </c>
      <c r="D217" s="448" t="s">
        <v>455</v>
      </c>
      <c r="E217" s="390" t="s">
        <v>340</v>
      </c>
      <c r="F217" s="461" t="s">
        <v>648</v>
      </c>
      <c r="G217" s="391" t="n">
        <v>38605</v>
      </c>
      <c r="H217" s="392" t="n">
        <v>38624</v>
      </c>
      <c r="I217" s="431" t="s">
        <v>456</v>
      </c>
      <c r="J217" s="306" t="n">
        <v>316.53</v>
      </c>
      <c r="K217" s="306" t="n">
        <v>63.19</v>
      </c>
      <c r="L217" s="306" t="n">
        <f aca="false">SUM(J217:K217)</f>
        <v>379.72</v>
      </c>
      <c r="M217" s="127" t="n">
        <f aca="false">J217*20/100</f>
        <v>63.306</v>
      </c>
      <c r="N217" s="127"/>
      <c r="O217" s="127" t="n">
        <f aca="false">+N217+M217</f>
        <v>63.306</v>
      </c>
    </row>
    <row r="218" customFormat="false" ht="20.85" hidden="false" customHeight="true" outlineLevel="0" collapsed="false">
      <c r="A218" s="377" t="s">
        <v>128</v>
      </c>
      <c r="B218" s="378"/>
      <c r="C218" s="379" t="s">
        <v>131</v>
      </c>
      <c r="D218" s="429" t="s">
        <v>164</v>
      </c>
      <c r="E218" s="504" t="s">
        <v>151</v>
      </c>
      <c r="F218" s="531" t="s">
        <v>166</v>
      </c>
      <c r="G218" s="505" t="n">
        <v>38611</v>
      </c>
      <c r="H218" s="505" t="n">
        <v>38692</v>
      </c>
      <c r="I218" s="505" t="s">
        <v>149</v>
      </c>
      <c r="J218" s="176" t="n">
        <v>1456</v>
      </c>
      <c r="K218" s="176" t="n">
        <v>291.2</v>
      </c>
      <c r="L218" s="176" t="n">
        <f aca="false">SUM(J218:K218)</f>
        <v>1747.2</v>
      </c>
      <c r="M218" s="176" t="n">
        <v>1456</v>
      </c>
      <c r="N218" s="453"/>
      <c r="O218" s="453" t="n">
        <f aca="false">+N218+M218</f>
        <v>1456</v>
      </c>
    </row>
    <row r="219" customFormat="false" ht="20.85" hidden="false" customHeight="true" outlineLevel="0" collapsed="false">
      <c r="A219" s="377" t="s">
        <v>128</v>
      </c>
      <c r="B219" s="378"/>
      <c r="C219" s="379" t="s">
        <v>131</v>
      </c>
      <c r="D219" s="448" t="s">
        <v>385</v>
      </c>
      <c r="E219" s="390" t="s">
        <v>486</v>
      </c>
      <c r="F219" s="461" t="s">
        <v>487</v>
      </c>
      <c r="G219" s="391" t="n">
        <v>38611</v>
      </c>
      <c r="H219" s="392" t="n">
        <v>38691</v>
      </c>
      <c r="I219" s="431" t="s">
        <v>149</v>
      </c>
      <c r="J219" s="306" t="n">
        <v>263.9</v>
      </c>
      <c r="K219" s="306" t="n">
        <v>52.78</v>
      </c>
      <c r="L219" s="306" t="n">
        <f aca="false">SUM(J219:K219)</f>
        <v>316.68</v>
      </c>
      <c r="M219" s="127" t="n">
        <f aca="false">J219*20/100</f>
        <v>52.78</v>
      </c>
      <c r="N219" s="127"/>
      <c r="O219" s="127" t="n">
        <f aca="false">+N219+M219</f>
        <v>52.78</v>
      </c>
    </row>
    <row r="220" customFormat="false" ht="20.85" hidden="false" customHeight="true" outlineLevel="0" collapsed="false">
      <c r="A220" s="377" t="s">
        <v>128</v>
      </c>
      <c r="B220" s="378"/>
      <c r="C220" s="379" t="s">
        <v>131</v>
      </c>
      <c r="D220" s="448" t="s">
        <v>458</v>
      </c>
      <c r="E220" s="390" t="s">
        <v>459</v>
      </c>
      <c r="F220" s="461" t="s">
        <v>488</v>
      </c>
      <c r="G220" s="391" t="n">
        <v>38612</v>
      </c>
      <c r="H220" s="392" t="n">
        <v>38659</v>
      </c>
      <c r="I220" s="431" t="s">
        <v>456</v>
      </c>
      <c r="J220" s="306" t="n">
        <v>520.68</v>
      </c>
      <c r="K220" s="306" t="n">
        <v>81.9</v>
      </c>
      <c r="L220" s="306" t="n">
        <f aca="false">SUM(J220:K220)</f>
        <v>602.58</v>
      </c>
      <c r="M220" s="127" t="n">
        <f aca="false">J220*20/100</f>
        <v>104.136</v>
      </c>
      <c r="N220" s="127"/>
      <c r="O220" s="127" t="n">
        <f aca="false">+N220+M220</f>
        <v>104.136</v>
      </c>
      <c r="P220" s="529"/>
    </row>
    <row r="221" customFormat="false" ht="31.5" hidden="false" customHeight="false" outlineLevel="0" collapsed="false">
      <c r="A221" s="433" t="s">
        <v>128</v>
      </c>
      <c r="B221" s="434"/>
      <c r="C221" s="536" t="s">
        <v>131</v>
      </c>
      <c r="D221" s="533" t="s">
        <v>232</v>
      </c>
      <c r="E221" s="504" t="s">
        <v>233</v>
      </c>
      <c r="F221" s="434" t="n">
        <v>1024939</v>
      </c>
      <c r="G221" s="505" t="n">
        <v>38617</v>
      </c>
      <c r="H221" s="505" t="n">
        <v>38614</v>
      </c>
      <c r="I221" s="505" t="s">
        <v>215</v>
      </c>
      <c r="J221" s="228" t="n">
        <v>1199</v>
      </c>
      <c r="K221" s="228"/>
      <c r="L221" s="230" t="n">
        <f aca="false">J221+K221</f>
        <v>1199</v>
      </c>
      <c r="M221" s="230" t="n">
        <v>1199</v>
      </c>
      <c r="N221" s="537" t="n">
        <f aca="false">K221</f>
        <v>0</v>
      </c>
      <c r="O221" s="200" t="n">
        <f aca="false">+N221+M221</f>
        <v>1199</v>
      </c>
    </row>
    <row r="222" customFormat="false" ht="21" hidden="false" customHeight="false" outlineLevel="0" collapsed="false">
      <c r="A222" s="377" t="s">
        <v>128</v>
      </c>
      <c r="B222" s="378"/>
      <c r="C222" s="379" t="s">
        <v>131</v>
      </c>
      <c r="D222" s="448" t="s">
        <v>450</v>
      </c>
      <c r="E222" s="390" t="s">
        <v>451</v>
      </c>
      <c r="F222" s="461" t="n">
        <v>2114</v>
      </c>
      <c r="G222" s="391" t="n">
        <v>38618</v>
      </c>
      <c r="H222" s="392" t="n">
        <v>38704</v>
      </c>
      <c r="I222" s="431" t="s">
        <v>172</v>
      </c>
      <c r="J222" s="306" t="n">
        <v>342</v>
      </c>
      <c r="K222" s="306" t="n">
        <v>68.4</v>
      </c>
      <c r="L222" s="306" t="n">
        <f aca="false">SUM(J222:K222)</f>
        <v>410.4</v>
      </c>
      <c r="M222" s="127" t="n">
        <f aca="false">J222*20/100</f>
        <v>68.4</v>
      </c>
      <c r="N222" s="127"/>
      <c r="O222" s="127" t="n">
        <f aca="false">+N222+M222</f>
        <v>68.4</v>
      </c>
    </row>
    <row r="223" customFormat="false" ht="21" hidden="false" customHeight="false" outlineLevel="0" collapsed="false">
      <c r="A223" s="377" t="s">
        <v>128</v>
      </c>
      <c r="B223" s="378"/>
      <c r="C223" s="379" t="s">
        <v>131</v>
      </c>
      <c r="D223" s="448" t="s">
        <v>385</v>
      </c>
      <c r="E223" s="390" t="s">
        <v>453</v>
      </c>
      <c r="F223" s="461" t="s">
        <v>491</v>
      </c>
      <c r="G223" s="391" t="n">
        <v>38625</v>
      </c>
      <c r="H223" s="392" t="n">
        <v>38646</v>
      </c>
      <c r="I223" s="431" t="s">
        <v>172</v>
      </c>
      <c r="J223" s="306" t="n">
        <v>279.17</v>
      </c>
      <c r="K223" s="306" t="n">
        <v>55.83</v>
      </c>
      <c r="L223" s="306" t="n">
        <f aca="false">SUM(J223:K223)</f>
        <v>335</v>
      </c>
      <c r="M223" s="127" t="n">
        <f aca="false">J223*20/100</f>
        <v>55.834</v>
      </c>
      <c r="N223" s="127"/>
      <c r="O223" s="127" t="n">
        <f aca="false">+N223+M223</f>
        <v>55.834</v>
      </c>
    </row>
    <row r="224" customFormat="false" ht="21" hidden="false" customHeight="false" outlineLevel="0" collapsed="false">
      <c r="A224" s="377" t="s">
        <v>128</v>
      </c>
      <c r="B224" s="378"/>
      <c r="C224" s="379" t="s">
        <v>131</v>
      </c>
      <c r="D224" s="448" t="s">
        <v>447</v>
      </c>
      <c r="E224" s="534" t="s">
        <v>448</v>
      </c>
      <c r="F224" s="461" t="s">
        <v>489</v>
      </c>
      <c r="G224" s="391" t="n">
        <v>38625</v>
      </c>
      <c r="H224" s="392" t="n">
        <v>38664</v>
      </c>
      <c r="I224" s="431" t="s">
        <v>149</v>
      </c>
      <c r="J224" s="306" t="n">
        <v>449</v>
      </c>
      <c r="K224" s="306" t="n">
        <v>89.8</v>
      </c>
      <c r="L224" s="306" t="n">
        <f aca="false">SUM(J224:K224)</f>
        <v>538.8</v>
      </c>
      <c r="M224" s="127" t="n">
        <f aca="false">J224*20/100</f>
        <v>89.8</v>
      </c>
      <c r="N224" s="127"/>
      <c r="O224" s="127" t="n">
        <f aca="false">+N224+M224</f>
        <v>89.8</v>
      </c>
    </row>
    <row r="225" customFormat="false" ht="20.85" hidden="false" customHeight="true" outlineLevel="0" collapsed="false">
      <c r="A225" s="377" t="s">
        <v>128</v>
      </c>
      <c r="B225" s="378"/>
      <c r="C225" s="379" t="s">
        <v>131</v>
      </c>
      <c r="D225" s="448" t="s">
        <v>447</v>
      </c>
      <c r="E225" s="390" t="s">
        <v>448</v>
      </c>
      <c r="F225" s="461" t="s">
        <v>490</v>
      </c>
      <c r="G225" s="391" t="n">
        <v>38625</v>
      </c>
      <c r="H225" s="392" t="n">
        <v>38664</v>
      </c>
      <c r="I225" s="431" t="s">
        <v>149</v>
      </c>
      <c r="J225" s="306" t="n">
        <v>453.35</v>
      </c>
      <c r="K225" s="306" t="n">
        <v>90.67</v>
      </c>
      <c r="L225" s="306" t="n">
        <f aca="false">SUM(J225:K225)</f>
        <v>544.02</v>
      </c>
      <c r="M225" s="127" t="n">
        <f aca="false">J225*20/100</f>
        <v>90.67</v>
      </c>
      <c r="N225" s="127"/>
      <c r="O225" s="127" t="n">
        <f aca="false">+N225+M225</f>
        <v>90.67</v>
      </c>
    </row>
    <row r="226" customFormat="false" ht="21" hidden="false" customHeight="false" outlineLevel="0" collapsed="false">
      <c r="A226" s="377" t="s">
        <v>128</v>
      </c>
      <c r="B226" s="378"/>
      <c r="C226" s="379" t="s">
        <v>131</v>
      </c>
      <c r="D226" s="448" t="s">
        <v>385</v>
      </c>
      <c r="E226" s="390" t="s">
        <v>453</v>
      </c>
      <c r="F226" s="461" t="s">
        <v>492</v>
      </c>
      <c r="G226" s="391" t="n">
        <v>38631</v>
      </c>
      <c r="H226" s="392" t="n">
        <v>38646</v>
      </c>
      <c r="I226" s="431" t="s">
        <v>172</v>
      </c>
      <c r="J226" s="306" t="n">
        <v>233.33</v>
      </c>
      <c r="K226" s="306" t="n">
        <v>46.67</v>
      </c>
      <c r="L226" s="306" t="n">
        <f aca="false">SUM(J226:K226)</f>
        <v>280</v>
      </c>
      <c r="M226" s="127" t="n">
        <f aca="false">J226*20/100</f>
        <v>46.666</v>
      </c>
      <c r="N226" s="127"/>
      <c r="O226" s="127" t="n">
        <f aca="false">+N226+M226</f>
        <v>46.666</v>
      </c>
    </row>
    <row r="227" customFormat="false" ht="21" hidden="false" customHeight="false" outlineLevel="0" collapsed="false">
      <c r="A227" s="377" t="s">
        <v>128</v>
      </c>
      <c r="B227" s="378"/>
      <c r="C227" s="379" t="s">
        <v>131</v>
      </c>
      <c r="D227" s="448" t="s">
        <v>458</v>
      </c>
      <c r="E227" s="390" t="s">
        <v>370</v>
      </c>
      <c r="F227" s="461" t="s">
        <v>493</v>
      </c>
      <c r="G227" s="391" t="n">
        <v>38631</v>
      </c>
      <c r="H227" s="392" t="n">
        <v>38672</v>
      </c>
      <c r="I227" s="431" t="s">
        <v>456</v>
      </c>
      <c r="J227" s="306" t="n">
        <v>93.76</v>
      </c>
      <c r="K227" s="306" t="n">
        <v>18.74</v>
      </c>
      <c r="L227" s="306" t="n">
        <f aca="false">SUM(J227:K227)</f>
        <v>112.5</v>
      </c>
      <c r="M227" s="127" t="n">
        <f aca="false">J227*20/100</f>
        <v>18.752</v>
      </c>
      <c r="N227" s="127"/>
      <c r="O227" s="127" t="n">
        <f aca="false">+N227+M227</f>
        <v>18.752</v>
      </c>
    </row>
    <row r="228" customFormat="false" ht="21" hidden="false" customHeight="false" outlineLevel="0" collapsed="false">
      <c r="A228" s="377" t="s">
        <v>128</v>
      </c>
      <c r="B228" s="378"/>
      <c r="C228" s="379" t="s">
        <v>131</v>
      </c>
      <c r="D228" s="448" t="s">
        <v>458</v>
      </c>
      <c r="E228" s="390" t="s">
        <v>370</v>
      </c>
      <c r="F228" s="461" t="s">
        <v>494</v>
      </c>
      <c r="G228" s="391" t="n">
        <v>38631</v>
      </c>
      <c r="H228" s="392" t="n">
        <v>38672</v>
      </c>
      <c r="I228" s="431" t="s">
        <v>456</v>
      </c>
      <c r="J228" s="306" t="n">
        <v>323.75</v>
      </c>
      <c r="K228" s="306" t="n">
        <v>64.75</v>
      </c>
      <c r="L228" s="306" t="n">
        <f aca="false">SUM(J228:K228)</f>
        <v>388.5</v>
      </c>
      <c r="M228" s="127" t="n">
        <f aca="false">J228*20/100</f>
        <v>64.75</v>
      </c>
      <c r="N228" s="127"/>
      <c r="O228" s="127" t="n">
        <f aca="false">+N228+M228</f>
        <v>64.75</v>
      </c>
    </row>
    <row r="229" customFormat="false" ht="21" hidden="false" customHeight="false" outlineLevel="0" collapsed="false">
      <c r="A229" s="377" t="s">
        <v>128</v>
      </c>
      <c r="B229" s="378"/>
      <c r="C229" s="379" t="s">
        <v>131</v>
      </c>
      <c r="D229" s="448" t="s">
        <v>395</v>
      </c>
      <c r="E229" s="390" t="s">
        <v>466</v>
      </c>
      <c r="F229" s="461" t="s">
        <v>649</v>
      </c>
      <c r="G229" s="391" t="n">
        <v>38639</v>
      </c>
      <c r="H229" s="392" t="n">
        <v>38659</v>
      </c>
      <c r="I229" s="431" t="s">
        <v>456</v>
      </c>
      <c r="J229" s="306" t="n">
        <v>57.59</v>
      </c>
      <c r="K229" s="306" t="n">
        <v>11.52</v>
      </c>
      <c r="L229" s="306" t="n">
        <f aca="false">SUM(J229:K229)</f>
        <v>69.11</v>
      </c>
      <c r="M229" s="127" t="n">
        <f aca="false">J229*20/100</f>
        <v>11.518</v>
      </c>
      <c r="N229" s="127"/>
      <c r="O229" s="127" t="n">
        <f aca="false">+N229+M229</f>
        <v>11.518</v>
      </c>
    </row>
    <row r="230" customFormat="false" ht="42" hidden="false" customHeight="false" outlineLevel="0" collapsed="false">
      <c r="A230" s="377" t="s">
        <v>128</v>
      </c>
      <c r="B230" s="378"/>
      <c r="C230" s="379" t="s">
        <v>131</v>
      </c>
      <c r="D230" s="533" t="s">
        <v>164</v>
      </c>
      <c r="E230" s="504" t="s">
        <v>151</v>
      </c>
      <c r="F230" s="531" t="s">
        <v>167</v>
      </c>
      <c r="G230" s="505" t="n">
        <v>38639</v>
      </c>
      <c r="H230" s="505" t="n">
        <v>38748</v>
      </c>
      <c r="I230" s="505" t="s">
        <v>149</v>
      </c>
      <c r="J230" s="176" t="n">
        <v>2152.8</v>
      </c>
      <c r="K230" s="176" t="n">
        <v>430.56</v>
      </c>
      <c r="L230" s="176" t="n">
        <f aca="false">SUM(J230:K230)</f>
        <v>2583.36</v>
      </c>
      <c r="M230" s="176" t="n">
        <v>2152.8</v>
      </c>
      <c r="N230" s="453"/>
      <c r="O230" s="453" t="n">
        <f aca="false">+N230+M230</f>
        <v>2152.8</v>
      </c>
    </row>
    <row r="231" customFormat="false" ht="21" hidden="false" customHeight="false" outlineLevel="0" collapsed="false">
      <c r="A231" s="377" t="s">
        <v>128</v>
      </c>
      <c r="B231" s="378"/>
      <c r="C231" s="379" t="s">
        <v>131</v>
      </c>
      <c r="D231" s="448" t="s">
        <v>455</v>
      </c>
      <c r="E231" s="390" t="s">
        <v>340</v>
      </c>
      <c r="F231" s="461" t="n">
        <v>34036</v>
      </c>
      <c r="G231" s="391" t="n">
        <v>38643</v>
      </c>
      <c r="H231" s="392" t="n">
        <v>38659</v>
      </c>
      <c r="I231" s="431" t="s">
        <v>456</v>
      </c>
      <c r="J231" s="306" t="n">
        <v>431.41</v>
      </c>
      <c r="K231" s="306" t="n">
        <v>86.16</v>
      </c>
      <c r="L231" s="306" t="n">
        <f aca="false">SUM(J231:K231)</f>
        <v>517.57</v>
      </c>
      <c r="M231" s="127" t="n">
        <f aca="false">J231*20/100</f>
        <v>86.282</v>
      </c>
      <c r="N231" s="127"/>
      <c r="O231" s="127" t="n">
        <f aca="false">+N231+M231</f>
        <v>86.282</v>
      </c>
    </row>
    <row r="232" customFormat="false" ht="21" hidden="false" customHeight="false" outlineLevel="0" collapsed="false">
      <c r="A232" s="377" t="s">
        <v>128</v>
      </c>
      <c r="B232" s="378"/>
      <c r="C232" s="379" t="s">
        <v>131</v>
      </c>
      <c r="D232" s="448" t="s">
        <v>458</v>
      </c>
      <c r="E232" s="390" t="s">
        <v>459</v>
      </c>
      <c r="F232" s="461" t="s">
        <v>495</v>
      </c>
      <c r="G232" s="391" t="n">
        <v>38643</v>
      </c>
      <c r="H232" s="392" t="n">
        <v>38672</v>
      </c>
      <c r="I232" s="431" t="s">
        <v>456</v>
      </c>
      <c r="J232" s="306" t="n">
        <v>128.51</v>
      </c>
      <c r="K232" s="306" t="n">
        <v>25.7</v>
      </c>
      <c r="L232" s="306" t="n">
        <f aca="false">SUM(J232:K232)</f>
        <v>154.21</v>
      </c>
      <c r="M232" s="127" t="n">
        <f aca="false">J232*20/100</f>
        <v>25.702</v>
      </c>
      <c r="N232" s="127"/>
      <c r="O232" s="127" t="n">
        <f aca="false">+N232+M232</f>
        <v>25.702</v>
      </c>
    </row>
    <row r="233" customFormat="false" ht="31.5" hidden="false" customHeight="false" outlineLevel="0" collapsed="false">
      <c r="A233" s="377" t="s">
        <v>128</v>
      </c>
      <c r="B233" s="378"/>
      <c r="C233" s="379" t="s">
        <v>131</v>
      </c>
      <c r="D233" s="533" t="s">
        <v>168</v>
      </c>
      <c r="E233" s="504" t="s">
        <v>161</v>
      </c>
      <c r="F233" s="531" t="s">
        <v>169</v>
      </c>
      <c r="G233" s="505" t="n">
        <v>38646</v>
      </c>
      <c r="H233" s="506" t="s">
        <v>170</v>
      </c>
      <c r="I233" s="505" t="s">
        <v>149</v>
      </c>
      <c r="J233" s="176" t="n">
        <v>9500</v>
      </c>
      <c r="K233" s="176" t="n">
        <v>1900</v>
      </c>
      <c r="L233" s="176" t="n">
        <f aca="false">SUM(J233:K233)</f>
        <v>11400</v>
      </c>
      <c r="M233" s="176" t="n">
        <v>9500</v>
      </c>
      <c r="N233" s="453"/>
      <c r="O233" s="453" t="n">
        <f aca="false">+N233+M233</f>
        <v>9500</v>
      </c>
    </row>
    <row r="234" customFormat="false" ht="21" hidden="false" customHeight="false" outlineLevel="0" collapsed="false">
      <c r="A234" s="377" t="s">
        <v>128</v>
      </c>
      <c r="B234" s="378"/>
      <c r="C234" s="379" t="s">
        <v>131</v>
      </c>
      <c r="D234" s="533" t="s">
        <v>155</v>
      </c>
      <c r="E234" s="435" t="s">
        <v>156</v>
      </c>
      <c r="F234" s="538" t="s">
        <v>171</v>
      </c>
      <c r="G234" s="506" t="n">
        <v>38654</v>
      </c>
      <c r="H234" s="506" t="n">
        <v>38665</v>
      </c>
      <c r="I234" s="506" t="s">
        <v>172</v>
      </c>
      <c r="J234" s="182" t="n">
        <v>2900</v>
      </c>
      <c r="K234" s="182" t="n">
        <v>580</v>
      </c>
      <c r="L234" s="182" t="n">
        <f aca="false">SUM(J234:K234)</f>
        <v>3480</v>
      </c>
      <c r="M234" s="182" t="n">
        <v>2900</v>
      </c>
      <c r="N234" s="453"/>
      <c r="O234" s="453" t="n">
        <f aca="false">+N234+M234</f>
        <v>2900</v>
      </c>
    </row>
    <row r="235" customFormat="false" ht="21" hidden="false" customHeight="false" outlineLevel="0" collapsed="false">
      <c r="A235" s="377" t="s">
        <v>128</v>
      </c>
      <c r="B235" s="378"/>
      <c r="C235" s="379" t="s">
        <v>131</v>
      </c>
      <c r="D235" s="448" t="s">
        <v>447</v>
      </c>
      <c r="E235" s="390" t="s">
        <v>448</v>
      </c>
      <c r="F235" s="461" t="s">
        <v>496</v>
      </c>
      <c r="G235" s="391" t="n">
        <v>38656</v>
      </c>
      <c r="H235" s="392" t="n">
        <v>38691</v>
      </c>
      <c r="I235" s="431" t="s">
        <v>149</v>
      </c>
      <c r="J235" s="306" t="n">
        <v>702.35</v>
      </c>
      <c r="K235" s="306" t="n">
        <v>140.47</v>
      </c>
      <c r="L235" s="306" t="n">
        <f aca="false">SUM(J235:K235)</f>
        <v>842.82</v>
      </c>
      <c r="M235" s="127" t="n">
        <f aca="false">J235*20/100</f>
        <v>140.47</v>
      </c>
      <c r="N235" s="127"/>
      <c r="O235" s="127" t="n">
        <f aca="false">+N235+M235</f>
        <v>140.47</v>
      </c>
    </row>
    <row r="236" customFormat="false" ht="21" hidden="false" customHeight="false" outlineLevel="0" collapsed="false">
      <c r="A236" s="377" t="s">
        <v>128</v>
      </c>
      <c r="B236" s="378"/>
      <c r="C236" s="379" t="s">
        <v>131</v>
      </c>
      <c r="D236" s="448" t="s">
        <v>458</v>
      </c>
      <c r="E236" s="390" t="s">
        <v>459</v>
      </c>
      <c r="F236" s="461" t="s">
        <v>497</v>
      </c>
      <c r="G236" s="391" t="n">
        <v>38672</v>
      </c>
      <c r="H236" s="392" t="n">
        <v>38701</v>
      </c>
      <c r="I236" s="431" t="s">
        <v>456</v>
      </c>
      <c r="J236" s="306" t="n">
        <v>642.2</v>
      </c>
      <c r="K236" s="306" t="n">
        <v>106.39</v>
      </c>
      <c r="L236" s="306" t="n">
        <f aca="false">SUM(J236:K236)</f>
        <v>748.59</v>
      </c>
      <c r="M236" s="127" t="n">
        <f aca="false">J236*20/100</f>
        <v>128.44</v>
      </c>
      <c r="N236" s="127"/>
      <c r="O236" s="127" t="n">
        <f aca="false">+N236+M236</f>
        <v>128.44</v>
      </c>
    </row>
    <row r="237" customFormat="false" ht="21" hidden="false" customHeight="false" outlineLevel="0" collapsed="false">
      <c r="A237" s="377" t="s">
        <v>128</v>
      </c>
      <c r="B237" s="378"/>
      <c r="C237" s="379" t="s">
        <v>131</v>
      </c>
      <c r="D237" s="448" t="s">
        <v>458</v>
      </c>
      <c r="E237" s="390" t="s">
        <v>459</v>
      </c>
      <c r="F237" s="461" t="s">
        <v>498</v>
      </c>
      <c r="G237" s="391" t="n">
        <v>38673</v>
      </c>
      <c r="H237" s="392" t="n">
        <v>38701</v>
      </c>
      <c r="I237" s="431" t="s">
        <v>456</v>
      </c>
      <c r="J237" s="306" t="n">
        <v>125.95</v>
      </c>
      <c r="K237" s="306" t="n">
        <v>25.19</v>
      </c>
      <c r="L237" s="306" t="n">
        <f aca="false">SUM(J237:K237)</f>
        <v>151.14</v>
      </c>
      <c r="M237" s="127" t="n">
        <f aca="false">J237*20/100</f>
        <v>25.19</v>
      </c>
      <c r="N237" s="127"/>
      <c r="O237" s="127" t="n">
        <f aca="false">+N237+M237</f>
        <v>25.19</v>
      </c>
    </row>
    <row r="238" customFormat="false" ht="31.5" hidden="false" customHeight="false" outlineLevel="0" collapsed="false">
      <c r="A238" s="377" t="s">
        <v>128</v>
      </c>
      <c r="B238" s="378"/>
      <c r="C238" s="379" t="s">
        <v>131</v>
      </c>
      <c r="D238" s="533" t="s">
        <v>173</v>
      </c>
      <c r="E238" s="435" t="s">
        <v>161</v>
      </c>
      <c r="F238" s="538" t="s">
        <v>174</v>
      </c>
      <c r="G238" s="506" t="n">
        <v>38680</v>
      </c>
      <c r="H238" s="506" t="n">
        <v>38699</v>
      </c>
      <c r="I238" s="506" t="s">
        <v>149</v>
      </c>
      <c r="J238" s="182" t="n">
        <v>2975</v>
      </c>
      <c r="K238" s="182" t="n">
        <v>595</v>
      </c>
      <c r="L238" s="182" t="n">
        <f aca="false">SUM(J238:K238)</f>
        <v>3570</v>
      </c>
      <c r="M238" s="182" t="n">
        <v>2975</v>
      </c>
      <c r="N238" s="453"/>
      <c r="O238" s="453" t="n">
        <f aca="false">+N238+M238</f>
        <v>2975</v>
      </c>
    </row>
    <row r="239" customFormat="false" ht="135" hidden="false" customHeight="false" outlineLevel="0" collapsed="false">
      <c r="A239" s="525" t="s">
        <v>205</v>
      </c>
      <c r="B239" s="524"/>
      <c r="C239" s="536" t="s">
        <v>131</v>
      </c>
      <c r="D239" s="423" t="s">
        <v>206</v>
      </c>
      <c r="E239" s="422" t="s">
        <v>207</v>
      </c>
      <c r="F239" s="421" t="n">
        <v>145</v>
      </c>
      <c r="G239" s="426" t="n">
        <v>38684</v>
      </c>
      <c r="H239" s="427" t="s">
        <v>208</v>
      </c>
      <c r="I239" s="427" t="s">
        <v>209</v>
      </c>
      <c r="J239" s="209" t="n">
        <v>12000</v>
      </c>
      <c r="K239" s="210" t="n">
        <f aca="false">+J239*0.2</f>
        <v>2400</v>
      </c>
      <c r="L239" s="447" t="n">
        <f aca="false">+K239+J239</f>
        <v>14400</v>
      </c>
      <c r="M239" s="200" t="n">
        <f aca="false">+J239</f>
        <v>12000</v>
      </c>
      <c r="N239" s="200"/>
      <c r="O239" s="200" t="n">
        <f aca="false">+N239+M239</f>
        <v>12000</v>
      </c>
    </row>
    <row r="240" customFormat="false" ht="31.5" hidden="false" customHeight="false" outlineLevel="0" collapsed="false">
      <c r="A240" s="377" t="s">
        <v>128</v>
      </c>
      <c r="B240" s="378"/>
      <c r="C240" s="379" t="s">
        <v>131</v>
      </c>
      <c r="D240" s="533" t="s">
        <v>175</v>
      </c>
      <c r="E240" s="504" t="s">
        <v>146</v>
      </c>
      <c r="F240" s="531" t="s">
        <v>176</v>
      </c>
      <c r="G240" s="505" t="n">
        <v>38686</v>
      </c>
      <c r="H240" s="505" t="n">
        <v>38699</v>
      </c>
      <c r="I240" s="505" t="s">
        <v>149</v>
      </c>
      <c r="J240" s="176" t="n">
        <v>4794</v>
      </c>
      <c r="K240" s="176" t="n">
        <v>958.8</v>
      </c>
      <c r="L240" s="176" t="n">
        <f aca="false">SUM(J240:K240)</f>
        <v>5752.8</v>
      </c>
      <c r="M240" s="176" t="n">
        <v>4794</v>
      </c>
      <c r="N240" s="453"/>
      <c r="O240" s="453" t="n">
        <f aca="false">+N240+M240</f>
        <v>4794</v>
      </c>
    </row>
    <row r="241" customFormat="false" ht="21" hidden="false" customHeight="false" outlineLevel="0" collapsed="false">
      <c r="A241" s="377" t="s">
        <v>133</v>
      </c>
      <c r="B241" s="378"/>
      <c r="C241" s="379" t="s">
        <v>131</v>
      </c>
      <c r="D241" s="448" t="s">
        <v>395</v>
      </c>
      <c r="E241" s="390" t="s">
        <v>466</v>
      </c>
      <c r="F241" s="461" t="s">
        <v>650</v>
      </c>
      <c r="G241" s="391" t="n">
        <v>38687</v>
      </c>
      <c r="H241" s="392" t="n">
        <v>38720</v>
      </c>
      <c r="I241" s="431" t="s">
        <v>456</v>
      </c>
      <c r="J241" s="306" t="n">
        <v>134.95</v>
      </c>
      <c r="K241" s="306" t="n">
        <v>26.99</v>
      </c>
      <c r="L241" s="306" t="n">
        <v>161.94</v>
      </c>
      <c r="M241" s="127" t="n">
        <v>26.99</v>
      </c>
      <c r="N241" s="127"/>
      <c r="O241" s="127" t="n">
        <f aca="false">+N241+M241</f>
        <v>26.99</v>
      </c>
    </row>
    <row r="242" customFormat="false" ht="21" hidden="false" customHeight="false" outlineLevel="0" collapsed="false">
      <c r="A242" s="377" t="s">
        <v>133</v>
      </c>
      <c r="B242" s="378"/>
      <c r="C242" s="379" t="s">
        <v>131</v>
      </c>
      <c r="D242" s="448" t="s">
        <v>455</v>
      </c>
      <c r="E242" s="390" t="s">
        <v>340</v>
      </c>
      <c r="F242" s="461" t="s">
        <v>546</v>
      </c>
      <c r="G242" s="391" t="n">
        <v>38688</v>
      </c>
      <c r="H242" s="392" t="n">
        <v>38720</v>
      </c>
      <c r="I242" s="431" t="s">
        <v>456</v>
      </c>
      <c r="J242" s="306" t="n">
        <v>403.65</v>
      </c>
      <c r="K242" s="306" t="n">
        <v>80.73</v>
      </c>
      <c r="L242" s="306" t="n">
        <v>484.38</v>
      </c>
      <c r="M242" s="127" t="n">
        <v>80.73</v>
      </c>
      <c r="N242" s="127"/>
      <c r="O242" s="127" t="n">
        <f aca="false">+N242+M242</f>
        <v>80.73</v>
      </c>
    </row>
    <row r="243" customFormat="false" ht="21" hidden="false" customHeight="false" outlineLevel="0" collapsed="false">
      <c r="A243" s="377" t="s">
        <v>133</v>
      </c>
      <c r="B243" s="378"/>
      <c r="C243" s="379" t="s">
        <v>131</v>
      </c>
      <c r="D243" s="448" t="s">
        <v>458</v>
      </c>
      <c r="E243" s="390" t="s">
        <v>370</v>
      </c>
      <c r="F243" s="461" t="s">
        <v>547</v>
      </c>
      <c r="G243" s="391" t="n">
        <v>38692</v>
      </c>
      <c r="H243" s="392" t="n">
        <v>38733</v>
      </c>
      <c r="I243" s="431" t="s">
        <v>456</v>
      </c>
      <c r="J243" s="306" t="n">
        <v>76.66</v>
      </c>
      <c r="K243" s="306" t="n">
        <v>15.34</v>
      </c>
      <c r="L243" s="306" t="n">
        <v>92</v>
      </c>
      <c r="M243" s="127" t="n">
        <v>15.332</v>
      </c>
      <c r="N243" s="127"/>
      <c r="O243" s="127" t="n">
        <f aca="false">+N243+M243</f>
        <v>15.332</v>
      </c>
    </row>
    <row r="244" customFormat="false" ht="21" hidden="false" customHeight="false" outlineLevel="0" collapsed="false">
      <c r="A244" s="377" t="s">
        <v>133</v>
      </c>
      <c r="B244" s="378"/>
      <c r="C244" s="379" t="s">
        <v>131</v>
      </c>
      <c r="D244" s="448" t="s">
        <v>458</v>
      </c>
      <c r="E244" s="390" t="s">
        <v>370</v>
      </c>
      <c r="F244" s="461" t="s">
        <v>548</v>
      </c>
      <c r="G244" s="391" t="n">
        <v>38692</v>
      </c>
      <c r="H244" s="392" t="n">
        <v>38733</v>
      </c>
      <c r="I244" s="431" t="s">
        <v>456</v>
      </c>
      <c r="J244" s="306" t="n">
        <v>244.62</v>
      </c>
      <c r="K244" s="306" t="n">
        <v>48.88</v>
      </c>
      <c r="L244" s="306" t="n">
        <v>293.5</v>
      </c>
      <c r="M244" s="127" t="n">
        <v>48.924</v>
      </c>
      <c r="N244" s="127"/>
      <c r="O244" s="127" t="n">
        <f aca="false">+N244+M244</f>
        <v>48.924</v>
      </c>
    </row>
    <row r="245" customFormat="false" ht="21" hidden="false" customHeight="false" outlineLevel="0" collapsed="false">
      <c r="A245" s="377" t="s">
        <v>133</v>
      </c>
      <c r="B245" s="378"/>
      <c r="C245" s="379" t="s">
        <v>131</v>
      </c>
      <c r="D245" s="448" t="s">
        <v>458</v>
      </c>
      <c r="E245" s="390" t="s">
        <v>459</v>
      </c>
      <c r="F245" s="461" t="s">
        <v>549</v>
      </c>
      <c r="G245" s="391" t="n">
        <v>38704</v>
      </c>
      <c r="H245" s="392" t="n">
        <v>38727</v>
      </c>
      <c r="I245" s="431" t="s">
        <v>456</v>
      </c>
      <c r="J245" s="306" t="n">
        <v>119</v>
      </c>
      <c r="K245" s="306" t="n">
        <v>23.8</v>
      </c>
      <c r="L245" s="306" t="n">
        <v>142.8</v>
      </c>
      <c r="M245" s="127" t="n">
        <v>23.8</v>
      </c>
      <c r="N245" s="127"/>
      <c r="O245" s="127" t="n">
        <f aca="false">+N245+M245</f>
        <v>23.8</v>
      </c>
    </row>
    <row r="246" customFormat="false" ht="21" hidden="false" customHeight="false" outlineLevel="0" collapsed="false">
      <c r="A246" s="377" t="s">
        <v>133</v>
      </c>
      <c r="B246" s="378"/>
      <c r="C246" s="379" t="s">
        <v>131</v>
      </c>
      <c r="D246" s="448" t="s">
        <v>447</v>
      </c>
      <c r="E246" s="390" t="s">
        <v>448</v>
      </c>
      <c r="F246" s="461" t="s">
        <v>550</v>
      </c>
      <c r="G246" s="391" t="n">
        <v>38717</v>
      </c>
      <c r="H246" s="392" t="n">
        <v>38748</v>
      </c>
      <c r="I246" s="431" t="s">
        <v>149</v>
      </c>
      <c r="J246" s="306" t="n">
        <v>702.35</v>
      </c>
      <c r="K246" s="306" t="n">
        <v>140.47</v>
      </c>
      <c r="L246" s="306" t="n">
        <v>842.82</v>
      </c>
      <c r="M246" s="127" t="n">
        <v>140.47</v>
      </c>
      <c r="N246" s="127"/>
      <c r="O246" s="127" t="n">
        <f aca="false">+N246+M246</f>
        <v>140.47</v>
      </c>
    </row>
    <row r="247" customFormat="false" ht="21" hidden="false" customHeight="false" outlineLevel="0" collapsed="false">
      <c r="A247" s="377" t="s">
        <v>133</v>
      </c>
      <c r="B247" s="378"/>
      <c r="C247" s="379" t="s">
        <v>131</v>
      </c>
      <c r="D247" s="448" t="s">
        <v>458</v>
      </c>
      <c r="E247" s="390" t="s">
        <v>459</v>
      </c>
      <c r="F247" s="461" t="s">
        <v>553</v>
      </c>
      <c r="G247" s="391" t="n">
        <v>38735</v>
      </c>
      <c r="H247" s="392" t="n">
        <v>38764</v>
      </c>
      <c r="I247" s="431" t="s">
        <v>456</v>
      </c>
      <c r="J247" s="306" t="n">
        <v>106.88</v>
      </c>
      <c r="K247" s="306" t="n">
        <v>21.32</v>
      </c>
      <c r="L247" s="306" t="n">
        <v>128.2</v>
      </c>
      <c r="M247" s="127" t="n">
        <v>21.376</v>
      </c>
      <c r="N247" s="127"/>
      <c r="O247" s="127" t="n">
        <f aca="false">+N247+M247</f>
        <v>21.376</v>
      </c>
    </row>
    <row r="248" customFormat="false" ht="21" hidden="false" customHeight="false" outlineLevel="0" collapsed="false">
      <c r="A248" s="377" t="s">
        <v>133</v>
      </c>
      <c r="B248" s="378"/>
      <c r="C248" s="379" t="s">
        <v>131</v>
      </c>
      <c r="D248" s="448" t="s">
        <v>447</v>
      </c>
      <c r="E248" s="390" t="s">
        <v>448</v>
      </c>
      <c r="F248" s="461" t="s">
        <v>554</v>
      </c>
      <c r="G248" s="391" t="n">
        <v>38748</v>
      </c>
      <c r="H248" s="392" t="n">
        <v>38784</v>
      </c>
      <c r="I248" s="431" t="s">
        <v>149</v>
      </c>
      <c r="J248" s="306" t="n">
        <v>702.35</v>
      </c>
      <c r="K248" s="306" t="n">
        <v>140.47</v>
      </c>
      <c r="L248" s="306" t="n">
        <v>842.82</v>
      </c>
      <c r="M248" s="127" t="n">
        <v>140.47</v>
      </c>
      <c r="N248" s="127"/>
      <c r="O248" s="127" t="n">
        <f aca="false">+N248+M248</f>
        <v>140.47</v>
      </c>
    </row>
    <row r="249" customFormat="false" ht="21" hidden="false" customHeight="false" outlineLevel="0" collapsed="false">
      <c r="A249" s="377" t="s">
        <v>133</v>
      </c>
      <c r="B249" s="378"/>
      <c r="C249" s="379" t="s">
        <v>131</v>
      </c>
      <c r="D249" s="448" t="s">
        <v>455</v>
      </c>
      <c r="E249" s="390" t="s">
        <v>340</v>
      </c>
      <c r="F249" s="461" t="s">
        <v>641</v>
      </c>
      <c r="G249" s="391" t="n">
        <v>38750</v>
      </c>
      <c r="H249" s="392" t="n">
        <v>38764</v>
      </c>
      <c r="I249" s="431" t="s">
        <v>456</v>
      </c>
      <c r="J249" s="306" t="n">
        <v>301.02</v>
      </c>
      <c r="K249" s="306" t="n">
        <v>60.02</v>
      </c>
      <c r="L249" s="306" t="n">
        <v>361.04</v>
      </c>
      <c r="M249" s="127" t="n">
        <v>60.204</v>
      </c>
      <c r="N249" s="127"/>
      <c r="O249" s="127" t="n">
        <f aca="false">+N249+M249</f>
        <v>60.204</v>
      </c>
    </row>
    <row r="250" customFormat="false" ht="21" hidden="false" customHeight="false" outlineLevel="0" collapsed="false">
      <c r="A250" s="377" t="s">
        <v>133</v>
      </c>
      <c r="B250" s="378"/>
      <c r="C250" s="379" t="s">
        <v>131</v>
      </c>
      <c r="D250" s="448" t="s">
        <v>395</v>
      </c>
      <c r="E250" s="390" t="s">
        <v>466</v>
      </c>
      <c r="F250" s="461" t="s">
        <v>651</v>
      </c>
      <c r="G250" s="391" t="n">
        <v>38750</v>
      </c>
      <c r="H250" s="392" t="n">
        <v>38777</v>
      </c>
      <c r="I250" s="431" t="s">
        <v>456</v>
      </c>
      <c r="J250" s="306" t="n">
        <v>214.37</v>
      </c>
      <c r="K250" s="306" t="n">
        <v>42.85</v>
      </c>
      <c r="L250" s="306" t="n">
        <v>257.22</v>
      </c>
      <c r="M250" s="127" t="n">
        <v>42.874</v>
      </c>
      <c r="N250" s="127"/>
      <c r="O250" s="127" t="n">
        <f aca="false">+N250+M250</f>
        <v>42.874</v>
      </c>
    </row>
    <row r="251" customFormat="false" ht="21" hidden="false" customHeight="false" outlineLevel="0" collapsed="false">
      <c r="A251" s="377" t="s">
        <v>133</v>
      </c>
      <c r="B251" s="378"/>
      <c r="C251" s="379" t="s">
        <v>131</v>
      </c>
      <c r="D251" s="448" t="s">
        <v>458</v>
      </c>
      <c r="E251" s="390" t="s">
        <v>370</v>
      </c>
      <c r="F251" s="461" t="s">
        <v>555</v>
      </c>
      <c r="G251" s="391" t="n">
        <v>38754</v>
      </c>
      <c r="H251" s="392" t="n">
        <v>38791</v>
      </c>
      <c r="I251" s="431" t="s">
        <v>456</v>
      </c>
      <c r="J251" s="306" t="n">
        <v>171.29</v>
      </c>
      <c r="K251" s="306" t="n">
        <v>34.21</v>
      </c>
      <c r="L251" s="306" t="n">
        <v>205.5</v>
      </c>
      <c r="M251" s="127" t="n">
        <v>34.258</v>
      </c>
      <c r="N251" s="127"/>
      <c r="O251" s="127" t="n">
        <f aca="false">+N251+M251</f>
        <v>34.258</v>
      </c>
    </row>
    <row r="252" customFormat="false" ht="21" hidden="false" customHeight="false" outlineLevel="0" collapsed="false">
      <c r="A252" s="377" t="s">
        <v>133</v>
      </c>
      <c r="B252" s="378"/>
      <c r="C252" s="379" t="s">
        <v>131</v>
      </c>
      <c r="D252" s="448" t="s">
        <v>458</v>
      </c>
      <c r="E252" s="390" t="s">
        <v>370</v>
      </c>
      <c r="F252" s="461" t="s">
        <v>556</v>
      </c>
      <c r="G252" s="391" t="n">
        <v>38754</v>
      </c>
      <c r="H252" s="392" t="n">
        <v>38791</v>
      </c>
      <c r="I252" s="431" t="s">
        <v>456</v>
      </c>
      <c r="J252" s="306" t="n">
        <v>89.97</v>
      </c>
      <c r="K252" s="306" t="n">
        <v>18.03</v>
      </c>
      <c r="L252" s="306" t="n">
        <v>108</v>
      </c>
      <c r="M252" s="127" t="n">
        <v>17.994</v>
      </c>
      <c r="N252" s="127"/>
      <c r="O252" s="127" t="n">
        <f aca="false">+N252+M252</f>
        <v>17.994</v>
      </c>
    </row>
    <row r="253" customFormat="false" ht="21" hidden="false" customHeight="false" outlineLevel="0" collapsed="false">
      <c r="A253" s="377" t="s">
        <v>128</v>
      </c>
      <c r="B253" s="378"/>
      <c r="C253" s="379" t="s">
        <v>131</v>
      </c>
      <c r="D253" s="448" t="s">
        <v>458</v>
      </c>
      <c r="E253" s="390" t="s">
        <v>459</v>
      </c>
      <c r="F253" s="461" t="s">
        <v>463</v>
      </c>
      <c r="G253" s="391" t="n">
        <v>38765</v>
      </c>
      <c r="H253" s="392" t="n">
        <v>38797</v>
      </c>
      <c r="I253" s="431" t="s">
        <v>456</v>
      </c>
      <c r="J253" s="306" t="n">
        <v>112.23</v>
      </c>
      <c r="K253" s="306" t="n">
        <v>22.45</v>
      </c>
      <c r="L253" s="306" t="n">
        <f aca="false">SUM(J253:K253)</f>
        <v>134.68</v>
      </c>
      <c r="M253" s="127" t="n">
        <f aca="false">J253*20/100</f>
        <v>22.446</v>
      </c>
      <c r="N253" s="127"/>
      <c r="O253" s="127" t="n">
        <f aca="false">+N253+M253</f>
        <v>22.446</v>
      </c>
    </row>
    <row r="254" customFormat="false" ht="21" hidden="false" customHeight="false" outlineLevel="0" collapsed="false">
      <c r="A254" s="377" t="s">
        <v>133</v>
      </c>
      <c r="B254" s="378"/>
      <c r="C254" s="379" t="s">
        <v>131</v>
      </c>
      <c r="D254" s="448" t="s">
        <v>458</v>
      </c>
      <c r="E254" s="390" t="s">
        <v>459</v>
      </c>
      <c r="F254" s="461" t="s">
        <v>557</v>
      </c>
      <c r="G254" s="391" t="n">
        <v>38766</v>
      </c>
      <c r="H254" s="392" t="n">
        <v>38791</v>
      </c>
      <c r="I254" s="431" t="s">
        <v>456</v>
      </c>
      <c r="J254" s="306" t="n">
        <v>98.26</v>
      </c>
      <c r="K254" s="306" t="n">
        <v>19.65</v>
      </c>
      <c r="L254" s="306" t="n">
        <v>117.91</v>
      </c>
      <c r="M254" s="127" t="n">
        <v>19.652</v>
      </c>
      <c r="N254" s="127"/>
      <c r="O254" s="127" t="n">
        <f aca="false">+N254+M254</f>
        <v>19.652</v>
      </c>
    </row>
    <row r="255" customFormat="false" ht="21" hidden="false" customHeight="false" outlineLevel="0" collapsed="false">
      <c r="A255" s="377" t="s">
        <v>133</v>
      </c>
      <c r="B255" s="378"/>
      <c r="C255" s="379" t="s">
        <v>131</v>
      </c>
      <c r="D255" s="448" t="s">
        <v>455</v>
      </c>
      <c r="E255" s="390" t="s">
        <v>340</v>
      </c>
      <c r="F255" s="461" t="s">
        <v>643</v>
      </c>
      <c r="G255" s="391" t="n">
        <v>38771</v>
      </c>
      <c r="H255" s="392" t="n">
        <v>38791</v>
      </c>
      <c r="I255" s="431" t="s">
        <v>456</v>
      </c>
      <c r="J255" s="306" t="n">
        <v>238.55</v>
      </c>
      <c r="K255" s="306" t="n">
        <v>47.71</v>
      </c>
      <c r="L255" s="306" t="n">
        <v>286.26</v>
      </c>
      <c r="M255" s="127" t="n">
        <v>47.71</v>
      </c>
      <c r="N255" s="127"/>
      <c r="O255" s="127" t="n">
        <f aca="false">+N255+M255</f>
        <v>47.71</v>
      </c>
    </row>
    <row r="256" customFormat="false" ht="21" hidden="false" customHeight="false" outlineLevel="0" collapsed="false">
      <c r="A256" s="377" t="s">
        <v>133</v>
      </c>
      <c r="B256" s="378"/>
      <c r="C256" s="379" t="s">
        <v>131</v>
      </c>
      <c r="D256" s="448" t="s">
        <v>447</v>
      </c>
      <c r="E256" s="390" t="s">
        <v>448</v>
      </c>
      <c r="F256" s="461" t="s">
        <v>558</v>
      </c>
      <c r="G256" s="391" t="n">
        <v>38776</v>
      </c>
      <c r="H256" s="392" t="n">
        <v>38812</v>
      </c>
      <c r="I256" s="431" t="s">
        <v>149</v>
      </c>
      <c r="J256" s="306" t="n">
        <v>702.35</v>
      </c>
      <c r="K256" s="306" t="n">
        <v>140.47</v>
      </c>
      <c r="L256" s="306" t="n">
        <v>842.82</v>
      </c>
      <c r="M256" s="127" t="n">
        <v>140.47</v>
      </c>
      <c r="N256" s="127"/>
      <c r="O256" s="127" t="n">
        <f aca="false">+N256+M256</f>
        <v>140.47</v>
      </c>
    </row>
    <row r="257" customFormat="false" ht="21" hidden="false" customHeight="false" outlineLevel="0" collapsed="false">
      <c r="A257" s="377" t="s">
        <v>133</v>
      </c>
      <c r="B257" s="378"/>
      <c r="C257" s="379" t="s">
        <v>131</v>
      </c>
      <c r="D257" s="448" t="s">
        <v>447</v>
      </c>
      <c r="E257" s="390" t="s">
        <v>448</v>
      </c>
      <c r="F257" s="461" t="s">
        <v>559</v>
      </c>
      <c r="G257" s="391" t="n">
        <v>38776</v>
      </c>
      <c r="H257" s="392" t="n">
        <v>38812</v>
      </c>
      <c r="I257" s="431" t="s">
        <v>149</v>
      </c>
      <c r="J257" s="306" t="n">
        <v>427.5</v>
      </c>
      <c r="K257" s="306" t="n">
        <v>85.5</v>
      </c>
      <c r="L257" s="306" t="n">
        <v>513</v>
      </c>
      <c r="M257" s="127" t="n">
        <v>85.5</v>
      </c>
      <c r="N257" s="127"/>
      <c r="O257" s="127" t="n">
        <f aca="false">+N257+M257</f>
        <v>85.5</v>
      </c>
    </row>
    <row r="258" customFormat="false" ht="21" hidden="false" customHeight="false" outlineLevel="0" collapsed="false">
      <c r="A258" s="377" t="s">
        <v>133</v>
      </c>
      <c r="B258" s="378"/>
      <c r="C258" s="379" t="s">
        <v>131</v>
      </c>
      <c r="D258" s="448" t="s">
        <v>458</v>
      </c>
      <c r="E258" s="390" t="s">
        <v>459</v>
      </c>
      <c r="F258" s="461" t="s">
        <v>560</v>
      </c>
      <c r="G258" s="391" t="n">
        <v>38795</v>
      </c>
      <c r="H258" s="392" t="n">
        <v>38820</v>
      </c>
      <c r="I258" s="431" t="s">
        <v>149</v>
      </c>
      <c r="J258" s="306" t="n">
        <v>86.21</v>
      </c>
      <c r="K258" s="306" t="n">
        <v>17.24</v>
      </c>
      <c r="L258" s="306" t="n">
        <v>103.45</v>
      </c>
      <c r="M258" s="127" t="n">
        <v>17.242</v>
      </c>
      <c r="N258" s="127"/>
      <c r="O258" s="127" t="n">
        <f aca="false">+N258+M258</f>
        <v>17.242</v>
      </c>
    </row>
    <row r="259" customFormat="false" ht="21" hidden="false" customHeight="false" outlineLevel="0" collapsed="false">
      <c r="A259" s="377" t="s">
        <v>133</v>
      </c>
      <c r="B259" s="378"/>
      <c r="C259" s="379" t="s">
        <v>131</v>
      </c>
      <c r="D259" s="448" t="s">
        <v>447</v>
      </c>
      <c r="E259" s="390" t="s">
        <v>448</v>
      </c>
      <c r="F259" s="461" t="s">
        <v>561</v>
      </c>
      <c r="G259" s="391" t="n">
        <v>38807</v>
      </c>
      <c r="H259" s="392" t="n">
        <v>38882</v>
      </c>
      <c r="I259" s="431" t="s">
        <v>149</v>
      </c>
      <c r="J259" s="306" t="n">
        <v>702.35</v>
      </c>
      <c r="K259" s="306" t="n">
        <v>140.47</v>
      </c>
      <c r="L259" s="306" t="n">
        <v>842.82</v>
      </c>
      <c r="M259" s="127" t="n">
        <v>140.47</v>
      </c>
      <c r="N259" s="127"/>
      <c r="O259" s="127" t="n">
        <f aca="false">+N259+M259</f>
        <v>140.47</v>
      </c>
    </row>
    <row r="260" customFormat="false" ht="21" hidden="false" customHeight="false" outlineLevel="0" collapsed="false">
      <c r="A260" s="377" t="s">
        <v>133</v>
      </c>
      <c r="B260" s="378"/>
      <c r="C260" s="379" t="s">
        <v>131</v>
      </c>
      <c r="D260" s="448" t="s">
        <v>455</v>
      </c>
      <c r="E260" s="390" t="s">
        <v>340</v>
      </c>
      <c r="F260" s="461" t="n">
        <v>34032</v>
      </c>
      <c r="G260" s="391" t="n">
        <v>38811</v>
      </c>
      <c r="H260" s="392" t="n">
        <v>38841</v>
      </c>
      <c r="I260" s="431" t="s">
        <v>456</v>
      </c>
      <c r="J260" s="306" t="n">
        <v>433.8</v>
      </c>
      <c r="K260" s="306" t="n">
        <v>86.76</v>
      </c>
      <c r="L260" s="306" t="n">
        <v>520.56</v>
      </c>
      <c r="M260" s="127" t="n">
        <v>86.76</v>
      </c>
      <c r="N260" s="127"/>
      <c r="O260" s="127" t="n">
        <f aca="false">+N260+M260</f>
        <v>86.76</v>
      </c>
    </row>
    <row r="261" customFormat="false" ht="21" hidden="false" customHeight="false" outlineLevel="0" collapsed="false">
      <c r="A261" s="377" t="s">
        <v>133</v>
      </c>
      <c r="B261" s="378"/>
      <c r="C261" s="379" t="s">
        <v>131</v>
      </c>
      <c r="D261" s="448" t="s">
        <v>395</v>
      </c>
      <c r="E261" s="390" t="s">
        <v>466</v>
      </c>
      <c r="F261" s="461" t="s">
        <v>652</v>
      </c>
      <c r="G261" s="391" t="n">
        <v>38811</v>
      </c>
      <c r="H261" s="392" t="n">
        <v>38841</v>
      </c>
      <c r="I261" s="431" t="s">
        <v>456</v>
      </c>
      <c r="J261" s="306" t="n">
        <v>219.81</v>
      </c>
      <c r="K261" s="306" t="n">
        <v>43.95</v>
      </c>
      <c r="L261" s="306" t="n">
        <v>263.76</v>
      </c>
      <c r="M261" s="127" t="n">
        <v>43.962</v>
      </c>
      <c r="N261" s="127"/>
      <c r="O261" s="127" t="n">
        <f aca="false">+N261+M261</f>
        <v>43.962</v>
      </c>
    </row>
    <row r="262" customFormat="false" ht="21" hidden="false" customHeight="false" outlineLevel="0" collapsed="false">
      <c r="A262" s="377" t="s">
        <v>133</v>
      </c>
      <c r="B262" s="378"/>
      <c r="C262" s="379" t="s">
        <v>131</v>
      </c>
      <c r="D262" s="448" t="s">
        <v>458</v>
      </c>
      <c r="E262" s="390" t="s">
        <v>568</v>
      </c>
      <c r="F262" s="461" t="s">
        <v>569</v>
      </c>
      <c r="G262" s="391" t="n">
        <v>38813</v>
      </c>
      <c r="H262" s="392" t="n">
        <v>38859</v>
      </c>
      <c r="I262" s="431" t="s">
        <v>456</v>
      </c>
      <c r="J262" s="306" t="n">
        <v>73.34</v>
      </c>
      <c r="K262" s="306" t="n">
        <v>14.66</v>
      </c>
      <c r="L262" s="306" t="n">
        <v>88</v>
      </c>
      <c r="M262" s="127" t="n">
        <v>14.668</v>
      </c>
      <c r="N262" s="127"/>
      <c r="O262" s="127" t="n">
        <f aca="false">+N262+M262</f>
        <v>14.668</v>
      </c>
    </row>
    <row r="263" customFormat="false" ht="21" hidden="false" customHeight="false" outlineLevel="0" collapsed="false">
      <c r="A263" s="377" t="s">
        <v>133</v>
      </c>
      <c r="B263" s="378"/>
      <c r="C263" s="379" t="s">
        <v>131</v>
      </c>
      <c r="D263" s="448" t="s">
        <v>458</v>
      </c>
      <c r="E263" s="390" t="s">
        <v>568</v>
      </c>
      <c r="F263" s="461" t="s">
        <v>570</v>
      </c>
      <c r="G263" s="391" t="n">
        <v>38813</v>
      </c>
      <c r="H263" s="392" t="n">
        <v>38859</v>
      </c>
      <c r="I263" s="431" t="s">
        <v>456</v>
      </c>
      <c r="J263" s="306" t="n">
        <v>210.38</v>
      </c>
      <c r="K263" s="306" t="n">
        <v>42.12</v>
      </c>
      <c r="L263" s="306" t="n">
        <v>252.5</v>
      </c>
      <c r="M263" s="127" t="n">
        <v>42.076</v>
      </c>
      <c r="N263" s="127"/>
      <c r="O263" s="127" t="n">
        <f aca="false">+N263+M263</f>
        <v>42.076</v>
      </c>
    </row>
    <row r="264" customFormat="false" ht="21" hidden="false" customHeight="false" outlineLevel="0" collapsed="false">
      <c r="A264" s="377" t="s">
        <v>133</v>
      </c>
      <c r="B264" s="378"/>
      <c r="C264" s="379" t="s">
        <v>131</v>
      </c>
      <c r="D264" s="448" t="s">
        <v>564</v>
      </c>
      <c r="E264" s="390" t="s">
        <v>565</v>
      </c>
      <c r="F264" s="461" t="s">
        <v>566</v>
      </c>
      <c r="G264" s="391" t="n">
        <v>38816</v>
      </c>
      <c r="H264" s="392" t="n">
        <v>38818</v>
      </c>
      <c r="I264" s="431" t="s">
        <v>567</v>
      </c>
      <c r="J264" s="306" t="n">
        <v>38</v>
      </c>
      <c r="K264" s="306" t="n">
        <v>7.6</v>
      </c>
      <c r="L264" s="306" t="n">
        <v>45.6</v>
      </c>
      <c r="M264" s="127" t="n">
        <v>7.6</v>
      </c>
      <c r="N264" s="127"/>
      <c r="O264" s="127" t="n">
        <f aca="false">+N264+M264</f>
        <v>7.6</v>
      </c>
    </row>
    <row r="265" customFormat="false" ht="21" hidden="false" customHeight="false" outlineLevel="0" collapsed="false">
      <c r="A265" s="377" t="s">
        <v>133</v>
      </c>
      <c r="B265" s="378"/>
      <c r="C265" s="379" t="s">
        <v>131</v>
      </c>
      <c r="D265" s="448" t="s">
        <v>458</v>
      </c>
      <c r="E265" s="390" t="s">
        <v>459</v>
      </c>
      <c r="F265" s="461" t="s">
        <v>572</v>
      </c>
      <c r="G265" s="391" t="n">
        <v>38824</v>
      </c>
      <c r="H265" s="392" t="n">
        <v>38859</v>
      </c>
      <c r="I265" s="431" t="s">
        <v>456</v>
      </c>
      <c r="J265" s="306" t="n">
        <v>98.05</v>
      </c>
      <c r="K265" s="306" t="n">
        <v>19.61</v>
      </c>
      <c r="L265" s="306" t="n">
        <v>117.66</v>
      </c>
      <c r="M265" s="127" t="n">
        <v>19.61</v>
      </c>
      <c r="N265" s="127"/>
      <c r="O265" s="127" t="n">
        <f aca="false">+N265+M265</f>
        <v>19.61</v>
      </c>
    </row>
    <row r="266" customFormat="false" ht="21" hidden="false" customHeight="false" outlineLevel="0" collapsed="false">
      <c r="A266" s="377" t="s">
        <v>133</v>
      </c>
      <c r="B266" s="378"/>
      <c r="C266" s="379" t="s">
        <v>131</v>
      </c>
      <c r="D266" s="448" t="s">
        <v>447</v>
      </c>
      <c r="E266" s="390" t="s">
        <v>448</v>
      </c>
      <c r="F266" s="461" t="s">
        <v>571</v>
      </c>
      <c r="G266" s="391" t="n">
        <v>38837</v>
      </c>
      <c r="H266" s="392" t="n">
        <v>38882</v>
      </c>
      <c r="I266" s="431" t="s">
        <v>149</v>
      </c>
      <c r="J266" s="306" t="n">
        <v>859.85</v>
      </c>
      <c r="K266" s="306" t="n">
        <v>171.97</v>
      </c>
      <c r="L266" s="306" t="n">
        <v>1031.82</v>
      </c>
      <c r="M266" s="127" t="n">
        <v>171.97</v>
      </c>
      <c r="N266" s="127"/>
      <c r="O266" s="127" t="n">
        <f aca="false">+N266+M266</f>
        <v>171.97</v>
      </c>
    </row>
    <row r="267" customFormat="false" ht="21" hidden="false" customHeight="false" outlineLevel="0" collapsed="false">
      <c r="A267" s="377" t="s">
        <v>133</v>
      </c>
      <c r="B267" s="378"/>
      <c r="C267" s="379" t="s">
        <v>131</v>
      </c>
      <c r="D267" s="448" t="s">
        <v>455</v>
      </c>
      <c r="E267" s="390" t="s">
        <v>340</v>
      </c>
      <c r="F267" s="461" t="n">
        <v>34033</v>
      </c>
      <c r="G267" s="391" t="n">
        <v>38840</v>
      </c>
      <c r="H267" s="392" t="n">
        <v>38859</v>
      </c>
      <c r="I267" s="431" t="s">
        <v>456</v>
      </c>
      <c r="J267" s="306" t="n">
        <v>280.74</v>
      </c>
      <c r="K267" s="306" t="n">
        <v>56.15</v>
      </c>
      <c r="L267" s="306" t="n">
        <v>336.89</v>
      </c>
      <c r="M267" s="127" t="n">
        <v>56.148</v>
      </c>
      <c r="N267" s="127"/>
      <c r="O267" s="127" t="n">
        <f aca="false">+N267+M267</f>
        <v>56.148</v>
      </c>
    </row>
    <row r="268" customFormat="false" ht="21" hidden="false" customHeight="false" outlineLevel="0" collapsed="false">
      <c r="A268" s="377" t="s">
        <v>133</v>
      </c>
      <c r="B268" s="378"/>
      <c r="C268" s="379" t="s">
        <v>131</v>
      </c>
      <c r="D268" s="448" t="s">
        <v>458</v>
      </c>
      <c r="E268" s="390" t="s">
        <v>459</v>
      </c>
      <c r="F268" s="461" t="s">
        <v>573</v>
      </c>
      <c r="G268" s="391" t="n">
        <v>38854</v>
      </c>
      <c r="H268" s="392" t="n">
        <v>38884</v>
      </c>
      <c r="I268" s="431" t="s">
        <v>456</v>
      </c>
      <c r="J268" s="306" t="n">
        <v>89.88</v>
      </c>
      <c r="K268" s="306" t="n">
        <v>17.98</v>
      </c>
      <c r="L268" s="306" t="n">
        <v>107.86</v>
      </c>
      <c r="M268" s="127" t="n">
        <v>17.976</v>
      </c>
      <c r="N268" s="127"/>
      <c r="O268" s="127" t="n">
        <f aca="false">+N268+M268</f>
        <v>17.976</v>
      </c>
    </row>
    <row r="269" customFormat="false" ht="21" hidden="false" customHeight="false" outlineLevel="0" collapsed="false">
      <c r="A269" s="377" t="s">
        <v>133</v>
      </c>
      <c r="B269" s="378"/>
      <c r="C269" s="379" t="s">
        <v>131</v>
      </c>
      <c r="D269" s="448" t="s">
        <v>447</v>
      </c>
      <c r="E269" s="390" t="s">
        <v>448</v>
      </c>
      <c r="F269" s="461" t="s">
        <v>574</v>
      </c>
      <c r="G269" s="391" t="n">
        <v>38868</v>
      </c>
      <c r="H269" s="392" t="n">
        <v>38924</v>
      </c>
      <c r="I269" s="431" t="s">
        <v>149</v>
      </c>
      <c r="J269" s="306" t="n">
        <v>859.85</v>
      </c>
      <c r="K269" s="306" t="n">
        <v>171.97</v>
      </c>
      <c r="L269" s="306" t="n">
        <v>1031.82</v>
      </c>
      <c r="M269" s="127" t="n">
        <v>171.97</v>
      </c>
      <c r="N269" s="127"/>
      <c r="O269" s="127" t="n">
        <f aca="false">+N269+M269</f>
        <v>171.97</v>
      </c>
    </row>
    <row r="270" s="539" customFormat="true" ht="20.85" hidden="false" customHeight="true" outlineLevel="0" collapsed="false">
      <c r="A270" s="377" t="s">
        <v>133</v>
      </c>
      <c r="B270" s="378"/>
      <c r="C270" s="379" t="s">
        <v>131</v>
      </c>
      <c r="D270" s="390" t="s">
        <v>455</v>
      </c>
      <c r="E270" s="390" t="s">
        <v>340</v>
      </c>
      <c r="F270" s="461" t="n">
        <v>34034</v>
      </c>
      <c r="G270" s="391" t="n">
        <v>38870</v>
      </c>
      <c r="H270" s="392" t="n">
        <v>38896</v>
      </c>
      <c r="I270" s="431" t="s">
        <v>456</v>
      </c>
      <c r="J270" s="306" t="n">
        <v>295.11</v>
      </c>
      <c r="K270" s="306" t="n">
        <v>58.85</v>
      </c>
      <c r="L270" s="306" t="n">
        <v>353.96</v>
      </c>
      <c r="M270" s="127" t="n">
        <v>59.022</v>
      </c>
      <c r="N270" s="127"/>
      <c r="O270" s="127" t="n">
        <f aca="false">+N270+M270</f>
        <v>59.022</v>
      </c>
    </row>
    <row r="271" s="539" customFormat="true" ht="20.85" hidden="false" customHeight="true" outlineLevel="0" collapsed="false">
      <c r="A271" s="377" t="s">
        <v>133</v>
      </c>
      <c r="B271" s="378"/>
      <c r="C271" s="379" t="s">
        <v>131</v>
      </c>
      <c r="D271" s="390" t="s">
        <v>395</v>
      </c>
      <c r="E271" s="390" t="s">
        <v>466</v>
      </c>
      <c r="F271" s="461" t="s">
        <v>653</v>
      </c>
      <c r="G271" s="391" t="n">
        <v>38873</v>
      </c>
      <c r="H271" s="392" t="n">
        <v>38896</v>
      </c>
      <c r="I271" s="431" t="s">
        <v>456</v>
      </c>
      <c r="J271" s="306" t="n">
        <v>75.24</v>
      </c>
      <c r="K271" s="306" t="n">
        <v>15</v>
      </c>
      <c r="L271" s="306" t="n">
        <v>90.24</v>
      </c>
      <c r="M271" s="127" t="n">
        <v>15.048</v>
      </c>
      <c r="N271" s="127"/>
      <c r="O271" s="127" t="n">
        <f aca="false">+N271+M271</f>
        <v>15.048</v>
      </c>
    </row>
    <row r="272" s="539" customFormat="true" ht="20.85" hidden="false" customHeight="true" outlineLevel="0" collapsed="false">
      <c r="A272" s="377" t="s">
        <v>133</v>
      </c>
      <c r="B272" s="378"/>
      <c r="C272" s="379" t="s">
        <v>131</v>
      </c>
      <c r="D272" s="390" t="s">
        <v>458</v>
      </c>
      <c r="E272" s="390" t="s">
        <v>370</v>
      </c>
      <c r="F272" s="461" t="s">
        <v>575</v>
      </c>
      <c r="G272" s="391" t="n">
        <v>38875</v>
      </c>
      <c r="H272" s="392" t="n">
        <v>38916</v>
      </c>
      <c r="I272" s="431" t="s">
        <v>456</v>
      </c>
      <c r="J272" s="306" t="n">
        <v>223.3</v>
      </c>
      <c r="K272" s="306" t="n">
        <v>43.2</v>
      </c>
      <c r="L272" s="306" t="n">
        <v>266.5</v>
      </c>
      <c r="M272" s="127" t="n">
        <v>44.66</v>
      </c>
      <c r="N272" s="127"/>
      <c r="O272" s="127" t="n">
        <f aca="false">+N272+M272</f>
        <v>44.66</v>
      </c>
    </row>
    <row r="273" s="539" customFormat="true" ht="20.85" hidden="false" customHeight="true" outlineLevel="0" collapsed="false">
      <c r="A273" s="377" t="s">
        <v>133</v>
      </c>
      <c r="B273" s="378"/>
      <c r="C273" s="379" t="s">
        <v>131</v>
      </c>
      <c r="D273" s="390" t="s">
        <v>458</v>
      </c>
      <c r="E273" s="390" t="s">
        <v>370</v>
      </c>
      <c r="F273" s="461" t="s">
        <v>576</v>
      </c>
      <c r="G273" s="391" t="n">
        <v>38875</v>
      </c>
      <c r="H273" s="392" t="n">
        <v>38916</v>
      </c>
      <c r="I273" s="431" t="s">
        <v>456</v>
      </c>
      <c r="J273" s="306" t="n">
        <v>77.85</v>
      </c>
      <c r="K273" s="306" t="n">
        <v>15.15</v>
      </c>
      <c r="L273" s="306" t="n">
        <v>93</v>
      </c>
      <c r="M273" s="127" t="n">
        <v>15.57</v>
      </c>
      <c r="N273" s="127"/>
      <c r="O273" s="127" t="n">
        <f aca="false">+N273+M273</f>
        <v>15.57</v>
      </c>
    </row>
    <row r="274" s="539" customFormat="true" ht="20.85" hidden="false" customHeight="true" outlineLevel="0" collapsed="false">
      <c r="A274" s="377" t="s">
        <v>133</v>
      </c>
      <c r="B274" s="378"/>
      <c r="C274" s="379" t="s">
        <v>131</v>
      </c>
      <c r="D274" s="390" t="s">
        <v>458</v>
      </c>
      <c r="E274" s="390" t="s">
        <v>459</v>
      </c>
      <c r="F274" s="461" t="s">
        <v>577</v>
      </c>
      <c r="G274" s="391" t="n">
        <v>38883</v>
      </c>
      <c r="H274" s="392" t="n">
        <v>38916</v>
      </c>
      <c r="I274" s="431" t="s">
        <v>456</v>
      </c>
      <c r="J274" s="306" t="n">
        <v>100.75</v>
      </c>
      <c r="K274" s="306" t="n">
        <v>20.15</v>
      </c>
      <c r="L274" s="306" t="n">
        <v>120.9</v>
      </c>
      <c r="M274" s="127" t="n">
        <v>20.15</v>
      </c>
      <c r="N274" s="127"/>
      <c r="O274" s="127" t="n">
        <f aca="false">+N274+M274</f>
        <v>20.15</v>
      </c>
    </row>
    <row r="275" s="539" customFormat="true" ht="20.85" hidden="false" customHeight="true" outlineLevel="0" collapsed="false">
      <c r="A275" s="377" t="s">
        <v>133</v>
      </c>
      <c r="B275" s="378"/>
      <c r="C275" s="379" t="s">
        <v>131</v>
      </c>
      <c r="D275" s="390" t="s">
        <v>447</v>
      </c>
      <c r="E275" s="390" t="s">
        <v>448</v>
      </c>
      <c r="F275" s="461" t="s">
        <v>578</v>
      </c>
      <c r="G275" s="391" t="n">
        <v>38898</v>
      </c>
      <c r="H275" s="392" t="n">
        <v>38924</v>
      </c>
      <c r="I275" s="431" t="s">
        <v>149</v>
      </c>
      <c r="J275" s="306" t="n">
        <v>834.95</v>
      </c>
      <c r="K275" s="306" t="n">
        <v>166.99</v>
      </c>
      <c r="L275" s="306" t="n">
        <v>1001.94</v>
      </c>
      <c r="M275" s="127" t="n">
        <v>166.99</v>
      </c>
      <c r="N275" s="127"/>
      <c r="O275" s="127" t="n">
        <f aca="false">+N275+M275</f>
        <v>166.99</v>
      </c>
    </row>
    <row r="276" s="539" customFormat="true" ht="20.85" hidden="false" customHeight="true" outlineLevel="0" collapsed="false">
      <c r="A276" s="377" t="s">
        <v>136</v>
      </c>
      <c r="B276" s="378"/>
      <c r="C276" s="379" t="s">
        <v>131</v>
      </c>
      <c r="D276" s="390" t="s">
        <v>455</v>
      </c>
      <c r="E276" s="390" t="s">
        <v>579</v>
      </c>
      <c r="F276" s="461" t="n">
        <v>34035</v>
      </c>
      <c r="G276" s="391" t="n">
        <v>38903</v>
      </c>
      <c r="H276" s="392" t="n">
        <v>38933</v>
      </c>
      <c r="I276" s="431" t="s">
        <v>456</v>
      </c>
      <c r="J276" s="306" t="n">
        <v>463.87</v>
      </c>
      <c r="K276" s="306" t="n">
        <v>92.7</v>
      </c>
      <c r="L276" s="306" t="n">
        <v>556.57</v>
      </c>
      <c r="M276" s="127" t="n">
        <v>92.774</v>
      </c>
      <c r="N276" s="127"/>
      <c r="O276" s="127" t="n">
        <f aca="false">+N276+M276</f>
        <v>92.774</v>
      </c>
    </row>
    <row r="277" s="539" customFormat="true" ht="20.85" hidden="false" customHeight="true" outlineLevel="0" collapsed="false">
      <c r="A277" s="525" t="s">
        <v>205</v>
      </c>
      <c r="B277" s="524"/>
      <c r="C277" s="536" t="s">
        <v>131</v>
      </c>
      <c r="D277" s="422" t="s">
        <v>210</v>
      </c>
      <c r="E277" s="424" t="s">
        <v>211</v>
      </c>
      <c r="F277" s="421" t="n">
        <v>1</v>
      </c>
      <c r="G277" s="426" t="n">
        <v>38924</v>
      </c>
      <c r="H277" s="427" t="s">
        <v>212</v>
      </c>
      <c r="I277" s="427" t="s">
        <v>209</v>
      </c>
      <c r="J277" s="213" t="n">
        <v>9152</v>
      </c>
      <c r="K277" s="210" t="n">
        <f aca="false">+J277*0.2</f>
        <v>1830.4</v>
      </c>
      <c r="L277" s="447" t="n">
        <f aca="false">+K277+J277</f>
        <v>10982.4</v>
      </c>
      <c r="M277" s="200" t="n">
        <f aca="false">+J277</f>
        <v>9152</v>
      </c>
      <c r="N277" s="200"/>
      <c r="O277" s="200" t="n">
        <f aca="false">+N277+M277</f>
        <v>9152</v>
      </c>
    </row>
    <row r="278" s="539" customFormat="true" ht="20.85" hidden="false" customHeight="true" outlineLevel="0" collapsed="false">
      <c r="A278" s="377" t="s">
        <v>136</v>
      </c>
      <c r="B278" s="378"/>
      <c r="C278" s="379" t="s">
        <v>131</v>
      </c>
      <c r="D278" s="390" t="s">
        <v>447</v>
      </c>
      <c r="E278" s="390" t="s">
        <v>448</v>
      </c>
      <c r="F278" s="461" t="s">
        <v>582</v>
      </c>
      <c r="G278" s="391" t="n">
        <v>38929</v>
      </c>
      <c r="H278" s="392" t="n">
        <v>38965</v>
      </c>
      <c r="I278" s="431" t="s">
        <v>149</v>
      </c>
      <c r="J278" s="306" t="n">
        <v>610.85</v>
      </c>
      <c r="K278" s="306" t="n">
        <v>122.17</v>
      </c>
      <c r="L278" s="306" t="n">
        <v>733.02</v>
      </c>
      <c r="M278" s="127" t="n">
        <v>122.17</v>
      </c>
      <c r="N278" s="127"/>
      <c r="O278" s="127" t="n">
        <f aca="false">+N278+M278</f>
        <v>122.17</v>
      </c>
    </row>
    <row r="279" s="539" customFormat="true" ht="20.85" hidden="false" customHeight="true" outlineLevel="0" collapsed="false">
      <c r="A279" s="377" t="s">
        <v>136</v>
      </c>
      <c r="B279" s="378"/>
      <c r="C279" s="379" t="s">
        <v>131</v>
      </c>
      <c r="D279" s="390" t="s">
        <v>583</v>
      </c>
      <c r="E279" s="390" t="s">
        <v>584</v>
      </c>
      <c r="F279" s="540" t="s">
        <v>654</v>
      </c>
      <c r="G279" s="391" t="n">
        <v>38930</v>
      </c>
      <c r="H279" s="392" t="n">
        <v>38967</v>
      </c>
      <c r="I279" s="431" t="s">
        <v>456</v>
      </c>
      <c r="J279" s="306" t="n">
        <v>90.84</v>
      </c>
      <c r="K279" s="306" t="n">
        <v>18.17</v>
      </c>
      <c r="L279" s="306" t="n">
        <v>109.01</v>
      </c>
      <c r="M279" s="127" t="n">
        <v>18.168</v>
      </c>
      <c r="N279" s="127"/>
      <c r="O279" s="127" t="n">
        <f aca="false">+N279+M279</f>
        <v>18.168</v>
      </c>
    </row>
    <row r="280" s="539" customFormat="true" ht="20.85" hidden="false" customHeight="true" outlineLevel="0" collapsed="false">
      <c r="A280" s="377" t="s">
        <v>136</v>
      </c>
      <c r="B280" s="378"/>
      <c r="C280" s="379" t="s">
        <v>131</v>
      </c>
      <c r="D280" s="390" t="s">
        <v>455</v>
      </c>
      <c r="E280" s="390" t="s">
        <v>579</v>
      </c>
      <c r="F280" s="461" t="n">
        <v>34036</v>
      </c>
      <c r="G280" s="391" t="n">
        <v>38931</v>
      </c>
      <c r="H280" s="392" t="n">
        <v>38967</v>
      </c>
      <c r="I280" s="431" t="s">
        <v>456</v>
      </c>
      <c r="J280" s="306" t="n">
        <v>454.2</v>
      </c>
      <c r="K280" s="306" t="n">
        <v>90.84</v>
      </c>
      <c r="L280" s="306" t="n">
        <v>545.04</v>
      </c>
      <c r="M280" s="127" t="n">
        <v>90.84</v>
      </c>
      <c r="N280" s="127"/>
      <c r="O280" s="127" t="n">
        <f aca="false">+N280+M280</f>
        <v>90.84</v>
      </c>
    </row>
    <row r="281" s="539" customFormat="true" ht="20.85" hidden="false" customHeight="true" outlineLevel="0" collapsed="false">
      <c r="A281" s="377" t="s">
        <v>136</v>
      </c>
      <c r="B281" s="378"/>
      <c r="C281" s="379" t="s">
        <v>131</v>
      </c>
      <c r="D281" s="390" t="s">
        <v>458</v>
      </c>
      <c r="E281" s="390" t="s">
        <v>585</v>
      </c>
      <c r="F281" s="461" t="s">
        <v>586</v>
      </c>
      <c r="G281" s="391" t="n">
        <v>38936</v>
      </c>
      <c r="H281" s="392" t="n">
        <v>38975</v>
      </c>
      <c r="I281" s="431" t="s">
        <v>456</v>
      </c>
      <c r="J281" s="306" t="n">
        <v>219.94</v>
      </c>
      <c r="K281" s="306" t="n">
        <v>43.06</v>
      </c>
      <c r="L281" s="306" t="n">
        <v>263</v>
      </c>
      <c r="M281" s="127" t="n">
        <v>43.988</v>
      </c>
      <c r="N281" s="127"/>
      <c r="O281" s="127" t="n">
        <f aca="false">+N281+M281</f>
        <v>43.988</v>
      </c>
    </row>
    <row r="282" s="539" customFormat="true" ht="20.85" hidden="false" customHeight="true" outlineLevel="0" collapsed="false">
      <c r="A282" s="377" t="s">
        <v>136</v>
      </c>
      <c r="B282" s="378"/>
      <c r="C282" s="379" t="s">
        <v>131</v>
      </c>
      <c r="D282" s="390" t="s">
        <v>458</v>
      </c>
      <c r="E282" s="390" t="s">
        <v>585</v>
      </c>
      <c r="F282" s="461" t="s">
        <v>588</v>
      </c>
      <c r="G282" s="391" t="n">
        <v>38936</v>
      </c>
      <c r="H282" s="392" t="n">
        <v>38975</v>
      </c>
      <c r="I282" s="431" t="s">
        <v>456</v>
      </c>
      <c r="J282" s="306" t="n">
        <v>90.77</v>
      </c>
      <c r="K282" s="306" t="n">
        <v>17.73</v>
      </c>
      <c r="L282" s="306" t="n">
        <v>108.5</v>
      </c>
      <c r="M282" s="127" t="n">
        <v>18.154</v>
      </c>
      <c r="N282" s="127"/>
      <c r="O282" s="127" t="n">
        <f aca="false">+N282+M282</f>
        <v>18.154</v>
      </c>
    </row>
    <row r="283" s="539" customFormat="true" ht="20.85" hidden="false" customHeight="true" outlineLevel="0" collapsed="false">
      <c r="A283" s="377" t="s">
        <v>136</v>
      </c>
      <c r="B283" s="378"/>
      <c r="C283" s="379" t="s">
        <v>131</v>
      </c>
      <c r="D283" s="390" t="s">
        <v>458</v>
      </c>
      <c r="E283" s="390" t="s">
        <v>580</v>
      </c>
      <c r="F283" s="461" t="s">
        <v>587</v>
      </c>
      <c r="G283" s="391" t="n">
        <v>38941</v>
      </c>
      <c r="H283" s="392" t="n">
        <v>38967</v>
      </c>
      <c r="I283" s="431" t="s">
        <v>456</v>
      </c>
      <c r="J283" s="306" t="n">
        <v>97.77</v>
      </c>
      <c r="K283" s="306" t="n">
        <v>19.55</v>
      </c>
      <c r="L283" s="306" t="n">
        <v>117.32</v>
      </c>
      <c r="M283" s="127" t="n">
        <v>19.554</v>
      </c>
      <c r="N283" s="127"/>
      <c r="O283" s="127" t="n">
        <f aca="false">+N283+M283</f>
        <v>19.554</v>
      </c>
    </row>
    <row r="284" s="539" customFormat="true" ht="20.85" hidden="false" customHeight="true" outlineLevel="0" collapsed="false">
      <c r="A284" s="377" t="s">
        <v>136</v>
      </c>
      <c r="B284" s="378"/>
      <c r="C284" s="379" t="s">
        <v>131</v>
      </c>
      <c r="D284" s="390" t="s">
        <v>447</v>
      </c>
      <c r="E284" s="390" t="s">
        <v>448</v>
      </c>
      <c r="F284" s="461" t="s">
        <v>589</v>
      </c>
      <c r="G284" s="391" t="n">
        <v>38960</v>
      </c>
      <c r="H284" s="392" t="n">
        <v>39002</v>
      </c>
      <c r="I284" s="431" t="s">
        <v>149</v>
      </c>
      <c r="J284" s="306" t="n">
        <v>610.85</v>
      </c>
      <c r="K284" s="306" t="n">
        <v>122.17</v>
      </c>
      <c r="L284" s="306" t="n">
        <v>733.02</v>
      </c>
      <c r="M284" s="127" t="n">
        <v>122.17</v>
      </c>
      <c r="N284" s="127"/>
      <c r="O284" s="127" t="n">
        <f aca="false">+N284+M284</f>
        <v>122.17</v>
      </c>
    </row>
    <row r="285" s="539" customFormat="true" ht="20.85" hidden="false" customHeight="true" outlineLevel="0" collapsed="false">
      <c r="A285" s="377" t="s">
        <v>136</v>
      </c>
      <c r="B285" s="378"/>
      <c r="C285" s="379" t="s">
        <v>131</v>
      </c>
      <c r="D285" s="390" t="s">
        <v>455</v>
      </c>
      <c r="E285" s="390" t="s">
        <v>579</v>
      </c>
      <c r="F285" s="461" t="n">
        <v>34037</v>
      </c>
      <c r="G285" s="391" t="n">
        <v>38962</v>
      </c>
      <c r="H285" s="392" t="n">
        <v>38975</v>
      </c>
      <c r="I285" s="431" t="s">
        <v>456</v>
      </c>
      <c r="J285" s="306" t="n">
        <v>344.26</v>
      </c>
      <c r="K285" s="306" t="n">
        <v>68.66</v>
      </c>
      <c r="L285" s="306" t="n">
        <v>412.92</v>
      </c>
      <c r="M285" s="127" t="n">
        <v>68.852</v>
      </c>
      <c r="N285" s="127"/>
      <c r="O285" s="127" t="n">
        <f aca="false">+N285+M285</f>
        <v>68.852</v>
      </c>
    </row>
    <row r="286" s="539" customFormat="true" ht="20.85" hidden="false" customHeight="true" outlineLevel="0" collapsed="false">
      <c r="A286" s="377" t="s">
        <v>136</v>
      </c>
      <c r="B286" s="378"/>
      <c r="C286" s="379" t="s">
        <v>131</v>
      </c>
      <c r="D286" s="390" t="s">
        <v>447</v>
      </c>
      <c r="E286" s="390" t="s">
        <v>448</v>
      </c>
      <c r="F286" s="461" t="n">
        <v>16853</v>
      </c>
      <c r="G286" s="391" t="n">
        <v>38990</v>
      </c>
      <c r="H286" s="392" t="n">
        <v>39062</v>
      </c>
      <c r="I286" s="431" t="s">
        <v>149</v>
      </c>
      <c r="J286" s="306" t="n">
        <v>610.85</v>
      </c>
      <c r="K286" s="306" t="n">
        <v>122.17</v>
      </c>
      <c r="L286" s="306" t="n">
        <v>733.02</v>
      </c>
      <c r="M286" s="127" t="n">
        <v>122.17</v>
      </c>
      <c r="N286" s="127"/>
      <c r="O286" s="127" t="n">
        <f aca="false">+N286+M286</f>
        <v>122.17</v>
      </c>
    </row>
    <row r="287" s="539" customFormat="true" ht="20.85" hidden="false" customHeight="true" outlineLevel="0" collapsed="false">
      <c r="A287" s="377" t="s">
        <v>136</v>
      </c>
      <c r="B287" s="378"/>
      <c r="C287" s="379" t="s">
        <v>131</v>
      </c>
      <c r="D287" s="390" t="s">
        <v>583</v>
      </c>
      <c r="E287" s="390" t="s">
        <v>584</v>
      </c>
      <c r="F287" s="461" t="s">
        <v>655</v>
      </c>
      <c r="G287" s="391" t="n">
        <v>38993</v>
      </c>
      <c r="H287" s="392" t="n">
        <v>39031</v>
      </c>
      <c r="I287" s="431" t="s">
        <v>456</v>
      </c>
      <c r="J287" s="306" t="n">
        <v>42.46</v>
      </c>
      <c r="K287" s="306" t="n">
        <v>8.49</v>
      </c>
      <c r="L287" s="306" t="n">
        <v>50.95</v>
      </c>
      <c r="M287" s="127" t="n">
        <v>8.492</v>
      </c>
      <c r="N287" s="127"/>
      <c r="O287" s="127" t="n">
        <f aca="false">+N287+M287</f>
        <v>8.492</v>
      </c>
    </row>
    <row r="288" s="539" customFormat="true" ht="20.85" hidden="false" customHeight="true" outlineLevel="0" collapsed="false">
      <c r="A288" s="377" t="s">
        <v>136</v>
      </c>
      <c r="B288" s="378"/>
      <c r="C288" s="379" t="s">
        <v>131</v>
      </c>
      <c r="D288" s="390" t="s">
        <v>455</v>
      </c>
      <c r="E288" s="390" t="s">
        <v>579</v>
      </c>
      <c r="F288" s="461" t="n">
        <v>34038</v>
      </c>
      <c r="G288" s="391" t="n">
        <v>38995</v>
      </c>
      <c r="H288" s="392" t="n">
        <v>39031</v>
      </c>
      <c r="I288" s="431" t="s">
        <v>456</v>
      </c>
      <c r="J288" s="306" t="n">
        <v>397.55</v>
      </c>
      <c r="K288" s="306" t="n">
        <v>79.2</v>
      </c>
      <c r="L288" s="306" t="n">
        <v>476.75</v>
      </c>
      <c r="M288" s="127" t="n">
        <v>79.51</v>
      </c>
      <c r="N288" s="127"/>
      <c r="O288" s="127" t="n">
        <f aca="false">+N288+M288</f>
        <v>79.51</v>
      </c>
    </row>
    <row r="289" s="468" customFormat="true" ht="21" hidden="false" customHeight="false" outlineLevel="0" collapsed="false">
      <c r="A289" s="377" t="s">
        <v>136</v>
      </c>
      <c r="B289" s="378"/>
      <c r="C289" s="379" t="s">
        <v>131</v>
      </c>
      <c r="D289" s="541" t="s">
        <v>458</v>
      </c>
      <c r="E289" s="542" t="s">
        <v>585</v>
      </c>
      <c r="F289" s="543" t="s">
        <v>591</v>
      </c>
      <c r="G289" s="544" t="n">
        <v>38995</v>
      </c>
      <c r="H289" s="413" t="n">
        <v>39031</v>
      </c>
      <c r="I289" s="414" t="s">
        <v>456</v>
      </c>
      <c r="J289" s="545" t="n">
        <v>159.14</v>
      </c>
      <c r="K289" s="545" t="n">
        <v>30.86</v>
      </c>
      <c r="L289" s="545" t="n">
        <v>190</v>
      </c>
      <c r="M289" s="127" t="n">
        <v>31.828</v>
      </c>
      <c r="N289" s="127"/>
      <c r="O289" s="127" t="n">
        <f aca="false">+N289+M289</f>
        <v>31.828</v>
      </c>
    </row>
    <row r="290" s="468" customFormat="true" ht="22.5" hidden="false" customHeight="false" outlineLevel="0" collapsed="false">
      <c r="A290" s="420" t="s">
        <v>205</v>
      </c>
      <c r="B290" s="421"/>
      <c r="C290" s="518" t="s">
        <v>131</v>
      </c>
      <c r="D290" s="546" t="s">
        <v>458</v>
      </c>
      <c r="E290" s="437" t="s">
        <v>616</v>
      </c>
      <c r="F290" s="547" t="s">
        <v>617</v>
      </c>
      <c r="G290" s="548" t="n">
        <v>38995</v>
      </c>
      <c r="H290" s="548" t="n">
        <v>39055</v>
      </c>
      <c r="I290" s="426" t="s">
        <v>618</v>
      </c>
      <c r="J290" s="210" t="n">
        <v>199</v>
      </c>
      <c r="K290" s="210" t="n">
        <f aca="false">+J290*0.2</f>
        <v>39.8</v>
      </c>
      <c r="L290" s="210" t="n">
        <f aca="false">SUM(J290:K290)</f>
        <v>238.8</v>
      </c>
      <c r="M290" s="200" t="n">
        <f aca="false">J290*0.2</f>
        <v>39.8</v>
      </c>
      <c r="N290" s="200"/>
      <c r="O290" s="200" t="n">
        <f aca="false">+N290+M290</f>
        <v>39.8</v>
      </c>
    </row>
    <row r="291" s="468" customFormat="true" ht="21" hidden="false" customHeight="false" outlineLevel="0" collapsed="false">
      <c r="A291" s="377" t="s">
        <v>136</v>
      </c>
      <c r="B291" s="378"/>
      <c r="C291" s="379" t="s">
        <v>131</v>
      </c>
      <c r="D291" s="448" t="s">
        <v>458</v>
      </c>
      <c r="E291" s="390" t="s">
        <v>580</v>
      </c>
      <c r="F291" s="461" t="s">
        <v>590</v>
      </c>
      <c r="G291" s="391" t="n">
        <v>38997</v>
      </c>
      <c r="H291" s="392" t="n">
        <v>39031</v>
      </c>
      <c r="I291" s="431" t="s">
        <v>456</v>
      </c>
      <c r="J291" s="306" t="n">
        <v>42.99</v>
      </c>
      <c r="K291" s="306" t="n">
        <v>8.6</v>
      </c>
      <c r="L291" s="306" t="n">
        <v>51.59</v>
      </c>
      <c r="M291" s="127" t="n">
        <v>8.598</v>
      </c>
      <c r="N291" s="127"/>
      <c r="O291" s="127" t="n">
        <f aca="false">+N291+M291</f>
        <v>8.598</v>
      </c>
    </row>
    <row r="292" s="468" customFormat="true" ht="21" hidden="false" customHeight="false" outlineLevel="0" collapsed="false">
      <c r="A292" s="433" t="s">
        <v>136</v>
      </c>
      <c r="B292" s="434"/>
      <c r="C292" s="536" t="s">
        <v>131</v>
      </c>
      <c r="D292" s="533" t="s">
        <v>234</v>
      </c>
      <c r="E292" s="504" t="s">
        <v>235</v>
      </c>
      <c r="F292" s="434" t="s">
        <v>236</v>
      </c>
      <c r="G292" s="505" t="n">
        <v>39006</v>
      </c>
      <c r="H292" s="505" t="n">
        <v>39002</v>
      </c>
      <c r="I292" s="506" t="s">
        <v>180</v>
      </c>
      <c r="J292" s="228" t="n">
        <v>1199</v>
      </c>
      <c r="K292" s="228" t="n">
        <v>239.8</v>
      </c>
      <c r="L292" s="230" t="n">
        <v>1438.8</v>
      </c>
      <c r="M292" s="230" t="n">
        <v>1199</v>
      </c>
      <c r="N292" s="537"/>
      <c r="O292" s="200" t="n">
        <f aca="false">+N292+M292</f>
        <v>1199</v>
      </c>
    </row>
    <row r="293" s="468" customFormat="true" ht="22.5" hidden="false" customHeight="false" outlineLevel="0" collapsed="false">
      <c r="A293" s="420" t="s">
        <v>205</v>
      </c>
      <c r="B293" s="421"/>
      <c r="C293" s="518" t="s">
        <v>131</v>
      </c>
      <c r="D293" s="546" t="s">
        <v>619</v>
      </c>
      <c r="E293" s="437" t="s">
        <v>620</v>
      </c>
      <c r="F293" s="547" t="n">
        <v>19070</v>
      </c>
      <c r="G293" s="548" t="n">
        <v>39021</v>
      </c>
      <c r="H293" s="548" t="n">
        <v>39079</v>
      </c>
      <c r="I293" s="426" t="s">
        <v>149</v>
      </c>
      <c r="J293" s="210" t="n">
        <v>610.85</v>
      </c>
      <c r="K293" s="210" t="n">
        <f aca="false">+J293*0.2</f>
        <v>122.17</v>
      </c>
      <c r="L293" s="210" t="n">
        <f aca="false">SUM(J293:K293)</f>
        <v>733.02</v>
      </c>
      <c r="M293" s="200" t="n">
        <f aca="false">J293*0.2</f>
        <v>122.17</v>
      </c>
      <c r="N293" s="200"/>
      <c r="O293" s="200" t="n">
        <f aca="false">+N293+M293</f>
        <v>122.17</v>
      </c>
    </row>
    <row r="294" s="468" customFormat="true" ht="22.5" hidden="false" customHeight="false" outlineLevel="0" collapsed="false">
      <c r="A294" s="420" t="s">
        <v>205</v>
      </c>
      <c r="B294" s="421"/>
      <c r="C294" s="518" t="s">
        <v>131</v>
      </c>
      <c r="D294" s="546" t="s">
        <v>621</v>
      </c>
      <c r="E294" s="437" t="s">
        <v>622</v>
      </c>
      <c r="F294" s="332" t="n">
        <v>34039</v>
      </c>
      <c r="G294" s="548" t="n">
        <v>39023</v>
      </c>
      <c r="H294" s="548" t="n">
        <v>39055</v>
      </c>
      <c r="I294" s="426" t="s">
        <v>618</v>
      </c>
      <c r="J294" s="210" t="n">
        <v>359.48</v>
      </c>
      <c r="K294" s="210" t="n">
        <f aca="false">+J294*0.2</f>
        <v>71.896</v>
      </c>
      <c r="L294" s="210" t="n">
        <f aca="false">SUM(J294:K294)</f>
        <v>431.376</v>
      </c>
      <c r="M294" s="200" t="n">
        <f aca="false">J294*0.2</f>
        <v>71.896</v>
      </c>
      <c r="N294" s="200"/>
      <c r="O294" s="200" t="n">
        <f aca="false">+N294+M294</f>
        <v>71.896</v>
      </c>
    </row>
    <row r="295" s="468" customFormat="true" ht="22.5" hidden="false" customHeight="false" outlineLevel="0" collapsed="false">
      <c r="A295" s="420" t="s">
        <v>205</v>
      </c>
      <c r="B295" s="421"/>
      <c r="C295" s="518" t="s">
        <v>131</v>
      </c>
      <c r="D295" s="546" t="s">
        <v>623</v>
      </c>
      <c r="E295" s="437" t="s">
        <v>624</v>
      </c>
      <c r="F295" s="547"/>
      <c r="G295" s="548"/>
      <c r="H295" s="548" t="n">
        <v>39079</v>
      </c>
      <c r="I295" s="426" t="s">
        <v>149</v>
      </c>
      <c r="J295" s="210" t="n">
        <v>12000</v>
      </c>
      <c r="K295" s="210"/>
      <c r="L295" s="210" t="n">
        <f aca="false">SUM(J295:K295)</f>
        <v>12000</v>
      </c>
      <c r="M295" s="200" t="n">
        <f aca="false">J295*0.2</f>
        <v>2400</v>
      </c>
      <c r="N295" s="200"/>
      <c r="O295" s="200" t="n">
        <f aca="false">+N295+M295</f>
        <v>2400</v>
      </c>
    </row>
    <row r="296" customFormat="false" ht="22.5" hidden="false" customHeight="false" outlineLevel="0" collapsed="false">
      <c r="A296" s="420" t="s">
        <v>205</v>
      </c>
      <c r="B296" s="421"/>
      <c r="C296" s="518" t="s">
        <v>131</v>
      </c>
      <c r="D296" s="546" t="s">
        <v>625</v>
      </c>
      <c r="E296" s="437" t="s">
        <v>624</v>
      </c>
      <c r="F296" s="547"/>
      <c r="G296" s="548"/>
      <c r="H296" s="548" t="n">
        <v>39113</v>
      </c>
      <c r="I296" s="426" t="s">
        <v>149</v>
      </c>
      <c r="J296" s="210" t="n">
        <v>2077.08</v>
      </c>
      <c r="K296" s="210"/>
      <c r="L296" s="210" t="n">
        <f aca="false">SUM(J296:K296)</f>
        <v>2077.08</v>
      </c>
      <c r="M296" s="200" t="n">
        <f aca="false">J296*0.2</f>
        <v>415.416</v>
      </c>
      <c r="N296" s="200" t="n">
        <f aca="false">K296*0.1</f>
        <v>0</v>
      </c>
      <c r="O296" s="200" t="n">
        <f aca="false">+N296+M296</f>
        <v>415.416</v>
      </c>
    </row>
    <row r="297" customFormat="false" ht="22.5" hidden="false" customHeight="false" outlineLevel="0" collapsed="false">
      <c r="A297" s="420" t="s">
        <v>205</v>
      </c>
      <c r="B297" s="421"/>
      <c r="C297" s="518" t="s">
        <v>131</v>
      </c>
      <c r="D297" s="546" t="s">
        <v>626</v>
      </c>
      <c r="E297" s="437" t="s">
        <v>624</v>
      </c>
      <c r="F297" s="547"/>
      <c r="G297" s="548"/>
      <c r="H297" s="548" t="n">
        <v>39113</v>
      </c>
      <c r="I297" s="426" t="s">
        <v>149</v>
      </c>
      <c r="J297" s="210" t="n">
        <v>10385.4</v>
      </c>
      <c r="K297" s="210"/>
      <c r="L297" s="210" t="n">
        <f aca="false">SUM(J297:K297)</f>
        <v>10385.4</v>
      </c>
      <c r="M297" s="200" t="n">
        <f aca="false">J297*0.2</f>
        <v>2077.08</v>
      </c>
      <c r="N297" s="200" t="n">
        <f aca="false">K297*0.1</f>
        <v>0</v>
      </c>
      <c r="O297" s="200" t="n">
        <f aca="false">+N297+M297</f>
        <v>2077.08</v>
      </c>
    </row>
  </sheetData>
  <mergeCells count="7">
    <mergeCell ref="A1:O1"/>
    <mergeCell ref="D5:I5"/>
    <mergeCell ref="J5:L5"/>
    <mergeCell ref="M5:O5"/>
    <mergeCell ref="D22:I22"/>
    <mergeCell ref="J22:L22"/>
    <mergeCell ref="M22:O22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08:32:14Z</dcterms:created>
  <dc:creator/>
  <dc:description/>
  <dc:language>en-US</dc:language>
  <cp:lastModifiedBy>.</cp:lastModifiedBy>
  <cp:lastPrinted>2009-01-22T13:30:43Z</cp:lastPrinted>
  <dcterms:modified xsi:type="dcterms:W3CDTF">2009-01-22T13:30:54Z</dcterms:modified>
  <cp:revision>0</cp:revision>
  <dc:subject/>
  <dc:title/>
</cp:coreProperties>
</file>