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Complessivo" sheetId="2" state="visible" r:id="rId3"/>
  </sheets>
  <definedNames>
    <definedName function="false" hidden="false" localSheetId="1" name="_xlnm.Print_Area" vbProcedure="false">Complessivo!$A$1:$T$153</definedName>
    <definedName function="false" hidden="false" localSheetId="1" name="_xlnm.Print_Titles" vbProcedure="false">Complessivo!$1:$5</definedName>
    <definedName function="false" hidden="true" localSheetId="1" name="_xlnm._FilterDatabase" vbProcedure="false">Complessivo!$A$7:$U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A FIRMA DI LUSITO SUI TIMESHEET. Ok 09/05/2006 - non e' chiaro il calcolo del costo orario med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0</xdr:rowOff>
              </xdr:from>
              <xdr:to>
                <xdr:col>22</xdr:col>
                <xdr:colOff>9</xdr:colOff>
                <xdr:row>17</xdr:row>
                <xdr:rowOff>6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A FIRMA DI LUSITO SUI TIMESHEET. Ok 09/05/2006 - non e' chiaro il calcolo del costo orario medi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</xdr:row>
                <xdr:rowOff>5</xdr:rowOff>
              </xdr:from>
              <xdr:to>
                <xdr:col>22</xdr:col>
                <xdr:colOff>9</xdr:colOff>
                <xdr:row>18</xdr:row>
                <xdr:rowOff>15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A FIRMA DI SPEZZACATENA SUI TIMESHEET. LE FIRME DEL RESPONSABILE DEL PROGETTO NON SONO IN ORIGINALE. MANCA IL CALCOLO DEL COSTO ORARIO. Ok 09/05/06 non e' chiaro il calcolo del costo orario med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9</xdr:rowOff>
              </xdr:from>
              <xdr:to>
                <xdr:col>22</xdr:col>
                <xdr:colOff>9</xdr:colOff>
                <xdr:row>18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Dipendenti APA Bari. Risolto con l'inserimento nell'ats delle apa provinci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</xdr:row>
                <xdr:rowOff>0</xdr:rowOff>
              </xdr:from>
              <xdr:to>
                <xdr:col>22</xdr:col>
                <xdr:colOff>9</xdr:colOff>
                <xdr:row>23</xdr:row>
                <xdr:rowOff>39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V FIRME GG. CONSULENZA E LIBERATORIA. Ok 09/05/06 riconosciuto max 300 euro(2 fasci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15</xdr:rowOff>
              </xdr:from>
              <xdr:to>
                <xdr:col>22</xdr:col>
                <xdr:colOff>9</xdr:colOff>
                <xdr:row>47</xdr:row>
                <xdr:rowOff>13</xdr:rowOff>
              </xdr:to>
            </anchor>
          </commentPr>
        </mc:Choice>
        <mc:Fallback/>
      </mc:AlternateContent>
    </comment>
    <comment ref="S4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CV E TIMESHEET CON FIRME GIORNALIERE CON RIFERIMENTO DELLA FASCIA DI COMPETENZA(I° MAX EURO 350, II° MAX EURO 300, III° MAX 180). IL CONTRATTO DI CONSULENZA DEVE ESSERE STIPULATO DA CASSANDRO. Ok 09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0</xdr:row>
                <xdr:rowOff>15</xdr:rowOff>
              </xdr:from>
              <xdr:to>
                <xdr:col>22</xdr:col>
                <xdr:colOff>9</xdr:colOff>
                <xdr:row>49</xdr:row>
                <xdr:rowOff>24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La ritenuta di acconto 20% è rendicont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2</xdr:row>
                <xdr:rowOff>20</xdr:rowOff>
              </xdr:from>
              <xdr:to>
                <xdr:col>22</xdr:col>
                <xdr:colOff>9</xdr:colOff>
                <xdr:row>47</xdr:row>
                <xdr:rowOff>3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Timesheet errato, manca dim.pagamento. Ok 07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8</xdr:row>
                <xdr:rowOff>23</xdr:rowOff>
              </xdr:from>
              <xdr:to>
                <xdr:col>22</xdr:col>
                <xdr:colOff>9</xdr:colOff>
                <xdr:row>51</xdr:row>
                <xdr:rowOff>11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Timesheet errato, manca dim.pagamento. Ok 07/10/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9</xdr:row>
                <xdr:rowOff>16</xdr:rowOff>
              </xdr:from>
              <xdr:to>
                <xdr:col>22</xdr:col>
                <xdr:colOff>9</xdr:colOff>
                <xdr:row>53</xdr:row>
                <xdr:rowOff>3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, OK 07/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0</xdr:rowOff>
              </xdr:from>
              <xdr:to>
                <xdr:col>22</xdr:col>
                <xdr:colOff>9</xdr:colOff>
                <xdr:row>235</xdr:row>
                <xdr:rowOff>11</xdr:rowOff>
              </xdr:to>
            </anchor>
          </commentPr>
        </mc:Choice>
        <mc:Fallback/>
      </mc:AlternateContent>
    </comment>
    <comment ref="S154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INFERIORE A 516,46. MANCA LIBERATORIA. Ok 09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8</xdr:row>
                <xdr:rowOff>0</xdr:rowOff>
              </xdr:from>
              <xdr:to>
                <xdr:col>22</xdr:col>
                <xdr:colOff>9</xdr:colOff>
                <xdr:row>150</xdr:row>
                <xdr:rowOff>3</xdr:rowOff>
              </xdr:to>
            </anchor>
          </commentPr>
        </mc:Choice>
        <mc:Fallback/>
      </mc:AlternateContent>
    </comment>
    <comment ref="S15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IBERATORIA.Ok 09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8</xdr:row>
                <xdr:rowOff>6</xdr:rowOff>
              </xdr:from>
              <xdr:to>
                <xdr:col>22</xdr:col>
                <xdr:colOff>9</xdr:colOff>
                <xdr:row>151</xdr:row>
                <xdr:rowOff>45</xdr:rowOff>
              </xdr:to>
            </anchor>
          </commentPr>
        </mc:Choice>
        <mc:Fallback/>
      </mc:AlternateContent>
    </comment>
    <comment ref="S16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IBERATORIA.Ok 09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6</xdr:row>
                <xdr:rowOff>6</xdr:rowOff>
              </xdr:from>
              <xdr:to>
                <xdr:col>22</xdr:col>
                <xdr:colOff>9</xdr:colOff>
                <xdr:row>160</xdr:row>
                <xdr:rowOff>21</xdr:rowOff>
              </xdr:to>
            </anchor>
          </commentPr>
        </mc:Choice>
        <mc:Fallback/>
      </mc:AlternateContent>
    </comment>
    <comment ref="S16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IBERATORIA.Ok 09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2</xdr:col>
                <xdr:colOff>9</xdr:colOff>
                <xdr:row>161</xdr:row>
                <xdr:rowOff>16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IBERATORIA.Ok 09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9</xdr:row>
                <xdr:rowOff>6</xdr:rowOff>
              </xdr:from>
              <xdr:to>
                <xdr:col>22</xdr:col>
                <xdr:colOff>9</xdr:colOff>
                <xdr:row>162</xdr:row>
                <xdr:rowOff>26</xdr:rowOff>
              </xdr:to>
            </anchor>
          </commentPr>
        </mc:Choice>
        <mc:Fallback/>
      </mc:AlternateContent>
    </comment>
    <comment ref="S16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LIBERATORIA.Ok 09/05/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1</xdr:row>
                <xdr:rowOff>6</xdr:rowOff>
              </xdr:from>
              <xdr:to>
                <xdr:col>22</xdr:col>
                <xdr:colOff>9</xdr:colOff>
                <xdr:row>163</xdr:row>
                <xdr:rowOff>26</xdr:rowOff>
              </xdr:to>
            </anchor>
          </commentPr>
        </mc:Choice>
        <mc:Fallback/>
      </mc:AlternateContent>
    </comment>
    <comment ref="S205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, OK 07/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0</xdr:row>
                <xdr:rowOff>16</xdr:rowOff>
              </xdr:from>
              <xdr:to>
                <xdr:col>22</xdr:col>
                <xdr:colOff>9</xdr:colOff>
                <xdr:row>201</xdr:row>
                <xdr:rowOff>1</xdr:rowOff>
              </xdr:to>
            </anchor>
          </commentPr>
        </mc:Choice>
        <mc:Fallback/>
      </mc:AlternateContent>
    </comment>
    <comment ref="S20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, OK 07/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1</xdr:row>
                <xdr:rowOff>1</xdr:rowOff>
              </xdr:from>
              <xdr:to>
                <xdr:col>22</xdr:col>
                <xdr:colOff>9</xdr:colOff>
                <xdr:row>202</xdr:row>
                <xdr:rowOff>-22</xdr:rowOff>
              </xdr:to>
            </anchor>
          </commentPr>
        </mc:Choice>
        <mc:Fallback/>
      </mc:AlternateContent>
    </comment>
    <comment ref="S207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, OK 07/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1</xdr:row>
                <xdr:rowOff>1</xdr:rowOff>
              </xdr:from>
              <xdr:to>
                <xdr:col>22</xdr:col>
                <xdr:colOff>9</xdr:colOff>
                <xdr:row>202</xdr:row>
                <xdr:rowOff>-14</xdr:rowOff>
              </xdr:to>
            </anchor>
          </commentPr>
        </mc:Choice>
        <mc:Fallback/>
      </mc:AlternateContent>
    </comment>
    <comment ref="S208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, OK 07/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1</xdr:row>
                <xdr:rowOff>16</xdr:rowOff>
              </xdr:from>
              <xdr:to>
                <xdr:col>22</xdr:col>
                <xdr:colOff>9</xdr:colOff>
                <xdr:row>202</xdr:row>
                <xdr:rowOff>-7</xdr:rowOff>
              </xdr:to>
            </anchor>
          </commentPr>
        </mc:Choice>
        <mc:Fallback/>
      </mc:AlternateContent>
    </comment>
    <comment ref="S209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, OK 07/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1</xdr:row>
                <xdr:rowOff>16</xdr:rowOff>
              </xdr:from>
              <xdr:to>
                <xdr:col>22</xdr:col>
                <xdr:colOff>9</xdr:colOff>
                <xdr:row>202</xdr:row>
                <xdr:rowOff>3</xdr:rowOff>
              </xdr:to>
            </anchor>
          </commentPr>
        </mc:Choice>
        <mc:Fallback/>
      </mc:AlternateContent>
    </comment>
    <comment ref="S210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, OK 07/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2</xdr:row>
                <xdr:rowOff>1</xdr:rowOff>
              </xdr:from>
              <xdr:to>
                <xdr:col>22</xdr:col>
                <xdr:colOff>9</xdr:colOff>
                <xdr:row>203</xdr:row>
                <xdr:rowOff>-12</xdr:rowOff>
              </xdr:to>
            </anchor>
          </commentPr>
        </mc:Choice>
        <mc:Fallback/>
      </mc:AlternateContent>
    </comment>
    <comment ref="S211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, OK 07/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2</xdr:row>
                <xdr:rowOff>1</xdr:rowOff>
              </xdr:from>
              <xdr:to>
                <xdr:col>22</xdr:col>
                <xdr:colOff>9</xdr:colOff>
                <xdr:row>203</xdr:row>
                <xdr:rowOff>-12</xdr:rowOff>
              </xdr:to>
            </anchor>
          </commentPr>
        </mc:Choice>
        <mc:Fallback/>
      </mc:AlternateContent>
    </comment>
    <comment ref="S212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, OK 07/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2</xdr:row>
                <xdr:rowOff>9</xdr:rowOff>
              </xdr:from>
              <xdr:to>
                <xdr:col>22</xdr:col>
                <xdr:colOff>9</xdr:colOff>
                <xdr:row>203</xdr:row>
                <xdr:rowOff>-14</xdr:rowOff>
              </xdr:to>
            </anchor>
          </commentPr>
        </mc:Choice>
        <mc:Fallback/>
      </mc:AlternateContent>
    </comment>
    <comment ref="S213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, OK 07/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2</xdr:row>
                <xdr:rowOff>12</xdr:rowOff>
              </xdr:from>
              <xdr:to>
                <xdr:col>22</xdr:col>
                <xdr:colOff>9</xdr:colOff>
                <xdr:row>203</xdr:row>
                <xdr:rowOff>-14</xdr:rowOff>
              </xdr:to>
            </anchor>
          </commentPr>
        </mc:Choice>
        <mc:Fallback/>
      </mc:AlternateContent>
    </comment>
    <comment ref="S216" authorId="0">
      <text>
        <r>
          <rPr>
            <b val="true"/>
            <sz val="8"/>
            <color rgb="FF000000"/>
            <rFont val="Tahoma"/>
            <family val="0"/>
          </rPr>
          <t xml:space="preserve">.:
</t>
        </r>
        <r>
          <rPr>
            <sz val="8"/>
            <color rgb="FF000000"/>
            <rFont val="Tahoma"/>
            <family val="0"/>
          </rPr>
          <t xml:space="preserve">Manca dimostrazione del pagamento, OK 07/10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2</xdr:row>
                <xdr:rowOff>16</xdr:rowOff>
              </xdr:from>
              <xdr:to>
                <xdr:col>22</xdr:col>
                <xdr:colOff>9</xdr:colOff>
                <xdr:row>21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" uniqueCount="272">
  <si>
    <t xml:space="preserve">Associazione Regionale Allevatori della Regione Puglia</t>
  </si>
  <si>
    <t xml:space="preserve">NOME PROGETTO: I-COW (32)</t>
  </si>
  <si>
    <t xml:space="preserve">AMMISSIONE PROGETTO E IMPEGNO DI SPESA</t>
  </si>
  <si>
    <t xml:space="preserve">PROGETTO</t>
  </si>
  <si>
    <t xml:space="preserve">I-COW</t>
  </si>
  <si>
    <t xml:space="preserve">%AVANZAM.</t>
  </si>
  <si>
    <t xml:space="preserve">inizio</t>
  </si>
  <si>
    <t xml:space="preserve">TOT PROGETTO=</t>
  </si>
  <si>
    <t xml:space="preserve">fine</t>
  </si>
  <si>
    <t xml:space="preserve">CONTRIBUTO=</t>
  </si>
  <si>
    <t xml:space="preserve">progetto di 30 + 6 mesi + 6</t>
  </si>
  <si>
    <t xml:space="preserve">CONTRIBUTO IVA=</t>
  </si>
  <si>
    <t xml:space="preserve">TOT CONTRIBUTO=</t>
  </si>
  <si>
    <t xml:space="preserve">CONTRIBUTO</t>
  </si>
  <si>
    <t xml:space="preserve">COSTI</t>
  </si>
  <si>
    <t xml:space="preserve">PREVISTO</t>
  </si>
  <si>
    <t xml:space="preserve">RESIDUO</t>
  </si>
  <si>
    <t xml:space="preserve">AMMESSO </t>
  </si>
  <si>
    <t xml:space="preserve">PERSONALE</t>
  </si>
  <si>
    <t xml:space="preserve">CONSULENZE</t>
  </si>
  <si>
    <t xml:space="preserve">LICENZE</t>
  </si>
  <si>
    <t xml:space="preserve">SOFTWARE</t>
  </si>
  <si>
    <t xml:space="preserve">NOLO LEASING AMM</t>
  </si>
  <si>
    <t xml:space="preserve">INFRASTRUTTURE</t>
  </si>
  <si>
    <t xml:space="preserve">SPESE GENERALI</t>
  </si>
  <si>
    <t xml:space="preserve">TOTALE</t>
  </si>
  <si>
    <t xml:space="preserve">DETTAGLIO SITUAZIONE SPESA ED EROGAZIONI</t>
  </si>
  <si>
    <t xml:space="preserve">Costi ammessi</t>
  </si>
  <si>
    <t xml:space="preserve">IVA Ammessa</t>
  </si>
  <si>
    <t xml:space="preserve">Totale ammesso</t>
  </si>
  <si>
    <t xml:space="preserve">Contributo</t>
  </si>
  <si>
    <t xml:space="preserve">IVA Contributo</t>
  </si>
  <si>
    <t xml:space="preserve">Totale Contributo</t>
  </si>
  <si>
    <t xml:space="preserve">Anticip. corrisposta</t>
  </si>
  <si>
    <t xml:space="preserve">Liquidazione s.a.l.</t>
  </si>
  <si>
    <t xml:space="preserve">Totale</t>
  </si>
  <si>
    <t xml:space="preserve">ATS</t>
  </si>
  <si>
    <t xml:space="preserve">IVA ESPOSTA</t>
  </si>
  <si>
    <t xml:space="preserve">ANTIMAFIA</t>
  </si>
  <si>
    <t xml:space="preserve">STATO DELLA DOCUMENTAZIONE TECNICA</t>
  </si>
  <si>
    <t xml:space="preserve">Relazione S.A.L. Quadrimestrale</t>
  </si>
  <si>
    <t xml:space="preserve">01/06/04-30/05/05 - 01/06/05-01/09/05</t>
  </si>
  <si>
    <t xml:space="preserve">Rapporti Tecnici</t>
  </si>
  <si>
    <t xml:space="preserve">wp1-wp2-wp3-wp4-wp5-wp6-wp7-wp8-wp9</t>
  </si>
  <si>
    <t xml:space="preserve"> </t>
  </si>
  <si>
    <t xml:space="preserve">NOTE</t>
  </si>
  <si>
    <t xml:space="preserve">n.b.  Mancano le liberatorie </t>
  </si>
  <si>
    <t xml:space="preserve">DATE</t>
  </si>
  <si>
    <t xml:space="preserve">ISTRUTTORI</t>
  </si>
  <si>
    <t xml:space="preserve">FIRME</t>
  </si>
  <si>
    <t xml:space="preserve">ARA 32 - RIEPILOGO SPESE</t>
  </si>
  <si>
    <t xml:space="preserve">Avvio PR</t>
  </si>
  <si>
    <t xml:space="preserve">TOT GEN</t>
  </si>
  <si>
    <t xml:space="preserve">ANTICIPAZIONE</t>
  </si>
  <si>
    <t xml:space="preserve">SAL 1 - 01/06/2004-30/06/2005</t>
  </si>
  <si>
    <t xml:space="preserve">IVA=</t>
  </si>
  <si>
    <t xml:space="preserve">TOT SAL 1</t>
  </si>
  <si>
    <t xml:space="preserve">SAL 2 - 01/07/2005-31/07/2006</t>
  </si>
  <si>
    <t xml:space="preserve">Res IVA=</t>
  </si>
  <si>
    <t xml:space="preserve">TOT SAL 2</t>
  </si>
  <si>
    <t xml:space="preserve">SAL 3 - 01/08/2006-30/09/2007</t>
  </si>
  <si>
    <t xml:space="preserve">TOT SAL 3</t>
  </si>
  <si>
    <t xml:space="preserve">Spesa ammessa</t>
  </si>
  <si>
    <t xml:space="preserve">Iva ammessa</t>
  </si>
  <si>
    <t xml:space="preserve">TOT ammes</t>
  </si>
  <si>
    <t xml:space="preserve">Contrib. Costi</t>
  </si>
  <si>
    <t xml:space="preserve">Contrib. Iva</t>
  </si>
  <si>
    <t xml:space="preserve">TOT CONTR</t>
  </si>
  <si>
    <t xml:space="preserve">Ant.</t>
  </si>
  <si>
    <t xml:space="preserve">Erogare</t>
  </si>
  <si>
    <t xml:space="preserve">Previsto</t>
  </si>
  <si>
    <t xml:space="preserve">SAL 1</t>
  </si>
  <si>
    <t xml:space="preserve">SAL 2</t>
  </si>
  <si>
    <t xml:space="preserve">SAL 3</t>
  </si>
  <si>
    <t xml:space="preserve">Residuo</t>
  </si>
  <si>
    <t xml:space="preserve">SAL</t>
  </si>
  <si>
    <t xml:space="preserve">Att.</t>
  </si>
  <si>
    <t xml:space="preserve">Partner</t>
  </si>
  <si>
    <t xml:space="preserve">Descr.</t>
  </si>
  <si>
    <t xml:space="preserve">Fornitore</t>
  </si>
  <si>
    <t xml:space="preserve">N. fattura</t>
  </si>
  <si>
    <t xml:space="preserve">Data fatt</t>
  </si>
  <si>
    <t xml:space="preserve">Data Pag</t>
  </si>
  <si>
    <t xml:space="preserve">Modalità</t>
  </si>
  <si>
    <t xml:space="preserve">Imponibile</t>
  </si>
  <si>
    <t xml:space="preserve">Iva</t>
  </si>
  <si>
    <t xml:space="preserve">Totale fattura</t>
  </si>
  <si>
    <t xml:space="preserve">ToT costi ammessi</t>
  </si>
  <si>
    <t xml:space="preserve">Contributo iva</t>
  </si>
  <si>
    <t xml:space="preserve">Note</t>
  </si>
  <si>
    <t xml:space="preserve">I</t>
  </si>
  <si>
    <t xml:space="preserve">01 MEDIA SAS</t>
  </si>
  <si>
    <t xml:space="preserve">LUSITO, ZAZA</t>
  </si>
  <si>
    <t xml:space="preserve">ARA PUGLIA</t>
  </si>
  <si>
    <t xml:space="preserve">N.RO 3 DIPENDENTI</t>
  </si>
  <si>
    <t xml:space="preserve">NON SONO DIPENDENTI A.R.A.</t>
  </si>
  <si>
    <t xml:space="preserve">CASSANDRO SRL</t>
  </si>
  <si>
    <t xml:space="preserve">CASSANDRO MANLIO LIVIO, SPEZZACATENA IGNAZIO</t>
  </si>
  <si>
    <t xml:space="preserve">II</t>
  </si>
  <si>
    <t xml:space="preserve">N.ro 4 dipendenti + n.ro 3 co.co.pro</t>
  </si>
  <si>
    <t xml:space="preserve">Vedi III sal</t>
  </si>
  <si>
    <t xml:space="preserve">CASSANDRO, SPEZZACATENA</t>
  </si>
  <si>
    <t xml:space="preserve">III</t>
  </si>
  <si>
    <t xml:space="preserve">ZAZA, ANDRIANI, PALMITESSA</t>
  </si>
  <si>
    <t xml:space="preserve">APA BARI</t>
  </si>
  <si>
    <t xml:space="preserve">CASSANDRO, SPEZZACATENA, Galasso</t>
  </si>
  <si>
    <t xml:space="preserve">APA TARANTO</t>
  </si>
  <si>
    <t xml:space="preserve">SCARABAGGIO</t>
  </si>
  <si>
    <t xml:space="preserve">Ammesso sul II sal</t>
  </si>
  <si>
    <t xml:space="preserve">CONSULENZA</t>
  </si>
  <si>
    <t xml:space="preserve">VGV</t>
  </si>
  <si>
    <t xml:space="preserve">12/2004</t>
  </si>
  <si>
    <t xml:space="preserve">bonifico bancario</t>
  </si>
  <si>
    <r>
      <rPr>
        <sz val="8"/>
        <rFont val="Arial"/>
        <family val="2"/>
      </rPr>
      <t xml:space="preserve">IL CONTRATTO DEVE ESSERE STIPULATO DA 01 MEDIA SAS E NON DA ATS,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MANCA FIRMA.</t>
    </r>
    <r>
      <rPr>
        <b val="true"/>
        <sz val="8"/>
        <rFont val="Arial"/>
        <family val="2"/>
      </rPr>
      <t xml:space="preserve"> LA CONSULENZA DEVE ESSERE NOMINATIVA E COMUNQUE SE IL CONTRATTO E' STIPULATO CON UNA SOCIETA' DEVE ESSERE ALLEGATO IL CURRICULUM DEL DIPENDENTE CHE EFFETTUA LA CONSULENZA.+ GIORNATE E NOMINATIVO CONSULENTE</t>
    </r>
  </si>
  <si>
    <t xml:space="preserve">PUGLIESE TONIETTA</t>
  </si>
  <si>
    <t xml:space="preserve">04/2005</t>
  </si>
  <si>
    <t xml:space="preserve">A/B BNL </t>
  </si>
  <si>
    <r>
      <rPr>
        <sz val="8"/>
        <rFont val="Arial"/>
        <family val="2"/>
      </rPr>
      <t xml:space="preserve">MANCA CV. IL PAGAMENTO NON E' STATO EFFETTUATO DA C/C DEDICATO E COMUNQUE NON SI CAPISCE COME L'ASSEGNO SIA FIRMATO DA DE BELLIS IN QUALITA' DI DIRETTORE ARA. </t>
    </r>
    <r>
      <rPr>
        <b val="true"/>
        <sz val="8"/>
        <rFont val="Arial"/>
        <family val="2"/>
      </rPr>
      <t xml:space="preserve">Si ammette 90 euro per giornata in quanto non ha 5 anni di esperienza lavorativa, restiamo in attesa della delega alla firma di De Bellis</t>
    </r>
  </si>
  <si>
    <t xml:space="preserve">CONTATTO di Di Chio F.</t>
  </si>
  <si>
    <t xml:space="preserve">Bonifico bancario</t>
  </si>
  <si>
    <t xml:space="preserve">SPAGNOLETTI PIETRO</t>
  </si>
  <si>
    <t xml:space="preserve">assegno circolare</t>
  </si>
  <si>
    <t xml:space="preserve">Annese Sergio</t>
  </si>
  <si>
    <t xml:space="preserve">7/2004</t>
  </si>
  <si>
    <t xml:space="preserve">Manca dimostrazione pag</t>
  </si>
  <si>
    <t xml:space="preserve">4/2005</t>
  </si>
  <si>
    <t xml:space="preserve">Assegno circolare</t>
  </si>
  <si>
    <t xml:space="preserve">3/2006</t>
  </si>
  <si>
    <t xml:space="preserve">4/2006</t>
  </si>
  <si>
    <t xml:space="preserve">5/2006</t>
  </si>
  <si>
    <t xml:space="preserve">bonifico bancario/AC</t>
  </si>
  <si>
    <t xml:space="preserve">6/2006</t>
  </si>
  <si>
    <t xml:space="preserve">7/2006</t>
  </si>
  <si>
    <t xml:space="preserve">8/2006</t>
  </si>
  <si>
    <t xml:space="preserve">Art &amp; Media di Michele Piperis</t>
  </si>
  <si>
    <t xml:space="preserve">2/2006</t>
  </si>
  <si>
    <t xml:space="preserve">A/B</t>
  </si>
  <si>
    <t xml:space="preserve">n.ro 22 gg. X 300 euro</t>
  </si>
  <si>
    <t xml:space="preserve">9/2006</t>
  </si>
  <si>
    <t xml:space="preserve">1/2007</t>
  </si>
  <si>
    <t xml:space="preserve">2/2007</t>
  </si>
  <si>
    <t xml:space="preserve">20/2006</t>
  </si>
  <si>
    <t xml:space="preserve">Assegno Circolare</t>
  </si>
  <si>
    <t xml:space="preserve">TLT di Enzo Canta</t>
  </si>
  <si>
    <t xml:space="preserve">12/2006</t>
  </si>
  <si>
    <t xml:space="preserve">Spostata d'ufficio alla voce spese generali /promozione (manca c.v. e timesheet)</t>
  </si>
  <si>
    <t xml:space="preserve">INSOFT2000</t>
  </si>
  <si>
    <t xml:space="preserve">52/2007</t>
  </si>
  <si>
    <t xml:space="preserve">Manca il c.v. di Eugenio DiSciascio</t>
  </si>
  <si>
    <t xml:space="preserve">Salvemini Nicolò Luciano Valerio</t>
  </si>
  <si>
    <t xml:space="preserve">03/2007</t>
  </si>
  <si>
    <t xml:space="preserve">max 8 gg x 180euro
manca dim pagamento</t>
  </si>
  <si>
    <t xml:space="preserve">TIMELINE di E. Canta</t>
  </si>
  <si>
    <t xml:space="preserve">3/2007</t>
  </si>
  <si>
    <t xml:space="preserve">Spostata d'ufficio alla voce spese generali /promozione </t>
  </si>
  <si>
    <t xml:space="preserve">10</t>
  </si>
  <si>
    <t xml:space="preserve">03</t>
  </si>
  <si>
    <t xml:space="preserve">n.ro 25 gg x 300 euro
manca dim pagam</t>
  </si>
  <si>
    <t xml:space="preserve">Battista Vanessa</t>
  </si>
  <si>
    <t xml:space="preserve">ricevuta</t>
  </si>
  <si>
    <t xml:space="preserve">Assegno bancario</t>
  </si>
  <si>
    <t xml:space="preserve">
manca dim pagam</t>
  </si>
  <si>
    <t xml:space="preserve">D'Ambrosio Lucrezia</t>
  </si>
  <si>
    <t xml:space="preserve">15/07/207</t>
  </si>
  <si>
    <t xml:space="preserve">BONIFICO</t>
  </si>
  <si>
    <t xml:space="preserve">SASSO GIUSEPPE</t>
  </si>
  <si>
    <t xml:space="preserve">ART &amp; MEDIA</t>
  </si>
  <si>
    <t xml:space="preserve">n.ro 33 gg x 180 euro
manca dim pagam</t>
  </si>
  <si>
    <t xml:space="preserve">SimplyGest</t>
  </si>
  <si>
    <t xml:space="preserve">EPSYLON DATA</t>
  </si>
  <si>
    <t xml:space="preserve">BONIFICO </t>
  </si>
  <si>
    <r>
      <rPr>
        <sz val="8"/>
        <rFont val="Arial"/>
        <family val="2"/>
      </rPr>
      <t xml:space="preserve">NON E' STATA DATA EVIDENZA DELLA PROCEDURA UTILIZZATA PER LA SELEZIONE E ASSEGNAZIONE DELLA FORNITURA. MANCA COMUNQUE LA LIBERATORIA DEL FORNITORE.</t>
    </r>
    <r>
      <rPr>
        <b val="true"/>
        <sz val="8"/>
        <rFont val="Arial"/>
        <family val="2"/>
      </rPr>
      <t xml:space="preserve"> Ok liberatoria 09/05/06</t>
    </r>
    <r>
      <rPr>
        <sz val="8"/>
        <rFont val="Arial"/>
        <family val="2"/>
      </rPr>
      <t xml:space="preserve">. </t>
    </r>
    <r>
      <rPr>
        <b val="true"/>
        <sz val="8"/>
        <rFont val="Arial"/>
        <family val="2"/>
      </rPr>
      <t xml:space="preserve">Non essendo stata svolta una comparazione tra diverse offerte si valutera la congruita della spesa effettuata in sede di collaudo finale.</t>
    </r>
  </si>
  <si>
    <t xml:space="preserve">UPGRADE A SIMPLYGEST</t>
  </si>
  <si>
    <t xml:space="preserve">BONIFICO BANC/AC</t>
  </si>
  <si>
    <t xml:space="preserve">INFRASTRUTTURE TECNOLOGICHE</t>
  </si>
  <si>
    <t xml:space="preserve">C&amp;C</t>
  </si>
  <si>
    <t xml:space="preserve">contanti</t>
  </si>
  <si>
    <t xml:space="preserve">Non ammesso pagamento contanti</t>
  </si>
  <si>
    <t xml:space="preserve">Bonifico</t>
  </si>
  <si>
    <r>
      <rPr>
        <sz val="8"/>
        <rFont val="Arial"/>
        <family val="2"/>
      </rPr>
      <t xml:space="preserve">NON E' STATA DATA EVIDENZA DELLA PROCEDURA UTILIZZATA PER LA SELEZIONE E ASSEGNAZIONE DELLA FORNITURA. MANCA COMUNQUE LA LIBERATORIA DEL FORNITORE. </t>
    </r>
    <r>
      <rPr>
        <b val="true"/>
        <sz val="8"/>
        <rFont val="Arial"/>
        <family val="2"/>
      </rPr>
      <t xml:space="preserve">Ok liberatoria 09/05/06.Manca l'offerta trasmessa da C&amp;C. Non essendo stata svolta una comparazione tra diverse offerte si valutera la congruita della spesa effettuata in sede di collaudo finale.</t>
    </r>
  </si>
  <si>
    <t xml:space="preserve">INFRASTRUTTURA TECNOLOGICHE</t>
  </si>
  <si>
    <t xml:space="preserve">DE BARI G.</t>
  </si>
  <si>
    <t xml:space="preserve">01/092004</t>
  </si>
  <si>
    <t xml:space="preserve">TLC</t>
  </si>
  <si>
    <t xml:space="preserve">Non ammessa come da comunicazione  di 01 Media del 04/05/06</t>
  </si>
  <si>
    <t xml:space="preserve">FASTWEB</t>
  </si>
  <si>
    <t xml:space="preserve">INFRASTRUTTURE </t>
  </si>
  <si>
    <t xml:space="preserve">BONIFICO BANCARIO/AC</t>
  </si>
  <si>
    <t xml:space="preserve">655-AC</t>
  </si>
  <si>
    <t xml:space="preserve">manca dim pagam</t>
  </si>
  <si>
    <t xml:space="preserve">POLIZZA FIDEJUSSORIA</t>
  </si>
  <si>
    <t xml:space="preserve">FONDIARIA SAI</t>
  </si>
  <si>
    <t xml:space="preserve">0152.0770706.40</t>
  </si>
  <si>
    <t xml:space="preserve">Imposte non ammesse</t>
  </si>
  <si>
    <t xml:space="preserve">MATERIALE DI CONSUMO</t>
  </si>
  <si>
    <t xml:space="preserve">MATERILE DI CONSUMO</t>
  </si>
  <si>
    <t xml:space="preserve">Bonifico Bancario</t>
  </si>
  <si>
    <t xml:space="preserve">LAVORI DI MANUTENZIONE</t>
  </si>
  <si>
    <t xml:space="preserve">SALVEMINI S.</t>
  </si>
  <si>
    <r>
      <rPr>
        <sz val="8"/>
        <rFont val="Arial"/>
        <family val="2"/>
      </rPr>
      <t xml:space="preserve">MANCA LIBERATORIA.</t>
    </r>
    <r>
      <rPr>
        <b val="true"/>
        <sz val="8"/>
        <rFont val="Arial"/>
        <family val="2"/>
      </rPr>
      <t xml:space="preserve">Ok 09/05/06.</t>
    </r>
    <r>
      <rPr>
        <sz val="8"/>
        <rFont val="Arial"/>
        <family val="2"/>
      </rPr>
      <t xml:space="preserve"> SPESA NON AMMISSIBILE</t>
    </r>
  </si>
  <si>
    <t xml:space="preserve">RENNOLA G.</t>
  </si>
  <si>
    <t xml:space="preserve">PROMOZIONE</t>
  </si>
  <si>
    <t xml:space="preserve">GRAZIANI SRL</t>
  </si>
  <si>
    <t xml:space="preserve">769/A</t>
  </si>
  <si>
    <t xml:space="preserve">SPESE TELEFONICHE</t>
  </si>
  <si>
    <t xml:space="preserve">VODAFONE</t>
  </si>
  <si>
    <t xml:space="preserve">Addebito bancario</t>
  </si>
  <si>
    <t xml:space="preserve">Bollettino postale</t>
  </si>
  <si>
    <t xml:space="preserve">70732 58860</t>
  </si>
  <si>
    <t xml:space="preserve">70733 79568</t>
  </si>
  <si>
    <t xml:space="preserve">70735 03238</t>
  </si>
  <si>
    <t xml:space="preserve">7073 627711</t>
  </si>
  <si>
    <t xml:space="preserve">8074 021403</t>
  </si>
  <si>
    <t xml:space="preserve">8074 152655</t>
  </si>
  <si>
    <t xml:space="preserve">80742 88087</t>
  </si>
  <si>
    <t xml:space="preserve">80744 36074</t>
  </si>
  <si>
    <t xml:space="preserve">ENERGIA ELETTRICA</t>
  </si>
  <si>
    <t xml:space="preserve">ENEL</t>
  </si>
  <si>
    <t xml:space="preserve">722931301315314</t>
  </si>
  <si>
    <t xml:space="preserve">722931301315315</t>
  </si>
  <si>
    <t xml:space="preserve">722931301315316</t>
  </si>
  <si>
    <t xml:space="preserve">722931301315317</t>
  </si>
  <si>
    <t xml:space="preserve">722931301315318</t>
  </si>
  <si>
    <t xml:space="preserve">722931301315319</t>
  </si>
  <si>
    <t xml:space="preserve">722931301315311</t>
  </si>
  <si>
    <t xml:space="preserve">722931301315312</t>
  </si>
  <si>
    <t xml:space="preserve">TELECOM ITALIA</t>
  </si>
  <si>
    <t xml:space="preserve">8S00186042</t>
  </si>
  <si>
    <t xml:space="preserve">8S00371705</t>
  </si>
  <si>
    <t xml:space="preserve">8S00758868</t>
  </si>
  <si>
    <t xml:space="preserve">CANCELLERIA</t>
  </si>
  <si>
    <t xml:space="preserve">KARNAK</t>
  </si>
  <si>
    <t xml:space="preserve">294891/00</t>
  </si>
  <si>
    <t xml:space="preserve">INFERIORE A 516,46</t>
  </si>
  <si>
    <t xml:space="preserve">Assegno Bancario</t>
  </si>
  <si>
    <t xml:space="preserve">RIMBORSO SPESE VIAGGIO BARI/CAGLIARI A/R DE BELLIS MARIO E MANGINI GIUSEPPE</t>
  </si>
  <si>
    <t xml:space="preserve">VARIE</t>
  </si>
  <si>
    <t xml:space="preserve">15-16/02/2006</t>
  </si>
  <si>
    <t xml:space="preserve">Trasferta di DeBellis e Mangini dipend. APA BA</t>
  </si>
  <si>
    <t xml:space="preserve">Bollettino Postale</t>
  </si>
  <si>
    <t xml:space="preserve">TIM</t>
  </si>
  <si>
    <t xml:space="preserve">Addebito in conto</t>
  </si>
  <si>
    <t xml:space="preserve">ALBACOM</t>
  </si>
  <si>
    <t xml:space="preserve">80643 73782</t>
  </si>
  <si>
    <t xml:space="preserve">80644 64691</t>
  </si>
  <si>
    <t xml:space="preserve">80650 20299</t>
  </si>
  <si>
    <t xml:space="preserve">8S00972458</t>
  </si>
  <si>
    <t xml:space="preserve">8S01166590</t>
  </si>
  <si>
    <t xml:space="preserve">8S00179241</t>
  </si>
  <si>
    <t xml:space="preserve">C&amp;C CONSULTING</t>
  </si>
  <si>
    <t xml:space="preserve">18033 01938</t>
  </si>
  <si>
    <t xml:space="preserve">18027 82029</t>
  </si>
  <si>
    <t xml:space="preserve">18022 12685</t>
  </si>
  <si>
    <t xml:space="preserve">18016 09119</t>
  </si>
  <si>
    <t xml:space="preserve">85009 15090</t>
  </si>
  <si>
    <t xml:space="preserve">1804 026990</t>
  </si>
  <si>
    <t xml:space="preserve">8S00368403</t>
  </si>
  <si>
    <t xml:space="preserve">806511 8810</t>
  </si>
  <si>
    <t xml:space="preserve">180118 1389</t>
  </si>
  <si>
    <t xml:space="preserve">PUBBLICITA'</t>
  </si>
  <si>
    <t xml:space="preserve">PUBLIKOMPASS SPA</t>
  </si>
  <si>
    <t xml:space="preserve">8S00553801</t>
  </si>
  <si>
    <t xml:space="preserve">SOGEP</t>
  </si>
  <si>
    <t xml:space="preserve">8S00739215</t>
  </si>
  <si>
    <t xml:space="preserve">AFFITTO LOCALI</t>
  </si>
  <si>
    <t xml:space="preserve">ALN</t>
  </si>
  <si>
    <t xml:space="preserve">35/07</t>
  </si>
  <si>
    <t xml:space="preserve">18047 25841</t>
  </si>
  <si>
    <t xml:space="preserve">RIMBORSO SPESE VIAGGIO SCARABAGGIO</t>
  </si>
  <si>
    <t xml:space="preserve">SCARABAGGIO NICOLA</t>
  </si>
  <si>
    <t xml:space="preserve">spostato da consulenze</t>
  </si>
  <si>
    <t xml:space="preserve">spostato da consulenze
manca dim paga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&quot;€ &quot;* #,##0.00_-;&quot;-€ &quot;* #,##0.00_-;_-&quot;€ &quot;* \-??_-;_-@_-"/>
    <numFmt numFmtId="166" formatCode="#,##0.00"/>
    <numFmt numFmtId="167" formatCode="[$-409]m/d/yyyy"/>
    <numFmt numFmtId="168" formatCode="0.00%"/>
    <numFmt numFmtId="169" formatCode="0%"/>
    <numFmt numFmtId="170" formatCode="[$-409]mmm\-yy"/>
    <numFmt numFmtId="171" formatCode="0.00"/>
    <numFmt numFmtId="172" formatCode="#,##0.0"/>
    <numFmt numFmtId="173" formatCode="_-* #,##0_-;\-* #,##0_-;_-* \-_-;_-@_-"/>
    <numFmt numFmtId="174" formatCode="_-* #,##0.00_-;\-* #,##0.00_-;_-* \-_-;_-@_-"/>
    <numFmt numFmtId="175" formatCode="#,##0.00;[RED]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ahoma"/>
      <family val="2"/>
    </font>
    <font>
      <b val="true"/>
      <sz val="10"/>
      <name val="Tahoma"/>
      <family val="2"/>
    </font>
    <font>
      <sz val="8"/>
      <name val="Arial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color rgb="FF000000"/>
      <name val="Tahoma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trike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7" fillId="2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8.85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true" hidden="false" outlineLevel="0" max="6" min="6" style="1" width="11.28"/>
    <col collapsed="false" customWidth="true" hidden="false" outlineLevel="0" max="7" min="7" style="1" width="12.14"/>
    <col collapsed="false" customWidth="true" hidden="false" outlineLevel="0" max="8" min="8" style="1" width="9.56"/>
    <col collapsed="false" customWidth="true" hidden="false" outlineLevel="0" max="9" min="9" style="1" width="11.28"/>
    <col collapsed="false" customWidth="true" hidden="false" outlineLevel="0" max="10" min="10" style="1" width="10.13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s="5" customFormat="tru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8"/>
    </row>
    <row r="7" customFormat="false" ht="12.75" hidden="false" customHeight="false" outlineLevel="0" collapsed="false">
      <c r="A7" s="9" t="s">
        <v>3</v>
      </c>
      <c r="B7" s="10"/>
      <c r="C7" s="10"/>
      <c r="D7" s="9" t="s">
        <v>4</v>
      </c>
      <c r="E7" s="10" t="s">
        <v>5</v>
      </c>
      <c r="F7" s="7"/>
      <c r="G7" s="7"/>
      <c r="H7" s="7"/>
      <c r="I7" s="7" t="s">
        <v>6</v>
      </c>
      <c r="J7" s="11" t="n">
        <v>38139</v>
      </c>
      <c r="K7" s="8"/>
    </row>
    <row r="8" customFormat="false" ht="12.75" hidden="false" customHeight="false" outlineLevel="0" collapsed="false">
      <c r="A8" s="10" t="s">
        <v>7</v>
      </c>
      <c r="B8" s="10"/>
      <c r="C8" s="10"/>
      <c r="D8" s="12" t="n">
        <f aca="false">+Complessivo!G2</f>
        <v>934200</v>
      </c>
      <c r="E8" s="13" t="n">
        <f aca="false">+Complessivo!H2</f>
        <v>0.617977811587455</v>
      </c>
      <c r="F8" s="7"/>
      <c r="G8" s="7"/>
      <c r="H8" s="7"/>
      <c r="I8" s="7" t="s">
        <v>8</v>
      </c>
      <c r="J8" s="11" t="n">
        <v>39417</v>
      </c>
      <c r="K8" s="8"/>
    </row>
    <row r="9" customFormat="false" ht="12.75" hidden="false" customHeight="false" outlineLevel="0" collapsed="false">
      <c r="A9" s="10" t="s">
        <v>9</v>
      </c>
      <c r="B9" s="10"/>
      <c r="C9" s="10"/>
      <c r="D9" s="12" t="n">
        <f aca="false">+Complessivo!G3</f>
        <v>607230</v>
      </c>
      <c r="E9" s="13" t="n">
        <f aca="false">+Complessivo!H3</f>
        <v>0.617977811587455</v>
      </c>
      <c r="F9" s="7"/>
      <c r="G9" s="7"/>
      <c r="H9" s="7"/>
      <c r="I9" s="14" t="s">
        <v>10</v>
      </c>
      <c r="J9" s="7"/>
      <c r="K9" s="8"/>
    </row>
    <row r="10" customFormat="false" ht="12.75" hidden="false" customHeight="false" outlineLevel="0" collapsed="false">
      <c r="A10" s="10" t="s">
        <v>11</v>
      </c>
      <c r="B10" s="10"/>
      <c r="C10" s="10"/>
      <c r="D10" s="12" t="n">
        <f aca="false">+Complessivo!G4</f>
        <v>51831</v>
      </c>
      <c r="E10" s="13" t="n">
        <f aca="false">+Complessivo!H4</f>
        <v>0.0332330072736393</v>
      </c>
      <c r="F10" s="7"/>
      <c r="G10" s="7"/>
      <c r="H10" s="7"/>
      <c r="I10" s="7"/>
      <c r="J10" s="7"/>
      <c r="K10" s="8"/>
    </row>
    <row r="11" customFormat="false" ht="12.75" hidden="false" customHeight="false" outlineLevel="0" collapsed="false">
      <c r="A11" s="10" t="s">
        <v>12</v>
      </c>
      <c r="B11" s="10"/>
      <c r="C11" s="10"/>
      <c r="D11" s="12" t="n">
        <f aca="false">+Complessivo!G5</f>
        <v>659061</v>
      </c>
      <c r="E11" s="13" t="n">
        <f aca="false">+Complessivo!H5</f>
        <v>0.571991312686155</v>
      </c>
      <c r="F11" s="7"/>
      <c r="G11" s="7"/>
      <c r="H11" s="7"/>
      <c r="I11" s="14" t="s">
        <v>13</v>
      </c>
      <c r="J11" s="15" t="n">
        <v>0.65</v>
      </c>
      <c r="K11" s="8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8"/>
    </row>
    <row r="13" s="19" customFormat="true" ht="12.75" hidden="false" customHeight="false" outlineLevel="0" collapsed="false">
      <c r="A13" s="16" t="s">
        <v>14</v>
      </c>
      <c r="B13" s="10"/>
      <c r="C13" s="10"/>
      <c r="D13" s="17" t="s">
        <v>15</v>
      </c>
      <c r="E13" s="17" t="s">
        <v>16</v>
      </c>
      <c r="F13" s="17" t="s">
        <v>17</v>
      </c>
      <c r="G13" s="10"/>
      <c r="H13" s="10"/>
      <c r="I13" s="10"/>
      <c r="J13" s="10"/>
      <c r="K13" s="18"/>
    </row>
    <row r="14" customFormat="false" ht="12.75" hidden="false" customHeight="false" outlineLevel="0" collapsed="false">
      <c r="A14" s="7" t="s">
        <v>18</v>
      </c>
      <c r="B14" s="7"/>
      <c r="C14" s="7"/>
      <c r="D14" s="20" t="n">
        <f aca="false">+Complessivo!M9</f>
        <v>535500</v>
      </c>
      <c r="E14" s="20" t="n">
        <f aca="false">+Complessivo!M13</f>
        <v>253043.6842</v>
      </c>
      <c r="F14" s="20" t="n">
        <f aca="false">+D14-E14</f>
        <v>282456.3158</v>
      </c>
      <c r="G14" s="7"/>
      <c r="H14" s="7"/>
      <c r="I14" s="7"/>
      <c r="J14" s="7"/>
      <c r="K14" s="8"/>
    </row>
    <row r="15" customFormat="false" ht="12.75" hidden="false" customHeight="false" outlineLevel="0" collapsed="false">
      <c r="A15" s="7" t="s">
        <v>19</v>
      </c>
      <c r="B15" s="7"/>
      <c r="C15" s="7"/>
      <c r="D15" s="20" t="n">
        <f aca="false">+Complessivo!M31</f>
        <v>252000</v>
      </c>
      <c r="E15" s="20" t="n">
        <f aca="false">+Complessivo!M35</f>
        <v>71712.25</v>
      </c>
      <c r="F15" s="20" t="n">
        <f aca="false">+D15-E15</f>
        <v>180287.75</v>
      </c>
      <c r="G15" s="7"/>
      <c r="H15" s="7"/>
      <c r="I15" s="7"/>
      <c r="J15" s="7"/>
      <c r="K15" s="8"/>
    </row>
    <row r="16" customFormat="false" ht="12.75" hidden="false" customHeight="false" outlineLevel="0" collapsed="false">
      <c r="A16" s="7" t="s">
        <v>20</v>
      </c>
      <c r="B16" s="7"/>
      <c r="C16" s="7"/>
      <c r="D16" s="20" t="n">
        <f aca="false">+Complessivo!M81</f>
        <v>0</v>
      </c>
      <c r="E16" s="20" t="n">
        <f aca="false">+Complessivo!M85</f>
        <v>0</v>
      </c>
      <c r="F16" s="20" t="n">
        <f aca="false">+D16-E16</f>
        <v>0</v>
      </c>
      <c r="G16" s="7"/>
      <c r="H16" s="7"/>
      <c r="I16" s="7"/>
      <c r="J16" s="7"/>
      <c r="K16" s="8"/>
    </row>
    <row r="17" customFormat="false" ht="12.75" hidden="false" customHeight="false" outlineLevel="0" collapsed="false">
      <c r="A17" s="7" t="s">
        <v>21</v>
      </c>
      <c r="B17" s="7"/>
      <c r="C17" s="7"/>
      <c r="D17" s="20" t="n">
        <f aca="false">+Complessivo!M92</f>
        <v>35000</v>
      </c>
      <c r="E17" s="20" t="n">
        <f aca="false">+Complessivo!M96</f>
        <v>32601</v>
      </c>
      <c r="F17" s="20" t="n">
        <f aca="false">+D17-E17</f>
        <v>2399</v>
      </c>
      <c r="G17" s="7"/>
      <c r="H17" s="7"/>
      <c r="I17" s="7"/>
      <c r="J17" s="7"/>
      <c r="K17" s="8"/>
    </row>
    <row r="18" customFormat="false" ht="12.75" hidden="false" customHeight="false" outlineLevel="0" collapsed="false">
      <c r="A18" s="7" t="s">
        <v>22</v>
      </c>
      <c r="B18" s="7"/>
      <c r="C18" s="7"/>
      <c r="D18" s="20" t="n">
        <f aca="false">+Complessivo!M104</f>
        <v>0</v>
      </c>
      <c r="E18" s="20" t="n">
        <f aca="false">+Complessivo!M108</f>
        <v>0</v>
      </c>
      <c r="F18" s="20" t="n">
        <f aca="false">+D18-E18</f>
        <v>0</v>
      </c>
      <c r="G18" s="7"/>
      <c r="H18" s="7"/>
      <c r="I18" s="7"/>
      <c r="J18" s="7"/>
      <c r="K18" s="8"/>
    </row>
    <row r="19" customFormat="false" ht="12.75" hidden="false" customHeight="false" outlineLevel="0" collapsed="false">
      <c r="A19" s="7" t="s">
        <v>23</v>
      </c>
      <c r="B19" s="7"/>
      <c r="C19" s="7"/>
      <c r="D19" s="20" t="n">
        <f aca="false">+Complessivo!M114</f>
        <v>65000</v>
      </c>
      <c r="E19" s="20" t="n">
        <f aca="false">+Complessivo!M118</f>
        <v>-4308.17</v>
      </c>
      <c r="F19" s="20" t="n">
        <f aca="false">+D19-E19</f>
        <v>69308.17</v>
      </c>
      <c r="G19" s="7"/>
      <c r="H19" s="7"/>
      <c r="I19" s="7"/>
      <c r="J19" s="7"/>
      <c r="K19" s="8"/>
    </row>
    <row r="20" customFormat="false" ht="12.75" hidden="false" customHeight="false" outlineLevel="0" collapsed="false">
      <c r="A20" s="7" t="s">
        <v>24</v>
      </c>
      <c r="B20" s="7"/>
      <c r="C20" s="7"/>
      <c r="D20" s="20" t="n">
        <f aca="false">+Complessivo!M147</f>
        <v>46700</v>
      </c>
      <c r="E20" s="20" t="n">
        <f aca="false">+Complessivo!M151</f>
        <v>3836.364215</v>
      </c>
      <c r="F20" s="20" t="n">
        <f aca="false">+D20-E20</f>
        <v>42863.635785</v>
      </c>
      <c r="G20" s="7"/>
      <c r="H20" s="7"/>
      <c r="I20" s="7"/>
      <c r="J20" s="7"/>
      <c r="K20" s="8"/>
    </row>
    <row r="21" s="19" customFormat="true" ht="12.75" hidden="false" customHeight="false" outlineLevel="0" collapsed="false">
      <c r="A21" s="21" t="s">
        <v>25</v>
      </c>
      <c r="B21" s="22"/>
      <c r="C21" s="22"/>
      <c r="D21" s="23" t="n">
        <f aca="false">SUM(D14:D20)</f>
        <v>934200</v>
      </c>
      <c r="E21" s="23" t="n">
        <f aca="false">SUM(E14:E20)</f>
        <v>356885.128415</v>
      </c>
      <c r="F21" s="23" t="n">
        <f aca="false">SUM(F14:F20)</f>
        <v>577314.871585</v>
      </c>
      <c r="G21" s="22"/>
      <c r="H21" s="22"/>
      <c r="I21" s="22"/>
      <c r="J21" s="22"/>
      <c r="K21" s="24"/>
    </row>
    <row r="22" s="19" customFormat="true" ht="12.75" hidden="false" customHeight="false" outlineLevel="0" collapsed="false">
      <c r="D22" s="25"/>
      <c r="E22" s="25"/>
      <c r="F22" s="25"/>
    </row>
    <row r="23" s="5" customFormat="true" ht="12.75" hidden="false" customHeight="false" outlineLevel="0" collapsed="false">
      <c r="A23" s="2" t="s">
        <v>26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s="19" customFormat="tru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21" hidden="false" customHeight="false" outlineLevel="0" collapsed="false">
      <c r="A25" s="7"/>
      <c r="B25" s="7"/>
      <c r="C25" s="7"/>
      <c r="D25" s="26" t="s">
        <v>27</v>
      </c>
      <c r="E25" s="26" t="s">
        <v>28</v>
      </c>
      <c r="F25" s="27" t="s">
        <v>29</v>
      </c>
      <c r="G25" s="26" t="s">
        <v>30</v>
      </c>
      <c r="H25" s="26" t="s">
        <v>31</v>
      </c>
      <c r="I25" s="27" t="s">
        <v>32</v>
      </c>
      <c r="J25" s="26" t="s">
        <v>33</v>
      </c>
      <c r="K25" s="26" t="s">
        <v>34</v>
      </c>
    </row>
    <row r="26" s="19" customFormat="true" ht="12.75" hidden="false" customHeight="false" outlineLevel="0" collapsed="false">
      <c r="A26" s="10" t="s">
        <v>35</v>
      </c>
      <c r="B26" s="10"/>
      <c r="C26" s="10"/>
      <c r="D26" s="12" t="n">
        <f aca="false">+Complessivo!M2</f>
        <v>577314.871585</v>
      </c>
      <c r="E26" s="12" t="n">
        <f aca="false">+Complessivo!N2</f>
        <v>2650</v>
      </c>
      <c r="F26" s="12" t="n">
        <f aca="false">+Complessivo!O2</f>
        <v>579964.871585</v>
      </c>
      <c r="G26" s="12" t="n">
        <f aca="false">+Complessivo!P2</f>
        <v>375254.66653025</v>
      </c>
      <c r="H26" s="12" t="n">
        <f aca="false">+Complessivo!Q2</f>
        <v>1722.5</v>
      </c>
      <c r="I26" s="12" t="n">
        <f aca="false">+Complessivo!R2</f>
        <v>376977.16653025</v>
      </c>
      <c r="J26" s="12" t="n">
        <f aca="false">+Complessivo!S2</f>
        <v>197718.3</v>
      </c>
      <c r="K26" s="12" t="n">
        <f aca="false">+Complessivo!T2</f>
        <v>179258.86653025</v>
      </c>
    </row>
    <row r="27" customFormat="false" ht="12.75" hidden="false" customHeight="false" outlineLevel="0" collapsed="false">
      <c r="A27" s="28" t="str">
        <f aca="false">+Complessivo!C3</f>
        <v>SAL 1 - 01/06/2004-30/06/2005</v>
      </c>
      <c r="B27" s="28"/>
      <c r="C27" s="7"/>
      <c r="D27" s="20" t="n">
        <f aca="false">+Complessivo!M3</f>
        <v>170120.695785</v>
      </c>
      <c r="E27" s="20" t="n">
        <f aca="false">+Complessivo!N3</f>
        <v>2650</v>
      </c>
      <c r="F27" s="20" t="n">
        <f aca="false">+Complessivo!O3</f>
        <v>172770.695785</v>
      </c>
      <c r="G27" s="20" t="n">
        <f aca="false">+Complessivo!P3</f>
        <v>110578.45226025</v>
      </c>
      <c r="H27" s="20" t="n">
        <f aca="false">+Complessivo!Q3</f>
        <v>1722.5</v>
      </c>
      <c r="I27" s="20" t="n">
        <f aca="false">+Complessivo!R3</f>
        <v>112300.95226025</v>
      </c>
      <c r="J27" s="20" t="n">
        <f aca="false">+Complessivo!S3</f>
        <v>42112.8570975938</v>
      </c>
      <c r="K27" s="20" t="n">
        <f aca="false">+Complessivo!T3</f>
        <v>70188.0951626563</v>
      </c>
      <c r="L27" s="29"/>
    </row>
    <row r="28" customFormat="false" ht="12.75" hidden="false" customHeight="false" outlineLevel="0" collapsed="false">
      <c r="A28" s="28" t="str">
        <f aca="false">+Complessivo!C4</f>
        <v>SAL 2 - 01/07/2005-31/07/2006</v>
      </c>
      <c r="B28" s="20"/>
      <c r="C28" s="7"/>
      <c r="D28" s="20" t="n">
        <f aca="false">+Complessivo!M4</f>
        <v>187454.015</v>
      </c>
      <c r="E28" s="20" t="n">
        <f aca="false">+Complessivo!N4</f>
        <v>0</v>
      </c>
      <c r="F28" s="20" t="n">
        <f aca="false">+Complessivo!O4</f>
        <v>187454.015</v>
      </c>
      <c r="G28" s="20" t="n">
        <f aca="false">+Complessivo!P4</f>
        <v>121845.10975</v>
      </c>
      <c r="H28" s="20" t="n">
        <f aca="false">+Complessivo!Q4</f>
        <v>0</v>
      </c>
      <c r="I28" s="20" t="n">
        <f aca="false">+Complessivo!R4</f>
        <v>121845.10975</v>
      </c>
      <c r="J28" s="20" t="n">
        <f aca="false">+Complessivo!S4</f>
        <v>45691.91615625</v>
      </c>
      <c r="K28" s="20" t="n">
        <f aca="false">+Complessivo!T4</f>
        <v>76153.19359375</v>
      </c>
      <c r="L28" s="29"/>
    </row>
    <row r="29" customFormat="false" ht="12.75" hidden="false" customHeight="false" outlineLevel="0" collapsed="false">
      <c r="A29" s="28" t="str">
        <f aca="false">+Complessivo!C5</f>
        <v>SAL 3 - 01/08/2006-30/09/2007</v>
      </c>
      <c r="B29" s="20"/>
      <c r="C29" s="7"/>
      <c r="D29" s="20" t="n">
        <f aca="false">+Complessivo!M5</f>
        <v>219740.1608</v>
      </c>
      <c r="E29" s="20" t="n">
        <f aca="false">+Complessivo!N5</f>
        <v>0</v>
      </c>
      <c r="F29" s="20" t="n">
        <f aca="false">+Complessivo!O5</f>
        <v>219740.1608</v>
      </c>
      <c r="G29" s="20" t="n">
        <f aca="false">+Complessivo!P5</f>
        <v>142831.10452</v>
      </c>
      <c r="H29" s="20" t="n">
        <f aca="false">+Complessivo!Q5</f>
        <v>0</v>
      </c>
      <c r="I29" s="20" t="n">
        <f aca="false">+Complessivo!R5</f>
        <v>142831.10452</v>
      </c>
      <c r="J29" s="20" t="n">
        <f aca="false">+Complessivo!S5</f>
        <v>109913.526746156</v>
      </c>
      <c r="K29" s="20" t="n">
        <f aca="false">+Complessivo!T5</f>
        <v>32917.5777738438</v>
      </c>
      <c r="L29" s="29"/>
    </row>
    <row r="30" customFormat="false" ht="12.75" hidden="false" customHeight="false" outlineLevel="0" collapsed="false">
      <c r="A30" s="28"/>
      <c r="B30" s="20"/>
      <c r="C30" s="7"/>
      <c r="D30" s="20"/>
      <c r="E30" s="20"/>
      <c r="F30" s="20"/>
      <c r="G30" s="20"/>
      <c r="H30" s="20"/>
      <c r="I30" s="20"/>
      <c r="J30" s="20"/>
      <c r="K30" s="20"/>
      <c r="L30" s="29"/>
    </row>
    <row r="31" customFormat="false" ht="12.75" hidden="false" customHeight="false" outlineLevel="0" collapsed="false">
      <c r="A31" s="28"/>
      <c r="B31" s="20"/>
      <c r="C31" s="7"/>
      <c r="D31" s="20"/>
      <c r="E31" s="20"/>
      <c r="F31" s="20"/>
      <c r="G31" s="20"/>
      <c r="H31" s="20"/>
      <c r="I31" s="20"/>
      <c r="J31" s="20"/>
      <c r="K31" s="20"/>
      <c r="L31" s="29"/>
    </row>
    <row r="32" customFormat="false" ht="12.75" hidden="false" customHeight="false" outlineLevel="0" collapsed="false">
      <c r="A32" s="28"/>
      <c r="B32" s="20"/>
      <c r="C32" s="7"/>
      <c r="D32" s="20"/>
      <c r="E32" s="20"/>
      <c r="F32" s="20"/>
      <c r="G32" s="20"/>
      <c r="H32" s="20"/>
      <c r="I32" s="20"/>
      <c r="J32" s="20"/>
      <c r="K32" s="20"/>
      <c r="L32" s="29"/>
    </row>
    <row r="33" customFormat="false" ht="12.75" hidden="false" customHeight="false" outlineLevel="0" collapsed="false">
      <c r="A33" s="28"/>
      <c r="B33" s="20"/>
      <c r="C33" s="7"/>
      <c r="D33" s="20"/>
      <c r="E33" s="20"/>
      <c r="F33" s="12"/>
      <c r="G33" s="20"/>
      <c r="H33" s="20"/>
      <c r="I33" s="12"/>
      <c r="J33" s="20"/>
      <c r="K33" s="12"/>
      <c r="L33" s="29"/>
    </row>
    <row r="34" customFormat="false" ht="12.75" hidden="false" customHeight="false" outlineLevel="0" collapsed="false">
      <c r="E34" s="30"/>
    </row>
    <row r="35" customFormat="false" ht="12.75" hidden="false" customHeight="false" outlineLevel="0" collapsed="false">
      <c r="E35" s="30"/>
    </row>
    <row r="36" customFormat="false" ht="25.5" hidden="false" customHeight="false" outlineLevel="0" collapsed="false">
      <c r="A36" s="31" t="s">
        <v>36</v>
      </c>
      <c r="B36" s="31"/>
      <c r="C36" s="31"/>
      <c r="D36" s="31"/>
      <c r="E36" s="31"/>
      <c r="F36" s="31"/>
      <c r="G36" s="31"/>
      <c r="H36" s="31"/>
      <c r="I36" s="32" t="s">
        <v>37</v>
      </c>
      <c r="J36" s="33" t="s">
        <v>38</v>
      </c>
      <c r="K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34"/>
      <c r="J37" s="7"/>
      <c r="K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2.75" hidden="false" customHeight="false" outlineLevel="0" collapsed="false">
      <c r="E40" s="30"/>
    </row>
    <row r="41" customFormat="false" ht="12.75" hidden="false" customHeight="false" outlineLevel="0" collapsed="false">
      <c r="A41" s="35" t="s">
        <v>39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</row>
    <row r="44" customFormat="false" ht="23.25" hidden="false" customHeight="true" outlineLevel="0" collapsed="false">
      <c r="A44" s="31" t="s">
        <v>40</v>
      </c>
      <c r="B44" s="31"/>
      <c r="C44" s="31"/>
      <c r="D44" s="31"/>
      <c r="E44" s="31"/>
      <c r="F44" s="31"/>
      <c r="G44" s="33" t="s">
        <v>41</v>
      </c>
      <c r="H44" s="33"/>
      <c r="I44" s="33"/>
      <c r="J44" s="33"/>
      <c r="K44" s="33"/>
    </row>
    <row r="45" customFormat="false" ht="25.5" hidden="false" customHeight="true" outlineLevel="0" collapsed="false">
      <c r="A45" s="31" t="s">
        <v>42</v>
      </c>
      <c r="B45" s="31"/>
      <c r="C45" s="31"/>
      <c r="D45" s="31"/>
      <c r="E45" s="31"/>
      <c r="F45" s="31"/>
      <c r="G45" s="33" t="s">
        <v>43</v>
      </c>
      <c r="H45" s="33"/>
      <c r="I45" s="33"/>
      <c r="J45" s="33"/>
      <c r="K45" s="33"/>
    </row>
    <row r="46" customFormat="false" ht="24" hidden="false" customHeight="true" outlineLevel="0" collapsed="false">
      <c r="A46" s="36" t="s">
        <v>44</v>
      </c>
      <c r="B46" s="36"/>
      <c r="C46" s="36"/>
      <c r="D46" s="36"/>
      <c r="E46" s="36"/>
      <c r="F46" s="36"/>
      <c r="G46" s="33"/>
      <c r="H46" s="33"/>
      <c r="I46" s="33"/>
      <c r="J46" s="33"/>
      <c r="K46" s="33"/>
    </row>
    <row r="47" customFormat="false" ht="23.25" hidden="false" customHeight="true" outlineLevel="0" collapsed="false">
      <c r="A47" s="36"/>
      <c r="B47" s="36"/>
      <c r="C47" s="36"/>
      <c r="D47" s="36"/>
      <c r="E47" s="36"/>
      <c r="F47" s="36"/>
      <c r="G47" s="33"/>
      <c r="H47" s="33"/>
      <c r="I47" s="33"/>
      <c r="J47" s="33"/>
      <c r="K47" s="33"/>
    </row>
    <row r="48" customFormat="false" ht="26.25" hidden="false" customHeight="true" outlineLevel="0" collapsed="false">
      <c r="A48" s="1" t="s">
        <v>45</v>
      </c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24.75" hidden="false" customHeight="true" outlineLevel="0" collapsed="false">
      <c r="A50" s="37"/>
      <c r="B50" s="22" t="s">
        <v>46</v>
      </c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24.75" hidden="false" customHeight="tru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24.7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24.7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</row>
    <row r="55" customFormat="false" ht="12.7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</row>
    <row r="58" customFormat="false" ht="12.75" hidden="false" customHeight="false" outlineLevel="0" collapsed="false">
      <c r="A58" s="33" t="s">
        <v>47</v>
      </c>
      <c r="B58" s="33"/>
      <c r="C58" s="33"/>
      <c r="D58" s="33" t="s">
        <v>48</v>
      </c>
      <c r="E58" s="33"/>
      <c r="F58" s="33"/>
      <c r="G58" s="33" t="s">
        <v>49</v>
      </c>
      <c r="H58" s="33"/>
      <c r="I58" s="33"/>
    </row>
    <row r="59" customFormat="false" ht="23.2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23.2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</row>
    <row r="61" customFormat="false" ht="23.2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</row>
  </sheetData>
  <mergeCells count="24">
    <mergeCell ref="A2:K2"/>
    <mergeCell ref="A3:K3"/>
    <mergeCell ref="A5:K5"/>
    <mergeCell ref="A23:K23"/>
    <mergeCell ref="A36:H36"/>
    <mergeCell ref="A41:K41"/>
    <mergeCell ref="A44:F44"/>
    <mergeCell ref="G44:K44"/>
    <mergeCell ref="A45:F45"/>
    <mergeCell ref="G45:K45"/>
    <mergeCell ref="A46:F47"/>
    <mergeCell ref="G46:K47"/>
    <mergeCell ref="A58:C58"/>
    <mergeCell ref="D58:F58"/>
    <mergeCell ref="G58:I58"/>
    <mergeCell ref="A59:C59"/>
    <mergeCell ref="D59:F59"/>
    <mergeCell ref="G59:I59"/>
    <mergeCell ref="A60:C60"/>
    <mergeCell ref="D60:F60"/>
    <mergeCell ref="G60:I60"/>
    <mergeCell ref="A61:C61"/>
    <mergeCell ref="D61:F61"/>
    <mergeCell ref="G61:I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5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S5" activeCellId="0" sqref="S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2.56"/>
    <col collapsed="false" customWidth="true" hidden="false" outlineLevel="0" max="2" min="2" style="39" width="2.7"/>
    <col collapsed="false" customWidth="true" hidden="false" outlineLevel="0" max="3" min="3" style="40" width="14.56"/>
    <col collapsed="false" customWidth="true" hidden="false" outlineLevel="0" max="4" min="4" style="41" width="16.84"/>
    <col collapsed="false" customWidth="true" hidden="false" outlineLevel="0" max="5" min="5" style="41" width="17.56"/>
    <col collapsed="false" customWidth="true" hidden="false" outlineLevel="0" max="6" min="6" style="40" width="7.7"/>
    <col collapsed="false" customWidth="true" hidden="false" outlineLevel="0" max="7" min="7" style="40" width="11.13"/>
    <col collapsed="false" customWidth="true" hidden="false" outlineLevel="0" max="8" min="8" style="40" width="9.56"/>
    <col collapsed="false" customWidth="true" hidden="false" outlineLevel="0" max="9" min="9" style="42" width="9.28"/>
    <col collapsed="false" customWidth="true" hidden="false" outlineLevel="0" max="10" min="10" style="40" width="9.56"/>
    <col collapsed="false" customWidth="false" hidden="false" outlineLevel="0" max="11" min="11" style="40" width="9.14"/>
    <col collapsed="false" customWidth="true" hidden="false" outlineLevel="0" max="12" min="12" style="43" width="10.71"/>
    <col collapsed="false" customWidth="true" hidden="false" outlineLevel="0" max="13" min="13" style="40" width="10.99"/>
    <col collapsed="false" customWidth="true" hidden="false" outlineLevel="0" max="14" min="14" style="40" width="9.7"/>
    <col collapsed="false" customWidth="true" hidden="false" outlineLevel="0" max="15" min="15" style="43" width="10.99"/>
    <col collapsed="false" customWidth="true" hidden="false" outlineLevel="0" max="16" min="16" style="40" width="11.42"/>
    <col collapsed="false" customWidth="true" hidden="false" outlineLevel="0" max="17" min="17" style="40" width="9.99"/>
    <col collapsed="false" customWidth="true" hidden="false" outlineLevel="0" max="18" min="18" style="43" width="12.42"/>
    <col collapsed="false" customWidth="true" hidden="false" outlineLevel="0" max="19" min="19" style="40" width="10.41"/>
    <col collapsed="false" customWidth="true" hidden="false" outlineLevel="0" max="20" min="20" style="41" width="10.41"/>
    <col collapsed="false" customWidth="true" hidden="false" outlineLevel="0" max="21" min="21" style="40" width="10.13"/>
    <col collapsed="false" customWidth="false" hidden="false" outlineLevel="0" max="257" min="22" style="40" width="9.14"/>
  </cols>
  <sheetData>
    <row r="1" s="38" customFormat="true" ht="15.75" hidden="false" customHeight="false" outlineLevel="0" collapsed="false">
      <c r="A1" s="44" t="s">
        <v>5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</row>
    <row r="2" customFormat="false" ht="11.25" hidden="false" customHeight="false" outlineLevel="0" collapsed="false">
      <c r="A2" s="45"/>
      <c r="B2" s="46"/>
      <c r="C2" s="47" t="s">
        <v>3</v>
      </c>
      <c r="D2" s="48" t="s">
        <v>4</v>
      </c>
      <c r="E2" s="49" t="s">
        <v>7</v>
      </c>
      <c r="F2" s="49"/>
      <c r="G2" s="50" t="n">
        <f aca="false">+M9+M31+M92+M114+M147</f>
        <v>934200</v>
      </c>
      <c r="H2" s="51" t="n">
        <f aca="false">M2/G2</f>
        <v>0.617977811587455</v>
      </c>
      <c r="I2" s="52" t="s">
        <v>51</v>
      </c>
      <c r="J2" s="53" t="n">
        <v>38139</v>
      </c>
      <c r="K2" s="54"/>
      <c r="L2" s="55" t="s">
        <v>52</v>
      </c>
      <c r="M2" s="56" t="n">
        <f aca="false">SUM(M3:M6)</f>
        <v>577314.871585</v>
      </c>
      <c r="N2" s="56" t="n">
        <f aca="false">SUM(N3:N6)</f>
        <v>2650</v>
      </c>
      <c r="O2" s="57" t="n">
        <f aca="false">SUM(O3:O6)</f>
        <v>579964.871585</v>
      </c>
      <c r="P2" s="56" t="n">
        <f aca="false">SUM(P3:P6)</f>
        <v>375254.66653025</v>
      </c>
      <c r="Q2" s="56" t="n">
        <f aca="false">SUM(Q3:Q6)</f>
        <v>1722.5</v>
      </c>
      <c r="R2" s="57" t="n">
        <f aca="false">SUM(R3:R6)</f>
        <v>376977.16653025</v>
      </c>
      <c r="S2" s="56" t="n">
        <f aca="false">SUM(S3:S6)</f>
        <v>197718.3</v>
      </c>
      <c r="T2" s="56" t="n">
        <f aca="false">SUM(T3:T6)</f>
        <v>179258.86653025</v>
      </c>
      <c r="U2" s="40" t="n">
        <v>197718.3</v>
      </c>
      <c r="V2" s="40" t="s">
        <v>53</v>
      </c>
    </row>
    <row r="3" s="67" customFormat="true" ht="11.25" hidden="false" customHeight="false" outlineLevel="0" collapsed="false">
      <c r="A3" s="58"/>
      <c r="B3" s="46"/>
      <c r="C3" s="59" t="s">
        <v>54</v>
      </c>
      <c r="D3" s="60"/>
      <c r="E3" s="61" t="s">
        <v>9</v>
      </c>
      <c r="F3" s="62"/>
      <c r="G3" s="63" t="n">
        <v>607230</v>
      </c>
      <c r="H3" s="64" t="n">
        <f aca="false">P2/G3</f>
        <v>0.617977811587455</v>
      </c>
      <c r="I3" s="65"/>
      <c r="J3" s="63" t="s">
        <v>55</v>
      </c>
      <c r="K3" s="56"/>
      <c r="L3" s="55" t="s">
        <v>56</v>
      </c>
      <c r="M3" s="56" t="n">
        <f aca="false">M10+M32+M82+M93+M105+M115+M148</f>
        <v>170120.695785</v>
      </c>
      <c r="N3" s="56" t="n">
        <f aca="false">N10+N32+N82+N93+N105+N115+N148</f>
        <v>2650</v>
      </c>
      <c r="O3" s="57" t="n">
        <f aca="false">O10+O32+O82+O93+O105+O115+O148</f>
        <v>172770.695785</v>
      </c>
      <c r="P3" s="56" t="n">
        <f aca="false">P10+P32+P82+P93+P105+P115+P148</f>
        <v>110578.45226025</v>
      </c>
      <c r="Q3" s="56" t="n">
        <f aca="false">Q10+Q32+Q82+Q93+Q105+Q115+Q148</f>
        <v>1722.5</v>
      </c>
      <c r="R3" s="57" t="n">
        <f aca="false">R10+R32+R82+R93+R105+R115+R148</f>
        <v>112300.95226025</v>
      </c>
      <c r="S3" s="56" t="n">
        <f aca="false">S10+S32+S82+S93+S105+S115+S148</f>
        <v>42112.8570975938</v>
      </c>
      <c r="T3" s="56" t="n">
        <f aca="false">T10+T32+T82+T93+T105+T115+T148</f>
        <v>70188.0951626563</v>
      </c>
      <c r="U3" s="66" t="n">
        <v>70188.096875</v>
      </c>
    </row>
    <row r="4" s="67" customFormat="true" ht="11.25" hidden="false" customHeight="false" outlineLevel="0" collapsed="false">
      <c r="A4" s="58"/>
      <c r="B4" s="46"/>
      <c r="C4" s="59" t="s">
        <v>57</v>
      </c>
      <c r="D4" s="60"/>
      <c r="E4" s="61" t="s">
        <v>11</v>
      </c>
      <c r="F4" s="62"/>
      <c r="G4" s="63" t="n">
        <v>51831</v>
      </c>
      <c r="H4" s="64" t="n">
        <f aca="false">Q2/G4</f>
        <v>0.0332330072736393</v>
      </c>
      <c r="I4" s="65"/>
      <c r="J4" s="61" t="s">
        <v>58</v>
      </c>
      <c r="K4" s="66"/>
      <c r="L4" s="55" t="s">
        <v>59</v>
      </c>
      <c r="M4" s="56" t="n">
        <f aca="false">M11+M33+M83+M94+M106+M116+M149</f>
        <v>187454.015</v>
      </c>
      <c r="N4" s="56" t="n">
        <f aca="false">N11+N33+N83+N94+N106+N116+N149</f>
        <v>0</v>
      </c>
      <c r="O4" s="57" t="n">
        <f aca="false">O11+O33+O83+O94+O106+O116+O149</f>
        <v>187454.015</v>
      </c>
      <c r="P4" s="56" t="n">
        <f aca="false">P11+P33+P83+P94+P106+P116+P149</f>
        <v>121845.10975</v>
      </c>
      <c r="Q4" s="56" t="n">
        <f aca="false">Q11+Q33+Q83+Q94+Q106+Q116+Q149</f>
        <v>0</v>
      </c>
      <c r="R4" s="57" t="n">
        <f aca="false">R11+R33+R83+R94+R106+R116+R149</f>
        <v>121845.10975</v>
      </c>
      <c r="S4" s="56" t="n">
        <f aca="false">S11+S33+S83+S94+S106+S116+S149</f>
        <v>45691.91615625</v>
      </c>
      <c r="T4" s="56" t="n">
        <f aca="false">T11+T33+T83+T94+T106+T116+T149</f>
        <v>76153.19359375</v>
      </c>
      <c r="U4" s="66" t="n">
        <v>76153.19359375</v>
      </c>
    </row>
    <row r="5" s="67" customFormat="true" ht="11.25" hidden="false" customHeight="false" outlineLevel="0" collapsed="false">
      <c r="A5" s="58"/>
      <c r="B5" s="46"/>
      <c r="C5" s="59" t="s">
        <v>60</v>
      </c>
      <c r="D5" s="60"/>
      <c r="E5" s="61" t="s">
        <v>12</v>
      </c>
      <c r="F5" s="62"/>
      <c r="G5" s="63" t="n">
        <f aca="false">+G4+G3</f>
        <v>659061</v>
      </c>
      <c r="H5" s="64" t="n">
        <f aca="false">R2/G5</f>
        <v>0.571991312686155</v>
      </c>
      <c r="I5" s="65"/>
      <c r="L5" s="55" t="s">
        <v>61</v>
      </c>
      <c r="M5" s="56" t="n">
        <f aca="false">M12+M34+M84+M95+M107+M117+M150</f>
        <v>219740.1608</v>
      </c>
      <c r="N5" s="56" t="n">
        <f aca="false">N12+N34+N84+N95+N107+N117+N150</f>
        <v>0</v>
      </c>
      <c r="O5" s="57" t="n">
        <f aca="false">+N5+M5</f>
        <v>219740.1608</v>
      </c>
      <c r="P5" s="56" t="n">
        <f aca="false">P12+P34+P84+P95+P107+P117+P150</f>
        <v>142831.10452</v>
      </c>
      <c r="Q5" s="56" t="n">
        <f aca="false">Q12+Q34+Q84+Q95+Q107+Q117+Q150</f>
        <v>0</v>
      </c>
      <c r="R5" s="57" t="n">
        <f aca="false">+Q5+P5</f>
        <v>142831.10452</v>
      </c>
      <c r="S5" s="56" t="n">
        <f aca="false">197718.3-S4-S3</f>
        <v>109913.526746156</v>
      </c>
      <c r="T5" s="56" t="n">
        <f aca="false">+R5-S5</f>
        <v>32917.5777738438</v>
      </c>
    </row>
    <row r="6" s="67" customFormat="true" ht="11.25" hidden="false" customHeight="false" outlineLevel="0" collapsed="false">
      <c r="A6" s="58"/>
      <c r="B6" s="46"/>
      <c r="C6" s="59"/>
      <c r="D6" s="60"/>
      <c r="E6" s="68"/>
      <c r="F6" s="62"/>
      <c r="G6" s="63"/>
      <c r="H6" s="69"/>
      <c r="I6" s="65"/>
      <c r="L6" s="55"/>
      <c r="M6" s="56"/>
      <c r="N6" s="56"/>
      <c r="O6" s="57"/>
      <c r="P6" s="56"/>
      <c r="Q6" s="56"/>
      <c r="R6" s="57"/>
      <c r="S6" s="56"/>
      <c r="T6" s="56"/>
    </row>
    <row r="7" s="67" customFormat="true" ht="11.25" hidden="false" customHeight="false" outlineLevel="0" collapsed="false">
      <c r="A7" s="58"/>
      <c r="B7" s="70"/>
      <c r="D7" s="60"/>
      <c r="E7" s="68"/>
      <c r="F7" s="62"/>
      <c r="G7" s="62"/>
      <c r="H7" s="69"/>
      <c r="I7" s="65"/>
      <c r="L7" s="55"/>
      <c r="M7" s="56"/>
      <c r="N7" s="56"/>
      <c r="O7" s="57"/>
      <c r="P7" s="56"/>
      <c r="Q7" s="56"/>
      <c r="R7" s="57"/>
      <c r="S7" s="56"/>
      <c r="T7" s="56"/>
    </row>
    <row r="8" s="42" customFormat="true" ht="22.5" hidden="false" customHeight="true" outlineLevel="0" collapsed="false">
      <c r="A8" s="71"/>
      <c r="B8" s="72"/>
      <c r="C8" s="73" t="s">
        <v>18</v>
      </c>
      <c r="D8" s="73"/>
      <c r="E8" s="73"/>
      <c r="F8" s="73"/>
      <c r="G8" s="73"/>
      <c r="H8" s="73"/>
      <c r="I8" s="73"/>
      <c r="J8" s="73"/>
      <c r="K8" s="73"/>
      <c r="L8" s="73"/>
      <c r="M8" s="74" t="s">
        <v>62</v>
      </c>
      <c r="N8" s="74" t="s">
        <v>63</v>
      </c>
      <c r="O8" s="75" t="s">
        <v>64</v>
      </c>
      <c r="P8" s="74" t="s">
        <v>65</v>
      </c>
      <c r="Q8" s="74" t="s">
        <v>66</v>
      </c>
      <c r="R8" s="75" t="s">
        <v>67</v>
      </c>
      <c r="S8" s="76" t="s">
        <v>68</v>
      </c>
      <c r="T8" s="77" t="s">
        <v>69</v>
      </c>
    </row>
    <row r="9" s="38" customFormat="true" ht="11.25" hidden="false" customHeight="false" outlineLevel="0" collapsed="false">
      <c r="A9" s="78"/>
      <c r="B9" s="78"/>
      <c r="C9" s="79"/>
      <c r="D9" s="80"/>
      <c r="E9" s="80"/>
      <c r="F9" s="81"/>
      <c r="G9" s="81"/>
      <c r="H9" s="81"/>
      <c r="I9" s="82"/>
      <c r="J9" s="81"/>
      <c r="K9" s="83"/>
      <c r="L9" s="84" t="s">
        <v>70</v>
      </c>
      <c r="M9" s="85" t="n">
        <v>535500</v>
      </c>
      <c r="N9" s="86"/>
      <c r="O9" s="87"/>
      <c r="P9" s="86"/>
      <c r="Q9" s="86"/>
      <c r="R9" s="87"/>
    </row>
    <row r="10" s="38" customFormat="true" ht="11.25" hidden="false" customHeight="false" outlineLevel="0" collapsed="false">
      <c r="A10" s="78"/>
      <c r="B10" s="78"/>
      <c r="C10" s="88"/>
      <c r="D10" s="89"/>
      <c r="E10" s="89"/>
      <c r="F10" s="90"/>
      <c r="G10" s="90"/>
      <c r="H10" s="90"/>
      <c r="I10" s="91"/>
      <c r="J10" s="90"/>
      <c r="K10" s="92" t="n">
        <f aca="false">SUM(K15:K15)</f>
        <v>0</v>
      </c>
      <c r="L10" s="93" t="s">
        <v>71</v>
      </c>
      <c r="M10" s="92" t="n">
        <f aca="false">SUM(M15:M18)</f>
        <v>65288.04</v>
      </c>
      <c r="N10" s="92" t="n">
        <f aca="false">SUM(N15:N18)</f>
        <v>0</v>
      </c>
      <c r="O10" s="94" t="n">
        <f aca="false">SUM(O15:O18)</f>
        <v>65288.04</v>
      </c>
      <c r="P10" s="92" t="n">
        <f aca="false">SUM(P15:P18)</f>
        <v>42437.226</v>
      </c>
      <c r="Q10" s="92" t="n">
        <f aca="false">SUM(Q15:Q18)</f>
        <v>0</v>
      </c>
      <c r="R10" s="94" t="n">
        <f aca="false">SUM(R15:R18)</f>
        <v>42437.226</v>
      </c>
      <c r="S10" s="95" t="n">
        <f aca="false">R10*0.375</f>
        <v>15913.95975</v>
      </c>
      <c r="T10" s="95" t="n">
        <f aca="false">R10-S10</f>
        <v>26523.26625</v>
      </c>
    </row>
    <row r="11" s="38" customFormat="true" ht="11.25" hidden="false" customHeight="false" outlineLevel="0" collapsed="false">
      <c r="A11" s="78"/>
      <c r="B11" s="78"/>
      <c r="C11" s="88"/>
      <c r="D11" s="89"/>
      <c r="E11" s="89"/>
      <c r="F11" s="90"/>
      <c r="G11" s="90"/>
      <c r="H11" s="90"/>
      <c r="I11" s="91"/>
      <c r="J11" s="90"/>
      <c r="K11" s="96"/>
      <c r="L11" s="93" t="s">
        <v>72</v>
      </c>
      <c r="M11" s="92" t="n">
        <f aca="false">SUM(M19:M21)</f>
        <v>86747.685</v>
      </c>
      <c r="N11" s="92" t="n">
        <f aca="false">SUM(N19:N21)</f>
        <v>0</v>
      </c>
      <c r="O11" s="94" t="n">
        <f aca="false">+N11+M11</f>
        <v>86747.685</v>
      </c>
      <c r="P11" s="92" t="n">
        <f aca="false">SUM(P19:P21)</f>
        <v>56385.99525</v>
      </c>
      <c r="Q11" s="92" t="n">
        <f aca="false">SUM(Q19:Q21)</f>
        <v>0</v>
      </c>
      <c r="R11" s="94" t="n">
        <f aca="false">+Q11+P11</f>
        <v>56385.99525</v>
      </c>
      <c r="S11" s="95" t="n">
        <f aca="false">R11*0.375</f>
        <v>21144.74821875</v>
      </c>
      <c r="T11" s="95" t="n">
        <f aca="false">R11-S11</f>
        <v>35241.24703125</v>
      </c>
    </row>
    <row r="12" s="38" customFormat="true" ht="11.25" hidden="false" customHeight="false" outlineLevel="0" collapsed="false">
      <c r="A12" s="78"/>
      <c r="B12" s="78"/>
      <c r="C12" s="88"/>
      <c r="D12" s="89"/>
      <c r="E12" s="89"/>
      <c r="F12" s="90"/>
      <c r="G12" s="90"/>
      <c r="H12" s="90"/>
      <c r="I12" s="91"/>
      <c r="J12" s="90"/>
      <c r="K12" s="96"/>
      <c r="L12" s="93" t="s">
        <v>73</v>
      </c>
      <c r="M12" s="92" t="n">
        <f aca="false">SUM(M22:M26)</f>
        <v>130420.5908</v>
      </c>
      <c r="N12" s="92" t="n">
        <f aca="false">SUM(N22:N26)</f>
        <v>0</v>
      </c>
      <c r="O12" s="94" t="n">
        <f aca="false">+N12+M12</f>
        <v>130420.5908</v>
      </c>
      <c r="P12" s="92" t="n">
        <f aca="false">SUM(P22:P26)</f>
        <v>84773.38402</v>
      </c>
      <c r="Q12" s="92" t="n">
        <f aca="false">SUM(Q22:Q26)</f>
        <v>0</v>
      </c>
      <c r="R12" s="94" t="n">
        <f aca="false">+Q12+P12</f>
        <v>84773.38402</v>
      </c>
      <c r="S12" s="95" t="n">
        <f aca="false">R12*0.375</f>
        <v>31790.0190075</v>
      </c>
      <c r="T12" s="95" t="n">
        <f aca="false">R12-S12</f>
        <v>52983.3650125</v>
      </c>
    </row>
    <row r="13" s="38" customFormat="true" ht="11.25" hidden="false" customHeight="false" outlineLevel="0" collapsed="false">
      <c r="A13" s="78"/>
      <c r="B13" s="78"/>
      <c r="C13" s="97"/>
      <c r="D13" s="98"/>
      <c r="E13" s="98"/>
      <c r="F13" s="99"/>
      <c r="G13" s="99"/>
      <c r="H13" s="99"/>
      <c r="I13" s="100"/>
      <c r="J13" s="99"/>
      <c r="K13" s="101"/>
      <c r="L13" s="102" t="s">
        <v>74</v>
      </c>
      <c r="M13" s="103" t="n">
        <f aca="false">M9-M10-M11-M12</f>
        <v>253043.6842</v>
      </c>
      <c r="N13" s="103"/>
      <c r="O13" s="103"/>
      <c r="P13" s="103"/>
      <c r="Q13" s="103"/>
      <c r="R13" s="103"/>
      <c r="S13" s="104"/>
      <c r="T13" s="104"/>
    </row>
    <row r="14" customFormat="false" ht="43.5" hidden="false" customHeight="true" outlineLevel="0" collapsed="false">
      <c r="A14" s="105" t="s">
        <v>75</v>
      </c>
      <c r="B14" s="105" t="s">
        <v>76</v>
      </c>
      <c r="C14" s="106" t="s">
        <v>77</v>
      </c>
      <c r="D14" s="106" t="s">
        <v>78</v>
      </c>
      <c r="E14" s="107" t="s">
        <v>79</v>
      </c>
      <c r="F14" s="106" t="s">
        <v>80</v>
      </c>
      <c r="G14" s="106" t="s">
        <v>81</v>
      </c>
      <c r="H14" s="107" t="s">
        <v>82</v>
      </c>
      <c r="I14" s="107" t="s">
        <v>83</v>
      </c>
      <c r="J14" s="106" t="s">
        <v>84</v>
      </c>
      <c r="K14" s="106" t="s">
        <v>85</v>
      </c>
      <c r="L14" s="108" t="s">
        <v>86</v>
      </c>
      <c r="M14" s="105" t="s">
        <v>27</v>
      </c>
      <c r="N14" s="105" t="s">
        <v>63</v>
      </c>
      <c r="O14" s="108" t="s">
        <v>87</v>
      </c>
      <c r="P14" s="105" t="s">
        <v>30</v>
      </c>
      <c r="Q14" s="109" t="s">
        <v>88</v>
      </c>
      <c r="R14" s="110" t="s">
        <v>67</v>
      </c>
      <c r="S14" s="105" t="s">
        <v>89</v>
      </c>
      <c r="T14" s="105"/>
    </row>
    <row r="15" s="120" customFormat="true" ht="11.25" hidden="false" customHeight="false" outlineLevel="0" collapsed="false">
      <c r="A15" s="111" t="s">
        <v>90</v>
      </c>
      <c r="B15" s="112"/>
      <c r="C15" s="113" t="s">
        <v>91</v>
      </c>
      <c r="D15" s="114" t="s">
        <v>92</v>
      </c>
      <c r="E15" s="114"/>
      <c r="F15" s="113"/>
      <c r="G15" s="115"/>
      <c r="H15" s="115"/>
      <c r="I15" s="116"/>
      <c r="J15" s="117" t="n">
        <v>22983</v>
      </c>
      <c r="K15" s="117"/>
      <c r="L15" s="118" t="n">
        <f aca="false">+K15+J15</f>
        <v>22983</v>
      </c>
      <c r="M15" s="117" t="n">
        <f aca="false">12*1488+10.82*471</f>
        <v>22952.22</v>
      </c>
      <c r="N15" s="117"/>
      <c r="O15" s="118" t="n">
        <f aca="false">+N15+M15</f>
        <v>22952.22</v>
      </c>
      <c r="P15" s="117" t="n">
        <f aca="false">+O15*0.65</f>
        <v>14918.943</v>
      </c>
      <c r="Q15" s="117"/>
      <c r="R15" s="118" t="n">
        <f aca="false">+Q15+P15</f>
        <v>14918.943</v>
      </c>
      <c r="S15" s="119"/>
      <c r="T15" s="119"/>
    </row>
    <row r="16" s="120" customFormat="true" ht="11.25" hidden="false" customHeight="false" outlineLevel="0" collapsed="false">
      <c r="A16" s="111" t="s">
        <v>90</v>
      </c>
      <c r="B16" s="112"/>
      <c r="C16" s="113" t="s">
        <v>91</v>
      </c>
      <c r="D16" s="114" t="s">
        <v>92</v>
      </c>
      <c r="E16" s="114"/>
      <c r="F16" s="113"/>
      <c r="G16" s="115"/>
      <c r="H16" s="115"/>
      <c r="I16" s="116"/>
      <c r="J16" s="117" t="n">
        <v>3501.26</v>
      </c>
      <c r="K16" s="117"/>
      <c r="L16" s="118" t="n">
        <f aca="false">+K16+J16</f>
        <v>3501.26</v>
      </c>
      <c r="M16" s="117" t="n">
        <f aca="false">13.14*152+10.82*139</f>
        <v>3501.26</v>
      </c>
      <c r="N16" s="117"/>
      <c r="O16" s="118" t="n">
        <f aca="false">+N16+M16</f>
        <v>3501.26</v>
      </c>
      <c r="P16" s="117" t="n">
        <f aca="false">+O16*0.65</f>
        <v>2275.819</v>
      </c>
      <c r="Q16" s="117"/>
      <c r="R16" s="118" t="n">
        <f aca="false">+Q16+P16</f>
        <v>2275.819</v>
      </c>
      <c r="S16" s="119"/>
      <c r="T16" s="119"/>
    </row>
    <row r="17" s="120" customFormat="true" ht="25.5" hidden="false" customHeight="true" outlineLevel="0" collapsed="false">
      <c r="A17" s="111" t="s">
        <v>90</v>
      </c>
      <c r="B17" s="112"/>
      <c r="C17" s="113" t="s">
        <v>93</v>
      </c>
      <c r="D17" s="114" t="s">
        <v>94</v>
      </c>
      <c r="E17" s="114"/>
      <c r="F17" s="113"/>
      <c r="G17" s="115"/>
      <c r="H17" s="115"/>
      <c r="I17" s="116"/>
      <c r="J17" s="117" t="n">
        <v>27377.1</v>
      </c>
      <c r="K17" s="117"/>
      <c r="L17" s="118" t="n">
        <f aca="false">+K17+J17</f>
        <v>27377.1</v>
      </c>
      <c r="M17" s="117"/>
      <c r="N17" s="117"/>
      <c r="O17" s="118" t="n">
        <f aca="false">+N17+M17</f>
        <v>0</v>
      </c>
      <c r="P17" s="117" t="n">
        <f aca="false">+M17*0.65</f>
        <v>0</v>
      </c>
      <c r="Q17" s="121"/>
      <c r="R17" s="122" t="n">
        <f aca="false">+Q17+P17</f>
        <v>0</v>
      </c>
      <c r="S17" s="119" t="s">
        <v>95</v>
      </c>
      <c r="T17" s="119"/>
    </row>
    <row r="18" s="120" customFormat="true" ht="48.75" hidden="false" customHeight="true" outlineLevel="0" collapsed="false">
      <c r="A18" s="111" t="s">
        <v>90</v>
      </c>
      <c r="B18" s="112"/>
      <c r="C18" s="114" t="s">
        <v>96</v>
      </c>
      <c r="D18" s="114" t="s">
        <v>97</v>
      </c>
      <c r="E18" s="114"/>
      <c r="F18" s="113"/>
      <c r="G18" s="115"/>
      <c r="H18" s="115"/>
      <c r="I18" s="116"/>
      <c r="J18" s="117" t="n">
        <v>38834.56</v>
      </c>
      <c r="K18" s="117"/>
      <c r="L18" s="118" t="n">
        <f aca="false">+K18+J18</f>
        <v>38834.56</v>
      </c>
      <c r="M18" s="117" t="n">
        <f aca="false">36.43*750+13.82*833</f>
        <v>38834.56</v>
      </c>
      <c r="N18" s="117"/>
      <c r="O18" s="118" t="n">
        <f aca="false">+N18+M18</f>
        <v>38834.56</v>
      </c>
      <c r="P18" s="117" t="n">
        <f aca="false">+M18*0.65</f>
        <v>25242.464</v>
      </c>
      <c r="Q18" s="121"/>
      <c r="R18" s="118" t="n">
        <f aca="false">+O18*0.65</f>
        <v>25242.464</v>
      </c>
      <c r="S18" s="119"/>
      <c r="T18" s="119"/>
    </row>
    <row r="19" s="120" customFormat="true" ht="22.5" hidden="false" customHeight="false" outlineLevel="0" collapsed="false">
      <c r="A19" s="111" t="s">
        <v>98</v>
      </c>
      <c r="B19" s="112"/>
      <c r="C19" s="113" t="s">
        <v>91</v>
      </c>
      <c r="D19" s="114" t="s">
        <v>99</v>
      </c>
      <c r="E19" s="114"/>
      <c r="F19" s="113"/>
      <c r="G19" s="115"/>
      <c r="H19" s="115"/>
      <c r="I19" s="116"/>
      <c r="J19" s="117" t="n">
        <v>64410.2583</v>
      </c>
      <c r="K19" s="117"/>
      <c r="L19" s="118" t="n">
        <f aca="false">+K19+J19</f>
        <v>64410.2583</v>
      </c>
      <c r="M19" s="117" t="n">
        <f aca="false">11.67*168+11.9*1714+10.08*1028.5+10.17*982.5+16.78*432+22.58*252+20.1*435</f>
        <v>64399.085</v>
      </c>
      <c r="N19" s="117"/>
      <c r="O19" s="118" t="n">
        <f aca="false">+N19+M19</f>
        <v>64399.085</v>
      </c>
      <c r="P19" s="117" t="n">
        <f aca="false">+M19*0.65</f>
        <v>41859.40525</v>
      </c>
      <c r="Q19" s="121"/>
      <c r="R19" s="118" t="n">
        <f aca="false">+O19*0.65</f>
        <v>41859.40525</v>
      </c>
      <c r="S19" s="123"/>
      <c r="T19" s="123"/>
    </row>
    <row r="20" s="120" customFormat="true" ht="11.25" hidden="false" customHeight="true" outlineLevel="0" collapsed="false">
      <c r="A20" s="111" t="s">
        <v>98</v>
      </c>
      <c r="B20" s="112"/>
      <c r="C20" s="113" t="s">
        <v>93</v>
      </c>
      <c r="D20" s="114" t="s">
        <v>94</v>
      </c>
      <c r="E20" s="114"/>
      <c r="F20" s="113"/>
      <c r="G20" s="115"/>
      <c r="H20" s="115"/>
      <c r="I20" s="116"/>
      <c r="J20" s="117" t="n">
        <v>64401.7</v>
      </c>
      <c r="K20" s="117"/>
      <c r="L20" s="118" t="n">
        <f aca="false">+K20+J20</f>
        <v>64401.7</v>
      </c>
      <c r="M20" s="117"/>
      <c r="N20" s="117"/>
      <c r="O20" s="118"/>
      <c r="P20" s="117"/>
      <c r="Q20" s="121"/>
      <c r="R20" s="122"/>
      <c r="S20" s="119" t="s">
        <v>100</v>
      </c>
      <c r="T20" s="119"/>
    </row>
    <row r="21" s="120" customFormat="true" ht="22.5" hidden="false" customHeight="false" outlineLevel="0" collapsed="false">
      <c r="A21" s="111" t="s">
        <v>98</v>
      </c>
      <c r="B21" s="112"/>
      <c r="C21" s="113" t="s">
        <v>96</v>
      </c>
      <c r="D21" s="114" t="s">
        <v>101</v>
      </c>
      <c r="E21" s="114"/>
      <c r="F21" s="113"/>
      <c r="G21" s="115"/>
      <c r="H21" s="115"/>
      <c r="I21" s="116"/>
      <c r="J21" s="117" t="n">
        <v>22348.6</v>
      </c>
      <c r="K21" s="117"/>
      <c r="L21" s="118" t="n">
        <f aca="false">+K21+J21</f>
        <v>22348.6</v>
      </c>
      <c r="M21" s="117" t="n">
        <f aca="false">29.89*524+12.76*524</f>
        <v>22348.6</v>
      </c>
      <c r="N21" s="117"/>
      <c r="O21" s="118" t="n">
        <f aca="false">+N21+M21</f>
        <v>22348.6</v>
      </c>
      <c r="P21" s="117" t="n">
        <f aca="false">+M21*0.65</f>
        <v>14526.59</v>
      </c>
      <c r="Q21" s="121"/>
      <c r="R21" s="118" t="n">
        <f aca="false">+O21*0.65</f>
        <v>14526.59</v>
      </c>
      <c r="S21" s="123"/>
      <c r="T21" s="123"/>
    </row>
    <row r="22" s="120" customFormat="true" ht="22.5" hidden="false" customHeight="false" outlineLevel="0" collapsed="false">
      <c r="A22" s="111" t="s">
        <v>102</v>
      </c>
      <c r="B22" s="112"/>
      <c r="C22" s="113" t="s">
        <v>91</v>
      </c>
      <c r="D22" s="114" t="s">
        <v>103</v>
      </c>
      <c r="E22" s="114"/>
      <c r="F22" s="113"/>
      <c r="G22" s="115"/>
      <c r="H22" s="115"/>
      <c r="I22" s="116"/>
      <c r="J22" s="117" t="n">
        <v>27337.19</v>
      </c>
      <c r="K22" s="117"/>
      <c r="L22" s="118" t="n">
        <f aca="false">+K22+J22</f>
        <v>27337.19</v>
      </c>
      <c r="M22" s="117" t="n">
        <v>27337.19</v>
      </c>
      <c r="N22" s="117"/>
      <c r="O22" s="118" t="n">
        <f aca="false">+N22+M22</f>
        <v>27337.19</v>
      </c>
      <c r="P22" s="117" t="n">
        <f aca="false">+M22*0.65</f>
        <v>17769.1735</v>
      </c>
      <c r="Q22" s="121"/>
      <c r="R22" s="118" t="n">
        <f aca="false">+O22*0.65</f>
        <v>17769.1735</v>
      </c>
      <c r="S22" s="124"/>
      <c r="T22" s="125"/>
    </row>
    <row r="23" s="120" customFormat="true" ht="11.25" hidden="false" customHeight="false" outlineLevel="0" collapsed="false">
      <c r="A23" s="111" t="s">
        <v>102</v>
      </c>
      <c r="B23" s="112"/>
      <c r="C23" s="113" t="s">
        <v>104</v>
      </c>
      <c r="D23" s="114" t="s">
        <v>94</v>
      </c>
      <c r="E23" s="114"/>
      <c r="F23" s="113"/>
      <c r="G23" s="115"/>
      <c r="H23" s="115"/>
      <c r="I23" s="116"/>
      <c r="J23" s="117" t="n">
        <v>3448.956</v>
      </c>
      <c r="K23" s="117"/>
      <c r="L23" s="118" t="n">
        <f aca="false">+K23+J23</f>
        <v>3448.956</v>
      </c>
      <c r="M23" s="117" t="n">
        <v>3448.956</v>
      </c>
      <c r="N23" s="117"/>
      <c r="O23" s="118" t="n">
        <f aca="false">+N23+M23</f>
        <v>3448.956</v>
      </c>
      <c r="P23" s="117" t="n">
        <f aca="false">+M23*0.65</f>
        <v>2241.8214</v>
      </c>
      <c r="Q23" s="121"/>
      <c r="R23" s="118" t="n">
        <f aca="false">+O23*0.65</f>
        <v>2241.8214</v>
      </c>
      <c r="S23" s="124"/>
      <c r="T23" s="125"/>
    </row>
    <row r="24" s="120" customFormat="true" ht="33.75" hidden="false" customHeight="false" outlineLevel="0" collapsed="false">
      <c r="A24" s="111" t="s">
        <v>102</v>
      </c>
      <c r="B24" s="112"/>
      <c r="C24" s="113" t="s">
        <v>96</v>
      </c>
      <c r="D24" s="126" t="s">
        <v>105</v>
      </c>
      <c r="E24" s="114"/>
      <c r="F24" s="113"/>
      <c r="G24" s="115"/>
      <c r="H24" s="115"/>
      <c r="I24" s="116"/>
      <c r="J24" s="117" t="n">
        <v>27065.04</v>
      </c>
      <c r="K24" s="117"/>
      <c r="L24" s="118" t="n">
        <f aca="false">+K24+J24</f>
        <v>27065.04</v>
      </c>
      <c r="M24" s="117" t="n">
        <v>27065.04</v>
      </c>
      <c r="N24" s="117"/>
      <c r="O24" s="118" t="n">
        <f aca="false">+N24+M24</f>
        <v>27065.04</v>
      </c>
      <c r="P24" s="117" t="n">
        <f aca="false">+M24*0.65</f>
        <v>17592.276</v>
      </c>
      <c r="Q24" s="121"/>
      <c r="R24" s="118" t="n">
        <f aca="false">+O24*0.65</f>
        <v>17592.276</v>
      </c>
      <c r="S24" s="124"/>
      <c r="T24" s="125"/>
    </row>
    <row r="25" s="120" customFormat="true" ht="11.25" hidden="false" customHeight="false" outlineLevel="0" collapsed="false">
      <c r="A25" s="111" t="s">
        <v>102</v>
      </c>
      <c r="B25" s="112"/>
      <c r="C25" s="113" t="s">
        <v>106</v>
      </c>
      <c r="D25" s="126" t="s">
        <v>107</v>
      </c>
      <c r="E25" s="114"/>
      <c r="F25" s="113"/>
      <c r="G25" s="115"/>
      <c r="H25" s="115"/>
      <c r="I25" s="116"/>
      <c r="J25" s="117" t="n">
        <v>8167.7048</v>
      </c>
      <c r="K25" s="117"/>
      <c r="L25" s="118" t="n">
        <f aca="false">+K25+J25</f>
        <v>8167.7048</v>
      </c>
      <c r="M25" s="117" t="n">
        <v>8167.7048</v>
      </c>
      <c r="N25" s="117"/>
      <c r="O25" s="118" t="n">
        <f aca="false">+N25+M25</f>
        <v>8167.7048</v>
      </c>
      <c r="P25" s="117" t="n">
        <f aca="false">+M25*0.65</f>
        <v>5309.00812</v>
      </c>
      <c r="Q25" s="121"/>
      <c r="R25" s="118" t="n">
        <f aca="false">+O25*0.65</f>
        <v>5309.00812</v>
      </c>
      <c r="S25" s="124"/>
      <c r="T25" s="125"/>
    </row>
    <row r="26" s="120" customFormat="true" ht="11.25" hidden="false" customHeight="true" outlineLevel="0" collapsed="false">
      <c r="A26" s="111" t="s">
        <v>102</v>
      </c>
      <c r="B26" s="112"/>
      <c r="C26" s="113" t="s">
        <v>104</v>
      </c>
      <c r="D26" s="114" t="s">
        <v>94</v>
      </c>
      <c r="E26" s="114"/>
      <c r="F26" s="113"/>
      <c r="G26" s="115"/>
      <c r="H26" s="115"/>
      <c r="I26" s="116"/>
      <c r="J26" s="117" t="n">
        <v>64401.7</v>
      </c>
      <c r="K26" s="117"/>
      <c r="L26" s="118" t="n">
        <f aca="false">+K26+J26</f>
        <v>64401.7</v>
      </c>
      <c r="M26" s="117" t="n">
        <v>64401.7</v>
      </c>
      <c r="N26" s="117"/>
      <c r="O26" s="118" t="n">
        <f aca="false">+N26+M26</f>
        <v>64401.7</v>
      </c>
      <c r="P26" s="117" t="n">
        <f aca="false">+M26*0.65</f>
        <v>41861.105</v>
      </c>
      <c r="Q26" s="121"/>
      <c r="R26" s="118" t="n">
        <f aca="false">+O26*0.65</f>
        <v>41861.105</v>
      </c>
      <c r="S26" s="119" t="s">
        <v>108</v>
      </c>
      <c r="T26" s="119"/>
    </row>
    <row r="27" s="120" customFormat="true" ht="11.25" hidden="false" customHeight="false" outlineLevel="0" collapsed="false">
      <c r="A27" s="111"/>
      <c r="B27" s="112"/>
      <c r="C27" s="113"/>
      <c r="D27" s="114"/>
      <c r="E27" s="114"/>
      <c r="F27" s="113"/>
      <c r="G27" s="115"/>
      <c r="H27" s="115"/>
      <c r="I27" s="116"/>
      <c r="J27" s="117"/>
      <c r="K27" s="117"/>
      <c r="L27" s="118"/>
      <c r="M27" s="117"/>
      <c r="N27" s="117"/>
      <c r="O27" s="118"/>
      <c r="P27" s="117"/>
      <c r="Q27" s="121"/>
      <c r="R27" s="122"/>
      <c r="S27" s="124"/>
      <c r="T27" s="125"/>
    </row>
    <row r="28" customFormat="false" ht="15" hidden="false" customHeight="true" outlineLevel="0" collapsed="false">
      <c r="A28" s="127"/>
      <c r="B28" s="128"/>
      <c r="C28" s="129"/>
      <c r="D28" s="130"/>
      <c r="E28" s="130"/>
      <c r="F28" s="129"/>
      <c r="G28" s="131"/>
      <c r="H28" s="132"/>
      <c r="I28" s="133"/>
      <c r="J28" s="134"/>
      <c r="K28" s="134"/>
      <c r="L28" s="135"/>
      <c r="M28" s="134" t="n">
        <f aca="false">L28</f>
        <v>0</v>
      </c>
      <c r="N28" s="134"/>
      <c r="O28" s="135"/>
      <c r="P28" s="134" t="n">
        <f aca="false">M28*0.65</f>
        <v>0</v>
      </c>
      <c r="Q28" s="136"/>
      <c r="R28" s="137"/>
      <c r="S28" s="138"/>
      <c r="T28" s="138"/>
    </row>
    <row r="29" customFormat="false" ht="11.25" hidden="false" customHeight="false" outlineLevel="0" collapsed="false">
      <c r="S29" s="41"/>
    </row>
    <row r="30" s="42" customFormat="true" ht="22.5" hidden="false" customHeight="true" outlineLevel="0" collapsed="false">
      <c r="A30" s="139" t="s">
        <v>19</v>
      </c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74" t="s">
        <v>62</v>
      </c>
      <c r="N30" s="74" t="s">
        <v>63</v>
      </c>
      <c r="O30" s="75" t="s">
        <v>64</v>
      </c>
      <c r="P30" s="74" t="s">
        <v>65</v>
      </c>
      <c r="Q30" s="74" t="s">
        <v>66</v>
      </c>
      <c r="R30" s="75" t="s">
        <v>67</v>
      </c>
      <c r="S30" s="76" t="s">
        <v>68</v>
      </c>
      <c r="T30" s="77" t="s">
        <v>69</v>
      </c>
    </row>
    <row r="31" customFormat="false" ht="11.25" hidden="false" customHeight="false" outlineLevel="0" collapsed="false">
      <c r="A31" s="140"/>
      <c r="B31" s="140"/>
      <c r="C31" s="141"/>
      <c r="D31" s="141"/>
      <c r="E31" s="141"/>
      <c r="F31" s="141"/>
      <c r="G31" s="141"/>
      <c r="H31" s="141"/>
      <c r="I31" s="141"/>
      <c r="J31" s="141"/>
      <c r="K31" s="141"/>
      <c r="L31" s="142" t="s">
        <v>70</v>
      </c>
      <c r="M31" s="86" t="n">
        <v>252000</v>
      </c>
      <c r="N31" s="86"/>
      <c r="O31" s="87"/>
      <c r="P31" s="86"/>
      <c r="Q31" s="86"/>
      <c r="R31" s="87"/>
      <c r="S31" s="143"/>
      <c r="T31" s="143"/>
      <c r="U31" s="41"/>
    </row>
    <row r="32" customFormat="false" ht="11.25" hidden="false" customHeight="false" outlineLevel="0" collapsed="false">
      <c r="A32" s="140"/>
      <c r="B32" s="140"/>
      <c r="C32" s="88"/>
      <c r="D32" s="89"/>
      <c r="E32" s="89"/>
      <c r="F32" s="90"/>
      <c r="G32" s="90"/>
      <c r="H32" s="90"/>
      <c r="I32" s="91"/>
      <c r="J32" s="90"/>
      <c r="K32" s="92" t="n">
        <v>0</v>
      </c>
      <c r="L32" s="144" t="s">
        <v>71</v>
      </c>
      <c r="M32" s="92" t="n">
        <f aca="false">SUM(M37:M43)</f>
        <v>37550</v>
      </c>
      <c r="N32" s="92" t="n">
        <f aca="false">SUM(N37:N43)</f>
        <v>2650</v>
      </c>
      <c r="O32" s="94" t="n">
        <f aca="false">SUM(O37:O43)</f>
        <v>40200</v>
      </c>
      <c r="P32" s="92" t="n">
        <f aca="false">SUM(P37:P43)</f>
        <v>24407.5</v>
      </c>
      <c r="Q32" s="92" t="n">
        <f aca="false">SUM(Q37:Q43)</f>
        <v>1722.5</v>
      </c>
      <c r="R32" s="94" t="n">
        <f aca="false">SUM(R37:R43)</f>
        <v>26130</v>
      </c>
      <c r="S32" s="95" t="n">
        <f aca="false">R32*0.375</f>
        <v>9798.75</v>
      </c>
      <c r="T32" s="95" t="n">
        <f aca="false">R32-S32</f>
        <v>16331.25</v>
      </c>
      <c r="U32" s="41"/>
    </row>
    <row r="33" customFormat="false" ht="11.25" hidden="false" customHeight="false" outlineLevel="0" collapsed="false">
      <c r="A33" s="140"/>
      <c r="B33" s="140"/>
      <c r="C33" s="88"/>
      <c r="D33" s="89"/>
      <c r="E33" s="89"/>
      <c r="F33" s="145"/>
      <c r="G33" s="146"/>
      <c r="H33" s="90"/>
      <c r="I33" s="91"/>
      <c r="J33" s="90"/>
      <c r="K33" s="96"/>
      <c r="L33" s="144" t="s">
        <v>72</v>
      </c>
      <c r="M33" s="92" t="n">
        <f aca="false">SUM(M44:M55)</f>
        <v>72735.3</v>
      </c>
      <c r="N33" s="92" t="n">
        <f aca="false">SUM(N44:N55)</f>
        <v>0</v>
      </c>
      <c r="O33" s="94" t="n">
        <f aca="false">+N33+M33</f>
        <v>72735.3</v>
      </c>
      <c r="P33" s="92" t="n">
        <f aca="false">SUM(P44:P55)</f>
        <v>47277.945</v>
      </c>
      <c r="Q33" s="92" t="n">
        <f aca="false">SUM(Q44:Q55)</f>
        <v>0</v>
      </c>
      <c r="R33" s="94" t="n">
        <f aca="false">+Q33+P33</f>
        <v>47277.945</v>
      </c>
      <c r="S33" s="95" t="n">
        <f aca="false">R33*0.375</f>
        <v>17729.229375</v>
      </c>
      <c r="T33" s="95" t="n">
        <f aca="false">R33-S33</f>
        <v>29548.715625</v>
      </c>
      <c r="U33" s="41"/>
    </row>
    <row r="34" customFormat="false" ht="11.25" hidden="false" customHeight="false" outlineLevel="0" collapsed="false">
      <c r="A34" s="140"/>
      <c r="B34" s="140"/>
      <c r="C34" s="88"/>
      <c r="D34" s="89"/>
      <c r="E34" s="89"/>
      <c r="F34" s="90"/>
      <c r="G34" s="90"/>
      <c r="H34" s="90"/>
      <c r="I34" s="91"/>
      <c r="J34" s="90"/>
      <c r="K34" s="96"/>
      <c r="L34" s="144" t="s">
        <v>73</v>
      </c>
      <c r="M34" s="92" t="n">
        <f aca="false">SUM(M56:M77)</f>
        <v>70002.45</v>
      </c>
      <c r="N34" s="92" t="n">
        <f aca="false">SUM(N56:N77)</f>
        <v>0</v>
      </c>
      <c r="O34" s="94" t="n">
        <f aca="false">+N34+M34</f>
        <v>70002.45</v>
      </c>
      <c r="P34" s="92" t="n">
        <f aca="false">SUM(P56:P77)</f>
        <v>45501.5925</v>
      </c>
      <c r="Q34" s="92" t="n">
        <f aca="false">SUM(Q56:Q77)</f>
        <v>0</v>
      </c>
      <c r="R34" s="94" t="n">
        <f aca="false">+Q34+P34</f>
        <v>45501.5925</v>
      </c>
      <c r="S34" s="95" t="n">
        <f aca="false">R34*0.375</f>
        <v>17063.0971875</v>
      </c>
      <c r="T34" s="95" t="n">
        <f aca="false">R34-S34</f>
        <v>28438.4953125</v>
      </c>
      <c r="U34" s="41"/>
    </row>
    <row r="35" customFormat="false" ht="11.25" hidden="false" customHeight="false" outlineLevel="0" collapsed="false">
      <c r="A35" s="140"/>
      <c r="B35" s="140"/>
      <c r="C35" s="147"/>
      <c r="D35" s="147"/>
      <c r="E35" s="147"/>
      <c r="F35" s="147"/>
      <c r="G35" s="147"/>
      <c r="H35" s="147"/>
      <c r="I35" s="147"/>
      <c r="J35" s="147"/>
      <c r="K35" s="147"/>
      <c r="L35" s="148" t="s">
        <v>74</v>
      </c>
      <c r="M35" s="103" t="n">
        <f aca="false">M31-M32-M33-M34</f>
        <v>71712.25</v>
      </c>
      <c r="N35" s="103"/>
      <c r="O35" s="149"/>
      <c r="P35" s="103"/>
      <c r="Q35" s="103"/>
      <c r="R35" s="149"/>
      <c r="S35" s="150"/>
      <c r="T35" s="151"/>
      <c r="U35" s="41"/>
    </row>
    <row r="36" customFormat="false" ht="33.75" hidden="false" customHeight="true" outlineLevel="0" collapsed="false">
      <c r="A36" s="105" t="s">
        <v>75</v>
      </c>
      <c r="B36" s="105" t="s">
        <v>76</v>
      </c>
      <c r="C36" s="106" t="s">
        <v>77</v>
      </c>
      <c r="D36" s="106" t="s">
        <v>78</v>
      </c>
      <c r="E36" s="107" t="s">
        <v>79</v>
      </c>
      <c r="F36" s="106" t="s">
        <v>80</v>
      </c>
      <c r="G36" s="106" t="s">
        <v>81</v>
      </c>
      <c r="H36" s="107" t="s">
        <v>82</v>
      </c>
      <c r="I36" s="107" t="s">
        <v>83</v>
      </c>
      <c r="J36" s="106" t="s">
        <v>84</v>
      </c>
      <c r="K36" s="106" t="s">
        <v>85</v>
      </c>
      <c r="L36" s="108" t="s">
        <v>86</v>
      </c>
      <c r="M36" s="105" t="s">
        <v>27</v>
      </c>
      <c r="N36" s="105" t="s">
        <v>63</v>
      </c>
      <c r="O36" s="108" t="s">
        <v>87</v>
      </c>
      <c r="P36" s="105" t="s">
        <v>30</v>
      </c>
      <c r="Q36" s="109" t="s">
        <v>88</v>
      </c>
      <c r="R36" s="110" t="s">
        <v>67</v>
      </c>
      <c r="S36" s="109" t="s">
        <v>89</v>
      </c>
      <c r="T36" s="109"/>
    </row>
    <row r="37" s="159" customFormat="true" ht="204" hidden="false" customHeight="true" outlineLevel="0" collapsed="false">
      <c r="A37" s="111" t="s">
        <v>90</v>
      </c>
      <c r="B37" s="152"/>
      <c r="C37" s="113" t="s">
        <v>91</v>
      </c>
      <c r="D37" s="129" t="s">
        <v>109</v>
      </c>
      <c r="E37" s="153" t="s">
        <v>110</v>
      </c>
      <c r="F37" s="154" t="s">
        <v>111</v>
      </c>
      <c r="G37" s="131" t="n">
        <v>38260</v>
      </c>
      <c r="H37" s="132" t="n">
        <v>38310</v>
      </c>
      <c r="I37" s="155" t="s">
        <v>112</v>
      </c>
      <c r="J37" s="134" t="n">
        <v>6000</v>
      </c>
      <c r="K37" s="156" t="n">
        <f aca="false">J37*20%</f>
        <v>1200</v>
      </c>
      <c r="L37" s="157" t="n">
        <f aca="false">+K37+J37</f>
        <v>7200</v>
      </c>
      <c r="M37" s="158" t="n">
        <v>0</v>
      </c>
      <c r="N37" s="158" t="n">
        <v>0</v>
      </c>
      <c r="O37" s="118" t="n">
        <f aca="false">+N37+M37</f>
        <v>0</v>
      </c>
      <c r="P37" s="117" t="n">
        <f aca="false">+O37*0.65</f>
        <v>0</v>
      </c>
      <c r="Q37" s="117"/>
      <c r="R37" s="118" t="n">
        <f aca="false">+Q37+P37</f>
        <v>0</v>
      </c>
      <c r="S37" s="114" t="s">
        <v>113</v>
      </c>
      <c r="T37" s="114"/>
    </row>
    <row r="38" s="159" customFormat="true" ht="195" hidden="false" customHeight="true" outlineLevel="0" collapsed="false">
      <c r="A38" s="111" t="s">
        <v>90</v>
      </c>
      <c r="B38" s="152"/>
      <c r="C38" s="113" t="s">
        <v>93</v>
      </c>
      <c r="D38" s="129" t="s">
        <v>109</v>
      </c>
      <c r="E38" s="130" t="s">
        <v>114</v>
      </c>
      <c r="F38" s="160" t="s">
        <v>115</v>
      </c>
      <c r="G38" s="133" t="n">
        <v>38539</v>
      </c>
      <c r="H38" s="133" t="n">
        <v>38539</v>
      </c>
      <c r="I38" s="161" t="s">
        <v>116</v>
      </c>
      <c r="J38" s="162" t="n">
        <v>1500</v>
      </c>
      <c r="K38" s="163" t="n">
        <f aca="false">J38*20%</f>
        <v>300</v>
      </c>
      <c r="L38" s="164" t="n">
        <f aca="false">SUM(J38:K38)</f>
        <v>1800</v>
      </c>
      <c r="M38" s="158" t="n">
        <v>750</v>
      </c>
      <c r="N38" s="158" t="n">
        <f aca="false">+M38*0.2</f>
        <v>150</v>
      </c>
      <c r="O38" s="118" t="n">
        <f aca="false">+N38+M38</f>
        <v>900</v>
      </c>
      <c r="P38" s="117" t="n">
        <f aca="false">+M38*0.65</f>
        <v>487.5</v>
      </c>
      <c r="Q38" s="117" t="n">
        <f aca="false">+N38*0.65</f>
        <v>97.5</v>
      </c>
      <c r="R38" s="165" t="n">
        <f aca="false">+Q38+P38</f>
        <v>585</v>
      </c>
      <c r="S38" s="114" t="s">
        <v>117</v>
      </c>
      <c r="T38" s="114"/>
    </row>
    <row r="39" s="159" customFormat="true" ht="27" hidden="false" customHeight="true" outlineLevel="0" collapsed="false">
      <c r="A39" s="111" t="s">
        <v>90</v>
      </c>
      <c r="B39" s="152"/>
      <c r="C39" s="113" t="s">
        <v>93</v>
      </c>
      <c r="D39" s="129" t="s">
        <v>109</v>
      </c>
      <c r="E39" s="166" t="s">
        <v>118</v>
      </c>
      <c r="F39" s="130" t="n">
        <v>10</v>
      </c>
      <c r="G39" s="155" t="n">
        <v>38455</v>
      </c>
      <c r="H39" s="155" t="n">
        <v>38503</v>
      </c>
      <c r="I39" s="155" t="s">
        <v>119</v>
      </c>
      <c r="J39" s="167" t="n">
        <v>21500</v>
      </c>
      <c r="K39" s="167" t="n">
        <f aca="false">J39*20%</f>
        <v>4300</v>
      </c>
      <c r="L39" s="168" t="n">
        <f aca="false">SUM(J39:K39)</f>
        <v>25800</v>
      </c>
      <c r="M39" s="158" t="n">
        <v>21500</v>
      </c>
      <c r="N39" s="158" t="n">
        <f aca="false">24000-21500</f>
        <v>2500</v>
      </c>
      <c r="O39" s="118" t="n">
        <f aca="false">+N39+M39</f>
        <v>24000</v>
      </c>
      <c r="P39" s="117" t="n">
        <f aca="false">+M39*0.65</f>
        <v>13975</v>
      </c>
      <c r="Q39" s="117" t="n">
        <f aca="false">+N39*0.65</f>
        <v>1625</v>
      </c>
      <c r="R39" s="165" t="n">
        <f aca="false">+Q39+P39</f>
        <v>15600</v>
      </c>
      <c r="S39" s="114"/>
      <c r="T39" s="114"/>
    </row>
    <row r="40" s="159" customFormat="true" ht="22.5" hidden="false" customHeight="true" outlineLevel="0" collapsed="false">
      <c r="A40" s="111" t="s">
        <v>90</v>
      </c>
      <c r="B40" s="152"/>
      <c r="C40" s="113" t="s">
        <v>96</v>
      </c>
      <c r="D40" s="129" t="s">
        <v>109</v>
      </c>
      <c r="E40" s="169" t="s">
        <v>120</v>
      </c>
      <c r="F40" s="130" t="n">
        <v>6</v>
      </c>
      <c r="G40" s="131" t="n">
        <v>38472</v>
      </c>
      <c r="H40" s="132" t="n">
        <v>38472</v>
      </c>
      <c r="I40" s="155" t="s">
        <v>121</v>
      </c>
      <c r="J40" s="134" t="n">
        <v>3825</v>
      </c>
      <c r="K40" s="134" t="n">
        <f aca="false">J40*20%</f>
        <v>765</v>
      </c>
      <c r="L40" s="135" t="n">
        <f aca="false">SUM(J40:K40)</f>
        <v>4590</v>
      </c>
      <c r="M40" s="158" t="n">
        <v>3825</v>
      </c>
      <c r="N40" s="158"/>
      <c r="O40" s="118" t="n">
        <f aca="false">+N40+M40</f>
        <v>3825</v>
      </c>
      <c r="P40" s="117" t="n">
        <f aca="false">+M40*0.65</f>
        <v>2486.25</v>
      </c>
      <c r="Q40" s="117"/>
      <c r="R40" s="165" t="n">
        <f aca="false">+Q40+P40</f>
        <v>2486.25</v>
      </c>
      <c r="S40" s="170"/>
      <c r="T40" s="170"/>
    </row>
    <row r="41" s="159" customFormat="true" ht="22.5" hidden="false" customHeight="false" outlineLevel="0" collapsed="false">
      <c r="A41" s="111" t="s">
        <v>90</v>
      </c>
      <c r="B41" s="152"/>
      <c r="C41" s="113" t="s">
        <v>96</v>
      </c>
      <c r="D41" s="129" t="s">
        <v>109</v>
      </c>
      <c r="E41" s="169" t="s">
        <v>120</v>
      </c>
      <c r="F41" s="129" t="n">
        <v>9</v>
      </c>
      <c r="G41" s="131" t="n">
        <v>38503</v>
      </c>
      <c r="H41" s="131" t="n">
        <v>38503</v>
      </c>
      <c r="I41" s="155" t="s">
        <v>121</v>
      </c>
      <c r="J41" s="134" t="n">
        <v>3825</v>
      </c>
      <c r="K41" s="134" t="n">
        <f aca="false">J41*20%</f>
        <v>765</v>
      </c>
      <c r="L41" s="135" t="n">
        <f aca="false">SUM(J41:K41)</f>
        <v>4590</v>
      </c>
      <c r="M41" s="158" t="n">
        <v>3825</v>
      </c>
      <c r="N41" s="158"/>
      <c r="O41" s="118" t="n">
        <f aca="false">+N41+M41</f>
        <v>3825</v>
      </c>
      <c r="P41" s="117" t="n">
        <f aca="false">+M41*0.65</f>
        <v>2486.25</v>
      </c>
      <c r="Q41" s="117"/>
      <c r="R41" s="165" t="n">
        <f aca="false">+Q41+P41</f>
        <v>2486.25</v>
      </c>
      <c r="S41" s="171"/>
      <c r="T41" s="172"/>
    </row>
    <row r="42" s="159" customFormat="true" ht="22.5" hidden="false" customHeight="false" outlineLevel="0" collapsed="false">
      <c r="A42" s="111" t="s">
        <v>90</v>
      </c>
      <c r="B42" s="152"/>
      <c r="C42" s="113" t="s">
        <v>96</v>
      </c>
      <c r="D42" s="129" t="s">
        <v>109</v>
      </c>
      <c r="E42" s="153" t="s">
        <v>120</v>
      </c>
      <c r="F42" s="129" t="n">
        <v>11</v>
      </c>
      <c r="G42" s="131" t="n">
        <v>38537</v>
      </c>
      <c r="H42" s="131" t="n">
        <v>38537</v>
      </c>
      <c r="I42" s="155" t="s">
        <v>121</v>
      </c>
      <c r="J42" s="134" t="n">
        <v>3825</v>
      </c>
      <c r="K42" s="134" t="n">
        <f aca="false">J42*20%</f>
        <v>765</v>
      </c>
      <c r="L42" s="135" t="n">
        <f aca="false">SUM(J42:K42)</f>
        <v>4590</v>
      </c>
      <c r="M42" s="158" t="n">
        <v>3825</v>
      </c>
      <c r="N42" s="158"/>
      <c r="O42" s="118" t="n">
        <f aca="false">+N42+M42</f>
        <v>3825</v>
      </c>
      <c r="P42" s="117" t="n">
        <f aca="false">+M42*0.65</f>
        <v>2486.25</v>
      </c>
      <c r="Q42" s="117"/>
      <c r="R42" s="165" t="n">
        <f aca="false">+Q42+P42</f>
        <v>2486.25</v>
      </c>
      <c r="S42" s="171"/>
      <c r="T42" s="172"/>
    </row>
    <row r="43" s="159" customFormat="true" ht="22.5" hidden="false" customHeight="false" outlineLevel="0" collapsed="false">
      <c r="A43" s="111" t="s">
        <v>90</v>
      </c>
      <c r="B43" s="152"/>
      <c r="C43" s="113" t="s">
        <v>96</v>
      </c>
      <c r="D43" s="129" t="s">
        <v>109</v>
      </c>
      <c r="E43" s="153" t="s">
        <v>120</v>
      </c>
      <c r="F43" s="129" t="n">
        <v>13</v>
      </c>
      <c r="G43" s="131" t="n">
        <v>38562</v>
      </c>
      <c r="H43" s="131" t="n">
        <v>38562</v>
      </c>
      <c r="I43" s="155" t="s">
        <v>121</v>
      </c>
      <c r="J43" s="134" t="n">
        <v>3825</v>
      </c>
      <c r="K43" s="134" t="n">
        <f aca="false">J43*20%</f>
        <v>765</v>
      </c>
      <c r="L43" s="135" t="n">
        <f aca="false">SUM(J43:K43)</f>
        <v>4590</v>
      </c>
      <c r="M43" s="158" t="n">
        <v>3825</v>
      </c>
      <c r="N43" s="158"/>
      <c r="O43" s="118" t="n">
        <f aca="false">+N43+M43</f>
        <v>3825</v>
      </c>
      <c r="P43" s="117" t="n">
        <f aca="false">+M43*0.65</f>
        <v>2486.25</v>
      </c>
      <c r="Q43" s="117"/>
      <c r="R43" s="165" t="n">
        <f aca="false">+Q43+P43</f>
        <v>2486.25</v>
      </c>
      <c r="S43" s="173"/>
      <c r="T43" s="174"/>
    </row>
    <row r="44" s="159" customFormat="true" ht="22.5" hidden="false" customHeight="true" outlineLevel="0" collapsed="false">
      <c r="A44" s="111" t="s">
        <v>98</v>
      </c>
      <c r="B44" s="152"/>
      <c r="C44" s="113" t="s">
        <v>91</v>
      </c>
      <c r="D44" s="175" t="s">
        <v>109</v>
      </c>
      <c r="E44" s="176" t="s">
        <v>122</v>
      </c>
      <c r="F44" s="175" t="s">
        <v>123</v>
      </c>
      <c r="G44" s="177" t="n">
        <v>38309</v>
      </c>
      <c r="H44" s="177" t="n">
        <v>38762</v>
      </c>
      <c r="I44" s="178" t="s">
        <v>112</v>
      </c>
      <c r="J44" s="136" t="n">
        <v>4998</v>
      </c>
      <c r="K44" s="136" t="n">
        <v>999.6</v>
      </c>
      <c r="L44" s="135" t="n">
        <v>5997.6</v>
      </c>
      <c r="M44" s="158" t="n">
        <f aca="false">4900+980</f>
        <v>5880</v>
      </c>
      <c r="N44" s="158"/>
      <c r="O44" s="118" t="n">
        <f aca="false">+N44+M44</f>
        <v>5880</v>
      </c>
      <c r="P44" s="117" t="n">
        <f aca="false">+M44*0.65</f>
        <v>3822</v>
      </c>
      <c r="Q44" s="117"/>
      <c r="R44" s="165" t="n">
        <f aca="false">+Q44+P44</f>
        <v>3822</v>
      </c>
      <c r="S44" s="170" t="s">
        <v>124</v>
      </c>
      <c r="T44" s="170"/>
    </row>
    <row r="45" s="159" customFormat="true" ht="22.5" hidden="false" customHeight="true" outlineLevel="0" collapsed="false">
      <c r="A45" s="111" t="s">
        <v>98</v>
      </c>
      <c r="B45" s="152"/>
      <c r="C45" s="113" t="s">
        <v>91</v>
      </c>
      <c r="D45" s="175" t="s">
        <v>109</v>
      </c>
      <c r="E45" s="176" t="s">
        <v>122</v>
      </c>
      <c r="F45" s="175" t="s">
        <v>125</v>
      </c>
      <c r="G45" s="177" t="n">
        <v>38660</v>
      </c>
      <c r="H45" s="177" t="n">
        <v>38772</v>
      </c>
      <c r="I45" s="178" t="s">
        <v>126</v>
      </c>
      <c r="J45" s="136" t="n">
        <v>13502.01</v>
      </c>
      <c r="K45" s="136" t="n">
        <v>2700.4</v>
      </c>
      <c r="L45" s="135" t="n">
        <v>16202.41</v>
      </c>
      <c r="M45" s="158" t="n">
        <f aca="false">13237.26+2647.45</f>
        <v>15884.71</v>
      </c>
      <c r="N45" s="158"/>
      <c r="O45" s="118" t="n">
        <f aca="false">+N45+M45</f>
        <v>15884.71</v>
      </c>
      <c r="P45" s="117" t="n">
        <f aca="false">+M45*0.65</f>
        <v>10325.0615</v>
      </c>
      <c r="Q45" s="117"/>
      <c r="R45" s="165" t="n">
        <f aca="false">+Q45+P45</f>
        <v>10325.0615</v>
      </c>
      <c r="S45" s="170" t="s">
        <v>124</v>
      </c>
      <c r="T45" s="170"/>
    </row>
    <row r="46" s="159" customFormat="true" ht="22.5" hidden="false" customHeight="true" outlineLevel="0" collapsed="false">
      <c r="A46" s="111" t="s">
        <v>98</v>
      </c>
      <c r="B46" s="152"/>
      <c r="C46" s="113" t="s">
        <v>91</v>
      </c>
      <c r="D46" s="175" t="s">
        <v>109</v>
      </c>
      <c r="E46" s="176" t="s">
        <v>122</v>
      </c>
      <c r="F46" s="175" t="s">
        <v>127</v>
      </c>
      <c r="G46" s="177" t="n">
        <v>38845</v>
      </c>
      <c r="H46" s="177" t="n">
        <v>38846</v>
      </c>
      <c r="I46" s="178" t="s">
        <v>126</v>
      </c>
      <c r="J46" s="136" t="n">
        <v>7548</v>
      </c>
      <c r="K46" s="136" t="n">
        <v>1509.6</v>
      </c>
      <c r="L46" s="135" t="n">
        <v>9057.6</v>
      </c>
      <c r="M46" s="158" t="n">
        <f aca="false">7400+1480</f>
        <v>8880</v>
      </c>
      <c r="N46" s="158"/>
      <c r="O46" s="118" t="n">
        <f aca="false">+N46+M46</f>
        <v>8880</v>
      </c>
      <c r="P46" s="117" t="n">
        <f aca="false">+M46*0.65</f>
        <v>5772</v>
      </c>
      <c r="Q46" s="117"/>
      <c r="R46" s="165" t="n">
        <f aca="false">+Q46+P46</f>
        <v>5772</v>
      </c>
      <c r="S46" s="170" t="s">
        <v>124</v>
      </c>
      <c r="T46" s="170"/>
    </row>
    <row r="47" s="159" customFormat="true" ht="22.5" hidden="false" customHeight="true" outlineLevel="0" collapsed="false">
      <c r="A47" s="111" t="s">
        <v>98</v>
      </c>
      <c r="B47" s="152"/>
      <c r="C47" s="113" t="s">
        <v>91</v>
      </c>
      <c r="D47" s="175" t="s">
        <v>109</v>
      </c>
      <c r="E47" s="176" t="s">
        <v>122</v>
      </c>
      <c r="F47" s="175" t="s">
        <v>128</v>
      </c>
      <c r="G47" s="177" t="n">
        <v>38861</v>
      </c>
      <c r="H47" s="177" t="n">
        <v>38866</v>
      </c>
      <c r="I47" s="178" t="s">
        <v>112</v>
      </c>
      <c r="J47" s="136" t="n">
        <v>3000</v>
      </c>
      <c r="K47" s="136" t="n">
        <v>600</v>
      </c>
      <c r="L47" s="135" t="n">
        <v>3600</v>
      </c>
      <c r="M47" s="158" t="n">
        <f aca="false">2941.18+588.24</f>
        <v>3529.42</v>
      </c>
      <c r="N47" s="158"/>
      <c r="O47" s="118" t="n">
        <f aca="false">+N47+M47</f>
        <v>3529.42</v>
      </c>
      <c r="P47" s="117" t="n">
        <f aca="false">+M47*0.65</f>
        <v>2294.123</v>
      </c>
      <c r="Q47" s="117"/>
      <c r="R47" s="165" t="n">
        <f aca="false">+Q47+P47</f>
        <v>2294.123</v>
      </c>
      <c r="S47" s="170" t="s">
        <v>124</v>
      </c>
      <c r="T47" s="170"/>
    </row>
    <row r="48" s="159" customFormat="true" ht="33.75" hidden="false" customHeight="true" outlineLevel="0" collapsed="false">
      <c r="A48" s="111" t="s">
        <v>98</v>
      </c>
      <c r="B48" s="152"/>
      <c r="C48" s="113" t="s">
        <v>91</v>
      </c>
      <c r="D48" s="175" t="s">
        <v>109</v>
      </c>
      <c r="E48" s="176" t="s">
        <v>122</v>
      </c>
      <c r="F48" s="175" t="s">
        <v>129</v>
      </c>
      <c r="G48" s="177" t="n">
        <v>38861</v>
      </c>
      <c r="H48" s="177" t="n">
        <v>38867</v>
      </c>
      <c r="I48" s="178" t="s">
        <v>130</v>
      </c>
      <c r="J48" s="136" t="n">
        <v>7500</v>
      </c>
      <c r="K48" s="136" t="n">
        <v>1500</v>
      </c>
      <c r="L48" s="135" t="n">
        <v>9000</v>
      </c>
      <c r="M48" s="158" t="n">
        <f aca="false">7352.94+1470.59</f>
        <v>8823.53</v>
      </c>
      <c r="N48" s="158"/>
      <c r="O48" s="118" t="n">
        <f aca="false">+N48+M48</f>
        <v>8823.53</v>
      </c>
      <c r="P48" s="117" t="n">
        <f aca="false">+M48*0.65</f>
        <v>5735.2945</v>
      </c>
      <c r="Q48" s="117"/>
      <c r="R48" s="165" t="n">
        <f aca="false">+Q48+P48</f>
        <v>5735.2945</v>
      </c>
      <c r="S48" s="170" t="s">
        <v>124</v>
      </c>
      <c r="T48" s="170"/>
    </row>
    <row r="49" s="159" customFormat="true" ht="33.75" hidden="false" customHeight="true" outlineLevel="0" collapsed="false">
      <c r="A49" s="111" t="s">
        <v>98</v>
      </c>
      <c r="B49" s="152"/>
      <c r="C49" s="113" t="s">
        <v>91</v>
      </c>
      <c r="D49" s="175" t="s">
        <v>109</v>
      </c>
      <c r="E49" s="176" t="s">
        <v>122</v>
      </c>
      <c r="F49" s="175" t="s">
        <v>131</v>
      </c>
      <c r="G49" s="177" t="n">
        <v>38912</v>
      </c>
      <c r="H49" s="177" t="n">
        <v>38912</v>
      </c>
      <c r="I49" s="178" t="s">
        <v>130</v>
      </c>
      <c r="J49" s="136" t="n">
        <v>6050</v>
      </c>
      <c r="K49" s="136" t="n">
        <v>1210</v>
      </c>
      <c r="L49" s="135" t="n">
        <v>7260</v>
      </c>
      <c r="M49" s="158" t="n">
        <f aca="false">5931.37+1186.27</f>
        <v>7117.64</v>
      </c>
      <c r="N49" s="158"/>
      <c r="O49" s="118" t="n">
        <f aca="false">+N49+M49</f>
        <v>7117.64</v>
      </c>
      <c r="P49" s="117" t="n">
        <f aca="false">+M49*0.65</f>
        <v>4626.466</v>
      </c>
      <c r="Q49" s="117"/>
      <c r="R49" s="165" t="n">
        <f aca="false">+Q49+P49</f>
        <v>4626.466</v>
      </c>
      <c r="S49" s="170" t="s">
        <v>124</v>
      </c>
      <c r="T49" s="170"/>
    </row>
    <row r="50" s="159" customFormat="true" ht="22.5" hidden="false" customHeight="true" outlineLevel="0" collapsed="false">
      <c r="A50" s="111" t="s">
        <v>98</v>
      </c>
      <c r="B50" s="152"/>
      <c r="C50" s="113" t="s">
        <v>91</v>
      </c>
      <c r="D50" s="175" t="s">
        <v>109</v>
      </c>
      <c r="E50" s="176" t="s">
        <v>122</v>
      </c>
      <c r="F50" s="175" t="s">
        <v>132</v>
      </c>
      <c r="G50" s="177" t="n">
        <v>38922</v>
      </c>
      <c r="H50" s="177" t="n">
        <v>38923</v>
      </c>
      <c r="I50" s="178" t="s">
        <v>126</v>
      </c>
      <c r="J50" s="136" t="n">
        <v>7968.75</v>
      </c>
      <c r="K50" s="136" t="n">
        <v>1593.75</v>
      </c>
      <c r="L50" s="135" t="n">
        <v>9562.5</v>
      </c>
      <c r="M50" s="158"/>
      <c r="N50" s="158"/>
      <c r="O50" s="118" t="n">
        <f aca="false">+N50+M50</f>
        <v>0</v>
      </c>
      <c r="P50" s="117" t="n">
        <f aca="false">+M50*0.65</f>
        <v>0</v>
      </c>
      <c r="Q50" s="117"/>
      <c r="R50" s="165" t="n">
        <f aca="false">+Q50+P50</f>
        <v>0</v>
      </c>
      <c r="S50" s="179" t="s">
        <v>100</v>
      </c>
      <c r="T50" s="179"/>
    </row>
    <row r="51" s="159" customFormat="true" ht="25.5" hidden="false" customHeight="true" outlineLevel="0" collapsed="false">
      <c r="A51" s="111" t="s">
        <v>98</v>
      </c>
      <c r="B51" s="152"/>
      <c r="C51" s="113" t="s">
        <v>91</v>
      </c>
      <c r="D51" s="175" t="s">
        <v>109</v>
      </c>
      <c r="E51" s="176" t="s">
        <v>122</v>
      </c>
      <c r="F51" s="175" t="s">
        <v>133</v>
      </c>
      <c r="G51" s="177" t="n">
        <v>38932</v>
      </c>
      <c r="H51" s="177" t="n">
        <v>38933</v>
      </c>
      <c r="I51" s="178" t="s">
        <v>126</v>
      </c>
      <c r="J51" s="136" t="n">
        <v>5581.25</v>
      </c>
      <c r="K51" s="136" t="n">
        <v>1116.25</v>
      </c>
      <c r="L51" s="135" t="n">
        <v>6697.5</v>
      </c>
      <c r="M51" s="158"/>
      <c r="N51" s="158"/>
      <c r="O51" s="118" t="n">
        <f aca="false">+N51+M51</f>
        <v>0</v>
      </c>
      <c r="P51" s="117" t="n">
        <f aca="false">+M51*0.65</f>
        <v>0</v>
      </c>
      <c r="Q51" s="117"/>
      <c r="R51" s="165" t="n">
        <f aca="false">+Q51+P51</f>
        <v>0</v>
      </c>
      <c r="S51" s="179" t="s">
        <v>100</v>
      </c>
      <c r="T51" s="179"/>
    </row>
    <row r="52" s="159" customFormat="true" ht="22.5" hidden="false" customHeight="true" outlineLevel="0" collapsed="false">
      <c r="A52" s="111" t="s">
        <v>98</v>
      </c>
      <c r="B52" s="152"/>
      <c r="C52" s="113" t="s">
        <v>91</v>
      </c>
      <c r="D52" s="175" t="s">
        <v>109</v>
      </c>
      <c r="E52" s="176" t="s">
        <v>134</v>
      </c>
      <c r="F52" s="175" t="s">
        <v>135</v>
      </c>
      <c r="G52" s="177" t="n">
        <v>38737</v>
      </c>
      <c r="H52" s="177" t="n">
        <v>38772</v>
      </c>
      <c r="I52" s="178" t="s">
        <v>126</v>
      </c>
      <c r="J52" s="136" t="n">
        <v>6120</v>
      </c>
      <c r="K52" s="136" t="n">
        <v>1224</v>
      </c>
      <c r="L52" s="135" t="n">
        <v>7344</v>
      </c>
      <c r="M52" s="158" t="n">
        <v>6120</v>
      </c>
      <c r="N52" s="158"/>
      <c r="O52" s="118" t="n">
        <f aca="false">+N52+M52</f>
        <v>6120</v>
      </c>
      <c r="P52" s="117" t="n">
        <f aca="false">+M52*0.65</f>
        <v>3978</v>
      </c>
      <c r="Q52" s="117"/>
      <c r="R52" s="165" t="n">
        <f aca="false">+Q52+P52</f>
        <v>3978</v>
      </c>
      <c r="S52" s="170" t="s">
        <v>124</v>
      </c>
      <c r="T52" s="170"/>
    </row>
    <row r="53" s="159" customFormat="true" ht="25.5" hidden="false" customHeight="true" outlineLevel="0" collapsed="false">
      <c r="A53" s="111" t="s">
        <v>98</v>
      </c>
      <c r="B53" s="152"/>
      <c r="C53" s="113" t="s">
        <v>91</v>
      </c>
      <c r="D53" s="175" t="s">
        <v>109</v>
      </c>
      <c r="E53" s="176" t="s">
        <v>134</v>
      </c>
      <c r="F53" s="175" t="s">
        <v>131</v>
      </c>
      <c r="G53" s="177" t="n">
        <v>38819</v>
      </c>
      <c r="H53" s="177" t="n">
        <v>38842</v>
      </c>
      <c r="I53" s="178" t="s">
        <v>126</v>
      </c>
      <c r="J53" s="136" t="n">
        <v>1250</v>
      </c>
      <c r="K53" s="136" t="n">
        <v>250</v>
      </c>
      <c r="L53" s="135" t="n">
        <v>1500</v>
      </c>
      <c r="M53" s="158"/>
      <c r="N53" s="158"/>
      <c r="O53" s="118" t="n">
        <f aca="false">+N53+M53</f>
        <v>0</v>
      </c>
      <c r="P53" s="117" t="n">
        <f aca="false">+M53*0.65</f>
        <v>0</v>
      </c>
      <c r="Q53" s="117"/>
      <c r="R53" s="165" t="n">
        <f aca="false">+Q53+P53</f>
        <v>0</v>
      </c>
      <c r="S53" s="179" t="s">
        <v>100</v>
      </c>
      <c r="T53" s="179"/>
    </row>
    <row r="54" s="159" customFormat="true" ht="33.75" hidden="false" customHeight="true" outlineLevel="0" collapsed="false">
      <c r="A54" s="111" t="s">
        <v>98</v>
      </c>
      <c r="B54" s="152"/>
      <c r="C54" s="113" t="s">
        <v>91</v>
      </c>
      <c r="D54" s="175" t="s">
        <v>109</v>
      </c>
      <c r="E54" s="176" t="s">
        <v>134</v>
      </c>
      <c r="F54" s="175" t="n">
        <v>10</v>
      </c>
      <c r="G54" s="177" t="n">
        <v>38867</v>
      </c>
      <c r="H54" s="177"/>
      <c r="I54" s="178" t="s">
        <v>130</v>
      </c>
      <c r="J54" s="136" t="n">
        <v>9900</v>
      </c>
      <c r="K54" s="136" t="n">
        <v>1980</v>
      </c>
      <c r="L54" s="135" t="n">
        <v>11880</v>
      </c>
      <c r="M54" s="158" t="n">
        <v>9900</v>
      </c>
      <c r="N54" s="158"/>
      <c r="O54" s="118" t="n">
        <f aca="false">+N54+M54</f>
        <v>9900</v>
      </c>
      <c r="P54" s="117" t="n">
        <f aca="false">+M54*0.65</f>
        <v>6435</v>
      </c>
      <c r="Q54" s="117"/>
      <c r="R54" s="165" t="n">
        <f aca="false">+Q54+P54</f>
        <v>6435</v>
      </c>
      <c r="S54" s="170" t="s">
        <v>124</v>
      </c>
      <c r="T54" s="170"/>
    </row>
    <row r="55" s="159" customFormat="true" ht="23.25" hidden="false" customHeight="true" outlineLevel="0" collapsed="false">
      <c r="A55" s="111" t="s">
        <v>98</v>
      </c>
      <c r="B55" s="152"/>
      <c r="C55" s="113" t="s">
        <v>96</v>
      </c>
      <c r="D55" s="175" t="s">
        <v>109</v>
      </c>
      <c r="E55" s="180" t="s">
        <v>120</v>
      </c>
      <c r="F55" s="175" t="n">
        <v>2</v>
      </c>
      <c r="G55" s="177" t="n">
        <v>38738</v>
      </c>
      <c r="H55" s="177" t="n">
        <v>38741</v>
      </c>
      <c r="I55" s="178" t="s">
        <v>136</v>
      </c>
      <c r="J55" s="136" t="n">
        <v>6630</v>
      </c>
      <c r="K55" s="136" t="n">
        <v>1326</v>
      </c>
      <c r="L55" s="135" t="n">
        <v>7956</v>
      </c>
      <c r="M55" s="158" t="n">
        <f aca="false">22*300</f>
        <v>6600</v>
      </c>
      <c r="N55" s="158"/>
      <c r="O55" s="118" t="n">
        <f aca="false">+N55+M55</f>
        <v>6600</v>
      </c>
      <c r="P55" s="117" t="n">
        <f aca="false">+M55*0.65</f>
        <v>4290</v>
      </c>
      <c r="Q55" s="117"/>
      <c r="R55" s="165" t="n">
        <f aca="false">+Q55+P55</f>
        <v>4290</v>
      </c>
      <c r="S55" s="179" t="s">
        <v>137</v>
      </c>
      <c r="T55" s="179"/>
    </row>
    <row r="56" s="159" customFormat="true" ht="23.25" hidden="false" customHeight="true" outlineLevel="0" collapsed="false">
      <c r="A56" s="111" t="s">
        <v>102</v>
      </c>
      <c r="B56" s="152"/>
      <c r="C56" s="113" t="s">
        <v>91</v>
      </c>
      <c r="D56" s="175" t="s">
        <v>109</v>
      </c>
      <c r="E56" s="176" t="s">
        <v>122</v>
      </c>
      <c r="F56" s="175" t="s">
        <v>132</v>
      </c>
      <c r="G56" s="177" t="n">
        <v>38922</v>
      </c>
      <c r="H56" s="177" t="n">
        <v>38923</v>
      </c>
      <c r="I56" s="178" t="s">
        <v>126</v>
      </c>
      <c r="J56" s="136" t="n">
        <v>7968.75</v>
      </c>
      <c r="K56" s="136" t="n">
        <v>1593.75</v>
      </c>
      <c r="L56" s="135" t="n">
        <v>9562.5</v>
      </c>
      <c r="M56" s="158" t="n">
        <v>7812.5</v>
      </c>
      <c r="N56" s="158"/>
      <c r="O56" s="118" t="n">
        <f aca="false">+N56+M56</f>
        <v>7812.5</v>
      </c>
      <c r="P56" s="117" t="n">
        <f aca="false">+M56*0.65</f>
        <v>5078.125</v>
      </c>
      <c r="Q56" s="117"/>
      <c r="R56" s="165" t="n">
        <f aca="false">+Q56+P56</f>
        <v>5078.125</v>
      </c>
      <c r="S56" s="181"/>
      <c r="T56" s="182"/>
    </row>
    <row r="57" s="159" customFormat="true" ht="23.25" hidden="false" customHeight="true" outlineLevel="0" collapsed="false">
      <c r="A57" s="111" t="s">
        <v>102</v>
      </c>
      <c r="B57" s="152"/>
      <c r="C57" s="113" t="s">
        <v>91</v>
      </c>
      <c r="D57" s="175" t="s">
        <v>109</v>
      </c>
      <c r="E57" s="176" t="s">
        <v>122</v>
      </c>
      <c r="F57" s="175" t="s">
        <v>133</v>
      </c>
      <c r="G57" s="177" t="n">
        <v>38932</v>
      </c>
      <c r="H57" s="177" t="n">
        <v>38933</v>
      </c>
      <c r="I57" s="178" t="s">
        <v>126</v>
      </c>
      <c r="J57" s="136" t="n">
        <v>5581.25</v>
      </c>
      <c r="K57" s="136" t="n">
        <v>1116.25</v>
      </c>
      <c r="L57" s="135" t="n">
        <v>6697.5</v>
      </c>
      <c r="M57" s="158" t="n">
        <f aca="false">22*250+50.24+31.01</f>
        <v>5581.25</v>
      </c>
      <c r="N57" s="158"/>
      <c r="O57" s="118" t="n">
        <f aca="false">+N57+M57</f>
        <v>5581.25</v>
      </c>
      <c r="P57" s="117" t="n">
        <f aca="false">+M57*0.65</f>
        <v>3627.8125</v>
      </c>
      <c r="Q57" s="117"/>
      <c r="R57" s="165" t="n">
        <f aca="false">+Q57+P57</f>
        <v>3627.8125</v>
      </c>
      <c r="S57" s="181"/>
      <c r="T57" s="182"/>
    </row>
    <row r="58" s="159" customFormat="true" ht="23.25" hidden="false" customHeight="true" outlineLevel="0" collapsed="false">
      <c r="A58" s="111" t="s">
        <v>102</v>
      </c>
      <c r="B58" s="152"/>
      <c r="C58" s="113" t="s">
        <v>91</v>
      </c>
      <c r="D58" s="175" t="s">
        <v>109</v>
      </c>
      <c r="E58" s="176" t="s">
        <v>134</v>
      </c>
      <c r="F58" s="175" t="s">
        <v>131</v>
      </c>
      <c r="G58" s="177" t="n">
        <v>38819</v>
      </c>
      <c r="H58" s="177" t="n">
        <v>38842</v>
      </c>
      <c r="I58" s="178" t="s">
        <v>126</v>
      </c>
      <c r="J58" s="136" t="n">
        <v>1250</v>
      </c>
      <c r="K58" s="136" t="n">
        <v>250</v>
      </c>
      <c r="L58" s="135" t="n">
        <v>1500</v>
      </c>
      <c r="M58" s="158" t="n">
        <f aca="false">180*6+170</f>
        <v>1250</v>
      </c>
      <c r="N58" s="158"/>
      <c r="O58" s="118" t="n">
        <f aca="false">+N58+M58</f>
        <v>1250</v>
      </c>
      <c r="P58" s="117" t="n">
        <f aca="false">+M58*0.65</f>
        <v>812.5</v>
      </c>
      <c r="Q58" s="117"/>
      <c r="R58" s="165" t="n">
        <f aca="false">+Q58+P58</f>
        <v>812.5</v>
      </c>
      <c r="S58" s="181"/>
      <c r="T58" s="182"/>
    </row>
    <row r="59" s="159" customFormat="true" ht="23.25" hidden="false" customHeight="true" outlineLevel="0" collapsed="false">
      <c r="A59" s="111" t="s">
        <v>102</v>
      </c>
      <c r="B59" s="152"/>
      <c r="C59" s="113" t="s">
        <v>91</v>
      </c>
      <c r="D59" s="175" t="s">
        <v>109</v>
      </c>
      <c r="E59" s="176" t="s">
        <v>122</v>
      </c>
      <c r="F59" s="175" t="s">
        <v>138</v>
      </c>
      <c r="G59" s="177" t="n">
        <v>39063</v>
      </c>
      <c r="H59" s="177" t="n">
        <v>39063</v>
      </c>
      <c r="I59" s="178" t="s">
        <v>112</v>
      </c>
      <c r="J59" s="136" t="n">
        <v>4482.9</v>
      </c>
      <c r="K59" s="136" t="n">
        <v>896.58</v>
      </c>
      <c r="L59" s="135" t="n">
        <v>5379.48</v>
      </c>
      <c r="M59" s="158" t="n">
        <v>4482.9</v>
      </c>
      <c r="N59" s="158"/>
      <c r="O59" s="118" t="n">
        <f aca="false">+N59+M59</f>
        <v>4482.9</v>
      </c>
      <c r="P59" s="117" t="n">
        <f aca="false">+M59*0.65</f>
        <v>2913.885</v>
      </c>
      <c r="Q59" s="117"/>
      <c r="R59" s="165" t="n">
        <f aca="false">+Q59+P59</f>
        <v>2913.885</v>
      </c>
      <c r="S59" s="181"/>
      <c r="T59" s="182"/>
    </row>
    <row r="60" s="159" customFormat="true" ht="23.25" hidden="false" customHeight="true" outlineLevel="0" collapsed="false">
      <c r="A60" s="111" t="s">
        <v>102</v>
      </c>
      <c r="B60" s="152"/>
      <c r="C60" s="113" t="s">
        <v>91</v>
      </c>
      <c r="D60" s="175" t="s">
        <v>109</v>
      </c>
      <c r="E60" s="176" t="s">
        <v>122</v>
      </c>
      <c r="F60" s="175" t="s">
        <v>139</v>
      </c>
      <c r="G60" s="177" t="n">
        <v>39094</v>
      </c>
      <c r="H60" s="177" t="n">
        <v>39094</v>
      </c>
      <c r="I60" s="178" t="s">
        <v>112</v>
      </c>
      <c r="J60" s="136" t="n">
        <v>4080</v>
      </c>
      <c r="K60" s="136" t="n">
        <v>816</v>
      </c>
      <c r="L60" s="135" t="n">
        <v>4896</v>
      </c>
      <c r="M60" s="158" t="n">
        <v>4080</v>
      </c>
      <c r="N60" s="158"/>
      <c r="O60" s="118" t="n">
        <f aca="false">+N60+M60</f>
        <v>4080</v>
      </c>
      <c r="P60" s="117" t="n">
        <f aca="false">+M60*0.65</f>
        <v>2652</v>
      </c>
      <c r="Q60" s="117"/>
      <c r="R60" s="165" t="n">
        <f aca="false">+Q60+P60</f>
        <v>2652</v>
      </c>
      <c r="S60" s="181"/>
      <c r="T60" s="182"/>
    </row>
    <row r="61" s="159" customFormat="true" ht="23.25" hidden="false" customHeight="true" outlineLevel="0" collapsed="false">
      <c r="A61" s="111" t="s">
        <v>102</v>
      </c>
      <c r="B61" s="152"/>
      <c r="C61" s="113" t="s">
        <v>91</v>
      </c>
      <c r="D61" s="175" t="s">
        <v>109</v>
      </c>
      <c r="E61" s="176" t="s">
        <v>122</v>
      </c>
      <c r="F61" s="175" t="s">
        <v>140</v>
      </c>
      <c r="G61" s="177" t="n">
        <v>39150</v>
      </c>
      <c r="H61" s="177" t="n">
        <v>39150</v>
      </c>
      <c r="I61" s="178" t="s">
        <v>112</v>
      </c>
      <c r="J61" s="136" t="n">
        <v>9112</v>
      </c>
      <c r="K61" s="136" t="n">
        <v>1822.4</v>
      </c>
      <c r="L61" s="135" t="n">
        <v>10934.4</v>
      </c>
      <c r="M61" s="158" t="n">
        <v>9112</v>
      </c>
      <c r="N61" s="158"/>
      <c r="O61" s="118" t="n">
        <f aca="false">+N61+M61</f>
        <v>9112</v>
      </c>
      <c r="P61" s="117" t="n">
        <f aca="false">+M61*0.65</f>
        <v>5922.8</v>
      </c>
      <c r="Q61" s="117"/>
      <c r="R61" s="165" t="n">
        <f aca="false">+Q61+P61</f>
        <v>5922.8</v>
      </c>
      <c r="S61" s="181"/>
      <c r="T61" s="182"/>
    </row>
    <row r="62" s="159" customFormat="true" ht="23.25" hidden="false" customHeight="true" outlineLevel="0" collapsed="false">
      <c r="A62" s="111" t="s">
        <v>102</v>
      </c>
      <c r="B62" s="152"/>
      <c r="C62" s="113" t="s">
        <v>91</v>
      </c>
      <c r="D62" s="175" t="s">
        <v>109</v>
      </c>
      <c r="E62" s="183" t="s">
        <v>134</v>
      </c>
      <c r="F62" s="175" t="s">
        <v>141</v>
      </c>
      <c r="G62" s="177" t="n">
        <v>39043</v>
      </c>
      <c r="H62" s="177" t="n">
        <v>39044</v>
      </c>
      <c r="I62" s="178" t="s">
        <v>142</v>
      </c>
      <c r="J62" s="136" t="n">
        <v>4350</v>
      </c>
      <c r="K62" s="136" t="n">
        <v>870</v>
      </c>
      <c r="L62" s="135" t="n">
        <v>5220</v>
      </c>
      <c r="M62" s="158" t="n">
        <v>4350</v>
      </c>
      <c r="N62" s="158"/>
      <c r="O62" s="118" t="n">
        <f aca="false">+N62+M62</f>
        <v>4350</v>
      </c>
      <c r="P62" s="117" t="n">
        <f aca="false">+M62*0.65</f>
        <v>2827.5</v>
      </c>
      <c r="Q62" s="117"/>
      <c r="R62" s="165" t="n">
        <f aca="false">+Q62+P62</f>
        <v>2827.5</v>
      </c>
      <c r="S62" s="181"/>
      <c r="T62" s="182"/>
    </row>
    <row r="63" s="159" customFormat="true" ht="51" hidden="false" customHeight="true" outlineLevel="0" collapsed="false">
      <c r="A63" s="111" t="s">
        <v>102</v>
      </c>
      <c r="B63" s="152"/>
      <c r="C63" s="113" t="s">
        <v>91</v>
      </c>
      <c r="D63" s="175" t="s">
        <v>109</v>
      </c>
      <c r="E63" s="176" t="s">
        <v>143</v>
      </c>
      <c r="F63" s="175" t="s">
        <v>144</v>
      </c>
      <c r="G63" s="177" t="n">
        <v>38980</v>
      </c>
      <c r="H63" s="177" t="n">
        <v>39034</v>
      </c>
      <c r="I63" s="178" t="s">
        <v>142</v>
      </c>
      <c r="J63" s="136" t="n">
        <v>1970</v>
      </c>
      <c r="K63" s="136" t="n">
        <v>394</v>
      </c>
      <c r="L63" s="135" t="n">
        <v>2364</v>
      </c>
      <c r="M63" s="158"/>
      <c r="N63" s="158"/>
      <c r="O63" s="118"/>
      <c r="P63" s="117"/>
      <c r="Q63" s="117"/>
      <c r="R63" s="165"/>
      <c r="S63" s="179" t="s">
        <v>145</v>
      </c>
      <c r="T63" s="179"/>
    </row>
    <row r="64" s="159" customFormat="true" ht="23.25" hidden="false" customHeight="true" outlineLevel="0" collapsed="false">
      <c r="A64" s="111" t="s">
        <v>102</v>
      </c>
      <c r="B64" s="152"/>
      <c r="C64" s="113" t="s">
        <v>91</v>
      </c>
      <c r="D64" s="175" t="s">
        <v>109</v>
      </c>
      <c r="E64" s="176" t="s">
        <v>146</v>
      </c>
      <c r="F64" s="175" t="s">
        <v>147</v>
      </c>
      <c r="G64" s="177" t="n">
        <v>39290</v>
      </c>
      <c r="H64" s="177" t="n">
        <v>39363</v>
      </c>
      <c r="I64" s="178" t="s">
        <v>112</v>
      </c>
      <c r="J64" s="136" t="n">
        <v>12600</v>
      </c>
      <c r="K64" s="136" t="n">
        <v>2520</v>
      </c>
      <c r="L64" s="135" t="n">
        <v>15120</v>
      </c>
      <c r="M64" s="158"/>
      <c r="N64" s="158"/>
      <c r="O64" s="118"/>
      <c r="P64" s="117"/>
      <c r="Q64" s="117"/>
      <c r="R64" s="165"/>
      <c r="S64" s="179" t="s">
        <v>148</v>
      </c>
      <c r="T64" s="179"/>
    </row>
    <row r="65" s="159" customFormat="true" ht="23.25" hidden="false" customHeight="true" outlineLevel="0" collapsed="false">
      <c r="A65" s="111" t="s">
        <v>102</v>
      </c>
      <c r="B65" s="152"/>
      <c r="C65" s="113" t="s">
        <v>91</v>
      </c>
      <c r="D65" s="175" t="s">
        <v>109</v>
      </c>
      <c r="E65" s="183" t="s">
        <v>149</v>
      </c>
      <c r="F65" s="175" t="s">
        <v>150</v>
      </c>
      <c r="G65" s="177" t="n">
        <v>39356</v>
      </c>
      <c r="H65" s="177"/>
      <c r="I65" s="178" t="s">
        <v>112</v>
      </c>
      <c r="J65" s="136" t="n">
        <v>1760</v>
      </c>
      <c r="K65" s="136" t="n">
        <v>352</v>
      </c>
      <c r="L65" s="135" t="n">
        <v>2112</v>
      </c>
      <c r="M65" s="158"/>
      <c r="N65" s="158"/>
      <c r="O65" s="118" t="n">
        <f aca="false">+N65+M65</f>
        <v>0</v>
      </c>
      <c r="P65" s="117" t="n">
        <f aca="false">+M65*0.65</f>
        <v>0</v>
      </c>
      <c r="Q65" s="117"/>
      <c r="R65" s="165" t="n">
        <f aca="false">+Q65+P65</f>
        <v>0</v>
      </c>
      <c r="S65" s="179" t="s">
        <v>151</v>
      </c>
      <c r="T65" s="179"/>
    </row>
    <row r="66" s="159" customFormat="true" ht="37.5" hidden="false" customHeight="true" outlineLevel="0" collapsed="false">
      <c r="A66" s="111" t="s">
        <v>102</v>
      </c>
      <c r="B66" s="152"/>
      <c r="C66" s="113" t="s">
        <v>91</v>
      </c>
      <c r="D66" s="175" t="s">
        <v>109</v>
      </c>
      <c r="E66" s="176" t="s">
        <v>152</v>
      </c>
      <c r="F66" s="175" t="s">
        <v>153</v>
      </c>
      <c r="G66" s="177" t="n">
        <v>39174</v>
      </c>
      <c r="H66" s="177" t="n">
        <v>39328</v>
      </c>
      <c r="I66" s="178" t="s">
        <v>142</v>
      </c>
      <c r="J66" s="136" t="n">
        <v>1600</v>
      </c>
      <c r="K66" s="136" t="n">
        <v>320</v>
      </c>
      <c r="L66" s="135" t="n">
        <v>1920</v>
      </c>
      <c r="M66" s="158"/>
      <c r="N66" s="158"/>
      <c r="O66" s="118"/>
      <c r="P66" s="117"/>
      <c r="Q66" s="117"/>
      <c r="R66" s="165"/>
      <c r="S66" s="179" t="s">
        <v>154</v>
      </c>
      <c r="T66" s="179"/>
    </row>
    <row r="67" s="159" customFormat="true" ht="23.25" hidden="false" customHeight="true" outlineLevel="0" collapsed="false">
      <c r="A67" s="111" t="s">
        <v>102</v>
      </c>
      <c r="B67" s="152"/>
      <c r="C67" s="113" t="s">
        <v>91</v>
      </c>
      <c r="D67" s="175" t="s">
        <v>109</v>
      </c>
      <c r="E67" s="183" t="s">
        <v>134</v>
      </c>
      <c r="F67" s="175" t="s">
        <v>155</v>
      </c>
      <c r="G67" s="177" t="n">
        <v>39218</v>
      </c>
      <c r="H67" s="177" t="n">
        <v>39219</v>
      </c>
      <c r="I67" s="178" t="s">
        <v>112</v>
      </c>
      <c r="J67" s="136" t="n">
        <v>4583.33</v>
      </c>
      <c r="K67" s="136" t="n">
        <v>916.67</v>
      </c>
      <c r="L67" s="135" t="n">
        <v>5500</v>
      </c>
      <c r="M67" s="158" t="n">
        <v>4583.33</v>
      </c>
      <c r="N67" s="158"/>
      <c r="O67" s="118" t="n">
        <f aca="false">+N67+M67</f>
        <v>4583.33</v>
      </c>
      <c r="P67" s="117" t="n">
        <f aca="false">+M67*0.65</f>
        <v>2979.1645</v>
      </c>
      <c r="Q67" s="117"/>
      <c r="R67" s="165" t="n">
        <f aca="false">+Q67+P67</f>
        <v>2979.1645</v>
      </c>
      <c r="S67" s="181"/>
      <c r="T67" s="182"/>
    </row>
    <row r="68" s="159" customFormat="true" ht="23.25" hidden="false" customHeight="true" outlineLevel="0" collapsed="false">
      <c r="A68" s="111" t="s">
        <v>102</v>
      </c>
      <c r="B68" s="152"/>
      <c r="C68" s="113" t="s">
        <v>91</v>
      </c>
      <c r="D68" s="175" t="s">
        <v>109</v>
      </c>
      <c r="E68" s="176" t="s">
        <v>122</v>
      </c>
      <c r="F68" s="175" t="s">
        <v>156</v>
      </c>
      <c r="G68" s="177" t="n">
        <v>39302</v>
      </c>
      <c r="H68" s="177"/>
      <c r="I68" s="178" t="s">
        <v>112</v>
      </c>
      <c r="J68" s="136" t="n">
        <v>6028.62</v>
      </c>
      <c r="K68" s="136" t="n">
        <v>1205.73</v>
      </c>
      <c r="L68" s="135" t="n">
        <v>7234.35</v>
      </c>
      <c r="M68" s="158"/>
      <c r="N68" s="158"/>
      <c r="O68" s="118"/>
      <c r="P68" s="117"/>
      <c r="Q68" s="117"/>
      <c r="R68" s="165"/>
      <c r="S68" s="179" t="s">
        <v>157</v>
      </c>
      <c r="T68" s="179"/>
    </row>
    <row r="69" s="159" customFormat="true" ht="23.25" hidden="false" customHeight="true" outlineLevel="0" collapsed="false">
      <c r="A69" s="111" t="s">
        <v>102</v>
      </c>
      <c r="B69" s="152"/>
      <c r="C69" s="113" t="s">
        <v>91</v>
      </c>
      <c r="D69" s="175" t="s">
        <v>109</v>
      </c>
      <c r="E69" s="176" t="s">
        <v>158</v>
      </c>
      <c r="F69" s="175" t="s">
        <v>159</v>
      </c>
      <c r="G69" s="177" t="n">
        <v>39217</v>
      </c>
      <c r="H69" s="177" t="n">
        <v>39217</v>
      </c>
      <c r="I69" s="178" t="s">
        <v>160</v>
      </c>
      <c r="J69" s="136" t="n">
        <v>1625</v>
      </c>
      <c r="K69" s="136"/>
      <c r="L69" s="135" t="n">
        <v>1625</v>
      </c>
      <c r="M69" s="158" t="n">
        <v>1625</v>
      </c>
      <c r="N69" s="158"/>
      <c r="O69" s="118" t="n">
        <f aca="false">+N69+M69</f>
        <v>1625</v>
      </c>
      <c r="P69" s="117" t="n">
        <f aca="false">+M69*0.65</f>
        <v>1056.25</v>
      </c>
      <c r="Q69" s="117"/>
      <c r="R69" s="165" t="n">
        <f aca="false">+Q69+P69</f>
        <v>1056.25</v>
      </c>
      <c r="S69" s="179" t="s">
        <v>161</v>
      </c>
      <c r="T69" s="179"/>
    </row>
    <row r="70" s="159" customFormat="true" ht="23.25" hidden="false" customHeight="true" outlineLevel="0" collapsed="false">
      <c r="A70" s="111" t="s">
        <v>102</v>
      </c>
      <c r="B70" s="152"/>
      <c r="C70" s="113" t="s">
        <v>91</v>
      </c>
      <c r="D70" s="175" t="s">
        <v>109</v>
      </c>
      <c r="E70" s="176" t="s">
        <v>162</v>
      </c>
      <c r="F70" s="175" t="s">
        <v>159</v>
      </c>
      <c r="G70" s="177" t="n">
        <v>39233</v>
      </c>
      <c r="H70" s="177" t="n">
        <v>39233</v>
      </c>
      <c r="I70" s="178" t="s">
        <v>112</v>
      </c>
      <c r="J70" s="136" t="n">
        <v>1455</v>
      </c>
      <c r="K70" s="136"/>
      <c r="L70" s="135" t="n">
        <v>1455</v>
      </c>
      <c r="M70" s="158" t="n">
        <v>1455</v>
      </c>
      <c r="N70" s="158"/>
      <c r="O70" s="118" t="n">
        <f aca="false">+N70+M70</f>
        <v>1455</v>
      </c>
      <c r="P70" s="117" t="n">
        <f aca="false">+M70*0.65</f>
        <v>945.75</v>
      </c>
      <c r="Q70" s="117"/>
      <c r="R70" s="165" t="n">
        <f aca="false">+Q70+P70</f>
        <v>945.75</v>
      </c>
      <c r="S70" s="181"/>
      <c r="T70" s="182"/>
    </row>
    <row r="71" s="159" customFormat="true" ht="23.25" hidden="false" customHeight="true" outlineLevel="0" collapsed="false">
      <c r="A71" s="111" t="s">
        <v>102</v>
      </c>
      <c r="B71" s="152"/>
      <c r="C71" s="113" t="s">
        <v>91</v>
      </c>
      <c r="D71" s="175" t="s">
        <v>109</v>
      </c>
      <c r="E71" s="176" t="s">
        <v>158</v>
      </c>
      <c r="F71" s="175" t="s">
        <v>159</v>
      </c>
      <c r="G71" s="177" t="n">
        <v>39187</v>
      </c>
      <c r="H71" s="177" t="n">
        <v>39187</v>
      </c>
      <c r="I71" s="178" t="s">
        <v>160</v>
      </c>
      <c r="J71" s="136" t="n">
        <v>1625</v>
      </c>
      <c r="K71" s="136"/>
      <c r="L71" s="135" t="n">
        <v>1625</v>
      </c>
      <c r="M71" s="158" t="n">
        <v>1625</v>
      </c>
      <c r="N71" s="158"/>
      <c r="O71" s="118" t="n">
        <f aca="false">+N71+M71</f>
        <v>1625</v>
      </c>
      <c r="P71" s="117" t="n">
        <f aca="false">+M71*0.65</f>
        <v>1056.25</v>
      </c>
      <c r="Q71" s="117"/>
      <c r="R71" s="165" t="n">
        <f aca="false">+Q71+P71</f>
        <v>1056.25</v>
      </c>
      <c r="S71" s="179" t="s">
        <v>161</v>
      </c>
      <c r="T71" s="179"/>
    </row>
    <row r="72" s="159" customFormat="true" ht="23.25" hidden="false" customHeight="true" outlineLevel="0" collapsed="false">
      <c r="A72" s="111" t="s">
        <v>102</v>
      </c>
      <c r="B72" s="152"/>
      <c r="C72" s="113" t="s">
        <v>91</v>
      </c>
      <c r="D72" s="175" t="s">
        <v>109</v>
      </c>
      <c r="E72" s="176" t="s">
        <v>158</v>
      </c>
      <c r="F72" s="175" t="s">
        <v>159</v>
      </c>
      <c r="G72" s="177" t="n">
        <v>39278</v>
      </c>
      <c r="H72" s="177" t="s">
        <v>163</v>
      </c>
      <c r="I72" s="178" t="s">
        <v>160</v>
      </c>
      <c r="J72" s="136" t="n">
        <v>1625</v>
      </c>
      <c r="K72" s="136"/>
      <c r="L72" s="135" t="n">
        <v>1625</v>
      </c>
      <c r="M72" s="158" t="n">
        <v>1625</v>
      </c>
      <c r="N72" s="158"/>
      <c r="O72" s="118" t="n">
        <f aca="false">+N72+M72</f>
        <v>1625</v>
      </c>
      <c r="P72" s="117" t="n">
        <f aca="false">+M72*0.65</f>
        <v>1056.25</v>
      </c>
      <c r="Q72" s="117"/>
      <c r="R72" s="165" t="n">
        <f aca="false">+Q72+P72</f>
        <v>1056.25</v>
      </c>
      <c r="S72" s="179" t="s">
        <v>161</v>
      </c>
      <c r="T72" s="179"/>
    </row>
    <row r="73" s="159" customFormat="true" ht="23.25" hidden="false" customHeight="true" outlineLevel="0" collapsed="false">
      <c r="A73" s="111" t="s">
        <v>102</v>
      </c>
      <c r="B73" s="152"/>
      <c r="C73" s="113" t="s">
        <v>91</v>
      </c>
      <c r="D73" s="175" t="s">
        <v>109</v>
      </c>
      <c r="E73" s="183" t="s">
        <v>134</v>
      </c>
      <c r="F73" s="175" t="n">
        <v>9</v>
      </c>
      <c r="G73" s="177" t="n">
        <v>39183</v>
      </c>
      <c r="H73" s="177" t="n">
        <v>39183</v>
      </c>
      <c r="I73" s="178" t="s">
        <v>112</v>
      </c>
      <c r="J73" s="136" t="n">
        <v>5000</v>
      </c>
      <c r="K73" s="136" t="n">
        <v>1000</v>
      </c>
      <c r="L73" s="135" t="n">
        <v>6000</v>
      </c>
      <c r="M73" s="158" t="n">
        <v>5000</v>
      </c>
      <c r="N73" s="158"/>
      <c r="O73" s="118" t="n">
        <f aca="false">+N73+M73</f>
        <v>5000</v>
      </c>
      <c r="P73" s="117" t="n">
        <f aca="false">+M73*0.65</f>
        <v>3250</v>
      </c>
      <c r="Q73" s="117"/>
      <c r="R73" s="165" t="n">
        <f aca="false">+Q73+P73</f>
        <v>3250</v>
      </c>
      <c r="S73" s="179" t="s">
        <v>161</v>
      </c>
      <c r="T73" s="179"/>
    </row>
    <row r="74" s="159" customFormat="true" ht="23.25" hidden="false" customHeight="true" outlineLevel="0" collapsed="false">
      <c r="A74" s="111" t="s">
        <v>102</v>
      </c>
      <c r="B74" s="152"/>
      <c r="C74" s="113" t="s">
        <v>96</v>
      </c>
      <c r="D74" s="175" t="s">
        <v>109</v>
      </c>
      <c r="E74" s="183" t="s">
        <v>120</v>
      </c>
      <c r="F74" s="175" t="n">
        <v>9</v>
      </c>
      <c r="G74" s="177" t="n">
        <v>39294</v>
      </c>
      <c r="H74" s="177" t="n">
        <v>39300</v>
      </c>
      <c r="I74" s="178" t="s">
        <v>164</v>
      </c>
      <c r="J74" s="136" t="n">
        <v>4980.47</v>
      </c>
      <c r="K74" s="136" t="n">
        <v>996.09</v>
      </c>
      <c r="L74" s="135" t="n">
        <v>5976.56</v>
      </c>
      <c r="M74" s="158" t="n">
        <v>4980.47</v>
      </c>
      <c r="N74" s="158"/>
      <c r="O74" s="118" t="n">
        <f aca="false">+N74+M74</f>
        <v>4980.47</v>
      </c>
      <c r="P74" s="117" t="n">
        <f aca="false">+M74*0.65</f>
        <v>3237.3055</v>
      </c>
      <c r="Q74" s="117"/>
      <c r="R74" s="165" t="n">
        <f aca="false">+Q74+P74</f>
        <v>3237.3055</v>
      </c>
      <c r="S74" s="179" t="s">
        <v>161</v>
      </c>
      <c r="T74" s="179"/>
    </row>
    <row r="75" s="159" customFormat="true" ht="23.25" hidden="false" customHeight="true" outlineLevel="0" collapsed="false">
      <c r="A75" s="111" t="s">
        <v>102</v>
      </c>
      <c r="B75" s="152"/>
      <c r="C75" s="113" t="s">
        <v>96</v>
      </c>
      <c r="D75" s="175" t="s">
        <v>109</v>
      </c>
      <c r="E75" s="176" t="s">
        <v>165</v>
      </c>
      <c r="F75" s="175"/>
      <c r="G75" s="177" t="n">
        <v>39146</v>
      </c>
      <c r="H75" s="177" t="n">
        <v>39265</v>
      </c>
      <c r="I75" s="178" t="s">
        <v>136</v>
      </c>
      <c r="J75" s="136" t="n">
        <v>2500</v>
      </c>
      <c r="K75" s="136" t="n">
        <v>0</v>
      </c>
      <c r="L75" s="135" t="n">
        <v>2500</v>
      </c>
      <c r="M75" s="158" t="n">
        <v>2500</v>
      </c>
      <c r="N75" s="158"/>
      <c r="O75" s="118" t="n">
        <f aca="false">+N75+M75</f>
        <v>2500</v>
      </c>
      <c r="P75" s="117" t="n">
        <f aca="false">+M75*0.65</f>
        <v>1625</v>
      </c>
      <c r="Q75" s="117"/>
      <c r="R75" s="165" t="n">
        <f aca="false">+Q75+P75</f>
        <v>1625</v>
      </c>
      <c r="S75" s="181"/>
      <c r="T75" s="182"/>
    </row>
    <row r="76" s="159" customFormat="true" ht="23.25" hidden="false" customHeight="true" outlineLevel="0" collapsed="false">
      <c r="A76" s="111" t="s">
        <v>102</v>
      </c>
      <c r="B76" s="152"/>
      <c r="C76" s="113" t="s">
        <v>96</v>
      </c>
      <c r="D76" s="175" t="s">
        <v>109</v>
      </c>
      <c r="E76" s="176" t="s">
        <v>166</v>
      </c>
      <c r="F76" s="175" t="n">
        <v>11</v>
      </c>
      <c r="G76" s="177" t="n">
        <v>38902</v>
      </c>
      <c r="H76" s="177" t="n">
        <v>39370</v>
      </c>
      <c r="I76" s="178" t="s">
        <v>164</v>
      </c>
      <c r="J76" s="136" t="n">
        <v>4000</v>
      </c>
      <c r="K76" s="136" t="n">
        <v>800</v>
      </c>
      <c r="L76" s="135" t="n">
        <v>4800</v>
      </c>
      <c r="M76" s="136" t="n">
        <v>4000</v>
      </c>
      <c r="N76" s="158"/>
      <c r="O76" s="118" t="n">
        <f aca="false">+N76+M76</f>
        <v>4000</v>
      </c>
      <c r="P76" s="117" t="n">
        <f aca="false">+M76*0.65</f>
        <v>2600</v>
      </c>
      <c r="Q76" s="117"/>
      <c r="R76" s="165" t="n">
        <f aca="false">+Q76+P76</f>
        <v>2600</v>
      </c>
      <c r="S76" s="179" t="s">
        <v>161</v>
      </c>
      <c r="T76" s="179"/>
    </row>
    <row r="77" s="159" customFormat="true" ht="23.25" hidden="false" customHeight="true" outlineLevel="0" collapsed="false">
      <c r="A77" s="111" t="s">
        <v>102</v>
      </c>
      <c r="B77" s="152"/>
      <c r="C77" s="113" t="s">
        <v>96</v>
      </c>
      <c r="D77" s="175" t="s">
        <v>109</v>
      </c>
      <c r="E77" s="176" t="s">
        <v>166</v>
      </c>
      <c r="F77" s="175" t="n">
        <v>1</v>
      </c>
      <c r="G77" s="177" t="n">
        <v>38736</v>
      </c>
      <c r="H77" s="177" t="n">
        <v>39370</v>
      </c>
      <c r="I77" s="178" t="s">
        <v>164</v>
      </c>
      <c r="J77" s="136" t="n">
        <v>6000</v>
      </c>
      <c r="K77" s="136" t="n">
        <v>1200</v>
      </c>
      <c r="L77" s="135" t="n">
        <v>7200</v>
      </c>
      <c r="M77" s="158" t="n">
        <f aca="false">33*180</f>
        <v>5940</v>
      </c>
      <c r="N77" s="158"/>
      <c r="O77" s="118" t="n">
        <f aca="false">+N77+M77</f>
        <v>5940</v>
      </c>
      <c r="P77" s="117" t="n">
        <f aca="false">+M77*0.65</f>
        <v>3861</v>
      </c>
      <c r="Q77" s="117"/>
      <c r="R77" s="165" t="n">
        <f aca="false">+Q77+P77</f>
        <v>3861</v>
      </c>
      <c r="S77" s="179" t="s">
        <v>167</v>
      </c>
      <c r="T77" s="179"/>
    </row>
    <row r="78" customFormat="false" ht="11.25" hidden="false" customHeight="false" outlineLevel="0" collapsed="false">
      <c r="A78" s="105"/>
      <c r="B78" s="105"/>
      <c r="C78" s="105"/>
      <c r="D78" s="106"/>
      <c r="E78" s="107"/>
      <c r="F78" s="106"/>
      <c r="G78" s="106"/>
      <c r="H78" s="107"/>
      <c r="I78" s="107"/>
      <c r="J78" s="106"/>
      <c r="K78" s="106"/>
      <c r="L78" s="108"/>
      <c r="M78" s="105"/>
      <c r="N78" s="105"/>
      <c r="O78" s="108"/>
      <c r="P78" s="105"/>
      <c r="Q78" s="105"/>
      <c r="R78" s="108"/>
      <c r="S78" s="105"/>
      <c r="T78" s="105"/>
    </row>
    <row r="79" customFormat="false" ht="11.25" hidden="false" customHeight="false" outlineLevel="0" collapsed="false">
      <c r="S79" s="41"/>
    </row>
    <row r="80" s="42" customFormat="true" ht="22.5" hidden="false" customHeight="true" outlineLevel="0" collapsed="false">
      <c r="A80" s="184" t="s">
        <v>20</v>
      </c>
      <c r="B80" s="184"/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74" t="s">
        <v>62</v>
      </c>
      <c r="N80" s="74" t="s">
        <v>63</v>
      </c>
      <c r="O80" s="75" t="s">
        <v>64</v>
      </c>
      <c r="P80" s="74" t="s">
        <v>65</v>
      </c>
      <c r="Q80" s="74" t="s">
        <v>66</v>
      </c>
      <c r="R80" s="75" t="s">
        <v>67</v>
      </c>
      <c r="S80" s="76" t="s">
        <v>68</v>
      </c>
      <c r="T80" s="77" t="s">
        <v>69</v>
      </c>
    </row>
    <row r="81" customFormat="false" ht="11.25" hidden="false" customHeight="false" outlineLevel="0" collapsed="false">
      <c r="A81" s="78"/>
      <c r="B81" s="78"/>
      <c r="C81" s="185"/>
      <c r="D81" s="185"/>
      <c r="E81" s="185"/>
      <c r="F81" s="185"/>
      <c r="G81" s="185"/>
      <c r="H81" s="185"/>
      <c r="I81" s="185"/>
      <c r="J81" s="185"/>
      <c r="K81" s="185"/>
      <c r="L81" s="84" t="s">
        <v>70</v>
      </c>
      <c r="M81" s="86" t="n">
        <v>0</v>
      </c>
      <c r="N81" s="86" t="n">
        <f aca="false">M81*0.2</f>
        <v>0</v>
      </c>
      <c r="O81" s="87" t="n">
        <f aca="false">SUM(M81:N81)</f>
        <v>0</v>
      </c>
      <c r="P81" s="86" t="n">
        <f aca="false">M81*0.65</f>
        <v>0</v>
      </c>
      <c r="Q81" s="86" t="n">
        <f aca="false">N81*0.65</f>
        <v>0</v>
      </c>
      <c r="R81" s="87" t="n">
        <f aca="false">SUM(P81:Q81)</f>
        <v>0</v>
      </c>
      <c r="S81" s="143"/>
      <c r="T81" s="143"/>
      <c r="U81" s="41"/>
    </row>
    <row r="82" customFormat="false" ht="11.25" hidden="false" customHeight="false" outlineLevel="0" collapsed="false">
      <c r="A82" s="78"/>
      <c r="B82" s="78"/>
      <c r="C82" s="88"/>
      <c r="D82" s="89"/>
      <c r="E82" s="89"/>
      <c r="F82" s="90"/>
      <c r="G82" s="90"/>
      <c r="H82" s="90"/>
      <c r="I82" s="91"/>
      <c r="J82" s="90"/>
      <c r="K82" s="186"/>
      <c r="L82" s="93" t="s">
        <v>71</v>
      </c>
      <c r="M82" s="92"/>
      <c r="N82" s="92"/>
      <c r="O82" s="94"/>
      <c r="P82" s="92"/>
      <c r="Q82" s="92"/>
      <c r="R82" s="94"/>
      <c r="S82" s="95" t="n">
        <f aca="false">R82*0.375</f>
        <v>0</v>
      </c>
      <c r="T82" s="95" t="n">
        <f aca="false">R82-S82</f>
        <v>0</v>
      </c>
      <c r="U82" s="41"/>
    </row>
    <row r="83" customFormat="false" ht="11.25" hidden="false" customHeight="false" outlineLevel="0" collapsed="false">
      <c r="A83" s="78"/>
      <c r="B83" s="78"/>
      <c r="C83" s="88"/>
      <c r="D83" s="89"/>
      <c r="E83" s="89"/>
      <c r="F83" s="90"/>
      <c r="G83" s="90"/>
      <c r="H83" s="90"/>
      <c r="I83" s="91"/>
      <c r="J83" s="90"/>
      <c r="K83" s="96"/>
      <c r="L83" s="144" t="s">
        <v>72</v>
      </c>
      <c r="M83" s="92"/>
      <c r="N83" s="92"/>
      <c r="O83" s="94"/>
      <c r="P83" s="92"/>
      <c r="Q83" s="92"/>
      <c r="R83" s="94"/>
      <c r="S83" s="95" t="n">
        <f aca="false">R83*0.375</f>
        <v>0</v>
      </c>
      <c r="T83" s="95" t="n">
        <f aca="false">R83-S83</f>
        <v>0</v>
      </c>
      <c r="U83" s="41"/>
    </row>
    <row r="84" customFormat="false" ht="11.25" hidden="false" customHeight="false" outlineLevel="0" collapsed="false">
      <c r="A84" s="78"/>
      <c r="B84" s="78"/>
      <c r="C84" s="88"/>
      <c r="D84" s="89"/>
      <c r="E84" s="89"/>
      <c r="F84" s="90"/>
      <c r="G84" s="90"/>
      <c r="H84" s="90"/>
      <c r="I84" s="91"/>
      <c r="J84" s="90"/>
      <c r="K84" s="96"/>
      <c r="L84" s="144" t="s">
        <v>73</v>
      </c>
      <c r="M84" s="92"/>
      <c r="N84" s="92"/>
      <c r="O84" s="94"/>
      <c r="P84" s="92"/>
      <c r="Q84" s="92"/>
      <c r="R84" s="94"/>
      <c r="S84" s="187"/>
      <c r="T84" s="187"/>
      <c r="U84" s="41"/>
    </row>
    <row r="85" customFormat="false" ht="11.25" hidden="false" customHeight="false" outlineLevel="0" collapsed="false">
      <c r="A85" s="78"/>
      <c r="B85" s="78"/>
      <c r="C85" s="147"/>
      <c r="D85" s="147"/>
      <c r="E85" s="147"/>
      <c r="F85" s="147"/>
      <c r="G85" s="147"/>
      <c r="H85" s="147"/>
      <c r="I85" s="147"/>
      <c r="J85" s="147"/>
      <c r="K85" s="147"/>
      <c r="L85" s="102" t="s">
        <v>74</v>
      </c>
      <c r="M85" s="103" t="n">
        <f aca="false">M81-M82-M83</f>
        <v>0</v>
      </c>
      <c r="N85" s="103" t="n">
        <f aca="false">N81-N82-N83</f>
        <v>0</v>
      </c>
      <c r="O85" s="149" t="n">
        <f aca="false">O81-O82-O83</f>
        <v>0</v>
      </c>
      <c r="P85" s="103" t="n">
        <f aca="false">P81-P82-P83</f>
        <v>0</v>
      </c>
      <c r="Q85" s="103" t="n">
        <f aca="false">Q81-Q82-Q83</f>
        <v>0</v>
      </c>
      <c r="R85" s="149" t="n">
        <f aca="false">R81-R82-R83</f>
        <v>0</v>
      </c>
      <c r="S85" s="188"/>
      <c r="T85" s="151"/>
      <c r="U85" s="41"/>
    </row>
    <row r="86" customFormat="false" ht="33.75" hidden="false" customHeight="true" outlineLevel="0" collapsed="false">
      <c r="A86" s="105" t="s">
        <v>75</v>
      </c>
      <c r="B86" s="105" t="s">
        <v>76</v>
      </c>
      <c r="C86" s="106" t="s">
        <v>77</v>
      </c>
      <c r="D86" s="106" t="s">
        <v>78</v>
      </c>
      <c r="E86" s="107" t="s">
        <v>79</v>
      </c>
      <c r="F86" s="106" t="s">
        <v>80</v>
      </c>
      <c r="G86" s="106" t="s">
        <v>81</v>
      </c>
      <c r="H86" s="107" t="s">
        <v>82</v>
      </c>
      <c r="I86" s="107" t="s">
        <v>83</v>
      </c>
      <c r="J86" s="106" t="s">
        <v>84</v>
      </c>
      <c r="K86" s="106" t="s">
        <v>85</v>
      </c>
      <c r="L86" s="108" t="s">
        <v>86</v>
      </c>
      <c r="M86" s="105" t="s">
        <v>27</v>
      </c>
      <c r="N86" s="105" t="s">
        <v>63</v>
      </c>
      <c r="O86" s="108" t="s">
        <v>87</v>
      </c>
      <c r="P86" s="105" t="s">
        <v>30</v>
      </c>
      <c r="Q86" s="109" t="s">
        <v>88</v>
      </c>
      <c r="R86" s="110" t="s">
        <v>67</v>
      </c>
      <c r="S86" s="105" t="s">
        <v>89</v>
      </c>
      <c r="T86" s="105"/>
    </row>
    <row r="87" s="192" customFormat="true" ht="11.25" hidden="false" customHeight="true" outlineLevel="0" collapsed="false">
      <c r="A87" s="111"/>
      <c r="B87" s="112"/>
      <c r="C87" s="113"/>
      <c r="D87" s="114"/>
      <c r="E87" s="114"/>
      <c r="F87" s="113"/>
      <c r="G87" s="189"/>
      <c r="H87" s="115"/>
      <c r="I87" s="116"/>
      <c r="J87" s="190"/>
      <c r="K87" s="190"/>
      <c r="L87" s="135"/>
      <c r="M87" s="190"/>
      <c r="N87" s="190"/>
      <c r="O87" s="118"/>
      <c r="P87" s="117"/>
      <c r="Q87" s="117"/>
      <c r="R87" s="118"/>
      <c r="S87" s="191"/>
      <c r="T87" s="191"/>
    </row>
    <row r="88" customFormat="false" ht="12" hidden="false" customHeight="true" outlineLevel="0" collapsed="false">
      <c r="A88" s="193"/>
      <c r="B88" s="128"/>
      <c r="C88" s="129"/>
      <c r="D88" s="130"/>
      <c r="E88" s="130"/>
      <c r="F88" s="129"/>
      <c r="G88" s="131"/>
      <c r="H88" s="132"/>
      <c r="I88" s="133"/>
      <c r="J88" s="134"/>
      <c r="K88" s="134"/>
      <c r="L88" s="135"/>
      <c r="M88" s="134"/>
      <c r="N88" s="134"/>
      <c r="O88" s="135"/>
      <c r="P88" s="134"/>
      <c r="Q88" s="134"/>
      <c r="R88" s="135"/>
      <c r="S88" s="194"/>
      <c r="T88" s="194"/>
    </row>
    <row r="89" customFormat="false" ht="11.25" hidden="false" customHeight="false" outlineLevel="0" collapsed="false">
      <c r="A89" s="193"/>
      <c r="B89" s="128"/>
      <c r="C89" s="129"/>
      <c r="D89" s="130"/>
      <c r="E89" s="130"/>
      <c r="F89" s="129"/>
      <c r="G89" s="131"/>
      <c r="H89" s="132"/>
      <c r="I89" s="133"/>
      <c r="J89" s="134"/>
      <c r="K89" s="134"/>
      <c r="L89" s="135"/>
      <c r="M89" s="134"/>
      <c r="N89" s="134"/>
      <c r="O89" s="135"/>
      <c r="P89" s="134"/>
      <c r="Q89" s="134"/>
      <c r="R89" s="135"/>
      <c r="S89" s="194"/>
      <c r="T89" s="194"/>
    </row>
    <row r="90" customFormat="false" ht="11.25" hidden="false" customHeight="false" outlineLevel="0" collapsed="false">
      <c r="S90" s="41"/>
    </row>
    <row r="91" s="42" customFormat="true" ht="22.5" hidden="false" customHeight="true" outlineLevel="0" collapsed="false">
      <c r="A91" s="184" t="s">
        <v>21</v>
      </c>
      <c r="B91" s="184"/>
      <c r="C91" s="184"/>
      <c r="D91" s="184"/>
      <c r="E91" s="184"/>
      <c r="F91" s="184"/>
      <c r="G91" s="184"/>
      <c r="H91" s="184"/>
      <c r="I91" s="184"/>
      <c r="J91" s="184"/>
      <c r="K91" s="184"/>
      <c r="L91" s="184"/>
      <c r="M91" s="74" t="s">
        <v>62</v>
      </c>
      <c r="N91" s="74" t="s">
        <v>63</v>
      </c>
      <c r="O91" s="75" t="s">
        <v>64</v>
      </c>
      <c r="P91" s="74" t="s">
        <v>65</v>
      </c>
      <c r="Q91" s="74" t="s">
        <v>66</v>
      </c>
      <c r="R91" s="75" t="s">
        <v>67</v>
      </c>
      <c r="S91" s="76" t="s">
        <v>68</v>
      </c>
      <c r="T91" s="77" t="s">
        <v>69</v>
      </c>
    </row>
    <row r="92" customFormat="false" ht="11.25" hidden="false" customHeight="false" outlineLevel="0" collapsed="false">
      <c r="A92" s="78"/>
      <c r="B92" s="78"/>
      <c r="C92" s="185"/>
      <c r="D92" s="185"/>
      <c r="E92" s="185"/>
      <c r="F92" s="185"/>
      <c r="G92" s="185"/>
      <c r="H92" s="185"/>
      <c r="I92" s="185"/>
      <c r="J92" s="185"/>
      <c r="K92" s="185"/>
      <c r="L92" s="195" t="s">
        <v>70</v>
      </c>
      <c r="M92" s="86" t="n">
        <v>35000</v>
      </c>
      <c r="N92" s="86"/>
      <c r="O92" s="87"/>
      <c r="P92" s="86"/>
      <c r="Q92" s="86"/>
      <c r="R92" s="87"/>
      <c r="S92" s="143"/>
      <c r="T92" s="143"/>
      <c r="U92" s="41"/>
    </row>
    <row r="93" customFormat="false" ht="11.25" hidden="false" customHeight="false" outlineLevel="0" collapsed="false">
      <c r="A93" s="78"/>
      <c r="B93" s="78"/>
      <c r="C93" s="88"/>
      <c r="D93" s="89"/>
      <c r="E93" s="89"/>
      <c r="F93" s="90"/>
      <c r="G93" s="90"/>
      <c r="H93" s="90"/>
      <c r="I93" s="91"/>
      <c r="J93" s="90"/>
      <c r="K93" s="92"/>
      <c r="L93" s="93" t="s">
        <v>71</v>
      </c>
      <c r="M93" s="92" t="n">
        <f aca="false">+M98</f>
        <v>599</v>
      </c>
      <c r="N93" s="92" t="n">
        <f aca="false">+N98</f>
        <v>0</v>
      </c>
      <c r="O93" s="94" t="n">
        <f aca="false">+O98</f>
        <v>599</v>
      </c>
      <c r="P93" s="92" t="n">
        <f aca="false">+P98</f>
        <v>389.35</v>
      </c>
      <c r="Q93" s="92" t="n">
        <f aca="false">+Q98</f>
        <v>0</v>
      </c>
      <c r="R93" s="94" t="n">
        <f aca="false">+R98</f>
        <v>389.35</v>
      </c>
      <c r="S93" s="95" t="n">
        <f aca="false">R93*0.375</f>
        <v>146.00625</v>
      </c>
      <c r="T93" s="95" t="n">
        <f aca="false">R93-S93</f>
        <v>243.34375</v>
      </c>
      <c r="U93" s="41"/>
    </row>
    <row r="94" customFormat="false" ht="11.25" hidden="false" customHeight="false" outlineLevel="0" collapsed="false">
      <c r="A94" s="78"/>
      <c r="B94" s="78"/>
      <c r="C94" s="88"/>
      <c r="D94" s="89"/>
      <c r="E94" s="89"/>
      <c r="F94" s="90"/>
      <c r="G94" s="90"/>
      <c r="H94" s="90"/>
      <c r="I94" s="91"/>
      <c r="J94" s="90"/>
      <c r="K94" s="96"/>
      <c r="L94" s="144" t="s">
        <v>72</v>
      </c>
      <c r="M94" s="92" t="n">
        <f aca="false">+M99</f>
        <v>1800</v>
      </c>
      <c r="N94" s="92" t="n">
        <f aca="false">+N99</f>
        <v>0</v>
      </c>
      <c r="O94" s="94" t="n">
        <f aca="false">+N94+M94</f>
        <v>1800</v>
      </c>
      <c r="P94" s="92" t="n">
        <f aca="false">+P99</f>
        <v>1170</v>
      </c>
      <c r="Q94" s="92" t="n">
        <f aca="false">+Q99</f>
        <v>0</v>
      </c>
      <c r="R94" s="94" t="n">
        <f aca="false">+Q94+P94</f>
        <v>1170</v>
      </c>
      <c r="S94" s="95" t="n">
        <f aca="false">R94*0.375</f>
        <v>438.75</v>
      </c>
      <c r="T94" s="95" t="n">
        <f aca="false">R94-S94</f>
        <v>731.25</v>
      </c>
      <c r="U94" s="41"/>
    </row>
    <row r="95" customFormat="false" ht="11.25" hidden="false" customHeight="false" outlineLevel="0" collapsed="false">
      <c r="A95" s="78"/>
      <c r="B95" s="78"/>
      <c r="C95" s="88"/>
      <c r="D95" s="89"/>
      <c r="E95" s="89"/>
      <c r="F95" s="90"/>
      <c r="G95" s="90"/>
      <c r="H95" s="90"/>
      <c r="I95" s="91"/>
      <c r="J95" s="90"/>
      <c r="K95" s="96"/>
      <c r="L95" s="144" t="s">
        <v>73</v>
      </c>
      <c r="M95" s="92"/>
      <c r="N95" s="92"/>
      <c r="O95" s="94"/>
      <c r="P95" s="92"/>
      <c r="Q95" s="92"/>
      <c r="R95" s="94"/>
      <c r="S95" s="95" t="n">
        <f aca="false">R95*0.375</f>
        <v>0</v>
      </c>
      <c r="T95" s="95" t="n">
        <f aca="false">R95-S95</f>
        <v>0</v>
      </c>
      <c r="U95" s="41"/>
    </row>
    <row r="96" customFormat="false" ht="11.25" hidden="false" customHeight="false" outlineLevel="0" collapsed="false">
      <c r="A96" s="78"/>
      <c r="B96" s="78"/>
      <c r="C96" s="147"/>
      <c r="D96" s="147"/>
      <c r="E96" s="147"/>
      <c r="F96" s="147"/>
      <c r="G96" s="147"/>
      <c r="H96" s="147"/>
      <c r="I96" s="147"/>
      <c r="J96" s="147"/>
      <c r="K96" s="147"/>
      <c r="L96" s="102" t="s">
        <v>74</v>
      </c>
      <c r="M96" s="103" t="n">
        <f aca="false">M92-M93-M94-M95</f>
        <v>32601</v>
      </c>
      <c r="N96" s="103"/>
      <c r="O96" s="149"/>
      <c r="P96" s="103"/>
      <c r="Q96" s="103"/>
      <c r="R96" s="149"/>
      <c r="S96" s="151"/>
      <c r="T96" s="151"/>
      <c r="U96" s="41"/>
    </row>
    <row r="97" customFormat="false" ht="36.75" hidden="false" customHeight="true" outlineLevel="0" collapsed="false">
      <c r="A97" s="105" t="s">
        <v>75</v>
      </c>
      <c r="B97" s="105" t="s">
        <v>76</v>
      </c>
      <c r="C97" s="106" t="s">
        <v>77</v>
      </c>
      <c r="D97" s="106" t="s">
        <v>78</v>
      </c>
      <c r="E97" s="107" t="s">
        <v>79</v>
      </c>
      <c r="F97" s="106" t="s">
        <v>80</v>
      </c>
      <c r="G97" s="106" t="s">
        <v>81</v>
      </c>
      <c r="H97" s="107" t="s">
        <v>82</v>
      </c>
      <c r="I97" s="107" t="s">
        <v>83</v>
      </c>
      <c r="J97" s="106" t="s">
        <v>84</v>
      </c>
      <c r="K97" s="106" t="s">
        <v>85</v>
      </c>
      <c r="L97" s="108" t="s">
        <v>86</v>
      </c>
      <c r="M97" s="105" t="s">
        <v>27</v>
      </c>
      <c r="N97" s="105" t="s">
        <v>63</v>
      </c>
      <c r="O97" s="108" t="s">
        <v>87</v>
      </c>
      <c r="P97" s="105" t="s">
        <v>30</v>
      </c>
      <c r="Q97" s="109" t="s">
        <v>88</v>
      </c>
      <c r="R97" s="110" t="s">
        <v>67</v>
      </c>
      <c r="S97" s="105" t="s">
        <v>89</v>
      </c>
      <c r="T97" s="105"/>
    </row>
    <row r="98" customFormat="false" ht="204.75" hidden="false" customHeight="true" outlineLevel="0" collapsed="false">
      <c r="A98" s="196" t="s">
        <v>90</v>
      </c>
      <c r="B98" s="128"/>
      <c r="C98" s="113" t="s">
        <v>91</v>
      </c>
      <c r="D98" s="129" t="s">
        <v>168</v>
      </c>
      <c r="E98" s="129" t="s">
        <v>169</v>
      </c>
      <c r="F98" s="129" t="n">
        <v>62</v>
      </c>
      <c r="G98" s="131" t="n">
        <v>38352</v>
      </c>
      <c r="H98" s="132" t="n">
        <v>38483</v>
      </c>
      <c r="I98" s="132" t="s">
        <v>170</v>
      </c>
      <c r="J98" s="197" t="n">
        <v>599</v>
      </c>
      <c r="K98" s="197" t="n">
        <f aca="false">J98*20%</f>
        <v>119.8</v>
      </c>
      <c r="L98" s="198" t="n">
        <f aca="false">SUM(J98:K98)</f>
        <v>718.8</v>
      </c>
      <c r="M98" s="134" t="n">
        <v>599</v>
      </c>
      <c r="N98" s="134"/>
      <c r="O98" s="118" t="n">
        <f aca="false">+M98+N98</f>
        <v>599</v>
      </c>
      <c r="P98" s="117" t="n">
        <f aca="false">+M98*0.65</f>
        <v>389.35</v>
      </c>
      <c r="Q98" s="117"/>
      <c r="R98" s="118" t="n">
        <f aca="false">+Q98+P98</f>
        <v>389.35</v>
      </c>
      <c r="S98" s="194" t="s">
        <v>171</v>
      </c>
      <c r="T98" s="194"/>
      <c r="U98" s="199"/>
    </row>
    <row r="99" customFormat="false" ht="11.25" hidden="false" customHeight="true" outlineLevel="0" collapsed="false">
      <c r="A99" s="196" t="s">
        <v>98</v>
      </c>
      <c r="B99" s="128"/>
      <c r="C99" s="113" t="s">
        <v>91</v>
      </c>
      <c r="D99" s="129" t="s">
        <v>172</v>
      </c>
      <c r="E99" s="129" t="s">
        <v>169</v>
      </c>
      <c r="F99" s="129" t="n">
        <v>99</v>
      </c>
      <c r="G99" s="131" t="n">
        <v>38695</v>
      </c>
      <c r="H99" s="132" t="n">
        <v>38762</v>
      </c>
      <c r="I99" s="132" t="s">
        <v>173</v>
      </c>
      <c r="J99" s="197" t="n">
        <v>1800</v>
      </c>
      <c r="K99" s="197" t="n">
        <v>360</v>
      </c>
      <c r="L99" s="198" t="n">
        <v>2160</v>
      </c>
      <c r="M99" s="134" t="n">
        <v>1800</v>
      </c>
      <c r="N99" s="134"/>
      <c r="O99" s="118" t="n">
        <f aca="false">+M99+N99</f>
        <v>1800</v>
      </c>
      <c r="P99" s="117" t="n">
        <f aca="false">+M99*0.65</f>
        <v>1170</v>
      </c>
      <c r="Q99" s="117"/>
      <c r="R99" s="118" t="n">
        <f aca="false">+Q99+P99</f>
        <v>1170</v>
      </c>
      <c r="S99" s="194"/>
      <c r="T99" s="194"/>
      <c r="U99" s="199"/>
    </row>
    <row r="100" customFormat="false" ht="11.25" hidden="false" customHeight="false" outlineLevel="0" collapsed="false">
      <c r="A100" s="196"/>
      <c r="B100" s="128"/>
      <c r="C100" s="129"/>
      <c r="D100" s="194"/>
      <c r="E100" s="200"/>
      <c r="F100" s="128"/>
      <c r="G100" s="201"/>
      <c r="H100" s="133"/>
      <c r="I100" s="133"/>
      <c r="J100" s="134"/>
      <c r="K100" s="134"/>
      <c r="L100" s="202"/>
      <c r="M100" s="134"/>
      <c r="N100" s="134"/>
      <c r="O100" s="118"/>
      <c r="P100" s="117"/>
      <c r="Q100" s="117"/>
      <c r="R100" s="118"/>
      <c r="S100" s="194"/>
      <c r="T100" s="194"/>
      <c r="U100" s="203"/>
    </row>
    <row r="101" customFormat="false" ht="11.25" hidden="false" customHeight="false" outlineLevel="0" collapsed="false">
      <c r="A101" s="193"/>
      <c r="B101" s="128"/>
      <c r="C101" s="129"/>
      <c r="D101" s="130"/>
      <c r="E101" s="130"/>
      <c r="F101" s="129"/>
      <c r="G101" s="131"/>
      <c r="H101" s="132"/>
      <c r="I101" s="133"/>
      <c r="J101" s="134"/>
      <c r="K101" s="134"/>
      <c r="L101" s="135"/>
      <c r="M101" s="134"/>
      <c r="N101" s="134"/>
      <c r="O101" s="118" t="n">
        <f aca="false">SUM(M101:N101)</f>
        <v>0</v>
      </c>
      <c r="P101" s="117" t="n">
        <f aca="false">M101*0.65</f>
        <v>0</v>
      </c>
      <c r="Q101" s="117" t="n">
        <f aca="false">N101*0.65</f>
        <v>0</v>
      </c>
      <c r="R101" s="118" t="n">
        <f aca="false">SUM(P101:Q101)</f>
        <v>0</v>
      </c>
      <c r="S101" s="194"/>
      <c r="T101" s="194"/>
      <c r="U101" s="203"/>
    </row>
    <row r="102" customFormat="false" ht="11.25" hidden="false" customHeight="false" outlineLevel="0" collapsed="false">
      <c r="S102" s="41"/>
      <c r="U102" s="203"/>
    </row>
    <row r="103" s="42" customFormat="true" ht="22.5" hidden="false" customHeight="true" outlineLevel="0" collapsed="false">
      <c r="A103" s="184" t="s">
        <v>22</v>
      </c>
      <c r="B103" s="184"/>
      <c r="C103" s="184"/>
      <c r="D103" s="184"/>
      <c r="E103" s="184"/>
      <c r="F103" s="184"/>
      <c r="G103" s="184"/>
      <c r="H103" s="184"/>
      <c r="I103" s="184"/>
      <c r="J103" s="184"/>
      <c r="K103" s="184"/>
      <c r="L103" s="184"/>
      <c r="M103" s="74" t="s">
        <v>62</v>
      </c>
      <c r="N103" s="74" t="s">
        <v>63</v>
      </c>
      <c r="O103" s="75" t="s">
        <v>64</v>
      </c>
      <c r="P103" s="74" t="s">
        <v>65</v>
      </c>
      <c r="Q103" s="74" t="s">
        <v>66</v>
      </c>
      <c r="R103" s="75" t="s">
        <v>67</v>
      </c>
      <c r="S103" s="204" t="s">
        <v>68</v>
      </c>
      <c r="T103" s="205" t="s">
        <v>69</v>
      </c>
      <c r="U103" s="206"/>
    </row>
    <row r="104" customFormat="false" ht="11.25" hidden="false" customHeight="false" outlineLevel="0" collapsed="false">
      <c r="A104" s="78"/>
      <c r="B104" s="78"/>
      <c r="C104" s="141"/>
      <c r="D104" s="141"/>
      <c r="E104" s="141"/>
      <c r="F104" s="141"/>
      <c r="G104" s="141"/>
      <c r="H104" s="141"/>
      <c r="I104" s="141"/>
      <c r="J104" s="141"/>
      <c r="K104" s="141"/>
      <c r="L104" s="195" t="s">
        <v>70</v>
      </c>
      <c r="M104" s="86"/>
      <c r="N104" s="86" t="n">
        <f aca="false">M104*0.2</f>
        <v>0</v>
      </c>
      <c r="O104" s="87" t="n">
        <f aca="false">SUM(M104:N104)</f>
        <v>0</v>
      </c>
      <c r="P104" s="86" t="n">
        <f aca="false">M104*0.65</f>
        <v>0</v>
      </c>
      <c r="Q104" s="86" t="n">
        <f aca="false">N104*0.65</f>
        <v>0</v>
      </c>
      <c r="R104" s="87" t="n">
        <f aca="false">SUM(P104:Q104)</f>
        <v>0</v>
      </c>
      <c r="S104" s="207"/>
      <c r="T104" s="207"/>
      <c r="U104" s="203"/>
    </row>
    <row r="105" customFormat="false" ht="11.25" hidden="false" customHeight="false" outlineLevel="0" collapsed="false">
      <c r="A105" s="78"/>
      <c r="B105" s="78"/>
      <c r="C105" s="88"/>
      <c r="D105" s="89"/>
      <c r="E105" s="89"/>
      <c r="F105" s="90"/>
      <c r="G105" s="90"/>
      <c r="H105" s="90"/>
      <c r="I105" s="91"/>
      <c r="J105" s="90"/>
      <c r="K105" s="92"/>
      <c r="L105" s="93" t="s">
        <v>71</v>
      </c>
      <c r="M105" s="92"/>
      <c r="N105" s="92"/>
      <c r="O105" s="94"/>
      <c r="P105" s="92"/>
      <c r="Q105" s="92"/>
      <c r="R105" s="94"/>
      <c r="S105" s="95" t="n">
        <f aca="false">R105*0.375</f>
        <v>0</v>
      </c>
      <c r="T105" s="95" t="n">
        <f aca="false">R105-S105</f>
        <v>0</v>
      </c>
      <c r="U105" s="203"/>
    </row>
    <row r="106" customFormat="false" ht="11.25" hidden="false" customHeight="false" outlineLevel="0" collapsed="false">
      <c r="A106" s="78"/>
      <c r="B106" s="78"/>
      <c r="C106" s="88"/>
      <c r="D106" s="89"/>
      <c r="E106" s="89"/>
      <c r="F106" s="90"/>
      <c r="G106" s="90"/>
      <c r="H106" s="90"/>
      <c r="I106" s="91"/>
      <c r="J106" s="90"/>
      <c r="K106" s="96"/>
      <c r="L106" s="93" t="s">
        <v>72</v>
      </c>
      <c r="M106" s="92"/>
      <c r="N106" s="92"/>
      <c r="O106" s="94"/>
      <c r="P106" s="92"/>
      <c r="Q106" s="92"/>
      <c r="R106" s="94"/>
      <c r="S106" s="95" t="n">
        <f aca="false">R106*0.375</f>
        <v>0</v>
      </c>
      <c r="T106" s="95" t="n">
        <f aca="false">R106-S106</f>
        <v>0</v>
      </c>
      <c r="U106" s="203"/>
    </row>
    <row r="107" customFormat="false" ht="11.25" hidden="false" customHeight="false" outlineLevel="0" collapsed="false">
      <c r="A107" s="78"/>
      <c r="B107" s="78"/>
      <c r="C107" s="88"/>
      <c r="D107" s="89"/>
      <c r="E107" s="89"/>
      <c r="F107" s="90"/>
      <c r="G107" s="90"/>
      <c r="H107" s="90"/>
      <c r="I107" s="91"/>
      <c r="J107" s="90"/>
      <c r="K107" s="96"/>
      <c r="L107" s="93" t="s">
        <v>73</v>
      </c>
      <c r="M107" s="92"/>
      <c r="N107" s="92"/>
      <c r="O107" s="94"/>
      <c r="P107" s="92"/>
      <c r="Q107" s="92"/>
      <c r="R107" s="94"/>
      <c r="S107" s="187"/>
      <c r="T107" s="187"/>
      <c r="U107" s="203"/>
    </row>
    <row r="108" customFormat="false" ht="11.25" hidden="false" customHeight="false" outlineLevel="0" collapsed="false">
      <c r="A108" s="78"/>
      <c r="B108" s="78"/>
      <c r="C108" s="97"/>
      <c r="D108" s="98"/>
      <c r="E108" s="98"/>
      <c r="F108" s="99"/>
      <c r="G108" s="99"/>
      <c r="H108" s="99"/>
      <c r="I108" s="100"/>
      <c r="J108" s="99"/>
      <c r="K108" s="101"/>
      <c r="L108" s="102" t="s">
        <v>74</v>
      </c>
      <c r="M108" s="103" t="n">
        <f aca="false">M104-M105-M106</f>
        <v>0</v>
      </c>
      <c r="N108" s="103" t="n">
        <f aca="false">N104-N105-N106</f>
        <v>0</v>
      </c>
      <c r="O108" s="149" t="n">
        <f aca="false">O104-O105-O106</f>
        <v>0</v>
      </c>
      <c r="P108" s="103" t="n">
        <f aca="false">P104-P105-P106</f>
        <v>0</v>
      </c>
      <c r="Q108" s="103" t="n">
        <f aca="false">Q104-Q105-Q106</f>
        <v>0</v>
      </c>
      <c r="R108" s="149" t="n">
        <f aca="false">R104-R105-R106</f>
        <v>0</v>
      </c>
      <c r="S108" s="151"/>
      <c r="T108" s="151"/>
      <c r="U108" s="203"/>
    </row>
    <row r="109" customFormat="false" ht="33.75" hidden="false" customHeight="true" outlineLevel="0" collapsed="false">
      <c r="A109" s="105" t="s">
        <v>75</v>
      </c>
      <c r="B109" s="105" t="s">
        <v>76</v>
      </c>
      <c r="C109" s="106" t="s">
        <v>77</v>
      </c>
      <c r="D109" s="106" t="s">
        <v>78</v>
      </c>
      <c r="E109" s="107" t="s">
        <v>79</v>
      </c>
      <c r="F109" s="106" t="s">
        <v>80</v>
      </c>
      <c r="G109" s="106" t="s">
        <v>81</v>
      </c>
      <c r="H109" s="107" t="s">
        <v>82</v>
      </c>
      <c r="I109" s="107" t="s">
        <v>83</v>
      </c>
      <c r="J109" s="106" t="s">
        <v>84</v>
      </c>
      <c r="K109" s="106" t="s">
        <v>85</v>
      </c>
      <c r="L109" s="108" t="s">
        <v>86</v>
      </c>
      <c r="M109" s="105" t="s">
        <v>27</v>
      </c>
      <c r="N109" s="105" t="s">
        <v>63</v>
      </c>
      <c r="O109" s="108" t="s">
        <v>87</v>
      </c>
      <c r="P109" s="105" t="s">
        <v>30</v>
      </c>
      <c r="Q109" s="109" t="s">
        <v>88</v>
      </c>
      <c r="R109" s="110" t="s">
        <v>67</v>
      </c>
      <c r="S109" s="105" t="s">
        <v>89</v>
      </c>
      <c r="T109" s="105"/>
      <c r="U109" s="203"/>
    </row>
    <row r="110" customFormat="false" ht="11.25" hidden="false" customHeight="false" outlineLevel="0" collapsed="false">
      <c r="A110" s="111"/>
      <c r="B110" s="152"/>
      <c r="C110" s="114"/>
      <c r="D110" s="114"/>
      <c r="E110" s="130"/>
      <c r="F110" s="208"/>
      <c r="G110" s="209"/>
      <c r="H110" s="201"/>
      <c r="I110" s="133"/>
      <c r="J110" s="210"/>
      <c r="K110" s="211"/>
      <c r="L110" s="212"/>
      <c r="M110" s="134"/>
      <c r="N110" s="134"/>
      <c r="O110" s="118"/>
      <c r="P110" s="117"/>
      <c r="Q110" s="117"/>
      <c r="R110" s="118"/>
      <c r="S110" s="194"/>
      <c r="T110" s="194"/>
      <c r="U110" s="203"/>
    </row>
    <row r="111" customFormat="false" ht="11.25" hidden="false" customHeight="false" outlineLevel="0" collapsed="false">
      <c r="A111" s="196"/>
      <c r="B111" s="128"/>
      <c r="C111" s="129"/>
      <c r="D111" s="130"/>
      <c r="E111" s="130"/>
      <c r="F111" s="128"/>
      <c r="G111" s="201"/>
      <c r="H111" s="201"/>
      <c r="I111" s="133"/>
      <c r="J111" s="213"/>
      <c r="K111" s="211"/>
      <c r="L111" s="212"/>
      <c r="M111" s="134"/>
      <c r="N111" s="134"/>
      <c r="O111" s="118" t="n">
        <f aca="false">SUM(M111:N111)</f>
        <v>0</v>
      </c>
      <c r="P111" s="117" t="n">
        <f aca="false">M111*0.65</f>
        <v>0</v>
      </c>
      <c r="Q111" s="117" t="n">
        <f aca="false">N111*0.65</f>
        <v>0</v>
      </c>
      <c r="R111" s="118" t="n">
        <f aca="false">SUM(P111:Q111)</f>
        <v>0</v>
      </c>
      <c r="S111" s="194"/>
      <c r="T111" s="194"/>
    </row>
    <row r="112" customFormat="false" ht="11.25" hidden="false" customHeight="false" outlineLevel="0" collapsed="false">
      <c r="S112" s="41"/>
    </row>
    <row r="113" s="42" customFormat="true" ht="22.5" hidden="false" customHeight="true" outlineLevel="0" collapsed="false">
      <c r="A113" s="214" t="s">
        <v>23</v>
      </c>
      <c r="B113" s="214"/>
      <c r="C113" s="214"/>
      <c r="D113" s="214"/>
      <c r="E113" s="214"/>
      <c r="F113" s="214"/>
      <c r="G113" s="214"/>
      <c r="H113" s="214"/>
      <c r="I113" s="214"/>
      <c r="J113" s="214"/>
      <c r="K113" s="214"/>
      <c r="L113" s="215"/>
      <c r="M113" s="74" t="s">
        <v>62</v>
      </c>
      <c r="N113" s="74" t="s">
        <v>63</v>
      </c>
      <c r="O113" s="75" t="s">
        <v>64</v>
      </c>
      <c r="P113" s="74" t="s">
        <v>65</v>
      </c>
      <c r="Q113" s="74" t="s">
        <v>66</v>
      </c>
      <c r="R113" s="75" t="s">
        <v>67</v>
      </c>
      <c r="S113" s="216" t="s">
        <v>68</v>
      </c>
      <c r="T113" s="216" t="s">
        <v>69</v>
      </c>
    </row>
    <row r="114" customFormat="false" ht="11.25" hidden="false" customHeight="false" outlineLevel="0" collapsed="false">
      <c r="A114" s="78"/>
      <c r="B114" s="78"/>
      <c r="C114" s="141"/>
      <c r="D114" s="141"/>
      <c r="E114" s="141"/>
      <c r="F114" s="141"/>
      <c r="G114" s="141"/>
      <c r="H114" s="141"/>
      <c r="I114" s="141"/>
      <c r="J114" s="141"/>
      <c r="K114" s="141"/>
      <c r="L114" s="195" t="s">
        <v>70</v>
      </c>
      <c r="M114" s="86" t="n">
        <v>65000</v>
      </c>
      <c r="N114" s="86"/>
      <c r="O114" s="87"/>
      <c r="P114" s="86"/>
      <c r="Q114" s="86"/>
      <c r="R114" s="87"/>
      <c r="S114" s="143"/>
      <c r="T114" s="143"/>
      <c r="U114" s="41"/>
    </row>
    <row r="115" customFormat="false" ht="11.25" hidden="false" customHeight="false" outlineLevel="0" collapsed="false">
      <c r="A115" s="78"/>
      <c r="B115" s="78"/>
      <c r="C115" s="88"/>
      <c r="D115" s="89"/>
      <c r="E115" s="89"/>
      <c r="F115" s="90"/>
      <c r="G115" s="90"/>
      <c r="H115" s="90"/>
      <c r="I115" s="91"/>
      <c r="J115" s="90"/>
      <c r="K115" s="92"/>
      <c r="L115" s="93" t="s">
        <v>71</v>
      </c>
      <c r="M115" s="92" t="n">
        <f aca="false">SUM(M120:M138)</f>
        <v>58209</v>
      </c>
      <c r="N115" s="92" t="n">
        <f aca="false">SUM(N120:N138)</f>
        <v>0</v>
      </c>
      <c r="O115" s="92" t="n">
        <f aca="false">SUM(O120:O138)</f>
        <v>58209</v>
      </c>
      <c r="P115" s="92" t="n">
        <f aca="false">SUM(P120:P138)</f>
        <v>37835.85</v>
      </c>
      <c r="Q115" s="92" t="n">
        <f aca="false">SUM(Q120:Q138)</f>
        <v>0</v>
      </c>
      <c r="R115" s="92" t="n">
        <f aca="false">SUM(R120:R138)</f>
        <v>37835.85</v>
      </c>
      <c r="S115" s="95" t="n">
        <f aca="false">R115*0.375</f>
        <v>14188.44375</v>
      </c>
      <c r="T115" s="95" t="n">
        <f aca="false">R115-S115</f>
        <v>23647.40625</v>
      </c>
      <c r="U115" s="41"/>
    </row>
    <row r="116" customFormat="false" ht="11.25" hidden="false" customHeight="false" outlineLevel="0" collapsed="false">
      <c r="A116" s="78"/>
      <c r="B116" s="78"/>
      <c r="C116" s="88"/>
      <c r="D116" s="89"/>
      <c r="E116" s="89"/>
      <c r="F116" s="90"/>
      <c r="G116" s="90"/>
      <c r="H116" s="90"/>
      <c r="I116" s="91"/>
      <c r="J116" s="90"/>
      <c r="K116" s="96"/>
      <c r="L116" s="93" t="s">
        <v>72</v>
      </c>
      <c r="M116" s="92" t="n">
        <f aca="false">SUM(M139:M140)</f>
        <v>6980</v>
      </c>
      <c r="N116" s="92" t="n">
        <f aca="false">SUM(N139:N140)</f>
        <v>0</v>
      </c>
      <c r="O116" s="94" t="n">
        <f aca="false">+N116+M116</f>
        <v>6980</v>
      </c>
      <c r="P116" s="92" t="n">
        <f aca="false">SUM(P139:P140)</f>
        <v>4537</v>
      </c>
      <c r="Q116" s="92" t="n">
        <f aca="false">SUM(Q139:Q140)</f>
        <v>0</v>
      </c>
      <c r="R116" s="94" t="n">
        <f aca="false">+Q116+P116</f>
        <v>4537</v>
      </c>
      <c r="S116" s="95" t="n">
        <f aca="false">R116*0.375</f>
        <v>1701.375</v>
      </c>
      <c r="T116" s="95" t="n">
        <f aca="false">R116-S116</f>
        <v>2835.625</v>
      </c>
      <c r="U116" s="41"/>
    </row>
    <row r="117" customFormat="false" ht="11.25" hidden="false" customHeight="false" outlineLevel="0" collapsed="false">
      <c r="A117" s="78"/>
      <c r="B117" s="78"/>
      <c r="C117" s="88"/>
      <c r="D117" s="89"/>
      <c r="E117" s="89"/>
      <c r="F117" s="90"/>
      <c r="G117" s="90"/>
      <c r="H117" s="90"/>
      <c r="I117" s="91"/>
      <c r="J117" s="90"/>
      <c r="K117" s="96"/>
      <c r="L117" s="93" t="s">
        <v>73</v>
      </c>
      <c r="M117" s="92" t="n">
        <f aca="false">SUM(M141:M142)</f>
        <v>4119.17</v>
      </c>
      <c r="N117" s="92" t="n">
        <f aca="false">SUM(N141:N142)</f>
        <v>0</v>
      </c>
      <c r="O117" s="94" t="n">
        <f aca="false">+N117+M117</f>
        <v>4119.17</v>
      </c>
      <c r="P117" s="92" t="n">
        <f aca="false">SUM(P141:P142)</f>
        <v>2677.4605</v>
      </c>
      <c r="Q117" s="92" t="n">
        <f aca="false">SUM(Q141:Q142)</f>
        <v>0</v>
      </c>
      <c r="R117" s="94" t="n">
        <f aca="false">+Q117+P117</f>
        <v>2677.4605</v>
      </c>
      <c r="S117" s="95" t="n">
        <f aca="false">R117*0.375</f>
        <v>1004.0476875</v>
      </c>
      <c r="T117" s="95" t="n">
        <f aca="false">R117-S117</f>
        <v>1673.4128125</v>
      </c>
      <c r="U117" s="41"/>
    </row>
    <row r="118" customFormat="false" ht="11.25" hidden="false" customHeight="false" outlineLevel="0" collapsed="false">
      <c r="A118" s="78"/>
      <c r="B118" s="78"/>
      <c r="C118" s="147"/>
      <c r="D118" s="147"/>
      <c r="E118" s="147"/>
      <c r="F118" s="147"/>
      <c r="G118" s="147"/>
      <c r="H118" s="147"/>
      <c r="I118" s="147"/>
      <c r="J118" s="147"/>
      <c r="K118" s="147"/>
      <c r="L118" s="102" t="s">
        <v>74</v>
      </c>
      <c r="M118" s="103" t="n">
        <f aca="false">M114-M115-M116-M117</f>
        <v>-4308.17</v>
      </c>
      <c r="N118" s="103"/>
      <c r="O118" s="149"/>
      <c r="P118" s="103"/>
      <c r="Q118" s="103"/>
      <c r="R118" s="149"/>
      <c r="S118" s="151"/>
      <c r="T118" s="151"/>
      <c r="U118" s="41"/>
    </row>
    <row r="119" customFormat="false" ht="33.75" hidden="false" customHeight="true" outlineLevel="0" collapsed="false">
      <c r="A119" s="105" t="s">
        <v>75</v>
      </c>
      <c r="B119" s="105" t="s">
        <v>76</v>
      </c>
      <c r="C119" s="106" t="s">
        <v>77</v>
      </c>
      <c r="D119" s="106" t="s">
        <v>78</v>
      </c>
      <c r="E119" s="107" t="s">
        <v>79</v>
      </c>
      <c r="F119" s="106" t="s">
        <v>80</v>
      </c>
      <c r="G119" s="106" t="s">
        <v>81</v>
      </c>
      <c r="H119" s="107" t="s">
        <v>82</v>
      </c>
      <c r="I119" s="107" t="s">
        <v>83</v>
      </c>
      <c r="J119" s="106" t="s">
        <v>84</v>
      </c>
      <c r="K119" s="106" t="s">
        <v>85</v>
      </c>
      <c r="L119" s="108" t="s">
        <v>86</v>
      </c>
      <c r="M119" s="105" t="s">
        <v>27</v>
      </c>
      <c r="N119" s="105" t="s">
        <v>63</v>
      </c>
      <c r="O119" s="108" t="s">
        <v>87</v>
      </c>
      <c r="P119" s="105" t="s">
        <v>30</v>
      </c>
      <c r="Q119" s="109" t="s">
        <v>88</v>
      </c>
      <c r="R119" s="110" t="s">
        <v>67</v>
      </c>
      <c r="S119" s="105" t="s">
        <v>89</v>
      </c>
      <c r="T119" s="105"/>
    </row>
    <row r="120" customFormat="false" ht="21" hidden="false" customHeight="true" outlineLevel="0" collapsed="false">
      <c r="A120" s="111" t="s">
        <v>90</v>
      </c>
      <c r="B120" s="112"/>
      <c r="C120" s="113" t="s">
        <v>91</v>
      </c>
      <c r="D120" s="130" t="s">
        <v>174</v>
      </c>
      <c r="E120" s="129" t="s">
        <v>175</v>
      </c>
      <c r="F120" s="129" t="n">
        <v>209</v>
      </c>
      <c r="G120" s="131" t="n">
        <v>38148</v>
      </c>
      <c r="H120" s="132" t="n">
        <v>38178</v>
      </c>
      <c r="I120" s="132" t="s">
        <v>176</v>
      </c>
      <c r="J120" s="134" t="n">
        <v>800</v>
      </c>
      <c r="K120" s="134" t="n">
        <f aca="false">J120*20%</f>
        <v>160</v>
      </c>
      <c r="L120" s="135" t="n">
        <f aca="false">SUM(J120:K120)</f>
        <v>960</v>
      </c>
      <c r="M120" s="190"/>
      <c r="N120" s="190"/>
      <c r="O120" s="118"/>
      <c r="P120" s="117"/>
      <c r="Q120" s="117"/>
      <c r="R120" s="118"/>
      <c r="S120" s="194" t="s">
        <v>177</v>
      </c>
      <c r="T120" s="194"/>
    </row>
    <row r="121" customFormat="false" ht="14.25" hidden="false" customHeight="true" outlineLevel="0" collapsed="false">
      <c r="A121" s="111" t="s">
        <v>90</v>
      </c>
      <c r="B121" s="112"/>
      <c r="C121" s="113" t="s">
        <v>91</v>
      </c>
      <c r="D121" s="130" t="s">
        <v>174</v>
      </c>
      <c r="E121" s="129" t="s">
        <v>175</v>
      </c>
      <c r="F121" s="129" t="n">
        <v>232</v>
      </c>
      <c r="G121" s="131" t="n">
        <v>38170</v>
      </c>
      <c r="H121" s="132" t="n">
        <v>38243</v>
      </c>
      <c r="I121" s="132" t="s">
        <v>178</v>
      </c>
      <c r="J121" s="134" t="n">
        <v>842</v>
      </c>
      <c r="K121" s="134" t="n">
        <f aca="false">J121*20%</f>
        <v>168.4</v>
      </c>
      <c r="L121" s="135" t="n">
        <f aca="false">SUM(J121:K121)</f>
        <v>1010.4</v>
      </c>
      <c r="M121" s="190" t="n">
        <v>842</v>
      </c>
      <c r="N121" s="190"/>
      <c r="O121" s="118" t="n">
        <f aca="false">+N121+M121</f>
        <v>842</v>
      </c>
      <c r="P121" s="117" t="n">
        <f aca="false">+M121*0.65</f>
        <v>547.3</v>
      </c>
      <c r="Q121" s="117"/>
      <c r="R121" s="118" t="n">
        <f aca="false">+Q121+P121</f>
        <v>547.3</v>
      </c>
      <c r="S121" s="217" t="s">
        <v>179</v>
      </c>
      <c r="T121" s="217"/>
      <c r="U121" s="218"/>
    </row>
    <row r="122" customFormat="false" ht="14.25" hidden="false" customHeight="true" outlineLevel="0" collapsed="false">
      <c r="A122" s="111" t="s">
        <v>90</v>
      </c>
      <c r="B122" s="112"/>
      <c r="C122" s="113" t="s">
        <v>91</v>
      </c>
      <c r="D122" s="130" t="s">
        <v>174</v>
      </c>
      <c r="E122" s="113" t="s">
        <v>175</v>
      </c>
      <c r="F122" s="113" t="n">
        <v>364</v>
      </c>
      <c r="G122" s="189" t="n">
        <v>38282</v>
      </c>
      <c r="H122" s="132" t="n">
        <v>38320</v>
      </c>
      <c r="I122" s="132" t="s">
        <v>178</v>
      </c>
      <c r="J122" s="219" t="n">
        <v>1500</v>
      </c>
      <c r="K122" s="220" t="n">
        <f aca="false">J122*20%</f>
        <v>300</v>
      </c>
      <c r="L122" s="221" t="n">
        <f aca="false">SUM(J122:K122)</f>
        <v>1800</v>
      </c>
      <c r="M122" s="190" t="n">
        <v>1500</v>
      </c>
      <c r="N122" s="190"/>
      <c r="O122" s="118" t="n">
        <f aca="false">+N122+M122</f>
        <v>1500</v>
      </c>
      <c r="P122" s="117" t="n">
        <f aca="false">+M122*0.65</f>
        <v>975</v>
      </c>
      <c r="Q122" s="117"/>
      <c r="R122" s="118" t="n">
        <f aca="false">+Q122+P122</f>
        <v>975</v>
      </c>
      <c r="S122" s="217"/>
      <c r="T122" s="217"/>
      <c r="U122" s="218"/>
    </row>
    <row r="123" customFormat="false" ht="14.25" hidden="false" customHeight="true" outlineLevel="0" collapsed="false">
      <c r="A123" s="111" t="s">
        <v>90</v>
      </c>
      <c r="B123" s="112"/>
      <c r="C123" s="113" t="s">
        <v>91</v>
      </c>
      <c r="D123" s="130" t="s">
        <v>174</v>
      </c>
      <c r="E123" s="129" t="s">
        <v>175</v>
      </c>
      <c r="F123" s="129" t="n">
        <v>291</v>
      </c>
      <c r="G123" s="131" t="n">
        <v>38240</v>
      </c>
      <c r="H123" s="132" t="n">
        <v>38349</v>
      </c>
      <c r="I123" s="132" t="s">
        <v>178</v>
      </c>
      <c r="J123" s="213" t="n">
        <v>795</v>
      </c>
      <c r="K123" s="220" t="n">
        <f aca="false">J123*20%</f>
        <v>159</v>
      </c>
      <c r="L123" s="221" t="n">
        <f aca="false">SUM(J123:K123)</f>
        <v>954</v>
      </c>
      <c r="M123" s="190" t="n">
        <v>795</v>
      </c>
      <c r="N123" s="190"/>
      <c r="O123" s="118" t="n">
        <f aca="false">+N123+M123</f>
        <v>795</v>
      </c>
      <c r="P123" s="117" t="n">
        <f aca="false">+M123*0.65</f>
        <v>516.75</v>
      </c>
      <c r="Q123" s="117"/>
      <c r="R123" s="118" t="n">
        <f aca="false">+Q123+P123</f>
        <v>516.75</v>
      </c>
      <c r="S123" s="217"/>
      <c r="T123" s="217"/>
      <c r="U123" s="218"/>
    </row>
    <row r="124" customFormat="false" ht="14.25" hidden="false" customHeight="true" outlineLevel="0" collapsed="false">
      <c r="A124" s="111" t="s">
        <v>90</v>
      </c>
      <c r="B124" s="112"/>
      <c r="C124" s="113" t="s">
        <v>91</v>
      </c>
      <c r="D124" s="130" t="s">
        <v>174</v>
      </c>
      <c r="E124" s="129" t="s">
        <v>175</v>
      </c>
      <c r="F124" s="129" t="n">
        <v>303</v>
      </c>
      <c r="G124" s="131" t="n">
        <v>38251</v>
      </c>
      <c r="H124" s="132" t="n">
        <v>38349</v>
      </c>
      <c r="I124" s="132" t="s">
        <v>178</v>
      </c>
      <c r="J124" s="213" t="n">
        <v>1985</v>
      </c>
      <c r="K124" s="220" t="n">
        <f aca="false">J124*20%</f>
        <v>397</v>
      </c>
      <c r="L124" s="221" t="n">
        <f aca="false">SUM(J124:K124)</f>
        <v>2382</v>
      </c>
      <c r="M124" s="190" t="n">
        <v>1985</v>
      </c>
      <c r="N124" s="190"/>
      <c r="O124" s="118" t="n">
        <f aca="false">+N124+M124</f>
        <v>1985</v>
      </c>
      <c r="P124" s="117" t="n">
        <f aca="false">+M124*0.65</f>
        <v>1290.25</v>
      </c>
      <c r="Q124" s="117"/>
      <c r="R124" s="118" t="n">
        <f aca="false">+Q124+P124</f>
        <v>1290.25</v>
      </c>
      <c r="S124" s="217"/>
      <c r="T124" s="217"/>
      <c r="U124" s="218"/>
    </row>
    <row r="125" customFormat="false" ht="14.25" hidden="false" customHeight="true" outlineLevel="0" collapsed="false">
      <c r="A125" s="111" t="s">
        <v>90</v>
      </c>
      <c r="B125" s="112"/>
      <c r="C125" s="113" t="s">
        <v>91</v>
      </c>
      <c r="D125" s="130" t="s">
        <v>174</v>
      </c>
      <c r="E125" s="129" t="s">
        <v>175</v>
      </c>
      <c r="F125" s="129" t="n">
        <v>354</v>
      </c>
      <c r="G125" s="131" t="n">
        <v>38279</v>
      </c>
      <c r="H125" s="132" t="n">
        <v>38322</v>
      </c>
      <c r="I125" s="132" t="s">
        <v>178</v>
      </c>
      <c r="J125" s="213" t="n">
        <v>2440</v>
      </c>
      <c r="K125" s="220" t="n">
        <f aca="false">J125*20%</f>
        <v>488</v>
      </c>
      <c r="L125" s="221" t="n">
        <f aca="false">SUM(J125:K125)</f>
        <v>2928</v>
      </c>
      <c r="M125" s="190" t="n">
        <v>2440</v>
      </c>
      <c r="N125" s="190"/>
      <c r="O125" s="118" t="n">
        <f aca="false">+N125+M125</f>
        <v>2440</v>
      </c>
      <c r="P125" s="117" t="n">
        <f aca="false">+M125*0.65</f>
        <v>1586</v>
      </c>
      <c r="Q125" s="117"/>
      <c r="R125" s="118" t="n">
        <f aca="false">+Q125+P125</f>
        <v>1586</v>
      </c>
      <c r="S125" s="217"/>
      <c r="T125" s="217"/>
      <c r="U125" s="218"/>
    </row>
    <row r="126" customFormat="false" ht="14.25" hidden="false" customHeight="true" outlineLevel="0" collapsed="false">
      <c r="A126" s="111" t="s">
        <v>90</v>
      </c>
      <c r="B126" s="112"/>
      <c r="C126" s="113" t="s">
        <v>91</v>
      </c>
      <c r="D126" s="130" t="s">
        <v>180</v>
      </c>
      <c r="E126" s="129" t="s">
        <v>175</v>
      </c>
      <c r="F126" s="129" t="n">
        <v>426</v>
      </c>
      <c r="G126" s="131" t="n">
        <v>38303</v>
      </c>
      <c r="H126" s="132" t="n">
        <v>38355</v>
      </c>
      <c r="I126" s="132" t="s">
        <v>178</v>
      </c>
      <c r="J126" s="197" t="n">
        <v>820</v>
      </c>
      <c r="K126" s="197" t="n">
        <f aca="false">J126*20%</f>
        <v>164</v>
      </c>
      <c r="L126" s="198" t="n">
        <f aca="false">SUM(J126:K126)</f>
        <v>984</v>
      </c>
      <c r="M126" s="190" t="n">
        <f aca="false">590+70+160</f>
        <v>820</v>
      </c>
      <c r="N126" s="190"/>
      <c r="O126" s="118" t="n">
        <f aca="false">+N126+M126</f>
        <v>820</v>
      </c>
      <c r="P126" s="117" t="n">
        <f aca="false">+M126*0.65</f>
        <v>533</v>
      </c>
      <c r="Q126" s="117"/>
      <c r="R126" s="118" t="n">
        <f aca="false">+Q126+P126</f>
        <v>533</v>
      </c>
      <c r="S126" s="217"/>
      <c r="T126" s="217"/>
      <c r="U126" s="218"/>
    </row>
    <row r="127" customFormat="false" ht="14.25" hidden="false" customHeight="true" outlineLevel="0" collapsed="false">
      <c r="A127" s="111" t="s">
        <v>90</v>
      </c>
      <c r="B127" s="112"/>
      <c r="C127" s="113" t="s">
        <v>91</v>
      </c>
      <c r="D127" s="130" t="s">
        <v>180</v>
      </c>
      <c r="E127" s="129" t="s">
        <v>175</v>
      </c>
      <c r="F127" s="129" t="n">
        <v>525</v>
      </c>
      <c r="G127" s="131" t="n">
        <v>38350</v>
      </c>
      <c r="H127" s="132" t="n">
        <v>38383</v>
      </c>
      <c r="I127" s="132" t="s">
        <v>178</v>
      </c>
      <c r="J127" s="197" t="n">
        <v>19500</v>
      </c>
      <c r="K127" s="197" t="n">
        <f aca="false">J127*20%</f>
        <v>3900</v>
      </c>
      <c r="L127" s="198" t="n">
        <f aca="false">SUM(J127:K127)</f>
        <v>23400</v>
      </c>
      <c r="M127" s="190" t="n">
        <v>19500</v>
      </c>
      <c r="N127" s="190"/>
      <c r="O127" s="118" t="n">
        <f aca="false">+N127+M127</f>
        <v>19500</v>
      </c>
      <c r="P127" s="117" t="n">
        <f aca="false">+M127*0.65</f>
        <v>12675</v>
      </c>
      <c r="Q127" s="117"/>
      <c r="R127" s="118" t="n">
        <f aca="false">+Q127+P127</f>
        <v>12675</v>
      </c>
      <c r="S127" s="217"/>
      <c r="T127" s="217"/>
      <c r="U127" s="218"/>
    </row>
    <row r="128" customFormat="false" ht="14.25" hidden="false" customHeight="true" outlineLevel="0" collapsed="false">
      <c r="A128" s="111" t="s">
        <v>90</v>
      </c>
      <c r="B128" s="112"/>
      <c r="C128" s="113" t="s">
        <v>91</v>
      </c>
      <c r="D128" s="130" t="s">
        <v>180</v>
      </c>
      <c r="E128" s="129" t="s">
        <v>175</v>
      </c>
      <c r="F128" s="129" t="n">
        <v>537</v>
      </c>
      <c r="G128" s="131" t="n">
        <v>38352</v>
      </c>
      <c r="H128" s="132" t="n">
        <v>38475</v>
      </c>
      <c r="I128" s="132" t="s">
        <v>178</v>
      </c>
      <c r="J128" s="197" t="n">
        <v>16500</v>
      </c>
      <c r="K128" s="197" t="n">
        <f aca="false">J128*20%</f>
        <v>3300</v>
      </c>
      <c r="L128" s="198" t="n">
        <f aca="false">SUM(J128:K128)</f>
        <v>19800</v>
      </c>
      <c r="M128" s="190" t="n">
        <v>16500</v>
      </c>
      <c r="N128" s="190"/>
      <c r="O128" s="118" t="n">
        <f aca="false">+N128+M128</f>
        <v>16500</v>
      </c>
      <c r="P128" s="117" t="n">
        <f aca="false">+M128*0.65</f>
        <v>10725</v>
      </c>
      <c r="Q128" s="117"/>
      <c r="R128" s="118" t="n">
        <f aca="false">+Q128+P128</f>
        <v>10725</v>
      </c>
      <c r="S128" s="217"/>
      <c r="T128" s="217"/>
      <c r="U128" s="218"/>
    </row>
    <row r="129" customFormat="false" ht="14.25" hidden="false" customHeight="true" outlineLevel="0" collapsed="false">
      <c r="A129" s="111" t="s">
        <v>90</v>
      </c>
      <c r="B129" s="112"/>
      <c r="C129" s="113" t="s">
        <v>91</v>
      </c>
      <c r="D129" s="130" t="s">
        <v>180</v>
      </c>
      <c r="E129" s="129" t="s">
        <v>175</v>
      </c>
      <c r="F129" s="129" t="n">
        <v>409</v>
      </c>
      <c r="G129" s="131" t="n">
        <v>38664</v>
      </c>
      <c r="H129" s="132" t="n">
        <v>38349</v>
      </c>
      <c r="I129" s="132" t="s">
        <v>178</v>
      </c>
      <c r="J129" s="213" t="n">
        <v>1260</v>
      </c>
      <c r="K129" s="222" t="n">
        <f aca="false">J129*20%</f>
        <v>252</v>
      </c>
      <c r="L129" s="223" t="n">
        <f aca="false">SUM(J129:K129)</f>
        <v>1512</v>
      </c>
      <c r="M129" s="190" t="n">
        <v>1260</v>
      </c>
      <c r="N129" s="190"/>
      <c r="O129" s="118" t="n">
        <f aca="false">+N129+M129</f>
        <v>1260</v>
      </c>
      <c r="P129" s="117" t="n">
        <f aca="false">+M129*0.65</f>
        <v>819</v>
      </c>
      <c r="Q129" s="117"/>
      <c r="R129" s="118" t="n">
        <f aca="false">+Q129+P129</f>
        <v>819</v>
      </c>
      <c r="S129" s="217"/>
      <c r="T129" s="217"/>
      <c r="U129" s="218"/>
    </row>
    <row r="130" customFormat="false" ht="14.25" hidden="false" customHeight="true" outlineLevel="0" collapsed="false">
      <c r="A130" s="111" t="s">
        <v>90</v>
      </c>
      <c r="B130" s="112"/>
      <c r="C130" s="113" t="s">
        <v>91</v>
      </c>
      <c r="D130" s="130" t="s">
        <v>174</v>
      </c>
      <c r="E130" s="129" t="s">
        <v>175</v>
      </c>
      <c r="F130" s="129" t="n">
        <v>267</v>
      </c>
      <c r="G130" s="131" t="n">
        <v>38492</v>
      </c>
      <c r="H130" s="132" t="n">
        <v>38551</v>
      </c>
      <c r="I130" s="132" t="s">
        <v>178</v>
      </c>
      <c r="J130" s="134" t="n">
        <v>1400</v>
      </c>
      <c r="K130" s="134" t="n">
        <f aca="false">J130*20%</f>
        <v>280</v>
      </c>
      <c r="L130" s="135" t="n">
        <f aca="false">SUM(J130:K130)</f>
        <v>1680</v>
      </c>
      <c r="M130" s="190" t="n">
        <v>1400</v>
      </c>
      <c r="N130" s="190"/>
      <c r="O130" s="118" t="n">
        <f aca="false">+N130+M130</f>
        <v>1400</v>
      </c>
      <c r="P130" s="117" t="n">
        <f aca="false">+M130*0.65</f>
        <v>910</v>
      </c>
      <c r="Q130" s="117"/>
      <c r="R130" s="118" t="n">
        <f aca="false">+Q130+P130</f>
        <v>910</v>
      </c>
      <c r="S130" s="217"/>
      <c r="T130" s="217"/>
    </row>
    <row r="131" customFormat="false" ht="14.25" hidden="false" customHeight="true" outlineLevel="0" collapsed="false">
      <c r="A131" s="111" t="s">
        <v>90</v>
      </c>
      <c r="B131" s="112"/>
      <c r="C131" s="113" t="s">
        <v>91</v>
      </c>
      <c r="D131" s="130" t="s">
        <v>174</v>
      </c>
      <c r="E131" s="129" t="s">
        <v>175</v>
      </c>
      <c r="F131" s="129" t="n">
        <v>17</v>
      </c>
      <c r="G131" s="131" t="n">
        <v>38371</v>
      </c>
      <c r="H131" s="132" t="n">
        <v>38469</v>
      </c>
      <c r="I131" s="132" t="s">
        <v>178</v>
      </c>
      <c r="J131" s="134" t="n">
        <v>2700</v>
      </c>
      <c r="K131" s="134" t="n">
        <f aca="false">J131*20%</f>
        <v>540</v>
      </c>
      <c r="L131" s="135" t="n">
        <f aca="false">SUM(J131:K131)</f>
        <v>3240</v>
      </c>
      <c r="M131" s="190" t="n">
        <v>2700</v>
      </c>
      <c r="N131" s="190"/>
      <c r="O131" s="118" t="n">
        <f aca="false">+N131+M131</f>
        <v>2700</v>
      </c>
      <c r="P131" s="117" t="n">
        <f aca="false">+M131*0.65</f>
        <v>1755</v>
      </c>
      <c r="Q131" s="117"/>
      <c r="R131" s="118" t="n">
        <f aca="false">+Q131+P131</f>
        <v>1755</v>
      </c>
      <c r="S131" s="217"/>
      <c r="T131" s="217"/>
    </row>
    <row r="132" customFormat="false" ht="14.25" hidden="false" customHeight="true" outlineLevel="0" collapsed="false">
      <c r="A132" s="111" t="s">
        <v>90</v>
      </c>
      <c r="B132" s="112"/>
      <c r="C132" s="113" t="s">
        <v>91</v>
      </c>
      <c r="D132" s="130" t="s">
        <v>174</v>
      </c>
      <c r="E132" s="129" t="s">
        <v>175</v>
      </c>
      <c r="F132" s="129" t="n">
        <v>222</v>
      </c>
      <c r="G132" s="131" t="n">
        <v>38468</v>
      </c>
      <c r="H132" s="132" t="n">
        <v>38469</v>
      </c>
      <c r="I132" s="132" t="s">
        <v>178</v>
      </c>
      <c r="J132" s="134" t="n">
        <v>767</v>
      </c>
      <c r="K132" s="134" t="n">
        <f aca="false">J132*20%</f>
        <v>153.4</v>
      </c>
      <c r="L132" s="135" t="n">
        <f aca="false">SUM(J132:K132)</f>
        <v>920.4</v>
      </c>
      <c r="M132" s="190" t="n">
        <f aca="false">490+90+65+28+36+8+50</f>
        <v>767</v>
      </c>
      <c r="N132" s="190"/>
      <c r="O132" s="118" t="n">
        <f aca="false">+N132+M132</f>
        <v>767</v>
      </c>
      <c r="P132" s="117" t="n">
        <f aca="false">+M132*0.65</f>
        <v>498.55</v>
      </c>
      <c r="Q132" s="117"/>
      <c r="R132" s="118" t="n">
        <f aca="false">+Q132+P132</f>
        <v>498.55</v>
      </c>
      <c r="S132" s="217"/>
      <c r="T132" s="217"/>
    </row>
    <row r="133" customFormat="false" ht="14.25" hidden="false" customHeight="true" outlineLevel="0" collapsed="false">
      <c r="A133" s="111" t="s">
        <v>90</v>
      </c>
      <c r="B133" s="112"/>
      <c r="C133" s="113" t="s">
        <v>91</v>
      </c>
      <c r="D133" s="130" t="s">
        <v>174</v>
      </c>
      <c r="E133" s="113" t="s">
        <v>175</v>
      </c>
      <c r="F133" s="129" t="n">
        <v>63</v>
      </c>
      <c r="G133" s="131" t="n">
        <v>38394</v>
      </c>
      <c r="H133" s="132" t="n">
        <v>38469</v>
      </c>
      <c r="I133" s="132" t="s">
        <v>178</v>
      </c>
      <c r="J133" s="134" t="n">
        <v>4300</v>
      </c>
      <c r="K133" s="134" t="n">
        <f aca="false">J133*20%</f>
        <v>860</v>
      </c>
      <c r="L133" s="135" t="n">
        <f aca="false">SUM(J133:K133)</f>
        <v>5160</v>
      </c>
      <c r="M133" s="190" t="n">
        <v>4300</v>
      </c>
      <c r="N133" s="190"/>
      <c r="O133" s="118" t="n">
        <f aca="false">+N133+M133</f>
        <v>4300</v>
      </c>
      <c r="P133" s="117" t="n">
        <f aca="false">+M133*0.65</f>
        <v>2795</v>
      </c>
      <c r="Q133" s="117"/>
      <c r="R133" s="118" t="n">
        <f aca="false">+Q133+P133</f>
        <v>2795</v>
      </c>
      <c r="S133" s="217"/>
      <c r="T133" s="217"/>
    </row>
    <row r="134" customFormat="false" ht="14.25" hidden="false" customHeight="true" outlineLevel="0" collapsed="false">
      <c r="A134" s="111" t="s">
        <v>90</v>
      </c>
      <c r="B134" s="112"/>
      <c r="C134" s="113" t="s">
        <v>91</v>
      </c>
      <c r="D134" s="130" t="s">
        <v>174</v>
      </c>
      <c r="E134" s="113" t="s">
        <v>175</v>
      </c>
      <c r="F134" s="129" t="n">
        <v>91</v>
      </c>
      <c r="G134" s="131" t="n">
        <v>38407</v>
      </c>
      <c r="H134" s="132" t="n">
        <v>38469</v>
      </c>
      <c r="I134" s="132" t="s">
        <v>178</v>
      </c>
      <c r="J134" s="134" t="n">
        <v>1500</v>
      </c>
      <c r="K134" s="134" t="n">
        <f aca="false">J134*20%</f>
        <v>300</v>
      </c>
      <c r="L134" s="135" t="n">
        <f aca="false">SUM(J134:K134)</f>
        <v>1800</v>
      </c>
      <c r="M134" s="190" t="n">
        <v>1500</v>
      </c>
      <c r="N134" s="190"/>
      <c r="O134" s="118" t="n">
        <f aca="false">+N134+M134</f>
        <v>1500</v>
      </c>
      <c r="P134" s="117" t="n">
        <f aca="false">+M134*0.65</f>
        <v>975</v>
      </c>
      <c r="Q134" s="117"/>
      <c r="R134" s="118" t="n">
        <f aca="false">+Q134+P134</f>
        <v>975</v>
      </c>
      <c r="S134" s="217"/>
      <c r="T134" s="217"/>
    </row>
    <row r="135" customFormat="false" ht="14.25" hidden="false" customHeight="true" outlineLevel="0" collapsed="false">
      <c r="A135" s="111" t="s">
        <v>90</v>
      </c>
      <c r="B135" s="112"/>
      <c r="C135" s="113" t="s">
        <v>91</v>
      </c>
      <c r="D135" s="130" t="s">
        <v>174</v>
      </c>
      <c r="E135" s="129" t="s">
        <v>175</v>
      </c>
      <c r="F135" s="129" t="n">
        <v>182</v>
      </c>
      <c r="G135" s="131" t="n">
        <v>38449</v>
      </c>
      <c r="H135" s="132" t="n">
        <v>38469</v>
      </c>
      <c r="I135" s="132" t="s">
        <v>178</v>
      </c>
      <c r="J135" s="134" t="n">
        <v>1900</v>
      </c>
      <c r="K135" s="134" t="n">
        <f aca="false">J135*20%</f>
        <v>380</v>
      </c>
      <c r="L135" s="135" t="n">
        <f aca="false">SUM(J135:K135)</f>
        <v>2280</v>
      </c>
      <c r="M135" s="190" t="n">
        <v>1900</v>
      </c>
      <c r="N135" s="190"/>
      <c r="O135" s="118" t="n">
        <f aca="false">+N135+M135</f>
        <v>1900</v>
      </c>
      <c r="P135" s="117" t="n">
        <f aca="false">+M135*0.65</f>
        <v>1235</v>
      </c>
      <c r="Q135" s="117"/>
      <c r="R135" s="118" t="n">
        <f aca="false">+Q135+P135</f>
        <v>1235</v>
      </c>
      <c r="S135" s="217"/>
      <c r="T135" s="217"/>
    </row>
    <row r="136" customFormat="false" ht="22.5" hidden="false" customHeight="true" outlineLevel="0" collapsed="false">
      <c r="A136" s="111" t="s">
        <v>90</v>
      </c>
      <c r="B136" s="112"/>
      <c r="C136" s="113" t="s">
        <v>91</v>
      </c>
      <c r="D136" s="224" t="s">
        <v>174</v>
      </c>
      <c r="E136" s="129" t="s">
        <v>181</v>
      </c>
      <c r="F136" s="129" t="n">
        <v>25</v>
      </c>
      <c r="G136" s="131" t="n">
        <v>38231</v>
      </c>
      <c r="H136" s="225" t="s">
        <v>182</v>
      </c>
      <c r="I136" s="132" t="s">
        <v>176</v>
      </c>
      <c r="J136" s="134" t="n">
        <v>750</v>
      </c>
      <c r="K136" s="134" t="n">
        <f aca="false">J136*20%</f>
        <v>150</v>
      </c>
      <c r="L136" s="135" t="n">
        <f aca="false">SUM(J136:K136)</f>
        <v>900</v>
      </c>
      <c r="M136" s="190"/>
      <c r="N136" s="190"/>
      <c r="O136" s="118"/>
      <c r="P136" s="117"/>
      <c r="Q136" s="117"/>
      <c r="R136" s="118"/>
      <c r="S136" s="194" t="s">
        <v>177</v>
      </c>
      <c r="T136" s="194"/>
    </row>
    <row r="137" customFormat="false" ht="30.75" hidden="false" customHeight="true" outlineLevel="0" collapsed="false">
      <c r="A137" s="111" t="s">
        <v>90</v>
      </c>
      <c r="B137" s="112"/>
      <c r="C137" s="113" t="s">
        <v>91</v>
      </c>
      <c r="D137" s="130" t="s">
        <v>180</v>
      </c>
      <c r="E137" s="129" t="s">
        <v>183</v>
      </c>
      <c r="F137" s="129" t="n">
        <v>57</v>
      </c>
      <c r="G137" s="131" t="n">
        <v>38352</v>
      </c>
      <c r="H137" s="132" t="n">
        <v>38386</v>
      </c>
      <c r="I137" s="132" t="s">
        <v>178</v>
      </c>
      <c r="J137" s="197" t="n">
        <v>2200</v>
      </c>
      <c r="K137" s="197" t="n">
        <f aca="false">J137*20%</f>
        <v>440</v>
      </c>
      <c r="L137" s="198" t="n">
        <f aca="false">SUM(J137:K137)</f>
        <v>2640</v>
      </c>
      <c r="M137" s="190"/>
      <c r="N137" s="190"/>
      <c r="O137" s="118"/>
      <c r="P137" s="117"/>
      <c r="Q137" s="117"/>
      <c r="R137" s="118"/>
      <c r="S137" s="226" t="s">
        <v>184</v>
      </c>
      <c r="T137" s="226"/>
    </row>
    <row r="138" customFormat="false" ht="21" hidden="false" customHeight="true" outlineLevel="0" collapsed="false">
      <c r="A138" s="111" t="s">
        <v>90</v>
      </c>
      <c r="B138" s="112"/>
      <c r="C138" s="113" t="s">
        <v>91</v>
      </c>
      <c r="D138" s="130" t="s">
        <v>174</v>
      </c>
      <c r="E138" s="129" t="s">
        <v>185</v>
      </c>
      <c r="F138" s="129" t="n">
        <v>278466</v>
      </c>
      <c r="G138" s="131" t="n">
        <v>38397</v>
      </c>
      <c r="H138" s="132" t="n">
        <v>38435</v>
      </c>
      <c r="I138" s="132" t="s">
        <v>178</v>
      </c>
      <c r="J138" s="134" t="n">
        <v>400</v>
      </c>
      <c r="K138" s="134" t="n">
        <f aca="false">J138*20%</f>
        <v>80</v>
      </c>
      <c r="L138" s="135" t="n">
        <f aca="false">SUM(J138:K138)</f>
        <v>480</v>
      </c>
      <c r="M138" s="190"/>
      <c r="N138" s="190"/>
      <c r="O138" s="118"/>
      <c r="P138" s="117"/>
      <c r="Q138" s="117"/>
      <c r="R138" s="118"/>
      <c r="S138" s="194" t="s">
        <v>24</v>
      </c>
      <c r="T138" s="194"/>
    </row>
    <row r="139" customFormat="false" ht="21" hidden="false" customHeight="true" outlineLevel="0" collapsed="false">
      <c r="A139" s="111" t="s">
        <v>98</v>
      </c>
      <c r="B139" s="112"/>
      <c r="C139" s="113" t="s">
        <v>91</v>
      </c>
      <c r="D139" s="130" t="s">
        <v>186</v>
      </c>
      <c r="E139" s="129" t="s">
        <v>175</v>
      </c>
      <c r="F139" s="129" t="n">
        <v>293</v>
      </c>
      <c r="G139" s="131" t="n">
        <v>38504</v>
      </c>
      <c r="H139" s="132" t="n">
        <v>38756</v>
      </c>
      <c r="I139" s="132" t="s">
        <v>187</v>
      </c>
      <c r="J139" s="134" t="n">
        <v>6000</v>
      </c>
      <c r="K139" s="134" t="n">
        <v>1200</v>
      </c>
      <c r="L139" s="135" t="n">
        <v>7200</v>
      </c>
      <c r="M139" s="190" t="n">
        <v>6000</v>
      </c>
      <c r="N139" s="190"/>
      <c r="O139" s="118" t="n">
        <f aca="false">+N139+M139</f>
        <v>6000</v>
      </c>
      <c r="P139" s="117" t="n">
        <f aca="false">+M139*0.65</f>
        <v>3900</v>
      </c>
      <c r="Q139" s="117"/>
      <c r="R139" s="118" t="n">
        <f aca="false">+Q139+P139</f>
        <v>3900</v>
      </c>
      <c r="S139" s="227"/>
      <c r="T139" s="228"/>
    </row>
    <row r="140" customFormat="false" ht="21" hidden="false" customHeight="true" outlineLevel="0" collapsed="false">
      <c r="A140" s="111" t="s">
        <v>98</v>
      </c>
      <c r="B140" s="112"/>
      <c r="C140" s="113" t="s">
        <v>91</v>
      </c>
      <c r="D140" s="130" t="s">
        <v>186</v>
      </c>
      <c r="E140" s="129" t="s">
        <v>175</v>
      </c>
      <c r="F140" s="129" t="n">
        <v>363</v>
      </c>
      <c r="G140" s="131" t="n">
        <v>38537</v>
      </c>
      <c r="H140" s="132" t="n">
        <v>38915</v>
      </c>
      <c r="I140" s="132" t="s">
        <v>187</v>
      </c>
      <c r="J140" s="134" t="n">
        <v>980</v>
      </c>
      <c r="K140" s="134" t="n">
        <v>196</v>
      </c>
      <c r="L140" s="135" t="n">
        <v>1176</v>
      </c>
      <c r="M140" s="190" t="n">
        <v>980</v>
      </c>
      <c r="N140" s="190"/>
      <c r="O140" s="118" t="n">
        <f aca="false">+N140+M140</f>
        <v>980</v>
      </c>
      <c r="P140" s="117" t="n">
        <f aca="false">+M140*0.65</f>
        <v>637</v>
      </c>
      <c r="Q140" s="117"/>
      <c r="R140" s="118" t="n">
        <f aca="false">+Q140+P140</f>
        <v>637</v>
      </c>
      <c r="S140" s="227"/>
      <c r="T140" s="228"/>
    </row>
    <row r="141" customFormat="false" ht="21" hidden="false" customHeight="true" outlineLevel="0" collapsed="false">
      <c r="A141" s="111" t="s">
        <v>102</v>
      </c>
      <c r="B141" s="112"/>
      <c r="C141" s="113" t="s">
        <v>91</v>
      </c>
      <c r="D141" s="130" t="s">
        <v>186</v>
      </c>
      <c r="E141" s="129" t="s">
        <v>175</v>
      </c>
      <c r="F141" s="129" t="s">
        <v>188</v>
      </c>
      <c r="G141" s="131" t="n">
        <v>39080</v>
      </c>
      <c r="H141" s="132"/>
      <c r="I141" s="132" t="s">
        <v>136</v>
      </c>
      <c r="J141" s="134" t="n">
        <v>982.5</v>
      </c>
      <c r="K141" s="134" t="n">
        <v>196.5</v>
      </c>
      <c r="L141" s="135" t="n">
        <v>1179</v>
      </c>
      <c r="M141" s="190" t="n">
        <v>982.5</v>
      </c>
      <c r="N141" s="190"/>
      <c r="O141" s="118" t="n">
        <f aca="false">+N141+M141</f>
        <v>982.5</v>
      </c>
      <c r="P141" s="117" t="n">
        <f aca="false">+M141*0.65</f>
        <v>638.625</v>
      </c>
      <c r="Q141" s="117"/>
      <c r="R141" s="118" t="n">
        <f aca="false">+Q141+P141</f>
        <v>638.625</v>
      </c>
      <c r="S141" s="194" t="s">
        <v>189</v>
      </c>
      <c r="T141" s="194"/>
    </row>
    <row r="142" customFormat="false" ht="21" hidden="false" customHeight="true" outlineLevel="0" collapsed="false">
      <c r="A142" s="111" t="s">
        <v>102</v>
      </c>
      <c r="B142" s="112"/>
      <c r="C142" s="113" t="s">
        <v>91</v>
      </c>
      <c r="D142" s="130" t="s">
        <v>186</v>
      </c>
      <c r="E142" s="129" t="s">
        <v>175</v>
      </c>
      <c r="F142" s="129" t="n">
        <v>56</v>
      </c>
      <c r="G142" s="131" t="n">
        <v>39107</v>
      </c>
      <c r="H142" s="132" t="n">
        <v>39171</v>
      </c>
      <c r="I142" s="132" t="s">
        <v>119</v>
      </c>
      <c r="J142" s="134" t="n">
        <v>3136.67</v>
      </c>
      <c r="K142" s="134" t="n">
        <v>627.33</v>
      </c>
      <c r="L142" s="135" t="n">
        <v>3764</v>
      </c>
      <c r="M142" s="190" t="n">
        <v>3136.67</v>
      </c>
      <c r="N142" s="190"/>
      <c r="O142" s="118" t="n">
        <f aca="false">+N142+M142</f>
        <v>3136.67</v>
      </c>
      <c r="P142" s="117" t="n">
        <f aca="false">+M142*0.65</f>
        <v>2038.8355</v>
      </c>
      <c r="Q142" s="117"/>
      <c r="R142" s="118" t="n">
        <f aca="false">+Q142+P142</f>
        <v>2038.8355</v>
      </c>
      <c r="S142" s="194" t="s">
        <v>189</v>
      </c>
      <c r="T142" s="194"/>
    </row>
    <row r="143" customFormat="false" ht="11.25" hidden="false" customHeight="false" outlineLevel="0" collapsed="false">
      <c r="A143" s="111"/>
      <c r="B143" s="112"/>
      <c r="C143" s="113"/>
      <c r="D143" s="114"/>
      <c r="E143" s="114"/>
      <c r="F143" s="112"/>
      <c r="G143" s="229"/>
      <c r="H143" s="230"/>
      <c r="I143" s="116"/>
      <c r="J143" s="211"/>
      <c r="K143" s="211"/>
      <c r="L143" s="212"/>
      <c r="M143" s="190"/>
      <c r="N143" s="190"/>
      <c r="O143" s="118"/>
      <c r="P143" s="117"/>
      <c r="Q143" s="117"/>
      <c r="R143" s="118"/>
      <c r="S143" s="231"/>
      <c r="T143" s="231"/>
    </row>
    <row r="144" customFormat="false" ht="11.25" hidden="false" customHeight="false" outlineLevel="0" collapsed="false">
      <c r="A144" s="193"/>
      <c r="B144" s="128"/>
      <c r="C144" s="129"/>
      <c r="D144" s="130"/>
      <c r="E144" s="130"/>
      <c r="F144" s="129"/>
      <c r="G144" s="131"/>
      <c r="H144" s="132"/>
      <c r="I144" s="133"/>
      <c r="J144" s="134"/>
      <c r="K144" s="134"/>
      <c r="L144" s="135"/>
      <c r="M144" s="134"/>
      <c r="N144" s="134"/>
      <c r="O144" s="118" t="n">
        <f aca="false">SUM(M144:N144)</f>
        <v>0</v>
      </c>
      <c r="P144" s="117" t="n">
        <f aca="false">M144*0.65</f>
        <v>0</v>
      </c>
      <c r="Q144" s="117" t="n">
        <f aca="false">N144*0.65</f>
        <v>0</v>
      </c>
      <c r="R144" s="118" t="n">
        <f aca="false">SUM(P144:Q144)</f>
        <v>0</v>
      </c>
      <c r="S144" s="194"/>
      <c r="T144" s="194"/>
    </row>
    <row r="145" customFormat="false" ht="11.25" hidden="false" customHeight="false" outlineLevel="0" collapsed="false">
      <c r="S145" s="232"/>
      <c r="T145" s="232"/>
    </row>
    <row r="146" s="42" customFormat="true" ht="22.5" hidden="false" customHeight="true" outlineLevel="0" collapsed="false">
      <c r="A146" s="214" t="s">
        <v>24</v>
      </c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33"/>
      <c r="M146" s="74" t="s">
        <v>62</v>
      </c>
      <c r="N146" s="74" t="s">
        <v>63</v>
      </c>
      <c r="O146" s="75" t="s">
        <v>64</v>
      </c>
      <c r="P146" s="74" t="s">
        <v>65</v>
      </c>
      <c r="Q146" s="74" t="s">
        <v>66</v>
      </c>
      <c r="R146" s="75" t="s">
        <v>67</v>
      </c>
      <c r="S146" s="76" t="s">
        <v>68</v>
      </c>
      <c r="T146" s="77" t="s">
        <v>69</v>
      </c>
    </row>
    <row r="147" customFormat="false" ht="11.25" hidden="false" customHeight="false" outlineLevel="0" collapsed="false">
      <c r="A147" s="78"/>
      <c r="B147" s="78"/>
      <c r="C147" s="141"/>
      <c r="D147" s="141"/>
      <c r="E147" s="141"/>
      <c r="F147" s="141"/>
      <c r="G147" s="141"/>
      <c r="H147" s="141"/>
      <c r="I147" s="141"/>
      <c r="J147" s="141"/>
      <c r="K147" s="141"/>
      <c r="L147" s="195" t="s">
        <v>70</v>
      </c>
      <c r="M147" s="86" t="n">
        <v>46700</v>
      </c>
      <c r="N147" s="86"/>
      <c r="O147" s="87"/>
      <c r="P147" s="86"/>
      <c r="Q147" s="86"/>
      <c r="R147" s="87"/>
      <c r="S147" s="234"/>
      <c r="T147" s="234"/>
      <c r="U147" s="41"/>
    </row>
    <row r="148" customFormat="false" ht="11.25" hidden="false" customHeight="false" outlineLevel="0" collapsed="false">
      <c r="A148" s="78"/>
      <c r="B148" s="78"/>
      <c r="C148" s="88"/>
      <c r="D148" s="89"/>
      <c r="E148" s="89"/>
      <c r="F148" s="90"/>
      <c r="G148" s="90"/>
      <c r="H148" s="90"/>
      <c r="I148" s="91"/>
      <c r="J148" s="90"/>
      <c r="K148" s="92"/>
      <c r="L148" s="93" t="s">
        <v>71</v>
      </c>
      <c r="M148" s="92" t="n">
        <f aca="false">SUM(M153:M170)</f>
        <v>8474.655785</v>
      </c>
      <c r="N148" s="92" t="n">
        <f aca="false">SUM(N153:N169)</f>
        <v>0</v>
      </c>
      <c r="O148" s="94" t="n">
        <f aca="false">SUM(O153:O170)</f>
        <v>8474.655785</v>
      </c>
      <c r="P148" s="92" t="n">
        <f aca="false">SUM(P153:P170)</f>
        <v>5508.52626025</v>
      </c>
      <c r="Q148" s="92" t="n">
        <f aca="false">SUM(Q153:Q170)</f>
        <v>0</v>
      </c>
      <c r="R148" s="94" t="n">
        <f aca="false">SUM(R153:R170)</f>
        <v>5508.52626025</v>
      </c>
      <c r="S148" s="235" t="n">
        <f aca="false">R148*0.375</f>
        <v>2065.69734759375</v>
      </c>
      <c r="T148" s="235" t="n">
        <f aca="false">R148-S148</f>
        <v>3442.82891265625</v>
      </c>
      <c r="U148" s="41"/>
    </row>
    <row r="149" customFormat="false" ht="11.25" hidden="false" customHeight="false" outlineLevel="0" collapsed="false">
      <c r="A149" s="78"/>
      <c r="B149" s="78"/>
      <c r="C149" s="88"/>
      <c r="D149" s="89"/>
      <c r="E149" s="89"/>
      <c r="F149" s="90"/>
      <c r="G149" s="90"/>
      <c r="H149" s="90"/>
      <c r="I149" s="91"/>
      <c r="J149" s="90"/>
      <c r="K149" s="96"/>
      <c r="L149" s="93" t="s">
        <v>72</v>
      </c>
      <c r="M149" s="92" t="n">
        <f aca="false">SUM(M171:M216)</f>
        <v>19191.03</v>
      </c>
      <c r="N149" s="92" t="n">
        <f aca="false">SUM(N171:N216)</f>
        <v>0</v>
      </c>
      <c r="O149" s="94" t="n">
        <f aca="false">+N149+M149</f>
        <v>19191.03</v>
      </c>
      <c r="P149" s="92" t="n">
        <f aca="false">SUM(P171:P216)</f>
        <v>12474.1695</v>
      </c>
      <c r="Q149" s="92" t="n">
        <f aca="false">SUM(Q171:Q216)</f>
        <v>0</v>
      </c>
      <c r="R149" s="94" t="n">
        <f aca="false">+Q149+P149</f>
        <v>12474.1695</v>
      </c>
      <c r="S149" s="235" t="n">
        <f aca="false">R149*0.375</f>
        <v>4677.8135625</v>
      </c>
      <c r="T149" s="235" t="n">
        <f aca="false">R149-S149</f>
        <v>7796.3559375</v>
      </c>
      <c r="U149" s="41"/>
    </row>
    <row r="150" customFormat="false" ht="11.25" hidden="false" customHeight="false" outlineLevel="0" collapsed="false">
      <c r="A150" s="78"/>
      <c r="B150" s="78"/>
      <c r="C150" s="88"/>
      <c r="D150" s="89"/>
      <c r="E150" s="89"/>
      <c r="F150" s="90"/>
      <c r="G150" s="90"/>
      <c r="H150" s="90"/>
      <c r="I150" s="91"/>
      <c r="J150" s="90"/>
      <c r="K150" s="96"/>
      <c r="L150" s="93" t="s">
        <v>73</v>
      </c>
      <c r="M150" s="92" t="n">
        <f aca="false">SUM(M217:M253)</f>
        <v>15197.95</v>
      </c>
      <c r="N150" s="92" t="n">
        <f aca="false">SUM(N217:N253)</f>
        <v>0</v>
      </c>
      <c r="O150" s="94" t="n">
        <f aca="false">+N150+M150</f>
        <v>15197.95</v>
      </c>
      <c r="P150" s="92" t="n">
        <f aca="false">SUM(P217:P253)</f>
        <v>9878.6675</v>
      </c>
      <c r="Q150" s="92" t="n">
        <f aca="false">SUM(Q217:Q253)</f>
        <v>0</v>
      </c>
      <c r="R150" s="94" t="n">
        <f aca="false">+Q150+P150</f>
        <v>9878.6675</v>
      </c>
      <c r="S150" s="235" t="n">
        <f aca="false">R150*0.375</f>
        <v>3704.5003125</v>
      </c>
      <c r="T150" s="235" t="n">
        <f aca="false">R150-S150</f>
        <v>6174.1671875</v>
      </c>
      <c r="U150" s="41"/>
    </row>
    <row r="151" customFormat="false" ht="11.25" hidden="false" customHeight="false" outlineLevel="0" collapsed="false">
      <c r="A151" s="78"/>
      <c r="B151" s="78"/>
      <c r="C151" s="147"/>
      <c r="D151" s="147"/>
      <c r="E151" s="147"/>
      <c r="F151" s="147"/>
      <c r="G151" s="147"/>
      <c r="H151" s="147"/>
      <c r="I151" s="147"/>
      <c r="J151" s="147"/>
      <c r="K151" s="147"/>
      <c r="L151" s="102" t="s">
        <v>74</v>
      </c>
      <c r="M151" s="103" t="n">
        <f aca="false">M147-M148-M149-M150</f>
        <v>3836.364215</v>
      </c>
      <c r="N151" s="103"/>
      <c r="O151" s="149"/>
      <c r="P151" s="103"/>
      <c r="Q151" s="103"/>
      <c r="R151" s="149"/>
      <c r="S151" s="236"/>
      <c r="T151" s="236"/>
      <c r="U151" s="41"/>
    </row>
    <row r="152" customFormat="false" ht="33.75" hidden="false" customHeight="true" outlineLevel="0" collapsed="false">
      <c r="A152" s="109" t="s">
        <v>75</v>
      </c>
      <c r="B152" s="109" t="s">
        <v>76</v>
      </c>
      <c r="C152" s="237" t="s">
        <v>77</v>
      </c>
      <c r="D152" s="237" t="s">
        <v>78</v>
      </c>
      <c r="E152" s="238" t="s">
        <v>79</v>
      </c>
      <c r="F152" s="237" t="s">
        <v>80</v>
      </c>
      <c r="G152" s="237" t="s">
        <v>81</v>
      </c>
      <c r="H152" s="238" t="s">
        <v>82</v>
      </c>
      <c r="I152" s="238" t="s">
        <v>83</v>
      </c>
      <c r="J152" s="237" t="s">
        <v>84</v>
      </c>
      <c r="K152" s="237" t="s">
        <v>85</v>
      </c>
      <c r="L152" s="110" t="s">
        <v>86</v>
      </c>
      <c r="M152" s="105" t="s">
        <v>27</v>
      </c>
      <c r="N152" s="105" t="s">
        <v>63</v>
      </c>
      <c r="O152" s="108" t="s">
        <v>87</v>
      </c>
      <c r="P152" s="105" t="s">
        <v>30</v>
      </c>
      <c r="Q152" s="109" t="s">
        <v>88</v>
      </c>
      <c r="R152" s="110" t="s">
        <v>67</v>
      </c>
      <c r="S152" s="105" t="s">
        <v>89</v>
      </c>
      <c r="T152" s="105"/>
    </row>
    <row r="153" s="242" customFormat="true" ht="33.75" hidden="false" customHeight="true" outlineLevel="0" collapsed="false">
      <c r="A153" s="196" t="s">
        <v>90</v>
      </c>
      <c r="B153" s="128"/>
      <c r="C153" s="113" t="s">
        <v>91</v>
      </c>
      <c r="D153" s="130" t="s">
        <v>190</v>
      </c>
      <c r="E153" s="114" t="s">
        <v>191</v>
      </c>
      <c r="F153" s="130" t="s">
        <v>192</v>
      </c>
      <c r="G153" s="155" t="n">
        <v>38344</v>
      </c>
      <c r="H153" s="155" t="n">
        <v>38344</v>
      </c>
      <c r="I153" s="155" t="s">
        <v>121</v>
      </c>
      <c r="J153" s="167" t="n">
        <v>2000.01</v>
      </c>
      <c r="K153" s="167"/>
      <c r="L153" s="168" t="n">
        <v>2000.01</v>
      </c>
      <c r="M153" s="239" t="n">
        <f aca="false">2000.01-222.23</f>
        <v>1777.78</v>
      </c>
      <c r="N153" s="239" t="n">
        <f aca="false">0.049*K153</f>
        <v>0</v>
      </c>
      <c r="O153" s="240" t="n">
        <f aca="false">SUM(M153:N153)</f>
        <v>1777.78</v>
      </c>
      <c r="P153" s="241" t="n">
        <f aca="false">M153*0.65</f>
        <v>1155.557</v>
      </c>
      <c r="Q153" s="241" t="n">
        <f aca="false">N153*0.65</f>
        <v>0</v>
      </c>
      <c r="R153" s="118" t="n">
        <f aca="false">SUM(P153:Q153)</f>
        <v>1155.557</v>
      </c>
      <c r="S153" s="194" t="s">
        <v>193</v>
      </c>
      <c r="T153" s="194"/>
    </row>
    <row r="154" s="242" customFormat="true" ht="22.5" hidden="false" customHeight="false" outlineLevel="0" collapsed="false">
      <c r="A154" s="196" t="s">
        <v>90</v>
      </c>
      <c r="B154" s="128"/>
      <c r="C154" s="113" t="s">
        <v>91</v>
      </c>
      <c r="D154" s="130" t="s">
        <v>194</v>
      </c>
      <c r="E154" s="114" t="s">
        <v>175</v>
      </c>
      <c r="F154" s="130" t="n">
        <v>364</v>
      </c>
      <c r="G154" s="155" t="n">
        <v>38282</v>
      </c>
      <c r="H154" s="155" t="n">
        <v>38320</v>
      </c>
      <c r="I154" s="155" t="s">
        <v>119</v>
      </c>
      <c r="J154" s="162" t="n">
        <v>294</v>
      </c>
      <c r="K154" s="243" t="n">
        <f aca="false">J154*20%</f>
        <v>58.8</v>
      </c>
      <c r="L154" s="244" t="n">
        <f aca="false">SUM(J154:K154)</f>
        <v>352.8</v>
      </c>
      <c r="M154" s="239" t="n">
        <v>294</v>
      </c>
      <c r="N154" s="239"/>
      <c r="O154" s="240" t="n">
        <f aca="false">SUM(M154:N154)</f>
        <v>294</v>
      </c>
      <c r="P154" s="241" t="n">
        <f aca="false">M154*0.65</f>
        <v>191.1</v>
      </c>
      <c r="Q154" s="241" t="n">
        <f aca="false">N154*0.65</f>
        <v>0</v>
      </c>
      <c r="R154" s="118" t="n">
        <f aca="false">SUM(P154:Q154)</f>
        <v>191.1</v>
      </c>
      <c r="S154" s="245"/>
      <c r="T154" s="245"/>
    </row>
    <row r="155" s="242" customFormat="true" ht="22.5" hidden="false" customHeight="true" outlineLevel="0" collapsed="false">
      <c r="A155" s="196" t="s">
        <v>90</v>
      </c>
      <c r="B155" s="128"/>
      <c r="C155" s="113" t="s">
        <v>91</v>
      </c>
      <c r="D155" s="130" t="s">
        <v>194</v>
      </c>
      <c r="E155" s="114" t="s">
        <v>175</v>
      </c>
      <c r="F155" s="130" t="n">
        <v>383</v>
      </c>
      <c r="G155" s="155" t="n">
        <v>38290</v>
      </c>
      <c r="H155" s="155" t="n">
        <v>38320</v>
      </c>
      <c r="I155" s="155" t="s">
        <v>119</v>
      </c>
      <c r="J155" s="162" t="n">
        <v>660</v>
      </c>
      <c r="K155" s="243" t="n">
        <f aca="false">J155*20%</f>
        <v>132</v>
      </c>
      <c r="L155" s="244" t="n">
        <f aca="false">SUM(J155:K155)</f>
        <v>792</v>
      </c>
      <c r="M155" s="239" t="n">
        <v>660</v>
      </c>
      <c r="N155" s="239"/>
      <c r="O155" s="240" t="n">
        <f aca="false">SUM(M155:N155)</f>
        <v>660</v>
      </c>
      <c r="P155" s="241" t="n">
        <f aca="false">M155*0.65</f>
        <v>429</v>
      </c>
      <c r="Q155" s="241" t="n">
        <f aca="false">N155*0.65</f>
        <v>0</v>
      </c>
      <c r="R155" s="118" t="n">
        <f aca="false">SUM(P155:Q155)</f>
        <v>429</v>
      </c>
      <c r="S155" s="194"/>
      <c r="T155" s="194"/>
    </row>
    <row r="156" s="242" customFormat="true" ht="22.5" hidden="false" customHeight="true" outlineLevel="0" collapsed="false">
      <c r="A156" s="196" t="s">
        <v>90</v>
      </c>
      <c r="B156" s="128"/>
      <c r="C156" s="113" t="s">
        <v>91</v>
      </c>
      <c r="D156" s="130" t="s">
        <v>195</v>
      </c>
      <c r="E156" s="114" t="s">
        <v>175</v>
      </c>
      <c r="F156" s="130" t="n">
        <v>394</v>
      </c>
      <c r="G156" s="155" t="n">
        <v>38294</v>
      </c>
      <c r="H156" s="155" t="n">
        <v>38355</v>
      </c>
      <c r="I156" s="155" t="s">
        <v>119</v>
      </c>
      <c r="J156" s="167" t="n">
        <v>870</v>
      </c>
      <c r="K156" s="167" t="n">
        <f aca="false">J156*20%</f>
        <v>174</v>
      </c>
      <c r="L156" s="168" t="n">
        <f aca="false">SUM(J156:K156)</f>
        <v>1044</v>
      </c>
      <c r="M156" s="239" t="n">
        <v>870</v>
      </c>
      <c r="N156" s="239"/>
      <c r="O156" s="240" t="n">
        <f aca="false">SUM(M156:N156)</f>
        <v>870</v>
      </c>
      <c r="P156" s="241" t="n">
        <f aca="false">M156*0.65</f>
        <v>565.5</v>
      </c>
      <c r="Q156" s="241" t="n">
        <f aca="false">N156*0.65</f>
        <v>0</v>
      </c>
      <c r="R156" s="118" t="n">
        <f aca="false">SUM(P156:Q156)</f>
        <v>565.5</v>
      </c>
      <c r="S156" s="194"/>
      <c r="T156" s="194"/>
    </row>
    <row r="157" s="242" customFormat="true" ht="22.5" hidden="false" customHeight="true" outlineLevel="0" collapsed="false">
      <c r="A157" s="196" t="s">
        <v>90</v>
      </c>
      <c r="B157" s="128"/>
      <c r="C157" s="113" t="s">
        <v>91</v>
      </c>
      <c r="D157" s="130" t="s">
        <v>194</v>
      </c>
      <c r="E157" s="114" t="s">
        <v>175</v>
      </c>
      <c r="F157" s="130" t="n">
        <v>426</v>
      </c>
      <c r="G157" s="155" t="n">
        <v>38303</v>
      </c>
      <c r="H157" s="155" t="n">
        <v>38349</v>
      </c>
      <c r="I157" s="155" t="s">
        <v>196</v>
      </c>
      <c r="J157" s="163" t="n">
        <v>538</v>
      </c>
      <c r="K157" s="163" t="n">
        <f aca="false">J157*20%</f>
        <v>107.6</v>
      </c>
      <c r="L157" s="164" t="n">
        <f aca="false">SUM(J157:K157)</f>
        <v>645.6</v>
      </c>
      <c r="M157" s="239" t="n">
        <f aca="false">94+148+148+148</f>
        <v>538</v>
      </c>
      <c r="N157" s="239"/>
      <c r="O157" s="240" t="n">
        <f aca="false">SUM(M157:N157)</f>
        <v>538</v>
      </c>
      <c r="P157" s="241" t="n">
        <f aca="false">M157*0.65</f>
        <v>349.7</v>
      </c>
      <c r="Q157" s="241" t="n">
        <f aca="false">N157*0.65</f>
        <v>0</v>
      </c>
      <c r="R157" s="118" t="n">
        <f aca="false">SUM(P157:Q157)</f>
        <v>349.7</v>
      </c>
      <c r="S157" s="194"/>
      <c r="T157" s="194"/>
    </row>
    <row r="158" s="242" customFormat="true" ht="22.5" hidden="false" customHeight="true" outlineLevel="0" collapsed="false">
      <c r="A158" s="196" t="s">
        <v>90</v>
      </c>
      <c r="B158" s="128"/>
      <c r="C158" s="113" t="s">
        <v>91</v>
      </c>
      <c r="D158" s="130" t="s">
        <v>197</v>
      </c>
      <c r="E158" s="114" t="s">
        <v>198</v>
      </c>
      <c r="F158" s="130" t="n">
        <v>41</v>
      </c>
      <c r="G158" s="155" t="n">
        <v>38313</v>
      </c>
      <c r="H158" s="155" t="n">
        <v>38322</v>
      </c>
      <c r="I158" s="155" t="s">
        <v>121</v>
      </c>
      <c r="J158" s="246" t="n">
        <v>650</v>
      </c>
      <c r="K158" s="163" t="n">
        <f aca="false">J158*20%</f>
        <v>130</v>
      </c>
      <c r="L158" s="164" t="n">
        <f aca="false">SUM(J158:K158)</f>
        <v>780</v>
      </c>
      <c r="M158" s="239"/>
      <c r="N158" s="239"/>
      <c r="O158" s="240" t="n">
        <f aca="false">SUM(M158:N158)</f>
        <v>0</v>
      </c>
      <c r="P158" s="241" t="n">
        <f aca="false">M158*0.65</f>
        <v>0</v>
      </c>
      <c r="Q158" s="241" t="n">
        <f aca="false">N158*0.65</f>
        <v>0</v>
      </c>
      <c r="R158" s="118" t="n">
        <f aca="false">SUM(P158:Q158)</f>
        <v>0</v>
      </c>
      <c r="S158" s="194" t="s">
        <v>199</v>
      </c>
      <c r="T158" s="194"/>
    </row>
    <row r="159" s="242" customFormat="true" ht="22.5" hidden="false" customHeight="true" outlineLevel="0" collapsed="false">
      <c r="A159" s="196" t="s">
        <v>90</v>
      </c>
      <c r="B159" s="128"/>
      <c r="C159" s="113" t="s">
        <v>91</v>
      </c>
      <c r="D159" s="130" t="s">
        <v>197</v>
      </c>
      <c r="E159" s="114" t="s">
        <v>200</v>
      </c>
      <c r="F159" s="130" t="n">
        <v>8</v>
      </c>
      <c r="G159" s="155" t="n">
        <v>38349</v>
      </c>
      <c r="H159" s="155" t="n">
        <v>38349</v>
      </c>
      <c r="I159" s="155" t="s">
        <v>121</v>
      </c>
      <c r="J159" s="246" t="n">
        <v>4000</v>
      </c>
      <c r="K159" s="163" t="n">
        <f aca="false">J159*20%</f>
        <v>800</v>
      </c>
      <c r="L159" s="164" t="n">
        <f aca="false">SUM(J159:K159)</f>
        <v>4800</v>
      </c>
      <c r="M159" s="239"/>
      <c r="N159" s="239"/>
      <c r="O159" s="240"/>
      <c r="P159" s="241"/>
      <c r="Q159" s="241"/>
      <c r="R159" s="118"/>
      <c r="S159" s="194"/>
      <c r="T159" s="194"/>
    </row>
    <row r="160" s="242" customFormat="true" ht="22.5" hidden="false" customHeight="true" outlineLevel="0" collapsed="false">
      <c r="A160" s="196" t="s">
        <v>90</v>
      </c>
      <c r="B160" s="128"/>
      <c r="C160" s="113" t="s">
        <v>91</v>
      </c>
      <c r="D160" s="130" t="s">
        <v>201</v>
      </c>
      <c r="E160" s="114" t="s">
        <v>202</v>
      </c>
      <c r="F160" s="247" t="s">
        <v>203</v>
      </c>
      <c r="G160" s="155" t="n">
        <v>38321</v>
      </c>
      <c r="H160" s="155" t="n">
        <v>38366</v>
      </c>
      <c r="I160" s="155" t="s">
        <v>196</v>
      </c>
      <c r="J160" s="162" t="n">
        <v>720</v>
      </c>
      <c r="K160" s="163" t="n">
        <f aca="false">J160*20%</f>
        <v>144</v>
      </c>
      <c r="L160" s="164" t="n">
        <f aca="false">SUM(J160:K160)</f>
        <v>864</v>
      </c>
      <c r="M160" s="239" t="n">
        <v>720</v>
      </c>
      <c r="N160" s="239"/>
      <c r="O160" s="240" t="n">
        <f aca="false">SUM(M160:N160)</f>
        <v>720</v>
      </c>
      <c r="P160" s="241" t="n">
        <f aca="false">M160*0.65</f>
        <v>468</v>
      </c>
      <c r="Q160" s="241" t="n">
        <f aca="false">N160*0.65</f>
        <v>0</v>
      </c>
      <c r="R160" s="118" t="n">
        <f aca="false">SUM(P160:Q160)</f>
        <v>468</v>
      </c>
      <c r="S160" s="194"/>
      <c r="T160" s="194"/>
    </row>
    <row r="161" s="242" customFormat="true" ht="22.5" hidden="false" customHeight="true" outlineLevel="0" collapsed="false">
      <c r="A161" s="196" t="s">
        <v>90</v>
      </c>
      <c r="B161" s="128"/>
      <c r="C161" s="113" t="s">
        <v>91</v>
      </c>
      <c r="D161" s="130" t="s">
        <v>194</v>
      </c>
      <c r="E161" s="114" t="s">
        <v>175</v>
      </c>
      <c r="F161" s="130" t="n">
        <v>394</v>
      </c>
      <c r="G161" s="155" t="n">
        <v>38294</v>
      </c>
      <c r="H161" s="155" t="n">
        <v>38355</v>
      </c>
      <c r="I161" s="155" t="s">
        <v>196</v>
      </c>
      <c r="J161" s="162" t="n">
        <v>870</v>
      </c>
      <c r="K161" s="163" t="n">
        <f aca="false">J161*20%</f>
        <v>174</v>
      </c>
      <c r="L161" s="164" t="n">
        <f aca="false">SUM(J161:K161)</f>
        <v>1044</v>
      </c>
      <c r="M161" s="239" t="n">
        <v>870</v>
      </c>
      <c r="N161" s="239"/>
      <c r="O161" s="240" t="n">
        <f aca="false">SUM(M161:N161)</f>
        <v>870</v>
      </c>
      <c r="P161" s="241" t="n">
        <f aca="false">M161*0.65</f>
        <v>565.5</v>
      </c>
      <c r="Q161" s="241" t="n">
        <f aca="false">N161*0.65</f>
        <v>0</v>
      </c>
      <c r="R161" s="118" t="n">
        <f aca="false">SUM(P161:Q161)</f>
        <v>565.5</v>
      </c>
      <c r="S161" s="194"/>
      <c r="T161" s="194"/>
    </row>
    <row r="162" s="242" customFormat="true" ht="22.5" hidden="false" customHeight="true" outlineLevel="0" collapsed="false">
      <c r="A162" s="196" t="s">
        <v>90</v>
      </c>
      <c r="B162" s="128"/>
      <c r="C162" s="113" t="s">
        <v>91</v>
      </c>
      <c r="D162" s="224" t="s">
        <v>204</v>
      </c>
      <c r="E162" s="114" t="s">
        <v>205</v>
      </c>
      <c r="F162" s="130" t="n">
        <v>588642</v>
      </c>
      <c r="G162" s="155" t="n">
        <v>38310</v>
      </c>
      <c r="H162" s="155" t="n">
        <v>38330</v>
      </c>
      <c r="I162" s="155" t="s">
        <v>196</v>
      </c>
      <c r="J162" s="162" t="n">
        <v>175</v>
      </c>
      <c r="K162" s="163" t="n">
        <f aca="false">J162*20%</f>
        <v>35</v>
      </c>
      <c r="L162" s="164" t="n">
        <f aca="false">SUM(J162:K162)</f>
        <v>210</v>
      </c>
      <c r="M162" s="239" t="n">
        <f aca="false">175*50%</f>
        <v>87.5</v>
      </c>
      <c r="N162" s="239"/>
      <c r="O162" s="240" t="n">
        <f aca="false">+N162+M162</f>
        <v>87.5</v>
      </c>
      <c r="P162" s="241" t="n">
        <f aca="false">M162*0.65</f>
        <v>56.875</v>
      </c>
      <c r="Q162" s="241" t="n">
        <f aca="false">N162*0.65</f>
        <v>0</v>
      </c>
      <c r="R162" s="118" t="n">
        <f aca="false">SUM(P162:Q162)</f>
        <v>56.875</v>
      </c>
      <c r="S162" s="194"/>
      <c r="T162" s="194"/>
    </row>
    <row r="163" s="242" customFormat="true" ht="22.5" hidden="false" customHeight="true" outlineLevel="0" collapsed="false">
      <c r="A163" s="196" t="s">
        <v>90</v>
      </c>
      <c r="B163" s="128"/>
      <c r="C163" s="113" t="s">
        <v>91</v>
      </c>
      <c r="D163" s="130" t="s">
        <v>194</v>
      </c>
      <c r="E163" s="114" t="s">
        <v>175</v>
      </c>
      <c r="F163" s="130" t="n">
        <v>267</v>
      </c>
      <c r="G163" s="155" t="n">
        <v>38492</v>
      </c>
      <c r="H163" s="155" t="n">
        <v>38551</v>
      </c>
      <c r="I163" s="155" t="s">
        <v>119</v>
      </c>
      <c r="J163" s="167" t="n">
        <v>694</v>
      </c>
      <c r="K163" s="167" t="n">
        <f aca="false">J163*20%</f>
        <v>138.8</v>
      </c>
      <c r="L163" s="168" t="n">
        <f aca="false">SUM(J163:K163)</f>
        <v>832.8</v>
      </c>
      <c r="M163" s="239" t="n">
        <f aca="false">47+148+148+148+107+49+47</f>
        <v>694</v>
      </c>
      <c r="N163" s="239"/>
      <c r="O163" s="240" t="n">
        <f aca="false">SUM(M163:N163)</f>
        <v>694</v>
      </c>
      <c r="P163" s="241" t="n">
        <f aca="false">M163*0.65</f>
        <v>451.1</v>
      </c>
      <c r="Q163" s="241" t="n">
        <f aca="false">N163*0.65</f>
        <v>0</v>
      </c>
      <c r="R163" s="118" t="n">
        <f aca="false">SUM(P163:Q163)</f>
        <v>451.1</v>
      </c>
      <c r="S163" s="194"/>
      <c r="T163" s="194"/>
    </row>
    <row r="164" s="242" customFormat="true" ht="22.5" hidden="false" customHeight="true" outlineLevel="0" collapsed="false">
      <c r="A164" s="196" t="s">
        <v>90</v>
      </c>
      <c r="B164" s="128"/>
      <c r="C164" s="113" t="s">
        <v>91</v>
      </c>
      <c r="D164" s="130" t="s">
        <v>204</v>
      </c>
      <c r="E164" s="114" t="s">
        <v>205</v>
      </c>
      <c r="F164" s="130" t="n">
        <v>58860</v>
      </c>
      <c r="G164" s="155" t="n">
        <v>38489</v>
      </c>
      <c r="H164" s="155" t="n">
        <v>38509</v>
      </c>
      <c r="I164" s="155" t="s">
        <v>119</v>
      </c>
      <c r="J164" s="167" t="n">
        <v>440</v>
      </c>
      <c r="K164" s="167" t="n">
        <v>134.91</v>
      </c>
      <c r="L164" s="168" t="n">
        <f aca="false">SUM(J164:K164)</f>
        <v>574.91</v>
      </c>
      <c r="M164" s="239" t="n">
        <f aca="false">440*56.64%</f>
        <v>249.216</v>
      </c>
      <c r="N164" s="239"/>
      <c r="O164" s="240" t="n">
        <f aca="false">+N164+M164</f>
        <v>249.216</v>
      </c>
      <c r="P164" s="241" t="n">
        <f aca="false">+M164*0.65</f>
        <v>161.9904</v>
      </c>
      <c r="Q164" s="241"/>
      <c r="R164" s="118" t="n">
        <f aca="false">+Q164+P164</f>
        <v>161.9904</v>
      </c>
      <c r="S164" s="194"/>
      <c r="T164" s="194"/>
    </row>
    <row r="165" s="242" customFormat="true" ht="22.5" hidden="false" customHeight="true" outlineLevel="0" collapsed="false">
      <c r="A165" s="196" t="s">
        <v>90</v>
      </c>
      <c r="B165" s="128"/>
      <c r="C165" s="113" t="s">
        <v>91</v>
      </c>
      <c r="D165" s="130" t="s">
        <v>194</v>
      </c>
      <c r="E165" s="114" t="s">
        <v>175</v>
      </c>
      <c r="F165" s="130" t="n">
        <v>222</v>
      </c>
      <c r="G165" s="155" t="n">
        <v>38468</v>
      </c>
      <c r="H165" s="155" t="n">
        <v>38469</v>
      </c>
      <c r="I165" s="155" t="s">
        <v>119</v>
      </c>
      <c r="J165" s="167" t="n">
        <v>429</v>
      </c>
      <c r="K165" s="167" t="n">
        <f aca="false">J165*20%</f>
        <v>85.8</v>
      </c>
      <c r="L165" s="168" t="n">
        <f aca="false">SUM(J165:K165)</f>
        <v>514.8</v>
      </c>
      <c r="M165" s="239" t="n">
        <f aca="false">47+74*3+160</f>
        <v>429</v>
      </c>
      <c r="N165" s="239"/>
      <c r="O165" s="240" t="n">
        <f aca="false">SUM(M165:N165)</f>
        <v>429</v>
      </c>
      <c r="P165" s="241" t="n">
        <f aca="false">M165*0.65</f>
        <v>278.85</v>
      </c>
      <c r="Q165" s="241" t="n">
        <f aca="false">N165*0.65</f>
        <v>0</v>
      </c>
      <c r="R165" s="118" t="n">
        <f aca="false">SUM(P165:Q165)</f>
        <v>278.85</v>
      </c>
      <c r="S165" s="194"/>
      <c r="T165" s="194"/>
    </row>
    <row r="166" s="242" customFormat="true" ht="22.5" hidden="false" customHeight="true" outlineLevel="0" collapsed="false">
      <c r="A166" s="196" t="s">
        <v>90</v>
      </c>
      <c r="B166" s="128"/>
      <c r="C166" s="113" t="s">
        <v>91</v>
      </c>
      <c r="D166" s="248" t="s">
        <v>204</v>
      </c>
      <c r="E166" s="114" t="s">
        <v>185</v>
      </c>
      <c r="F166" s="130" t="n">
        <v>747762</v>
      </c>
      <c r="G166" s="155" t="n">
        <v>38486</v>
      </c>
      <c r="H166" s="155" t="n">
        <v>38498</v>
      </c>
      <c r="I166" s="155" t="s">
        <v>119</v>
      </c>
      <c r="J166" s="167" t="n">
        <v>255.35</v>
      </c>
      <c r="K166" s="167" t="n">
        <f aca="false">J166*20%</f>
        <v>51.07</v>
      </c>
      <c r="L166" s="168" t="n">
        <f aca="false">SUM(J166:K166)</f>
        <v>306.42</v>
      </c>
      <c r="M166" s="239" t="n">
        <f aca="false">255.35*50%</f>
        <v>127.675</v>
      </c>
      <c r="N166" s="239"/>
      <c r="O166" s="240" t="n">
        <f aca="false">+M166+N166</f>
        <v>127.675</v>
      </c>
      <c r="P166" s="241" t="n">
        <f aca="false">+M166*0.65</f>
        <v>82.98875</v>
      </c>
      <c r="Q166" s="241"/>
      <c r="R166" s="118" t="n">
        <f aca="false">+Q166+P166</f>
        <v>82.98875</v>
      </c>
      <c r="S166" s="194"/>
      <c r="T166" s="194"/>
    </row>
    <row r="167" s="242" customFormat="true" ht="22.5" hidden="false" customHeight="true" outlineLevel="0" collapsed="false">
      <c r="A167" s="196" t="s">
        <v>90</v>
      </c>
      <c r="B167" s="128"/>
      <c r="C167" s="113" t="s">
        <v>91</v>
      </c>
      <c r="D167" s="248" t="s">
        <v>204</v>
      </c>
      <c r="E167" s="130" t="s">
        <v>185</v>
      </c>
      <c r="F167" s="130" t="n">
        <v>268466</v>
      </c>
      <c r="G167" s="155" t="n">
        <v>38397</v>
      </c>
      <c r="H167" s="155" t="n">
        <v>38427</v>
      </c>
      <c r="I167" s="155" t="s">
        <v>119</v>
      </c>
      <c r="J167" s="167" t="n">
        <v>547.45</v>
      </c>
      <c r="K167" s="167" t="n">
        <f aca="false">J167*20%</f>
        <v>109.49</v>
      </c>
      <c r="L167" s="168" t="n">
        <f aca="false">SUM(J167:K167)</f>
        <v>656.94</v>
      </c>
      <c r="M167" s="239" t="n">
        <f aca="false">547.45*63.93%</f>
        <v>349.984785</v>
      </c>
      <c r="N167" s="239"/>
      <c r="O167" s="240" t="n">
        <f aca="false">+N167+M167</f>
        <v>349.984785</v>
      </c>
      <c r="P167" s="241" t="n">
        <f aca="false">+M167*0.65</f>
        <v>227.49011025</v>
      </c>
      <c r="Q167" s="241"/>
      <c r="R167" s="118" t="n">
        <f aca="false">+Q167+P167</f>
        <v>227.49011025</v>
      </c>
      <c r="S167" s="194"/>
      <c r="T167" s="194"/>
    </row>
    <row r="168" s="242" customFormat="true" ht="22.5" hidden="false" customHeight="true" outlineLevel="0" collapsed="false">
      <c r="A168" s="196" t="s">
        <v>90</v>
      </c>
      <c r="B168" s="128"/>
      <c r="C168" s="113" t="s">
        <v>91</v>
      </c>
      <c r="D168" s="130" t="s">
        <v>204</v>
      </c>
      <c r="E168" s="130" t="s">
        <v>205</v>
      </c>
      <c r="F168" s="130" t="n">
        <v>41410</v>
      </c>
      <c r="G168" s="155" t="n">
        <v>38430</v>
      </c>
      <c r="H168" s="155" t="n">
        <v>38450</v>
      </c>
      <c r="I168" s="155" t="s">
        <v>119</v>
      </c>
      <c r="J168" s="167" t="n">
        <v>477.5</v>
      </c>
      <c r="K168" s="167" t="n">
        <f aca="false">J168*20%</f>
        <v>95.5</v>
      </c>
      <c r="L168" s="168" t="n">
        <f aca="false">SUM(J168:K168)</f>
        <v>573</v>
      </c>
      <c r="M168" s="239" t="n">
        <f aca="false">477.5*50%</f>
        <v>238.75</v>
      </c>
      <c r="N168" s="239"/>
      <c r="O168" s="240" t="n">
        <f aca="false">+N168+M168</f>
        <v>238.75</v>
      </c>
      <c r="P168" s="241" t="n">
        <f aca="false">+M168*0.65</f>
        <v>155.1875</v>
      </c>
      <c r="Q168" s="241"/>
      <c r="R168" s="118" t="n">
        <f aca="false">+Q168+P168</f>
        <v>155.1875</v>
      </c>
      <c r="S168" s="194"/>
      <c r="T168" s="194"/>
    </row>
    <row r="169" s="242" customFormat="true" ht="22.5" hidden="false" customHeight="true" outlineLevel="0" collapsed="false">
      <c r="A169" s="196" t="s">
        <v>90</v>
      </c>
      <c r="B169" s="128"/>
      <c r="C169" s="113" t="s">
        <v>91</v>
      </c>
      <c r="D169" s="130" t="s">
        <v>204</v>
      </c>
      <c r="E169" s="130" t="s">
        <v>205</v>
      </c>
      <c r="F169" s="130" t="n">
        <v>25622</v>
      </c>
      <c r="G169" s="155" t="n">
        <v>38370</v>
      </c>
      <c r="H169" s="155" t="n">
        <v>38390</v>
      </c>
      <c r="I169" s="155" t="s">
        <v>119</v>
      </c>
      <c r="J169" s="162" t="n">
        <v>337.5</v>
      </c>
      <c r="K169" s="167" t="n">
        <f aca="false">J169*20%</f>
        <v>67.5</v>
      </c>
      <c r="L169" s="168" t="n">
        <f aca="false">SUM(J169:K169)</f>
        <v>405</v>
      </c>
      <c r="M169" s="239" t="n">
        <f aca="false">337.5*50%</f>
        <v>168.75</v>
      </c>
      <c r="N169" s="239"/>
      <c r="O169" s="240" t="n">
        <f aca="false">+N169+M169</f>
        <v>168.75</v>
      </c>
      <c r="P169" s="241" t="n">
        <f aca="false">+M169*0.65</f>
        <v>109.6875</v>
      </c>
      <c r="Q169" s="241"/>
      <c r="R169" s="118" t="n">
        <f aca="false">+Q169+P169</f>
        <v>109.6875</v>
      </c>
      <c r="S169" s="194"/>
      <c r="T169" s="194"/>
    </row>
    <row r="170" customFormat="false" ht="22.5" hidden="false" customHeight="true" outlineLevel="0" collapsed="false">
      <c r="A170" s="111" t="s">
        <v>90</v>
      </c>
      <c r="B170" s="112"/>
      <c r="C170" s="113" t="s">
        <v>91</v>
      </c>
      <c r="D170" s="130" t="s">
        <v>174</v>
      </c>
      <c r="E170" s="129" t="s">
        <v>185</v>
      </c>
      <c r="F170" s="130" t="n">
        <v>278466</v>
      </c>
      <c r="G170" s="131" t="n">
        <v>38397</v>
      </c>
      <c r="H170" s="132" t="n">
        <v>38435</v>
      </c>
      <c r="I170" s="132" t="s">
        <v>178</v>
      </c>
      <c r="J170" s="134" t="n">
        <v>400</v>
      </c>
      <c r="K170" s="134" t="n">
        <f aca="false">J170*20%</f>
        <v>80</v>
      </c>
      <c r="L170" s="135" t="n">
        <f aca="false">SUM(J170:K170)</f>
        <v>480</v>
      </c>
      <c r="M170" s="190" t="n">
        <v>400</v>
      </c>
      <c r="N170" s="190"/>
      <c r="O170" s="240" t="n">
        <f aca="false">SUM(M170:N170)</f>
        <v>400</v>
      </c>
      <c r="P170" s="241" t="n">
        <f aca="false">M170*0.65</f>
        <v>260</v>
      </c>
      <c r="Q170" s="241" t="n">
        <f aca="false">N170*0.65</f>
        <v>0</v>
      </c>
      <c r="R170" s="118" t="n">
        <f aca="false">SUM(P170:Q170)</f>
        <v>260</v>
      </c>
      <c r="S170" s="194"/>
      <c r="T170" s="194"/>
    </row>
    <row r="171" customFormat="false" ht="22.5" hidden="false" customHeight="true" outlineLevel="0" collapsed="false">
      <c r="A171" s="111" t="s">
        <v>98</v>
      </c>
      <c r="B171" s="112"/>
      <c r="C171" s="113" t="s">
        <v>91</v>
      </c>
      <c r="D171" s="249" t="s">
        <v>204</v>
      </c>
      <c r="E171" s="129" t="s">
        <v>185</v>
      </c>
      <c r="F171" s="130" t="n">
        <v>1251130</v>
      </c>
      <c r="G171" s="131" t="n">
        <v>38517</v>
      </c>
      <c r="H171" s="132" t="n">
        <v>38547</v>
      </c>
      <c r="I171" s="132" t="s">
        <v>206</v>
      </c>
      <c r="J171" s="134" t="n">
        <v>513.94</v>
      </c>
      <c r="K171" s="134" t="n">
        <v>102.79</v>
      </c>
      <c r="L171" s="135" t="n">
        <v>616.73</v>
      </c>
      <c r="M171" s="190" t="n">
        <v>256.97</v>
      </c>
      <c r="N171" s="190"/>
      <c r="O171" s="240" t="n">
        <f aca="false">SUM(M171:N171)</f>
        <v>256.97</v>
      </c>
      <c r="P171" s="241" t="n">
        <f aca="false">M171*0.65</f>
        <v>167.0305</v>
      </c>
      <c r="Q171" s="241" t="n">
        <f aca="false">N171*0.65</f>
        <v>0</v>
      </c>
      <c r="R171" s="118" t="n">
        <f aca="false">SUM(P171:Q171)</f>
        <v>167.0305</v>
      </c>
      <c r="S171" s="248"/>
      <c r="T171" s="250"/>
    </row>
    <row r="172" customFormat="false" ht="22.5" hidden="false" customHeight="true" outlineLevel="0" collapsed="false">
      <c r="A172" s="111" t="s">
        <v>98</v>
      </c>
      <c r="B172" s="112"/>
      <c r="C172" s="113" t="s">
        <v>91</v>
      </c>
      <c r="D172" s="249" t="s">
        <v>204</v>
      </c>
      <c r="E172" s="129" t="s">
        <v>185</v>
      </c>
      <c r="F172" s="130" t="n">
        <v>1787156</v>
      </c>
      <c r="G172" s="131" t="n">
        <v>38578</v>
      </c>
      <c r="H172" s="132" t="n">
        <v>38610</v>
      </c>
      <c r="I172" s="132" t="s">
        <v>206</v>
      </c>
      <c r="J172" s="134" t="n">
        <v>504.99</v>
      </c>
      <c r="K172" s="134" t="n">
        <v>101</v>
      </c>
      <c r="L172" s="135" t="n">
        <v>605.99</v>
      </c>
      <c r="M172" s="190" t="n">
        <v>252.5</v>
      </c>
      <c r="N172" s="190"/>
      <c r="O172" s="240" t="n">
        <f aca="false">SUM(M172:N172)</f>
        <v>252.5</v>
      </c>
      <c r="P172" s="241" t="n">
        <f aca="false">M172*0.65</f>
        <v>164.125</v>
      </c>
      <c r="Q172" s="241" t="n">
        <f aca="false">N172*0.65</f>
        <v>0</v>
      </c>
      <c r="R172" s="118" t="n">
        <f aca="false">SUM(P172:Q172)</f>
        <v>164.125</v>
      </c>
      <c r="S172" s="248"/>
      <c r="T172" s="250"/>
    </row>
    <row r="173" customFormat="false" ht="22.5" hidden="false" customHeight="true" outlineLevel="0" collapsed="false">
      <c r="A173" s="111" t="s">
        <v>98</v>
      </c>
      <c r="B173" s="112"/>
      <c r="C173" s="113" t="s">
        <v>91</v>
      </c>
      <c r="D173" s="249" t="s">
        <v>204</v>
      </c>
      <c r="E173" s="129" t="s">
        <v>185</v>
      </c>
      <c r="F173" s="130" t="n">
        <v>2345476</v>
      </c>
      <c r="G173" s="131" t="n">
        <v>38639</v>
      </c>
      <c r="H173" s="132" t="n">
        <v>38669</v>
      </c>
      <c r="I173" s="132" t="s">
        <v>206</v>
      </c>
      <c r="J173" s="134" t="n">
        <v>538.61</v>
      </c>
      <c r="K173" s="134" t="n">
        <v>107.72</v>
      </c>
      <c r="L173" s="135" t="n">
        <v>646.33</v>
      </c>
      <c r="M173" s="190" t="n">
        <v>269.3</v>
      </c>
      <c r="N173" s="190"/>
      <c r="O173" s="240" t="n">
        <f aca="false">SUM(M173:N173)</f>
        <v>269.3</v>
      </c>
      <c r="P173" s="241" t="n">
        <f aca="false">M173*0.65</f>
        <v>175.045</v>
      </c>
      <c r="Q173" s="241" t="n">
        <f aca="false">N173*0.65</f>
        <v>0</v>
      </c>
      <c r="R173" s="118" t="n">
        <f aca="false">SUM(P173:Q173)</f>
        <v>175.045</v>
      </c>
      <c r="S173" s="248"/>
      <c r="T173" s="250"/>
    </row>
    <row r="174" customFormat="false" ht="22.5" hidden="false" customHeight="true" outlineLevel="0" collapsed="false">
      <c r="A174" s="111" t="s">
        <v>98</v>
      </c>
      <c r="B174" s="112"/>
      <c r="C174" s="113" t="s">
        <v>91</v>
      </c>
      <c r="D174" s="249" t="s">
        <v>204</v>
      </c>
      <c r="E174" s="129" t="s">
        <v>185</v>
      </c>
      <c r="F174" s="130" t="n">
        <v>2949625</v>
      </c>
      <c r="G174" s="131" t="n">
        <v>38700</v>
      </c>
      <c r="H174" s="132" t="n">
        <v>38730</v>
      </c>
      <c r="I174" s="132" t="s">
        <v>206</v>
      </c>
      <c r="J174" s="134" t="n">
        <v>506.31</v>
      </c>
      <c r="K174" s="134" t="n">
        <v>101.26</v>
      </c>
      <c r="L174" s="135" t="n">
        <v>607.57</v>
      </c>
      <c r="M174" s="190" t="n">
        <v>253.15</v>
      </c>
      <c r="N174" s="190"/>
      <c r="O174" s="240" t="n">
        <f aca="false">SUM(M174:N174)</f>
        <v>253.15</v>
      </c>
      <c r="P174" s="241" t="n">
        <f aca="false">M174*0.65</f>
        <v>164.5475</v>
      </c>
      <c r="Q174" s="241" t="n">
        <f aca="false">N174*0.65</f>
        <v>0</v>
      </c>
      <c r="R174" s="118" t="n">
        <f aca="false">SUM(P174:Q174)</f>
        <v>164.5475</v>
      </c>
      <c r="S174" s="248"/>
      <c r="T174" s="250"/>
    </row>
    <row r="175" customFormat="false" ht="22.5" hidden="false" customHeight="true" outlineLevel="0" collapsed="false">
      <c r="A175" s="111" t="s">
        <v>98</v>
      </c>
      <c r="B175" s="112"/>
      <c r="C175" s="113" t="s">
        <v>91</v>
      </c>
      <c r="D175" s="249" t="s">
        <v>204</v>
      </c>
      <c r="E175" s="129" t="s">
        <v>185</v>
      </c>
      <c r="F175" s="130" t="n">
        <v>415661</v>
      </c>
      <c r="G175" s="131" t="n">
        <v>38762</v>
      </c>
      <c r="H175" s="132" t="n">
        <v>38792</v>
      </c>
      <c r="I175" s="132" t="s">
        <v>206</v>
      </c>
      <c r="J175" s="134" t="n">
        <v>516.01</v>
      </c>
      <c r="K175" s="134" t="n">
        <v>103.2</v>
      </c>
      <c r="L175" s="135" t="n">
        <v>619.21</v>
      </c>
      <c r="M175" s="190" t="n">
        <v>258</v>
      </c>
      <c r="N175" s="190"/>
      <c r="O175" s="240" t="n">
        <f aca="false">SUM(M175:N175)</f>
        <v>258</v>
      </c>
      <c r="P175" s="241" t="n">
        <f aca="false">M175*0.65</f>
        <v>167.7</v>
      </c>
      <c r="Q175" s="241" t="n">
        <f aca="false">N175*0.65</f>
        <v>0</v>
      </c>
      <c r="R175" s="118" t="n">
        <f aca="false">SUM(P175:Q175)</f>
        <v>167.7</v>
      </c>
      <c r="S175" s="248"/>
      <c r="T175" s="250"/>
    </row>
    <row r="176" customFormat="false" ht="22.5" hidden="false" customHeight="true" outlineLevel="0" collapsed="false">
      <c r="A176" s="111" t="s">
        <v>98</v>
      </c>
      <c r="B176" s="112"/>
      <c r="C176" s="113" t="s">
        <v>91</v>
      </c>
      <c r="D176" s="249" t="s">
        <v>204</v>
      </c>
      <c r="E176" s="129" t="s">
        <v>185</v>
      </c>
      <c r="F176" s="130" t="n">
        <v>1108864</v>
      </c>
      <c r="G176" s="131" t="n">
        <v>38821</v>
      </c>
      <c r="H176" s="132" t="n">
        <v>38851</v>
      </c>
      <c r="I176" s="132" t="s">
        <v>206</v>
      </c>
      <c r="J176" s="134" t="n">
        <v>502.2</v>
      </c>
      <c r="K176" s="134" t="n">
        <v>100.44</v>
      </c>
      <c r="L176" s="135" t="n">
        <v>602.64</v>
      </c>
      <c r="M176" s="190" t="n">
        <v>251.1</v>
      </c>
      <c r="N176" s="190"/>
      <c r="O176" s="240" t="n">
        <f aca="false">SUM(M176:N176)</f>
        <v>251.1</v>
      </c>
      <c r="P176" s="241" t="n">
        <f aca="false">M176*0.65</f>
        <v>163.215</v>
      </c>
      <c r="Q176" s="241" t="n">
        <f aca="false">N176*0.65</f>
        <v>0</v>
      </c>
      <c r="R176" s="118" t="n">
        <f aca="false">SUM(P176:Q176)</f>
        <v>163.215</v>
      </c>
      <c r="S176" s="248"/>
      <c r="T176" s="250"/>
    </row>
    <row r="177" customFormat="false" ht="22.5" hidden="false" customHeight="true" outlineLevel="0" collapsed="false">
      <c r="A177" s="111" t="s">
        <v>98</v>
      </c>
      <c r="B177" s="112"/>
      <c r="C177" s="113" t="s">
        <v>91</v>
      </c>
      <c r="D177" s="249" t="s">
        <v>204</v>
      </c>
      <c r="E177" s="129" t="s">
        <v>185</v>
      </c>
      <c r="F177" s="130" t="n">
        <v>1534779</v>
      </c>
      <c r="G177" s="131" t="n">
        <v>38851</v>
      </c>
      <c r="H177" s="132" t="n">
        <v>38884</v>
      </c>
      <c r="I177" s="132" t="s">
        <v>207</v>
      </c>
      <c r="J177" s="134" t="n">
        <v>376.98</v>
      </c>
      <c r="K177" s="134" t="n">
        <v>75.4</v>
      </c>
      <c r="L177" s="135" t="n">
        <v>452.38</v>
      </c>
      <c r="M177" s="190" t="n">
        <v>188.49</v>
      </c>
      <c r="N177" s="190"/>
      <c r="O177" s="240" t="n">
        <f aca="false">SUM(M177:N177)</f>
        <v>188.49</v>
      </c>
      <c r="P177" s="241" t="n">
        <f aca="false">M177*0.65</f>
        <v>122.5185</v>
      </c>
      <c r="Q177" s="241" t="n">
        <f aca="false">N177*0.65</f>
        <v>0</v>
      </c>
      <c r="R177" s="118" t="n">
        <f aca="false">SUM(P177:Q177)</f>
        <v>122.5185</v>
      </c>
      <c r="S177" s="248"/>
      <c r="T177" s="250"/>
    </row>
    <row r="178" customFormat="false" ht="22.5" hidden="false" customHeight="true" outlineLevel="0" collapsed="false">
      <c r="A178" s="111" t="s">
        <v>98</v>
      </c>
      <c r="B178" s="112"/>
      <c r="C178" s="113" t="s">
        <v>91</v>
      </c>
      <c r="D178" s="249" t="s">
        <v>204</v>
      </c>
      <c r="E178" s="129" t="s">
        <v>185</v>
      </c>
      <c r="F178" s="130" t="n">
        <v>2280375</v>
      </c>
      <c r="G178" s="131" t="n">
        <v>38942</v>
      </c>
      <c r="H178" s="132" t="n">
        <v>38942</v>
      </c>
      <c r="I178" s="132" t="s">
        <v>206</v>
      </c>
      <c r="J178" s="134" t="n">
        <v>376.32</v>
      </c>
      <c r="K178" s="134" t="n">
        <v>75.26</v>
      </c>
      <c r="L178" s="135" t="n">
        <v>451.58</v>
      </c>
      <c r="M178" s="190" t="n">
        <v>188.16</v>
      </c>
      <c r="N178" s="190"/>
      <c r="O178" s="240" t="n">
        <f aca="false">SUM(M178:N178)</f>
        <v>188.16</v>
      </c>
      <c r="P178" s="241" t="n">
        <f aca="false">M178*0.65</f>
        <v>122.304</v>
      </c>
      <c r="Q178" s="241" t="n">
        <f aca="false">N178*0.65</f>
        <v>0</v>
      </c>
      <c r="R178" s="118" t="n">
        <f aca="false">SUM(P178:Q178)</f>
        <v>122.304</v>
      </c>
      <c r="S178" s="248"/>
      <c r="T178" s="250"/>
    </row>
    <row r="179" customFormat="false" ht="22.5" hidden="false" customHeight="true" outlineLevel="0" collapsed="false">
      <c r="A179" s="111" t="s">
        <v>98</v>
      </c>
      <c r="B179" s="112"/>
      <c r="C179" s="113" t="s">
        <v>91</v>
      </c>
      <c r="D179" s="249" t="s">
        <v>204</v>
      </c>
      <c r="E179" s="129" t="s">
        <v>205</v>
      </c>
      <c r="F179" s="130" t="s">
        <v>208</v>
      </c>
      <c r="G179" s="131" t="n">
        <v>38489</v>
      </c>
      <c r="H179" s="132" t="n">
        <v>38509</v>
      </c>
      <c r="I179" s="132" t="s">
        <v>206</v>
      </c>
      <c r="J179" s="134" t="n">
        <v>880.09</v>
      </c>
      <c r="K179" s="134" t="n">
        <v>134.91</v>
      </c>
      <c r="L179" s="135" t="n">
        <v>1015</v>
      </c>
      <c r="M179" s="190" t="n">
        <v>440.04</v>
      </c>
      <c r="N179" s="190"/>
      <c r="O179" s="240" t="n">
        <f aca="false">SUM(M179:N179)</f>
        <v>440.04</v>
      </c>
      <c r="P179" s="241" t="n">
        <f aca="false">M179*0.65</f>
        <v>286.026</v>
      </c>
      <c r="Q179" s="241" t="n">
        <f aca="false">N179*0.65</f>
        <v>0</v>
      </c>
      <c r="R179" s="118" t="n">
        <f aca="false">SUM(P179:Q179)</f>
        <v>286.026</v>
      </c>
      <c r="S179" s="248"/>
      <c r="T179" s="250"/>
    </row>
    <row r="180" customFormat="false" ht="22.5" hidden="false" customHeight="true" outlineLevel="0" collapsed="false">
      <c r="A180" s="111" t="s">
        <v>98</v>
      </c>
      <c r="B180" s="112"/>
      <c r="C180" s="113" t="s">
        <v>91</v>
      </c>
      <c r="D180" s="249" t="s">
        <v>204</v>
      </c>
      <c r="E180" s="129" t="s">
        <v>205</v>
      </c>
      <c r="F180" s="130" t="s">
        <v>209</v>
      </c>
      <c r="G180" s="131" t="n">
        <v>38552</v>
      </c>
      <c r="H180" s="132" t="n">
        <v>38572</v>
      </c>
      <c r="I180" s="132" t="s">
        <v>206</v>
      </c>
      <c r="J180" s="134" t="n">
        <v>885.9</v>
      </c>
      <c r="K180" s="134" t="n">
        <v>136.1</v>
      </c>
      <c r="L180" s="135" t="n">
        <v>1022</v>
      </c>
      <c r="M180" s="190" t="n">
        <v>442.95</v>
      </c>
      <c r="N180" s="190"/>
      <c r="O180" s="240" t="n">
        <f aca="false">SUM(M180:N180)</f>
        <v>442.95</v>
      </c>
      <c r="P180" s="241" t="n">
        <f aca="false">M180*0.65</f>
        <v>287.9175</v>
      </c>
      <c r="Q180" s="241" t="n">
        <f aca="false">N180*0.65</f>
        <v>0</v>
      </c>
      <c r="R180" s="118" t="n">
        <f aca="false">SUM(P180:Q180)</f>
        <v>287.9175</v>
      </c>
      <c r="S180" s="248"/>
      <c r="T180" s="250"/>
    </row>
    <row r="181" customFormat="false" ht="22.5" hidden="false" customHeight="true" outlineLevel="0" collapsed="false">
      <c r="A181" s="111" t="s">
        <v>98</v>
      </c>
      <c r="B181" s="112"/>
      <c r="C181" s="113" t="s">
        <v>91</v>
      </c>
      <c r="D181" s="249" t="s">
        <v>204</v>
      </c>
      <c r="E181" s="129" t="s">
        <v>205</v>
      </c>
      <c r="F181" s="130" t="s">
        <v>210</v>
      </c>
      <c r="G181" s="131" t="n">
        <v>38615</v>
      </c>
      <c r="H181" s="132" t="n">
        <v>38635</v>
      </c>
      <c r="I181" s="132" t="s">
        <v>206</v>
      </c>
      <c r="J181" s="134" t="n">
        <v>965.31</v>
      </c>
      <c r="K181" s="134" t="n">
        <v>151.69</v>
      </c>
      <c r="L181" s="135" t="n">
        <v>1117</v>
      </c>
      <c r="M181" s="190" t="n">
        <v>482.65</v>
      </c>
      <c r="N181" s="190"/>
      <c r="O181" s="240" t="n">
        <f aca="false">SUM(M181:N181)</f>
        <v>482.65</v>
      </c>
      <c r="P181" s="241" t="n">
        <f aca="false">M181*0.65</f>
        <v>313.7225</v>
      </c>
      <c r="Q181" s="241" t="n">
        <f aca="false">N181*0.65</f>
        <v>0</v>
      </c>
      <c r="R181" s="118" t="n">
        <f aca="false">SUM(P181:Q181)</f>
        <v>313.7225</v>
      </c>
      <c r="S181" s="248"/>
      <c r="T181" s="250"/>
    </row>
    <row r="182" customFormat="false" ht="22.5" hidden="false" customHeight="true" outlineLevel="0" collapsed="false">
      <c r="A182" s="111" t="s">
        <v>98</v>
      </c>
      <c r="B182" s="112"/>
      <c r="C182" s="113" t="s">
        <v>91</v>
      </c>
      <c r="D182" s="249" t="s">
        <v>204</v>
      </c>
      <c r="E182" s="129" t="s">
        <v>205</v>
      </c>
      <c r="F182" s="130" t="s">
        <v>211</v>
      </c>
      <c r="G182" s="131" t="n">
        <v>38672</v>
      </c>
      <c r="H182" s="132" t="n">
        <v>38692</v>
      </c>
      <c r="I182" s="132" t="s">
        <v>206</v>
      </c>
      <c r="J182" s="134" t="n">
        <v>678.11</v>
      </c>
      <c r="K182" s="134" t="n">
        <v>83.89</v>
      </c>
      <c r="L182" s="135" t="n">
        <v>762</v>
      </c>
      <c r="M182" s="190" t="n">
        <v>339.05</v>
      </c>
      <c r="N182" s="190"/>
      <c r="O182" s="240" t="n">
        <f aca="false">SUM(M182:N182)</f>
        <v>339.05</v>
      </c>
      <c r="P182" s="241" t="n">
        <f aca="false">M182*0.65</f>
        <v>220.3825</v>
      </c>
      <c r="Q182" s="241" t="n">
        <f aca="false">N182*0.65</f>
        <v>0</v>
      </c>
      <c r="R182" s="118" t="n">
        <f aca="false">SUM(P182:Q182)</f>
        <v>220.3825</v>
      </c>
      <c r="S182" s="248"/>
      <c r="T182" s="250"/>
    </row>
    <row r="183" customFormat="false" ht="22.5" hidden="false" customHeight="true" outlineLevel="0" collapsed="false">
      <c r="A183" s="111" t="s">
        <v>98</v>
      </c>
      <c r="B183" s="112"/>
      <c r="C183" s="113" t="s">
        <v>91</v>
      </c>
      <c r="D183" s="249" t="s">
        <v>204</v>
      </c>
      <c r="E183" s="129" t="s">
        <v>205</v>
      </c>
      <c r="F183" s="130" t="s">
        <v>212</v>
      </c>
      <c r="G183" s="131" t="n">
        <v>38734</v>
      </c>
      <c r="H183" s="132" t="n">
        <v>38754</v>
      </c>
      <c r="I183" s="132" t="s">
        <v>206</v>
      </c>
      <c r="J183" s="134" t="n">
        <v>960.35</v>
      </c>
      <c r="K183" s="134" t="n">
        <v>145.65</v>
      </c>
      <c r="L183" s="135" t="n">
        <v>1106</v>
      </c>
      <c r="M183" s="190" t="n">
        <v>480.17</v>
      </c>
      <c r="N183" s="190"/>
      <c r="O183" s="240" t="n">
        <f aca="false">SUM(M183:N183)</f>
        <v>480.17</v>
      </c>
      <c r="P183" s="241" t="n">
        <f aca="false">M183*0.65</f>
        <v>312.1105</v>
      </c>
      <c r="Q183" s="241" t="n">
        <f aca="false">N183*0.65</f>
        <v>0</v>
      </c>
      <c r="R183" s="118" t="n">
        <f aca="false">SUM(P183:Q183)</f>
        <v>312.1105</v>
      </c>
      <c r="S183" s="248"/>
      <c r="T183" s="250"/>
    </row>
    <row r="184" customFormat="false" ht="22.5" hidden="false" customHeight="true" outlineLevel="0" collapsed="false">
      <c r="A184" s="111" t="s">
        <v>98</v>
      </c>
      <c r="B184" s="112"/>
      <c r="C184" s="113" t="s">
        <v>91</v>
      </c>
      <c r="D184" s="249" t="s">
        <v>204</v>
      </c>
      <c r="E184" s="129" t="s">
        <v>205</v>
      </c>
      <c r="F184" s="130" t="s">
        <v>213</v>
      </c>
      <c r="G184" s="131" t="n">
        <v>38793</v>
      </c>
      <c r="H184" s="132" t="n">
        <v>38813</v>
      </c>
      <c r="I184" s="132" t="s">
        <v>206</v>
      </c>
      <c r="J184" s="134" t="n">
        <v>933.55</v>
      </c>
      <c r="K184" s="134" t="n">
        <v>140.45</v>
      </c>
      <c r="L184" s="135" t="n">
        <v>1074</v>
      </c>
      <c r="M184" s="190" t="n">
        <v>466.77</v>
      </c>
      <c r="N184" s="190"/>
      <c r="O184" s="240" t="n">
        <f aca="false">SUM(M184:N184)</f>
        <v>466.77</v>
      </c>
      <c r="P184" s="241" t="n">
        <f aca="false">M184*0.65</f>
        <v>303.4005</v>
      </c>
      <c r="Q184" s="241" t="n">
        <f aca="false">N184*0.65</f>
        <v>0</v>
      </c>
      <c r="R184" s="118" t="n">
        <f aca="false">SUM(P184:Q184)</f>
        <v>303.4005</v>
      </c>
      <c r="S184" s="248"/>
      <c r="T184" s="250"/>
    </row>
    <row r="185" customFormat="false" ht="22.5" hidden="false" customHeight="true" outlineLevel="0" collapsed="false">
      <c r="A185" s="111" t="s">
        <v>98</v>
      </c>
      <c r="B185" s="112"/>
      <c r="C185" s="113" t="s">
        <v>91</v>
      </c>
      <c r="D185" s="249" t="s">
        <v>204</v>
      </c>
      <c r="E185" s="129" t="s">
        <v>205</v>
      </c>
      <c r="F185" s="130" t="s">
        <v>214</v>
      </c>
      <c r="G185" s="131" t="n">
        <v>38855</v>
      </c>
      <c r="H185" s="132" t="n">
        <v>38875</v>
      </c>
      <c r="I185" s="132" t="s">
        <v>206</v>
      </c>
      <c r="J185" s="134" t="n">
        <v>946.92</v>
      </c>
      <c r="K185" s="134" t="n">
        <v>143.08</v>
      </c>
      <c r="L185" s="135" t="n">
        <v>1090</v>
      </c>
      <c r="M185" s="190" t="n">
        <v>473.46</v>
      </c>
      <c r="N185" s="190"/>
      <c r="O185" s="240" t="n">
        <f aca="false">SUM(M185:N185)</f>
        <v>473.46</v>
      </c>
      <c r="P185" s="241" t="n">
        <f aca="false">M185*0.65</f>
        <v>307.749</v>
      </c>
      <c r="Q185" s="241" t="n">
        <f aca="false">N185*0.65</f>
        <v>0</v>
      </c>
      <c r="R185" s="118" t="n">
        <f aca="false">SUM(P185:Q185)</f>
        <v>307.749</v>
      </c>
      <c r="S185" s="248"/>
      <c r="T185" s="250"/>
    </row>
    <row r="186" customFormat="false" ht="22.5" hidden="false" customHeight="true" outlineLevel="0" collapsed="false">
      <c r="A186" s="111" t="s">
        <v>98</v>
      </c>
      <c r="B186" s="112"/>
      <c r="C186" s="113" t="s">
        <v>91</v>
      </c>
      <c r="D186" s="249" t="s">
        <v>204</v>
      </c>
      <c r="E186" s="129" t="s">
        <v>205</v>
      </c>
      <c r="F186" s="130" t="s">
        <v>215</v>
      </c>
      <c r="G186" s="131" t="n">
        <v>38914</v>
      </c>
      <c r="H186" s="132" t="n">
        <v>38934</v>
      </c>
      <c r="I186" s="132" t="s">
        <v>206</v>
      </c>
      <c r="J186" s="134" t="n">
        <v>917.02</v>
      </c>
      <c r="K186" s="134" t="n">
        <v>136.98</v>
      </c>
      <c r="L186" s="135" t="n">
        <v>1054</v>
      </c>
      <c r="M186" s="190" t="n">
        <v>458.51</v>
      </c>
      <c r="N186" s="190"/>
      <c r="O186" s="240" t="n">
        <f aca="false">SUM(M186:N186)</f>
        <v>458.51</v>
      </c>
      <c r="P186" s="241" t="n">
        <f aca="false">M186*0.65</f>
        <v>298.0315</v>
      </c>
      <c r="Q186" s="241" t="n">
        <f aca="false">N186*0.65</f>
        <v>0</v>
      </c>
      <c r="R186" s="118" t="n">
        <f aca="false">SUM(P186:Q186)</f>
        <v>298.0315</v>
      </c>
      <c r="S186" s="248"/>
      <c r="T186" s="250"/>
    </row>
    <row r="187" customFormat="false" ht="22.5" hidden="false" customHeight="true" outlineLevel="0" collapsed="false">
      <c r="A187" s="111" t="s">
        <v>98</v>
      </c>
      <c r="B187" s="112"/>
      <c r="C187" s="113" t="s">
        <v>91</v>
      </c>
      <c r="D187" s="249" t="s">
        <v>216</v>
      </c>
      <c r="E187" s="129" t="s">
        <v>217</v>
      </c>
      <c r="F187" s="130" t="s">
        <v>218</v>
      </c>
      <c r="G187" s="131" t="n">
        <v>38574</v>
      </c>
      <c r="H187" s="132" t="n">
        <v>38594</v>
      </c>
      <c r="I187" s="132" t="s">
        <v>206</v>
      </c>
      <c r="J187" s="134" t="n">
        <v>819.97</v>
      </c>
      <c r="K187" s="134" t="n">
        <v>163.99</v>
      </c>
      <c r="L187" s="135" t="n">
        <v>983.96</v>
      </c>
      <c r="M187" s="190" t="n">
        <v>409.98</v>
      </c>
      <c r="N187" s="190"/>
      <c r="O187" s="240" t="n">
        <f aca="false">SUM(M187:N187)</f>
        <v>409.98</v>
      </c>
      <c r="P187" s="241" t="n">
        <f aca="false">M187*0.65</f>
        <v>266.487</v>
      </c>
      <c r="Q187" s="241" t="n">
        <f aca="false">N187*0.65</f>
        <v>0</v>
      </c>
      <c r="R187" s="118" t="n">
        <f aca="false">SUM(P187:Q187)</f>
        <v>266.487</v>
      </c>
      <c r="S187" s="248"/>
      <c r="T187" s="250"/>
    </row>
    <row r="188" customFormat="false" ht="22.5" hidden="false" customHeight="true" outlineLevel="0" collapsed="false">
      <c r="A188" s="111" t="s">
        <v>98</v>
      </c>
      <c r="B188" s="112"/>
      <c r="C188" s="113" t="s">
        <v>91</v>
      </c>
      <c r="D188" s="249" t="s">
        <v>216</v>
      </c>
      <c r="E188" s="129" t="s">
        <v>217</v>
      </c>
      <c r="F188" s="130" t="s">
        <v>219</v>
      </c>
      <c r="G188" s="131" t="n">
        <v>38632</v>
      </c>
      <c r="H188" s="132" t="n">
        <v>38652</v>
      </c>
      <c r="I188" s="132" t="s">
        <v>206</v>
      </c>
      <c r="J188" s="134" t="n">
        <v>407.78</v>
      </c>
      <c r="K188" s="134" t="n">
        <v>81.56</v>
      </c>
      <c r="L188" s="135" t="n">
        <v>489.34</v>
      </c>
      <c r="M188" s="190" t="n">
        <v>203.89</v>
      </c>
      <c r="N188" s="190"/>
      <c r="O188" s="240" t="n">
        <f aca="false">SUM(M188:N188)</f>
        <v>203.89</v>
      </c>
      <c r="P188" s="241" t="n">
        <f aca="false">M188*0.65</f>
        <v>132.5285</v>
      </c>
      <c r="Q188" s="241" t="n">
        <f aca="false">N188*0.65</f>
        <v>0</v>
      </c>
      <c r="R188" s="118" t="n">
        <f aca="false">SUM(P188:Q188)</f>
        <v>132.5285</v>
      </c>
      <c r="S188" s="248"/>
      <c r="T188" s="250"/>
    </row>
    <row r="189" customFormat="false" ht="22.5" hidden="false" customHeight="true" outlineLevel="0" collapsed="false">
      <c r="A189" s="111" t="s">
        <v>98</v>
      </c>
      <c r="B189" s="112"/>
      <c r="C189" s="113" t="s">
        <v>91</v>
      </c>
      <c r="D189" s="249" t="s">
        <v>216</v>
      </c>
      <c r="E189" s="129" t="s">
        <v>217</v>
      </c>
      <c r="F189" s="130" t="s">
        <v>220</v>
      </c>
      <c r="G189" s="131" t="n">
        <v>38696</v>
      </c>
      <c r="H189" s="132" t="n">
        <v>38716</v>
      </c>
      <c r="I189" s="132" t="s">
        <v>206</v>
      </c>
      <c r="J189" s="134" t="n">
        <v>342.68</v>
      </c>
      <c r="K189" s="134" t="n">
        <v>68.54</v>
      </c>
      <c r="L189" s="135" t="n">
        <v>411.22</v>
      </c>
      <c r="M189" s="190" t="n">
        <v>171.34</v>
      </c>
      <c r="N189" s="190"/>
      <c r="O189" s="240" t="n">
        <f aca="false">SUM(M189:N189)</f>
        <v>171.34</v>
      </c>
      <c r="P189" s="241" t="n">
        <f aca="false">M189*0.65</f>
        <v>111.371</v>
      </c>
      <c r="Q189" s="241" t="n">
        <f aca="false">N189*0.65</f>
        <v>0</v>
      </c>
      <c r="R189" s="118" t="n">
        <f aca="false">SUM(P189:Q189)</f>
        <v>111.371</v>
      </c>
      <c r="S189" s="248"/>
      <c r="T189" s="250"/>
    </row>
    <row r="190" customFormat="false" ht="22.5" hidden="false" customHeight="true" outlineLevel="0" collapsed="false">
      <c r="A190" s="111" t="s">
        <v>98</v>
      </c>
      <c r="B190" s="112"/>
      <c r="C190" s="113" t="s">
        <v>91</v>
      </c>
      <c r="D190" s="249" t="s">
        <v>216</v>
      </c>
      <c r="E190" s="129" t="s">
        <v>217</v>
      </c>
      <c r="F190" s="130" t="s">
        <v>221</v>
      </c>
      <c r="G190" s="131" t="n">
        <v>38754</v>
      </c>
      <c r="H190" s="132" t="n">
        <v>38775</v>
      </c>
      <c r="I190" s="132" t="s">
        <v>206</v>
      </c>
      <c r="J190" s="134" t="n">
        <v>458.8</v>
      </c>
      <c r="K190" s="134" t="n">
        <v>91.76</v>
      </c>
      <c r="L190" s="135" t="n">
        <v>550.56</v>
      </c>
      <c r="M190" s="190" t="n">
        <v>229.4</v>
      </c>
      <c r="N190" s="190"/>
      <c r="O190" s="240" t="n">
        <f aca="false">SUM(M190:N190)</f>
        <v>229.4</v>
      </c>
      <c r="P190" s="241" t="n">
        <f aca="false">M190*0.65</f>
        <v>149.11</v>
      </c>
      <c r="Q190" s="241" t="n">
        <f aca="false">N190*0.65</f>
        <v>0</v>
      </c>
      <c r="R190" s="118" t="n">
        <f aca="false">SUM(P190:Q190)</f>
        <v>149.11</v>
      </c>
      <c r="S190" s="248"/>
      <c r="T190" s="250"/>
    </row>
    <row r="191" customFormat="false" ht="22.5" hidden="false" customHeight="true" outlineLevel="0" collapsed="false">
      <c r="A191" s="111" t="s">
        <v>98</v>
      </c>
      <c r="B191" s="112"/>
      <c r="C191" s="113" t="s">
        <v>91</v>
      </c>
      <c r="D191" s="249" t="s">
        <v>216</v>
      </c>
      <c r="E191" s="129" t="s">
        <v>217</v>
      </c>
      <c r="F191" s="130" t="s">
        <v>222</v>
      </c>
      <c r="G191" s="131" t="n">
        <v>38793</v>
      </c>
      <c r="H191" s="132" t="n">
        <v>38813</v>
      </c>
      <c r="I191" s="132" t="s">
        <v>206</v>
      </c>
      <c r="J191" s="134" t="n">
        <v>650</v>
      </c>
      <c r="K191" s="134" t="n">
        <v>121.09</v>
      </c>
      <c r="L191" s="135" t="n">
        <v>771.09</v>
      </c>
      <c r="M191" s="190" t="n">
        <v>325</v>
      </c>
      <c r="N191" s="190"/>
      <c r="O191" s="240" t="n">
        <f aca="false">SUM(M191:N191)</f>
        <v>325</v>
      </c>
      <c r="P191" s="241" t="n">
        <f aca="false">M191*0.65</f>
        <v>211.25</v>
      </c>
      <c r="Q191" s="241" t="n">
        <f aca="false">N191*0.65</f>
        <v>0</v>
      </c>
      <c r="R191" s="118" t="n">
        <f aca="false">SUM(P191:Q191)</f>
        <v>211.25</v>
      </c>
      <c r="S191" s="248"/>
      <c r="T191" s="250"/>
    </row>
    <row r="192" customFormat="false" ht="22.5" hidden="false" customHeight="true" outlineLevel="0" collapsed="false">
      <c r="A192" s="111" t="s">
        <v>98</v>
      </c>
      <c r="B192" s="112"/>
      <c r="C192" s="113" t="s">
        <v>91</v>
      </c>
      <c r="D192" s="249" t="s">
        <v>216</v>
      </c>
      <c r="E192" s="129" t="s">
        <v>217</v>
      </c>
      <c r="F192" s="130" t="s">
        <v>223</v>
      </c>
      <c r="G192" s="131" t="n">
        <v>38815</v>
      </c>
      <c r="H192" s="132" t="n">
        <v>38835</v>
      </c>
      <c r="I192" s="132" t="s">
        <v>206</v>
      </c>
      <c r="J192" s="134" t="n">
        <v>170.58</v>
      </c>
      <c r="K192" s="134" t="n">
        <v>34.12</v>
      </c>
      <c r="L192" s="135" t="n">
        <v>204.7</v>
      </c>
      <c r="M192" s="190" t="n">
        <v>85.29</v>
      </c>
      <c r="N192" s="190"/>
      <c r="O192" s="240" t="n">
        <f aca="false">SUM(M192:N192)</f>
        <v>85.29</v>
      </c>
      <c r="P192" s="241" t="n">
        <f aca="false">M192*0.65</f>
        <v>55.4385</v>
      </c>
      <c r="Q192" s="241" t="n">
        <f aca="false">N192*0.65</f>
        <v>0</v>
      </c>
      <c r="R192" s="118" t="n">
        <f aca="false">SUM(P192:Q192)</f>
        <v>55.4385</v>
      </c>
      <c r="S192" s="248"/>
      <c r="T192" s="250"/>
    </row>
    <row r="193" customFormat="false" ht="22.5" hidden="false" customHeight="true" outlineLevel="0" collapsed="false">
      <c r="A193" s="111" t="s">
        <v>98</v>
      </c>
      <c r="B193" s="112"/>
      <c r="C193" s="113" t="s">
        <v>91</v>
      </c>
      <c r="D193" s="249" t="s">
        <v>216</v>
      </c>
      <c r="E193" s="129" t="s">
        <v>217</v>
      </c>
      <c r="F193" s="130" t="s">
        <v>224</v>
      </c>
      <c r="G193" s="131" t="n">
        <v>38878</v>
      </c>
      <c r="H193" s="132" t="n">
        <v>38898</v>
      </c>
      <c r="I193" s="132" t="s">
        <v>206</v>
      </c>
      <c r="J193" s="134" t="n">
        <v>406.61</v>
      </c>
      <c r="K193" s="134" t="n">
        <v>81.32</v>
      </c>
      <c r="L193" s="135" t="n">
        <v>487.93</v>
      </c>
      <c r="M193" s="190" t="n">
        <v>203.17</v>
      </c>
      <c r="N193" s="190"/>
      <c r="O193" s="240" t="n">
        <f aca="false">SUM(M193:N193)</f>
        <v>203.17</v>
      </c>
      <c r="P193" s="241" t="n">
        <f aca="false">M193*0.65</f>
        <v>132.0605</v>
      </c>
      <c r="Q193" s="241" t="n">
        <f aca="false">N193*0.65</f>
        <v>0</v>
      </c>
      <c r="R193" s="118" t="n">
        <f aca="false">SUM(P193:Q193)</f>
        <v>132.0605</v>
      </c>
      <c r="S193" s="248"/>
      <c r="T193" s="250"/>
    </row>
    <row r="194" customFormat="false" ht="22.5" hidden="false" customHeight="true" outlineLevel="0" collapsed="false">
      <c r="A194" s="111" t="s">
        <v>98</v>
      </c>
      <c r="B194" s="112"/>
      <c r="C194" s="113" t="s">
        <v>91</v>
      </c>
      <c r="D194" s="249" t="s">
        <v>216</v>
      </c>
      <c r="E194" s="129" t="s">
        <v>217</v>
      </c>
      <c r="F194" s="130" t="s">
        <v>225</v>
      </c>
      <c r="G194" s="131" t="n">
        <v>38939</v>
      </c>
      <c r="H194" s="132" t="n">
        <v>38959</v>
      </c>
      <c r="I194" s="132" t="s">
        <v>206</v>
      </c>
      <c r="J194" s="134" t="n">
        <v>564.49</v>
      </c>
      <c r="K194" s="134" t="n">
        <v>112.9</v>
      </c>
      <c r="L194" s="135" t="n">
        <v>677.39</v>
      </c>
      <c r="M194" s="190" t="n">
        <v>282.25</v>
      </c>
      <c r="N194" s="190"/>
      <c r="O194" s="240" t="n">
        <f aca="false">SUM(M194:N194)</f>
        <v>282.25</v>
      </c>
      <c r="P194" s="241" t="n">
        <f aca="false">M194*0.65</f>
        <v>183.4625</v>
      </c>
      <c r="Q194" s="241" t="n">
        <f aca="false">N194*0.65</f>
        <v>0</v>
      </c>
      <c r="R194" s="118" t="n">
        <f aca="false">SUM(P194:Q194)</f>
        <v>183.4625</v>
      </c>
      <c r="S194" s="248"/>
      <c r="T194" s="250"/>
    </row>
    <row r="195" customFormat="false" ht="22.5" hidden="false" customHeight="true" outlineLevel="0" collapsed="false">
      <c r="A195" s="111" t="s">
        <v>98</v>
      </c>
      <c r="B195" s="112"/>
      <c r="C195" s="113" t="s">
        <v>91</v>
      </c>
      <c r="D195" s="249" t="s">
        <v>204</v>
      </c>
      <c r="E195" s="129" t="s">
        <v>226</v>
      </c>
      <c r="F195" s="130" t="s">
        <v>227</v>
      </c>
      <c r="G195" s="131" t="n">
        <v>38727</v>
      </c>
      <c r="H195" s="132" t="n">
        <v>38761</v>
      </c>
      <c r="I195" s="132" t="s">
        <v>206</v>
      </c>
      <c r="J195" s="134" t="n">
        <v>99.76</v>
      </c>
      <c r="K195" s="134" t="n">
        <v>16.74</v>
      </c>
      <c r="L195" s="135" t="n">
        <v>116.5</v>
      </c>
      <c r="M195" s="190" t="n">
        <v>49.88</v>
      </c>
      <c r="N195" s="190"/>
      <c r="O195" s="240" t="n">
        <f aca="false">SUM(M195:N195)</f>
        <v>49.88</v>
      </c>
      <c r="P195" s="241" t="n">
        <f aca="false">M195*0.65</f>
        <v>32.422</v>
      </c>
      <c r="Q195" s="241" t="n">
        <f aca="false">N195*0.65</f>
        <v>0</v>
      </c>
      <c r="R195" s="118" t="n">
        <f aca="false">SUM(P195:Q195)</f>
        <v>32.422</v>
      </c>
      <c r="S195" s="248"/>
      <c r="T195" s="250"/>
    </row>
    <row r="196" customFormat="false" ht="22.5" hidden="false" customHeight="true" outlineLevel="0" collapsed="false">
      <c r="A196" s="111" t="s">
        <v>98</v>
      </c>
      <c r="B196" s="112"/>
      <c r="C196" s="113" t="s">
        <v>91</v>
      </c>
      <c r="D196" s="249" t="s">
        <v>204</v>
      </c>
      <c r="E196" s="129" t="s">
        <v>226</v>
      </c>
      <c r="F196" s="130" t="s">
        <v>228</v>
      </c>
      <c r="G196" s="131" t="n">
        <v>38784</v>
      </c>
      <c r="H196" s="132" t="n">
        <v>38820</v>
      </c>
      <c r="I196" s="132" t="s">
        <v>206</v>
      </c>
      <c r="J196" s="134" t="n">
        <v>86.53</v>
      </c>
      <c r="K196" s="134" t="n">
        <v>13.97</v>
      </c>
      <c r="L196" s="135" t="n">
        <v>100.5</v>
      </c>
      <c r="M196" s="190" t="n">
        <v>41.26</v>
      </c>
      <c r="N196" s="190"/>
      <c r="O196" s="240" t="n">
        <f aca="false">SUM(M196:N196)</f>
        <v>41.26</v>
      </c>
      <c r="P196" s="241" t="n">
        <f aca="false">M196*0.65</f>
        <v>26.819</v>
      </c>
      <c r="Q196" s="241" t="n">
        <f aca="false">N196*0.65</f>
        <v>0</v>
      </c>
      <c r="R196" s="118" t="n">
        <f aca="false">SUM(P196:Q196)</f>
        <v>26.819</v>
      </c>
      <c r="S196" s="248"/>
      <c r="T196" s="250"/>
    </row>
    <row r="197" customFormat="false" ht="22.5" hidden="false" customHeight="true" outlineLevel="0" collapsed="false">
      <c r="A197" s="111" t="s">
        <v>98</v>
      </c>
      <c r="B197" s="112"/>
      <c r="C197" s="113" t="s">
        <v>91</v>
      </c>
      <c r="D197" s="249" t="s">
        <v>204</v>
      </c>
      <c r="E197" s="129" t="s">
        <v>226</v>
      </c>
      <c r="F197" s="130" t="s">
        <v>229</v>
      </c>
      <c r="G197" s="131" t="n">
        <v>38908</v>
      </c>
      <c r="H197" s="132" t="n">
        <v>38943</v>
      </c>
      <c r="I197" s="132" t="s">
        <v>206</v>
      </c>
      <c r="J197" s="134" t="n">
        <v>282.05</v>
      </c>
      <c r="K197" s="134" t="n">
        <v>56.45</v>
      </c>
      <c r="L197" s="135" t="n">
        <v>338.5</v>
      </c>
      <c r="M197" s="190" t="n">
        <v>141.04</v>
      </c>
      <c r="N197" s="190"/>
      <c r="O197" s="240" t="n">
        <f aca="false">SUM(M197:N197)</f>
        <v>141.04</v>
      </c>
      <c r="P197" s="241" t="n">
        <f aca="false">M197*0.65</f>
        <v>91.676</v>
      </c>
      <c r="Q197" s="241" t="n">
        <f aca="false">N197*0.65</f>
        <v>0</v>
      </c>
      <c r="R197" s="118" t="n">
        <f aca="false">SUM(P197:Q197)</f>
        <v>91.676</v>
      </c>
      <c r="S197" s="248"/>
      <c r="T197" s="250"/>
    </row>
    <row r="198" customFormat="false" ht="22.5" hidden="false" customHeight="true" outlineLevel="0" collapsed="false">
      <c r="A198" s="111" t="s">
        <v>98</v>
      </c>
      <c r="B198" s="112"/>
      <c r="C198" s="113" t="s">
        <v>91</v>
      </c>
      <c r="D198" s="249" t="s">
        <v>230</v>
      </c>
      <c r="E198" s="129" t="s">
        <v>231</v>
      </c>
      <c r="F198" s="130" t="s">
        <v>232</v>
      </c>
      <c r="G198" s="131" t="n">
        <v>38635</v>
      </c>
      <c r="H198" s="132" t="n">
        <v>38818</v>
      </c>
      <c r="I198" s="132" t="s">
        <v>119</v>
      </c>
      <c r="J198" s="134" t="n">
        <v>371.37</v>
      </c>
      <c r="K198" s="134" t="n">
        <v>74.274</v>
      </c>
      <c r="L198" s="135" t="n">
        <v>445.644</v>
      </c>
      <c r="M198" s="190"/>
      <c r="N198" s="190"/>
      <c r="O198" s="240" t="n">
        <f aca="false">SUM(M198:N198)</f>
        <v>0</v>
      </c>
      <c r="P198" s="241" t="n">
        <f aca="false">M198*0.65</f>
        <v>0</v>
      </c>
      <c r="Q198" s="241" t="n">
        <f aca="false">N198*0.65</f>
        <v>0</v>
      </c>
      <c r="R198" s="118" t="n">
        <f aca="false">SUM(P198:Q198)</f>
        <v>0</v>
      </c>
      <c r="S198" s="194" t="s">
        <v>233</v>
      </c>
      <c r="T198" s="194"/>
    </row>
    <row r="199" customFormat="false" ht="22.5" hidden="false" customHeight="true" outlineLevel="0" collapsed="false">
      <c r="A199" s="111" t="s">
        <v>98</v>
      </c>
      <c r="B199" s="112"/>
      <c r="C199" s="113" t="s">
        <v>91</v>
      </c>
      <c r="D199" s="249" t="s">
        <v>230</v>
      </c>
      <c r="E199" s="129" t="s">
        <v>175</v>
      </c>
      <c r="F199" s="130" t="n">
        <v>337</v>
      </c>
      <c r="G199" s="131" t="n">
        <v>38524</v>
      </c>
      <c r="H199" s="132" t="n">
        <v>38588</v>
      </c>
      <c r="I199" s="132" t="s">
        <v>119</v>
      </c>
      <c r="J199" s="134" t="n">
        <v>514</v>
      </c>
      <c r="K199" s="134" t="n">
        <v>102.8</v>
      </c>
      <c r="L199" s="135" t="n">
        <v>616.8</v>
      </c>
      <c r="M199" s="190" t="n">
        <v>514</v>
      </c>
      <c r="N199" s="190"/>
      <c r="O199" s="240" t="n">
        <f aca="false">SUM(M199:N199)</f>
        <v>514</v>
      </c>
      <c r="P199" s="241" t="n">
        <f aca="false">M199*0.65</f>
        <v>334.1</v>
      </c>
      <c r="Q199" s="241" t="n">
        <f aca="false">N199*0.65</f>
        <v>0</v>
      </c>
      <c r="R199" s="118" t="n">
        <f aca="false">SUM(P199:Q199)</f>
        <v>334.1</v>
      </c>
      <c r="S199" s="248"/>
      <c r="T199" s="250"/>
    </row>
    <row r="200" customFormat="false" ht="22.5" hidden="false" customHeight="true" outlineLevel="0" collapsed="false">
      <c r="A200" s="111" t="s">
        <v>98</v>
      </c>
      <c r="B200" s="112"/>
      <c r="C200" s="113" t="s">
        <v>91</v>
      </c>
      <c r="D200" s="249" t="s">
        <v>230</v>
      </c>
      <c r="E200" s="129" t="s">
        <v>175</v>
      </c>
      <c r="F200" s="130" t="n">
        <v>390</v>
      </c>
      <c r="G200" s="131" t="n">
        <v>38551</v>
      </c>
      <c r="H200" s="132" t="n">
        <v>38810</v>
      </c>
      <c r="I200" s="132" t="s">
        <v>119</v>
      </c>
      <c r="J200" s="134" t="n">
        <v>635</v>
      </c>
      <c r="K200" s="134" t="n">
        <v>127</v>
      </c>
      <c r="L200" s="135" t="n">
        <v>762</v>
      </c>
      <c r="M200" s="190" t="n">
        <v>635</v>
      </c>
      <c r="N200" s="190"/>
      <c r="O200" s="240" t="n">
        <f aca="false">SUM(M200:N200)</f>
        <v>635</v>
      </c>
      <c r="P200" s="241" t="n">
        <f aca="false">M200*0.65</f>
        <v>412.75</v>
      </c>
      <c r="Q200" s="241" t="n">
        <f aca="false">N200*0.65</f>
        <v>0</v>
      </c>
      <c r="R200" s="118" t="n">
        <f aca="false">SUM(P200:Q200)</f>
        <v>412.75</v>
      </c>
      <c r="S200" s="248"/>
      <c r="T200" s="250"/>
    </row>
    <row r="201" customFormat="false" ht="22.5" hidden="false" customHeight="true" outlineLevel="0" collapsed="false">
      <c r="A201" s="111" t="s">
        <v>98</v>
      </c>
      <c r="B201" s="112"/>
      <c r="C201" s="113" t="s">
        <v>91</v>
      </c>
      <c r="D201" s="249" t="s">
        <v>230</v>
      </c>
      <c r="E201" s="129" t="s">
        <v>175</v>
      </c>
      <c r="F201" s="130" t="n">
        <v>496</v>
      </c>
      <c r="G201" s="131" t="n">
        <v>38624</v>
      </c>
      <c r="H201" s="132" t="n">
        <v>38588</v>
      </c>
      <c r="I201" s="132" t="s">
        <v>119</v>
      </c>
      <c r="J201" s="134" t="n">
        <v>5606</v>
      </c>
      <c r="K201" s="134" t="n">
        <v>1121.2</v>
      </c>
      <c r="L201" s="135" t="n">
        <v>6727.2</v>
      </c>
      <c r="M201" s="190" t="n">
        <v>5606</v>
      </c>
      <c r="N201" s="190"/>
      <c r="O201" s="240" t="n">
        <f aca="false">SUM(M201:N201)</f>
        <v>5606</v>
      </c>
      <c r="P201" s="241" t="n">
        <f aca="false">M201*0.65</f>
        <v>3643.9</v>
      </c>
      <c r="Q201" s="241" t="n">
        <f aca="false">N201*0.65</f>
        <v>0</v>
      </c>
      <c r="R201" s="118" t="n">
        <f aca="false">SUM(P201:Q201)</f>
        <v>3643.9</v>
      </c>
      <c r="S201" s="248"/>
      <c r="T201" s="250"/>
    </row>
    <row r="202" customFormat="false" ht="22.5" hidden="false" customHeight="true" outlineLevel="0" collapsed="false">
      <c r="A202" s="111" t="s">
        <v>98</v>
      </c>
      <c r="B202" s="112"/>
      <c r="C202" s="113" t="s">
        <v>91</v>
      </c>
      <c r="D202" s="249" t="s">
        <v>230</v>
      </c>
      <c r="E202" s="129" t="s">
        <v>175</v>
      </c>
      <c r="F202" s="130" t="n">
        <v>96</v>
      </c>
      <c r="G202" s="131" t="n">
        <v>38761</v>
      </c>
      <c r="H202" s="132" t="n">
        <v>38807</v>
      </c>
      <c r="I202" s="132" t="s">
        <v>234</v>
      </c>
      <c r="J202" s="134" t="n">
        <v>890</v>
      </c>
      <c r="K202" s="134" t="n">
        <v>178</v>
      </c>
      <c r="L202" s="135" t="n">
        <v>1068</v>
      </c>
      <c r="M202" s="190" t="n">
        <v>890</v>
      </c>
      <c r="N202" s="190"/>
      <c r="O202" s="240" t="n">
        <f aca="false">SUM(M202:N202)</f>
        <v>890</v>
      </c>
      <c r="P202" s="241" t="n">
        <f aca="false">M202*0.65</f>
        <v>578.5</v>
      </c>
      <c r="Q202" s="241" t="n">
        <f aca="false">N202*0.65</f>
        <v>0</v>
      </c>
      <c r="R202" s="118" t="n">
        <f aca="false">SUM(P202:Q202)</f>
        <v>578.5</v>
      </c>
      <c r="S202" s="248"/>
      <c r="T202" s="250"/>
    </row>
    <row r="203" customFormat="false" ht="22.5" hidden="false" customHeight="true" outlineLevel="0" collapsed="false">
      <c r="A203" s="111" t="s">
        <v>98</v>
      </c>
      <c r="B203" s="112"/>
      <c r="C203" s="113" t="s">
        <v>93</v>
      </c>
      <c r="D203" s="249" t="s">
        <v>235</v>
      </c>
      <c r="E203" s="129" t="s">
        <v>236</v>
      </c>
      <c r="F203" s="130"/>
      <c r="G203" s="131" t="s">
        <v>237</v>
      </c>
      <c r="H203" s="132" t="n">
        <v>38706</v>
      </c>
      <c r="I203" s="132"/>
      <c r="J203" s="134" t="n">
        <v>1330.52</v>
      </c>
      <c r="K203" s="134"/>
      <c r="L203" s="135" t="n">
        <v>1330.52</v>
      </c>
      <c r="M203" s="190"/>
      <c r="N203" s="190"/>
      <c r="O203" s="240"/>
      <c r="P203" s="241"/>
      <c r="Q203" s="241"/>
      <c r="R203" s="118"/>
      <c r="S203" s="194" t="s">
        <v>238</v>
      </c>
      <c r="T203" s="194"/>
    </row>
    <row r="204" customFormat="false" ht="22.5" hidden="false" customHeight="true" outlineLevel="0" collapsed="false">
      <c r="A204" s="111" t="s">
        <v>98</v>
      </c>
      <c r="B204" s="112"/>
      <c r="C204" s="113" t="s">
        <v>96</v>
      </c>
      <c r="D204" s="249" t="s">
        <v>216</v>
      </c>
      <c r="E204" s="129" t="s">
        <v>217</v>
      </c>
      <c r="F204" s="130" t="n">
        <v>4613053</v>
      </c>
      <c r="G204" s="131" t="n">
        <v>38175</v>
      </c>
      <c r="H204" s="132" t="n">
        <v>38203</v>
      </c>
      <c r="I204" s="132" t="s">
        <v>239</v>
      </c>
      <c r="J204" s="134" t="n">
        <v>62.51</v>
      </c>
      <c r="K204" s="134" t="n">
        <v>12.5</v>
      </c>
      <c r="L204" s="135" t="n">
        <v>75.01</v>
      </c>
      <c r="M204" s="190" t="n">
        <v>31.25</v>
      </c>
      <c r="N204" s="190"/>
      <c r="O204" s="240" t="n">
        <f aca="false">SUM(M204:N204)</f>
        <v>31.25</v>
      </c>
      <c r="P204" s="241" t="n">
        <f aca="false">M204*0.65</f>
        <v>20.3125</v>
      </c>
      <c r="Q204" s="241" t="n">
        <f aca="false">N204*0.65</f>
        <v>0</v>
      </c>
      <c r="R204" s="118" t="n">
        <f aca="false">SUM(P204:Q204)</f>
        <v>20.3125</v>
      </c>
      <c r="S204" s="200"/>
      <c r="T204" s="200"/>
    </row>
    <row r="205" customFormat="false" ht="22.5" hidden="false" customHeight="true" outlineLevel="0" collapsed="false">
      <c r="A205" s="111" t="s">
        <v>98</v>
      </c>
      <c r="B205" s="112"/>
      <c r="C205" s="113" t="s">
        <v>96</v>
      </c>
      <c r="D205" s="249" t="s">
        <v>204</v>
      </c>
      <c r="E205" s="129" t="s">
        <v>240</v>
      </c>
      <c r="F205" s="130" t="n">
        <v>785743</v>
      </c>
      <c r="G205" s="131" t="n">
        <v>38092</v>
      </c>
      <c r="H205" s="132" t="n">
        <v>38132</v>
      </c>
      <c r="I205" s="132" t="s">
        <v>241</v>
      </c>
      <c r="J205" s="134" t="n">
        <v>815.83</v>
      </c>
      <c r="K205" s="134" t="n">
        <v>163.17</v>
      </c>
      <c r="L205" s="135" t="n">
        <v>979</v>
      </c>
      <c r="M205" s="190" t="n">
        <v>407.92</v>
      </c>
      <c r="N205" s="190"/>
      <c r="O205" s="240" t="n">
        <f aca="false">SUM(M205:N205)</f>
        <v>407.92</v>
      </c>
      <c r="P205" s="241" t="n">
        <f aca="false">M205*0.65</f>
        <v>265.148</v>
      </c>
      <c r="Q205" s="241" t="n">
        <f aca="false">N205*0.65</f>
        <v>0</v>
      </c>
      <c r="R205" s="118" t="n">
        <f aca="false">SUM(P205:Q205)</f>
        <v>265.148</v>
      </c>
      <c r="S205" s="194"/>
      <c r="T205" s="194"/>
    </row>
    <row r="206" customFormat="false" ht="22.5" hidden="false" customHeight="true" outlineLevel="0" collapsed="false">
      <c r="A206" s="111" t="s">
        <v>98</v>
      </c>
      <c r="B206" s="112"/>
      <c r="C206" s="113" t="s">
        <v>96</v>
      </c>
      <c r="D206" s="249" t="s">
        <v>204</v>
      </c>
      <c r="E206" s="129" t="s">
        <v>240</v>
      </c>
      <c r="F206" s="130" t="n">
        <v>1194964</v>
      </c>
      <c r="G206" s="131" t="n">
        <v>38152</v>
      </c>
      <c r="H206" s="132" t="n">
        <v>38194</v>
      </c>
      <c r="I206" s="132" t="s">
        <v>241</v>
      </c>
      <c r="J206" s="134" t="n">
        <v>925.67</v>
      </c>
      <c r="K206" s="134" t="n">
        <v>185.13</v>
      </c>
      <c r="L206" s="135" t="n">
        <v>1110.8</v>
      </c>
      <c r="M206" s="190" t="n">
        <v>462.83</v>
      </c>
      <c r="N206" s="190"/>
      <c r="O206" s="240" t="n">
        <f aca="false">SUM(M206:N206)</f>
        <v>462.83</v>
      </c>
      <c r="P206" s="241" t="n">
        <f aca="false">M206*0.65</f>
        <v>300.8395</v>
      </c>
      <c r="Q206" s="241" t="n">
        <f aca="false">N206*0.65</f>
        <v>0</v>
      </c>
      <c r="R206" s="118" t="n">
        <f aca="false">SUM(P206:Q206)</f>
        <v>300.8395</v>
      </c>
      <c r="S206" s="194"/>
      <c r="T206" s="194"/>
    </row>
    <row r="207" customFormat="false" ht="22.5" hidden="false" customHeight="true" outlineLevel="0" collapsed="false">
      <c r="A207" s="111" t="s">
        <v>98</v>
      </c>
      <c r="B207" s="112"/>
      <c r="C207" s="113" t="s">
        <v>96</v>
      </c>
      <c r="D207" s="249" t="s">
        <v>204</v>
      </c>
      <c r="E207" s="129" t="s">
        <v>242</v>
      </c>
      <c r="F207" s="130" t="n">
        <v>455615</v>
      </c>
      <c r="G207" s="131" t="n">
        <v>38214</v>
      </c>
      <c r="H207" s="132" t="n">
        <v>38259</v>
      </c>
      <c r="I207" s="132" t="s">
        <v>241</v>
      </c>
      <c r="J207" s="134" t="n">
        <v>572.24</v>
      </c>
      <c r="K207" s="134" t="n">
        <v>114.45</v>
      </c>
      <c r="L207" s="135" t="n">
        <v>686.69</v>
      </c>
      <c r="M207" s="190" t="n">
        <v>286.12</v>
      </c>
      <c r="N207" s="190"/>
      <c r="O207" s="240" t="n">
        <f aca="false">SUM(M207:N207)</f>
        <v>286.12</v>
      </c>
      <c r="P207" s="241" t="n">
        <f aca="false">M207*0.65</f>
        <v>185.978</v>
      </c>
      <c r="Q207" s="241" t="n">
        <f aca="false">N207*0.65</f>
        <v>0</v>
      </c>
      <c r="R207" s="118" t="n">
        <f aca="false">SUM(P207:Q207)</f>
        <v>185.978</v>
      </c>
      <c r="S207" s="194"/>
      <c r="T207" s="194"/>
    </row>
    <row r="208" customFormat="false" ht="22.5" hidden="false" customHeight="true" outlineLevel="0" collapsed="false">
      <c r="A208" s="111" t="s">
        <v>98</v>
      </c>
      <c r="B208" s="112"/>
      <c r="C208" s="113" t="s">
        <v>96</v>
      </c>
      <c r="D208" s="249" t="s">
        <v>204</v>
      </c>
      <c r="E208" s="129" t="s">
        <v>242</v>
      </c>
      <c r="F208" s="130" t="n">
        <v>669376</v>
      </c>
      <c r="G208" s="131" t="n">
        <v>38306</v>
      </c>
      <c r="H208" s="132" t="n">
        <v>38351</v>
      </c>
      <c r="I208" s="132" t="s">
        <v>241</v>
      </c>
      <c r="J208" s="134" t="n">
        <v>658.06</v>
      </c>
      <c r="K208" s="134" t="n">
        <v>131.61</v>
      </c>
      <c r="L208" s="135" t="n">
        <v>789.67</v>
      </c>
      <c r="M208" s="190" t="n">
        <v>329.03</v>
      </c>
      <c r="N208" s="190"/>
      <c r="O208" s="240" t="n">
        <f aca="false">SUM(M208:N208)</f>
        <v>329.03</v>
      </c>
      <c r="P208" s="241" t="n">
        <f aca="false">M208*0.65</f>
        <v>213.8695</v>
      </c>
      <c r="Q208" s="241" t="n">
        <f aca="false">N208*0.65</f>
        <v>0</v>
      </c>
      <c r="R208" s="118" t="n">
        <f aca="false">SUM(P208:Q208)</f>
        <v>213.8695</v>
      </c>
      <c r="S208" s="194"/>
      <c r="T208" s="194"/>
    </row>
    <row r="209" customFormat="false" ht="22.5" hidden="false" customHeight="true" outlineLevel="0" collapsed="false">
      <c r="A209" s="111" t="s">
        <v>98</v>
      </c>
      <c r="B209" s="112"/>
      <c r="C209" s="113" t="s">
        <v>96</v>
      </c>
      <c r="D209" s="249" t="s">
        <v>204</v>
      </c>
      <c r="E209" s="129" t="s">
        <v>242</v>
      </c>
      <c r="F209" s="130" t="n">
        <v>41777</v>
      </c>
      <c r="G209" s="131" t="n">
        <v>38367</v>
      </c>
      <c r="H209" s="132" t="n">
        <v>38412</v>
      </c>
      <c r="I209" s="132" t="s">
        <v>241</v>
      </c>
      <c r="J209" s="134" t="n">
        <v>538.8</v>
      </c>
      <c r="K209" s="134" t="n">
        <v>107.76</v>
      </c>
      <c r="L209" s="135" t="n">
        <v>646.56</v>
      </c>
      <c r="M209" s="190" t="n">
        <v>269.4</v>
      </c>
      <c r="N209" s="190"/>
      <c r="O209" s="240" t="n">
        <f aca="false">SUM(M209:N209)</f>
        <v>269.4</v>
      </c>
      <c r="P209" s="241" t="n">
        <f aca="false">M209*0.65</f>
        <v>175.11</v>
      </c>
      <c r="Q209" s="241" t="n">
        <f aca="false">N209*0.65</f>
        <v>0</v>
      </c>
      <c r="R209" s="118" t="n">
        <f aca="false">SUM(P209:Q209)</f>
        <v>175.11</v>
      </c>
      <c r="S209" s="194"/>
      <c r="T209" s="194"/>
    </row>
    <row r="210" customFormat="false" ht="22.5" hidden="false" customHeight="true" outlineLevel="0" collapsed="false">
      <c r="A210" s="111" t="s">
        <v>98</v>
      </c>
      <c r="B210" s="112"/>
      <c r="C210" s="113" t="s">
        <v>96</v>
      </c>
      <c r="D210" s="249" t="s">
        <v>216</v>
      </c>
      <c r="E210" s="129" t="s">
        <v>217</v>
      </c>
      <c r="F210" s="130" t="n">
        <v>4613058</v>
      </c>
      <c r="G210" s="131" t="n">
        <v>38417</v>
      </c>
      <c r="H210" s="132" t="n">
        <v>38437</v>
      </c>
      <c r="I210" s="132" t="s">
        <v>241</v>
      </c>
      <c r="J210" s="134" t="n">
        <v>92.8</v>
      </c>
      <c r="K210" s="134" t="n">
        <v>18.56</v>
      </c>
      <c r="L210" s="135" t="n">
        <v>111.36</v>
      </c>
      <c r="M210" s="190" t="n">
        <v>46.4</v>
      </c>
      <c r="N210" s="190"/>
      <c r="O210" s="240" t="n">
        <f aca="false">SUM(M210:N210)</f>
        <v>46.4</v>
      </c>
      <c r="P210" s="241" t="n">
        <f aca="false">M210*0.65</f>
        <v>30.16</v>
      </c>
      <c r="Q210" s="241" t="n">
        <f aca="false">N210*0.65</f>
        <v>0</v>
      </c>
      <c r="R210" s="118" t="n">
        <f aca="false">SUM(P210:Q210)</f>
        <v>30.16</v>
      </c>
      <c r="S210" s="194"/>
      <c r="T210" s="194"/>
    </row>
    <row r="211" customFormat="false" ht="22.5" hidden="false" customHeight="true" outlineLevel="0" collapsed="false">
      <c r="A211" s="111" t="s">
        <v>98</v>
      </c>
      <c r="B211" s="112"/>
      <c r="C211" s="113" t="s">
        <v>96</v>
      </c>
      <c r="D211" s="249" t="s">
        <v>216</v>
      </c>
      <c r="E211" s="129" t="s">
        <v>217</v>
      </c>
      <c r="F211" s="130" t="n">
        <v>4613059</v>
      </c>
      <c r="G211" s="131" t="n">
        <v>38478</v>
      </c>
      <c r="H211" s="132" t="n">
        <v>38498</v>
      </c>
      <c r="I211" s="132" t="s">
        <v>241</v>
      </c>
      <c r="J211" s="134" t="n">
        <v>184.9</v>
      </c>
      <c r="K211" s="134" t="n">
        <v>36.98</v>
      </c>
      <c r="L211" s="135" t="n">
        <v>221.88</v>
      </c>
      <c r="M211" s="190" t="n">
        <v>92.45</v>
      </c>
      <c r="N211" s="190"/>
      <c r="O211" s="240" t="n">
        <f aca="false">SUM(M211:N211)</f>
        <v>92.45</v>
      </c>
      <c r="P211" s="241" t="n">
        <f aca="false">M211*0.65</f>
        <v>60.0925</v>
      </c>
      <c r="Q211" s="241" t="n">
        <f aca="false">N211*0.65</f>
        <v>0</v>
      </c>
      <c r="R211" s="118" t="n">
        <f aca="false">SUM(P211:Q211)</f>
        <v>60.0925</v>
      </c>
      <c r="S211" s="194"/>
      <c r="T211" s="194"/>
    </row>
    <row r="212" customFormat="false" ht="22.5" hidden="false" customHeight="true" outlineLevel="0" collapsed="false">
      <c r="A212" s="111" t="s">
        <v>98</v>
      </c>
      <c r="B212" s="112"/>
      <c r="C212" s="113" t="s">
        <v>96</v>
      </c>
      <c r="D212" s="249" t="s">
        <v>204</v>
      </c>
      <c r="E212" s="129" t="s">
        <v>242</v>
      </c>
      <c r="F212" s="130" t="n">
        <v>112934</v>
      </c>
      <c r="G212" s="131" t="n">
        <v>38398</v>
      </c>
      <c r="H212" s="132" t="n">
        <v>38443</v>
      </c>
      <c r="I212" s="132" t="s">
        <v>241</v>
      </c>
      <c r="J212" s="134" t="n">
        <v>735.37</v>
      </c>
      <c r="K212" s="134" t="n">
        <v>147.07</v>
      </c>
      <c r="L212" s="135" t="n">
        <v>882.44</v>
      </c>
      <c r="M212" s="190" t="n">
        <v>367.68</v>
      </c>
      <c r="N212" s="190"/>
      <c r="O212" s="240" t="n">
        <f aca="false">SUM(M212:N212)</f>
        <v>367.68</v>
      </c>
      <c r="P212" s="241" t="n">
        <f aca="false">M212*0.65</f>
        <v>238.992</v>
      </c>
      <c r="Q212" s="241" t="n">
        <f aca="false">N212*0.65</f>
        <v>0</v>
      </c>
      <c r="R212" s="118" t="n">
        <f aca="false">SUM(P212:Q212)</f>
        <v>238.992</v>
      </c>
      <c r="S212" s="194"/>
      <c r="T212" s="194"/>
    </row>
    <row r="213" customFormat="false" ht="22.5" hidden="false" customHeight="true" outlineLevel="0" collapsed="false">
      <c r="A213" s="111" t="s">
        <v>98</v>
      </c>
      <c r="B213" s="112"/>
      <c r="C213" s="113" t="s">
        <v>96</v>
      </c>
      <c r="D213" s="249" t="s">
        <v>204</v>
      </c>
      <c r="E213" s="129" t="s">
        <v>242</v>
      </c>
      <c r="F213" s="130" t="n">
        <v>187214</v>
      </c>
      <c r="G213" s="131" t="n">
        <v>38426</v>
      </c>
      <c r="H213" s="132" t="n">
        <v>38471</v>
      </c>
      <c r="I213" s="132" t="s">
        <v>241</v>
      </c>
      <c r="J213" s="134" t="n">
        <v>715.63</v>
      </c>
      <c r="K213" s="134" t="n">
        <v>143.25</v>
      </c>
      <c r="L213" s="135" t="n">
        <v>858.88</v>
      </c>
      <c r="M213" s="190" t="n">
        <v>357.84</v>
      </c>
      <c r="N213" s="190"/>
      <c r="O213" s="240" t="n">
        <f aca="false">SUM(M213:N213)</f>
        <v>357.84</v>
      </c>
      <c r="P213" s="241" t="n">
        <f aca="false">M213*0.65</f>
        <v>232.596</v>
      </c>
      <c r="Q213" s="241" t="n">
        <f aca="false">N213*0.65</f>
        <v>0</v>
      </c>
      <c r="R213" s="118" t="n">
        <f aca="false">SUM(P213:Q213)</f>
        <v>232.596</v>
      </c>
      <c r="S213" s="194"/>
      <c r="T213" s="194"/>
    </row>
    <row r="214" customFormat="false" ht="22.5" hidden="false" customHeight="true" outlineLevel="0" collapsed="false">
      <c r="A214" s="111" t="s">
        <v>98</v>
      </c>
      <c r="B214" s="112"/>
      <c r="C214" s="113" t="s">
        <v>96</v>
      </c>
      <c r="D214" s="249" t="s">
        <v>204</v>
      </c>
      <c r="E214" s="129" t="s">
        <v>242</v>
      </c>
      <c r="F214" s="130" t="n">
        <v>263806</v>
      </c>
      <c r="G214" s="131" t="n">
        <v>38457</v>
      </c>
      <c r="H214" s="132" t="n">
        <v>38502</v>
      </c>
      <c r="I214" s="132" t="s">
        <v>241</v>
      </c>
      <c r="J214" s="134" t="n">
        <v>791.65</v>
      </c>
      <c r="K214" s="134" t="n">
        <v>158.33</v>
      </c>
      <c r="L214" s="135" t="n">
        <v>949.98</v>
      </c>
      <c r="M214" s="190" t="n">
        <v>395.83</v>
      </c>
      <c r="N214" s="190"/>
      <c r="O214" s="240" t="n">
        <f aca="false">SUM(M214:N214)</f>
        <v>395.83</v>
      </c>
      <c r="P214" s="241" t="n">
        <f aca="false">M214*0.65</f>
        <v>257.2895</v>
      </c>
      <c r="Q214" s="241" t="n">
        <f aca="false">N214*0.65</f>
        <v>0</v>
      </c>
      <c r="R214" s="118" t="n">
        <f aca="false">SUM(P214:Q214)</f>
        <v>257.2895</v>
      </c>
      <c r="S214" s="194"/>
      <c r="T214" s="194"/>
    </row>
    <row r="215" customFormat="false" ht="22.5" hidden="false" customHeight="true" outlineLevel="0" collapsed="false">
      <c r="A215" s="111" t="s">
        <v>98</v>
      </c>
      <c r="B215" s="112"/>
      <c r="C215" s="113" t="s">
        <v>96</v>
      </c>
      <c r="D215" s="249" t="s">
        <v>204</v>
      </c>
      <c r="E215" s="129" t="s">
        <v>242</v>
      </c>
      <c r="F215" s="130" t="n">
        <v>331436</v>
      </c>
      <c r="G215" s="131" t="n">
        <v>38487</v>
      </c>
      <c r="H215" s="132" t="n">
        <v>38532</v>
      </c>
      <c r="I215" s="132" t="s">
        <v>241</v>
      </c>
      <c r="J215" s="134" t="n">
        <v>822.12</v>
      </c>
      <c r="K215" s="134" t="n">
        <v>164.42</v>
      </c>
      <c r="L215" s="135" t="n">
        <v>986.54</v>
      </c>
      <c r="M215" s="190" t="n">
        <v>411.06</v>
      </c>
      <c r="N215" s="190"/>
      <c r="O215" s="240" t="n">
        <f aca="false">SUM(M215:N215)</f>
        <v>411.06</v>
      </c>
      <c r="P215" s="241" t="n">
        <f aca="false">M215*0.65</f>
        <v>267.189</v>
      </c>
      <c r="Q215" s="241" t="n">
        <f aca="false">N215*0.65</f>
        <v>0</v>
      </c>
      <c r="R215" s="118" t="n">
        <f aca="false">SUM(P215:Q215)</f>
        <v>267.189</v>
      </c>
      <c r="S215" s="194"/>
      <c r="T215" s="194"/>
    </row>
    <row r="216" customFormat="false" ht="22.5" hidden="false" customHeight="true" outlineLevel="0" collapsed="false">
      <c r="A216" s="111" t="s">
        <v>98</v>
      </c>
      <c r="B216" s="112"/>
      <c r="C216" s="113" t="s">
        <v>96</v>
      </c>
      <c r="D216" s="249" t="s">
        <v>204</v>
      </c>
      <c r="E216" s="129" t="s">
        <v>242</v>
      </c>
      <c r="F216" s="130" t="n">
        <v>416848</v>
      </c>
      <c r="G216" s="131" t="n">
        <v>38518</v>
      </c>
      <c r="H216" s="132" t="n">
        <v>38563</v>
      </c>
      <c r="I216" s="132" t="s">
        <v>241</v>
      </c>
      <c r="J216" s="134" t="n">
        <v>888.89</v>
      </c>
      <c r="K216" s="134" t="n">
        <v>177.78</v>
      </c>
      <c r="L216" s="135" t="n">
        <v>1066.67</v>
      </c>
      <c r="M216" s="190" t="n">
        <v>444.45</v>
      </c>
      <c r="N216" s="190"/>
      <c r="O216" s="240" t="n">
        <f aca="false">SUM(M216:N216)</f>
        <v>444.45</v>
      </c>
      <c r="P216" s="241" t="n">
        <f aca="false">M216*0.65</f>
        <v>288.8925</v>
      </c>
      <c r="Q216" s="241" t="n">
        <f aca="false">N216*0.65</f>
        <v>0</v>
      </c>
      <c r="R216" s="118" t="n">
        <f aca="false">SUM(P216:Q216)</f>
        <v>288.8925</v>
      </c>
      <c r="S216" s="194"/>
      <c r="T216" s="194"/>
    </row>
    <row r="217" customFormat="false" ht="22.5" hidden="false" customHeight="true" outlineLevel="0" collapsed="false">
      <c r="A217" s="111" t="s">
        <v>102</v>
      </c>
      <c r="B217" s="112"/>
      <c r="C217" s="113" t="s">
        <v>91</v>
      </c>
      <c r="D217" s="249" t="s">
        <v>204</v>
      </c>
      <c r="E217" s="129" t="s">
        <v>185</v>
      </c>
      <c r="F217" s="130" t="n">
        <v>2280375</v>
      </c>
      <c r="G217" s="131" t="n">
        <v>38912</v>
      </c>
      <c r="H217" s="132" t="n">
        <v>38942</v>
      </c>
      <c r="I217" s="132" t="s">
        <v>206</v>
      </c>
      <c r="J217" s="134" t="n">
        <v>376.32</v>
      </c>
      <c r="K217" s="134" t="n">
        <v>75.26</v>
      </c>
      <c r="L217" s="135" t="n">
        <v>451.58</v>
      </c>
      <c r="M217" s="190" t="n">
        <v>188.16</v>
      </c>
      <c r="N217" s="190"/>
      <c r="O217" s="240" t="n">
        <f aca="false">SUM(M217:N217)</f>
        <v>188.16</v>
      </c>
      <c r="P217" s="241" t="n">
        <f aca="false">M217*0.65</f>
        <v>122.304</v>
      </c>
      <c r="Q217" s="241" t="n">
        <f aca="false">N217*0.65</f>
        <v>0</v>
      </c>
      <c r="R217" s="118" t="n">
        <f aca="false">SUM(P217:Q217)</f>
        <v>122.304</v>
      </c>
      <c r="S217" s="194" t="s">
        <v>189</v>
      </c>
      <c r="T217" s="194"/>
    </row>
    <row r="218" customFormat="false" ht="22.5" hidden="false" customHeight="true" outlineLevel="0" collapsed="false">
      <c r="A218" s="111" t="s">
        <v>102</v>
      </c>
      <c r="B218" s="112"/>
      <c r="C218" s="113" t="s">
        <v>91</v>
      </c>
      <c r="D218" s="249" t="s">
        <v>204</v>
      </c>
      <c r="E218" s="129" t="s">
        <v>185</v>
      </c>
      <c r="F218" s="130" t="n">
        <v>3039865</v>
      </c>
      <c r="G218" s="131" t="n">
        <v>38974</v>
      </c>
      <c r="H218" s="132" t="n">
        <v>39113</v>
      </c>
      <c r="I218" s="132" t="s">
        <v>196</v>
      </c>
      <c r="J218" s="134" t="n">
        <v>385.86</v>
      </c>
      <c r="K218" s="134" t="n">
        <v>77.17</v>
      </c>
      <c r="L218" s="135" t="n">
        <v>463.03</v>
      </c>
      <c r="M218" s="190" t="n">
        <v>192.93</v>
      </c>
      <c r="N218" s="190"/>
      <c r="O218" s="240" t="n">
        <f aca="false">SUM(M218:N218)</f>
        <v>192.93</v>
      </c>
      <c r="P218" s="241" t="n">
        <f aca="false">M218*0.65</f>
        <v>125.4045</v>
      </c>
      <c r="Q218" s="241" t="n">
        <f aca="false">N218*0.65</f>
        <v>0</v>
      </c>
      <c r="R218" s="118" t="n">
        <f aca="false">SUM(P218:Q218)</f>
        <v>125.4045</v>
      </c>
      <c r="S218" s="194" t="s">
        <v>189</v>
      </c>
      <c r="T218" s="194"/>
    </row>
    <row r="219" customFormat="false" ht="22.5" hidden="false" customHeight="true" outlineLevel="0" collapsed="false">
      <c r="A219" s="111" t="s">
        <v>102</v>
      </c>
      <c r="B219" s="112"/>
      <c r="C219" s="113" t="s">
        <v>91</v>
      </c>
      <c r="D219" s="249" t="s">
        <v>204</v>
      </c>
      <c r="E219" s="129" t="s">
        <v>185</v>
      </c>
      <c r="F219" s="130" t="n">
        <v>3840966</v>
      </c>
      <c r="G219" s="131" t="n">
        <v>39035</v>
      </c>
      <c r="H219" s="132" t="n">
        <v>39065</v>
      </c>
      <c r="I219" s="132" t="s">
        <v>206</v>
      </c>
      <c r="J219" s="134" t="n">
        <v>365.17</v>
      </c>
      <c r="K219" s="134" t="n">
        <v>73.03</v>
      </c>
      <c r="L219" s="135" t="n">
        <v>438.2</v>
      </c>
      <c r="M219" s="190" t="n">
        <v>182.59</v>
      </c>
      <c r="N219" s="190"/>
      <c r="O219" s="240" t="n">
        <f aca="false">SUM(M219:N219)</f>
        <v>182.59</v>
      </c>
      <c r="P219" s="241" t="n">
        <f aca="false">M219*0.65</f>
        <v>118.6835</v>
      </c>
      <c r="Q219" s="241" t="n">
        <f aca="false">N219*0.65</f>
        <v>0</v>
      </c>
      <c r="R219" s="118" t="n">
        <f aca="false">SUM(P219:Q219)</f>
        <v>118.6835</v>
      </c>
      <c r="S219" s="194" t="s">
        <v>189</v>
      </c>
      <c r="T219" s="194"/>
    </row>
    <row r="220" customFormat="false" ht="22.5" hidden="false" customHeight="true" outlineLevel="0" collapsed="false">
      <c r="A220" s="111" t="s">
        <v>102</v>
      </c>
      <c r="B220" s="112"/>
      <c r="C220" s="113" t="s">
        <v>91</v>
      </c>
      <c r="D220" s="249" t="s">
        <v>204</v>
      </c>
      <c r="E220" s="129" t="s">
        <v>185</v>
      </c>
      <c r="F220" s="130" t="n">
        <v>138277</v>
      </c>
      <c r="G220" s="131" t="n">
        <v>39096</v>
      </c>
      <c r="H220" s="132" t="n">
        <v>39126</v>
      </c>
      <c r="I220" s="132" t="s">
        <v>206</v>
      </c>
      <c r="J220" s="134" t="n">
        <v>365.47</v>
      </c>
      <c r="K220" s="134" t="n">
        <v>73.09</v>
      </c>
      <c r="L220" s="135" t="n">
        <v>438.56</v>
      </c>
      <c r="M220" s="190" t="n">
        <v>182.73</v>
      </c>
      <c r="N220" s="190"/>
      <c r="O220" s="240" t="n">
        <f aca="false">SUM(M220:N220)</f>
        <v>182.73</v>
      </c>
      <c r="P220" s="241" t="n">
        <f aca="false">M220*0.65</f>
        <v>118.7745</v>
      </c>
      <c r="Q220" s="241" t="n">
        <f aca="false">N220*0.65</f>
        <v>0</v>
      </c>
      <c r="R220" s="118" t="n">
        <f aca="false">SUM(P220:Q220)</f>
        <v>118.7745</v>
      </c>
      <c r="S220" s="194" t="s">
        <v>189</v>
      </c>
      <c r="T220" s="194"/>
    </row>
    <row r="221" customFormat="false" ht="22.5" hidden="false" customHeight="true" outlineLevel="0" collapsed="false">
      <c r="A221" s="111" t="s">
        <v>102</v>
      </c>
      <c r="B221" s="112"/>
      <c r="C221" s="113" t="s">
        <v>91</v>
      </c>
      <c r="D221" s="249" t="s">
        <v>204</v>
      </c>
      <c r="E221" s="129" t="s">
        <v>205</v>
      </c>
      <c r="F221" s="130" t="s">
        <v>243</v>
      </c>
      <c r="G221" s="131" t="n">
        <v>38976</v>
      </c>
      <c r="H221" s="132" t="n">
        <v>38996</v>
      </c>
      <c r="I221" s="132" t="s">
        <v>206</v>
      </c>
      <c r="J221" s="134" t="n">
        <v>732.31</v>
      </c>
      <c r="K221" s="134" t="n">
        <v>102.69</v>
      </c>
      <c r="L221" s="135" t="n">
        <v>835</v>
      </c>
      <c r="M221" s="190" t="n">
        <v>366.16</v>
      </c>
      <c r="N221" s="190"/>
      <c r="O221" s="240" t="n">
        <f aca="false">SUM(M221:N221)</f>
        <v>366.16</v>
      </c>
      <c r="P221" s="241" t="n">
        <f aca="false">M221*0.65</f>
        <v>238.004</v>
      </c>
      <c r="Q221" s="241" t="n">
        <f aca="false">N221*0.65</f>
        <v>0</v>
      </c>
      <c r="R221" s="118" t="n">
        <f aca="false">SUM(P221:Q221)</f>
        <v>238.004</v>
      </c>
      <c r="S221" s="194" t="s">
        <v>189</v>
      </c>
      <c r="T221" s="194"/>
    </row>
    <row r="222" customFormat="false" ht="22.5" hidden="false" customHeight="true" outlineLevel="0" collapsed="false">
      <c r="A222" s="111" t="s">
        <v>102</v>
      </c>
      <c r="B222" s="112"/>
      <c r="C222" s="113" t="s">
        <v>91</v>
      </c>
      <c r="D222" s="249" t="s">
        <v>204</v>
      </c>
      <c r="E222" s="129" t="s">
        <v>205</v>
      </c>
      <c r="F222" s="130" t="s">
        <v>244</v>
      </c>
      <c r="G222" s="131" t="n">
        <v>39040</v>
      </c>
      <c r="H222" s="132" t="n">
        <v>39060</v>
      </c>
      <c r="I222" s="132" t="s">
        <v>206</v>
      </c>
      <c r="J222" s="134" t="n">
        <v>982.27</v>
      </c>
      <c r="K222" s="134" t="n">
        <v>158.73</v>
      </c>
      <c r="L222" s="135" t="n">
        <v>1141</v>
      </c>
      <c r="M222" s="190" t="n">
        <v>491.14</v>
      </c>
      <c r="N222" s="190"/>
      <c r="O222" s="240" t="n">
        <f aca="false">SUM(M222:N222)</f>
        <v>491.14</v>
      </c>
      <c r="P222" s="241" t="n">
        <f aca="false">M222*0.65</f>
        <v>319.241</v>
      </c>
      <c r="Q222" s="241" t="n">
        <f aca="false">N222*0.65</f>
        <v>0</v>
      </c>
      <c r="R222" s="118" t="n">
        <f aca="false">SUM(P222:Q222)</f>
        <v>319.241</v>
      </c>
      <c r="S222" s="194" t="s">
        <v>189</v>
      </c>
      <c r="T222" s="194"/>
    </row>
    <row r="223" customFormat="false" ht="22.5" hidden="false" customHeight="true" outlineLevel="0" collapsed="false">
      <c r="A223" s="111" t="s">
        <v>102</v>
      </c>
      <c r="B223" s="112"/>
      <c r="C223" s="113" t="s">
        <v>91</v>
      </c>
      <c r="D223" s="249" t="s">
        <v>204</v>
      </c>
      <c r="E223" s="129" t="s">
        <v>205</v>
      </c>
      <c r="F223" s="130" t="s">
        <v>245</v>
      </c>
      <c r="G223" s="131" t="n">
        <v>39099</v>
      </c>
      <c r="H223" s="132" t="n">
        <v>39119</v>
      </c>
      <c r="I223" s="132" t="s">
        <v>206</v>
      </c>
      <c r="J223" s="134" t="n">
        <v>880.79</v>
      </c>
      <c r="K223" s="134" t="n">
        <v>145.21</v>
      </c>
      <c r="L223" s="135" t="n">
        <v>1026</v>
      </c>
      <c r="M223" s="190" t="n">
        <v>440.4</v>
      </c>
      <c r="N223" s="190"/>
      <c r="O223" s="240" t="n">
        <f aca="false">SUM(M223:N223)</f>
        <v>440.4</v>
      </c>
      <c r="P223" s="241" t="n">
        <f aca="false">M223*0.65</f>
        <v>286.26</v>
      </c>
      <c r="Q223" s="241" t="n">
        <f aca="false">N223*0.65</f>
        <v>0</v>
      </c>
      <c r="R223" s="118" t="n">
        <f aca="false">SUM(P223:Q223)</f>
        <v>286.26</v>
      </c>
      <c r="S223" s="194" t="s">
        <v>189</v>
      </c>
      <c r="T223" s="194"/>
    </row>
    <row r="224" customFormat="false" ht="22.5" hidden="false" customHeight="true" outlineLevel="0" collapsed="false">
      <c r="A224" s="111" t="s">
        <v>102</v>
      </c>
      <c r="B224" s="112"/>
      <c r="C224" s="113" t="s">
        <v>91</v>
      </c>
      <c r="D224" s="249" t="s">
        <v>216</v>
      </c>
      <c r="E224" s="129" t="s">
        <v>217</v>
      </c>
      <c r="F224" s="130" t="n">
        <v>1315313</v>
      </c>
      <c r="G224" s="131" t="n">
        <v>38999</v>
      </c>
      <c r="H224" s="132" t="n">
        <v>39100</v>
      </c>
      <c r="I224" s="132" t="s">
        <v>206</v>
      </c>
      <c r="J224" s="134" t="n">
        <v>464.72</v>
      </c>
      <c r="K224" s="134" t="n">
        <v>92.94</v>
      </c>
      <c r="L224" s="135" t="n">
        <v>557.66</v>
      </c>
      <c r="M224" s="190" t="n">
        <v>232.36</v>
      </c>
      <c r="N224" s="190"/>
      <c r="O224" s="240" t="n">
        <f aca="false">SUM(M224:N224)</f>
        <v>232.36</v>
      </c>
      <c r="P224" s="241" t="n">
        <f aca="false">M224*0.65</f>
        <v>151.034</v>
      </c>
      <c r="Q224" s="241" t="n">
        <f aca="false">N224*0.65</f>
        <v>0</v>
      </c>
      <c r="R224" s="118" t="n">
        <f aca="false">SUM(P224:Q224)</f>
        <v>151.034</v>
      </c>
      <c r="S224" s="194" t="s">
        <v>189</v>
      </c>
      <c r="T224" s="194"/>
    </row>
    <row r="225" customFormat="false" ht="22.5" hidden="false" customHeight="true" outlineLevel="0" collapsed="false">
      <c r="A225" s="111" t="s">
        <v>102</v>
      </c>
      <c r="B225" s="112"/>
      <c r="C225" s="113" t="s">
        <v>91</v>
      </c>
      <c r="D225" s="249" t="s">
        <v>216</v>
      </c>
      <c r="E225" s="129" t="s">
        <v>217</v>
      </c>
      <c r="F225" s="130" t="n">
        <v>1315314</v>
      </c>
      <c r="G225" s="131" t="n">
        <v>39061</v>
      </c>
      <c r="H225" s="132" t="n">
        <v>39081</v>
      </c>
      <c r="I225" s="132" t="s">
        <v>206</v>
      </c>
      <c r="J225" s="134" t="n">
        <v>378.82</v>
      </c>
      <c r="K225" s="134" t="n">
        <v>75.76</v>
      </c>
      <c r="L225" s="135" t="n">
        <v>454.58</v>
      </c>
      <c r="M225" s="190" t="n">
        <v>189.41</v>
      </c>
      <c r="N225" s="190"/>
      <c r="O225" s="240" t="n">
        <f aca="false">SUM(M225:N225)</f>
        <v>189.41</v>
      </c>
      <c r="P225" s="241" t="n">
        <f aca="false">M225*0.65</f>
        <v>123.1165</v>
      </c>
      <c r="Q225" s="241" t="n">
        <f aca="false">N225*0.65</f>
        <v>0</v>
      </c>
      <c r="R225" s="118" t="n">
        <f aca="false">SUM(P225:Q225)</f>
        <v>123.1165</v>
      </c>
      <c r="S225" s="194" t="s">
        <v>189</v>
      </c>
      <c r="T225" s="194"/>
    </row>
    <row r="226" customFormat="false" ht="22.5" hidden="false" customHeight="true" outlineLevel="0" collapsed="false">
      <c r="A226" s="111" t="s">
        <v>102</v>
      </c>
      <c r="B226" s="112"/>
      <c r="C226" s="113" t="s">
        <v>91</v>
      </c>
      <c r="D226" s="249" t="s">
        <v>204</v>
      </c>
      <c r="E226" s="129" t="s">
        <v>226</v>
      </c>
      <c r="F226" s="130" t="s">
        <v>246</v>
      </c>
      <c r="G226" s="131" t="n">
        <v>38968</v>
      </c>
      <c r="H226" s="132" t="n">
        <v>39003</v>
      </c>
      <c r="I226" s="132" t="s">
        <v>206</v>
      </c>
      <c r="J226" s="134" t="n">
        <v>232.81</v>
      </c>
      <c r="K226" s="134" t="n">
        <v>47.19</v>
      </c>
      <c r="L226" s="135" t="n">
        <v>280</v>
      </c>
      <c r="M226" s="190" t="n">
        <v>116.4</v>
      </c>
      <c r="N226" s="190"/>
      <c r="O226" s="240" t="n">
        <f aca="false">SUM(M226:N226)</f>
        <v>116.4</v>
      </c>
      <c r="P226" s="241" t="n">
        <f aca="false">M226*0.65</f>
        <v>75.66</v>
      </c>
      <c r="Q226" s="241" t="n">
        <f aca="false">N226*0.65</f>
        <v>0</v>
      </c>
      <c r="R226" s="118" t="n">
        <f aca="false">SUM(P226:Q226)</f>
        <v>75.66</v>
      </c>
      <c r="S226" s="194" t="s">
        <v>189</v>
      </c>
      <c r="T226" s="194"/>
    </row>
    <row r="227" customFormat="false" ht="22.5" hidden="false" customHeight="true" outlineLevel="0" collapsed="false">
      <c r="A227" s="111" t="s">
        <v>102</v>
      </c>
      <c r="B227" s="112"/>
      <c r="C227" s="113" t="s">
        <v>91</v>
      </c>
      <c r="D227" s="249" t="s">
        <v>204</v>
      </c>
      <c r="E227" s="129" t="s">
        <v>226</v>
      </c>
      <c r="F227" s="130" t="s">
        <v>247</v>
      </c>
      <c r="G227" s="131" t="n">
        <v>39030</v>
      </c>
      <c r="H227" s="132" t="n">
        <v>39062</v>
      </c>
      <c r="I227" s="132" t="s">
        <v>206</v>
      </c>
      <c r="J227" s="134" t="n">
        <v>75.39</v>
      </c>
      <c r="K227" s="134" t="n">
        <v>15.11</v>
      </c>
      <c r="L227" s="135" t="n">
        <v>90.5</v>
      </c>
      <c r="M227" s="190" t="n">
        <v>34.7</v>
      </c>
      <c r="N227" s="190"/>
      <c r="O227" s="240" t="n">
        <f aca="false">SUM(M227:N227)</f>
        <v>34.7</v>
      </c>
      <c r="P227" s="241" t="n">
        <f aca="false">M227*0.65</f>
        <v>22.555</v>
      </c>
      <c r="Q227" s="241" t="n">
        <f aca="false">N227*0.65</f>
        <v>0</v>
      </c>
      <c r="R227" s="118" t="n">
        <f aca="false">SUM(P227:Q227)</f>
        <v>22.555</v>
      </c>
      <c r="S227" s="194" t="s">
        <v>189</v>
      </c>
      <c r="T227" s="194"/>
    </row>
    <row r="228" customFormat="false" ht="22.5" hidden="false" customHeight="true" outlineLevel="0" collapsed="false">
      <c r="A228" s="111" t="s">
        <v>102</v>
      </c>
      <c r="B228" s="112"/>
      <c r="C228" s="113" t="s">
        <v>91</v>
      </c>
      <c r="D228" s="249" t="s">
        <v>204</v>
      </c>
      <c r="E228" s="129" t="s">
        <v>226</v>
      </c>
      <c r="F228" s="130" t="s">
        <v>248</v>
      </c>
      <c r="G228" s="131" t="n">
        <v>39091</v>
      </c>
      <c r="H228" s="132" t="n">
        <v>39126</v>
      </c>
      <c r="I228" s="132" t="s">
        <v>206</v>
      </c>
      <c r="J228" s="134" t="n">
        <v>92.18</v>
      </c>
      <c r="K228" s="134" t="n">
        <v>18.82</v>
      </c>
      <c r="L228" s="135" t="n">
        <v>111</v>
      </c>
      <c r="M228" s="190" t="n">
        <v>46.09</v>
      </c>
      <c r="N228" s="190"/>
      <c r="O228" s="240" t="n">
        <f aca="false">SUM(M228:N228)</f>
        <v>46.09</v>
      </c>
      <c r="P228" s="241" t="n">
        <f aca="false">M228*0.65</f>
        <v>29.9585</v>
      </c>
      <c r="Q228" s="241" t="n">
        <f aca="false">N228*0.65</f>
        <v>0</v>
      </c>
      <c r="R228" s="118" t="n">
        <f aca="false">SUM(P228:Q228)</f>
        <v>29.9585</v>
      </c>
      <c r="S228" s="194" t="s">
        <v>189</v>
      </c>
      <c r="T228" s="194"/>
    </row>
    <row r="229" customFormat="false" ht="22.5" hidden="false" customHeight="true" outlineLevel="0" collapsed="false">
      <c r="A229" s="111" t="s">
        <v>102</v>
      </c>
      <c r="B229" s="112"/>
      <c r="C229" s="113" t="s">
        <v>91</v>
      </c>
      <c r="D229" s="249" t="s">
        <v>194</v>
      </c>
      <c r="E229" s="129" t="s">
        <v>249</v>
      </c>
      <c r="F229" s="130" t="n">
        <v>619</v>
      </c>
      <c r="G229" s="131" t="n">
        <v>38671</v>
      </c>
      <c r="H229" s="132" t="n">
        <v>38989</v>
      </c>
      <c r="I229" s="132" t="s">
        <v>206</v>
      </c>
      <c r="J229" s="134" t="n">
        <v>1095</v>
      </c>
      <c r="K229" s="134" t="n">
        <v>219</v>
      </c>
      <c r="L229" s="135" t="n">
        <v>1314</v>
      </c>
      <c r="M229" s="190" t="n">
        <v>1314</v>
      </c>
      <c r="N229" s="190"/>
      <c r="O229" s="240" t="n">
        <f aca="false">SUM(M229:N229)</f>
        <v>1314</v>
      </c>
      <c r="P229" s="241" t="n">
        <f aca="false">M229*0.65</f>
        <v>854.1</v>
      </c>
      <c r="Q229" s="241" t="n">
        <f aca="false">N229*0.65</f>
        <v>0</v>
      </c>
      <c r="R229" s="118" t="n">
        <f aca="false">SUM(P229:Q229)</f>
        <v>854.1</v>
      </c>
      <c r="S229" s="194" t="s">
        <v>189</v>
      </c>
      <c r="T229" s="194"/>
    </row>
    <row r="230" customFormat="false" ht="22.5" hidden="false" customHeight="true" outlineLevel="0" collapsed="false">
      <c r="A230" s="111" t="s">
        <v>102</v>
      </c>
      <c r="B230" s="112"/>
      <c r="C230" s="113" t="s">
        <v>91</v>
      </c>
      <c r="D230" s="249" t="s">
        <v>204</v>
      </c>
      <c r="E230" s="129" t="s">
        <v>185</v>
      </c>
      <c r="F230" s="130" t="n">
        <v>3068116</v>
      </c>
      <c r="G230" s="131" t="n">
        <v>39277</v>
      </c>
      <c r="H230" s="132" t="n">
        <v>39307</v>
      </c>
      <c r="I230" s="132" t="s">
        <v>206</v>
      </c>
      <c r="J230" s="134" t="n">
        <v>358.74</v>
      </c>
      <c r="K230" s="134" t="n">
        <v>71.75</v>
      </c>
      <c r="L230" s="135" t="n">
        <v>430.49</v>
      </c>
      <c r="M230" s="190" t="n">
        <v>179.37</v>
      </c>
      <c r="N230" s="190"/>
      <c r="O230" s="240" t="n">
        <f aca="false">SUM(M230:N230)</f>
        <v>179.37</v>
      </c>
      <c r="P230" s="241" t="n">
        <f aca="false">M230*0.65</f>
        <v>116.5905</v>
      </c>
      <c r="Q230" s="241" t="n">
        <f aca="false">N230*0.65</f>
        <v>0</v>
      </c>
      <c r="R230" s="118" t="n">
        <f aca="false">SUM(P230:Q230)</f>
        <v>116.5905</v>
      </c>
      <c r="S230" s="194" t="s">
        <v>189</v>
      </c>
      <c r="T230" s="194"/>
    </row>
    <row r="231" customFormat="false" ht="22.5" hidden="false" customHeight="true" outlineLevel="0" collapsed="false">
      <c r="A231" s="111" t="s">
        <v>102</v>
      </c>
      <c r="B231" s="112"/>
      <c r="C231" s="113" t="s">
        <v>91</v>
      </c>
      <c r="D231" s="249" t="s">
        <v>204</v>
      </c>
      <c r="E231" s="129" t="s">
        <v>185</v>
      </c>
      <c r="F231" s="130" t="n">
        <v>2038329</v>
      </c>
      <c r="G231" s="131" t="n">
        <v>39216</v>
      </c>
      <c r="H231" s="132" t="n">
        <v>39246</v>
      </c>
      <c r="I231" s="132" t="s">
        <v>206</v>
      </c>
      <c r="J231" s="134" t="n">
        <v>364.25</v>
      </c>
      <c r="K231" s="134" t="n">
        <v>72.85</v>
      </c>
      <c r="L231" s="135" t="n">
        <v>437.1</v>
      </c>
      <c r="M231" s="190" t="n">
        <v>182.13</v>
      </c>
      <c r="N231" s="190"/>
      <c r="O231" s="240" t="n">
        <f aca="false">SUM(M231:N231)</f>
        <v>182.13</v>
      </c>
      <c r="P231" s="241" t="n">
        <f aca="false">M231*0.65</f>
        <v>118.3845</v>
      </c>
      <c r="Q231" s="241" t="n">
        <f aca="false">N231*0.65</f>
        <v>0</v>
      </c>
      <c r="R231" s="118" t="n">
        <f aca="false">SUM(P231:Q231)</f>
        <v>118.3845</v>
      </c>
      <c r="S231" s="194" t="s">
        <v>189</v>
      </c>
      <c r="T231" s="194"/>
    </row>
    <row r="232" customFormat="false" ht="22.5" hidden="false" customHeight="true" outlineLevel="0" collapsed="false">
      <c r="A232" s="111" t="s">
        <v>102</v>
      </c>
      <c r="B232" s="112"/>
      <c r="C232" s="113" t="s">
        <v>91</v>
      </c>
      <c r="D232" s="249" t="s">
        <v>216</v>
      </c>
      <c r="E232" s="129" t="s">
        <v>217</v>
      </c>
      <c r="F232" s="130" t="s">
        <v>250</v>
      </c>
      <c r="G232" s="131" t="n">
        <v>39311</v>
      </c>
      <c r="H232" s="132" t="n">
        <v>39328</v>
      </c>
      <c r="I232" s="132" t="s">
        <v>206</v>
      </c>
      <c r="J232" s="134" t="n">
        <v>325.71</v>
      </c>
      <c r="K232" s="134" t="n">
        <v>65.14</v>
      </c>
      <c r="L232" s="135" t="n">
        <v>390.85</v>
      </c>
      <c r="M232" s="190" t="n">
        <v>162.86</v>
      </c>
      <c r="N232" s="190"/>
      <c r="O232" s="240" t="n">
        <f aca="false">SUM(M232:N232)</f>
        <v>162.86</v>
      </c>
      <c r="P232" s="241" t="n">
        <f aca="false">M232*0.65</f>
        <v>105.859</v>
      </c>
      <c r="Q232" s="241" t="n">
        <f aca="false">N232*0.65</f>
        <v>0</v>
      </c>
      <c r="R232" s="118" t="n">
        <f aca="false">SUM(P232:Q232)</f>
        <v>105.859</v>
      </c>
      <c r="S232" s="194" t="s">
        <v>189</v>
      </c>
      <c r="T232" s="194"/>
    </row>
    <row r="233" customFormat="false" ht="22.5" hidden="false" customHeight="true" outlineLevel="0" collapsed="false">
      <c r="A233" s="111" t="s">
        <v>102</v>
      </c>
      <c r="B233" s="112"/>
      <c r="C233" s="113" t="s">
        <v>91</v>
      </c>
      <c r="D233" s="249" t="s">
        <v>216</v>
      </c>
      <c r="E233" s="129" t="s">
        <v>217</v>
      </c>
      <c r="F233" s="130" t="s">
        <v>251</v>
      </c>
      <c r="G233" s="131" t="n">
        <v>39280</v>
      </c>
      <c r="H233" s="132" t="n">
        <v>39295</v>
      </c>
      <c r="I233" s="132" t="s">
        <v>206</v>
      </c>
      <c r="J233" s="134" t="n">
        <v>236.23</v>
      </c>
      <c r="K233" s="134" t="n">
        <v>47.25</v>
      </c>
      <c r="L233" s="135" t="n">
        <v>283.48</v>
      </c>
      <c r="M233" s="190" t="n">
        <v>118.12</v>
      </c>
      <c r="N233" s="190"/>
      <c r="O233" s="240" t="n">
        <f aca="false">SUM(M233:N233)</f>
        <v>118.12</v>
      </c>
      <c r="P233" s="241" t="n">
        <f aca="false">M233*0.65</f>
        <v>76.778</v>
      </c>
      <c r="Q233" s="241" t="n">
        <f aca="false">N233*0.65</f>
        <v>0</v>
      </c>
      <c r="R233" s="118" t="n">
        <f aca="false">SUM(P233:Q233)</f>
        <v>76.778</v>
      </c>
      <c r="S233" s="194" t="s">
        <v>189</v>
      </c>
      <c r="T233" s="194"/>
    </row>
    <row r="234" customFormat="false" ht="22.5" hidden="false" customHeight="true" outlineLevel="0" collapsed="false">
      <c r="A234" s="111" t="s">
        <v>102</v>
      </c>
      <c r="B234" s="112"/>
      <c r="C234" s="113" t="s">
        <v>91</v>
      </c>
      <c r="D234" s="249" t="s">
        <v>216</v>
      </c>
      <c r="E234" s="129" t="s">
        <v>217</v>
      </c>
      <c r="F234" s="130" t="s">
        <v>252</v>
      </c>
      <c r="G234" s="131" t="n">
        <v>39253</v>
      </c>
      <c r="H234" s="132" t="n">
        <v>39268</v>
      </c>
      <c r="I234" s="132" t="s">
        <v>206</v>
      </c>
      <c r="J234" s="134" t="n">
        <v>209.76</v>
      </c>
      <c r="K234" s="134" t="n">
        <v>41.95</v>
      </c>
      <c r="L234" s="135" t="n">
        <v>251.71</v>
      </c>
      <c r="M234" s="190" t="n">
        <v>104.88</v>
      </c>
      <c r="N234" s="190"/>
      <c r="O234" s="240" t="n">
        <f aca="false">SUM(M234:N234)</f>
        <v>104.88</v>
      </c>
      <c r="P234" s="241" t="n">
        <f aca="false">M234*0.65</f>
        <v>68.172</v>
      </c>
      <c r="Q234" s="241" t="n">
        <f aca="false">N234*0.65</f>
        <v>0</v>
      </c>
      <c r="R234" s="118" t="n">
        <f aca="false">SUM(P234:Q234)</f>
        <v>68.172</v>
      </c>
      <c r="S234" s="194" t="s">
        <v>189</v>
      </c>
      <c r="T234" s="194"/>
    </row>
    <row r="235" customFormat="false" ht="22.5" hidden="false" customHeight="true" outlineLevel="0" collapsed="false">
      <c r="A235" s="111" t="s">
        <v>102</v>
      </c>
      <c r="B235" s="112"/>
      <c r="C235" s="113" t="s">
        <v>91</v>
      </c>
      <c r="D235" s="249" t="s">
        <v>216</v>
      </c>
      <c r="E235" s="129" t="s">
        <v>217</v>
      </c>
      <c r="F235" s="130" t="s">
        <v>253</v>
      </c>
      <c r="G235" s="131" t="n">
        <v>39220</v>
      </c>
      <c r="H235" s="132" t="n">
        <v>39237</v>
      </c>
      <c r="I235" s="132" t="s">
        <v>206</v>
      </c>
      <c r="J235" s="134" t="n">
        <v>187.17</v>
      </c>
      <c r="K235" s="134" t="n">
        <v>37.43</v>
      </c>
      <c r="L235" s="135" t="n">
        <v>224.6</v>
      </c>
      <c r="M235" s="190" t="n">
        <v>93.59</v>
      </c>
      <c r="N235" s="190"/>
      <c r="O235" s="240" t="n">
        <f aca="false">SUM(M235:N235)</f>
        <v>93.59</v>
      </c>
      <c r="P235" s="241" t="n">
        <f aca="false">M235*0.65</f>
        <v>60.8335</v>
      </c>
      <c r="Q235" s="241" t="n">
        <f aca="false">N235*0.65</f>
        <v>0</v>
      </c>
      <c r="R235" s="118" t="n">
        <f aca="false">SUM(P235:Q235)</f>
        <v>60.8335</v>
      </c>
      <c r="S235" s="194" t="s">
        <v>189</v>
      </c>
      <c r="T235" s="194"/>
    </row>
    <row r="236" customFormat="false" ht="22.5" hidden="false" customHeight="true" outlineLevel="0" collapsed="false">
      <c r="A236" s="111" t="s">
        <v>102</v>
      </c>
      <c r="B236" s="112"/>
      <c r="C236" s="113" t="s">
        <v>91</v>
      </c>
      <c r="D236" s="249" t="s">
        <v>204</v>
      </c>
      <c r="E236" s="129" t="s">
        <v>226</v>
      </c>
      <c r="F236" s="130" t="s">
        <v>254</v>
      </c>
      <c r="G236" s="131" t="n">
        <v>39335</v>
      </c>
      <c r="H236" s="132" t="n">
        <v>39370</v>
      </c>
      <c r="I236" s="132" t="s">
        <v>206</v>
      </c>
      <c r="J236" s="134" t="n">
        <v>129.6</v>
      </c>
      <c r="K236" s="134" t="n">
        <v>25.9</v>
      </c>
      <c r="L236" s="135" t="n">
        <v>155.5</v>
      </c>
      <c r="M236" s="190" t="n">
        <v>64.8</v>
      </c>
      <c r="N236" s="190"/>
      <c r="O236" s="240" t="n">
        <f aca="false">SUM(M236:N236)</f>
        <v>64.8</v>
      </c>
      <c r="P236" s="241" t="n">
        <f aca="false">M236*0.65</f>
        <v>42.12</v>
      </c>
      <c r="Q236" s="241" t="n">
        <f aca="false">N236*0.65</f>
        <v>0</v>
      </c>
      <c r="R236" s="118" t="n">
        <f aca="false">SUM(P236:Q236)</f>
        <v>42.12</v>
      </c>
      <c r="S236" s="194" t="s">
        <v>189</v>
      </c>
      <c r="T236" s="194"/>
    </row>
    <row r="237" customFormat="false" ht="22.5" hidden="false" customHeight="true" outlineLevel="0" collapsed="false">
      <c r="A237" s="111" t="s">
        <v>102</v>
      </c>
      <c r="B237" s="112"/>
      <c r="C237" s="113" t="s">
        <v>91</v>
      </c>
      <c r="D237" s="249" t="s">
        <v>216</v>
      </c>
      <c r="E237" s="129" t="s">
        <v>217</v>
      </c>
      <c r="F237" s="130" t="s">
        <v>255</v>
      </c>
      <c r="G237" s="131" t="n">
        <v>39345</v>
      </c>
      <c r="H237" s="132" t="n">
        <v>39360</v>
      </c>
      <c r="I237" s="132" t="s">
        <v>206</v>
      </c>
      <c r="J237" s="134" t="n">
        <v>242.74</v>
      </c>
      <c r="K237" s="134" t="n">
        <v>48.55</v>
      </c>
      <c r="L237" s="135" t="n">
        <v>291.29</v>
      </c>
      <c r="M237" s="190" t="n">
        <v>121.37</v>
      </c>
      <c r="N237" s="190"/>
      <c r="O237" s="240" t="n">
        <f aca="false">SUM(M237:N237)</f>
        <v>121.37</v>
      </c>
      <c r="P237" s="241" t="n">
        <f aca="false">M237*0.65</f>
        <v>78.8905</v>
      </c>
      <c r="Q237" s="241" t="n">
        <f aca="false">N237*0.65</f>
        <v>0</v>
      </c>
      <c r="R237" s="118" t="n">
        <f aca="false">SUM(P237:Q237)</f>
        <v>78.8905</v>
      </c>
      <c r="S237" s="194" t="s">
        <v>189</v>
      </c>
      <c r="T237" s="194"/>
    </row>
    <row r="238" customFormat="false" ht="22.5" hidden="false" customHeight="true" outlineLevel="0" collapsed="false">
      <c r="A238" s="111" t="s">
        <v>102</v>
      </c>
      <c r="B238" s="112"/>
      <c r="C238" s="113" t="s">
        <v>91</v>
      </c>
      <c r="D238" s="249" t="s">
        <v>216</v>
      </c>
      <c r="E238" s="129" t="s">
        <v>217</v>
      </c>
      <c r="F238" s="130" t="n">
        <v>1315315</v>
      </c>
      <c r="G238" s="131" t="n">
        <v>39145</v>
      </c>
      <c r="H238" s="132" t="n">
        <v>39165</v>
      </c>
      <c r="I238" s="132" t="s">
        <v>206</v>
      </c>
      <c r="J238" s="134" t="n">
        <v>536.33</v>
      </c>
      <c r="K238" s="134" t="n">
        <v>122.75</v>
      </c>
      <c r="L238" s="135" t="n">
        <v>659.08</v>
      </c>
      <c r="M238" s="190" t="n">
        <v>268.17</v>
      </c>
      <c r="N238" s="190"/>
      <c r="O238" s="240" t="n">
        <f aca="false">SUM(M238:N238)</f>
        <v>268.17</v>
      </c>
      <c r="P238" s="241" t="n">
        <f aca="false">M238*0.65</f>
        <v>174.3105</v>
      </c>
      <c r="Q238" s="241" t="n">
        <f aca="false">N238*0.65</f>
        <v>0</v>
      </c>
      <c r="R238" s="118" t="n">
        <f aca="false">SUM(P238:Q238)</f>
        <v>174.3105</v>
      </c>
      <c r="S238" s="194" t="s">
        <v>189</v>
      </c>
      <c r="T238" s="194"/>
    </row>
    <row r="239" customFormat="false" ht="22.5" hidden="false" customHeight="true" outlineLevel="0" collapsed="false">
      <c r="A239" s="111" t="s">
        <v>102</v>
      </c>
      <c r="B239" s="112"/>
      <c r="C239" s="113" t="s">
        <v>91</v>
      </c>
      <c r="D239" s="249" t="s">
        <v>204</v>
      </c>
      <c r="E239" s="129" t="s">
        <v>226</v>
      </c>
      <c r="F239" s="130" t="s">
        <v>256</v>
      </c>
      <c r="G239" s="131" t="n">
        <v>39149</v>
      </c>
      <c r="H239" s="132" t="n">
        <v>39185</v>
      </c>
      <c r="I239" s="132" t="s">
        <v>206</v>
      </c>
      <c r="J239" s="134" t="n">
        <v>132.57</v>
      </c>
      <c r="K239" s="134" t="n">
        <v>26.43</v>
      </c>
      <c r="L239" s="135" t="n">
        <v>159</v>
      </c>
      <c r="M239" s="190" t="n">
        <v>66.29</v>
      </c>
      <c r="N239" s="190"/>
      <c r="O239" s="240" t="n">
        <f aca="false">SUM(M239:N239)</f>
        <v>66.29</v>
      </c>
      <c r="P239" s="241" t="n">
        <f aca="false">M239*0.65</f>
        <v>43.0885</v>
      </c>
      <c r="Q239" s="241" t="n">
        <f aca="false">N239*0.65</f>
        <v>0</v>
      </c>
      <c r="R239" s="118" t="n">
        <f aca="false">SUM(P239:Q239)</f>
        <v>43.0885</v>
      </c>
      <c r="S239" s="194" t="s">
        <v>189</v>
      </c>
      <c r="T239" s="194"/>
    </row>
    <row r="240" customFormat="false" ht="22.5" hidden="false" customHeight="true" outlineLevel="0" collapsed="false">
      <c r="A240" s="111" t="s">
        <v>102</v>
      </c>
      <c r="B240" s="112"/>
      <c r="C240" s="113" t="s">
        <v>91</v>
      </c>
      <c r="D240" s="249" t="s">
        <v>204</v>
      </c>
      <c r="E240" s="129" t="s">
        <v>185</v>
      </c>
      <c r="F240" s="130" t="n">
        <v>1057886</v>
      </c>
      <c r="G240" s="131" t="n">
        <v>39155</v>
      </c>
      <c r="H240" s="132" t="n">
        <v>39185</v>
      </c>
      <c r="I240" s="132" t="s">
        <v>206</v>
      </c>
      <c r="J240" s="134" t="n">
        <v>368.66</v>
      </c>
      <c r="K240" s="134" t="n">
        <v>73.73</v>
      </c>
      <c r="L240" s="135" t="n">
        <v>442.39</v>
      </c>
      <c r="M240" s="190" t="n">
        <v>184.33</v>
      </c>
      <c r="N240" s="190"/>
      <c r="O240" s="240" t="n">
        <f aca="false">SUM(M240:N240)</f>
        <v>184.33</v>
      </c>
      <c r="P240" s="241" t="n">
        <f aca="false">M240*0.65</f>
        <v>119.8145</v>
      </c>
      <c r="Q240" s="241" t="n">
        <f aca="false">N240*0.65</f>
        <v>0</v>
      </c>
      <c r="R240" s="118" t="n">
        <f aca="false">SUM(P240:Q240)</f>
        <v>119.8145</v>
      </c>
      <c r="S240" s="194" t="s">
        <v>189</v>
      </c>
      <c r="T240" s="194"/>
    </row>
    <row r="241" customFormat="false" ht="22.5" hidden="false" customHeight="true" outlineLevel="0" collapsed="false">
      <c r="A241" s="111" t="s">
        <v>102</v>
      </c>
      <c r="B241" s="112"/>
      <c r="C241" s="113" t="s">
        <v>91</v>
      </c>
      <c r="D241" s="249" t="s">
        <v>204</v>
      </c>
      <c r="E241" s="129" t="s">
        <v>205</v>
      </c>
      <c r="F241" s="130" t="s">
        <v>257</v>
      </c>
      <c r="G241" s="131" t="n">
        <v>39158</v>
      </c>
      <c r="H241" s="132" t="n">
        <v>39178</v>
      </c>
      <c r="I241" s="132" t="s">
        <v>206</v>
      </c>
      <c r="J241" s="134" t="n">
        <v>901.66</v>
      </c>
      <c r="K241" s="134" t="n">
        <v>149.34</v>
      </c>
      <c r="L241" s="135" t="n">
        <v>1051</v>
      </c>
      <c r="M241" s="190" t="n">
        <v>450.83</v>
      </c>
      <c r="N241" s="190"/>
      <c r="O241" s="240" t="n">
        <f aca="false">SUM(M241:N241)</f>
        <v>450.83</v>
      </c>
      <c r="P241" s="241" t="n">
        <f aca="false">M241*0.65</f>
        <v>293.0395</v>
      </c>
      <c r="Q241" s="241" t="n">
        <f aca="false">N241*0.65</f>
        <v>0</v>
      </c>
      <c r="R241" s="118" t="n">
        <f aca="false">SUM(P241:Q241)</f>
        <v>293.0395</v>
      </c>
      <c r="S241" s="194" t="s">
        <v>189</v>
      </c>
      <c r="T241" s="194"/>
    </row>
    <row r="242" customFormat="false" ht="22.5" hidden="false" customHeight="true" outlineLevel="0" collapsed="false">
      <c r="A242" s="111" t="s">
        <v>102</v>
      </c>
      <c r="B242" s="112"/>
      <c r="C242" s="113" t="s">
        <v>91</v>
      </c>
      <c r="D242" s="249" t="s">
        <v>216</v>
      </c>
      <c r="E242" s="129" t="s">
        <v>217</v>
      </c>
      <c r="F242" s="130" t="s">
        <v>258</v>
      </c>
      <c r="G242" s="131" t="n">
        <v>39196</v>
      </c>
      <c r="H242" s="132" t="n">
        <v>39211</v>
      </c>
      <c r="I242" s="132" t="s">
        <v>206</v>
      </c>
      <c r="J242" s="134" t="n">
        <v>225.82</v>
      </c>
      <c r="K242" s="134" t="n">
        <v>45.16</v>
      </c>
      <c r="L242" s="135" t="n">
        <v>270.98</v>
      </c>
      <c r="M242" s="190" t="n">
        <v>112.91</v>
      </c>
      <c r="N242" s="190"/>
      <c r="O242" s="240" t="n">
        <f aca="false">SUM(M242:N242)</f>
        <v>112.91</v>
      </c>
      <c r="P242" s="241" t="n">
        <f aca="false">M242*0.65</f>
        <v>73.3915</v>
      </c>
      <c r="Q242" s="241" t="n">
        <f aca="false">N242*0.65</f>
        <v>0</v>
      </c>
      <c r="R242" s="118" t="n">
        <f aca="false">SUM(P242:Q242)</f>
        <v>73.3915</v>
      </c>
      <c r="S242" s="194" t="s">
        <v>189</v>
      </c>
      <c r="T242" s="194"/>
    </row>
    <row r="243" customFormat="false" ht="22.5" hidden="false" customHeight="true" outlineLevel="0" collapsed="false">
      <c r="A243" s="111" t="s">
        <v>102</v>
      </c>
      <c r="B243" s="112"/>
      <c r="C243" s="113" t="s">
        <v>91</v>
      </c>
      <c r="D243" s="249" t="s">
        <v>259</v>
      </c>
      <c r="E243" s="129" t="s">
        <v>260</v>
      </c>
      <c r="F243" s="130" t="n">
        <v>47239</v>
      </c>
      <c r="G243" s="131" t="n">
        <v>39199</v>
      </c>
      <c r="H243" s="132" t="n">
        <v>39358</v>
      </c>
      <c r="I243" s="132" t="s">
        <v>196</v>
      </c>
      <c r="J243" s="134" t="n">
        <v>656</v>
      </c>
      <c r="K243" s="134" t="n">
        <v>131.2</v>
      </c>
      <c r="L243" s="135" t="n">
        <v>787.2</v>
      </c>
      <c r="M243" s="190" t="n">
        <v>656</v>
      </c>
      <c r="N243" s="190"/>
      <c r="O243" s="240" t="n">
        <f aca="false">SUM(M243:N243)</f>
        <v>656</v>
      </c>
      <c r="P243" s="241" t="n">
        <f aca="false">M243*0.65</f>
        <v>426.4</v>
      </c>
      <c r="Q243" s="241" t="n">
        <f aca="false">N243*0.65</f>
        <v>0</v>
      </c>
      <c r="R243" s="118" t="n">
        <f aca="false">SUM(P243:Q243)</f>
        <v>426.4</v>
      </c>
      <c r="S243" s="194" t="s">
        <v>189</v>
      </c>
      <c r="T243" s="194"/>
    </row>
    <row r="244" customFormat="false" ht="22.5" hidden="false" customHeight="true" outlineLevel="0" collapsed="false">
      <c r="A244" s="111" t="s">
        <v>102</v>
      </c>
      <c r="B244" s="112"/>
      <c r="C244" s="113" t="s">
        <v>91</v>
      </c>
      <c r="D244" s="249" t="s">
        <v>204</v>
      </c>
      <c r="E244" s="129" t="s">
        <v>226</v>
      </c>
      <c r="F244" s="130" t="s">
        <v>261</v>
      </c>
      <c r="G244" s="131" t="n">
        <v>39211</v>
      </c>
      <c r="H244" s="132" t="n">
        <v>39246</v>
      </c>
      <c r="I244" s="132" t="s">
        <v>206</v>
      </c>
      <c r="J244" s="134" t="n">
        <v>154.97</v>
      </c>
      <c r="K244" s="134" t="n">
        <v>31.03</v>
      </c>
      <c r="L244" s="135" t="n">
        <v>186</v>
      </c>
      <c r="M244" s="190" t="n">
        <v>77.49</v>
      </c>
      <c r="N244" s="190"/>
      <c r="O244" s="240" t="n">
        <f aca="false">SUM(M244:N244)</f>
        <v>77.49</v>
      </c>
      <c r="P244" s="241" t="n">
        <f aca="false">M244*0.65</f>
        <v>50.3685</v>
      </c>
      <c r="Q244" s="241" t="n">
        <f aca="false">N244*0.65</f>
        <v>0</v>
      </c>
      <c r="R244" s="118" t="n">
        <f aca="false">SUM(P244:Q244)</f>
        <v>50.3685</v>
      </c>
      <c r="S244" s="194" t="s">
        <v>189</v>
      </c>
      <c r="T244" s="194"/>
    </row>
    <row r="245" customFormat="false" ht="22.5" hidden="false" customHeight="true" outlineLevel="0" collapsed="false">
      <c r="A245" s="111" t="s">
        <v>102</v>
      </c>
      <c r="B245" s="112"/>
      <c r="C245" s="113" t="s">
        <v>91</v>
      </c>
      <c r="D245" s="249" t="s">
        <v>259</v>
      </c>
      <c r="E245" s="129" t="s">
        <v>262</v>
      </c>
      <c r="F245" s="130" t="n">
        <v>172</v>
      </c>
      <c r="G245" s="131" t="n">
        <v>39216</v>
      </c>
      <c r="H245" s="132" t="n">
        <v>39216</v>
      </c>
      <c r="I245" s="132" t="s">
        <v>196</v>
      </c>
      <c r="J245" s="134" t="n">
        <v>425</v>
      </c>
      <c r="K245" s="134" t="n">
        <v>85</v>
      </c>
      <c r="L245" s="135" t="n">
        <v>510</v>
      </c>
      <c r="M245" s="190" t="n">
        <v>425</v>
      </c>
      <c r="N245" s="190"/>
      <c r="O245" s="240" t="n">
        <f aca="false">SUM(M245:N245)</f>
        <v>425</v>
      </c>
      <c r="P245" s="241" t="n">
        <f aca="false">M245*0.65</f>
        <v>276.25</v>
      </c>
      <c r="Q245" s="241" t="n">
        <f aca="false">N245*0.65</f>
        <v>0</v>
      </c>
      <c r="R245" s="118" t="n">
        <f aca="false">SUM(P245:Q245)</f>
        <v>276.25</v>
      </c>
      <c r="S245" s="194" t="s">
        <v>189</v>
      </c>
      <c r="T245" s="194"/>
    </row>
    <row r="246" customFormat="false" ht="22.5" hidden="false" customHeight="true" outlineLevel="0" collapsed="false">
      <c r="A246" s="111" t="s">
        <v>102</v>
      </c>
      <c r="B246" s="112"/>
      <c r="C246" s="113" t="s">
        <v>91</v>
      </c>
      <c r="D246" s="249" t="s">
        <v>204</v>
      </c>
      <c r="E246" s="129" t="s">
        <v>226</v>
      </c>
      <c r="F246" s="130" t="s">
        <v>263</v>
      </c>
      <c r="G246" s="131" t="n">
        <v>39272</v>
      </c>
      <c r="H246" s="132" t="n">
        <v>39307</v>
      </c>
      <c r="I246" s="132" t="s">
        <v>206</v>
      </c>
      <c r="J246" s="134" t="n">
        <v>126.27</v>
      </c>
      <c r="K246" s="134" t="n">
        <v>25.23</v>
      </c>
      <c r="L246" s="135" t="n">
        <v>151.5</v>
      </c>
      <c r="M246" s="190" t="n">
        <v>63.14</v>
      </c>
      <c r="N246" s="190"/>
      <c r="O246" s="240" t="n">
        <f aca="false">SUM(M246:N246)</f>
        <v>63.14</v>
      </c>
      <c r="P246" s="241" t="n">
        <f aca="false">M246*0.65</f>
        <v>41.041</v>
      </c>
      <c r="Q246" s="241" t="n">
        <f aca="false">N246*0.65</f>
        <v>0</v>
      </c>
      <c r="R246" s="118" t="n">
        <f aca="false">SUM(P246:Q246)</f>
        <v>41.041</v>
      </c>
      <c r="S246" s="194" t="s">
        <v>189</v>
      </c>
      <c r="T246" s="194"/>
    </row>
    <row r="247" customFormat="false" ht="22.5" hidden="false" customHeight="true" outlineLevel="0" collapsed="false">
      <c r="A247" s="111" t="s">
        <v>102</v>
      </c>
      <c r="B247" s="112"/>
      <c r="C247" s="113" t="s">
        <v>91</v>
      </c>
      <c r="D247" s="249" t="s">
        <v>264</v>
      </c>
      <c r="E247" s="129" t="s">
        <v>265</v>
      </c>
      <c r="F247" s="130" t="s">
        <v>266</v>
      </c>
      <c r="G247" s="131" t="n">
        <v>39311</v>
      </c>
      <c r="H247" s="132" t="n">
        <v>39311</v>
      </c>
      <c r="I247" s="132" t="s">
        <v>160</v>
      </c>
      <c r="J247" s="134" t="n">
        <v>3535.2</v>
      </c>
      <c r="K247" s="134" t="n">
        <v>707.04</v>
      </c>
      <c r="L247" s="135" t="n">
        <v>4242.24</v>
      </c>
      <c r="M247" s="190" t="n">
        <v>1767.6</v>
      </c>
      <c r="N247" s="190"/>
      <c r="O247" s="240" t="n">
        <f aca="false">SUM(M247:N247)</f>
        <v>1767.6</v>
      </c>
      <c r="P247" s="241" t="n">
        <f aca="false">M247*0.65</f>
        <v>1148.94</v>
      </c>
      <c r="Q247" s="241" t="n">
        <f aca="false">N247*0.65</f>
        <v>0</v>
      </c>
      <c r="R247" s="118" t="n">
        <f aca="false">SUM(P247:Q247)</f>
        <v>1148.94</v>
      </c>
      <c r="S247" s="194" t="s">
        <v>189</v>
      </c>
      <c r="T247" s="194"/>
    </row>
    <row r="248" customFormat="false" ht="22.5" hidden="false" customHeight="true" outlineLevel="0" collapsed="false">
      <c r="A248" s="111" t="s">
        <v>102</v>
      </c>
      <c r="B248" s="112"/>
      <c r="C248" s="113" t="s">
        <v>91</v>
      </c>
      <c r="D248" s="249" t="s">
        <v>204</v>
      </c>
      <c r="E248" s="129" t="s">
        <v>185</v>
      </c>
      <c r="F248" s="130" t="n">
        <v>4097137</v>
      </c>
      <c r="G248" s="131" t="n">
        <v>39339</v>
      </c>
      <c r="H248" s="132" t="n">
        <v>39369</v>
      </c>
      <c r="I248" s="132" t="s">
        <v>206</v>
      </c>
      <c r="J248" s="134" t="n">
        <v>350.75</v>
      </c>
      <c r="K248" s="134" t="n">
        <v>70.15</v>
      </c>
      <c r="L248" s="135" t="n">
        <v>420.9</v>
      </c>
      <c r="M248" s="190" t="n">
        <v>175.38</v>
      </c>
      <c r="N248" s="190"/>
      <c r="O248" s="240" t="n">
        <f aca="false">SUM(M248:N248)</f>
        <v>175.38</v>
      </c>
      <c r="P248" s="241" t="n">
        <f aca="false">M248*0.65</f>
        <v>113.997</v>
      </c>
      <c r="Q248" s="241" t="n">
        <f aca="false">N248*0.65</f>
        <v>0</v>
      </c>
      <c r="R248" s="118" t="n">
        <f aca="false">SUM(P248:Q248)</f>
        <v>113.997</v>
      </c>
      <c r="S248" s="194" t="s">
        <v>189</v>
      </c>
      <c r="T248" s="194"/>
    </row>
    <row r="249" customFormat="false" ht="22.5" hidden="false" customHeight="true" outlineLevel="0" collapsed="false">
      <c r="A249" s="111" t="s">
        <v>102</v>
      </c>
      <c r="B249" s="112"/>
      <c r="C249" s="113" t="s">
        <v>91</v>
      </c>
      <c r="D249" s="249" t="s">
        <v>216</v>
      </c>
      <c r="E249" s="129" t="s">
        <v>217</v>
      </c>
      <c r="F249" s="130" t="s">
        <v>267</v>
      </c>
      <c r="G249" s="131" t="n">
        <v>39371</v>
      </c>
      <c r="H249" s="132" t="n">
        <v>39386</v>
      </c>
      <c r="I249" s="132" t="s">
        <v>206</v>
      </c>
      <c r="J249" s="134" t="n">
        <v>227.96</v>
      </c>
      <c r="K249" s="134" t="n">
        <v>45.59</v>
      </c>
      <c r="L249" s="135" t="n">
        <v>273.55</v>
      </c>
      <c r="M249" s="190" t="n">
        <v>113.98</v>
      </c>
      <c r="N249" s="190"/>
      <c r="O249" s="240" t="n">
        <f aca="false">SUM(M249:N249)</f>
        <v>113.98</v>
      </c>
      <c r="P249" s="241" t="n">
        <f aca="false">M249*0.65</f>
        <v>74.087</v>
      </c>
      <c r="Q249" s="241" t="n">
        <f aca="false">N249*0.65</f>
        <v>0</v>
      </c>
      <c r="R249" s="118" t="n">
        <f aca="false">SUM(P249:Q249)</f>
        <v>74.087</v>
      </c>
      <c r="S249" s="194" t="s">
        <v>189</v>
      </c>
      <c r="T249" s="194"/>
    </row>
    <row r="250" customFormat="false" ht="22.5" hidden="false" customHeight="true" outlineLevel="0" collapsed="false">
      <c r="A250" s="111" t="s">
        <v>102</v>
      </c>
      <c r="B250" s="112"/>
      <c r="C250" s="113" t="s">
        <v>91</v>
      </c>
      <c r="D250" s="249" t="s">
        <v>194</v>
      </c>
      <c r="E250" s="129" t="s">
        <v>175</v>
      </c>
      <c r="F250" s="130" t="n">
        <v>56</v>
      </c>
      <c r="G250" s="131" t="n">
        <v>39107</v>
      </c>
      <c r="H250" s="132" t="n">
        <v>39171</v>
      </c>
      <c r="I250" s="132" t="s">
        <v>119</v>
      </c>
      <c r="J250" s="134" t="n">
        <v>574</v>
      </c>
      <c r="K250" s="134" t="n">
        <v>114.8</v>
      </c>
      <c r="L250" s="135" t="n">
        <v>688.8</v>
      </c>
      <c r="M250" s="190" t="n">
        <v>574</v>
      </c>
      <c r="N250" s="190"/>
      <c r="O250" s="240" t="n">
        <f aca="false">SUM(M250:N250)</f>
        <v>574</v>
      </c>
      <c r="P250" s="241" t="n">
        <f aca="false">M250*0.65</f>
        <v>373.1</v>
      </c>
      <c r="Q250" s="241" t="n">
        <f aca="false">N250*0.65</f>
        <v>0</v>
      </c>
      <c r="R250" s="118" t="n">
        <f aca="false">SUM(P250:Q250)</f>
        <v>373.1</v>
      </c>
      <c r="S250" s="194" t="s">
        <v>189</v>
      </c>
      <c r="T250" s="194"/>
    </row>
    <row r="251" customFormat="false" ht="22.5" hidden="false" customHeight="true" outlineLevel="0" collapsed="false">
      <c r="A251" s="111" t="s">
        <v>102</v>
      </c>
      <c r="B251" s="112"/>
      <c r="C251" s="113" t="s">
        <v>106</v>
      </c>
      <c r="D251" s="249" t="s">
        <v>268</v>
      </c>
      <c r="E251" s="130" t="s">
        <v>269</v>
      </c>
      <c r="G251" s="130"/>
      <c r="H251" s="132"/>
      <c r="I251" s="132"/>
      <c r="J251" s="134" t="n">
        <v>1688.64</v>
      </c>
      <c r="K251" s="134"/>
      <c r="L251" s="135" t="n">
        <v>1688.64</v>
      </c>
      <c r="M251" s="190" t="n">
        <v>1688.64</v>
      </c>
      <c r="N251" s="190"/>
      <c r="O251" s="240" t="n">
        <f aca="false">SUM(M251:N251)</f>
        <v>1688.64</v>
      </c>
      <c r="P251" s="241" t="n">
        <f aca="false">M251*0.65</f>
        <v>1097.616</v>
      </c>
      <c r="Q251" s="241" t="n">
        <f aca="false">N251*0.65</f>
        <v>0</v>
      </c>
      <c r="R251" s="118" t="n">
        <f aca="false">SUM(P251:Q251)</f>
        <v>1097.616</v>
      </c>
      <c r="S251" s="248"/>
      <c r="T251" s="250"/>
    </row>
    <row r="252" customFormat="false" ht="33" hidden="false" customHeight="true" outlineLevel="0" collapsed="false">
      <c r="A252" s="111" t="s">
        <v>102</v>
      </c>
      <c r="B252" s="152"/>
      <c r="C252" s="113" t="s">
        <v>91</v>
      </c>
      <c r="D252" s="175" t="s">
        <v>109</v>
      </c>
      <c r="E252" s="176" t="s">
        <v>143</v>
      </c>
      <c r="F252" s="180" t="s">
        <v>144</v>
      </c>
      <c r="G252" s="177" t="n">
        <v>38980</v>
      </c>
      <c r="H252" s="177" t="n">
        <v>39034</v>
      </c>
      <c r="I252" s="251" t="s">
        <v>142</v>
      </c>
      <c r="J252" s="136" t="n">
        <v>1970</v>
      </c>
      <c r="K252" s="136" t="n">
        <v>394</v>
      </c>
      <c r="L252" s="135" t="n">
        <v>2364</v>
      </c>
      <c r="M252" s="158" t="n">
        <v>1970</v>
      </c>
      <c r="N252" s="190"/>
      <c r="O252" s="240" t="n">
        <f aca="false">+N252+M252</f>
        <v>1970</v>
      </c>
      <c r="P252" s="241" t="n">
        <f aca="false">M252*0.65</f>
        <v>1280.5</v>
      </c>
      <c r="Q252" s="241" t="n">
        <f aca="false">N252*0.65</f>
        <v>0</v>
      </c>
      <c r="R252" s="118" t="n">
        <f aca="false">SUM(P252:Q252)</f>
        <v>1280.5</v>
      </c>
      <c r="S252" s="194" t="s">
        <v>270</v>
      </c>
      <c r="T252" s="194"/>
    </row>
    <row r="253" customFormat="false" ht="22.5" hidden="false" customHeight="true" outlineLevel="0" collapsed="false">
      <c r="A253" s="111" t="s">
        <v>102</v>
      </c>
      <c r="B253" s="152"/>
      <c r="C253" s="113" t="s">
        <v>91</v>
      </c>
      <c r="D253" s="175" t="s">
        <v>109</v>
      </c>
      <c r="E253" s="176" t="s">
        <v>152</v>
      </c>
      <c r="F253" s="180" t="s">
        <v>153</v>
      </c>
      <c r="G253" s="177" t="n">
        <v>39174</v>
      </c>
      <c r="H253" s="177" t="n">
        <v>39328</v>
      </c>
      <c r="I253" s="251" t="s">
        <v>142</v>
      </c>
      <c r="J253" s="136" t="n">
        <v>1600</v>
      </c>
      <c r="K253" s="136" t="n">
        <v>320</v>
      </c>
      <c r="L253" s="135" t="n">
        <v>1920</v>
      </c>
      <c r="M253" s="158" t="n">
        <v>1600</v>
      </c>
      <c r="N253" s="190"/>
      <c r="O253" s="240" t="n">
        <f aca="false">+N253+M253</f>
        <v>1600</v>
      </c>
      <c r="P253" s="241" t="n">
        <f aca="false">M253*0.65</f>
        <v>1040</v>
      </c>
      <c r="Q253" s="241" t="n">
        <f aca="false">N253*0.65</f>
        <v>0</v>
      </c>
      <c r="R253" s="118" t="n">
        <f aca="false">SUM(P253:Q253)</f>
        <v>1040</v>
      </c>
      <c r="S253" s="194" t="s">
        <v>271</v>
      </c>
      <c r="T253" s="194"/>
    </row>
    <row r="254" customFormat="false" ht="22.5" hidden="false" customHeight="true" outlineLevel="0" collapsed="false">
      <c r="A254" s="111"/>
      <c r="B254" s="112"/>
      <c r="C254" s="113"/>
      <c r="D254" s="249"/>
      <c r="E254" s="129"/>
      <c r="F254" s="130"/>
      <c r="G254" s="131"/>
      <c r="H254" s="132"/>
      <c r="I254" s="132"/>
      <c r="J254" s="134"/>
      <c r="K254" s="134"/>
      <c r="L254" s="135"/>
      <c r="M254" s="190"/>
      <c r="N254" s="190"/>
      <c r="O254" s="240"/>
      <c r="P254" s="241"/>
      <c r="Q254" s="241"/>
      <c r="R254" s="118"/>
      <c r="S254" s="248"/>
      <c r="T254" s="250"/>
    </row>
    <row r="255" s="242" customFormat="true" ht="11.25" hidden="false" customHeight="false" outlineLevel="0" collapsed="false">
      <c r="A255" s="196"/>
      <c r="B255" s="128"/>
      <c r="C255" s="252"/>
      <c r="D255" s="253"/>
      <c r="E255" s="130"/>
      <c r="F255" s="128"/>
      <c r="G255" s="201"/>
      <c r="H255" s="201"/>
      <c r="I255" s="133"/>
      <c r="J255" s="254"/>
      <c r="K255" s="254"/>
      <c r="L255" s="255"/>
      <c r="M255" s="239" t="n">
        <f aca="false">0.049*J255</f>
        <v>0</v>
      </c>
      <c r="N255" s="239" t="n">
        <f aca="false">0.049*K255</f>
        <v>0</v>
      </c>
      <c r="O255" s="240" t="n">
        <f aca="false">SUM(M255:N255)</f>
        <v>0</v>
      </c>
      <c r="P255" s="241" t="n">
        <f aca="false">M255*0.65</f>
        <v>0</v>
      </c>
      <c r="Q255" s="241" t="n">
        <f aca="false">N255*0.65</f>
        <v>0</v>
      </c>
      <c r="R255" s="118" t="n">
        <f aca="false">SUM(P255:Q255)</f>
        <v>0</v>
      </c>
      <c r="S255" s="248"/>
      <c r="T255" s="250"/>
    </row>
    <row r="256" s="242" customFormat="true" ht="11.25" hidden="false" customHeight="false" outlineLevel="0" collapsed="false">
      <c r="A256" s="256"/>
      <c r="B256" s="39"/>
      <c r="D256" s="41"/>
      <c r="E256" s="41"/>
      <c r="I256" s="42"/>
      <c r="L256" s="257"/>
      <c r="O256" s="257"/>
      <c r="R256" s="257"/>
      <c r="S256" s="41"/>
      <c r="T256" s="41"/>
    </row>
    <row r="257" s="242" customFormat="true" ht="11.25" hidden="false" customHeight="false" outlineLevel="0" collapsed="false">
      <c r="A257" s="256"/>
      <c r="B257" s="39"/>
      <c r="D257" s="41"/>
      <c r="E257" s="41"/>
      <c r="I257" s="42"/>
      <c r="L257" s="257"/>
      <c r="O257" s="257"/>
      <c r="R257" s="257"/>
      <c r="S257" s="41"/>
      <c r="T257" s="41"/>
    </row>
    <row r="258" s="242" customFormat="true" ht="11.25" hidden="false" customHeight="false" outlineLevel="0" collapsed="false">
      <c r="A258" s="256"/>
      <c r="B258" s="39"/>
      <c r="D258" s="41"/>
      <c r="E258" s="41"/>
      <c r="I258" s="42"/>
      <c r="L258" s="257"/>
      <c r="O258" s="257"/>
      <c r="R258" s="257"/>
      <c r="S258" s="41"/>
      <c r="T258" s="41"/>
    </row>
    <row r="259" s="242" customFormat="true" ht="11.25" hidden="false" customHeight="false" outlineLevel="0" collapsed="false">
      <c r="A259" s="256"/>
      <c r="B259" s="39"/>
      <c r="D259" s="41"/>
      <c r="E259" s="41"/>
      <c r="I259" s="42"/>
      <c r="L259" s="257"/>
      <c r="O259" s="257"/>
      <c r="R259" s="257"/>
      <c r="S259" s="41"/>
      <c r="T259" s="41"/>
    </row>
    <row r="260" s="242" customFormat="true" ht="11.25" hidden="false" customHeight="false" outlineLevel="0" collapsed="false">
      <c r="A260" s="256"/>
      <c r="B260" s="39"/>
      <c r="D260" s="41"/>
      <c r="E260" s="41"/>
      <c r="I260" s="42"/>
      <c r="L260" s="257"/>
      <c r="O260" s="257"/>
      <c r="R260" s="257"/>
      <c r="S260" s="41"/>
      <c r="T260" s="41"/>
    </row>
    <row r="261" s="242" customFormat="true" ht="11.25" hidden="false" customHeight="false" outlineLevel="0" collapsed="false">
      <c r="A261" s="256"/>
      <c r="B261" s="39"/>
      <c r="D261" s="41"/>
      <c r="E261" s="41"/>
      <c r="I261" s="42"/>
      <c r="L261" s="257"/>
      <c r="O261" s="257"/>
      <c r="R261" s="257"/>
      <c r="S261" s="41"/>
      <c r="T261" s="41"/>
    </row>
    <row r="262" s="242" customFormat="true" ht="11.25" hidden="false" customHeight="false" outlineLevel="0" collapsed="false">
      <c r="A262" s="256"/>
      <c r="B262" s="39"/>
      <c r="D262" s="41"/>
      <c r="E262" s="41"/>
      <c r="I262" s="42"/>
      <c r="L262" s="257"/>
      <c r="O262" s="257"/>
      <c r="R262" s="257"/>
      <c r="S262" s="41"/>
      <c r="T262" s="41"/>
    </row>
    <row r="263" s="242" customFormat="true" ht="11.25" hidden="false" customHeight="false" outlineLevel="0" collapsed="false">
      <c r="A263" s="256"/>
      <c r="B263" s="39"/>
      <c r="D263" s="41"/>
      <c r="E263" s="41"/>
      <c r="I263" s="42"/>
      <c r="L263" s="257"/>
      <c r="O263" s="257"/>
      <c r="R263" s="257"/>
      <c r="S263" s="41"/>
      <c r="T263" s="41"/>
    </row>
    <row r="264" s="242" customFormat="true" ht="11.25" hidden="false" customHeight="false" outlineLevel="0" collapsed="false">
      <c r="A264" s="256"/>
      <c r="B264" s="39"/>
      <c r="D264" s="41"/>
      <c r="E264" s="41"/>
      <c r="I264" s="42"/>
      <c r="L264" s="257"/>
      <c r="O264" s="257"/>
      <c r="R264" s="257"/>
      <c r="S264" s="41"/>
      <c r="T264" s="41"/>
    </row>
    <row r="265" s="242" customFormat="true" ht="11.25" hidden="false" customHeight="false" outlineLevel="0" collapsed="false">
      <c r="A265" s="256"/>
      <c r="B265" s="39"/>
      <c r="D265" s="41"/>
      <c r="E265" s="41"/>
      <c r="I265" s="42"/>
      <c r="L265" s="257"/>
      <c r="O265" s="257"/>
      <c r="R265" s="257"/>
      <c r="S265" s="41"/>
      <c r="T265" s="41"/>
    </row>
    <row r="266" s="242" customFormat="true" ht="11.25" hidden="false" customHeight="false" outlineLevel="0" collapsed="false">
      <c r="A266" s="256"/>
      <c r="B266" s="39"/>
      <c r="D266" s="41"/>
      <c r="E266" s="41"/>
      <c r="I266" s="42"/>
      <c r="L266" s="257"/>
      <c r="O266" s="257"/>
      <c r="R266" s="257"/>
      <c r="S266" s="41"/>
      <c r="T266" s="41"/>
    </row>
    <row r="267" s="242" customFormat="true" ht="11.25" hidden="false" customHeight="false" outlineLevel="0" collapsed="false">
      <c r="A267" s="256"/>
      <c r="B267" s="39"/>
      <c r="D267" s="41"/>
      <c r="E267" s="41"/>
      <c r="I267" s="42"/>
      <c r="L267" s="257"/>
      <c r="O267" s="257"/>
      <c r="R267" s="257"/>
      <c r="S267" s="41"/>
      <c r="T267" s="41"/>
    </row>
    <row r="268" s="242" customFormat="true" ht="11.25" hidden="false" customHeight="false" outlineLevel="0" collapsed="false">
      <c r="A268" s="256"/>
      <c r="B268" s="39"/>
      <c r="D268" s="41"/>
      <c r="E268" s="41"/>
      <c r="I268" s="42"/>
      <c r="L268" s="257"/>
      <c r="O268" s="257"/>
      <c r="R268" s="257"/>
      <c r="S268" s="41"/>
      <c r="T268" s="41"/>
    </row>
    <row r="269" s="242" customFormat="true" ht="11.25" hidden="false" customHeight="false" outlineLevel="0" collapsed="false">
      <c r="A269" s="256"/>
      <c r="B269" s="39"/>
      <c r="D269" s="41"/>
      <c r="E269" s="41"/>
      <c r="I269" s="42"/>
      <c r="L269" s="257"/>
      <c r="O269" s="257"/>
      <c r="R269" s="257"/>
      <c r="S269" s="41"/>
      <c r="T269" s="41"/>
    </row>
    <row r="270" customFormat="false" ht="11.25" hidden="false" customHeight="false" outlineLevel="0" collapsed="false">
      <c r="S270" s="41"/>
    </row>
    <row r="271" customFormat="false" ht="11.25" hidden="false" customHeight="false" outlineLevel="0" collapsed="false">
      <c r="S271" s="41"/>
    </row>
    <row r="272" customFormat="false" ht="11.25" hidden="false" customHeight="false" outlineLevel="0" collapsed="false">
      <c r="S272" s="41"/>
    </row>
    <row r="273" customFormat="false" ht="11.25" hidden="false" customHeight="false" outlineLevel="0" collapsed="false">
      <c r="S273" s="41"/>
    </row>
    <row r="274" customFormat="false" ht="11.25" hidden="false" customHeight="false" outlineLevel="0" collapsed="false">
      <c r="S274" s="41"/>
    </row>
    <row r="275" customFormat="false" ht="11.25" hidden="false" customHeight="false" outlineLevel="0" collapsed="false">
      <c r="S275" s="41"/>
    </row>
    <row r="276" customFormat="false" ht="11.25" hidden="false" customHeight="false" outlineLevel="0" collapsed="false">
      <c r="S276" s="41"/>
    </row>
    <row r="277" customFormat="false" ht="11.25" hidden="false" customHeight="false" outlineLevel="0" collapsed="false">
      <c r="S277" s="41"/>
    </row>
    <row r="278" customFormat="false" ht="11.25" hidden="false" customHeight="false" outlineLevel="0" collapsed="false">
      <c r="S278" s="41"/>
    </row>
    <row r="279" customFormat="false" ht="11.25" hidden="false" customHeight="false" outlineLevel="0" collapsed="false">
      <c r="S279" s="41"/>
    </row>
    <row r="280" customFormat="false" ht="11.25" hidden="false" customHeight="false" outlineLevel="0" collapsed="false">
      <c r="S280" s="41"/>
    </row>
    <row r="281" customFormat="false" ht="11.25" hidden="false" customHeight="false" outlineLevel="0" collapsed="false">
      <c r="S281" s="41"/>
    </row>
    <row r="282" customFormat="false" ht="11.25" hidden="false" customHeight="false" outlineLevel="0" collapsed="false">
      <c r="S282" s="41"/>
    </row>
    <row r="283" customFormat="false" ht="11.25" hidden="false" customHeight="false" outlineLevel="0" collapsed="false">
      <c r="S283" s="41"/>
    </row>
    <row r="284" customFormat="false" ht="11.25" hidden="false" customHeight="false" outlineLevel="0" collapsed="false">
      <c r="S284" s="41"/>
    </row>
    <row r="285" customFormat="false" ht="11.25" hidden="false" customHeight="false" outlineLevel="0" collapsed="false">
      <c r="S285" s="41"/>
    </row>
    <row r="286" customFormat="false" ht="11.25" hidden="false" customHeight="false" outlineLevel="0" collapsed="false">
      <c r="S286" s="41"/>
    </row>
    <row r="287" customFormat="false" ht="11.25" hidden="false" customHeight="false" outlineLevel="0" collapsed="false">
      <c r="S287" s="41"/>
    </row>
    <row r="288" customFormat="false" ht="11.25" hidden="false" customHeight="false" outlineLevel="0" collapsed="false">
      <c r="S288" s="41"/>
    </row>
    <row r="289" customFormat="false" ht="11.25" hidden="false" customHeight="false" outlineLevel="0" collapsed="false">
      <c r="S289" s="41"/>
    </row>
    <row r="290" customFormat="false" ht="11.25" hidden="false" customHeight="false" outlineLevel="0" collapsed="false">
      <c r="S290" s="41"/>
    </row>
    <row r="291" customFormat="false" ht="11.25" hidden="false" customHeight="false" outlineLevel="0" collapsed="false">
      <c r="S291" s="41"/>
    </row>
    <row r="292" customFormat="false" ht="11.25" hidden="false" customHeight="false" outlineLevel="0" collapsed="false">
      <c r="S292" s="41"/>
    </row>
    <row r="293" customFormat="false" ht="11.25" hidden="false" customHeight="false" outlineLevel="0" collapsed="false">
      <c r="S293" s="41"/>
    </row>
    <row r="294" customFormat="false" ht="11.25" hidden="false" customHeight="false" outlineLevel="0" collapsed="false">
      <c r="S294" s="41"/>
    </row>
    <row r="295" customFormat="false" ht="11.25" hidden="false" customHeight="false" outlineLevel="0" collapsed="false">
      <c r="S295" s="41"/>
    </row>
    <row r="296" customFormat="false" ht="11.25" hidden="false" customHeight="false" outlineLevel="0" collapsed="false">
      <c r="S296" s="41"/>
    </row>
    <row r="297" customFormat="false" ht="11.25" hidden="false" customHeight="false" outlineLevel="0" collapsed="false">
      <c r="S297" s="41"/>
    </row>
    <row r="298" customFormat="false" ht="11.25" hidden="false" customHeight="false" outlineLevel="0" collapsed="false">
      <c r="S298" s="41"/>
    </row>
    <row r="299" customFormat="false" ht="11.25" hidden="false" customHeight="false" outlineLevel="0" collapsed="false">
      <c r="S299" s="41"/>
    </row>
    <row r="300" customFormat="false" ht="11.25" hidden="false" customHeight="false" outlineLevel="0" collapsed="false">
      <c r="S300" s="41"/>
    </row>
    <row r="301" customFormat="false" ht="11.25" hidden="false" customHeight="false" outlineLevel="0" collapsed="false">
      <c r="S301" s="41"/>
    </row>
    <row r="302" customFormat="false" ht="11.25" hidden="false" customHeight="false" outlineLevel="0" collapsed="false">
      <c r="S302" s="41"/>
    </row>
    <row r="303" customFormat="false" ht="11.25" hidden="false" customHeight="false" outlineLevel="0" collapsed="false">
      <c r="S303" s="41"/>
    </row>
    <row r="304" customFormat="false" ht="11.25" hidden="false" customHeight="false" outlineLevel="0" collapsed="false">
      <c r="S304" s="41"/>
    </row>
    <row r="305" customFormat="false" ht="11.25" hidden="false" customHeight="false" outlineLevel="0" collapsed="false">
      <c r="S305" s="41"/>
    </row>
    <row r="306" customFormat="false" ht="11.25" hidden="false" customHeight="false" outlineLevel="0" collapsed="false">
      <c r="S306" s="41"/>
    </row>
    <row r="307" customFormat="false" ht="11.25" hidden="false" customHeight="false" outlineLevel="0" collapsed="false">
      <c r="S307" s="41"/>
    </row>
    <row r="308" customFormat="false" ht="11.25" hidden="false" customHeight="false" outlineLevel="0" collapsed="false">
      <c r="S308" s="41"/>
    </row>
    <row r="309" customFormat="false" ht="11.25" hidden="false" customHeight="false" outlineLevel="0" collapsed="false">
      <c r="S309" s="41"/>
    </row>
    <row r="310" customFormat="false" ht="11.25" hidden="false" customHeight="false" outlineLevel="0" collapsed="false">
      <c r="S310" s="41"/>
    </row>
    <row r="311" customFormat="false" ht="11.25" hidden="false" customHeight="false" outlineLevel="0" collapsed="false">
      <c r="S311" s="41"/>
    </row>
    <row r="312" customFormat="false" ht="11.25" hidden="false" customHeight="false" outlineLevel="0" collapsed="false">
      <c r="S312" s="41"/>
    </row>
    <row r="313" customFormat="false" ht="11.25" hidden="false" customHeight="false" outlineLevel="0" collapsed="false">
      <c r="S313" s="41"/>
    </row>
    <row r="314" customFormat="false" ht="11.25" hidden="false" customHeight="false" outlineLevel="0" collapsed="false">
      <c r="S314" s="41"/>
    </row>
    <row r="315" customFormat="false" ht="11.25" hidden="false" customHeight="false" outlineLevel="0" collapsed="false">
      <c r="S315" s="41"/>
    </row>
    <row r="316" customFormat="false" ht="11.25" hidden="false" customHeight="false" outlineLevel="0" collapsed="false">
      <c r="S316" s="41"/>
    </row>
    <row r="317" customFormat="false" ht="11.25" hidden="false" customHeight="false" outlineLevel="0" collapsed="false">
      <c r="S317" s="41"/>
    </row>
    <row r="318" customFormat="false" ht="11.25" hidden="false" customHeight="false" outlineLevel="0" collapsed="false">
      <c r="S318" s="41"/>
    </row>
    <row r="319" customFormat="false" ht="11.25" hidden="false" customHeight="false" outlineLevel="0" collapsed="false">
      <c r="S319" s="41"/>
    </row>
    <row r="320" customFormat="false" ht="11.25" hidden="false" customHeight="false" outlineLevel="0" collapsed="false">
      <c r="S320" s="41"/>
    </row>
    <row r="321" customFormat="false" ht="11.25" hidden="false" customHeight="false" outlineLevel="0" collapsed="false">
      <c r="S321" s="41"/>
    </row>
    <row r="322" customFormat="false" ht="11.25" hidden="false" customHeight="false" outlineLevel="0" collapsed="false">
      <c r="S322" s="41"/>
    </row>
    <row r="323" customFormat="false" ht="11.25" hidden="false" customHeight="false" outlineLevel="0" collapsed="false">
      <c r="S323" s="41"/>
    </row>
    <row r="324" customFormat="false" ht="11.25" hidden="false" customHeight="false" outlineLevel="0" collapsed="false">
      <c r="S324" s="41"/>
    </row>
    <row r="325" customFormat="false" ht="11.25" hidden="false" customHeight="false" outlineLevel="0" collapsed="false">
      <c r="S325" s="41"/>
    </row>
    <row r="326" customFormat="false" ht="11.25" hidden="false" customHeight="false" outlineLevel="0" collapsed="false">
      <c r="S326" s="41"/>
    </row>
    <row r="327" customFormat="false" ht="11.25" hidden="false" customHeight="false" outlineLevel="0" collapsed="false">
      <c r="S327" s="41"/>
    </row>
    <row r="328" customFormat="false" ht="11.25" hidden="false" customHeight="false" outlineLevel="0" collapsed="false">
      <c r="S328" s="41"/>
    </row>
    <row r="329" customFormat="false" ht="11.25" hidden="false" customHeight="false" outlineLevel="0" collapsed="false">
      <c r="S329" s="41"/>
    </row>
    <row r="330" customFormat="false" ht="11.25" hidden="false" customHeight="false" outlineLevel="0" collapsed="false">
      <c r="S330" s="41"/>
    </row>
    <row r="331" customFormat="false" ht="11.25" hidden="false" customHeight="false" outlineLevel="0" collapsed="false">
      <c r="S331" s="41"/>
    </row>
    <row r="332" customFormat="false" ht="11.25" hidden="false" customHeight="false" outlineLevel="0" collapsed="false">
      <c r="S332" s="41"/>
    </row>
    <row r="333" customFormat="false" ht="11.25" hidden="false" customHeight="false" outlineLevel="0" collapsed="false">
      <c r="S333" s="41"/>
    </row>
    <row r="334" customFormat="false" ht="11.25" hidden="false" customHeight="false" outlineLevel="0" collapsed="false">
      <c r="S334" s="41"/>
    </row>
    <row r="335" customFormat="false" ht="11.25" hidden="false" customHeight="false" outlineLevel="0" collapsed="false">
      <c r="S335" s="41"/>
    </row>
    <row r="336" customFormat="false" ht="11.25" hidden="false" customHeight="false" outlineLevel="0" collapsed="false">
      <c r="S336" s="41"/>
    </row>
    <row r="337" customFormat="false" ht="11.25" hidden="false" customHeight="false" outlineLevel="0" collapsed="false">
      <c r="S337" s="41"/>
    </row>
    <row r="338" customFormat="false" ht="11.25" hidden="false" customHeight="false" outlineLevel="0" collapsed="false">
      <c r="S338" s="41"/>
    </row>
    <row r="339" customFormat="false" ht="11.25" hidden="false" customHeight="false" outlineLevel="0" collapsed="false">
      <c r="S339" s="41"/>
    </row>
    <row r="340" customFormat="false" ht="11.25" hidden="false" customHeight="false" outlineLevel="0" collapsed="false">
      <c r="S340" s="41"/>
    </row>
    <row r="341" customFormat="false" ht="11.25" hidden="false" customHeight="false" outlineLevel="0" collapsed="false">
      <c r="S341" s="41"/>
    </row>
    <row r="342" customFormat="false" ht="11.25" hidden="false" customHeight="false" outlineLevel="0" collapsed="false">
      <c r="S342" s="41"/>
    </row>
    <row r="343" customFormat="false" ht="11.25" hidden="false" customHeight="false" outlineLevel="0" collapsed="false">
      <c r="S343" s="41"/>
    </row>
    <row r="344" customFormat="false" ht="11.25" hidden="false" customHeight="false" outlineLevel="0" collapsed="false">
      <c r="S344" s="41"/>
    </row>
    <row r="345" customFormat="false" ht="11.25" hidden="false" customHeight="false" outlineLevel="0" collapsed="false">
      <c r="S345" s="41"/>
    </row>
    <row r="346" customFormat="false" ht="11.25" hidden="false" customHeight="false" outlineLevel="0" collapsed="false">
      <c r="S346" s="41"/>
    </row>
    <row r="347" customFormat="false" ht="11.25" hidden="false" customHeight="false" outlineLevel="0" collapsed="false">
      <c r="S347" s="41"/>
    </row>
    <row r="348" customFormat="false" ht="11.25" hidden="false" customHeight="false" outlineLevel="0" collapsed="false">
      <c r="S348" s="41"/>
    </row>
    <row r="349" customFormat="false" ht="11.25" hidden="false" customHeight="false" outlineLevel="0" collapsed="false">
      <c r="S349" s="41"/>
    </row>
    <row r="350" customFormat="false" ht="11.25" hidden="false" customHeight="false" outlineLevel="0" collapsed="false">
      <c r="S350" s="41"/>
    </row>
    <row r="351" customFormat="false" ht="11.25" hidden="false" customHeight="false" outlineLevel="0" collapsed="false">
      <c r="S351" s="41"/>
    </row>
    <row r="352" customFormat="false" ht="11.25" hidden="false" customHeight="false" outlineLevel="0" collapsed="false">
      <c r="S352" s="41"/>
    </row>
    <row r="353" customFormat="false" ht="11.25" hidden="false" customHeight="false" outlineLevel="0" collapsed="false">
      <c r="S353" s="41"/>
    </row>
    <row r="354" customFormat="false" ht="11.25" hidden="false" customHeight="false" outlineLevel="0" collapsed="false">
      <c r="S354" s="41"/>
    </row>
    <row r="355" customFormat="false" ht="11.25" hidden="false" customHeight="false" outlineLevel="0" collapsed="false">
      <c r="S355" s="41"/>
    </row>
    <row r="356" customFormat="false" ht="11.25" hidden="false" customHeight="false" outlineLevel="0" collapsed="false">
      <c r="S356" s="41"/>
    </row>
    <row r="357" customFormat="false" ht="11.25" hidden="false" customHeight="false" outlineLevel="0" collapsed="false">
      <c r="S357" s="41"/>
    </row>
    <row r="358" customFormat="false" ht="11.25" hidden="false" customHeight="false" outlineLevel="0" collapsed="false">
      <c r="S358" s="41"/>
    </row>
    <row r="359" customFormat="false" ht="11.25" hidden="false" customHeight="false" outlineLevel="0" collapsed="false">
      <c r="S359" s="41"/>
    </row>
    <row r="360" customFormat="false" ht="11.25" hidden="false" customHeight="false" outlineLevel="0" collapsed="false">
      <c r="S360" s="41"/>
    </row>
    <row r="361" customFormat="false" ht="11.25" hidden="false" customHeight="false" outlineLevel="0" collapsed="false">
      <c r="S361" s="41"/>
    </row>
    <row r="362" customFormat="false" ht="11.25" hidden="false" customHeight="false" outlineLevel="0" collapsed="false">
      <c r="S362" s="41"/>
    </row>
    <row r="363" customFormat="false" ht="11.25" hidden="false" customHeight="false" outlineLevel="0" collapsed="false">
      <c r="S363" s="41"/>
    </row>
    <row r="364" customFormat="false" ht="11.25" hidden="false" customHeight="false" outlineLevel="0" collapsed="false">
      <c r="S364" s="41"/>
    </row>
    <row r="365" customFormat="false" ht="11.25" hidden="false" customHeight="false" outlineLevel="0" collapsed="false">
      <c r="S365" s="41"/>
    </row>
    <row r="366" customFormat="false" ht="11.25" hidden="false" customHeight="false" outlineLevel="0" collapsed="false">
      <c r="S366" s="41"/>
    </row>
    <row r="367" customFormat="false" ht="11.25" hidden="false" customHeight="false" outlineLevel="0" collapsed="false">
      <c r="S367" s="41"/>
    </row>
    <row r="368" customFormat="false" ht="11.25" hidden="false" customHeight="false" outlineLevel="0" collapsed="false">
      <c r="S368" s="41"/>
    </row>
    <row r="369" customFormat="false" ht="11.25" hidden="false" customHeight="false" outlineLevel="0" collapsed="false">
      <c r="S369" s="41"/>
    </row>
    <row r="370" customFormat="false" ht="11.25" hidden="false" customHeight="false" outlineLevel="0" collapsed="false">
      <c r="S370" s="41"/>
    </row>
    <row r="371" customFormat="false" ht="11.25" hidden="false" customHeight="false" outlineLevel="0" collapsed="false">
      <c r="S371" s="41"/>
    </row>
    <row r="372" customFormat="false" ht="11.25" hidden="false" customHeight="false" outlineLevel="0" collapsed="false">
      <c r="S372" s="41"/>
    </row>
    <row r="373" customFormat="false" ht="11.25" hidden="false" customHeight="false" outlineLevel="0" collapsed="false">
      <c r="S373" s="41"/>
    </row>
    <row r="374" customFormat="false" ht="11.25" hidden="false" customHeight="false" outlineLevel="0" collapsed="false">
      <c r="S374" s="41"/>
    </row>
    <row r="375" customFormat="false" ht="11.25" hidden="false" customHeight="false" outlineLevel="0" collapsed="false">
      <c r="S375" s="41"/>
    </row>
    <row r="376" customFormat="false" ht="11.25" hidden="false" customHeight="false" outlineLevel="0" collapsed="false">
      <c r="S376" s="41"/>
    </row>
    <row r="377" customFormat="false" ht="11.25" hidden="false" customHeight="false" outlineLevel="0" collapsed="false">
      <c r="S377" s="41"/>
    </row>
    <row r="378" customFormat="false" ht="11.25" hidden="false" customHeight="false" outlineLevel="0" collapsed="false">
      <c r="S378" s="41"/>
    </row>
    <row r="379" customFormat="false" ht="11.25" hidden="false" customHeight="false" outlineLevel="0" collapsed="false">
      <c r="S379" s="41"/>
    </row>
    <row r="380" customFormat="false" ht="11.25" hidden="false" customHeight="false" outlineLevel="0" collapsed="false">
      <c r="S380" s="41"/>
    </row>
    <row r="381" customFormat="false" ht="11.25" hidden="false" customHeight="false" outlineLevel="0" collapsed="false">
      <c r="S381" s="41"/>
    </row>
    <row r="382" customFormat="false" ht="11.25" hidden="false" customHeight="false" outlineLevel="0" collapsed="false">
      <c r="S382" s="41"/>
    </row>
    <row r="383" customFormat="false" ht="11.25" hidden="false" customHeight="false" outlineLevel="0" collapsed="false">
      <c r="S383" s="41"/>
    </row>
    <row r="384" customFormat="false" ht="11.25" hidden="false" customHeight="false" outlineLevel="0" collapsed="false">
      <c r="S384" s="41"/>
    </row>
    <row r="385" customFormat="false" ht="11.25" hidden="false" customHeight="false" outlineLevel="0" collapsed="false">
      <c r="S385" s="41"/>
    </row>
    <row r="386" customFormat="false" ht="11.25" hidden="false" customHeight="false" outlineLevel="0" collapsed="false">
      <c r="S386" s="41"/>
    </row>
    <row r="387" customFormat="false" ht="11.25" hidden="false" customHeight="false" outlineLevel="0" collapsed="false">
      <c r="S387" s="41"/>
    </row>
    <row r="388" customFormat="false" ht="11.25" hidden="false" customHeight="false" outlineLevel="0" collapsed="false">
      <c r="S388" s="41"/>
    </row>
    <row r="389" customFormat="false" ht="11.25" hidden="false" customHeight="false" outlineLevel="0" collapsed="false">
      <c r="S389" s="41"/>
    </row>
    <row r="390" customFormat="false" ht="11.25" hidden="false" customHeight="false" outlineLevel="0" collapsed="false">
      <c r="S390" s="41"/>
    </row>
    <row r="391" customFormat="false" ht="11.25" hidden="false" customHeight="false" outlineLevel="0" collapsed="false">
      <c r="S391" s="41"/>
    </row>
    <row r="392" customFormat="false" ht="11.25" hidden="false" customHeight="false" outlineLevel="0" collapsed="false">
      <c r="S392" s="41"/>
    </row>
    <row r="393" customFormat="false" ht="11.25" hidden="false" customHeight="false" outlineLevel="0" collapsed="false">
      <c r="S393" s="41"/>
    </row>
    <row r="394" customFormat="false" ht="11.25" hidden="false" customHeight="false" outlineLevel="0" collapsed="false">
      <c r="S394" s="41"/>
    </row>
    <row r="395" customFormat="false" ht="11.25" hidden="false" customHeight="false" outlineLevel="0" collapsed="false">
      <c r="S395" s="41"/>
    </row>
    <row r="396" customFormat="false" ht="11.25" hidden="false" customHeight="false" outlineLevel="0" collapsed="false">
      <c r="S396" s="41"/>
    </row>
    <row r="397" customFormat="false" ht="11.25" hidden="false" customHeight="false" outlineLevel="0" collapsed="false">
      <c r="S397" s="41"/>
    </row>
    <row r="398" customFormat="false" ht="11.25" hidden="false" customHeight="false" outlineLevel="0" collapsed="false">
      <c r="S398" s="41"/>
    </row>
    <row r="399" customFormat="false" ht="11.25" hidden="false" customHeight="false" outlineLevel="0" collapsed="false">
      <c r="S399" s="41"/>
    </row>
    <row r="400" customFormat="false" ht="11.25" hidden="false" customHeight="false" outlineLevel="0" collapsed="false">
      <c r="S400" s="41"/>
    </row>
    <row r="401" customFormat="false" ht="11.25" hidden="false" customHeight="false" outlineLevel="0" collapsed="false">
      <c r="S401" s="41"/>
    </row>
    <row r="402" customFormat="false" ht="11.25" hidden="false" customHeight="false" outlineLevel="0" collapsed="false">
      <c r="S402" s="41"/>
    </row>
    <row r="403" customFormat="false" ht="11.25" hidden="false" customHeight="false" outlineLevel="0" collapsed="false">
      <c r="S403" s="41"/>
    </row>
    <row r="404" customFormat="false" ht="11.25" hidden="false" customHeight="false" outlineLevel="0" collapsed="false">
      <c r="S404" s="41"/>
    </row>
    <row r="405" customFormat="false" ht="11.25" hidden="false" customHeight="false" outlineLevel="0" collapsed="false">
      <c r="S405" s="41"/>
    </row>
    <row r="406" customFormat="false" ht="11.25" hidden="false" customHeight="false" outlineLevel="0" collapsed="false">
      <c r="S406" s="41"/>
    </row>
    <row r="407" customFormat="false" ht="11.25" hidden="false" customHeight="false" outlineLevel="0" collapsed="false">
      <c r="S407" s="41"/>
    </row>
    <row r="408" customFormat="false" ht="11.25" hidden="false" customHeight="false" outlineLevel="0" collapsed="false">
      <c r="S408" s="41"/>
    </row>
    <row r="409" customFormat="false" ht="11.25" hidden="false" customHeight="false" outlineLevel="0" collapsed="false">
      <c r="S409" s="41"/>
    </row>
    <row r="410" customFormat="false" ht="11.25" hidden="false" customHeight="false" outlineLevel="0" collapsed="false">
      <c r="S410" s="41"/>
    </row>
    <row r="411" customFormat="false" ht="11.25" hidden="false" customHeight="false" outlineLevel="0" collapsed="false">
      <c r="S411" s="41"/>
    </row>
    <row r="412" customFormat="false" ht="11.25" hidden="false" customHeight="false" outlineLevel="0" collapsed="false">
      <c r="S412" s="41"/>
    </row>
    <row r="413" customFormat="false" ht="11.25" hidden="false" customHeight="false" outlineLevel="0" collapsed="false">
      <c r="S413" s="41"/>
    </row>
    <row r="414" customFormat="false" ht="11.25" hidden="false" customHeight="false" outlineLevel="0" collapsed="false">
      <c r="S414" s="41"/>
    </row>
    <row r="415" customFormat="false" ht="11.25" hidden="false" customHeight="false" outlineLevel="0" collapsed="false">
      <c r="S415" s="41"/>
    </row>
    <row r="416" customFormat="false" ht="11.25" hidden="false" customHeight="false" outlineLevel="0" collapsed="false">
      <c r="S416" s="41"/>
    </row>
    <row r="417" customFormat="false" ht="11.25" hidden="false" customHeight="false" outlineLevel="0" collapsed="false">
      <c r="S417" s="41"/>
    </row>
    <row r="418" customFormat="false" ht="11.25" hidden="false" customHeight="false" outlineLevel="0" collapsed="false">
      <c r="S418" s="41"/>
    </row>
    <row r="419" customFormat="false" ht="11.25" hidden="false" customHeight="false" outlineLevel="0" collapsed="false">
      <c r="S419" s="41"/>
    </row>
    <row r="420" customFormat="false" ht="11.25" hidden="false" customHeight="false" outlineLevel="0" collapsed="false">
      <c r="S420" s="41"/>
    </row>
    <row r="421" customFormat="false" ht="11.25" hidden="false" customHeight="false" outlineLevel="0" collapsed="false">
      <c r="S421" s="41"/>
    </row>
    <row r="422" customFormat="false" ht="11.25" hidden="false" customHeight="false" outlineLevel="0" collapsed="false">
      <c r="S422" s="41"/>
    </row>
    <row r="423" customFormat="false" ht="11.25" hidden="false" customHeight="false" outlineLevel="0" collapsed="false">
      <c r="S423" s="41"/>
    </row>
    <row r="424" customFormat="false" ht="11.25" hidden="false" customHeight="false" outlineLevel="0" collapsed="false">
      <c r="S424" s="41"/>
    </row>
    <row r="425" customFormat="false" ht="11.25" hidden="false" customHeight="false" outlineLevel="0" collapsed="false">
      <c r="S425" s="41"/>
    </row>
    <row r="426" customFormat="false" ht="11.25" hidden="false" customHeight="false" outlineLevel="0" collapsed="false">
      <c r="S426" s="41"/>
    </row>
    <row r="427" customFormat="false" ht="11.25" hidden="false" customHeight="false" outlineLevel="0" collapsed="false">
      <c r="S427" s="41"/>
    </row>
    <row r="428" customFormat="false" ht="11.25" hidden="false" customHeight="false" outlineLevel="0" collapsed="false">
      <c r="S428" s="41"/>
    </row>
    <row r="429" customFormat="false" ht="11.25" hidden="false" customHeight="false" outlineLevel="0" collapsed="false">
      <c r="S429" s="41"/>
    </row>
    <row r="430" customFormat="false" ht="11.25" hidden="false" customHeight="false" outlineLevel="0" collapsed="false">
      <c r="S430" s="41"/>
    </row>
    <row r="431" customFormat="false" ht="11.25" hidden="false" customHeight="false" outlineLevel="0" collapsed="false">
      <c r="S431" s="41"/>
    </row>
    <row r="432" customFormat="false" ht="11.25" hidden="false" customHeight="false" outlineLevel="0" collapsed="false">
      <c r="S432" s="41"/>
    </row>
    <row r="433" customFormat="false" ht="11.25" hidden="false" customHeight="false" outlineLevel="0" collapsed="false">
      <c r="S433" s="41"/>
    </row>
    <row r="434" customFormat="false" ht="11.25" hidden="false" customHeight="false" outlineLevel="0" collapsed="false">
      <c r="S434" s="41"/>
    </row>
    <row r="435" customFormat="false" ht="11.25" hidden="false" customHeight="false" outlineLevel="0" collapsed="false">
      <c r="S435" s="41"/>
    </row>
    <row r="436" customFormat="false" ht="11.25" hidden="false" customHeight="false" outlineLevel="0" collapsed="false">
      <c r="S436" s="41"/>
    </row>
    <row r="437" customFormat="false" ht="11.25" hidden="false" customHeight="false" outlineLevel="0" collapsed="false">
      <c r="S437" s="41"/>
    </row>
    <row r="438" customFormat="false" ht="11.25" hidden="false" customHeight="false" outlineLevel="0" collapsed="false">
      <c r="S438" s="41"/>
    </row>
    <row r="439" customFormat="false" ht="11.25" hidden="false" customHeight="false" outlineLevel="0" collapsed="false">
      <c r="S439" s="41"/>
    </row>
    <row r="440" customFormat="false" ht="11.25" hidden="false" customHeight="false" outlineLevel="0" collapsed="false">
      <c r="S440" s="41"/>
    </row>
    <row r="441" customFormat="false" ht="11.25" hidden="false" customHeight="false" outlineLevel="0" collapsed="false">
      <c r="S441" s="41"/>
    </row>
    <row r="442" customFormat="false" ht="11.25" hidden="false" customHeight="false" outlineLevel="0" collapsed="false">
      <c r="S442" s="41"/>
    </row>
    <row r="443" customFormat="false" ht="11.25" hidden="false" customHeight="false" outlineLevel="0" collapsed="false">
      <c r="S443" s="41"/>
    </row>
    <row r="444" customFormat="false" ht="11.25" hidden="false" customHeight="false" outlineLevel="0" collapsed="false">
      <c r="S444" s="41"/>
    </row>
    <row r="445" customFormat="false" ht="11.25" hidden="false" customHeight="false" outlineLevel="0" collapsed="false">
      <c r="S445" s="41"/>
    </row>
    <row r="446" customFormat="false" ht="11.25" hidden="false" customHeight="false" outlineLevel="0" collapsed="false">
      <c r="S446" s="41"/>
    </row>
    <row r="447" customFormat="false" ht="11.25" hidden="false" customHeight="false" outlineLevel="0" collapsed="false">
      <c r="S447" s="41"/>
    </row>
    <row r="448" customFormat="false" ht="11.25" hidden="false" customHeight="false" outlineLevel="0" collapsed="false">
      <c r="S448" s="41"/>
    </row>
    <row r="449" customFormat="false" ht="11.25" hidden="false" customHeight="false" outlineLevel="0" collapsed="false">
      <c r="S449" s="41"/>
    </row>
    <row r="450" customFormat="false" ht="11.25" hidden="false" customHeight="false" outlineLevel="0" collapsed="false">
      <c r="S450" s="41"/>
    </row>
    <row r="451" customFormat="false" ht="11.25" hidden="false" customHeight="false" outlineLevel="0" collapsed="false">
      <c r="S451" s="41"/>
    </row>
    <row r="452" customFormat="false" ht="11.25" hidden="false" customHeight="false" outlineLevel="0" collapsed="false">
      <c r="S452" s="41"/>
    </row>
    <row r="453" customFormat="false" ht="11.25" hidden="false" customHeight="false" outlineLevel="0" collapsed="false">
      <c r="S453" s="41"/>
    </row>
    <row r="454" customFormat="false" ht="11.25" hidden="false" customHeight="false" outlineLevel="0" collapsed="false">
      <c r="S454" s="41"/>
    </row>
    <row r="455" customFormat="false" ht="11.25" hidden="false" customHeight="false" outlineLevel="0" collapsed="false">
      <c r="S455" s="41"/>
    </row>
    <row r="456" customFormat="false" ht="11.25" hidden="false" customHeight="false" outlineLevel="0" collapsed="false">
      <c r="S456" s="41"/>
    </row>
    <row r="457" customFormat="false" ht="11.25" hidden="false" customHeight="false" outlineLevel="0" collapsed="false">
      <c r="S457" s="41"/>
    </row>
    <row r="458" customFormat="false" ht="11.25" hidden="false" customHeight="false" outlineLevel="0" collapsed="false">
      <c r="S458" s="41"/>
    </row>
    <row r="459" customFormat="false" ht="11.25" hidden="false" customHeight="false" outlineLevel="0" collapsed="false">
      <c r="S459" s="41"/>
    </row>
    <row r="460" customFormat="false" ht="11.25" hidden="false" customHeight="false" outlineLevel="0" collapsed="false">
      <c r="S460" s="41"/>
    </row>
    <row r="461" customFormat="false" ht="11.25" hidden="false" customHeight="false" outlineLevel="0" collapsed="false">
      <c r="S461" s="41"/>
    </row>
    <row r="462" customFormat="false" ht="11.25" hidden="false" customHeight="false" outlineLevel="0" collapsed="false">
      <c r="S462" s="41"/>
    </row>
    <row r="463" customFormat="false" ht="11.25" hidden="false" customHeight="false" outlineLevel="0" collapsed="false">
      <c r="S463" s="41"/>
    </row>
    <row r="464" customFormat="false" ht="11.25" hidden="false" customHeight="false" outlineLevel="0" collapsed="false">
      <c r="S464" s="41"/>
    </row>
    <row r="465" customFormat="false" ht="11.25" hidden="false" customHeight="false" outlineLevel="0" collapsed="false">
      <c r="S465" s="41"/>
    </row>
    <row r="466" customFormat="false" ht="11.25" hidden="false" customHeight="false" outlineLevel="0" collapsed="false">
      <c r="S466" s="41"/>
    </row>
    <row r="467" customFormat="false" ht="11.25" hidden="false" customHeight="false" outlineLevel="0" collapsed="false">
      <c r="S467" s="41"/>
    </row>
    <row r="468" customFormat="false" ht="11.25" hidden="false" customHeight="false" outlineLevel="0" collapsed="false">
      <c r="S468" s="41"/>
    </row>
    <row r="469" customFormat="false" ht="11.25" hidden="false" customHeight="false" outlineLevel="0" collapsed="false">
      <c r="S469" s="41"/>
    </row>
    <row r="470" customFormat="false" ht="11.25" hidden="false" customHeight="false" outlineLevel="0" collapsed="false">
      <c r="S470" s="41"/>
    </row>
    <row r="471" customFormat="false" ht="11.25" hidden="false" customHeight="false" outlineLevel="0" collapsed="false">
      <c r="S471" s="41"/>
    </row>
    <row r="472" customFormat="false" ht="11.25" hidden="false" customHeight="false" outlineLevel="0" collapsed="false">
      <c r="S472" s="41"/>
    </row>
    <row r="473" customFormat="false" ht="11.25" hidden="false" customHeight="false" outlineLevel="0" collapsed="false">
      <c r="S473" s="41"/>
    </row>
    <row r="474" customFormat="false" ht="11.25" hidden="false" customHeight="false" outlineLevel="0" collapsed="false">
      <c r="S474" s="41"/>
    </row>
    <row r="475" customFormat="false" ht="11.25" hidden="false" customHeight="false" outlineLevel="0" collapsed="false">
      <c r="S475" s="41"/>
    </row>
    <row r="476" customFormat="false" ht="11.25" hidden="false" customHeight="false" outlineLevel="0" collapsed="false">
      <c r="S476" s="41"/>
    </row>
    <row r="477" customFormat="false" ht="11.25" hidden="false" customHeight="false" outlineLevel="0" collapsed="false">
      <c r="S477" s="41"/>
    </row>
    <row r="478" customFormat="false" ht="11.25" hidden="false" customHeight="false" outlineLevel="0" collapsed="false">
      <c r="S478" s="41"/>
    </row>
    <row r="479" customFormat="false" ht="11.25" hidden="false" customHeight="false" outlineLevel="0" collapsed="false">
      <c r="S479" s="41"/>
    </row>
    <row r="480" customFormat="false" ht="11.25" hidden="false" customHeight="false" outlineLevel="0" collapsed="false">
      <c r="S480" s="41"/>
    </row>
    <row r="481" customFormat="false" ht="11.25" hidden="false" customHeight="false" outlineLevel="0" collapsed="false">
      <c r="S481" s="41"/>
    </row>
    <row r="482" customFormat="false" ht="11.25" hidden="false" customHeight="false" outlineLevel="0" collapsed="false">
      <c r="S482" s="41"/>
    </row>
    <row r="483" customFormat="false" ht="11.25" hidden="false" customHeight="false" outlineLevel="0" collapsed="false">
      <c r="S483" s="41"/>
    </row>
    <row r="484" customFormat="false" ht="11.25" hidden="false" customHeight="false" outlineLevel="0" collapsed="false">
      <c r="S484" s="41"/>
    </row>
    <row r="485" customFormat="false" ht="11.25" hidden="false" customHeight="false" outlineLevel="0" collapsed="false">
      <c r="S485" s="41"/>
    </row>
    <row r="486" customFormat="false" ht="11.25" hidden="false" customHeight="false" outlineLevel="0" collapsed="false">
      <c r="S486" s="41"/>
    </row>
    <row r="487" customFormat="false" ht="11.25" hidden="false" customHeight="false" outlineLevel="0" collapsed="false">
      <c r="S487" s="41"/>
    </row>
    <row r="488" customFormat="false" ht="11.25" hidden="false" customHeight="false" outlineLevel="0" collapsed="false">
      <c r="S488" s="41"/>
    </row>
    <row r="489" customFormat="false" ht="11.25" hidden="false" customHeight="false" outlineLevel="0" collapsed="false">
      <c r="S489" s="41"/>
    </row>
    <row r="490" customFormat="false" ht="11.25" hidden="false" customHeight="false" outlineLevel="0" collapsed="false">
      <c r="S490" s="41"/>
    </row>
    <row r="491" customFormat="false" ht="11.25" hidden="false" customHeight="false" outlineLevel="0" collapsed="false">
      <c r="S491" s="41"/>
    </row>
    <row r="492" customFormat="false" ht="11.25" hidden="false" customHeight="false" outlineLevel="0" collapsed="false">
      <c r="S492" s="41"/>
    </row>
    <row r="493" customFormat="false" ht="11.25" hidden="false" customHeight="false" outlineLevel="0" collapsed="false">
      <c r="S493" s="41"/>
    </row>
    <row r="494" customFormat="false" ht="11.25" hidden="false" customHeight="false" outlineLevel="0" collapsed="false">
      <c r="S494" s="41"/>
    </row>
    <row r="495" customFormat="false" ht="11.25" hidden="false" customHeight="false" outlineLevel="0" collapsed="false">
      <c r="S495" s="41"/>
    </row>
    <row r="496" customFormat="false" ht="11.25" hidden="false" customHeight="false" outlineLevel="0" collapsed="false">
      <c r="S496" s="41"/>
    </row>
    <row r="497" customFormat="false" ht="11.25" hidden="false" customHeight="false" outlineLevel="0" collapsed="false">
      <c r="S497" s="41"/>
    </row>
    <row r="498" customFormat="false" ht="11.25" hidden="false" customHeight="false" outlineLevel="0" collapsed="false">
      <c r="S498" s="41"/>
    </row>
    <row r="499" customFormat="false" ht="11.25" hidden="false" customHeight="false" outlineLevel="0" collapsed="false">
      <c r="S499" s="41"/>
    </row>
    <row r="500" customFormat="false" ht="11.25" hidden="false" customHeight="false" outlineLevel="0" collapsed="false">
      <c r="S500" s="41"/>
    </row>
    <row r="501" customFormat="false" ht="11.25" hidden="false" customHeight="false" outlineLevel="0" collapsed="false">
      <c r="S501" s="41"/>
    </row>
    <row r="502" customFormat="false" ht="11.25" hidden="false" customHeight="false" outlineLevel="0" collapsed="false">
      <c r="S502" s="41"/>
    </row>
    <row r="503" customFormat="false" ht="11.25" hidden="false" customHeight="false" outlineLevel="0" collapsed="false">
      <c r="S503" s="41"/>
    </row>
    <row r="504" customFormat="false" ht="11.25" hidden="false" customHeight="false" outlineLevel="0" collapsed="false">
      <c r="S504" s="41"/>
    </row>
    <row r="505" customFormat="false" ht="11.25" hidden="false" customHeight="false" outlineLevel="0" collapsed="false">
      <c r="S505" s="41"/>
    </row>
    <row r="506" customFormat="false" ht="11.25" hidden="false" customHeight="false" outlineLevel="0" collapsed="false">
      <c r="S506" s="41"/>
    </row>
    <row r="507" customFormat="false" ht="11.25" hidden="false" customHeight="false" outlineLevel="0" collapsed="false">
      <c r="S507" s="41"/>
    </row>
    <row r="508" customFormat="false" ht="11.25" hidden="false" customHeight="false" outlineLevel="0" collapsed="false">
      <c r="S508" s="41"/>
    </row>
    <row r="509" customFormat="false" ht="11.25" hidden="false" customHeight="false" outlineLevel="0" collapsed="false">
      <c r="S509" s="41"/>
    </row>
    <row r="510" customFormat="false" ht="11.25" hidden="false" customHeight="false" outlineLevel="0" collapsed="false">
      <c r="S510" s="41"/>
    </row>
    <row r="511" customFormat="false" ht="11.25" hidden="false" customHeight="false" outlineLevel="0" collapsed="false">
      <c r="S511" s="41"/>
    </row>
    <row r="512" customFormat="false" ht="11.25" hidden="false" customHeight="false" outlineLevel="0" collapsed="false">
      <c r="S512" s="41"/>
    </row>
    <row r="513" customFormat="false" ht="11.25" hidden="false" customHeight="false" outlineLevel="0" collapsed="false">
      <c r="S513" s="41"/>
    </row>
    <row r="514" customFormat="false" ht="11.25" hidden="false" customHeight="false" outlineLevel="0" collapsed="false">
      <c r="S514" s="41"/>
    </row>
    <row r="515" customFormat="false" ht="11.25" hidden="false" customHeight="false" outlineLevel="0" collapsed="false">
      <c r="S515" s="41"/>
    </row>
    <row r="516" customFormat="false" ht="11.25" hidden="false" customHeight="false" outlineLevel="0" collapsed="false">
      <c r="S516" s="41"/>
    </row>
    <row r="517" customFormat="false" ht="11.25" hidden="false" customHeight="false" outlineLevel="0" collapsed="false">
      <c r="S517" s="41"/>
    </row>
    <row r="518" customFormat="false" ht="11.25" hidden="false" customHeight="false" outlineLevel="0" collapsed="false">
      <c r="S518" s="41"/>
    </row>
    <row r="519" customFormat="false" ht="11.25" hidden="false" customHeight="false" outlineLevel="0" collapsed="false">
      <c r="S519" s="41"/>
    </row>
    <row r="520" customFormat="false" ht="11.25" hidden="false" customHeight="false" outlineLevel="0" collapsed="false">
      <c r="S520" s="41"/>
    </row>
    <row r="521" customFormat="false" ht="11.25" hidden="false" customHeight="false" outlineLevel="0" collapsed="false">
      <c r="S521" s="41"/>
    </row>
    <row r="522" customFormat="false" ht="11.25" hidden="false" customHeight="false" outlineLevel="0" collapsed="false">
      <c r="S522" s="41"/>
    </row>
    <row r="523" customFormat="false" ht="11.25" hidden="false" customHeight="false" outlineLevel="0" collapsed="false">
      <c r="S523" s="41"/>
    </row>
    <row r="524" customFormat="false" ht="11.25" hidden="false" customHeight="false" outlineLevel="0" collapsed="false">
      <c r="S524" s="41"/>
    </row>
    <row r="525" customFormat="false" ht="11.25" hidden="false" customHeight="false" outlineLevel="0" collapsed="false">
      <c r="S525" s="41"/>
    </row>
    <row r="526" customFormat="false" ht="11.25" hidden="false" customHeight="false" outlineLevel="0" collapsed="false">
      <c r="S526" s="41"/>
    </row>
    <row r="527" customFormat="false" ht="11.25" hidden="false" customHeight="false" outlineLevel="0" collapsed="false">
      <c r="S527" s="41"/>
    </row>
    <row r="528" customFormat="false" ht="11.25" hidden="false" customHeight="false" outlineLevel="0" collapsed="false">
      <c r="S528" s="41"/>
    </row>
    <row r="529" customFormat="false" ht="11.25" hidden="false" customHeight="false" outlineLevel="0" collapsed="false">
      <c r="S529" s="41"/>
    </row>
    <row r="530" customFormat="false" ht="11.25" hidden="false" customHeight="false" outlineLevel="0" collapsed="false">
      <c r="S530" s="41"/>
    </row>
    <row r="531" customFormat="false" ht="11.25" hidden="false" customHeight="false" outlineLevel="0" collapsed="false">
      <c r="S531" s="41"/>
    </row>
    <row r="532" customFormat="false" ht="11.25" hidden="false" customHeight="false" outlineLevel="0" collapsed="false">
      <c r="S532" s="41"/>
    </row>
    <row r="533" customFormat="false" ht="11.25" hidden="false" customHeight="false" outlineLevel="0" collapsed="false">
      <c r="S533" s="41"/>
    </row>
    <row r="534" customFormat="false" ht="11.25" hidden="false" customHeight="false" outlineLevel="0" collapsed="false">
      <c r="S534" s="41"/>
    </row>
    <row r="535" customFormat="false" ht="11.25" hidden="false" customHeight="false" outlineLevel="0" collapsed="false">
      <c r="S535" s="41"/>
    </row>
    <row r="536" customFormat="false" ht="11.25" hidden="false" customHeight="false" outlineLevel="0" collapsed="false">
      <c r="S536" s="41"/>
    </row>
    <row r="537" customFormat="false" ht="11.25" hidden="false" customHeight="false" outlineLevel="0" collapsed="false">
      <c r="S537" s="41"/>
    </row>
    <row r="538" customFormat="false" ht="11.25" hidden="false" customHeight="false" outlineLevel="0" collapsed="false">
      <c r="S538" s="41"/>
    </row>
    <row r="539" customFormat="false" ht="11.25" hidden="false" customHeight="false" outlineLevel="0" collapsed="false">
      <c r="S539" s="41"/>
    </row>
    <row r="540" customFormat="false" ht="11.25" hidden="false" customHeight="false" outlineLevel="0" collapsed="false">
      <c r="S540" s="41"/>
    </row>
    <row r="541" customFormat="false" ht="11.25" hidden="false" customHeight="false" outlineLevel="0" collapsed="false">
      <c r="S541" s="41"/>
    </row>
    <row r="542" customFormat="false" ht="11.25" hidden="false" customHeight="false" outlineLevel="0" collapsed="false">
      <c r="S542" s="41"/>
    </row>
    <row r="543" customFormat="false" ht="11.25" hidden="false" customHeight="false" outlineLevel="0" collapsed="false">
      <c r="S543" s="41"/>
    </row>
    <row r="544" customFormat="false" ht="11.25" hidden="false" customHeight="false" outlineLevel="0" collapsed="false">
      <c r="S544" s="41"/>
    </row>
    <row r="545" customFormat="false" ht="11.25" hidden="false" customHeight="false" outlineLevel="0" collapsed="false">
      <c r="S545" s="41"/>
    </row>
    <row r="546" customFormat="false" ht="11.25" hidden="false" customHeight="false" outlineLevel="0" collapsed="false">
      <c r="S546" s="41"/>
    </row>
    <row r="547" customFormat="false" ht="11.25" hidden="false" customHeight="false" outlineLevel="0" collapsed="false">
      <c r="S547" s="41"/>
    </row>
    <row r="548" customFormat="false" ht="11.25" hidden="false" customHeight="false" outlineLevel="0" collapsed="false">
      <c r="S548" s="41"/>
    </row>
    <row r="549" customFormat="false" ht="11.25" hidden="false" customHeight="false" outlineLevel="0" collapsed="false">
      <c r="S549" s="41"/>
    </row>
    <row r="550" customFormat="false" ht="11.25" hidden="false" customHeight="false" outlineLevel="0" collapsed="false">
      <c r="S550" s="41"/>
    </row>
    <row r="551" customFormat="false" ht="11.25" hidden="false" customHeight="false" outlineLevel="0" collapsed="false">
      <c r="S551" s="41"/>
    </row>
    <row r="552" customFormat="false" ht="11.25" hidden="false" customHeight="false" outlineLevel="0" collapsed="false">
      <c r="S552" s="41"/>
    </row>
    <row r="553" customFormat="false" ht="11.25" hidden="false" customHeight="false" outlineLevel="0" collapsed="false">
      <c r="S553" s="41"/>
    </row>
    <row r="554" customFormat="false" ht="11.25" hidden="false" customHeight="false" outlineLevel="0" collapsed="false">
      <c r="S554" s="41"/>
    </row>
    <row r="555" customFormat="false" ht="11.25" hidden="false" customHeight="false" outlineLevel="0" collapsed="false">
      <c r="S555" s="41"/>
    </row>
    <row r="556" customFormat="false" ht="11.25" hidden="false" customHeight="false" outlineLevel="0" collapsed="false">
      <c r="S556" s="41"/>
    </row>
    <row r="557" customFormat="false" ht="11.25" hidden="false" customHeight="false" outlineLevel="0" collapsed="false">
      <c r="S557" s="41"/>
    </row>
    <row r="558" customFormat="false" ht="11.25" hidden="false" customHeight="false" outlineLevel="0" collapsed="false">
      <c r="S558" s="41"/>
    </row>
    <row r="559" customFormat="false" ht="11.25" hidden="false" customHeight="false" outlineLevel="0" collapsed="false">
      <c r="S559" s="41"/>
    </row>
    <row r="560" customFormat="false" ht="11.25" hidden="false" customHeight="false" outlineLevel="0" collapsed="false">
      <c r="S560" s="41"/>
    </row>
    <row r="561" customFormat="false" ht="11.25" hidden="false" customHeight="false" outlineLevel="0" collapsed="false">
      <c r="S561" s="41"/>
    </row>
    <row r="562" customFormat="false" ht="11.25" hidden="false" customHeight="false" outlineLevel="0" collapsed="false">
      <c r="S562" s="41"/>
    </row>
    <row r="563" customFormat="false" ht="11.25" hidden="false" customHeight="false" outlineLevel="0" collapsed="false">
      <c r="S563" s="41"/>
    </row>
    <row r="564" customFormat="false" ht="11.25" hidden="false" customHeight="false" outlineLevel="0" collapsed="false">
      <c r="S564" s="41"/>
    </row>
    <row r="565" customFormat="false" ht="11.25" hidden="false" customHeight="false" outlineLevel="0" collapsed="false">
      <c r="S565" s="41"/>
    </row>
    <row r="566" customFormat="false" ht="11.25" hidden="false" customHeight="false" outlineLevel="0" collapsed="false">
      <c r="S566" s="41"/>
    </row>
    <row r="567" customFormat="false" ht="11.25" hidden="false" customHeight="false" outlineLevel="0" collapsed="false">
      <c r="S567" s="41"/>
    </row>
    <row r="568" customFormat="false" ht="11.25" hidden="false" customHeight="false" outlineLevel="0" collapsed="false">
      <c r="S568" s="41"/>
    </row>
    <row r="569" customFormat="false" ht="11.25" hidden="false" customHeight="false" outlineLevel="0" collapsed="false">
      <c r="S569" s="41"/>
    </row>
    <row r="570" customFormat="false" ht="11.25" hidden="false" customHeight="false" outlineLevel="0" collapsed="false">
      <c r="S570" s="41"/>
    </row>
    <row r="571" customFormat="false" ht="11.25" hidden="false" customHeight="false" outlineLevel="0" collapsed="false">
      <c r="S571" s="41"/>
    </row>
    <row r="572" customFormat="false" ht="11.25" hidden="false" customHeight="false" outlineLevel="0" collapsed="false">
      <c r="S572" s="41"/>
    </row>
    <row r="573" customFormat="false" ht="11.25" hidden="false" customHeight="false" outlineLevel="0" collapsed="false">
      <c r="S573" s="41"/>
    </row>
    <row r="574" customFormat="false" ht="11.25" hidden="false" customHeight="false" outlineLevel="0" collapsed="false">
      <c r="S574" s="41"/>
    </row>
    <row r="575" customFormat="false" ht="11.25" hidden="false" customHeight="false" outlineLevel="0" collapsed="false">
      <c r="S575" s="41"/>
    </row>
    <row r="576" customFormat="false" ht="11.25" hidden="false" customHeight="false" outlineLevel="0" collapsed="false">
      <c r="S576" s="41"/>
    </row>
    <row r="577" customFormat="false" ht="11.25" hidden="false" customHeight="false" outlineLevel="0" collapsed="false">
      <c r="S577" s="41"/>
    </row>
    <row r="578" customFormat="false" ht="11.25" hidden="false" customHeight="false" outlineLevel="0" collapsed="false">
      <c r="S578" s="41"/>
    </row>
    <row r="579" customFormat="false" ht="11.25" hidden="false" customHeight="false" outlineLevel="0" collapsed="false">
      <c r="S579" s="41"/>
    </row>
    <row r="580" customFormat="false" ht="11.25" hidden="false" customHeight="false" outlineLevel="0" collapsed="false">
      <c r="S580" s="41"/>
    </row>
    <row r="581" customFormat="false" ht="11.25" hidden="false" customHeight="false" outlineLevel="0" collapsed="false">
      <c r="S581" s="41"/>
    </row>
    <row r="582" customFormat="false" ht="11.25" hidden="false" customHeight="false" outlineLevel="0" collapsed="false">
      <c r="S582" s="41"/>
    </row>
    <row r="583" customFormat="false" ht="11.25" hidden="false" customHeight="false" outlineLevel="0" collapsed="false">
      <c r="S583" s="41"/>
    </row>
    <row r="584" customFormat="false" ht="11.25" hidden="false" customHeight="false" outlineLevel="0" collapsed="false">
      <c r="S584" s="41"/>
    </row>
    <row r="585" customFormat="false" ht="11.25" hidden="false" customHeight="false" outlineLevel="0" collapsed="false">
      <c r="S585" s="41"/>
    </row>
    <row r="586" customFormat="false" ht="11.25" hidden="false" customHeight="false" outlineLevel="0" collapsed="false">
      <c r="S586" s="41"/>
    </row>
    <row r="587" customFormat="false" ht="11.25" hidden="false" customHeight="false" outlineLevel="0" collapsed="false">
      <c r="S587" s="41"/>
    </row>
    <row r="588" customFormat="false" ht="11.25" hidden="false" customHeight="false" outlineLevel="0" collapsed="false">
      <c r="S588" s="41"/>
    </row>
    <row r="589" customFormat="false" ht="11.25" hidden="false" customHeight="false" outlineLevel="0" collapsed="false">
      <c r="S589" s="41"/>
    </row>
    <row r="590" customFormat="false" ht="11.25" hidden="false" customHeight="false" outlineLevel="0" collapsed="false">
      <c r="S590" s="41"/>
    </row>
    <row r="591" customFormat="false" ht="11.25" hidden="false" customHeight="false" outlineLevel="0" collapsed="false">
      <c r="S591" s="41"/>
    </row>
    <row r="592" customFormat="false" ht="11.25" hidden="false" customHeight="false" outlineLevel="0" collapsed="false">
      <c r="S592" s="41"/>
    </row>
    <row r="593" customFormat="false" ht="11.25" hidden="false" customHeight="false" outlineLevel="0" collapsed="false">
      <c r="S593" s="41"/>
    </row>
    <row r="594" customFormat="false" ht="11.25" hidden="false" customHeight="false" outlineLevel="0" collapsed="false">
      <c r="S594" s="41"/>
    </row>
    <row r="595" customFormat="false" ht="11.25" hidden="false" customHeight="false" outlineLevel="0" collapsed="false">
      <c r="S595" s="41"/>
    </row>
    <row r="596" customFormat="false" ht="11.25" hidden="false" customHeight="false" outlineLevel="0" collapsed="false">
      <c r="S596" s="41"/>
    </row>
    <row r="597" customFormat="false" ht="11.25" hidden="false" customHeight="false" outlineLevel="0" collapsed="false">
      <c r="S597" s="41"/>
    </row>
    <row r="598" customFormat="false" ht="11.25" hidden="false" customHeight="false" outlineLevel="0" collapsed="false">
      <c r="S598" s="41"/>
    </row>
    <row r="599" customFormat="false" ht="11.25" hidden="false" customHeight="false" outlineLevel="0" collapsed="false">
      <c r="S599" s="41"/>
    </row>
    <row r="600" customFormat="false" ht="11.25" hidden="false" customHeight="false" outlineLevel="0" collapsed="false">
      <c r="S600" s="41"/>
    </row>
    <row r="601" customFormat="false" ht="11.25" hidden="false" customHeight="false" outlineLevel="0" collapsed="false">
      <c r="S601" s="41"/>
    </row>
    <row r="602" customFormat="false" ht="11.25" hidden="false" customHeight="false" outlineLevel="0" collapsed="false">
      <c r="S602" s="41"/>
    </row>
    <row r="603" customFormat="false" ht="11.25" hidden="false" customHeight="false" outlineLevel="0" collapsed="false">
      <c r="S603" s="41"/>
    </row>
    <row r="604" customFormat="false" ht="11.25" hidden="false" customHeight="false" outlineLevel="0" collapsed="false">
      <c r="S604" s="41"/>
    </row>
    <row r="605" customFormat="false" ht="11.25" hidden="false" customHeight="false" outlineLevel="0" collapsed="false">
      <c r="S605" s="41"/>
    </row>
    <row r="606" customFormat="false" ht="11.25" hidden="false" customHeight="false" outlineLevel="0" collapsed="false">
      <c r="S606" s="41"/>
    </row>
    <row r="607" customFormat="false" ht="11.25" hidden="false" customHeight="false" outlineLevel="0" collapsed="false">
      <c r="S607" s="41"/>
    </row>
    <row r="608" customFormat="false" ht="11.25" hidden="false" customHeight="false" outlineLevel="0" collapsed="false">
      <c r="S608" s="41"/>
    </row>
    <row r="609" customFormat="false" ht="11.25" hidden="false" customHeight="false" outlineLevel="0" collapsed="false">
      <c r="S609" s="41"/>
    </row>
    <row r="610" customFormat="false" ht="11.25" hidden="false" customHeight="false" outlineLevel="0" collapsed="false">
      <c r="S610" s="41"/>
    </row>
    <row r="611" customFormat="false" ht="11.25" hidden="false" customHeight="false" outlineLevel="0" collapsed="false">
      <c r="S611" s="41"/>
    </row>
    <row r="612" customFormat="false" ht="11.25" hidden="false" customHeight="false" outlineLevel="0" collapsed="false">
      <c r="S612" s="41"/>
    </row>
    <row r="613" customFormat="false" ht="11.25" hidden="false" customHeight="false" outlineLevel="0" collapsed="false">
      <c r="S613" s="41"/>
    </row>
    <row r="614" customFormat="false" ht="11.25" hidden="false" customHeight="false" outlineLevel="0" collapsed="false">
      <c r="S614" s="41"/>
    </row>
    <row r="615" customFormat="false" ht="11.25" hidden="false" customHeight="false" outlineLevel="0" collapsed="false">
      <c r="S615" s="41"/>
    </row>
    <row r="616" customFormat="false" ht="11.25" hidden="false" customHeight="false" outlineLevel="0" collapsed="false">
      <c r="S616" s="41"/>
    </row>
    <row r="617" customFormat="false" ht="11.25" hidden="false" customHeight="false" outlineLevel="0" collapsed="false">
      <c r="S617" s="41"/>
    </row>
    <row r="618" customFormat="false" ht="11.25" hidden="false" customHeight="false" outlineLevel="0" collapsed="false">
      <c r="S618" s="41"/>
    </row>
    <row r="619" customFormat="false" ht="11.25" hidden="false" customHeight="false" outlineLevel="0" collapsed="false">
      <c r="S619" s="41"/>
    </row>
    <row r="620" customFormat="false" ht="11.25" hidden="false" customHeight="false" outlineLevel="0" collapsed="false">
      <c r="S620" s="41"/>
    </row>
    <row r="621" customFormat="false" ht="11.25" hidden="false" customHeight="false" outlineLevel="0" collapsed="false">
      <c r="S621" s="41"/>
    </row>
    <row r="622" customFormat="false" ht="11.25" hidden="false" customHeight="false" outlineLevel="0" collapsed="false">
      <c r="S622" s="41"/>
    </row>
    <row r="623" customFormat="false" ht="11.25" hidden="false" customHeight="false" outlineLevel="0" collapsed="false">
      <c r="S623" s="41"/>
    </row>
    <row r="624" customFormat="false" ht="11.25" hidden="false" customHeight="false" outlineLevel="0" collapsed="false">
      <c r="S624" s="41"/>
    </row>
    <row r="625" customFormat="false" ht="11.25" hidden="false" customHeight="false" outlineLevel="0" collapsed="false">
      <c r="S625" s="41"/>
    </row>
    <row r="626" customFormat="false" ht="11.25" hidden="false" customHeight="false" outlineLevel="0" collapsed="false">
      <c r="S626" s="41"/>
    </row>
    <row r="627" customFormat="false" ht="11.25" hidden="false" customHeight="false" outlineLevel="0" collapsed="false">
      <c r="S627" s="41"/>
    </row>
    <row r="628" customFormat="false" ht="11.25" hidden="false" customHeight="false" outlineLevel="0" collapsed="false">
      <c r="S628" s="41"/>
    </row>
    <row r="629" customFormat="false" ht="11.25" hidden="false" customHeight="false" outlineLevel="0" collapsed="false">
      <c r="S629" s="41"/>
    </row>
    <row r="630" customFormat="false" ht="11.25" hidden="false" customHeight="false" outlineLevel="0" collapsed="false">
      <c r="S630" s="41"/>
    </row>
    <row r="631" customFormat="false" ht="11.25" hidden="false" customHeight="false" outlineLevel="0" collapsed="false">
      <c r="S631" s="41"/>
    </row>
    <row r="632" customFormat="false" ht="11.25" hidden="false" customHeight="false" outlineLevel="0" collapsed="false">
      <c r="S632" s="41"/>
    </row>
    <row r="633" customFormat="false" ht="11.25" hidden="false" customHeight="false" outlineLevel="0" collapsed="false">
      <c r="S633" s="41"/>
    </row>
    <row r="634" customFormat="false" ht="11.25" hidden="false" customHeight="false" outlineLevel="0" collapsed="false">
      <c r="S634" s="41"/>
    </row>
    <row r="635" customFormat="false" ht="11.25" hidden="false" customHeight="false" outlineLevel="0" collapsed="false">
      <c r="S635" s="41"/>
    </row>
    <row r="636" customFormat="false" ht="11.25" hidden="false" customHeight="false" outlineLevel="0" collapsed="false">
      <c r="S636" s="41"/>
    </row>
    <row r="637" customFormat="false" ht="11.25" hidden="false" customHeight="false" outlineLevel="0" collapsed="false">
      <c r="S637" s="41"/>
    </row>
    <row r="638" customFormat="false" ht="11.25" hidden="false" customHeight="false" outlineLevel="0" collapsed="false">
      <c r="S638" s="41"/>
    </row>
    <row r="639" customFormat="false" ht="11.25" hidden="false" customHeight="false" outlineLevel="0" collapsed="false">
      <c r="S639" s="41"/>
    </row>
    <row r="640" customFormat="false" ht="11.25" hidden="false" customHeight="false" outlineLevel="0" collapsed="false">
      <c r="S640" s="41"/>
    </row>
    <row r="641" customFormat="false" ht="11.25" hidden="false" customHeight="false" outlineLevel="0" collapsed="false">
      <c r="S641" s="41"/>
    </row>
    <row r="642" customFormat="false" ht="11.25" hidden="false" customHeight="false" outlineLevel="0" collapsed="false">
      <c r="S642" s="41"/>
    </row>
    <row r="643" customFormat="false" ht="11.25" hidden="false" customHeight="false" outlineLevel="0" collapsed="false">
      <c r="S643" s="41"/>
    </row>
    <row r="644" customFormat="false" ht="11.25" hidden="false" customHeight="false" outlineLevel="0" collapsed="false">
      <c r="S644" s="41"/>
    </row>
    <row r="645" customFormat="false" ht="11.25" hidden="false" customHeight="false" outlineLevel="0" collapsed="false">
      <c r="S645" s="41"/>
    </row>
    <row r="646" customFormat="false" ht="11.25" hidden="false" customHeight="false" outlineLevel="0" collapsed="false">
      <c r="S646" s="41"/>
    </row>
    <row r="647" customFormat="false" ht="11.25" hidden="false" customHeight="false" outlineLevel="0" collapsed="false">
      <c r="S647" s="41"/>
    </row>
    <row r="648" customFormat="false" ht="11.25" hidden="false" customHeight="false" outlineLevel="0" collapsed="false">
      <c r="S648" s="41"/>
    </row>
    <row r="649" customFormat="false" ht="11.25" hidden="false" customHeight="false" outlineLevel="0" collapsed="false">
      <c r="S649" s="41"/>
    </row>
    <row r="650" customFormat="false" ht="11.25" hidden="false" customHeight="false" outlineLevel="0" collapsed="false">
      <c r="S650" s="41"/>
    </row>
    <row r="651" customFormat="false" ht="11.25" hidden="false" customHeight="false" outlineLevel="0" collapsed="false">
      <c r="S651" s="41"/>
    </row>
    <row r="652" customFormat="false" ht="11.25" hidden="false" customHeight="false" outlineLevel="0" collapsed="false">
      <c r="S652" s="41"/>
    </row>
    <row r="653" customFormat="false" ht="11.25" hidden="false" customHeight="false" outlineLevel="0" collapsed="false">
      <c r="S653" s="41"/>
    </row>
    <row r="654" customFormat="false" ht="11.25" hidden="false" customHeight="false" outlineLevel="0" collapsed="false">
      <c r="S654" s="41"/>
    </row>
    <row r="655" customFormat="false" ht="11.25" hidden="false" customHeight="false" outlineLevel="0" collapsed="false">
      <c r="S655" s="41"/>
    </row>
    <row r="656" customFormat="false" ht="11.25" hidden="false" customHeight="false" outlineLevel="0" collapsed="false">
      <c r="S656" s="41"/>
    </row>
    <row r="657" customFormat="false" ht="11.25" hidden="false" customHeight="false" outlineLevel="0" collapsed="false">
      <c r="S657" s="41"/>
    </row>
    <row r="658" customFormat="false" ht="11.25" hidden="false" customHeight="false" outlineLevel="0" collapsed="false">
      <c r="S658" s="41"/>
    </row>
    <row r="659" customFormat="false" ht="11.25" hidden="false" customHeight="false" outlineLevel="0" collapsed="false">
      <c r="S659" s="41"/>
    </row>
    <row r="660" customFormat="false" ht="11.25" hidden="false" customHeight="false" outlineLevel="0" collapsed="false">
      <c r="S660" s="41"/>
    </row>
    <row r="661" customFormat="false" ht="11.25" hidden="false" customHeight="false" outlineLevel="0" collapsed="false">
      <c r="S661" s="41"/>
    </row>
    <row r="662" customFormat="false" ht="11.25" hidden="false" customHeight="false" outlineLevel="0" collapsed="false">
      <c r="S662" s="41"/>
    </row>
    <row r="663" customFormat="false" ht="11.25" hidden="false" customHeight="false" outlineLevel="0" collapsed="false">
      <c r="S663" s="41"/>
    </row>
    <row r="664" customFormat="false" ht="11.25" hidden="false" customHeight="false" outlineLevel="0" collapsed="false">
      <c r="S664" s="41"/>
    </row>
    <row r="665" customFormat="false" ht="11.25" hidden="false" customHeight="false" outlineLevel="0" collapsed="false">
      <c r="S665" s="41"/>
    </row>
    <row r="666" customFormat="false" ht="11.25" hidden="false" customHeight="false" outlineLevel="0" collapsed="false">
      <c r="S666" s="41"/>
    </row>
    <row r="667" customFormat="false" ht="11.25" hidden="false" customHeight="false" outlineLevel="0" collapsed="false">
      <c r="S667" s="41"/>
    </row>
    <row r="668" customFormat="false" ht="11.25" hidden="false" customHeight="false" outlineLevel="0" collapsed="false">
      <c r="S668" s="41"/>
    </row>
    <row r="669" customFormat="false" ht="11.25" hidden="false" customHeight="false" outlineLevel="0" collapsed="false">
      <c r="S669" s="41"/>
    </row>
    <row r="670" customFormat="false" ht="11.25" hidden="false" customHeight="false" outlineLevel="0" collapsed="false">
      <c r="S670" s="41"/>
    </row>
    <row r="671" customFormat="false" ht="11.25" hidden="false" customHeight="false" outlineLevel="0" collapsed="false">
      <c r="S671" s="41"/>
    </row>
    <row r="672" customFormat="false" ht="11.25" hidden="false" customHeight="false" outlineLevel="0" collapsed="false">
      <c r="S672" s="41"/>
    </row>
    <row r="673" customFormat="false" ht="11.25" hidden="false" customHeight="false" outlineLevel="0" collapsed="false">
      <c r="S673" s="41"/>
    </row>
    <row r="674" customFormat="false" ht="11.25" hidden="false" customHeight="false" outlineLevel="0" collapsed="false">
      <c r="S674" s="41"/>
    </row>
    <row r="675" customFormat="false" ht="11.25" hidden="false" customHeight="false" outlineLevel="0" collapsed="false">
      <c r="S675" s="41"/>
    </row>
    <row r="676" customFormat="false" ht="11.25" hidden="false" customHeight="false" outlineLevel="0" collapsed="false">
      <c r="S676" s="41"/>
    </row>
    <row r="677" customFormat="false" ht="11.25" hidden="false" customHeight="false" outlineLevel="0" collapsed="false">
      <c r="S677" s="41"/>
    </row>
    <row r="678" customFormat="false" ht="11.25" hidden="false" customHeight="false" outlineLevel="0" collapsed="false">
      <c r="S678" s="41"/>
    </row>
    <row r="679" customFormat="false" ht="11.25" hidden="false" customHeight="false" outlineLevel="0" collapsed="false">
      <c r="S679" s="41"/>
    </row>
    <row r="680" customFormat="false" ht="11.25" hidden="false" customHeight="false" outlineLevel="0" collapsed="false">
      <c r="S680" s="41"/>
    </row>
    <row r="681" customFormat="false" ht="11.25" hidden="false" customHeight="false" outlineLevel="0" collapsed="false">
      <c r="S681" s="41"/>
    </row>
    <row r="682" customFormat="false" ht="11.25" hidden="false" customHeight="false" outlineLevel="0" collapsed="false">
      <c r="S682" s="41"/>
    </row>
    <row r="683" customFormat="false" ht="11.25" hidden="false" customHeight="false" outlineLevel="0" collapsed="false">
      <c r="S683" s="41"/>
    </row>
    <row r="684" customFormat="false" ht="11.25" hidden="false" customHeight="false" outlineLevel="0" collapsed="false">
      <c r="S684" s="41"/>
    </row>
    <row r="685" customFormat="false" ht="11.25" hidden="false" customHeight="false" outlineLevel="0" collapsed="false">
      <c r="S685" s="41"/>
    </row>
    <row r="686" customFormat="false" ht="11.25" hidden="false" customHeight="false" outlineLevel="0" collapsed="false">
      <c r="S686" s="41"/>
    </row>
    <row r="687" customFormat="false" ht="11.25" hidden="false" customHeight="false" outlineLevel="0" collapsed="false">
      <c r="S687" s="41"/>
    </row>
    <row r="688" customFormat="false" ht="11.25" hidden="false" customHeight="false" outlineLevel="0" collapsed="false">
      <c r="S688" s="41"/>
    </row>
    <row r="689" customFormat="false" ht="11.25" hidden="false" customHeight="false" outlineLevel="0" collapsed="false">
      <c r="S689" s="41"/>
    </row>
    <row r="690" customFormat="false" ht="11.25" hidden="false" customHeight="false" outlineLevel="0" collapsed="false">
      <c r="S690" s="41"/>
    </row>
    <row r="691" customFormat="false" ht="11.25" hidden="false" customHeight="false" outlineLevel="0" collapsed="false">
      <c r="S691" s="41"/>
    </row>
    <row r="692" customFormat="false" ht="11.25" hidden="false" customHeight="false" outlineLevel="0" collapsed="false">
      <c r="S692" s="41"/>
    </row>
    <row r="693" customFormat="false" ht="11.25" hidden="false" customHeight="false" outlineLevel="0" collapsed="false">
      <c r="S693" s="41"/>
    </row>
    <row r="694" customFormat="false" ht="11.25" hidden="false" customHeight="false" outlineLevel="0" collapsed="false">
      <c r="S694" s="41"/>
    </row>
    <row r="695" customFormat="false" ht="11.25" hidden="false" customHeight="false" outlineLevel="0" collapsed="false">
      <c r="S695" s="41"/>
    </row>
    <row r="696" customFormat="false" ht="11.25" hidden="false" customHeight="false" outlineLevel="0" collapsed="false">
      <c r="S696" s="41"/>
    </row>
    <row r="697" customFormat="false" ht="11.25" hidden="false" customHeight="false" outlineLevel="0" collapsed="false">
      <c r="S697" s="41"/>
    </row>
    <row r="698" customFormat="false" ht="11.25" hidden="false" customHeight="false" outlineLevel="0" collapsed="false">
      <c r="S698" s="41"/>
    </row>
    <row r="699" customFormat="false" ht="11.25" hidden="false" customHeight="false" outlineLevel="0" collapsed="false">
      <c r="S699" s="41"/>
    </row>
    <row r="700" customFormat="false" ht="11.25" hidden="false" customHeight="false" outlineLevel="0" collapsed="false">
      <c r="S700" s="41"/>
    </row>
    <row r="701" customFormat="false" ht="11.25" hidden="false" customHeight="false" outlineLevel="0" collapsed="false">
      <c r="S701" s="41"/>
    </row>
    <row r="702" customFormat="false" ht="11.25" hidden="false" customHeight="false" outlineLevel="0" collapsed="false">
      <c r="S702" s="41"/>
    </row>
    <row r="703" customFormat="false" ht="11.25" hidden="false" customHeight="false" outlineLevel="0" collapsed="false">
      <c r="S703" s="41"/>
    </row>
    <row r="704" customFormat="false" ht="11.25" hidden="false" customHeight="false" outlineLevel="0" collapsed="false">
      <c r="S704" s="41"/>
    </row>
    <row r="705" customFormat="false" ht="11.25" hidden="false" customHeight="false" outlineLevel="0" collapsed="false">
      <c r="S705" s="41"/>
    </row>
    <row r="706" customFormat="false" ht="11.25" hidden="false" customHeight="false" outlineLevel="0" collapsed="false">
      <c r="S706" s="41"/>
    </row>
    <row r="707" customFormat="false" ht="11.25" hidden="false" customHeight="false" outlineLevel="0" collapsed="false">
      <c r="S707" s="41"/>
    </row>
    <row r="708" customFormat="false" ht="11.25" hidden="false" customHeight="false" outlineLevel="0" collapsed="false">
      <c r="S708" s="41"/>
    </row>
    <row r="709" customFormat="false" ht="11.25" hidden="false" customHeight="false" outlineLevel="0" collapsed="false">
      <c r="S709" s="41"/>
    </row>
    <row r="710" customFormat="false" ht="11.25" hidden="false" customHeight="false" outlineLevel="0" collapsed="false">
      <c r="S710" s="41"/>
    </row>
    <row r="711" customFormat="false" ht="11.25" hidden="false" customHeight="false" outlineLevel="0" collapsed="false">
      <c r="S711" s="41"/>
    </row>
    <row r="712" customFormat="false" ht="11.25" hidden="false" customHeight="false" outlineLevel="0" collapsed="false">
      <c r="S712" s="41"/>
    </row>
    <row r="713" customFormat="false" ht="11.25" hidden="false" customHeight="false" outlineLevel="0" collapsed="false">
      <c r="S713" s="41"/>
    </row>
    <row r="714" customFormat="false" ht="11.25" hidden="false" customHeight="false" outlineLevel="0" collapsed="false">
      <c r="S714" s="41"/>
    </row>
    <row r="715" customFormat="false" ht="11.25" hidden="false" customHeight="false" outlineLevel="0" collapsed="false">
      <c r="S715" s="41"/>
    </row>
    <row r="716" customFormat="false" ht="11.25" hidden="false" customHeight="false" outlineLevel="0" collapsed="false">
      <c r="S716" s="41"/>
    </row>
    <row r="717" customFormat="false" ht="11.25" hidden="false" customHeight="false" outlineLevel="0" collapsed="false">
      <c r="S717" s="41"/>
    </row>
    <row r="718" customFormat="false" ht="11.25" hidden="false" customHeight="false" outlineLevel="0" collapsed="false">
      <c r="S718" s="41"/>
    </row>
    <row r="719" customFormat="false" ht="11.25" hidden="false" customHeight="false" outlineLevel="0" collapsed="false">
      <c r="S719" s="41"/>
    </row>
    <row r="720" customFormat="false" ht="11.25" hidden="false" customHeight="false" outlineLevel="0" collapsed="false">
      <c r="S720" s="41"/>
    </row>
    <row r="721" customFormat="false" ht="11.25" hidden="false" customHeight="false" outlineLevel="0" collapsed="false">
      <c r="S721" s="41"/>
    </row>
    <row r="722" customFormat="false" ht="11.25" hidden="false" customHeight="false" outlineLevel="0" collapsed="false">
      <c r="S722" s="41"/>
    </row>
    <row r="723" customFormat="false" ht="11.25" hidden="false" customHeight="false" outlineLevel="0" collapsed="false">
      <c r="S723" s="41"/>
    </row>
    <row r="724" customFormat="false" ht="11.25" hidden="false" customHeight="false" outlineLevel="0" collapsed="false">
      <c r="S724" s="41"/>
    </row>
    <row r="725" customFormat="false" ht="11.25" hidden="false" customHeight="false" outlineLevel="0" collapsed="false">
      <c r="S725" s="41"/>
    </row>
    <row r="726" customFormat="false" ht="11.25" hidden="false" customHeight="false" outlineLevel="0" collapsed="false">
      <c r="S726" s="41"/>
    </row>
    <row r="727" customFormat="false" ht="11.25" hidden="false" customHeight="false" outlineLevel="0" collapsed="false">
      <c r="S727" s="41"/>
    </row>
    <row r="728" customFormat="false" ht="11.25" hidden="false" customHeight="false" outlineLevel="0" collapsed="false">
      <c r="S728" s="41"/>
    </row>
    <row r="729" customFormat="false" ht="11.25" hidden="false" customHeight="false" outlineLevel="0" collapsed="false">
      <c r="S729" s="41"/>
    </row>
    <row r="730" customFormat="false" ht="11.25" hidden="false" customHeight="false" outlineLevel="0" collapsed="false">
      <c r="S730" s="41"/>
    </row>
    <row r="731" customFormat="false" ht="11.25" hidden="false" customHeight="false" outlineLevel="0" collapsed="false">
      <c r="S731" s="41"/>
    </row>
    <row r="732" customFormat="false" ht="11.25" hidden="false" customHeight="false" outlineLevel="0" collapsed="false">
      <c r="S732" s="41"/>
    </row>
    <row r="733" customFormat="false" ht="11.25" hidden="false" customHeight="false" outlineLevel="0" collapsed="false">
      <c r="S733" s="41"/>
    </row>
    <row r="734" customFormat="false" ht="11.25" hidden="false" customHeight="false" outlineLevel="0" collapsed="false">
      <c r="S734" s="41"/>
    </row>
    <row r="735" customFormat="false" ht="11.25" hidden="false" customHeight="false" outlineLevel="0" collapsed="false">
      <c r="S735" s="41"/>
    </row>
    <row r="736" customFormat="false" ht="11.25" hidden="false" customHeight="false" outlineLevel="0" collapsed="false">
      <c r="S736" s="41"/>
    </row>
    <row r="737" customFormat="false" ht="11.25" hidden="false" customHeight="false" outlineLevel="0" collapsed="false">
      <c r="S737" s="41"/>
    </row>
    <row r="738" customFormat="false" ht="11.25" hidden="false" customHeight="false" outlineLevel="0" collapsed="false">
      <c r="S738" s="41"/>
    </row>
    <row r="739" customFormat="false" ht="11.25" hidden="false" customHeight="false" outlineLevel="0" collapsed="false">
      <c r="S739" s="41"/>
    </row>
    <row r="740" customFormat="false" ht="11.25" hidden="false" customHeight="false" outlineLevel="0" collapsed="false">
      <c r="S740" s="41"/>
    </row>
    <row r="741" customFormat="false" ht="11.25" hidden="false" customHeight="false" outlineLevel="0" collapsed="false">
      <c r="S741" s="41"/>
    </row>
    <row r="742" customFormat="false" ht="11.25" hidden="false" customHeight="false" outlineLevel="0" collapsed="false">
      <c r="S742" s="41"/>
    </row>
    <row r="743" customFormat="false" ht="11.25" hidden="false" customHeight="false" outlineLevel="0" collapsed="false">
      <c r="S743" s="41"/>
    </row>
    <row r="744" customFormat="false" ht="11.25" hidden="false" customHeight="false" outlineLevel="0" collapsed="false">
      <c r="S744" s="41"/>
    </row>
    <row r="745" customFormat="false" ht="11.25" hidden="false" customHeight="false" outlineLevel="0" collapsed="false">
      <c r="S745" s="41"/>
    </row>
    <row r="746" customFormat="false" ht="11.25" hidden="false" customHeight="false" outlineLevel="0" collapsed="false">
      <c r="S746" s="41"/>
    </row>
    <row r="747" customFormat="false" ht="11.25" hidden="false" customHeight="false" outlineLevel="0" collapsed="false">
      <c r="S747" s="41"/>
    </row>
    <row r="748" customFormat="false" ht="11.25" hidden="false" customHeight="false" outlineLevel="0" collapsed="false">
      <c r="S748" s="41"/>
    </row>
    <row r="749" customFormat="false" ht="11.25" hidden="false" customHeight="false" outlineLevel="0" collapsed="false">
      <c r="S749" s="41"/>
    </row>
    <row r="750" customFormat="false" ht="11.25" hidden="false" customHeight="false" outlineLevel="0" collapsed="false">
      <c r="S750" s="41"/>
    </row>
    <row r="751" customFormat="false" ht="11.25" hidden="false" customHeight="false" outlineLevel="0" collapsed="false">
      <c r="S751" s="41"/>
    </row>
    <row r="752" customFormat="false" ht="11.25" hidden="false" customHeight="false" outlineLevel="0" collapsed="false">
      <c r="S752" s="41"/>
    </row>
    <row r="753" customFormat="false" ht="11.25" hidden="false" customHeight="false" outlineLevel="0" collapsed="false">
      <c r="S753" s="41"/>
    </row>
    <row r="754" customFormat="false" ht="11.25" hidden="false" customHeight="false" outlineLevel="0" collapsed="false">
      <c r="S754" s="41"/>
    </row>
    <row r="755" customFormat="false" ht="11.25" hidden="false" customHeight="false" outlineLevel="0" collapsed="false">
      <c r="S755" s="41"/>
    </row>
    <row r="756" customFormat="false" ht="11.25" hidden="false" customHeight="false" outlineLevel="0" collapsed="false">
      <c r="S756" s="41"/>
    </row>
    <row r="757" customFormat="false" ht="11.25" hidden="false" customHeight="false" outlineLevel="0" collapsed="false">
      <c r="S757" s="41"/>
    </row>
    <row r="758" customFormat="false" ht="11.25" hidden="false" customHeight="false" outlineLevel="0" collapsed="false">
      <c r="S758" s="41"/>
    </row>
    <row r="759" customFormat="false" ht="11.25" hidden="false" customHeight="false" outlineLevel="0" collapsed="false">
      <c r="S759" s="41"/>
    </row>
    <row r="760" customFormat="false" ht="11.25" hidden="false" customHeight="false" outlineLevel="0" collapsed="false">
      <c r="S760" s="41"/>
    </row>
    <row r="761" customFormat="false" ht="11.25" hidden="false" customHeight="false" outlineLevel="0" collapsed="false">
      <c r="S761" s="41"/>
    </row>
    <row r="762" customFormat="false" ht="11.25" hidden="false" customHeight="false" outlineLevel="0" collapsed="false">
      <c r="S762" s="41"/>
    </row>
    <row r="763" customFormat="false" ht="11.25" hidden="false" customHeight="false" outlineLevel="0" collapsed="false">
      <c r="S763" s="41"/>
    </row>
    <row r="764" customFormat="false" ht="11.25" hidden="false" customHeight="false" outlineLevel="0" collapsed="false">
      <c r="S764" s="41"/>
    </row>
    <row r="765" customFormat="false" ht="11.25" hidden="false" customHeight="false" outlineLevel="0" collapsed="false">
      <c r="S765" s="41"/>
    </row>
    <row r="766" customFormat="false" ht="11.25" hidden="false" customHeight="false" outlineLevel="0" collapsed="false">
      <c r="S766" s="41"/>
    </row>
    <row r="767" customFormat="false" ht="11.25" hidden="false" customHeight="false" outlineLevel="0" collapsed="false">
      <c r="S767" s="41"/>
    </row>
    <row r="768" customFormat="false" ht="11.25" hidden="false" customHeight="false" outlineLevel="0" collapsed="false">
      <c r="S768" s="41"/>
    </row>
    <row r="769" customFormat="false" ht="11.25" hidden="false" customHeight="false" outlineLevel="0" collapsed="false">
      <c r="S769" s="41"/>
    </row>
    <row r="770" customFormat="false" ht="11.25" hidden="false" customHeight="false" outlineLevel="0" collapsed="false">
      <c r="S770" s="41"/>
    </row>
    <row r="771" customFormat="false" ht="11.25" hidden="false" customHeight="false" outlineLevel="0" collapsed="false">
      <c r="S771" s="41"/>
    </row>
    <row r="772" customFormat="false" ht="11.25" hidden="false" customHeight="false" outlineLevel="0" collapsed="false">
      <c r="S772" s="41"/>
    </row>
    <row r="773" customFormat="false" ht="11.25" hidden="false" customHeight="false" outlineLevel="0" collapsed="false">
      <c r="S773" s="41"/>
    </row>
    <row r="774" customFormat="false" ht="11.25" hidden="false" customHeight="false" outlineLevel="0" collapsed="false">
      <c r="S774" s="41"/>
    </row>
    <row r="775" customFormat="false" ht="11.25" hidden="false" customHeight="false" outlineLevel="0" collapsed="false">
      <c r="S775" s="41"/>
    </row>
    <row r="776" customFormat="false" ht="11.25" hidden="false" customHeight="false" outlineLevel="0" collapsed="false">
      <c r="S776" s="41"/>
    </row>
    <row r="777" customFormat="false" ht="11.25" hidden="false" customHeight="false" outlineLevel="0" collapsed="false">
      <c r="S777" s="41"/>
    </row>
    <row r="778" customFormat="false" ht="11.25" hidden="false" customHeight="false" outlineLevel="0" collapsed="false">
      <c r="S778" s="41"/>
    </row>
    <row r="779" customFormat="false" ht="11.25" hidden="false" customHeight="false" outlineLevel="0" collapsed="false">
      <c r="S779" s="41"/>
    </row>
    <row r="780" customFormat="false" ht="11.25" hidden="false" customHeight="false" outlineLevel="0" collapsed="false">
      <c r="S780" s="41"/>
    </row>
    <row r="781" customFormat="false" ht="11.25" hidden="false" customHeight="false" outlineLevel="0" collapsed="false">
      <c r="S781" s="41"/>
    </row>
    <row r="782" customFormat="false" ht="11.25" hidden="false" customHeight="false" outlineLevel="0" collapsed="false">
      <c r="S782" s="41"/>
    </row>
    <row r="783" customFormat="false" ht="11.25" hidden="false" customHeight="false" outlineLevel="0" collapsed="false">
      <c r="S783" s="41"/>
    </row>
    <row r="784" customFormat="false" ht="11.25" hidden="false" customHeight="false" outlineLevel="0" collapsed="false">
      <c r="S784" s="41"/>
    </row>
    <row r="785" customFormat="false" ht="11.25" hidden="false" customHeight="false" outlineLevel="0" collapsed="false">
      <c r="S785" s="41"/>
    </row>
    <row r="786" customFormat="false" ht="11.25" hidden="false" customHeight="false" outlineLevel="0" collapsed="false">
      <c r="S786" s="41"/>
    </row>
    <row r="787" customFormat="false" ht="11.25" hidden="false" customHeight="false" outlineLevel="0" collapsed="false">
      <c r="S787" s="41"/>
    </row>
    <row r="788" customFormat="false" ht="11.25" hidden="false" customHeight="false" outlineLevel="0" collapsed="false">
      <c r="S788" s="41"/>
    </row>
    <row r="789" customFormat="false" ht="11.25" hidden="false" customHeight="false" outlineLevel="0" collapsed="false">
      <c r="S789" s="41"/>
    </row>
    <row r="790" customFormat="false" ht="11.25" hidden="false" customHeight="false" outlineLevel="0" collapsed="false">
      <c r="S790" s="41"/>
    </row>
    <row r="791" customFormat="false" ht="11.25" hidden="false" customHeight="false" outlineLevel="0" collapsed="false">
      <c r="S791" s="41"/>
    </row>
    <row r="792" customFormat="false" ht="11.25" hidden="false" customHeight="false" outlineLevel="0" collapsed="false">
      <c r="S792" s="41"/>
    </row>
    <row r="793" customFormat="false" ht="11.25" hidden="false" customHeight="false" outlineLevel="0" collapsed="false">
      <c r="S793" s="41"/>
    </row>
    <row r="794" customFormat="false" ht="11.25" hidden="false" customHeight="false" outlineLevel="0" collapsed="false">
      <c r="S794" s="41"/>
    </row>
    <row r="795" customFormat="false" ht="11.25" hidden="false" customHeight="false" outlineLevel="0" collapsed="false">
      <c r="S795" s="41"/>
    </row>
    <row r="796" customFormat="false" ht="11.25" hidden="false" customHeight="false" outlineLevel="0" collapsed="false">
      <c r="S796" s="41"/>
    </row>
    <row r="797" customFormat="false" ht="11.25" hidden="false" customHeight="false" outlineLevel="0" collapsed="false">
      <c r="S797" s="41"/>
    </row>
    <row r="798" customFormat="false" ht="11.25" hidden="false" customHeight="false" outlineLevel="0" collapsed="false">
      <c r="S798" s="41"/>
    </row>
    <row r="799" customFormat="false" ht="11.25" hidden="false" customHeight="false" outlineLevel="0" collapsed="false">
      <c r="S799" s="41"/>
    </row>
    <row r="800" customFormat="false" ht="11.25" hidden="false" customHeight="false" outlineLevel="0" collapsed="false">
      <c r="S800" s="41"/>
    </row>
    <row r="801" customFormat="false" ht="11.25" hidden="false" customHeight="false" outlineLevel="0" collapsed="false">
      <c r="S801" s="41"/>
    </row>
    <row r="802" customFormat="false" ht="11.25" hidden="false" customHeight="false" outlineLevel="0" collapsed="false">
      <c r="S802" s="41"/>
    </row>
    <row r="803" customFormat="false" ht="11.25" hidden="false" customHeight="false" outlineLevel="0" collapsed="false">
      <c r="S803" s="41"/>
    </row>
    <row r="804" customFormat="false" ht="11.25" hidden="false" customHeight="false" outlineLevel="0" collapsed="false">
      <c r="S804" s="41"/>
    </row>
    <row r="805" customFormat="false" ht="11.25" hidden="false" customHeight="false" outlineLevel="0" collapsed="false">
      <c r="S805" s="41"/>
    </row>
    <row r="806" customFormat="false" ht="11.25" hidden="false" customHeight="false" outlineLevel="0" collapsed="false">
      <c r="S806" s="41"/>
    </row>
    <row r="807" customFormat="false" ht="11.25" hidden="false" customHeight="false" outlineLevel="0" collapsed="false">
      <c r="S807" s="41"/>
    </row>
    <row r="808" customFormat="false" ht="11.25" hidden="false" customHeight="false" outlineLevel="0" collapsed="false">
      <c r="S808" s="41"/>
    </row>
    <row r="809" customFormat="false" ht="11.25" hidden="false" customHeight="false" outlineLevel="0" collapsed="false">
      <c r="S809" s="41"/>
    </row>
    <row r="810" customFormat="false" ht="11.25" hidden="false" customHeight="false" outlineLevel="0" collapsed="false">
      <c r="S810" s="41"/>
    </row>
    <row r="811" customFormat="false" ht="11.25" hidden="false" customHeight="false" outlineLevel="0" collapsed="false">
      <c r="S811" s="41"/>
    </row>
    <row r="812" customFormat="false" ht="11.25" hidden="false" customHeight="false" outlineLevel="0" collapsed="false">
      <c r="S812" s="41"/>
    </row>
    <row r="813" customFormat="false" ht="11.25" hidden="false" customHeight="false" outlineLevel="0" collapsed="false">
      <c r="S813" s="41"/>
    </row>
    <row r="814" customFormat="false" ht="11.25" hidden="false" customHeight="false" outlineLevel="0" collapsed="false">
      <c r="S814" s="41"/>
    </row>
    <row r="815" customFormat="false" ht="11.25" hidden="false" customHeight="false" outlineLevel="0" collapsed="false">
      <c r="S815" s="41"/>
    </row>
    <row r="816" customFormat="false" ht="11.25" hidden="false" customHeight="false" outlineLevel="0" collapsed="false">
      <c r="S816" s="41"/>
    </row>
    <row r="817" customFormat="false" ht="11.25" hidden="false" customHeight="false" outlineLevel="0" collapsed="false">
      <c r="S817" s="41"/>
    </row>
    <row r="818" customFormat="false" ht="11.25" hidden="false" customHeight="false" outlineLevel="0" collapsed="false">
      <c r="S818" s="41"/>
    </row>
    <row r="819" customFormat="false" ht="11.25" hidden="false" customHeight="false" outlineLevel="0" collapsed="false">
      <c r="S819" s="41"/>
    </row>
    <row r="820" customFormat="false" ht="11.25" hidden="false" customHeight="false" outlineLevel="0" collapsed="false">
      <c r="S820" s="41"/>
    </row>
    <row r="821" customFormat="false" ht="11.25" hidden="false" customHeight="false" outlineLevel="0" collapsed="false">
      <c r="S821" s="41"/>
    </row>
    <row r="822" customFormat="false" ht="11.25" hidden="false" customHeight="false" outlineLevel="0" collapsed="false">
      <c r="S822" s="41"/>
    </row>
    <row r="823" customFormat="false" ht="11.25" hidden="false" customHeight="false" outlineLevel="0" collapsed="false">
      <c r="S823" s="41"/>
    </row>
    <row r="824" customFormat="false" ht="11.25" hidden="false" customHeight="false" outlineLevel="0" collapsed="false">
      <c r="S824" s="41"/>
    </row>
    <row r="825" customFormat="false" ht="11.25" hidden="false" customHeight="false" outlineLevel="0" collapsed="false">
      <c r="S825" s="41"/>
    </row>
    <row r="826" customFormat="false" ht="11.25" hidden="false" customHeight="false" outlineLevel="0" collapsed="false">
      <c r="S826" s="41"/>
    </row>
    <row r="827" customFormat="false" ht="11.25" hidden="false" customHeight="false" outlineLevel="0" collapsed="false">
      <c r="S827" s="41"/>
    </row>
    <row r="828" customFormat="false" ht="11.25" hidden="false" customHeight="false" outlineLevel="0" collapsed="false">
      <c r="S828" s="41"/>
    </row>
    <row r="829" customFormat="false" ht="11.25" hidden="false" customHeight="false" outlineLevel="0" collapsed="false">
      <c r="S829" s="41"/>
    </row>
    <row r="830" customFormat="false" ht="11.25" hidden="false" customHeight="false" outlineLevel="0" collapsed="false">
      <c r="S830" s="41"/>
    </row>
    <row r="831" customFormat="false" ht="11.25" hidden="false" customHeight="false" outlineLevel="0" collapsed="false">
      <c r="S831" s="41"/>
    </row>
    <row r="832" customFormat="false" ht="11.25" hidden="false" customHeight="false" outlineLevel="0" collapsed="false">
      <c r="S832" s="41"/>
    </row>
    <row r="833" customFormat="false" ht="11.25" hidden="false" customHeight="false" outlineLevel="0" collapsed="false">
      <c r="S833" s="41"/>
    </row>
    <row r="834" customFormat="false" ht="11.25" hidden="false" customHeight="false" outlineLevel="0" collapsed="false">
      <c r="S834" s="41"/>
    </row>
    <row r="835" customFormat="false" ht="11.25" hidden="false" customHeight="false" outlineLevel="0" collapsed="false">
      <c r="S835" s="41"/>
    </row>
    <row r="836" customFormat="false" ht="11.25" hidden="false" customHeight="false" outlineLevel="0" collapsed="false">
      <c r="S836" s="41"/>
    </row>
    <row r="837" customFormat="false" ht="11.25" hidden="false" customHeight="false" outlineLevel="0" collapsed="false">
      <c r="S837" s="41"/>
    </row>
    <row r="838" customFormat="false" ht="11.25" hidden="false" customHeight="false" outlineLevel="0" collapsed="false">
      <c r="S838" s="41"/>
    </row>
    <row r="839" customFormat="false" ht="11.25" hidden="false" customHeight="false" outlineLevel="0" collapsed="false">
      <c r="S839" s="41"/>
    </row>
    <row r="840" customFormat="false" ht="11.25" hidden="false" customHeight="false" outlineLevel="0" collapsed="false">
      <c r="S840" s="41"/>
    </row>
    <row r="841" customFormat="false" ht="11.25" hidden="false" customHeight="false" outlineLevel="0" collapsed="false">
      <c r="S841" s="41"/>
    </row>
    <row r="842" customFormat="false" ht="11.25" hidden="false" customHeight="false" outlineLevel="0" collapsed="false">
      <c r="S842" s="41"/>
    </row>
    <row r="843" customFormat="false" ht="11.25" hidden="false" customHeight="false" outlineLevel="0" collapsed="false">
      <c r="S843" s="41"/>
    </row>
    <row r="844" customFormat="false" ht="11.25" hidden="false" customHeight="false" outlineLevel="0" collapsed="false">
      <c r="S844" s="41"/>
    </row>
    <row r="845" customFormat="false" ht="11.25" hidden="false" customHeight="false" outlineLevel="0" collapsed="false">
      <c r="S845" s="41"/>
    </row>
    <row r="846" customFormat="false" ht="11.25" hidden="false" customHeight="false" outlineLevel="0" collapsed="false">
      <c r="S846" s="41"/>
    </row>
    <row r="847" customFormat="false" ht="11.25" hidden="false" customHeight="false" outlineLevel="0" collapsed="false">
      <c r="S847" s="41"/>
    </row>
    <row r="848" customFormat="false" ht="11.25" hidden="false" customHeight="false" outlineLevel="0" collapsed="false">
      <c r="S848" s="41"/>
    </row>
    <row r="849" customFormat="false" ht="11.25" hidden="false" customHeight="false" outlineLevel="0" collapsed="false">
      <c r="S849" s="41"/>
    </row>
    <row r="850" customFormat="false" ht="11.25" hidden="false" customHeight="false" outlineLevel="0" collapsed="false">
      <c r="S850" s="41"/>
    </row>
    <row r="851" customFormat="false" ht="11.25" hidden="false" customHeight="false" outlineLevel="0" collapsed="false">
      <c r="S851" s="41"/>
    </row>
    <row r="852" customFormat="false" ht="11.25" hidden="false" customHeight="false" outlineLevel="0" collapsed="false">
      <c r="S852" s="41"/>
    </row>
    <row r="853" customFormat="false" ht="11.25" hidden="false" customHeight="false" outlineLevel="0" collapsed="false">
      <c r="S853" s="41"/>
    </row>
    <row r="854" customFormat="false" ht="11.25" hidden="false" customHeight="false" outlineLevel="0" collapsed="false">
      <c r="S854" s="41"/>
    </row>
    <row r="855" customFormat="false" ht="11.25" hidden="false" customHeight="false" outlineLevel="0" collapsed="false">
      <c r="S855" s="41"/>
    </row>
    <row r="856" customFormat="false" ht="11.25" hidden="false" customHeight="false" outlineLevel="0" collapsed="false">
      <c r="S856" s="41"/>
    </row>
    <row r="857" customFormat="false" ht="11.25" hidden="false" customHeight="false" outlineLevel="0" collapsed="false">
      <c r="S857" s="41"/>
    </row>
    <row r="858" customFormat="false" ht="11.25" hidden="false" customHeight="false" outlineLevel="0" collapsed="false">
      <c r="S858" s="41"/>
    </row>
    <row r="859" customFormat="false" ht="11.25" hidden="false" customHeight="false" outlineLevel="0" collapsed="false">
      <c r="S859" s="41"/>
    </row>
    <row r="860" customFormat="false" ht="11.25" hidden="false" customHeight="false" outlineLevel="0" collapsed="false">
      <c r="S860" s="41"/>
    </row>
    <row r="861" customFormat="false" ht="11.25" hidden="false" customHeight="false" outlineLevel="0" collapsed="false">
      <c r="S861" s="41"/>
    </row>
    <row r="862" customFormat="false" ht="11.25" hidden="false" customHeight="false" outlineLevel="0" collapsed="false">
      <c r="S862" s="41"/>
    </row>
    <row r="863" customFormat="false" ht="11.25" hidden="false" customHeight="false" outlineLevel="0" collapsed="false">
      <c r="S863" s="41"/>
    </row>
    <row r="864" customFormat="false" ht="11.25" hidden="false" customHeight="false" outlineLevel="0" collapsed="false">
      <c r="S864" s="41"/>
    </row>
    <row r="865" customFormat="false" ht="11.25" hidden="false" customHeight="false" outlineLevel="0" collapsed="false">
      <c r="S865" s="41"/>
    </row>
    <row r="866" customFormat="false" ht="11.25" hidden="false" customHeight="false" outlineLevel="0" collapsed="false">
      <c r="S866" s="41"/>
    </row>
    <row r="867" customFormat="false" ht="11.25" hidden="false" customHeight="false" outlineLevel="0" collapsed="false">
      <c r="S867" s="41"/>
    </row>
    <row r="868" customFormat="false" ht="11.25" hidden="false" customHeight="false" outlineLevel="0" collapsed="false">
      <c r="S868" s="41"/>
    </row>
    <row r="869" customFormat="false" ht="11.25" hidden="false" customHeight="false" outlineLevel="0" collapsed="false">
      <c r="S869" s="41"/>
    </row>
    <row r="870" customFormat="false" ht="11.25" hidden="false" customHeight="false" outlineLevel="0" collapsed="false">
      <c r="S870" s="41"/>
    </row>
    <row r="871" customFormat="false" ht="11.25" hidden="false" customHeight="false" outlineLevel="0" collapsed="false">
      <c r="S871" s="41"/>
    </row>
    <row r="872" customFormat="false" ht="11.25" hidden="false" customHeight="false" outlineLevel="0" collapsed="false">
      <c r="S872" s="41"/>
    </row>
    <row r="873" customFormat="false" ht="11.25" hidden="false" customHeight="false" outlineLevel="0" collapsed="false">
      <c r="S873" s="41"/>
    </row>
    <row r="874" customFormat="false" ht="11.25" hidden="false" customHeight="false" outlineLevel="0" collapsed="false">
      <c r="S874" s="41"/>
    </row>
    <row r="875" customFormat="false" ht="11.25" hidden="false" customHeight="false" outlineLevel="0" collapsed="false">
      <c r="S875" s="41"/>
    </row>
    <row r="876" customFormat="false" ht="11.25" hidden="false" customHeight="false" outlineLevel="0" collapsed="false">
      <c r="S876" s="41"/>
    </row>
    <row r="877" customFormat="false" ht="11.25" hidden="false" customHeight="false" outlineLevel="0" collapsed="false">
      <c r="S877" s="41"/>
    </row>
    <row r="878" customFormat="false" ht="11.25" hidden="false" customHeight="false" outlineLevel="0" collapsed="false">
      <c r="S878" s="41"/>
    </row>
    <row r="879" customFormat="false" ht="11.25" hidden="false" customHeight="false" outlineLevel="0" collapsed="false">
      <c r="S879" s="41"/>
    </row>
    <row r="880" customFormat="false" ht="11.25" hidden="false" customHeight="false" outlineLevel="0" collapsed="false">
      <c r="S880" s="41"/>
    </row>
    <row r="881" customFormat="false" ht="11.25" hidden="false" customHeight="false" outlineLevel="0" collapsed="false">
      <c r="S881" s="41"/>
    </row>
    <row r="882" customFormat="false" ht="11.25" hidden="false" customHeight="false" outlineLevel="0" collapsed="false">
      <c r="S882" s="41"/>
    </row>
    <row r="883" customFormat="false" ht="11.25" hidden="false" customHeight="false" outlineLevel="0" collapsed="false">
      <c r="S883" s="41"/>
    </row>
    <row r="884" customFormat="false" ht="11.25" hidden="false" customHeight="false" outlineLevel="0" collapsed="false">
      <c r="S884" s="41"/>
    </row>
    <row r="885" customFormat="false" ht="11.25" hidden="false" customHeight="false" outlineLevel="0" collapsed="false">
      <c r="S885" s="41"/>
    </row>
    <row r="886" customFormat="false" ht="11.25" hidden="false" customHeight="false" outlineLevel="0" collapsed="false">
      <c r="S886" s="41"/>
    </row>
    <row r="887" customFormat="false" ht="11.25" hidden="false" customHeight="false" outlineLevel="0" collapsed="false">
      <c r="S887" s="41"/>
    </row>
    <row r="888" customFormat="false" ht="11.25" hidden="false" customHeight="false" outlineLevel="0" collapsed="false">
      <c r="S888" s="41"/>
    </row>
    <row r="889" customFormat="false" ht="11.25" hidden="false" customHeight="false" outlineLevel="0" collapsed="false">
      <c r="S889" s="41"/>
    </row>
    <row r="890" customFormat="false" ht="11.25" hidden="false" customHeight="false" outlineLevel="0" collapsed="false">
      <c r="S890" s="41"/>
    </row>
    <row r="891" customFormat="false" ht="11.25" hidden="false" customHeight="false" outlineLevel="0" collapsed="false">
      <c r="S891" s="41"/>
    </row>
    <row r="892" customFormat="false" ht="11.25" hidden="false" customHeight="false" outlineLevel="0" collapsed="false">
      <c r="S892" s="41"/>
    </row>
    <row r="893" customFormat="false" ht="11.25" hidden="false" customHeight="false" outlineLevel="0" collapsed="false">
      <c r="S893" s="41"/>
    </row>
    <row r="894" customFormat="false" ht="11.25" hidden="false" customHeight="false" outlineLevel="0" collapsed="false">
      <c r="S894" s="41"/>
    </row>
    <row r="895" customFormat="false" ht="11.25" hidden="false" customHeight="false" outlineLevel="0" collapsed="false">
      <c r="S895" s="41"/>
    </row>
    <row r="896" customFormat="false" ht="11.25" hidden="false" customHeight="false" outlineLevel="0" collapsed="false">
      <c r="S896" s="41"/>
    </row>
    <row r="897" customFormat="false" ht="11.25" hidden="false" customHeight="false" outlineLevel="0" collapsed="false">
      <c r="S897" s="41"/>
    </row>
    <row r="898" customFormat="false" ht="11.25" hidden="false" customHeight="false" outlineLevel="0" collapsed="false">
      <c r="S898" s="41"/>
    </row>
    <row r="899" customFormat="false" ht="11.25" hidden="false" customHeight="false" outlineLevel="0" collapsed="false">
      <c r="S899" s="41"/>
    </row>
    <row r="900" customFormat="false" ht="11.25" hidden="false" customHeight="false" outlineLevel="0" collapsed="false">
      <c r="S900" s="41"/>
    </row>
    <row r="901" customFormat="false" ht="11.25" hidden="false" customHeight="false" outlineLevel="0" collapsed="false">
      <c r="S901" s="41"/>
    </row>
    <row r="902" customFormat="false" ht="11.25" hidden="false" customHeight="false" outlineLevel="0" collapsed="false">
      <c r="S902" s="41"/>
    </row>
    <row r="903" customFormat="false" ht="11.25" hidden="false" customHeight="false" outlineLevel="0" collapsed="false">
      <c r="S903" s="41"/>
    </row>
    <row r="904" customFormat="false" ht="11.25" hidden="false" customHeight="false" outlineLevel="0" collapsed="false">
      <c r="S904" s="41"/>
    </row>
    <row r="905" customFormat="false" ht="11.25" hidden="false" customHeight="false" outlineLevel="0" collapsed="false">
      <c r="S905" s="41"/>
    </row>
    <row r="906" customFormat="false" ht="11.25" hidden="false" customHeight="false" outlineLevel="0" collapsed="false">
      <c r="S906" s="41"/>
    </row>
    <row r="907" customFormat="false" ht="11.25" hidden="false" customHeight="false" outlineLevel="0" collapsed="false">
      <c r="S907" s="41"/>
    </row>
    <row r="908" customFormat="false" ht="11.25" hidden="false" customHeight="false" outlineLevel="0" collapsed="false">
      <c r="S908" s="41"/>
    </row>
    <row r="909" customFormat="false" ht="11.25" hidden="false" customHeight="false" outlineLevel="0" collapsed="false">
      <c r="S909" s="41"/>
    </row>
    <row r="910" customFormat="false" ht="11.25" hidden="false" customHeight="false" outlineLevel="0" collapsed="false">
      <c r="S910" s="41"/>
    </row>
    <row r="911" customFormat="false" ht="11.25" hidden="false" customHeight="false" outlineLevel="0" collapsed="false">
      <c r="S911" s="41"/>
    </row>
    <row r="912" customFormat="false" ht="11.25" hidden="false" customHeight="false" outlineLevel="0" collapsed="false">
      <c r="S912" s="41"/>
    </row>
    <row r="913" customFormat="false" ht="11.25" hidden="false" customHeight="false" outlineLevel="0" collapsed="false">
      <c r="S913" s="41"/>
    </row>
    <row r="914" customFormat="false" ht="11.25" hidden="false" customHeight="false" outlineLevel="0" collapsed="false">
      <c r="S914" s="41"/>
    </row>
    <row r="915" customFormat="false" ht="11.25" hidden="false" customHeight="false" outlineLevel="0" collapsed="false">
      <c r="S915" s="41"/>
    </row>
    <row r="916" customFormat="false" ht="11.25" hidden="false" customHeight="false" outlineLevel="0" collapsed="false">
      <c r="S916" s="41"/>
    </row>
    <row r="917" customFormat="false" ht="11.25" hidden="false" customHeight="false" outlineLevel="0" collapsed="false">
      <c r="S917" s="41"/>
    </row>
    <row r="918" customFormat="false" ht="11.25" hidden="false" customHeight="false" outlineLevel="0" collapsed="false">
      <c r="S918" s="41"/>
    </row>
    <row r="919" customFormat="false" ht="11.25" hidden="false" customHeight="false" outlineLevel="0" collapsed="false">
      <c r="S919" s="41"/>
    </row>
    <row r="920" customFormat="false" ht="11.25" hidden="false" customHeight="false" outlineLevel="0" collapsed="false">
      <c r="S920" s="41"/>
    </row>
    <row r="921" customFormat="false" ht="11.25" hidden="false" customHeight="false" outlineLevel="0" collapsed="false">
      <c r="S921" s="41"/>
    </row>
    <row r="922" customFormat="false" ht="11.25" hidden="false" customHeight="false" outlineLevel="0" collapsed="false">
      <c r="S922" s="41"/>
    </row>
    <row r="923" customFormat="false" ht="11.25" hidden="false" customHeight="false" outlineLevel="0" collapsed="false">
      <c r="S923" s="41"/>
    </row>
    <row r="924" customFormat="false" ht="11.25" hidden="false" customHeight="false" outlineLevel="0" collapsed="false">
      <c r="S924" s="41"/>
    </row>
    <row r="925" customFormat="false" ht="11.25" hidden="false" customHeight="false" outlineLevel="0" collapsed="false">
      <c r="S925" s="41"/>
    </row>
    <row r="926" customFormat="false" ht="11.25" hidden="false" customHeight="false" outlineLevel="0" collapsed="false">
      <c r="S926" s="41"/>
    </row>
    <row r="927" customFormat="false" ht="11.25" hidden="false" customHeight="false" outlineLevel="0" collapsed="false">
      <c r="S927" s="41"/>
    </row>
    <row r="928" customFormat="false" ht="11.25" hidden="false" customHeight="false" outlineLevel="0" collapsed="false">
      <c r="S928" s="41"/>
    </row>
    <row r="929" customFormat="false" ht="11.25" hidden="false" customHeight="false" outlineLevel="0" collapsed="false">
      <c r="S929" s="41"/>
    </row>
    <row r="930" customFormat="false" ht="11.25" hidden="false" customHeight="false" outlineLevel="0" collapsed="false">
      <c r="S930" s="41"/>
    </row>
    <row r="931" customFormat="false" ht="11.25" hidden="false" customHeight="false" outlineLevel="0" collapsed="false">
      <c r="S931" s="41"/>
    </row>
    <row r="932" customFormat="false" ht="11.25" hidden="false" customHeight="false" outlineLevel="0" collapsed="false">
      <c r="S932" s="41"/>
    </row>
    <row r="933" customFormat="false" ht="11.25" hidden="false" customHeight="false" outlineLevel="0" collapsed="false">
      <c r="S933" s="41"/>
    </row>
    <row r="934" customFormat="false" ht="11.25" hidden="false" customHeight="false" outlineLevel="0" collapsed="false">
      <c r="S934" s="41"/>
    </row>
    <row r="935" customFormat="false" ht="11.25" hidden="false" customHeight="false" outlineLevel="0" collapsed="false">
      <c r="S935" s="41"/>
    </row>
    <row r="936" customFormat="false" ht="11.25" hidden="false" customHeight="false" outlineLevel="0" collapsed="false">
      <c r="S936" s="41"/>
    </row>
    <row r="937" customFormat="false" ht="11.25" hidden="false" customHeight="false" outlineLevel="0" collapsed="false">
      <c r="S937" s="41"/>
    </row>
    <row r="938" customFormat="false" ht="11.25" hidden="false" customHeight="false" outlineLevel="0" collapsed="false">
      <c r="S938" s="41"/>
    </row>
    <row r="939" customFormat="false" ht="11.25" hidden="false" customHeight="false" outlineLevel="0" collapsed="false">
      <c r="S939" s="41"/>
    </row>
    <row r="940" customFormat="false" ht="11.25" hidden="false" customHeight="false" outlineLevel="0" collapsed="false">
      <c r="S940" s="41"/>
    </row>
    <row r="941" customFormat="false" ht="11.25" hidden="false" customHeight="false" outlineLevel="0" collapsed="false">
      <c r="S941" s="41"/>
    </row>
    <row r="942" customFormat="false" ht="11.25" hidden="false" customHeight="false" outlineLevel="0" collapsed="false">
      <c r="S942" s="41"/>
    </row>
    <row r="943" customFormat="false" ht="11.25" hidden="false" customHeight="false" outlineLevel="0" collapsed="false">
      <c r="S943" s="41"/>
    </row>
    <row r="944" customFormat="false" ht="11.25" hidden="false" customHeight="false" outlineLevel="0" collapsed="false">
      <c r="S944" s="41"/>
    </row>
    <row r="945" customFormat="false" ht="11.25" hidden="false" customHeight="false" outlineLevel="0" collapsed="false">
      <c r="S945" s="41"/>
    </row>
    <row r="946" customFormat="false" ht="11.25" hidden="false" customHeight="false" outlineLevel="0" collapsed="false">
      <c r="S946" s="41"/>
    </row>
    <row r="947" customFormat="false" ht="11.25" hidden="false" customHeight="false" outlineLevel="0" collapsed="false">
      <c r="S947" s="41"/>
    </row>
    <row r="948" customFormat="false" ht="11.25" hidden="false" customHeight="false" outlineLevel="0" collapsed="false">
      <c r="S948" s="41"/>
    </row>
    <row r="949" customFormat="false" ht="11.25" hidden="false" customHeight="false" outlineLevel="0" collapsed="false">
      <c r="S949" s="41"/>
    </row>
    <row r="950" customFormat="false" ht="11.25" hidden="false" customHeight="false" outlineLevel="0" collapsed="false">
      <c r="S950" s="41"/>
    </row>
    <row r="951" customFormat="false" ht="11.25" hidden="false" customHeight="false" outlineLevel="0" collapsed="false">
      <c r="S951" s="41"/>
    </row>
    <row r="952" customFormat="false" ht="11.25" hidden="false" customHeight="false" outlineLevel="0" collapsed="false">
      <c r="S952" s="41"/>
    </row>
    <row r="953" customFormat="false" ht="11.25" hidden="false" customHeight="false" outlineLevel="0" collapsed="false">
      <c r="S953" s="41"/>
    </row>
    <row r="954" customFormat="false" ht="11.25" hidden="false" customHeight="false" outlineLevel="0" collapsed="false">
      <c r="S954" s="41"/>
    </row>
    <row r="955" customFormat="false" ht="11.25" hidden="false" customHeight="false" outlineLevel="0" collapsed="false">
      <c r="S955" s="41"/>
    </row>
    <row r="956" customFormat="false" ht="11.25" hidden="false" customHeight="false" outlineLevel="0" collapsed="false">
      <c r="S956" s="41"/>
    </row>
    <row r="957" customFormat="false" ht="11.25" hidden="false" customHeight="false" outlineLevel="0" collapsed="false">
      <c r="S957" s="41"/>
    </row>
    <row r="958" customFormat="false" ht="11.25" hidden="false" customHeight="false" outlineLevel="0" collapsed="false">
      <c r="S958" s="41"/>
    </row>
    <row r="959" customFormat="false" ht="11.25" hidden="false" customHeight="false" outlineLevel="0" collapsed="false">
      <c r="S959" s="41"/>
    </row>
    <row r="960" customFormat="false" ht="11.25" hidden="false" customHeight="false" outlineLevel="0" collapsed="false">
      <c r="S960" s="41"/>
    </row>
    <row r="961" customFormat="false" ht="11.25" hidden="false" customHeight="false" outlineLevel="0" collapsed="false">
      <c r="S961" s="41"/>
    </row>
    <row r="962" customFormat="false" ht="11.25" hidden="false" customHeight="false" outlineLevel="0" collapsed="false">
      <c r="S962" s="41"/>
    </row>
    <row r="963" customFormat="false" ht="11.25" hidden="false" customHeight="false" outlineLevel="0" collapsed="false">
      <c r="S963" s="41"/>
    </row>
    <row r="964" customFormat="false" ht="11.25" hidden="false" customHeight="false" outlineLevel="0" collapsed="false">
      <c r="S964" s="41"/>
    </row>
    <row r="965" customFormat="false" ht="11.25" hidden="false" customHeight="false" outlineLevel="0" collapsed="false">
      <c r="S965" s="41"/>
    </row>
    <row r="966" customFormat="false" ht="11.25" hidden="false" customHeight="false" outlineLevel="0" collapsed="false">
      <c r="S966" s="41"/>
    </row>
    <row r="967" customFormat="false" ht="11.25" hidden="false" customHeight="false" outlineLevel="0" collapsed="false">
      <c r="S967" s="41"/>
    </row>
    <row r="968" customFormat="false" ht="11.25" hidden="false" customHeight="false" outlineLevel="0" collapsed="false">
      <c r="S968" s="41"/>
    </row>
    <row r="969" customFormat="false" ht="11.25" hidden="false" customHeight="false" outlineLevel="0" collapsed="false">
      <c r="S969" s="41"/>
    </row>
    <row r="970" customFormat="false" ht="11.25" hidden="false" customHeight="false" outlineLevel="0" collapsed="false">
      <c r="S970" s="41"/>
    </row>
    <row r="971" customFormat="false" ht="11.25" hidden="false" customHeight="false" outlineLevel="0" collapsed="false">
      <c r="S971" s="41"/>
    </row>
    <row r="972" customFormat="false" ht="11.25" hidden="false" customHeight="false" outlineLevel="0" collapsed="false">
      <c r="S972" s="41"/>
    </row>
    <row r="973" customFormat="false" ht="11.25" hidden="false" customHeight="false" outlineLevel="0" collapsed="false">
      <c r="S973" s="41"/>
    </row>
    <row r="974" customFormat="false" ht="11.25" hidden="false" customHeight="false" outlineLevel="0" collapsed="false">
      <c r="S974" s="41"/>
    </row>
    <row r="975" customFormat="false" ht="11.25" hidden="false" customHeight="false" outlineLevel="0" collapsed="false">
      <c r="S975" s="41"/>
    </row>
    <row r="976" customFormat="false" ht="11.25" hidden="false" customHeight="false" outlineLevel="0" collapsed="false">
      <c r="S976" s="41"/>
    </row>
    <row r="977" customFormat="false" ht="11.25" hidden="false" customHeight="false" outlineLevel="0" collapsed="false">
      <c r="S977" s="41"/>
    </row>
    <row r="978" customFormat="false" ht="11.25" hidden="false" customHeight="false" outlineLevel="0" collapsed="false">
      <c r="S978" s="41"/>
    </row>
    <row r="979" customFormat="false" ht="11.25" hidden="false" customHeight="false" outlineLevel="0" collapsed="false">
      <c r="S979" s="41"/>
    </row>
    <row r="980" customFormat="false" ht="11.25" hidden="false" customHeight="false" outlineLevel="0" collapsed="false">
      <c r="S980" s="41"/>
    </row>
    <row r="981" customFormat="false" ht="11.25" hidden="false" customHeight="false" outlineLevel="0" collapsed="false">
      <c r="S981" s="41"/>
    </row>
    <row r="982" customFormat="false" ht="11.25" hidden="false" customHeight="false" outlineLevel="0" collapsed="false">
      <c r="S982" s="41"/>
    </row>
    <row r="983" customFormat="false" ht="11.25" hidden="false" customHeight="false" outlineLevel="0" collapsed="false">
      <c r="S983" s="41"/>
    </row>
    <row r="984" customFormat="false" ht="11.25" hidden="false" customHeight="false" outlineLevel="0" collapsed="false">
      <c r="S984" s="41"/>
    </row>
    <row r="985" customFormat="false" ht="11.25" hidden="false" customHeight="false" outlineLevel="0" collapsed="false">
      <c r="S985" s="41"/>
    </row>
    <row r="986" customFormat="false" ht="11.25" hidden="false" customHeight="false" outlineLevel="0" collapsed="false">
      <c r="S986" s="41"/>
    </row>
    <row r="987" customFormat="false" ht="11.25" hidden="false" customHeight="false" outlineLevel="0" collapsed="false">
      <c r="S987" s="41"/>
    </row>
    <row r="988" customFormat="false" ht="11.25" hidden="false" customHeight="false" outlineLevel="0" collapsed="false">
      <c r="S988" s="41"/>
    </row>
    <row r="989" customFormat="false" ht="11.25" hidden="false" customHeight="false" outlineLevel="0" collapsed="false">
      <c r="S989" s="41"/>
    </row>
    <row r="990" customFormat="false" ht="11.25" hidden="false" customHeight="false" outlineLevel="0" collapsed="false">
      <c r="S990" s="41"/>
    </row>
    <row r="991" customFormat="false" ht="11.25" hidden="false" customHeight="false" outlineLevel="0" collapsed="false">
      <c r="S991" s="41"/>
    </row>
    <row r="992" customFormat="false" ht="11.25" hidden="false" customHeight="false" outlineLevel="0" collapsed="false">
      <c r="S992" s="41"/>
    </row>
    <row r="993" customFormat="false" ht="11.25" hidden="false" customHeight="false" outlineLevel="0" collapsed="false">
      <c r="S993" s="41"/>
    </row>
    <row r="994" customFormat="false" ht="11.25" hidden="false" customHeight="false" outlineLevel="0" collapsed="false">
      <c r="S994" s="41"/>
    </row>
    <row r="995" customFormat="false" ht="11.25" hidden="false" customHeight="false" outlineLevel="0" collapsed="false">
      <c r="S995" s="41"/>
    </row>
    <row r="996" customFormat="false" ht="11.25" hidden="false" customHeight="false" outlineLevel="0" collapsed="false">
      <c r="S996" s="41"/>
    </row>
    <row r="997" customFormat="false" ht="11.25" hidden="false" customHeight="false" outlineLevel="0" collapsed="false">
      <c r="S997" s="41"/>
    </row>
    <row r="998" customFormat="false" ht="11.25" hidden="false" customHeight="false" outlineLevel="0" collapsed="false">
      <c r="S998" s="41"/>
    </row>
    <row r="999" customFormat="false" ht="11.25" hidden="false" customHeight="false" outlineLevel="0" collapsed="false">
      <c r="S999" s="41"/>
    </row>
    <row r="1000" customFormat="false" ht="11.25" hidden="false" customHeight="false" outlineLevel="0" collapsed="false">
      <c r="S1000" s="41"/>
    </row>
    <row r="1001" customFormat="false" ht="11.25" hidden="false" customHeight="false" outlineLevel="0" collapsed="false">
      <c r="S1001" s="41"/>
    </row>
    <row r="1002" customFormat="false" ht="11.25" hidden="false" customHeight="false" outlineLevel="0" collapsed="false">
      <c r="S1002" s="41"/>
    </row>
    <row r="1003" customFormat="false" ht="11.25" hidden="false" customHeight="false" outlineLevel="0" collapsed="false">
      <c r="S1003" s="41"/>
    </row>
    <row r="1004" customFormat="false" ht="11.25" hidden="false" customHeight="false" outlineLevel="0" collapsed="false">
      <c r="S1004" s="41"/>
    </row>
    <row r="1005" customFormat="false" ht="11.25" hidden="false" customHeight="false" outlineLevel="0" collapsed="false">
      <c r="S1005" s="41"/>
    </row>
    <row r="1006" customFormat="false" ht="11.25" hidden="false" customHeight="false" outlineLevel="0" collapsed="false">
      <c r="S1006" s="41"/>
    </row>
    <row r="1007" customFormat="false" ht="11.25" hidden="false" customHeight="false" outlineLevel="0" collapsed="false">
      <c r="S1007" s="41"/>
    </row>
    <row r="1008" customFormat="false" ht="11.25" hidden="false" customHeight="false" outlineLevel="0" collapsed="false">
      <c r="S1008" s="41"/>
    </row>
    <row r="1009" customFormat="false" ht="11.25" hidden="false" customHeight="false" outlineLevel="0" collapsed="false">
      <c r="S1009" s="41"/>
    </row>
    <row r="1010" customFormat="false" ht="11.25" hidden="false" customHeight="false" outlineLevel="0" collapsed="false">
      <c r="S1010" s="41"/>
    </row>
    <row r="1011" customFormat="false" ht="11.25" hidden="false" customHeight="false" outlineLevel="0" collapsed="false">
      <c r="S1011" s="41"/>
    </row>
    <row r="1012" customFormat="false" ht="11.25" hidden="false" customHeight="false" outlineLevel="0" collapsed="false">
      <c r="S1012" s="41"/>
    </row>
    <row r="1013" customFormat="false" ht="11.25" hidden="false" customHeight="false" outlineLevel="0" collapsed="false">
      <c r="S1013" s="41"/>
    </row>
    <row r="1014" customFormat="false" ht="11.25" hidden="false" customHeight="false" outlineLevel="0" collapsed="false">
      <c r="S1014" s="41"/>
    </row>
    <row r="1015" customFormat="false" ht="11.25" hidden="false" customHeight="false" outlineLevel="0" collapsed="false">
      <c r="S1015" s="41"/>
    </row>
    <row r="1016" customFormat="false" ht="11.25" hidden="false" customHeight="false" outlineLevel="0" collapsed="false">
      <c r="S1016" s="41"/>
    </row>
    <row r="1017" customFormat="false" ht="11.25" hidden="false" customHeight="false" outlineLevel="0" collapsed="false">
      <c r="S1017" s="41"/>
    </row>
    <row r="1018" customFormat="false" ht="11.25" hidden="false" customHeight="false" outlineLevel="0" collapsed="false">
      <c r="S1018" s="41"/>
    </row>
    <row r="1019" customFormat="false" ht="11.25" hidden="false" customHeight="false" outlineLevel="0" collapsed="false">
      <c r="S1019" s="41"/>
    </row>
    <row r="1020" customFormat="false" ht="11.25" hidden="false" customHeight="false" outlineLevel="0" collapsed="false">
      <c r="S1020" s="41"/>
    </row>
    <row r="1021" customFormat="false" ht="11.25" hidden="false" customHeight="false" outlineLevel="0" collapsed="false">
      <c r="S1021" s="41"/>
    </row>
    <row r="1022" customFormat="false" ht="11.25" hidden="false" customHeight="false" outlineLevel="0" collapsed="false">
      <c r="S1022" s="41"/>
    </row>
    <row r="1023" customFormat="false" ht="11.25" hidden="false" customHeight="false" outlineLevel="0" collapsed="false">
      <c r="S1023" s="41"/>
    </row>
    <row r="1024" customFormat="false" ht="11.25" hidden="false" customHeight="false" outlineLevel="0" collapsed="false">
      <c r="S1024" s="41"/>
    </row>
    <row r="1025" customFormat="false" ht="11.25" hidden="false" customHeight="false" outlineLevel="0" collapsed="false">
      <c r="S1025" s="41"/>
    </row>
    <row r="1026" customFormat="false" ht="11.25" hidden="false" customHeight="false" outlineLevel="0" collapsed="false">
      <c r="S1026" s="41"/>
    </row>
    <row r="1027" customFormat="false" ht="11.25" hidden="false" customHeight="false" outlineLevel="0" collapsed="false">
      <c r="S1027" s="41"/>
    </row>
    <row r="1028" customFormat="false" ht="11.25" hidden="false" customHeight="false" outlineLevel="0" collapsed="false">
      <c r="S1028" s="41"/>
    </row>
    <row r="1029" customFormat="false" ht="11.25" hidden="false" customHeight="false" outlineLevel="0" collapsed="false">
      <c r="S1029" s="41"/>
    </row>
    <row r="1030" customFormat="false" ht="11.25" hidden="false" customHeight="false" outlineLevel="0" collapsed="false">
      <c r="S1030" s="41"/>
    </row>
    <row r="1031" customFormat="false" ht="11.25" hidden="false" customHeight="false" outlineLevel="0" collapsed="false">
      <c r="S1031" s="41"/>
    </row>
    <row r="1032" customFormat="false" ht="11.25" hidden="false" customHeight="false" outlineLevel="0" collapsed="false">
      <c r="S1032" s="41"/>
    </row>
    <row r="1033" customFormat="false" ht="11.25" hidden="false" customHeight="false" outlineLevel="0" collapsed="false">
      <c r="S1033" s="41"/>
    </row>
    <row r="1034" customFormat="false" ht="11.25" hidden="false" customHeight="false" outlineLevel="0" collapsed="false">
      <c r="S1034" s="41"/>
    </row>
    <row r="1035" customFormat="false" ht="11.25" hidden="false" customHeight="false" outlineLevel="0" collapsed="false">
      <c r="S1035" s="41"/>
    </row>
    <row r="1036" customFormat="false" ht="11.25" hidden="false" customHeight="false" outlineLevel="0" collapsed="false">
      <c r="S1036" s="41"/>
    </row>
    <row r="1037" customFormat="false" ht="11.25" hidden="false" customHeight="false" outlineLevel="0" collapsed="false">
      <c r="S1037" s="41"/>
    </row>
    <row r="1038" customFormat="false" ht="11.25" hidden="false" customHeight="false" outlineLevel="0" collapsed="false">
      <c r="S1038" s="41"/>
    </row>
    <row r="1039" customFormat="false" ht="11.25" hidden="false" customHeight="false" outlineLevel="0" collapsed="false">
      <c r="S1039" s="41"/>
    </row>
    <row r="1040" customFormat="false" ht="11.25" hidden="false" customHeight="false" outlineLevel="0" collapsed="false">
      <c r="S1040" s="41"/>
    </row>
    <row r="1041" customFormat="false" ht="11.25" hidden="false" customHeight="false" outlineLevel="0" collapsed="false">
      <c r="S1041" s="41"/>
    </row>
    <row r="1042" customFormat="false" ht="11.25" hidden="false" customHeight="false" outlineLevel="0" collapsed="false">
      <c r="S1042" s="41"/>
    </row>
    <row r="1043" customFormat="false" ht="11.25" hidden="false" customHeight="false" outlineLevel="0" collapsed="false">
      <c r="S1043" s="41"/>
    </row>
    <row r="1044" customFormat="false" ht="11.25" hidden="false" customHeight="false" outlineLevel="0" collapsed="false">
      <c r="S1044" s="41"/>
    </row>
    <row r="1045" customFormat="false" ht="11.25" hidden="false" customHeight="false" outlineLevel="0" collapsed="false">
      <c r="S1045" s="41"/>
    </row>
    <row r="1046" customFormat="false" ht="11.25" hidden="false" customHeight="false" outlineLevel="0" collapsed="false">
      <c r="S1046" s="41"/>
    </row>
    <row r="1047" customFormat="false" ht="11.25" hidden="false" customHeight="false" outlineLevel="0" collapsed="false">
      <c r="S1047" s="41"/>
    </row>
    <row r="1048" customFormat="false" ht="11.25" hidden="false" customHeight="false" outlineLevel="0" collapsed="false">
      <c r="S1048" s="41"/>
    </row>
    <row r="1049" customFormat="false" ht="11.25" hidden="false" customHeight="false" outlineLevel="0" collapsed="false">
      <c r="S1049" s="41"/>
    </row>
    <row r="1050" customFormat="false" ht="11.25" hidden="false" customHeight="false" outlineLevel="0" collapsed="false">
      <c r="S1050" s="41"/>
    </row>
    <row r="1051" customFormat="false" ht="11.25" hidden="false" customHeight="false" outlineLevel="0" collapsed="false">
      <c r="S1051" s="41"/>
    </row>
    <row r="1052" customFormat="false" ht="11.25" hidden="false" customHeight="false" outlineLevel="0" collapsed="false">
      <c r="S1052" s="41"/>
    </row>
    <row r="1053" customFormat="false" ht="11.25" hidden="false" customHeight="false" outlineLevel="0" collapsed="false">
      <c r="S1053" s="41"/>
    </row>
    <row r="1054" customFormat="false" ht="11.25" hidden="false" customHeight="false" outlineLevel="0" collapsed="false">
      <c r="S1054" s="41"/>
    </row>
    <row r="1055" customFormat="false" ht="11.25" hidden="false" customHeight="false" outlineLevel="0" collapsed="false">
      <c r="S1055" s="41"/>
    </row>
    <row r="1056" customFormat="false" ht="11.25" hidden="false" customHeight="false" outlineLevel="0" collapsed="false">
      <c r="S1056" s="41"/>
    </row>
    <row r="1057" customFormat="false" ht="11.25" hidden="false" customHeight="false" outlineLevel="0" collapsed="false">
      <c r="S1057" s="41"/>
    </row>
    <row r="1058" customFormat="false" ht="11.25" hidden="false" customHeight="false" outlineLevel="0" collapsed="false">
      <c r="S1058" s="41"/>
    </row>
    <row r="1059" customFormat="false" ht="11.25" hidden="false" customHeight="false" outlineLevel="0" collapsed="false">
      <c r="S1059" s="41"/>
    </row>
    <row r="1060" customFormat="false" ht="11.25" hidden="false" customHeight="false" outlineLevel="0" collapsed="false">
      <c r="S1060" s="41"/>
    </row>
    <row r="1061" customFormat="false" ht="11.25" hidden="false" customHeight="false" outlineLevel="0" collapsed="false">
      <c r="S1061" s="41"/>
    </row>
    <row r="1062" customFormat="false" ht="11.25" hidden="false" customHeight="false" outlineLevel="0" collapsed="false">
      <c r="S1062" s="41"/>
    </row>
    <row r="1063" customFormat="false" ht="11.25" hidden="false" customHeight="false" outlineLevel="0" collapsed="false">
      <c r="S1063" s="41"/>
    </row>
    <row r="1064" customFormat="false" ht="11.25" hidden="false" customHeight="false" outlineLevel="0" collapsed="false">
      <c r="S1064" s="41"/>
    </row>
    <row r="1065" customFormat="false" ht="11.25" hidden="false" customHeight="false" outlineLevel="0" collapsed="false">
      <c r="S1065" s="41"/>
    </row>
    <row r="1066" customFormat="false" ht="11.25" hidden="false" customHeight="false" outlineLevel="0" collapsed="false">
      <c r="S1066" s="41"/>
    </row>
    <row r="1067" customFormat="false" ht="11.25" hidden="false" customHeight="false" outlineLevel="0" collapsed="false">
      <c r="S1067" s="41"/>
    </row>
    <row r="1068" customFormat="false" ht="11.25" hidden="false" customHeight="false" outlineLevel="0" collapsed="false">
      <c r="S1068" s="41"/>
    </row>
    <row r="1069" customFormat="false" ht="11.25" hidden="false" customHeight="false" outlineLevel="0" collapsed="false">
      <c r="S1069" s="41"/>
    </row>
    <row r="1070" customFormat="false" ht="11.25" hidden="false" customHeight="false" outlineLevel="0" collapsed="false">
      <c r="S1070" s="41"/>
    </row>
    <row r="1071" customFormat="false" ht="11.25" hidden="false" customHeight="false" outlineLevel="0" collapsed="false">
      <c r="S1071" s="41"/>
    </row>
    <row r="1072" customFormat="false" ht="11.25" hidden="false" customHeight="false" outlineLevel="0" collapsed="false">
      <c r="S1072" s="41"/>
    </row>
    <row r="1073" customFormat="false" ht="11.25" hidden="false" customHeight="false" outlineLevel="0" collapsed="false">
      <c r="S1073" s="41"/>
    </row>
    <row r="1074" customFormat="false" ht="11.25" hidden="false" customHeight="false" outlineLevel="0" collapsed="false">
      <c r="S1074" s="41"/>
    </row>
    <row r="1075" customFormat="false" ht="11.25" hidden="false" customHeight="false" outlineLevel="0" collapsed="false">
      <c r="S1075" s="41"/>
    </row>
    <row r="1076" customFormat="false" ht="11.25" hidden="false" customHeight="false" outlineLevel="0" collapsed="false">
      <c r="S1076" s="41"/>
    </row>
    <row r="1077" customFormat="false" ht="11.25" hidden="false" customHeight="false" outlineLevel="0" collapsed="false">
      <c r="S1077" s="41"/>
    </row>
    <row r="1078" customFormat="false" ht="11.25" hidden="false" customHeight="false" outlineLevel="0" collapsed="false">
      <c r="S1078" s="41"/>
    </row>
    <row r="1079" customFormat="false" ht="11.25" hidden="false" customHeight="false" outlineLevel="0" collapsed="false">
      <c r="S1079" s="41"/>
    </row>
    <row r="1080" customFormat="false" ht="11.25" hidden="false" customHeight="false" outlineLevel="0" collapsed="false">
      <c r="S1080" s="41"/>
    </row>
    <row r="1081" customFormat="false" ht="11.25" hidden="false" customHeight="false" outlineLevel="0" collapsed="false">
      <c r="S1081" s="41"/>
    </row>
    <row r="1082" customFormat="false" ht="11.25" hidden="false" customHeight="false" outlineLevel="0" collapsed="false">
      <c r="S1082" s="41"/>
    </row>
    <row r="1083" customFormat="false" ht="11.25" hidden="false" customHeight="false" outlineLevel="0" collapsed="false">
      <c r="S1083" s="41"/>
    </row>
    <row r="1084" customFormat="false" ht="11.25" hidden="false" customHeight="false" outlineLevel="0" collapsed="false">
      <c r="S1084" s="41"/>
    </row>
    <row r="1085" customFormat="false" ht="11.25" hidden="false" customHeight="false" outlineLevel="0" collapsed="false">
      <c r="S1085" s="41"/>
    </row>
    <row r="1086" customFormat="false" ht="11.25" hidden="false" customHeight="false" outlineLevel="0" collapsed="false">
      <c r="S1086" s="41"/>
    </row>
    <row r="1087" customFormat="false" ht="11.25" hidden="false" customHeight="false" outlineLevel="0" collapsed="false">
      <c r="S1087" s="41"/>
    </row>
    <row r="1088" customFormat="false" ht="11.25" hidden="false" customHeight="false" outlineLevel="0" collapsed="false">
      <c r="S1088" s="41"/>
    </row>
    <row r="1089" customFormat="false" ht="11.25" hidden="false" customHeight="false" outlineLevel="0" collapsed="false">
      <c r="S1089" s="41"/>
    </row>
    <row r="1090" customFormat="false" ht="11.25" hidden="false" customHeight="false" outlineLevel="0" collapsed="false">
      <c r="S1090" s="41"/>
    </row>
    <row r="1091" customFormat="false" ht="11.25" hidden="false" customHeight="false" outlineLevel="0" collapsed="false">
      <c r="S1091" s="41"/>
    </row>
    <row r="1092" customFormat="false" ht="11.25" hidden="false" customHeight="false" outlineLevel="0" collapsed="false">
      <c r="S1092" s="41"/>
    </row>
    <row r="1093" customFormat="false" ht="11.25" hidden="false" customHeight="false" outlineLevel="0" collapsed="false">
      <c r="S1093" s="41"/>
    </row>
    <row r="1094" customFormat="false" ht="11.25" hidden="false" customHeight="false" outlineLevel="0" collapsed="false">
      <c r="S1094" s="41"/>
    </row>
    <row r="1095" customFormat="false" ht="11.25" hidden="false" customHeight="false" outlineLevel="0" collapsed="false">
      <c r="S1095" s="41"/>
    </row>
    <row r="1096" customFormat="false" ht="11.25" hidden="false" customHeight="false" outlineLevel="0" collapsed="false">
      <c r="S1096" s="41"/>
    </row>
    <row r="1097" customFormat="false" ht="11.25" hidden="false" customHeight="false" outlineLevel="0" collapsed="false">
      <c r="S1097" s="41"/>
    </row>
    <row r="1098" customFormat="false" ht="11.25" hidden="false" customHeight="false" outlineLevel="0" collapsed="false">
      <c r="S1098" s="41"/>
    </row>
    <row r="1099" customFormat="false" ht="11.25" hidden="false" customHeight="false" outlineLevel="0" collapsed="false">
      <c r="S1099" s="41"/>
    </row>
    <row r="1100" customFormat="false" ht="11.25" hidden="false" customHeight="false" outlineLevel="0" collapsed="false">
      <c r="S1100" s="41"/>
    </row>
    <row r="1101" customFormat="false" ht="11.25" hidden="false" customHeight="false" outlineLevel="0" collapsed="false">
      <c r="S1101" s="41"/>
    </row>
    <row r="1102" customFormat="false" ht="11.25" hidden="false" customHeight="false" outlineLevel="0" collapsed="false">
      <c r="S1102" s="41"/>
    </row>
    <row r="1103" customFormat="false" ht="11.25" hidden="false" customHeight="false" outlineLevel="0" collapsed="false">
      <c r="S1103" s="41"/>
    </row>
    <row r="1104" customFormat="false" ht="11.25" hidden="false" customHeight="false" outlineLevel="0" collapsed="false">
      <c r="S1104" s="41"/>
    </row>
    <row r="1105" customFormat="false" ht="11.25" hidden="false" customHeight="false" outlineLevel="0" collapsed="false">
      <c r="S1105" s="41"/>
    </row>
    <row r="1106" customFormat="false" ht="11.25" hidden="false" customHeight="false" outlineLevel="0" collapsed="false">
      <c r="S1106" s="41"/>
    </row>
    <row r="1107" customFormat="false" ht="11.25" hidden="false" customHeight="false" outlineLevel="0" collapsed="false">
      <c r="S1107" s="41"/>
    </row>
    <row r="1108" customFormat="false" ht="11.25" hidden="false" customHeight="false" outlineLevel="0" collapsed="false">
      <c r="S1108" s="41"/>
    </row>
    <row r="1109" customFormat="false" ht="11.25" hidden="false" customHeight="false" outlineLevel="0" collapsed="false">
      <c r="S1109" s="41"/>
    </row>
    <row r="1110" customFormat="false" ht="11.25" hidden="false" customHeight="false" outlineLevel="0" collapsed="false">
      <c r="S1110" s="41"/>
    </row>
    <row r="1111" customFormat="false" ht="11.25" hidden="false" customHeight="false" outlineLevel="0" collapsed="false">
      <c r="S1111" s="41"/>
    </row>
    <row r="1112" customFormat="false" ht="11.25" hidden="false" customHeight="false" outlineLevel="0" collapsed="false">
      <c r="S1112" s="41"/>
    </row>
    <row r="1113" customFormat="false" ht="11.25" hidden="false" customHeight="false" outlineLevel="0" collapsed="false">
      <c r="S1113" s="41"/>
    </row>
    <row r="1114" customFormat="false" ht="11.25" hidden="false" customHeight="false" outlineLevel="0" collapsed="false">
      <c r="S1114" s="41"/>
    </row>
    <row r="1115" customFormat="false" ht="11.25" hidden="false" customHeight="false" outlineLevel="0" collapsed="false">
      <c r="S1115" s="41"/>
    </row>
    <row r="1116" customFormat="false" ht="11.25" hidden="false" customHeight="false" outlineLevel="0" collapsed="false">
      <c r="S1116" s="41"/>
    </row>
    <row r="1117" customFormat="false" ht="11.25" hidden="false" customHeight="false" outlineLevel="0" collapsed="false">
      <c r="S1117" s="41"/>
    </row>
    <row r="1118" customFormat="false" ht="11.25" hidden="false" customHeight="false" outlineLevel="0" collapsed="false">
      <c r="S1118" s="41"/>
    </row>
    <row r="1119" customFormat="false" ht="11.25" hidden="false" customHeight="false" outlineLevel="0" collapsed="false">
      <c r="S1119" s="41"/>
    </row>
    <row r="1120" customFormat="false" ht="11.25" hidden="false" customHeight="false" outlineLevel="0" collapsed="false">
      <c r="S1120" s="41"/>
    </row>
    <row r="1121" customFormat="false" ht="11.25" hidden="false" customHeight="false" outlineLevel="0" collapsed="false">
      <c r="S1121" s="41"/>
    </row>
    <row r="1122" customFormat="false" ht="11.25" hidden="false" customHeight="false" outlineLevel="0" collapsed="false">
      <c r="S1122" s="41"/>
    </row>
    <row r="1123" customFormat="false" ht="11.25" hidden="false" customHeight="false" outlineLevel="0" collapsed="false">
      <c r="S1123" s="41"/>
    </row>
    <row r="1124" customFormat="false" ht="11.25" hidden="false" customHeight="false" outlineLevel="0" collapsed="false">
      <c r="S1124" s="41"/>
    </row>
    <row r="1125" customFormat="false" ht="11.25" hidden="false" customHeight="false" outlineLevel="0" collapsed="false">
      <c r="S1125" s="41"/>
    </row>
    <row r="1126" customFormat="false" ht="11.25" hidden="false" customHeight="false" outlineLevel="0" collapsed="false">
      <c r="S1126" s="41"/>
    </row>
    <row r="1127" customFormat="false" ht="11.25" hidden="false" customHeight="false" outlineLevel="0" collapsed="false">
      <c r="S1127" s="41"/>
    </row>
    <row r="1128" customFormat="false" ht="11.25" hidden="false" customHeight="false" outlineLevel="0" collapsed="false">
      <c r="S1128" s="41"/>
    </row>
    <row r="1129" customFormat="false" ht="11.25" hidden="false" customHeight="false" outlineLevel="0" collapsed="false">
      <c r="S1129" s="41"/>
    </row>
    <row r="1130" customFormat="false" ht="11.25" hidden="false" customHeight="false" outlineLevel="0" collapsed="false">
      <c r="S1130" s="41"/>
    </row>
    <row r="1131" customFormat="false" ht="11.25" hidden="false" customHeight="false" outlineLevel="0" collapsed="false">
      <c r="S1131" s="41"/>
    </row>
    <row r="1132" customFormat="false" ht="11.25" hidden="false" customHeight="false" outlineLevel="0" collapsed="false">
      <c r="S1132" s="41"/>
    </row>
    <row r="1133" customFormat="false" ht="11.25" hidden="false" customHeight="false" outlineLevel="0" collapsed="false">
      <c r="S1133" s="41"/>
    </row>
    <row r="1134" customFormat="false" ht="11.25" hidden="false" customHeight="false" outlineLevel="0" collapsed="false">
      <c r="S1134" s="41"/>
    </row>
    <row r="1135" customFormat="false" ht="11.25" hidden="false" customHeight="false" outlineLevel="0" collapsed="false">
      <c r="S1135" s="41"/>
    </row>
    <row r="1136" customFormat="false" ht="11.25" hidden="false" customHeight="false" outlineLevel="0" collapsed="false">
      <c r="S1136" s="41"/>
    </row>
    <row r="1137" customFormat="false" ht="11.25" hidden="false" customHeight="false" outlineLevel="0" collapsed="false">
      <c r="S1137" s="41"/>
    </row>
    <row r="1138" customFormat="false" ht="11.25" hidden="false" customHeight="false" outlineLevel="0" collapsed="false">
      <c r="S1138" s="41"/>
    </row>
    <row r="1139" customFormat="false" ht="11.25" hidden="false" customHeight="false" outlineLevel="0" collapsed="false">
      <c r="S1139" s="41"/>
    </row>
    <row r="1140" customFormat="false" ht="11.25" hidden="false" customHeight="false" outlineLevel="0" collapsed="false">
      <c r="S1140" s="41"/>
    </row>
    <row r="1141" customFormat="false" ht="11.25" hidden="false" customHeight="false" outlineLevel="0" collapsed="false">
      <c r="S1141" s="41"/>
    </row>
    <row r="1142" customFormat="false" ht="11.25" hidden="false" customHeight="false" outlineLevel="0" collapsed="false">
      <c r="S1142" s="41"/>
    </row>
    <row r="1143" customFormat="false" ht="11.25" hidden="false" customHeight="false" outlineLevel="0" collapsed="false">
      <c r="S1143" s="41"/>
    </row>
    <row r="1144" customFormat="false" ht="11.25" hidden="false" customHeight="false" outlineLevel="0" collapsed="false">
      <c r="S1144" s="41"/>
    </row>
    <row r="1145" customFormat="false" ht="11.25" hidden="false" customHeight="false" outlineLevel="0" collapsed="false">
      <c r="S1145" s="41"/>
    </row>
    <row r="1146" customFormat="false" ht="11.25" hidden="false" customHeight="false" outlineLevel="0" collapsed="false">
      <c r="S1146" s="41"/>
    </row>
    <row r="1147" customFormat="false" ht="11.25" hidden="false" customHeight="false" outlineLevel="0" collapsed="false">
      <c r="S1147" s="41"/>
    </row>
    <row r="1148" customFormat="false" ht="11.25" hidden="false" customHeight="false" outlineLevel="0" collapsed="false">
      <c r="S1148" s="41"/>
    </row>
    <row r="1149" customFormat="false" ht="11.25" hidden="false" customHeight="false" outlineLevel="0" collapsed="false">
      <c r="S1149" s="41"/>
    </row>
    <row r="1150" customFormat="false" ht="11.25" hidden="false" customHeight="false" outlineLevel="0" collapsed="false">
      <c r="S1150" s="41"/>
    </row>
    <row r="1151" customFormat="false" ht="11.25" hidden="false" customHeight="false" outlineLevel="0" collapsed="false">
      <c r="S1151" s="41"/>
    </row>
    <row r="1152" customFormat="false" ht="11.25" hidden="false" customHeight="false" outlineLevel="0" collapsed="false">
      <c r="S1152" s="41"/>
    </row>
    <row r="1153" customFormat="false" ht="11.25" hidden="false" customHeight="false" outlineLevel="0" collapsed="false">
      <c r="S1153" s="41"/>
    </row>
    <row r="1154" customFormat="false" ht="11.25" hidden="false" customHeight="false" outlineLevel="0" collapsed="false">
      <c r="S1154" s="41"/>
    </row>
    <row r="1155" customFormat="false" ht="11.25" hidden="false" customHeight="false" outlineLevel="0" collapsed="false">
      <c r="S1155" s="41"/>
    </row>
    <row r="1156" customFormat="false" ht="11.25" hidden="false" customHeight="false" outlineLevel="0" collapsed="false">
      <c r="S1156" s="41"/>
    </row>
    <row r="1157" customFormat="false" ht="11.25" hidden="false" customHeight="false" outlineLevel="0" collapsed="false">
      <c r="S1157" s="41"/>
    </row>
    <row r="1158" customFormat="false" ht="11.25" hidden="false" customHeight="false" outlineLevel="0" collapsed="false">
      <c r="S1158" s="41"/>
    </row>
    <row r="1159" customFormat="false" ht="11.25" hidden="false" customHeight="false" outlineLevel="0" collapsed="false">
      <c r="S1159" s="41"/>
    </row>
    <row r="1160" customFormat="false" ht="11.25" hidden="false" customHeight="false" outlineLevel="0" collapsed="false">
      <c r="S1160" s="41"/>
    </row>
    <row r="1161" customFormat="false" ht="11.25" hidden="false" customHeight="false" outlineLevel="0" collapsed="false">
      <c r="S1161" s="41"/>
    </row>
    <row r="1162" customFormat="false" ht="11.25" hidden="false" customHeight="false" outlineLevel="0" collapsed="false">
      <c r="S1162" s="41"/>
    </row>
    <row r="1163" customFormat="false" ht="11.25" hidden="false" customHeight="false" outlineLevel="0" collapsed="false">
      <c r="S1163" s="41"/>
    </row>
    <row r="1164" customFormat="false" ht="11.25" hidden="false" customHeight="false" outlineLevel="0" collapsed="false">
      <c r="S1164" s="41"/>
    </row>
    <row r="1165" customFormat="false" ht="11.25" hidden="false" customHeight="false" outlineLevel="0" collapsed="false">
      <c r="S1165" s="41"/>
    </row>
    <row r="1166" customFormat="false" ht="11.25" hidden="false" customHeight="false" outlineLevel="0" collapsed="false">
      <c r="S1166" s="41"/>
    </row>
    <row r="1167" customFormat="false" ht="11.25" hidden="false" customHeight="false" outlineLevel="0" collapsed="false">
      <c r="S1167" s="41"/>
    </row>
    <row r="1168" customFormat="false" ht="11.25" hidden="false" customHeight="false" outlineLevel="0" collapsed="false">
      <c r="S1168" s="41"/>
    </row>
    <row r="1169" customFormat="false" ht="11.25" hidden="false" customHeight="false" outlineLevel="0" collapsed="false">
      <c r="S1169" s="41"/>
    </row>
    <row r="1170" customFormat="false" ht="11.25" hidden="false" customHeight="false" outlineLevel="0" collapsed="false">
      <c r="S1170" s="41"/>
    </row>
    <row r="1171" customFormat="false" ht="11.25" hidden="false" customHeight="false" outlineLevel="0" collapsed="false">
      <c r="S1171" s="41"/>
    </row>
    <row r="1172" customFormat="false" ht="11.25" hidden="false" customHeight="false" outlineLevel="0" collapsed="false">
      <c r="S1172" s="41"/>
    </row>
    <row r="1173" customFormat="false" ht="11.25" hidden="false" customHeight="false" outlineLevel="0" collapsed="false">
      <c r="S1173" s="41"/>
    </row>
    <row r="1174" customFormat="false" ht="11.25" hidden="false" customHeight="false" outlineLevel="0" collapsed="false">
      <c r="S1174" s="41"/>
    </row>
    <row r="1175" customFormat="false" ht="11.25" hidden="false" customHeight="false" outlineLevel="0" collapsed="false">
      <c r="S1175" s="41"/>
    </row>
    <row r="1176" customFormat="false" ht="11.25" hidden="false" customHeight="false" outlineLevel="0" collapsed="false">
      <c r="S1176" s="41"/>
    </row>
    <row r="1177" customFormat="false" ht="11.25" hidden="false" customHeight="false" outlineLevel="0" collapsed="false">
      <c r="S1177" s="41"/>
    </row>
    <row r="1178" customFormat="false" ht="11.25" hidden="false" customHeight="false" outlineLevel="0" collapsed="false">
      <c r="S1178" s="41"/>
    </row>
    <row r="1179" customFormat="false" ht="11.25" hidden="false" customHeight="false" outlineLevel="0" collapsed="false">
      <c r="S1179" s="41"/>
    </row>
    <row r="1180" customFormat="false" ht="11.25" hidden="false" customHeight="false" outlineLevel="0" collapsed="false">
      <c r="S1180" s="41"/>
    </row>
    <row r="1181" customFormat="false" ht="11.25" hidden="false" customHeight="false" outlineLevel="0" collapsed="false">
      <c r="S1181" s="41"/>
    </row>
    <row r="1182" customFormat="false" ht="11.25" hidden="false" customHeight="false" outlineLevel="0" collapsed="false">
      <c r="S1182" s="41"/>
    </row>
    <row r="1183" customFormat="false" ht="11.25" hidden="false" customHeight="false" outlineLevel="0" collapsed="false">
      <c r="S1183" s="41"/>
    </row>
    <row r="1184" customFormat="false" ht="11.25" hidden="false" customHeight="false" outlineLevel="0" collapsed="false">
      <c r="S1184" s="41"/>
    </row>
    <row r="1185" customFormat="false" ht="11.25" hidden="false" customHeight="false" outlineLevel="0" collapsed="false">
      <c r="S1185" s="41"/>
    </row>
    <row r="1186" customFormat="false" ht="11.25" hidden="false" customHeight="false" outlineLevel="0" collapsed="false">
      <c r="S1186" s="41"/>
    </row>
    <row r="1187" customFormat="false" ht="11.25" hidden="false" customHeight="false" outlineLevel="0" collapsed="false">
      <c r="S1187" s="41"/>
    </row>
    <row r="1188" customFormat="false" ht="11.25" hidden="false" customHeight="false" outlineLevel="0" collapsed="false">
      <c r="S1188" s="41"/>
    </row>
    <row r="1189" customFormat="false" ht="11.25" hidden="false" customHeight="false" outlineLevel="0" collapsed="false">
      <c r="S1189" s="41"/>
    </row>
    <row r="1190" customFormat="false" ht="11.25" hidden="false" customHeight="false" outlineLevel="0" collapsed="false">
      <c r="S1190" s="41"/>
    </row>
    <row r="1191" customFormat="false" ht="11.25" hidden="false" customHeight="false" outlineLevel="0" collapsed="false">
      <c r="S1191" s="41"/>
    </row>
    <row r="1192" customFormat="false" ht="11.25" hidden="false" customHeight="false" outlineLevel="0" collapsed="false">
      <c r="S1192" s="41"/>
    </row>
    <row r="1193" customFormat="false" ht="11.25" hidden="false" customHeight="false" outlineLevel="0" collapsed="false">
      <c r="S1193" s="41"/>
    </row>
    <row r="1194" customFormat="false" ht="11.25" hidden="false" customHeight="false" outlineLevel="0" collapsed="false">
      <c r="S1194" s="41"/>
    </row>
    <row r="1195" customFormat="false" ht="11.25" hidden="false" customHeight="false" outlineLevel="0" collapsed="false">
      <c r="S1195" s="41"/>
    </row>
    <row r="1196" customFormat="false" ht="11.25" hidden="false" customHeight="false" outlineLevel="0" collapsed="false">
      <c r="S1196" s="41"/>
    </row>
    <row r="1197" customFormat="false" ht="11.25" hidden="false" customHeight="false" outlineLevel="0" collapsed="false">
      <c r="S1197" s="41"/>
    </row>
    <row r="1198" customFormat="false" ht="11.25" hidden="false" customHeight="false" outlineLevel="0" collapsed="false">
      <c r="S1198" s="41"/>
    </row>
    <row r="1199" customFormat="false" ht="11.25" hidden="false" customHeight="false" outlineLevel="0" collapsed="false">
      <c r="S1199" s="41"/>
    </row>
    <row r="1200" customFormat="false" ht="11.25" hidden="false" customHeight="false" outlineLevel="0" collapsed="false">
      <c r="S1200" s="41"/>
    </row>
    <row r="1201" customFormat="false" ht="11.25" hidden="false" customHeight="false" outlineLevel="0" collapsed="false">
      <c r="S1201" s="41"/>
    </row>
    <row r="1202" customFormat="false" ht="11.25" hidden="false" customHeight="false" outlineLevel="0" collapsed="false">
      <c r="S1202" s="41"/>
    </row>
    <row r="1203" customFormat="false" ht="11.25" hidden="false" customHeight="false" outlineLevel="0" collapsed="false">
      <c r="S1203" s="41"/>
    </row>
    <row r="1204" customFormat="false" ht="11.25" hidden="false" customHeight="false" outlineLevel="0" collapsed="false">
      <c r="S1204" s="41"/>
    </row>
    <row r="1205" customFormat="false" ht="11.25" hidden="false" customHeight="false" outlineLevel="0" collapsed="false">
      <c r="S1205" s="41"/>
    </row>
    <row r="1206" customFormat="false" ht="11.25" hidden="false" customHeight="false" outlineLevel="0" collapsed="false">
      <c r="S1206" s="41"/>
    </row>
    <row r="1207" customFormat="false" ht="11.25" hidden="false" customHeight="false" outlineLevel="0" collapsed="false">
      <c r="S1207" s="41"/>
    </row>
    <row r="1208" customFormat="false" ht="11.25" hidden="false" customHeight="false" outlineLevel="0" collapsed="false">
      <c r="S1208" s="41"/>
    </row>
    <row r="1209" customFormat="false" ht="11.25" hidden="false" customHeight="false" outlineLevel="0" collapsed="false">
      <c r="S1209" s="41"/>
    </row>
    <row r="1210" customFormat="false" ht="11.25" hidden="false" customHeight="false" outlineLevel="0" collapsed="false">
      <c r="S1210" s="41"/>
    </row>
    <row r="1211" customFormat="false" ht="11.25" hidden="false" customHeight="false" outlineLevel="0" collapsed="false">
      <c r="S1211" s="41"/>
    </row>
    <row r="1212" customFormat="false" ht="11.25" hidden="false" customHeight="false" outlineLevel="0" collapsed="false">
      <c r="S1212" s="41"/>
    </row>
    <row r="1213" customFormat="false" ht="11.25" hidden="false" customHeight="false" outlineLevel="0" collapsed="false">
      <c r="S1213" s="41"/>
    </row>
    <row r="1214" customFormat="false" ht="11.25" hidden="false" customHeight="false" outlineLevel="0" collapsed="false">
      <c r="S1214" s="41"/>
    </row>
    <row r="1215" customFormat="false" ht="11.25" hidden="false" customHeight="false" outlineLevel="0" collapsed="false">
      <c r="S1215" s="41"/>
    </row>
    <row r="1216" customFormat="false" ht="11.25" hidden="false" customHeight="false" outlineLevel="0" collapsed="false">
      <c r="S1216" s="41"/>
    </row>
    <row r="1217" customFormat="false" ht="11.25" hidden="false" customHeight="false" outlineLevel="0" collapsed="false">
      <c r="S1217" s="41"/>
    </row>
    <row r="1218" customFormat="false" ht="11.25" hidden="false" customHeight="false" outlineLevel="0" collapsed="false">
      <c r="S1218" s="41"/>
    </row>
    <row r="1219" customFormat="false" ht="11.25" hidden="false" customHeight="false" outlineLevel="0" collapsed="false">
      <c r="S1219" s="41"/>
    </row>
    <row r="1220" customFormat="false" ht="11.25" hidden="false" customHeight="false" outlineLevel="0" collapsed="false">
      <c r="S1220" s="41"/>
    </row>
    <row r="1221" customFormat="false" ht="11.25" hidden="false" customHeight="false" outlineLevel="0" collapsed="false">
      <c r="S1221" s="41"/>
    </row>
    <row r="1222" customFormat="false" ht="11.25" hidden="false" customHeight="false" outlineLevel="0" collapsed="false">
      <c r="S1222" s="41"/>
    </row>
    <row r="1223" customFormat="false" ht="11.25" hidden="false" customHeight="false" outlineLevel="0" collapsed="false">
      <c r="S1223" s="41"/>
    </row>
    <row r="1224" customFormat="false" ht="11.25" hidden="false" customHeight="false" outlineLevel="0" collapsed="false">
      <c r="S1224" s="41"/>
    </row>
    <row r="1225" customFormat="false" ht="11.25" hidden="false" customHeight="false" outlineLevel="0" collapsed="false">
      <c r="S1225" s="41"/>
    </row>
    <row r="1226" customFormat="false" ht="11.25" hidden="false" customHeight="false" outlineLevel="0" collapsed="false">
      <c r="S1226" s="41"/>
    </row>
    <row r="1227" customFormat="false" ht="11.25" hidden="false" customHeight="false" outlineLevel="0" collapsed="false">
      <c r="S1227" s="41"/>
    </row>
    <row r="1228" customFormat="false" ht="11.25" hidden="false" customHeight="false" outlineLevel="0" collapsed="false">
      <c r="S1228" s="41"/>
    </row>
    <row r="1229" customFormat="false" ht="11.25" hidden="false" customHeight="false" outlineLevel="0" collapsed="false">
      <c r="S1229" s="41"/>
    </row>
    <row r="1230" customFormat="false" ht="11.25" hidden="false" customHeight="false" outlineLevel="0" collapsed="false">
      <c r="S1230" s="41"/>
    </row>
    <row r="1231" customFormat="false" ht="11.25" hidden="false" customHeight="false" outlineLevel="0" collapsed="false">
      <c r="S1231" s="41"/>
    </row>
    <row r="1232" customFormat="false" ht="11.25" hidden="false" customHeight="false" outlineLevel="0" collapsed="false">
      <c r="S1232" s="41"/>
    </row>
    <row r="1233" customFormat="false" ht="11.25" hidden="false" customHeight="false" outlineLevel="0" collapsed="false">
      <c r="S1233" s="41"/>
    </row>
    <row r="1234" customFormat="false" ht="11.25" hidden="false" customHeight="false" outlineLevel="0" collapsed="false">
      <c r="S1234" s="41"/>
    </row>
    <row r="1235" customFormat="false" ht="11.25" hidden="false" customHeight="false" outlineLevel="0" collapsed="false">
      <c r="S1235" s="41"/>
    </row>
    <row r="1236" customFormat="false" ht="11.25" hidden="false" customHeight="false" outlineLevel="0" collapsed="false">
      <c r="S1236" s="41"/>
    </row>
    <row r="1237" customFormat="false" ht="11.25" hidden="false" customHeight="false" outlineLevel="0" collapsed="false">
      <c r="S1237" s="41"/>
    </row>
    <row r="1238" customFormat="false" ht="11.25" hidden="false" customHeight="false" outlineLevel="0" collapsed="false">
      <c r="S1238" s="41"/>
    </row>
    <row r="1239" customFormat="false" ht="11.25" hidden="false" customHeight="false" outlineLevel="0" collapsed="false">
      <c r="S1239" s="41"/>
    </row>
    <row r="1240" customFormat="false" ht="11.25" hidden="false" customHeight="false" outlineLevel="0" collapsed="false">
      <c r="S1240" s="41"/>
    </row>
    <row r="1241" customFormat="false" ht="11.25" hidden="false" customHeight="false" outlineLevel="0" collapsed="false">
      <c r="S1241" s="41"/>
    </row>
    <row r="1242" customFormat="false" ht="11.25" hidden="false" customHeight="false" outlineLevel="0" collapsed="false">
      <c r="S1242" s="41"/>
    </row>
    <row r="1243" customFormat="false" ht="11.25" hidden="false" customHeight="false" outlineLevel="0" collapsed="false">
      <c r="S1243" s="41"/>
    </row>
    <row r="1244" customFormat="false" ht="11.25" hidden="false" customHeight="false" outlineLevel="0" collapsed="false">
      <c r="S1244" s="41"/>
    </row>
    <row r="1245" customFormat="false" ht="11.25" hidden="false" customHeight="false" outlineLevel="0" collapsed="false">
      <c r="S1245" s="41"/>
    </row>
    <row r="1246" customFormat="false" ht="11.25" hidden="false" customHeight="false" outlineLevel="0" collapsed="false">
      <c r="S1246" s="41"/>
    </row>
    <row r="1247" customFormat="false" ht="11.25" hidden="false" customHeight="false" outlineLevel="0" collapsed="false">
      <c r="S1247" s="41"/>
    </row>
    <row r="1248" customFormat="false" ht="11.25" hidden="false" customHeight="false" outlineLevel="0" collapsed="false">
      <c r="S1248" s="41"/>
    </row>
    <row r="1249" customFormat="false" ht="11.25" hidden="false" customHeight="false" outlineLevel="0" collapsed="false">
      <c r="S1249" s="41"/>
    </row>
    <row r="1250" customFormat="false" ht="11.25" hidden="false" customHeight="false" outlineLevel="0" collapsed="false">
      <c r="S1250" s="41"/>
    </row>
    <row r="1251" customFormat="false" ht="11.25" hidden="false" customHeight="false" outlineLevel="0" collapsed="false">
      <c r="S1251" s="41"/>
    </row>
    <row r="1252" customFormat="false" ht="11.25" hidden="false" customHeight="false" outlineLevel="0" collapsed="false">
      <c r="S1252" s="41"/>
    </row>
    <row r="1253" customFormat="false" ht="11.25" hidden="false" customHeight="false" outlineLevel="0" collapsed="false">
      <c r="S1253" s="41"/>
    </row>
    <row r="1254" customFormat="false" ht="11.25" hidden="false" customHeight="false" outlineLevel="0" collapsed="false">
      <c r="S1254" s="41"/>
    </row>
    <row r="1255" customFormat="false" ht="11.25" hidden="false" customHeight="false" outlineLevel="0" collapsed="false">
      <c r="S1255" s="41"/>
    </row>
  </sheetData>
  <autoFilter ref="A7:U153"/>
  <mergeCells count="155">
    <mergeCell ref="A1:T1"/>
    <mergeCell ref="C8:L8"/>
    <mergeCell ref="A9:B13"/>
    <mergeCell ref="S14:T14"/>
    <mergeCell ref="S15:T15"/>
    <mergeCell ref="S16:T16"/>
    <mergeCell ref="S17:T17"/>
    <mergeCell ref="S18:T18"/>
    <mergeCell ref="S19:T19"/>
    <mergeCell ref="S20:T20"/>
    <mergeCell ref="S21:T21"/>
    <mergeCell ref="S26:T26"/>
    <mergeCell ref="S28:T28"/>
    <mergeCell ref="A30:L30"/>
    <mergeCell ref="A31:B35"/>
    <mergeCell ref="C31:K31"/>
    <mergeCell ref="C35:K35"/>
    <mergeCell ref="S36:T36"/>
    <mergeCell ref="S37:T37"/>
    <mergeCell ref="S38:T38"/>
    <mergeCell ref="S39:T39"/>
    <mergeCell ref="S40:T40"/>
    <mergeCell ref="S44:T44"/>
    <mergeCell ref="S45:T45"/>
    <mergeCell ref="S46:T46"/>
    <mergeCell ref="S47:T47"/>
    <mergeCell ref="S48:T48"/>
    <mergeCell ref="S49:T49"/>
    <mergeCell ref="S50:T50"/>
    <mergeCell ref="S51:T51"/>
    <mergeCell ref="S52:T52"/>
    <mergeCell ref="S53:T53"/>
    <mergeCell ref="S54:T54"/>
    <mergeCell ref="S55:T55"/>
    <mergeCell ref="S63:T63"/>
    <mergeCell ref="S64:T64"/>
    <mergeCell ref="S65:T65"/>
    <mergeCell ref="S66:T66"/>
    <mergeCell ref="S68:T68"/>
    <mergeCell ref="S69:T69"/>
    <mergeCell ref="S71:T71"/>
    <mergeCell ref="S72:T72"/>
    <mergeCell ref="S73:T73"/>
    <mergeCell ref="S74:T74"/>
    <mergeCell ref="S76:T76"/>
    <mergeCell ref="S77:T77"/>
    <mergeCell ref="A80:L80"/>
    <mergeCell ref="A81:B85"/>
    <mergeCell ref="C81:K81"/>
    <mergeCell ref="C85:K85"/>
    <mergeCell ref="S86:T86"/>
    <mergeCell ref="S87:T87"/>
    <mergeCell ref="S88:T88"/>
    <mergeCell ref="S89:T89"/>
    <mergeCell ref="A91:L91"/>
    <mergeCell ref="A92:B96"/>
    <mergeCell ref="C92:K92"/>
    <mergeCell ref="C96:K96"/>
    <mergeCell ref="S97:T97"/>
    <mergeCell ref="S98:T98"/>
    <mergeCell ref="S99:T99"/>
    <mergeCell ref="S101:T101"/>
    <mergeCell ref="A103:L103"/>
    <mergeCell ref="A104:B108"/>
    <mergeCell ref="C104:K104"/>
    <mergeCell ref="S109:T109"/>
    <mergeCell ref="S111:T111"/>
    <mergeCell ref="A113:K113"/>
    <mergeCell ref="A114:B118"/>
    <mergeCell ref="C114:K114"/>
    <mergeCell ref="C118:K118"/>
    <mergeCell ref="S119:T119"/>
    <mergeCell ref="S120:T120"/>
    <mergeCell ref="S121:T135"/>
    <mergeCell ref="U121:U129"/>
    <mergeCell ref="S136:T136"/>
    <mergeCell ref="S137:T137"/>
    <mergeCell ref="S138:T138"/>
    <mergeCell ref="S141:T141"/>
    <mergeCell ref="S142:T142"/>
    <mergeCell ref="S143:T143"/>
    <mergeCell ref="S144:T144"/>
    <mergeCell ref="A146:K146"/>
    <mergeCell ref="A147:B151"/>
    <mergeCell ref="C147:K147"/>
    <mergeCell ref="C151:K151"/>
    <mergeCell ref="S152:T152"/>
    <mergeCell ref="S153:T153"/>
    <mergeCell ref="S154:T154"/>
    <mergeCell ref="S155:T155"/>
    <mergeCell ref="S156:T156"/>
    <mergeCell ref="S157:T157"/>
    <mergeCell ref="S158:T159"/>
    <mergeCell ref="S160:T160"/>
    <mergeCell ref="S161:T161"/>
    <mergeCell ref="S162:T162"/>
    <mergeCell ref="S163:T163"/>
    <mergeCell ref="S164:T164"/>
    <mergeCell ref="S165:T165"/>
    <mergeCell ref="S166:T166"/>
    <mergeCell ref="S167:T167"/>
    <mergeCell ref="S168:T168"/>
    <mergeCell ref="S169:T169"/>
    <mergeCell ref="S170:T170"/>
    <mergeCell ref="S198:T198"/>
    <mergeCell ref="S203:T203"/>
    <mergeCell ref="S204:T204"/>
    <mergeCell ref="S205:T205"/>
    <mergeCell ref="S206:T206"/>
    <mergeCell ref="S207:T207"/>
    <mergeCell ref="S208:T208"/>
    <mergeCell ref="S209:T209"/>
    <mergeCell ref="S210:T210"/>
    <mergeCell ref="S211:T211"/>
    <mergeCell ref="S212:T212"/>
    <mergeCell ref="S213:T213"/>
    <mergeCell ref="S214:T214"/>
    <mergeCell ref="S215:T215"/>
    <mergeCell ref="S216:T216"/>
    <mergeCell ref="S217:T217"/>
    <mergeCell ref="S218:T218"/>
    <mergeCell ref="S219:T219"/>
    <mergeCell ref="S220:T220"/>
    <mergeCell ref="S221:T221"/>
    <mergeCell ref="S222:T222"/>
    <mergeCell ref="S223:T223"/>
    <mergeCell ref="S224:T224"/>
    <mergeCell ref="S225:T225"/>
    <mergeCell ref="S226:T226"/>
    <mergeCell ref="S227:T227"/>
    <mergeCell ref="S228:T228"/>
    <mergeCell ref="S229:T229"/>
    <mergeCell ref="S230:T230"/>
    <mergeCell ref="S231:T231"/>
    <mergeCell ref="S232:T232"/>
    <mergeCell ref="S233:T233"/>
    <mergeCell ref="S234:T234"/>
    <mergeCell ref="S235:T235"/>
    <mergeCell ref="S236:T236"/>
    <mergeCell ref="S237:T237"/>
    <mergeCell ref="S238:T238"/>
    <mergeCell ref="S239:T239"/>
    <mergeCell ref="S240:T240"/>
    <mergeCell ref="S241:T241"/>
    <mergeCell ref="S242:T242"/>
    <mergeCell ref="S243:T243"/>
    <mergeCell ref="S244:T244"/>
    <mergeCell ref="S245:T245"/>
    <mergeCell ref="S246:T246"/>
    <mergeCell ref="S247:T247"/>
    <mergeCell ref="S248:T248"/>
    <mergeCell ref="S249:T249"/>
    <mergeCell ref="S250:T250"/>
    <mergeCell ref="S252:T252"/>
    <mergeCell ref="S253:T253"/>
  </mergeCells>
  <printOptions headings="false" gridLines="false" gridLinesSet="true" horizontalCentered="true" verticalCentered="false"/>
  <pageMargins left="0.05" right="0.157638888888889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8:10:49Z</dcterms:created>
  <dc:creator>sciacovelli</dc:creator>
  <dc:description/>
  <dc:language>en-US</dc:language>
  <cp:lastModifiedBy>.</cp:lastModifiedBy>
  <cp:lastPrinted>2008-10-13T13:06:37Z</cp:lastPrinted>
  <dcterms:modified xsi:type="dcterms:W3CDTF">2008-11-11T15:36:13Z</dcterms:modified>
  <cp:revision>0</cp:revision>
  <dc:subject/>
  <dc:title/>
</cp:coreProperties>
</file>