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55" firstSheet="0" activeTab="1"/>
  </bookViews>
  <sheets>
    <sheet name="Dati" sheetId="1" state="visible" r:id="rId2"/>
    <sheet name="Costi" sheetId="2" state="visible" r:id="rId3"/>
    <sheet name="Grafico1" sheetId="3" state="visible" r:id="rId4"/>
  </sheets>
  <definedNames>
    <definedName function="false" hidden="false" localSheetId="1" name="_xlnm.Print_Area" vbProcedure="false">Costi!$D$3:$N$27</definedName>
    <definedName function="false" hidden="false" localSheetId="0" name="_xlnm.Print_Area" vbProcedure="false">Dati!$B$5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[a]</t>
  </si>
  <si>
    <t xml:space="preserve">Codice Progetto</t>
  </si>
  <si>
    <t xml:space="preserve">[g]</t>
  </si>
  <si>
    <t xml:space="preserve">Inizio attività</t>
  </si>
  <si>
    <t xml:space="preserve">[b]</t>
  </si>
  <si>
    <t xml:space="preserve">Nome Proponente</t>
  </si>
  <si>
    <t xml:space="preserve">Confederazione Italiana Agricoltori-Ass. Regionale della Puglia</t>
  </si>
  <si>
    <t xml:space="preserve">[h]</t>
  </si>
  <si>
    <t xml:space="preserve">Durata (mesi)</t>
  </si>
  <si>
    <t xml:space="preserve">[c]</t>
  </si>
  <si>
    <t xml:space="preserve">Nome Progetto</t>
  </si>
  <si>
    <t xml:space="preserve">S.C.I.A. - NET</t>
  </si>
  <si>
    <t xml:space="preserve">Fine attività</t>
  </si>
  <si>
    <t xml:space="preserve">gennaio</t>
  </si>
  <si>
    <t xml:space="preserve">[d]</t>
  </si>
  <si>
    <t xml:space="preserve">Percentuale contributo pubblico</t>
  </si>
  <si>
    <t xml:space="preserve">febbraio</t>
  </si>
  <si>
    <t xml:space="preserve">[e]</t>
  </si>
  <si>
    <t xml:space="preserve">Costo progetto</t>
  </si>
  <si>
    <t xml:space="preserve">€</t>
  </si>
  <si>
    <t xml:space="preserve">Scadenza Rapporti Quadrimestrali</t>
  </si>
  <si>
    <t xml:space="preserve">marzo</t>
  </si>
  <si>
    <t xml:space="preserve">[f]</t>
  </si>
  <si>
    <t xml:space="preserve">Costo Personale</t>
  </si>
  <si>
    <t xml:space="preserve">aprile</t>
  </si>
  <si>
    <t xml:space="preserve">Valore Imponibile Progetto</t>
  </si>
  <si>
    <t xml:space="preserve">maggio</t>
  </si>
  <si>
    <t xml:space="preserve">Iva imponibile max 20% </t>
  </si>
  <si>
    <t xml:space="preserve">giugno</t>
  </si>
  <si>
    <t xml:space="preserve">Costo totale progetto con IVA max 20%</t>
  </si>
  <si>
    <t xml:space="preserve">luglio</t>
  </si>
  <si>
    <t xml:space="preserve">Totale Contributo Pubblico</t>
  </si>
  <si>
    <t xml:space="preserve">agosto</t>
  </si>
  <si>
    <t xml:space="preserve">Quota Privata</t>
  </si>
  <si>
    <t xml:space="preserve">settembre</t>
  </si>
  <si>
    <t xml:space="preserve">Anticipazione Contributo 30%</t>
  </si>
  <si>
    <t xml:space="preserve">ottobre</t>
  </si>
  <si>
    <t xml:space="preserve">Saldo contributo 80%</t>
  </si>
  <si>
    <t xml:space="preserve">novembre</t>
  </si>
  <si>
    <t xml:space="preserve">Saldo contributo 20%</t>
  </si>
  <si>
    <t xml:space="preserve">dicembr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Nome progetto </t>
  </si>
  <si>
    <t xml:space="preserve">Id  Progetto</t>
  </si>
  <si>
    <t xml:space="preserve">Soggetto proponente</t>
  </si>
  <si>
    <t xml:space="preserve">% Contributo</t>
  </si>
  <si>
    <t xml:space="preserve">Sal Previsti</t>
  </si>
  <si>
    <t xml:space="preserve">% Abbattimento</t>
  </si>
  <si>
    <t xml:space="preserve">Costo Progetto</t>
  </si>
  <si>
    <t xml:space="preserve">Imponibile</t>
  </si>
  <si>
    <t xml:space="preserve">I.V.A. max 20%</t>
  </si>
  <si>
    <t xml:space="preserve">Totale Progetto</t>
  </si>
  <si>
    <t xml:space="preserve">Contr.Reg. 80%</t>
  </si>
  <si>
    <t xml:space="preserve">Esito Collaudo Finale</t>
  </si>
  <si>
    <t xml:space="preserve">Saldo Contrbuto 80%</t>
  </si>
  <si>
    <t xml:space="preserve">Saldo Finale Contributo 20%</t>
  </si>
  <si>
    <t xml:space="preserve">Scadenza Rapporti SAL</t>
  </si>
  <si>
    <t xml:space="preserve">Spesa</t>
  </si>
  <si>
    <t xml:space="preserve">Totali</t>
  </si>
  <si>
    <t xml:space="preserve">Riparto</t>
  </si>
  <si>
    <t xml:space="preserve">% Spesa SAL</t>
  </si>
  <si>
    <t xml:space="preserve">Spesa senza IVA</t>
  </si>
  <si>
    <t xml:space="preserve">Spesa con IVA</t>
  </si>
  <si>
    <t xml:space="preserve">Personale</t>
  </si>
  <si>
    <t xml:space="preserve">IVA</t>
  </si>
  <si>
    <t xml:space="preserve">Quota
Privato</t>
  </si>
  <si>
    <t xml:space="preserve">Quota
Regione</t>
  </si>
  <si>
    <t xml:space="preserve">Recupero
Anticipazione</t>
  </si>
  <si>
    <t xml:space="preserve">Liquidazione</t>
  </si>
  <si>
    <t xml:space="preserve">Finali
collaudo</t>
  </si>
  <si>
    <t xml:space="preserve">Imponibile
senza IVA</t>
  </si>
  <si>
    <t xml:space="preserve">Imponibile
Con IVA</t>
  </si>
  <si>
    <t xml:space="preserve">Contributo
Privato</t>
  </si>
  <si>
    <t xml:space="preserve">Contributo
Regione</t>
  </si>
  <si>
    <t xml:space="preserve">Saldo
Contributo</t>
  </si>
  <si>
    <t xml:space="preserve">Totale Contributo</t>
  </si>
  <si>
    <t xml:space="preserve">% Spe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/mm/yy;@"/>
    <numFmt numFmtId="167" formatCode="d/m/yy;@"/>
    <numFmt numFmtId="168" formatCode="[$-410]d\ mmmm\ yyyy;@"/>
    <numFmt numFmtId="169" formatCode="General"/>
    <numFmt numFmtId="170" formatCode="d\-mmm\-yy"/>
    <numFmt numFmtId="171" formatCode="d\ mmmm\ yyyy"/>
    <numFmt numFmtId="172" formatCode="#,##0.00"/>
    <numFmt numFmtId="173" formatCode="d/m"/>
    <numFmt numFmtId="174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0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5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4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6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6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sti!$E$13</c:f>
              <c:strCache>
                <c:ptCount val="1"/>
                <c:pt idx="0">
                  <c:v>Spesa senza 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E$15:$E$2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Costi!$F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F$15:$F$2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Costi!$G$14</c:f>
              <c:strCache>
                <c:ptCount val="1"/>
                <c:pt idx="0">
                  <c:v>Imponibi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G$15:$G$2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Costi!$H$14</c:f>
              <c:strCache>
                <c:ptCount val="1"/>
                <c:pt idx="0">
                  <c:v>IV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H$15:$H$23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Costi!$I$12</c:f>
              <c:strCache>
                <c:ptCount val="1"/>
                <c:pt idx="0">
                  <c:v>Total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I$15:$I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Costi!$J$14</c:f>
              <c:strCache>
                <c:ptCount val="1"/>
                <c:pt idx="0">
                  <c:v>Quota
Priva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J$15:$J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Costi!$K$14</c:f>
              <c:strCache>
                <c:ptCount val="1"/>
                <c:pt idx="0">
                  <c:v>Quota
Region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K$15:$K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tx>
            <c:strRef>
              <c:f>Costi!$L$14</c:f>
              <c:strCache>
                <c:ptCount val="1"/>
                <c:pt idx="0">
                  <c:v>Recupero
Anticipazion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L$15:$L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tx>
            <c:strRef>
              <c:f>Costi!$M$14</c:f>
              <c:strCache>
                <c:ptCount val="1"/>
                <c:pt idx="0">
                  <c:v>Liquid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M$15:$M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Costi!$N$12</c:f>
              <c:strCache>
                <c:ptCount val="1"/>
                <c:pt idx="0">
                  <c:v>% Spesa S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N$15:$N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87223609"/>
        <c:axId val="99152954"/>
      </c:barChart>
      <c:catAx>
        <c:axId val="87223609"/>
        <c:scaling>
          <c:orientation val="minMax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2954"/>
        <c:crossesAt val="0"/>
        <c:auto val="1"/>
        <c:lblAlgn val="ctr"/>
        <c:lblOffset val="100"/>
        <c:noMultiLvlLbl val="0"/>
      </c:catAx>
      <c:valAx>
        <c:axId val="99152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3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4"/>
  <sheetViews>
    <sheetView showFormulas="false" showGridLines="false" showRowColHeaders="false" showZeros="false" rightToLeft="false" tabSelected="false" showOutlineSymbols="false" defaultGridColor="true" view="normal" topLeftCell="D1" colorId="64" zoomScale="75" zoomScaleNormal="75" zoomScalePageLayoutView="100" workbookViewId="0">
      <selection pane="topLeft" activeCell="L5" activeCellId="0" sqref="L5"/>
    </sheetView>
  </sheetViews>
  <sheetFormatPr defaultColWidth="4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36.99"/>
    <col collapsed="false" customWidth="true" hidden="false" outlineLevel="0" max="4" min="4" style="1" width="2.13"/>
    <col collapsed="false" customWidth="true" hidden="false" outlineLevel="0" max="5" min="5" style="2" width="3.28"/>
    <col collapsed="false" customWidth="true" hidden="false" outlineLevel="0" max="6" min="6" style="1" width="13.99"/>
    <col collapsed="false" customWidth="true" hidden="false" outlineLevel="0" max="7" min="7" style="1" width="44.28"/>
    <col collapsed="false" customWidth="true" hidden="false" outlineLevel="0" max="8" min="8" style="1" width="2.13"/>
    <col collapsed="false" customWidth="true" hidden="false" outlineLevel="0" max="9" min="9" style="1" width="2.7"/>
    <col collapsed="false" customWidth="true" hidden="false" outlineLevel="0" max="10" min="10" style="1" width="14.14"/>
    <col collapsed="false" customWidth="true" hidden="false" outlineLevel="0" max="11" min="11" style="3" width="2.13"/>
    <col collapsed="false" customWidth="true" hidden="false" outlineLevel="0" max="12" min="12" style="1" width="17.42"/>
    <col collapsed="false" customWidth="true" hidden="false" outlineLevel="0" max="14" min="13" style="1" width="3.7"/>
    <col collapsed="false" customWidth="true" hidden="false" outlineLevel="0" max="15" min="15" style="1" width="13.7"/>
    <col collapsed="false" customWidth="true" hidden="true" outlineLevel="0" max="16" min="16" style="4" width="5.28"/>
    <col collapsed="false" customWidth="true" hidden="true" outlineLevel="0" max="17" min="17" style="1" width="5.28"/>
    <col collapsed="false" customWidth="true" hidden="true" outlineLevel="0" max="19" min="18" style="1" width="9.28"/>
    <col collapsed="false" customWidth="true" hidden="true" outlineLevel="0" max="20" min="20" style="1" width="18.14"/>
    <col collapsed="false" customWidth="true" hidden="true" outlineLevel="0" max="21" min="21" style="1" width="3.7"/>
    <col collapsed="false" customWidth="true" hidden="true" outlineLevel="0" max="22" min="22" style="1" width="18.14"/>
    <col collapsed="false" customWidth="true" hidden="true" outlineLevel="0" max="23" min="23" style="4" width="5.28"/>
    <col collapsed="false" customWidth="true" hidden="true" outlineLevel="0" max="24" min="24" style="1" width="21.28"/>
    <col collapsed="false" customWidth="true" hidden="true" outlineLevel="0" max="25" min="25" style="1" width="2.13"/>
    <col collapsed="false" customWidth="true" hidden="true" outlineLevel="0" max="26" min="26" style="1" width="13.28"/>
    <col collapsed="false" customWidth="true" hidden="true" outlineLevel="0" max="27" min="27" style="4" width="5.13"/>
    <col collapsed="false" customWidth="true" hidden="true" outlineLevel="0" max="28" min="28" style="1" width="2.42"/>
    <col collapsed="false" customWidth="true" hidden="true" outlineLevel="0" max="29" min="29" style="5" width="11.13"/>
    <col collapsed="false" customWidth="true" hidden="true" outlineLevel="0" max="30" min="30" style="5" width="11.28"/>
    <col collapsed="false" customWidth="true" hidden="true" outlineLevel="0" max="31" min="31" style="5" width="11.85"/>
    <col collapsed="false" customWidth="true" hidden="true" outlineLevel="0" max="32" min="32" style="5" width="11.56"/>
    <col collapsed="false" customWidth="true" hidden="true" outlineLevel="0" max="33" min="33" style="5" width="10.56"/>
    <col collapsed="false" customWidth="true" hidden="true" outlineLevel="0" max="34" min="34" style="5" width="10.41"/>
    <col collapsed="false" customWidth="true" hidden="true" outlineLevel="0" max="35" min="35" style="6" width="10.71"/>
    <col collapsed="false" customWidth="true" hidden="true" outlineLevel="0" max="36" min="36" style="7" width="10.28"/>
    <col collapsed="false" customWidth="true" hidden="true" outlineLevel="0" max="37" min="37" style="6" width="7.85"/>
    <col collapsed="false" customWidth="true" hidden="true" outlineLevel="0" max="44" min="38" style="5" width="3.7"/>
    <col collapsed="false" customWidth="true" hidden="true" outlineLevel="0" max="45" min="45" style="6" width="3.7"/>
    <col collapsed="false" customWidth="true" hidden="true" outlineLevel="0" max="46" min="46" style="8" width="3.7"/>
    <col collapsed="false" customWidth="true" hidden="true" outlineLevel="0" max="50" min="47" style="2" width="3.7"/>
    <col collapsed="false" customWidth="true" hidden="true" outlineLevel="0" max="51" min="51" style="2" width="11.99"/>
    <col collapsed="false" customWidth="true" hidden="true" outlineLevel="0" max="52" min="52" style="2" width="12.14"/>
    <col collapsed="false" customWidth="true" hidden="true" outlineLevel="0" max="53" min="53" style="2" width="12.28"/>
    <col collapsed="false" customWidth="true" hidden="true" outlineLevel="0" max="54" min="54" style="2" width="9.99"/>
    <col collapsed="false" customWidth="true" hidden="true" outlineLevel="0" max="55" min="55" style="2" width="9.7"/>
    <col collapsed="false" customWidth="true" hidden="true" outlineLevel="0" max="56" min="56" style="2" width="9.28"/>
    <col collapsed="false" customWidth="true" hidden="true" outlineLevel="0" max="57" min="57" style="2" width="9.56"/>
    <col collapsed="false" customWidth="true" hidden="true" outlineLevel="0" max="61" min="58" style="2" width="3.7"/>
    <col collapsed="false" customWidth="true" hidden="true" outlineLevel="0" max="62" min="62" style="3" width="4.56"/>
    <col collapsed="false" customWidth="true" hidden="true" outlineLevel="0" max="65" min="63" style="1" width="3.56"/>
    <col collapsed="false" customWidth="true" hidden="true" outlineLevel="0" max="66" min="66" style="1" width="6.41"/>
    <col collapsed="false" customWidth="true" hidden="true" outlineLevel="0" max="67" min="67" style="1" width="4.14"/>
    <col collapsed="false" customWidth="true" hidden="true" outlineLevel="0" max="86" min="68" style="1" width="3.56"/>
    <col collapsed="false" customWidth="true" hidden="true" outlineLevel="0" max="87" min="87" style="1" width="1.28"/>
    <col collapsed="false" customWidth="false" hidden="true" outlineLevel="0" max="88" min="88" style="9" width="4.41"/>
    <col collapsed="false" customWidth="true" hidden="true" outlineLevel="0" max="89" min="89" style="10" width="10.28"/>
    <col collapsed="false" customWidth="true" hidden="true" outlineLevel="0" max="90" min="90" style="1" width="1.28"/>
    <col collapsed="false" customWidth="false" hidden="true" outlineLevel="0" max="91" min="91" style="9" width="4.41"/>
    <col collapsed="false" customWidth="true" hidden="true" outlineLevel="0" max="92" min="92" style="9" width="5.41"/>
    <col collapsed="false" customWidth="true" hidden="true" outlineLevel="0" max="93" min="93" style="9" width="5.85"/>
    <col collapsed="false" customWidth="true" hidden="true" outlineLevel="0" max="94" min="94" style="10" width="10.28"/>
    <col collapsed="false" customWidth="true" hidden="false" outlineLevel="0" max="95" min="95" style="1" width="1.28"/>
    <col collapsed="false" customWidth="false" hidden="false" outlineLevel="0" max="96" min="96" style="9" width="4.41"/>
    <col collapsed="false" customWidth="true" hidden="false" outlineLevel="0" max="97" min="97" style="9" width="5.41"/>
    <col collapsed="false" customWidth="true" hidden="false" outlineLevel="0" max="98" min="98" style="9" width="5.85"/>
    <col collapsed="false" customWidth="true" hidden="false" outlineLevel="0" max="99" min="99" style="10" width="10.28"/>
    <col collapsed="false" customWidth="true" hidden="false" outlineLevel="0" max="100" min="100" style="1" width="1.28"/>
    <col collapsed="false" customWidth="false" hidden="false" outlineLevel="0" max="101" min="101" style="9" width="4.41"/>
    <col collapsed="false" customWidth="true" hidden="false" outlineLevel="0" max="102" min="102" style="9" width="5.41"/>
    <col collapsed="false" customWidth="true" hidden="false" outlineLevel="0" max="103" min="103" style="9" width="5.85"/>
    <col collapsed="false" customWidth="true" hidden="false" outlineLevel="0" max="104" min="104" style="10" width="10.28"/>
    <col collapsed="false" customWidth="true" hidden="false" outlineLevel="0" max="105" min="105" style="1" width="1.28"/>
    <col collapsed="false" customWidth="false" hidden="false" outlineLevel="0" max="106" min="106" style="9" width="4.41"/>
    <col collapsed="false" customWidth="true" hidden="false" outlineLevel="0" max="107" min="107" style="9" width="5.41"/>
    <col collapsed="false" customWidth="true" hidden="false" outlineLevel="0" max="108" min="108" style="9" width="5.85"/>
    <col collapsed="false" customWidth="true" hidden="false" outlineLevel="0" max="109" min="109" style="10" width="10.28"/>
    <col collapsed="false" customWidth="true" hidden="false" outlineLevel="0" max="110" min="110" style="1" width="1.28"/>
    <col collapsed="false" customWidth="false" hidden="false" outlineLevel="0" max="111" min="111" style="9" width="4.41"/>
    <col collapsed="false" customWidth="true" hidden="false" outlineLevel="0" max="112" min="112" style="9" width="5.41"/>
    <col collapsed="false" customWidth="true" hidden="false" outlineLevel="0" max="113" min="113" style="9" width="5.85"/>
    <col collapsed="false" customWidth="true" hidden="false" outlineLevel="0" max="114" min="114" style="10" width="10.28"/>
    <col collapsed="false" customWidth="true" hidden="false" outlineLevel="0" max="115" min="115" style="1" width="1.28"/>
    <col collapsed="false" customWidth="false" hidden="false" outlineLevel="0" max="116" min="116" style="9" width="4.41"/>
    <col collapsed="false" customWidth="true" hidden="false" outlineLevel="0" max="117" min="117" style="9" width="5.41"/>
    <col collapsed="false" customWidth="true" hidden="false" outlineLevel="0" max="118" min="118" style="9" width="5.85"/>
    <col collapsed="false" customWidth="true" hidden="false" outlineLevel="0" max="119" min="119" style="10" width="10.28"/>
    <col collapsed="false" customWidth="true" hidden="false" outlineLevel="0" max="120" min="120" style="1" width="1.28"/>
    <col collapsed="false" customWidth="false" hidden="false" outlineLevel="0" max="121" min="121" style="9" width="4.41"/>
    <col collapsed="false" customWidth="true" hidden="false" outlineLevel="0" max="122" min="122" style="9" width="5.41"/>
    <col collapsed="false" customWidth="true" hidden="false" outlineLevel="0" max="123" min="123" style="9" width="5.85"/>
    <col collapsed="false" customWidth="true" hidden="false" outlineLevel="0" max="124" min="124" style="10" width="10.28"/>
    <col collapsed="false" customWidth="true" hidden="false" outlineLevel="0" max="125" min="125" style="1" width="1.28"/>
    <col collapsed="false" customWidth="false" hidden="false" outlineLevel="0" max="126" min="126" style="9" width="4.41"/>
    <col collapsed="false" customWidth="true" hidden="false" outlineLevel="0" max="127" min="127" style="9" width="5.41"/>
    <col collapsed="false" customWidth="true" hidden="false" outlineLevel="0" max="128" min="128" style="9" width="5.85"/>
    <col collapsed="false" customWidth="true" hidden="false" outlineLevel="0" max="129" min="129" style="10" width="10.28"/>
    <col collapsed="false" customWidth="true" hidden="false" outlineLevel="0" max="130" min="130" style="1" width="1.28"/>
    <col collapsed="false" customWidth="false" hidden="false" outlineLevel="0" max="131" min="131" style="9" width="4.41"/>
    <col collapsed="false" customWidth="true" hidden="false" outlineLevel="0" max="132" min="132" style="9" width="5.41"/>
    <col collapsed="false" customWidth="true" hidden="false" outlineLevel="0" max="133" min="133" style="9" width="5.85"/>
    <col collapsed="false" customWidth="true" hidden="false" outlineLevel="0" max="134" min="134" style="10" width="10.28"/>
    <col collapsed="false" customWidth="true" hidden="false" outlineLevel="0" max="135" min="135" style="1" width="1.28"/>
    <col collapsed="false" customWidth="false" hidden="false" outlineLevel="0" max="136" min="136" style="9" width="4.41"/>
    <col collapsed="false" customWidth="true" hidden="false" outlineLevel="0" max="137" min="137" style="9" width="5.41"/>
    <col collapsed="false" customWidth="true" hidden="false" outlineLevel="0" max="138" min="138" style="9" width="5.85"/>
    <col collapsed="false" customWidth="true" hidden="false" outlineLevel="0" max="139" min="139" style="10" width="10.28"/>
    <col collapsed="false" customWidth="true" hidden="false" outlineLevel="0" max="140" min="140" style="1" width="1.28"/>
    <col collapsed="false" customWidth="false" hidden="false" outlineLevel="0" max="141" min="141" style="9" width="4.41"/>
    <col collapsed="false" customWidth="true" hidden="false" outlineLevel="0" max="142" min="142" style="9" width="5.41"/>
    <col collapsed="false" customWidth="true" hidden="false" outlineLevel="0" max="143" min="143" style="9" width="5.85"/>
    <col collapsed="false" customWidth="true" hidden="false" outlineLevel="0" max="144" min="144" style="10" width="10.28"/>
    <col collapsed="false" customWidth="true" hidden="false" outlineLevel="0" max="145" min="145" style="1" width="1.28"/>
    <col collapsed="false" customWidth="false" hidden="false" outlineLevel="0" max="146" min="146" style="9" width="4.41"/>
    <col collapsed="false" customWidth="true" hidden="false" outlineLevel="0" max="147" min="147" style="9" width="5.41"/>
    <col collapsed="false" customWidth="true" hidden="false" outlineLevel="0" max="148" min="148" style="9" width="5.85"/>
    <col collapsed="false" customWidth="true" hidden="false" outlineLevel="0" max="149" min="149" style="10" width="10.28"/>
    <col collapsed="false" customWidth="true" hidden="false" outlineLevel="0" max="150" min="150" style="1" width="1.28"/>
    <col collapsed="false" customWidth="false" hidden="false" outlineLevel="0" max="151" min="151" style="9" width="4.41"/>
    <col collapsed="false" customWidth="true" hidden="false" outlineLevel="0" max="152" min="152" style="9" width="5.41"/>
    <col collapsed="false" customWidth="true" hidden="false" outlineLevel="0" max="153" min="153" style="9" width="5.85"/>
    <col collapsed="false" customWidth="true" hidden="false" outlineLevel="0" max="154" min="154" style="10" width="10.28"/>
    <col collapsed="false" customWidth="true" hidden="false" outlineLevel="0" max="155" min="155" style="1" width="1.28"/>
    <col collapsed="false" customWidth="false" hidden="false" outlineLevel="0" max="156" min="156" style="9" width="4.41"/>
    <col collapsed="false" customWidth="true" hidden="false" outlineLevel="0" max="157" min="157" style="9" width="5.41"/>
    <col collapsed="false" customWidth="true" hidden="false" outlineLevel="0" max="158" min="158" style="9" width="5.85"/>
    <col collapsed="false" customWidth="true" hidden="false" outlineLevel="0" max="159" min="159" style="10" width="10.28"/>
    <col collapsed="false" customWidth="true" hidden="false" outlineLevel="0" max="160" min="160" style="1" width="1.28"/>
    <col collapsed="false" customWidth="false" hidden="false" outlineLevel="0" max="161" min="161" style="9" width="4.41"/>
    <col collapsed="false" customWidth="true" hidden="false" outlineLevel="0" max="162" min="162" style="9" width="5.41"/>
    <col collapsed="false" customWidth="true" hidden="false" outlineLevel="0" max="163" min="163" style="9" width="5.85"/>
    <col collapsed="false" customWidth="true" hidden="false" outlineLevel="0" max="164" min="164" style="10" width="10.28"/>
    <col collapsed="false" customWidth="true" hidden="false" outlineLevel="0" max="165" min="165" style="1" width="1.28"/>
    <col collapsed="false" customWidth="false" hidden="false" outlineLevel="0" max="166" min="166" style="9" width="4.41"/>
    <col collapsed="false" customWidth="true" hidden="false" outlineLevel="0" max="167" min="167" style="9" width="5.41"/>
    <col collapsed="false" customWidth="true" hidden="false" outlineLevel="0" max="168" min="168" style="9" width="5.85"/>
    <col collapsed="false" customWidth="true" hidden="false" outlineLevel="0" max="169" min="169" style="10" width="10.28"/>
    <col collapsed="false" customWidth="true" hidden="false" outlineLevel="0" max="170" min="170" style="1" width="1.28"/>
    <col collapsed="false" customWidth="false" hidden="false" outlineLevel="0" max="171" min="171" style="9" width="4.41"/>
    <col collapsed="false" customWidth="true" hidden="false" outlineLevel="0" max="172" min="172" style="9" width="5.41"/>
    <col collapsed="false" customWidth="true" hidden="false" outlineLevel="0" max="173" min="173" style="9" width="5.85"/>
    <col collapsed="false" customWidth="true" hidden="false" outlineLevel="0" max="174" min="174" style="10" width="10.28"/>
    <col collapsed="false" customWidth="true" hidden="false" outlineLevel="0" max="175" min="175" style="1" width="1.28"/>
    <col collapsed="false" customWidth="false" hidden="false" outlineLevel="0" max="176" min="176" style="9" width="4.41"/>
    <col collapsed="false" customWidth="true" hidden="false" outlineLevel="0" max="177" min="177" style="9" width="5.41"/>
    <col collapsed="false" customWidth="true" hidden="false" outlineLevel="0" max="178" min="178" style="9" width="5.85"/>
    <col collapsed="false" customWidth="true" hidden="false" outlineLevel="0" max="179" min="179" style="10" width="10.28"/>
    <col collapsed="false" customWidth="true" hidden="false" outlineLevel="0" max="180" min="180" style="1" width="1.28"/>
    <col collapsed="false" customWidth="false" hidden="false" outlineLevel="0" max="181" min="181" style="9" width="4.41"/>
    <col collapsed="false" customWidth="true" hidden="false" outlineLevel="0" max="182" min="182" style="9" width="5.41"/>
    <col collapsed="false" customWidth="true" hidden="false" outlineLevel="0" max="183" min="183" style="9" width="5.85"/>
    <col collapsed="false" customWidth="true" hidden="false" outlineLevel="0" max="184" min="184" style="10" width="10.28"/>
    <col collapsed="false" customWidth="true" hidden="false" outlineLevel="0" max="185" min="185" style="1" width="1.28"/>
    <col collapsed="false" customWidth="false" hidden="false" outlineLevel="0" max="186" min="186" style="9" width="4.41"/>
    <col collapsed="false" customWidth="false" hidden="false" outlineLevel="0" max="257" min="187" style="1" width="4.41"/>
  </cols>
  <sheetData>
    <row r="1" customFormat="false" ht="15.75" hidden="false" customHeight="false" outlineLevel="0" collapsed="false">
      <c r="A1" s="11"/>
      <c r="B1" s="11"/>
      <c r="C1" s="11"/>
      <c r="D1" s="11"/>
      <c r="E1" s="12"/>
      <c r="F1" s="11"/>
      <c r="G1" s="11"/>
      <c r="H1" s="11"/>
      <c r="I1" s="11"/>
      <c r="J1" s="11"/>
      <c r="K1" s="13"/>
      <c r="L1" s="11"/>
      <c r="M1" s="11"/>
      <c r="N1" s="11"/>
      <c r="O1" s="11"/>
      <c r="AO1" s="8"/>
      <c r="AP1" s="8"/>
      <c r="AQ1" s="8"/>
      <c r="AR1" s="8"/>
      <c r="AS1" s="14"/>
    </row>
    <row r="2" customFormat="false" ht="66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3"/>
      <c r="L2" s="11"/>
      <c r="M2" s="11"/>
      <c r="N2" s="11"/>
      <c r="O2" s="11"/>
      <c r="Z2" s="15" t="e">
        <f aca="false">TEXT(DAY($L$5),0)&amp;"-"&amp;TEXT(BK5,0)&amp;"-"&amp;TEXT(YEAR(Z4),0)</f>
        <v>#VALUE!</v>
      </c>
      <c r="AC2" s="16" t="n">
        <f aca="false">+$L$5</f>
        <v>38293</v>
      </c>
      <c r="AD2" s="17" t="n">
        <f aca="false">DAY($AC$2)</f>
        <v>2</v>
      </c>
      <c r="AE2" s="17" t="n">
        <f aca="false">MONTH($AC$2)</f>
        <v>11</v>
      </c>
      <c r="AF2" s="17" t="n">
        <f aca="false">YEAR($AC$2)</f>
        <v>2004</v>
      </c>
      <c r="AG2" s="17" t="str">
        <f aca="false">TEXT(AD2,0)</f>
        <v>2</v>
      </c>
      <c r="AH2" s="17" t="str">
        <f aca="false">TEXT(AE2,0)</f>
        <v>11</v>
      </c>
      <c r="AI2" s="17" t="str">
        <f aca="false">TEXT(AF2,0)</f>
        <v>2004</v>
      </c>
      <c r="AJ2" s="18" t="str">
        <f aca="false">+AG2&amp;"-"&amp;+AH2&amp;"-"&amp;AF2</f>
        <v>2-11-2004</v>
      </c>
      <c r="AK2" s="19"/>
      <c r="AL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L2" s="20" t="n">
        <f aca="false">+DAY($L$5)</f>
        <v>2</v>
      </c>
      <c r="BM2" s="4" t="n">
        <f aca="false">+BK5</f>
        <v>11</v>
      </c>
      <c r="BN2" s="21" t="e">
        <f aca="false">YEAR(Z4)</f>
        <v>#VALUE!</v>
      </c>
      <c r="BO2" s="21"/>
      <c r="CU2" s="22"/>
      <c r="FC2" s="22"/>
    </row>
    <row r="3" customFormat="false" ht="21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11"/>
      <c r="K3" s="13"/>
      <c r="L3" s="11"/>
      <c r="M3" s="11"/>
      <c r="N3" s="11"/>
      <c r="O3" s="11"/>
      <c r="T3" s="4" t="n">
        <f aca="false">DAY(L5)</f>
        <v>2</v>
      </c>
      <c r="U3" s="4"/>
      <c r="V3" s="4"/>
      <c r="X3" s="23" t="str">
        <f aca="false">+X5&amp;X6&amp;X7&amp;X8&amp;X9&amp;X10&amp;X11</f>
        <v/>
      </c>
      <c r="Y3" s="24"/>
      <c r="Z3" s="25"/>
      <c r="AA3" s="8" t="n">
        <f aca="false">+L6/4</f>
        <v>9</v>
      </c>
      <c r="AC3" s="8" t="n">
        <f aca="false">+AF2</f>
        <v>2004</v>
      </c>
      <c r="AD3" s="26" t="n">
        <f aca="false">+AD2</f>
        <v>2</v>
      </c>
      <c r="AE3" s="27" t="n">
        <f aca="false">+AL3</f>
        <v>11</v>
      </c>
      <c r="AF3" s="26" t="n">
        <f aca="false">+AF2</f>
        <v>2004</v>
      </c>
      <c r="AG3" s="26" t="str">
        <f aca="false">+AG2</f>
        <v>2</v>
      </c>
      <c r="AH3" s="26" t="str">
        <f aca="false">+AH2</f>
        <v>11</v>
      </c>
      <c r="AI3" s="26" t="str">
        <f aca="false">+AI2</f>
        <v>2004</v>
      </c>
      <c r="AJ3" s="28" t="str">
        <f aca="false">+AG3&amp;"-"&amp;+AH3&amp;"-"&amp;AC3</f>
        <v>2-11-2004</v>
      </c>
      <c r="AK3" s="29"/>
      <c r="AL3" s="30" t="n">
        <f aca="false">IF($AE$2=1,1,AM3)</f>
        <v>11</v>
      </c>
      <c r="AM3" s="31" t="n">
        <f aca="false">IF($AE$2=2,2,AN3)</f>
        <v>11</v>
      </c>
      <c r="AN3" s="31" t="n">
        <f aca="false">IF($AE$2=3,3,AO3)</f>
        <v>11</v>
      </c>
      <c r="AO3" s="31" t="n">
        <f aca="false">IF($AE$2=4,4,AP3)</f>
        <v>11</v>
      </c>
      <c r="AP3" s="31" t="n">
        <f aca="false">IF($AE$2=5,5,AQ3)</f>
        <v>11</v>
      </c>
      <c r="AQ3" s="31" t="n">
        <f aca="false">IF($AE$2=6,6,AR3)</f>
        <v>11</v>
      </c>
      <c r="AR3" s="31" t="n">
        <f aca="false">IF($AE$2=7,7,AS3)</f>
        <v>11</v>
      </c>
      <c r="AS3" s="31" t="n">
        <f aca="false">IF($AE$2=8,8,AT3)</f>
        <v>11</v>
      </c>
      <c r="AT3" s="31" t="n">
        <f aca="false">IF($AE$2=9,9,AU3)</f>
        <v>11</v>
      </c>
      <c r="AU3" s="31" t="n">
        <f aca="false">IF($AE$2=10,10,AV3)</f>
        <v>11</v>
      </c>
      <c r="AV3" s="31" t="n">
        <f aca="false">IF($AE$2=11,11,AW3)</f>
        <v>11</v>
      </c>
      <c r="AW3" s="32" t="n">
        <f aca="false">IF($AE$2=12,12,AX3)</f>
        <v>0</v>
      </c>
      <c r="CI3" s="24"/>
      <c r="CJ3" s="20"/>
      <c r="CL3" s="24"/>
      <c r="CM3" s="20"/>
      <c r="CN3" s="20"/>
      <c r="CO3" s="20"/>
      <c r="ES3" s="33"/>
      <c r="ET3" s="24"/>
      <c r="EU3" s="34"/>
      <c r="EV3" s="34"/>
      <c r="EW3" s="34"/>
      <c r="EX3" s="33"/>
      <c r="EY3" s="35"/>
      <c r="EZ3" s="36"/>
      <c r="FA3" s="36"/>
      <c r="FB3" s="36"/>
      <c r="FC3" s="33"/>
    </row>
    <row r="4" customFormat="false" ht="21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1"/>
      <c r="J4" s="11"/>
      <c r="K4" s="13"/>
      <c r="L4" s="11"/>
      <c r="M4" s="11"/>
      <c r="N4" s="11"/>
      <c r="O4" s="11"/>
      <c r="T4" s="4" t="n">
        <f aca="false">BK5</f>
        <v>11</v>
      </c>
      <c r="U4" s="4"/>
      <c r="V4" s="4"/>
      <c r="X4" s="37"/>
      <c r="Y4" s="38"/>
      <c r="Z4" s="25" t="e">
        <f aca="false">IF(INT($AA$3)=AA4,VALUE(AJ4),Z5)</f>
        <v>#VALUE!</v>
      </c>
      <c r="AA4" s="4" t="n">
        <v>1</v>
      </c>
      <c r="AC4" s="8" t="n">
        <f aca="false">IF(AE3+4&lt;=12,AC3,AC3+1)</f>
        <v>2005</v>
      </c>
      <c r="AD4" s="39" t="n">
        <f aca="false">+$AD$2</f>
        <v>2</v>
      </c>
      <c r="AE4" s="40" t="n">
        <f aca="false">+AL4</f>
        <v>3</v>
      </c>
      <c r="AF4" s="26" t="n">
        <f aca="false">IF(AK4&lt;$AL$2,2004,2005)</f>
        <v>2005</v>
      </c>
      <c r="AG4" s="41" t="str">
        <f aca="false">TEXT(AD4,0)</f>
        <v>2</v>
      </c>
      <c r="AH4" s="41" t="str">
        <f aca="false">TEXT(AE4,0)</f>
        <v>3</v>
      </c>
      <c r="AI4" s="41" t="str">
        <f aca="false">TEXT(AF4,0)</f>
        <v>2005</v>
      </c>
      <c r="AJ4" s="28" t="str">
        <f aca="false">+AD14</f>
        <v>2-3-2005</v>
      </c>
      <c r="AK4" s="42"/>
      <c r="AL4" s="43" t="n">
        <f aca="false">IF($AE$2=1,5,AM4)</f>
        <v>3</v>
      </c>
      <c r="AM4" s="44" t="n">
        <f aca="false">IF($AE$2=2,6,AN4)</f>
        <v>3</v>
      </c>
      <c r="AN4" s="44" t="n">
        <f aca="false">IF($AE$2=3,7,AO4)</f>
        <v>3</v>
      </c>
      <c r="AO4" s="44" t="n">
        <f aca="false">IF($AE$2=4,8,AP4)</f>
        <v>3</v>
      </c>
      <c r="AP4" s="44" t="n">
        <f aca="false">IF($AE$2=5,9,AQ4)</f>
        <v>3</v>
      </c>
      <c r="AQ4" s="44" t="n">
        <f aca="false">IF($AE$2=6,10,AR4)</f>
        <v>3</v>
      </c>
      <c r="AR4" s="44" t="n">
        <f aca="false">IF($AE$2=7,11,AS4)</f>
        <v>3</v>
      </c>
      <c r="AS4" s="44" t="n">
        <f aca="false">IF($AE$2=8,12,AT4)</f>
        <v>3</v>
      </c>
      <c r="AT4" s="44" t="n">
        <f aca="false">IF($AE$2=9,1,AU4)</f>
        <v>3</v>
      </c>
      <c r="AU4" s="44" t="n">
        <f aca="false">IF($AE$2=10,2,AV4)</f>
        <v>3</v>
      </c>
      <c r="AV4" s="44" t="n">
        <f aca="false">IF($AE$2=11,3,AW4)</f>
        <v>3</v>
      </c>
      <c r="AW4" s="45" t="n">
        <f aca="false">IF($AE$2=12,4,AX4)</f>
        <v>0</v>
      </c>
      <c r="BL4" s="46" t="e">
        <f aca="false">+#REF!</f>
        <v>#REF!</v>
      </c>
      <c r="BM4" s="46"/>
      <c r="BN4" s="46"/>
      <c r="BO4" s="46"/>
      <c r="BP4" s="46"/>
      <c r="CI4" s="38"/>
      <c r="CJ4" s="47"/>
      <c r="CK4" s="33"/>
      <c r="CL4" s="38"/>
      <c r="CM4" s="47"/>
      <c r="CN4" s="47"/>
      <c r="CO4" s="47"/>
      <c r="CP4" s="47"/>
      <c r="CQ4" s="35"/>
      <c r="CR4" s="47"/>
      <c r="CS4" s="47"/>
      <c r="CT4" s="47"/>
      <c r="CU4" s="47"/>
      <c r="CV4" s="35"/>
      <c r="ES4" s="33"/>
      <c r="ET4" s="38"/>
      <c r="EU4" s="47"/>
      <c r="EV4" s="47"/>
      <c r="EW4" s="47"/>
      <c r="EX4" s="47"/>
      <c r="EY4" s="35"/>
      <c r="EZ4" s="47"/>
      <c r="FA4" s="47"/>
      <c r="FB4" s="47"/>
      <c r="FC4" s="47"/>
    </row>
    <row r="5" customFormat="false" ht="21" hidden="false" customHeight="true" outlineLevel="0" collapsed="false">
      <c r="A5" s="11"/>
      <c r="B5" s="48" t="s">
        <v>0</v>
      </c>
      <c r="C5" s="49" t="s">
        <v>1</v>
      </c>
      <c r="D5" s="50"/>
      <c r="E5" s="51"/>
      <c r="F5" s="52" t="n">
        <v>34</v>
      </c>
      <c r="G5" s="53"/>
      <c r="H5" s="11"/>
      <c r="I5" s="48" t="s">
        <v>2</v>
      </c>
      <c r="J5" s="54" t="s">
        <v>3</v>
      </c>
      <c r="K5" s="55"/>
      <c r="L5" s="56" t="n">
        <v>38293</v>
      </c>
      <c r="M5" s="57"/>
      <c r="N5" s="57"/>
      <c r="O5" s="57"/>
      <c r="P5" s="58"/>
      <c r="Q5" s="59"/>
      <c r="R5" s="59"/>
      <c r="S5" s="59"/>
      <c r="T5" s="60" t="e">
        <f aca="false">YEAR(Z4)</f>
        <v>#VALUE!</v>
      </c>
      <c r="U5" s="60"/>
      <c r="V5" s="60"/>
      <c r="W5" s="58"/>
      <c r="X5" s="61" t="str">
        <f aca="false">IF(F5&lt;&gt;"","",B5&amp;"  ")</f>
        <v/>
      </c>
      <c r="Y5" s="24"/>
      <c r="Z5" s="25" t="e">
        <f aca="false">IF(INT($AA$3)=AA5,VALUE(AJ5),Z6)</f>
        <v>#VALUE!</v>
      </c>
      <c r="AA5" s="4" t="n">
        <v>2</v>
      </c>
      <c r="AC5" s="8" t="n">
        <f aca="false">IF(AE4+4&lt;=12,AC4,AC4+1)</f>
        <v>2005</v>
      </c>
      <c r="AD5" s="39" t="n">
        <f aca="false">+$AD$2</f>
        <v>2</v>
      </c>
      <c r="AE5" s="40" t="n">
        <f aca="false">+AL5</f>
        <v>7</v>
      </c>
      <c r="AF5" s="26" t="n">
        <f aca="false">IF(AK5&lt;$AL$2,2004,2005)</f>
        <v>2005</v>
      </c>
      <c r="AG5" s="41" t="str">
        <f aca="false">TEXT(AD5,0)</f>
        <v>2</v>
      </c>
      <c r="AH5" s="41" t="str">
        <f aca="false">TEXT(AE5,0)</f>
        <v>7</v>
      </c>
      <c r="AI5" s="41" t="str">
        <f aca="false">TEXT(AF5,0)</f>
        <v>2005</v>
      </c>
      <c r="AJ5" s="28" t="str">
        <f aca="false">+AD15</f>
        <v>2-7-2005</v>
      </c>
      <c r="AK5" s="42"/>
      <c r="AL5" s="43" t="n">
        <f aca="false">IF($AE$2=1,9,AM5)</f>
        <v>7</v>
      </c>
      <c r="AM5" s="44" t="n">
        <f aca="false">IF($AE$2=2,10,AN5)</f>
        <v>7</v>
      </c>
      <c r="AN5" s="44" t="n">
        <f aca="false">IF($AE$2=3,11,AO5)</f>
        <v>7</v>
      </c>
      <c r="AO5" s="44" t="n">
        <f aca="false">IF($AE$2=4,12,AP5)</f>
        <v>7</v>
      </c>
      <c r="AP5" s="44" t="n">
        <f aca="false">IF($AE$2=5,1,AQ5)</f>
        <v>7</v>
      </c>
      <c r="AQ5" s="44" t="n">
        <f aca="false">IF($AE$2=6,2,AR5)</f>
        <v>7</v>
      </c>
      <c r="AR5" s="44" t="n">
        <f aca="false">IF($AE$2=7,3,AS5)</f>
        <v>7</v>
      </c>
      <c r="AS5" s="44" t="n">
        <f aca="false">IF($AE$2=8,4,AT5)</f>
        <v>7</v>
      </c>
      <c r="AT5" s="44" t="n">
        <f aca="false">IF($AE$2=9,5,AU5)</f>
        <v>7</v>
      </c>
      <c r="AU5" s="44" t="n">
        <f aca="false">IF($AE$2=10,6,AV5)</f>
        <v>7</v>
      </c>
      <c r="AV5" s="44" t="n">
        <f aca="false">IF($AE$2=11,7,AW5)</f>
        <v>7</v>
      </c>
      <c r="AW5" s="45" t="n">
        <f aca="false">IF($AE$2=12,8,AX5)</f>
        <v>0</v>
      </c>
      <c r="BJ5" s="58" t="n">
        <v>12</v>
      </c>
      <c r="BK5" s="62" t="n">
        <f aca="false">IF(AND($L$6=BJ5,MONTH($L$5)=1),BL5,BK6)</f>
        <v>11</v>
      </c>
      <c r="BL5" s="63" t="n">
        <v>1</v>
      </c>
      <c r="BM5" s="64" t="n">
        <f aca="false">IF(AND($L$6=BJ5,MONTH($L$5)=2),BN5,BM6)</f>
        <v>11</v>
      </c>
      <c r="BN5" s="63" t="n">
        <v>2</v>
      </c>
      <c r="BO5" s="64" t="n">
        <f aca="false">IF(AND($L$6=BJ5,MONTH($L$5)=3),BP5,BO6)</f>
        <v>11</v>
      </c>
      <c r="BP5" s="63" t="n">
        <v>3</v>
      </c>
      <c r="BQ5" s="64" t="n">
        <f aca="false">IF(AND($L$6=BJ5,MONTH($L$5)=4),BR5,BQ6)</f>
        <v>11</v>
      </c>
      <c r="BR5" s="63" t="n">
        <v>4</v>
      </c>
      <c r="BS5" s="64" t="n">
        <f aca="false">IF(AND($L$6=BJ5,MONTH($L$5)=5),BT5,BS6)</f>
        <v>11</v>
      </c>
      <c r="BT5" s="63" t="n">
        <v>5</v>
      </c>
      <c r="BU5" s="64" t="n">
        <f aca="false">IF(AND($L$6=BJ5,MONTH($L$5)=6),BV5,BU6)</f>
        <v>11</v>
      </c>
      <c r="BV5" s="63" t="n">
        <v>6</v>
      </c>
      <c r="BW5" s="64" t="n">
        <f aca="false">IF(AND($L$6=BJ5,MONTH($L$5)=7),BX5,BW6)</f>
        <v>11</v>
      </c>
      <c r="BX5" s="63" t="n">
        <v>7</v>
      </c>
      <c r="BY5" s="64" t="n">
        <f aca="false">IF(AND($L$6=BJ5,MONTH($L$5)=8),BZ5,BY6)</f>
        <v>11</v>
      </c>
      <c r="BZ5" s="63" t="n">
        <v>8</v>
      </c>
      <c r="CA5" s="64" t="n">
        <f aca="false">IF(AND($L$6=BJ5,MONTH($L$5)=9),CB5,CA6)</f>
        <v>11</v>
      </c>
      <c r="CB5" s="63" t="n">
        <v>9</v>
      </c>
      <c r="CC5" s="64" t="n">
        <f aca="false">IF(AND($L$6=BJ5,MONTH($L$5)=10),CD5,CC6)</f>
        <v>11</v>
      </c>
      <c r="CD5" s="63" t="n">
        <v>10</v>
      </c>
      <c r="CE5" s="64" t="n">
        <f aca="false">IF(AND($L$6=BJ5,MONTH($L$5)=11),CF5,CE6)</f>
        <v>11</v>
      </c>
      <c r="CF5" s="63" t="n">
        <v>11</v>
      </c>
      <c r="CG5" s="64" t="str">
        <f aca="false">IF(AND($L$6=BJ5,MONTH($L$5)=12),CH5,CG6)</f>
        <v/>
      </c>
      <c r="CH5" s="65" t="n">
        <v>12</v>
      </c>
      <c r="CI5" s="47"/>
      <c r="CK5" s="33"/>
      <c r="CL5" s="47"/>
      <c r="CM5" s="36"/>
      <c r="CN5" s="36"/>
      <c r="CO5" s="36"/>
      <c r="CP5" s="33"/>
      <c r="CQ5" s="35"/>
      <c r="CR5" s="36"/>
      <c r="CS5" s="36"/>
      <c r="CT5" s="36"/>
      <c r="CU5" s="33"/>
      <c r="CV5" s="35"/>
      <c r="ES5" s="33"/>
      <c r="ET5" s="47"/>
      <c r="EU5" s="36"/>
      <c r="EV5" s="36"/>
      <c r="EW5" s="36"/>
      <c r="EX5" s="33"/>
      <c r="EY5" s="35"/>
      <c r="EZ5" s="36"/>
      <c r="FA5" s="36"/>
      <c r="FB5" s="36"/>
      <c r="FC5" s="33"/>
    </row>
    <row r="6" customFormat="false" ht="21" hidden="false" customHeight="true" outlineLevel="0" collapsed="false">
      <c r="A6" s="11"/>
      <c r="B6" s="48" t="s">
        <v>4</v>
      </c>
      <c r="C6" s="66" t="s">
        <v>5</v>
      </c>
      <c r="D6" s="50"/>
      <c r="E6" s="67"/>
      <c r="F6" s="68" t="s">
        <v>6</v>
      </c>
      <c r="G6" s="68"/>
      <c r="H6" s="11"/>
      <c r="I6" s="48" t="s">
        <v>7</v>
      </c>
      <c r="J6" s="69" t="s">
        <v>8</v>
      </c>
      <c r="K6" s="55"/>
      <c r="L6" s="70" t="n">
        <v>36</v>
      </c>
      <c r="M6" s="71"/>
      <c r="N6" s="71"/>
      <c r="O6" s="71"/>
      <c r="Q6" s="72"/>
      <c r="R6" s="72"/>
      <c r="S6" s="72"/>
      <c r="T6" s="1" t="e">
        <f aca="false">+T3&amp;" "&amp;T7&amp;" "&amp;T5</f>
        <v>#VALUE!</v>
      </c>
      <c r="X6" s="61" t="str">
        <f aca="false">IF(F6&lt;&gt;"","",B6&amp;"  ")</f>
        <v/>
      </c>
      <c r="Y6" s="24"/>
      <c r="Z6" s="25" t="e">
        <f aca="false">IF(INT($AA$3)=AA6,VALUE(AJ6),Z7)</f>
        <v>#VALUE!</v>
      </c>
      <c r="AA6" s="4" t="n">
        <v>3</v>
      </c>
      <c r="AC6" s="8" t="n">
        <f aca="false">IF(AE5+4&lt;=12,AC5,AC5+1)</f>
        <v>2005</v>
      </c>
      <c r="AD6" s="39" t="n">
        <f aca="false">+$AD$2</f>
        <v>2</v>
      </c>
      <c r="AE6" s="41" t="n">
        <f aca="false">+AL6</f>
        <v>11</v>
      </c>
      <c r="AF6" s="26" t="n">
        <f aca="false">IF(AK6&lt;$AL$2,2004,2005)</f>
        <v>2005</v>
      </c>
      <c r="AG6" s="41" t="str">
        <f aca="false">TEXT(AD6,0)</f>
        <v>2</v>
      </c>
      <c r="AH6" s="41" t="str">
        <f aca="false">TEXT(AE6,0)</f>
        <v>11</v>
      </c>
      <c r="AI6" s="41" t="str">
        <f aca="false">TEXT(AF6,0)</f>
        <v>2005</v>
      </c>
      <c r="AJ6" s="28" t="str">
        <f aca="false">+AD16</f>
        <v>2-11-2005</v>
      </c>
      <c r="AK6" s="42"/>
      <c r="AL6" s="43" t="n">
        <f aca="false">IF($AE$2=1,1,AM6)</f>
        <v>11</v>
      </c>
      <c r="AM6" s="44" t="n">
        <f aca="false">IF($AE$2=2,2,AN6)</f>
        <v>11</v>
      </c>
      <c r="AN6" s="44" t="n">
        <f aca="false">IF($AE$2=3,3,AO6)</f>
        <v>11</v>
      </c>
      <c r="AO6" s="44" t="n">
        <f aca="false">IF($AE$2=4,4,AP6)</f>
        <v>11</v>
      </c>
      <c r="AP6" s="44" t="n">
        <f aca="false">IF($AE$2=5,5,AQ6)</f>
        <v>11</v>
      </c>
      <c r="AQ6" s="44" t="n">
        <f aca="false">IF($AE$2=6,6,AR6)</f>
        <v>11</v>
      </c>
      <c r="AR6" s="44" t="n">
        <f aca="false">IF($AE$2=7,7,AS6)</f>
        <v>11</v>
      </c>
      <c r="AS6" s="44" t="n">
        <f aca="false">IF($AE$2=8,8,AT6)</f>
        <v>11</v>
      </c>
      <c r="AT6" s="44" t="n">
        <f aca="false">IF($AE$2=9,9,AU6)</f>
        <v>11</v>
      </c>
      <c r="AU6" s="44" t="n">
        <f aca="false">IF($AE$2=10,10,AV6)</f>
        <v>11</v>
      </c>
      <c r="AV6" s="44" t="n">
        <f aca="false">IF($AE$2=11,11,AW6)</f>
        <v>11</v>
      </c>
      <c r="AW6" s="45" t="n">
        <f aca="false">IF($AE$2=12,12,AX6)</f>
        <v>0</v>
      </c>
      <c r="BJ6" s="58" t="n">
        <f aca="false">1+BJ5</f>
        <v>13</v>
      </c>
      <c r="BK6" s="73" t="n">
        <f aca="false">IF(AND($L$6=BJ6,MONTH($L$5)=1),BL6,BK7)</f>
        <v>11</v>
      </c>
      <c r="BL6" s="74" t="n">
        <f aca="false">1+BL5</f>
        <v>2</v>
      </c>
      <c r="BM6" s="74" t="n">
        <f aca="false">IF(AND($L$6=BJ6,MONTH($L$5)=2),BN6,BM7)</f>
        <v>11</v>
      </c>
      <c r="BN6" s="74" t="n">
        <f aca="false">1+BN5</f>
        <v>3</v>
      </c>
      <c r="BO6" s="74" t="n">
        <f aca="false">IF(AND($L$6=BJ6,MONTH($L$5)=3),BP6,BO7)</f>
        <v>11</v>
      </c>
      <c r="BP6" s="74" t="n">
        <f aca="false">1+BP5</f>
        <v>4</v>
      </c>
      <c r="BQ6" s="74" t="n">
        <f aca="false">IF(AND($L$6=BJ6,MONTH($L$5)=4),BR6,BQ7)</f>
        <v>11</v>
      </c>
      <c r="BR6" s="74" t="n">
        <f aca="false">1+BR5</f>
        <v>5</v>
      </c>
      <c r="BS6" s="74" t="n">
        <f aca="false">IF(AND($L$6=BJ6,MONTH($L$5)=5),BT6,BS7)</f>
        <v>11</v>
      </c>
      <c r="BT6" s="74" t="n">
        <f aca="false">1+BT5</f>
        <v>6</v>
      </c>
      <c r="BU6" s="74" t="n">
        <f aca="false">IF(AND($L$6=BJ6,MONTH($L$5)=6),BV6,BU7)</f>
        <v>11</v>
      </c>
      <c r="BV6" s="74" t="n">
        <f aca="false">1+BV5</f>
        <v>7</v>
      </c>
      <c r="BW6" s="74" t="n">
        <f aca="false">IF(AND($L$6=BJ6,MONTH($L$5)=7),BX6,BW7)</f>
        <v>11</v>
      </c>
      <c r="BX6" s="74" t="n">
        <f aca="false">1+BX5</f>
        <v>8</v>
      </c>
      <c r="BY6" s="74" t="n">
        <f aca="false">IF(AND($L$6=BJ6,MONTH($L$5)=8),BZ6,BY7)</f>
        <v>11</v>
      </c>
      <c r="BZ6" s="74" t="n">
        <f aca="false">1+BZ5</f>
        <v>9</v>
      </c>
      <c r="CA6" s="74" t="n">
        <f aca="false">IF(AND($L$6=BJ6,MONTH($L$5)=9),CB6,CA7)</f>
        <v>11</v>
      </c>
      <c r="CB6" s="74" t="n">
        <f aca="false">1+CB5</f>
        <v>10</v>
      </c>
      <c r="CC6" s="74" t="n">
        <f aca="false">IF(AND($L$6=BJ6,MONTH($L$5)=10),CD6,CC7)</f>
        <v>11</v>
      </c>
      <c r="CD6" s="74" t="n">
        <f aca="false">1+CD5</f>
        <v>11</v>
      </c>
      <c r="CE6" s="74" t="n">
        <f aca="false">IF(AND($L$6=BJ6,MONTH($L$5)=11),CF6,CE7)</f>
        <v>11</v>
      </c>
      <c r="CF6" s="74" t="n">
        <f aca="false">1+CF5</f>
        <v>12</v>
      </c>
      <c r="CG6" s="74" t="str">
        <f aca="false">IF(AND($L$6=BJ6,MONTH($L$5)=12),CH6,CG7)</f>
        <v/>
      </c>
      <c r="CH6" s="75" t="n">
        <v>1</v>
      </c>
      <c r="ES6" s="33"/>
      <c r="ET6" s="35"/>
      <c r="EU6" s="36"/>
      <c r="EV6" s="36"/>
      <c r="EW6" s="36"/>
      <c r="EX6" s="33"/>
      <c r="EY6" s="35"/>
      <c r="EZ6" s="36"/>
      <c r="FA6" s="36"/>
      <c r="FB6" s="36"/>
      <c r="FC6" s="33"/>
    </row>
    <row r="7" customFormat="false" ht="21" hidden="false" customHeight="true" outlineLevel="0" collapsed="false">
      <c r="A7" s="11"/>
      <c r="B7" s="48" t="s">
        <v>9</v>
      </c>
      <c r="C7" s="66" t="s">
        <v>10</v>
      </c>
      <c r="D7" s="50"/>
      <c r="E7" s="67"/>
      <c r="F7" s="68" t="s">
        <v>11</v>
      </c>
      <c r="G7" s="68"/>
      <c r="H7" s="76"/>
      <c r="I7" s="77"/>
      <c r="J7" s="78" t="s">
        <v>12</v>
      </c>
      <c r="K7" s="55"/>
      <c r="L7" s="79" t="e">
        <f aca="false">IF(AND(L5&lt;&gt;"",L6&lt;&gt;""),T6,"")</f>
        <v>#VALUE!</v>
      </c>
      <c r="M7" s="80"/>
      <c r="N7" s="80"/>
      <c r="O7" s="80"/>
      <c r="Q7" s="72"/>
      <c r="R7" s="72"/>
      <c r="S7" s="72"/>
      <c r="T7" s="72" t="str">
        <f aca="false">IF($T$4=U7,V7,T8)</f>
        <v>novembre</v>
      </c>
      <c r="U7" s="72" t="n">
        <v>1</v>
      </c>
      <c r="V7" s="72" t="s">
        <v>13</v>
      </c>
      <c r="X7" s="61" t="str">
        <f aca="false">IF(F7&lt;&gt;"","",B7&amp;"  ")</f>
        <v/>
      </c>
      <c r="Y7" s="24"/>
      <c r="Z7" s="25" t="e">
        <f aca="false">IF(INT($AA$3)=AA7,VALUE(AJ7),Z8)</f>
        <v>#VALUE!</v>
      </c>
      <c r="AA7" s="4" t="n">
        <v>4</v>
      </c>
      <c r="AC7" s="8" t="n">
        <f aca="false">IF(AE6+4&lt;=12,AC6,AC6+1)</f>
        <v>2006</v>
      </c>
      <c r="AD7" s="39" t="n">
        <f aca="false">+$AD$2</f>
        <v>2</v>
      </c>
      <c r="AE7" s="41" t="n">
        <f aca="false">+AL7</f>
        <v>3</v>
      </c>
      <c r="AF7" s="26" t="n">
        <f aca="false">IF(AK7&lt;$AL$2,2004,2005)</f>
        <v>2005</v>
      </c>
      <c r="AG7" s="41" t="str">
        <f aca="false">TEXT(AD7,0)</f>
        <v>2</v>
      </c>
      <c r="AH7" s="41" t="str">
        <f aca="false">TEXT(AE7,0)</f>
        <v>3</v>
      </c>
      <c r="AI7" s="41" t="str">
        <f aca="false">TEXT(AF7,0)</f>
        <v>2005</v>
      </c>
      <c r="AJ7" s="28" t="str">
        <f aca="false">+AD17</f>
        <v>2-3-2006</v>
      </c>
      <c r="AK7" s="42"/>
      <c r="AL7" s="43" t="n">
        <f aca="false">IF($AE$2=1,5,AM7)</f>
        <v>3</v>
      </c>
      <c r="AM7" s="44" t="n">
        <f aca="false">IF($AE$2=2,6,AN7)</f>
        <v>3</v>
      </c>
      <c r="AN7" s="44" t="n">
        <f aca="false">IF($AE$2=3,7,AO7)</f>
        <v>3</v>
      </c>
      <c r="AO7" s="44" t="n">
        <f aca="false">IF($AE$2=4,8,AP7)</f>
        <v>3</v>
      </c>
      <c r="AP7" s="44" t="n">
        <f aca="false">IF($AE$2=5,9,AQ7)</f>
        <v>3</v>
      </c>
      <c r="AQ7" s="44" t="n">
        <f aca="false">IF($AE$2=6,10,AR7)</f>
        <v>3</v>
      </c>
      <c r="AR7" s="44" t="n">
        <f aca="false">IF($AE$2=7,11,AS7)</f>
        <v>3</v>
      </c>
      <c r="AS7" s="44" t="n">
        <f aca="false">IF($AE$2=8,12,AT7)</f>
        <v>3</v>
      </c>
      <c r="AT7" s="44" t="n">
        <f aca="false">IF($AE$2=9,1,AU7)</f>
        <v>3</v>
      </c>
      <c r="AU7" s="44" t="n">
        <f aca="false">IF($AE$2=10,2,AV7)</f>
        <v>3</v>
      </c>
      <c r="AV7" s="44" t="n">
        <f aca="false">IF($AE$2=11,3,AW7)</f>
        <v>3</v>
      </c>
      <c r="AW7" s="45" t="n">
        <f aca="false">IF($AE$2=12,4,AX7)</f>
        <v>0</v>
      </c>
      <c r="BJ7" s="58" t="n">
        <f aca="false">1+BJ6</f>
        <v>14</v>
      </c>
      <c r="BK7" s="73" t="n">
        <f aca="false">IF(AND($L$6=BJ7,MONTH($L$5)=1),BL7,BK8)</f>
        <v>11</v>
      </c>
      <c r="BL7" s="74" t="n">
        <f aca="false">1+BL6</f>
        <v>3</v>
      </c>
      <c r="BM7" s="74" t="n">
        <f aca="false">IF(AND($L$6=BJ7,MONTH($L$5)=2),BN7,BM8)</f>
        <v>11</v>
      </c>
      <c r="BN7" s="74" t="n">
        <f aca="false">1+BN6</f>
        <v>4</v>
      </c>
      <c r="BO7" s="74" t="n">
        <f aca="false">IF(AND($L$6=BJ7,MONTH($L$5)=3),BP7,BO8)</f>
        <v>11</v>
      </c>
      <c r="BP7" s="74" t="n">
        <f aca="false">1+BP6</f>
        <v>5</v>
      </c>
      <c r="BQ7" s="74" t="n">
        <f aca="false">IF(AND($L$6=BJ7,MONTH($L$5)=4),BR7,BQ8)</f>
        <v>11</v>
      </c>
      <c r="BR7" s="74" t="n">
        <f aca="false">1+BR6</f>
        <v>6</v>
      </c>
      <c r="BS7" s="74" t="n">
        <f aca="false">IF(AND($L$6=BJ7,MONTH($L$5)=5),BT7,BS8)</f>
        <v>11</v>
      </c>
      <c r="BT7" s="74" t="n">
        <f aca="false">1+BT6</f>
        <v>7</v>
      </c>
      <c r="BU7" s="74" t="n">
        <f aca="false">IF(AND($L$6=BJ7,MONTH($L$5)=6),BV7,BU8)</f>
        <v>11</v>
      </c>
      <c r="BV7" s="74" t="n">
        <f aca="false">1+BV6</f>
        <v>8</v>
      </c>
      <c r="BW7" s="74" t="n">
        <f aca="false">IF(AND($L$6=BJ7,MONTH($L$5)=7),BX7,BW8)</f>
        <v>11</v>
      </c>
      <c r="BX7" s="74" t="n">
        <f aca="false">1+BX6</f>
        <v>9</v>
      </c>
      <c r="BY7" s="74" t="n">
        <f aca="false">IF(AND($L$6=BJ7,MONTH($L$5)=8),BZ7,BY8)</f>
        <v>11</v>
      </c>
      <c r="BZ7" s="74" t="n">
        <f aca="false">1+BZ6</f>
        <v>10</v>
      </c>
      <c r="CA7" s="74" t="n">
        <f aca="false">IF(AND($L$6=BJ7,MONTH($L$5)=9),CB7,CA8)</f>
        <v>11</v>
      </c>
      <c r="CB7" s="74" t="n">
        <f aca="false">1+CB6</f>
        <v>11</v>
      </c>
      <c r="CC7" s="74" t="n">
        <f aca="false">IF(AND($L$6=BJ7,MONTH($L$5)=10),CD7,CC8)</f>
        <v>11</v>
      </c>
      <c r="CD7" s="74" t="n">
        <f aca="false">1+CD6</f>
        <v>12</v>
      </c>
      <c r="CE7" s="74" t="n">
        <f aca="false">IF(AND($L$6=BJ7,MONTH($L$5)=11),CF7,CE8)</f>
        <v>11</v>
      </c>
      <c r="CF7" s="74" t="n">
        <v>1</v>
      </c>
      <c r="CG7" s="74" t="str">
        <f aca="false">IF(AND($L$6=BJ7,MONTH($L$5)=12),CH7,CG8)</f>
        <v/>
      </c>
      <c r="CH7" s="75" t="n">
        <f aca="false">1+CH6</f>
        <v>2</v>
      </c>
      <c r="CI7" s="81"/>
      <c r="CL7" s="81"/>
      <c r="ET7" s="81"/>
    </row>
    <row r="8" customFormat="false" ht="21" hidden="false" customHeight="true" outlineLevel="0" collapsed="false">
      <c r="A8" s="11"/>
      <c r="B8" s="48" t="s">
        <v>14</v>
      </c>
      <c r="C8" s="82" t="s">
        <v>15</v>
      </c>
      <c r="D8" s="83"/>
      <c r="E8" s="84"/>
      <c r="F8" s="85" t="n">
        <v>65</v>
      </c>
      <c r="G8" s="86"/>
      <c r="H8" s="11"/>
      <c r="I8" s="11"/>
      <c r="J8" s="11"/>
      <c r="K8" s="13"/>
      <c r="L8" s="11"/>
      <c r="M8" s="11"/>
      <c r="N8" s="11"/>
      <c r="O8" s="11"/>
      <c r="Q8" s="72"/>
      <c r="R8" s="72"/>
      <c r="S8" s="72"/>
      <c r="T8" s="72" t="str">
        <f aca="false">IF($T$4=U8,V8,T9)</f>
        <v>novembre</v>
      </c>
      <c r="U8" s="72" t="n">
        <v>2</v>
      </c>
      <c r="V8" s="72" t="s">
        <v>16</v>
      </c>
      <c r="X8" s="61" t="str">
        <f aca="false">IF(F8&lt;&gt;"","",B8&amp;"  ")</f>
        <v/>
      </c>
      <c r="Y8" s="24"/>
      <c r="Z8" s="25" t="e">
        <f aca="false">IF(INT($AA$3)=AA8,VALUE(AJ8),Z9)</f>
        <v>#VALUE!</v>
      </c>
      <c r="AA8" s="4" t="n">
        <v>5</v>
      </c>
      <c r="AC8" s="8" t="n">
        <f aca="false">IF(AE7+4&lt;=12,AC7,AC7+1)</f>
        <v>2006</v>
      </c>
      <c r="AD8" s="39" t="n">
        <f aca="false">+$AD$2</f>
        <v>2</v>
      </c>
      <c r="AE8" s="41" t="n">
        <f aca="false">+AL8</f>
        <v>7</v>
      </c>
      <c r="AF8" s="26" t="n">
        <f aca="false">IF(AK8&lt;$AL$2,2004,2005)</f>
        <v>2005</v>
      </c>
      <c r="AG8" s="41" t="str">
        <f aca="false">TEXT(AD8,0)</f>
        <v>2</v>
      </c>
      <c r="AH8" s="41" t="str">
        <f aca="false">TEXT(AE8,0)</f>
        <v>7</v>
      </c>
      <c r="AI8" s="41" t="str">
        <f aca="false">TEXT(AF8,0)</f>
        <v>2005</v>
      </c>
      <c r="AJ8" s="28" t="str">
        <f aca="false">+AD18</f>
        <v>2-7-2006</v>
      </c>
      <c r="AK8" s="42"/>
      <c r="AL8" s="43" t="n">
        <f aca="false">IF($AE$2=1,9,AM8)</f>
        <v>7</v>
      </c>
      <c r="AM8" s="44" t="n">
        <f aca="false">IF($AE$2=2,10,AN8)</f>
        <v>7</v>
      </c>
      <c r="AN8" s="44" t="n">
        <f aca="false">IF($AE$2=3,11,AO8)</f>
        <v>7</v>
      </c>
      <c r="AO8" s="44" t="n">
        <f aca="false">IF($AE$2=4,12,AP8)</f>
        <v>7</v>
      </c>
      <c r="AP8" s="44" t="n">
        <f aca="false">IF($AE$2=5,1,AQ8)</f>
        <v>7</v>
      </c>
      <c r="AQ8" s="44" t="n">
        <f aca="false">IF($AE$2=6,2,AR8)</f>
        <v>7</v>
      </c>
      <c r="AR8" s="44" t="n">
        <f aca="false">IF($AE$2=7,3,AS8)</f>
        <v>7</v>
      </c>
      <c r="AS8" s="44" t="n">
        <f aca="false">IF($AE$2=8,4,AT8)</f>
        <v>7</v>
      </c>
      <c r="AT8" s="44" t="n">
        <f aca="false">IF($AE$2=9,5,AU8)</f>
        <v>7</v>
      </c>
      <c r="AU8" s="44" t="n">
        <f aca="false">IF($AE$2=10,6,AV8)</f>
        <v>7</v>
      </c>
      <c r="AV8" s="44" t="n">
        <f aca="false">IF($AE$2=11,7,AW8)</f>
        <v>7</v>
      </c>
      <c r="AW8" s="45" t="n">
        <f aca="false">IF($AE$2=12,8,AX8)</f>
        <v>0</v>
      </c>
      <c r="BJ8" s="58" t="n">
        <f aca="false">1+BJ7</f>
        <v>15</v>
      </c>
      <c r="BK8" s="73" t="n">
        <f aca="false">IF(AND($L$6=BJ8,MONTH($L$5)=1),BL8,BK9)</f>
        <v>11</v>
      </c>
      <c r="BL8" s="74" t="n">
        <f aca="false">1+BL7</f>
        <v>4</v>
      </c>
      <c r="BM8" s="74" t="n">
        <f aca="false">IF(AND($L$6=BJ8,MONTH($L$5)=2),BN8,BM9)</f>
        <v>11</v>
      </c>
      <c r="BN8" s="74" t="n">
        <f aca="false">1+BN7</f>
        <v>5</v>
      </c>
      <c r="BO8" s="74" t="n">
        <f aca="false">IF(AND($L$6=BJ8,MONTH($L$5)=3),BP8,BO9)</f>
        <v>11</v>
      </c>
      <c r="BP8" s="74" t="n">
        <f aca="false">1+BP7</f>
        <v>6</v>
      </c>
      <c r="BQ8" s="74" t="n">
        <f aca="false">IF(AND($L$6=BJ8,MONTH($L$5)=4),BR8,BQ9)</f>
        <v>11</v>
      </c>
      <c r="BR8" s="74" t="n">
        <f aca="false">1+BR7</f>
        <v>7</v>
      </c>
      <c r="BS8" s="74" t="n">
        <f aca="false">IF(AND($L$6=BJ8,MONTH($L$5)=5),BT8,BS9)</f>
        <v>11</v>
      </c>
      <c r="BT8" s="74" t="n">
        <f aca="false">1+BT7</f>
        <v>8</v>
      </c>
      <c r="BU8" s="74" t="n">
        <f aca="false">IF(AND($L$6=BJ8,MONTH($L$5)=6),BV8,BU9)</f>
        <v>11</v>
      </c>
      <c r="BV8" s="74" t="n">
        <f aca="false">1+BV7</f>
        <v>9</v>
      </c>
      <c r="BW8" s="74" t="n">
        <f aca="false">IF(AND($L$6=BJ8,MONTH($L$5)=7),BX8,BW9)</f>
        <v>11</v>
      </c>
      <c r="BX8" s="74" t="n">
        <f aca="false">1+BX7</f>
        <v>10</v>
      </c>
      <c r="BY8" s="74" t="n">
        <f aca="false">IF(AND($L$6=BJ8,MONTH($L$5)=8),BZ8,BY9)</f>
        <v>11</v>
      </c>
      <c r="BZ8" s="74" t="n">
        <f aca="false">1+BZ7</f>
        <v>11</v>
      </c>
      <c r="CA8" s="74" t="n">
        <f aca="false">IF(AND($L$6=BJ8,MONTH($L$5)=9),CB8,CA9)</f>
        <v>11</v>
      </c>
      <c r="CB8" s="74" t="n">
        <f aca="false">1+CB7</f>
        <v>12</v>
      </c>
      <c r="CC8" s="74" t="n">
        <f aca="false">IF(AND($L$6=BJ8,MONTH($L$5)=10),CD8,CC9)</f>
        <v>11</v>
      </c>
      <c r="CD8" s="74" t="n">
        <v>1</v>
      </c>
      <c r="CE8" s="74" t="n">
        <f aca="false">IF(AND($L$6=BJ8,MONTH($L$5)=11),CF8,CE9)</f>
        <v>11</v>
      </c>
      <c r="CF8" s="74" t="n">
        <f aca="false">1+CF7</f>
        <v>2</v>
      </c>
      <c r="CG8" s="74" t="str">
        <f aca="false">IF(AND($L$6=BJ8,MONTH($L$5)=12),CH8,CG9)</f>
        <v/>
      </c>
      <c r="CH8" s="75" t="n">
        <f aca="false">1+CH7</f>
        <v>3</v>
      </c>
    </row>
    <row r="9" customFormat="false" ht="21" hidden="false" customHeight="true" outlineLevel="0" collapsed="false">
      <c r="A9" s="11"/>
      <c r="B9" s="48" t="s">
        <v>17</v>
      </c>
      <c r="C9" s="87" t="s">
        <v>18</v>
      </c>
      <c r="D9" s="88"/>
      <c r="E9" s="89" t="s">
        <v>19</v>
      </c>
      <c r="F9" s="90" t="n">
        <v>2584036</v>
      </c>
      <c r="G9" s="91"/>
      <c r="H9" s="11"/>
      <c r="I9" s="11"/>
      <c r="J9" s="92" t="s">
        <v>20</v>
      </c>
      <c r="K9" s="92"/>
      <c r="L9" s="92"/>
      <c r="M9" s="93"/>
      <c r="N9" s="93"/>
      <c r="O9" s="93"/>
      <c r="Q9" s="72"/>
      <c r="R9" s="72"/>
      <c r="S9" s="72"/>
      <c r="T9" s="72" t="str">
        <f aca="false">IF($T$4=U9,V9,T10)</f>
        <v>novembre</v>
      </c>
      <c r="U9" s="72" t="n">
        <v>3</v>
      </c>
      <c r="V9" s="72" t="s">
        <v>21</v>
      </c>
      <c r="X9" s="61" t="str">
        <f aca="false">IF(F9&lt;&gt;"","",B9&amp;"  ")</f>
        <v/>
      </c>
      <c r="Y9" s="24"/>
      <c r="Z9" s="25" t="e">
        <f aca="false">IF(INT($AA$3)=AA9,VALUE(AJ9),Z10)</f>
        <v>#VALUE!</v>
      </c>
      <c r="AA9" s="4" t="n">
        <v>6</v>
      </c>
      <c r="AC9" s="8" t="n">
        <f aca="false">IF(AE8+4&lt;=12,AC8,AC8+1)</f>
        <v>2006</v>
      </c>
      <c r="AD9" s="39" t="n">
        <f aca="false">+$AD$2</f>
        <v>2</v>
      </c>
      <c r="AE9" s="41" t="n">
        <f aca="false">+AL9</f>
        <v>11</v>
      </c>
      <c r="AF9" s="26" t="n">
        <f aca="false">IF(AK9&lt;$AL$2,2004,2005)</f>
        <v>2005</v>
      </c>
      <c r="AG9" s="41" t="str">
        <f aca="false">TEXT(AD9,0)</f>
        <v>2</v>
      </c>
      <c r="AH9" s="41" t="str">
        <f aca="false">TEXT(AE9,0)</f>
        <v>11</v>
      </c>
      <c r="AI9" s="41" t="str">
        <f aca="false">TEXT(AF9,0)</f>
        <v>2005</v>
      </c>
      <c r="AJ9" s="28" t="str">
        <f aca="false">+AD19</f>
        <v>2-11-2006</v>
      </c>
      <c r="AK9" s="42"/>
      <c r="AL9" s="43" t="n">
        <f aca="false">IF($AE$2=1,1,AM9)</f>
        <v>11</v>
      </c>
      <c r="AM9" s="44" t="n">
        <f aca="false">IF($AE$2=2,2,AN9)</f>
        <v>11</v>
      </c>
      <c r="AN9" s="44" t="n">
        <f aca="false">IF($AE$2=3,3,AO9)</f>
        <v>11</v>
      </c>
      <c r="AO9" s="44" t="n">
        <f aca="false">IF($AE$2=4,4,AP9)</f>
        <v>11</v>
      </c>
      <c r="AP9" s="44" t="n">
        <f aca="false">IF($AE$2=5,5,AQ9)</f>
        <v>11</v>
      </c>
      <c r="AQ9" s="44" t="n">
        <f aca="false">IF($AE$2=6,6,AR9)</f>
        <v>11</v>
      </c>
      <c r="AR9" s="44" t="n">
        <f aca="false">IF($AE$2=7,7,AS9)</f>
        <v>11</v>
      </c>
      <c r="AS9" s="44" t="n">
        <f aca="false">IF($AE$2=8,8,AT9)</f>
        <v>11</v>
      </c>
      <c r="AT9" s="44" t="n">
        <f aca="false">IF($AE$2=9,9,AU9)</f>
        <v>11</v>
      </c>
      <c r="AU9" s="44" t="n">
        <f aca="false">IF($AE$2=10,10,AV9)</f>
        <v>11</v>
      </c>
      <c r="AV9" s="44" t="n">
        <f aca="false">IF($AE$2=11,11,AW9)</f>
        <v>11</v>
      </c>
      <c r="AW9" s="45" t="n">
        <f aca="false">IF($AE$2=12,12,AX10)</f>
        <v>0</v>
      </c>
      <c r="BJ9" s="58" t="n">
        <f aca="false">1+BJ8</f>
        <v>16</v>
      </c>
      <c r="BK9" s="73" t="n">
        <f aca="false">IF(AND($L$6=BJ9,MONTH($L$5)=1),BL9,BK10)</f>
        <v>11</v>
      </c>
      <c r="BL9" s="74" t="n">
        <f aca="false">1+BL8</f>
        <v>5</v>
      </c>
      <c r="BM9" s="74" t="n">
        <f aca="false">IF(AND($L$6=BJ9,MONTH($L$5)=2),BN9,BM10)</f>
        <v>11</v>
      </c>
      <c r="BN9" s="74" t="n">
        <f aca="false">1+BN8</f>
        <v>6</v>
      </c>
      <c r="BO9" s="74" t="n">
        <f aca="false">IF(AND($L$6=BJ9,MONTH($L$5)=3),BP9,BO10)</f>
        <v>11</v>
      </c>
      <c r="BP9" s="74" t="n">
        <f aca="false">1+BP8</f>
        <v>7</v>
      </c>
      <c r="BQ9" s="74" t="n">
        <f aca="false">IF(AND($L$6=BJ9,MONTH($L$5)=4),BR9,BQ10)</f>
        <v>11</v>
      </c>
      <c r="BR9" s="74" t="n">
        <f aca="false">1+BR8</f>
        <v>8</v>
      </c>
      <c r="BS9" s="74" t="n">
        <f aca="false">IF(AND($L$6=BJ9,MONTH($L$5)=5),BT9,BS10)</f>
        <v>11</v>
      </c>
      <c r="BT9" s="74" t="n">
        <f aca="false">1+BT8</f>
        <v>9</v>
      </c>
      <c r="BU9" s="74" t="n">
        <f aca="false">IF(AND($L$6=BJ9,MONTH($L$5)=6),BV9,BU10)</f>
        <v>11</v>
      </c>
      <c r="BV9" s="74" t="n">
        <f aca="false">1+BV8</f>
        <v>10</v>
      </c>
      <c r="BW9" s="74" t="n">
        <f aca="false">IF(AND($L$6=BJ9,MONTH($L$5)=7),BX9,BW10)</f>
        <v>11</v>
      </c>
      <c r="BX9" s="74" t="n">
        <f aca="false">1+BX8</f>
        <v>11</v>
      </c>
      <c r="BY9" s="74" t="n">
        <f aca="false">IF(AND($L$6=BJ9,MONTH($L$5)=8),BZ9,BY10)</f>
        <v>11</v>
      </c>
      <c r="BZ9" s="74" t="n">
        <f aca="false">1+BZ8</f>
        <v>12</v>
      </c>
      <c r="CA9" s="74" t="n">
        <f aca="false">IF(AND($L$6=BJ9,MONTH($L$5)=9),CB9,CA10)</f>
        <v>11</v>
      </c>
      <c r="CB9" s="74" t="n">
        <v>1</v>
      </c>
      <c r="CC9" s="74" t="n">
        <f aca="false">IF(AND($L$6=BJ9,MONTH($L$5)=10),CD9,CC10)</f>
        <v>11</v>
      </c>
      <c r="CD9" s="74" t="n">
        <f aca="false">1+CD8</f>
        <v>2</v>
      </c>
      <c r="CE9" s="74" t="n">
        <f aca="false">IF(AND($L$6=BJ9,MONTH($L$5)=11),CF9,CE10)</f>
        <v>11</v>
      </c>
      <c r="CF9" s="74" t="n">
        <f aca="false">1+CF8</f>
        <v>3</v>
      </c>
      <c r="CG9" s="74" t="str">
        <f aca="false">IF(AND($L$6=BJ9,MONTH($L$5)=12),CH9,CG10)</f>
        <v/>
      </c>
      <c r="CH9" s="75" t="n">
        <f aca="false">1+CH8</f>
        <v>4</v>
      </c>
    </row>
    <row r="10" customFormat="false" ht="21" hidden="false" customHeight="true" outlineLevel="0" collapsed="false">
      <c r="A10" s="11"/>
      <c r="B10" s="48" t="s">
        <v>22</v>
      </c>
      <c r="C10" s="87" t="s">
        <v>23</v>
      </c>
      <c r="D10" s="88"/>
      <c r="E10" s="84" t="s">
        <v>19</v>
      </c>
      <c r="F10" s="90" t="n">
        <v>1396320</v>
      </c>
      <c r="G10" s="91"/>
      <c r="H10" s="11"/>
      <c r="I10" s="11"/>
      <c r="J10" s="94" t="e">
        <f aca="false">IF(L10&lt;&gt;"","1° Rendiconto","")</f>
        <v>#VALUE!</v>
      </c>
      <c r="K10" s="95"/>
      <c r="L10" s="96" t="e">
        <f aca="false">IF(G11&lt;&gt;"","",+VALUE(AJ4))</f>
        <v>#VALUE!</v>
      </c>
      <c r="M10" s="97"/>
      <c r="N10" s="97"/>
      <c r="O10" s="97"/>
      <c r="Q10" s="72"/>
      <c r="R10" s="72"/>
      <c r="S10" s="72"/>
      <c r="T10" s="72" t="str">
        <f aca="false">IF($T$4=U10,V10,T11)</f>
        <v>novembre</v>
      </c>
      <c r="U10" s="72" t="n">
        <v>4</v>
      </c>
      <c r="V10" s="72" t="s">
        <v>24</v>
      </c>
      <c r="X10" s="61" t="str">
        <f aca="false">IF(L5&lt;&gt;"","",I5&amp;"  ")</f>
        <v/>
      </c>
      <c r="Y10" s="98"/>
      <c r="Z10" s="25" t="e">
        <f aca="false">IF(INT($AA$3)=AA10,VALUE(AJ10),Z11)</f>
        <v>#VALUE!</v>
      </c>
      <c r="AA10" s="4" t="n">
        <v>7</v>
      </c>
      <c r="AC10" s="8" t="n">
        <f aca="false">IF(AE9+4&lt;=12,AC9,AC9+1)</f>
        <v>2007</v>
      </c>
      <c r="AD10" s="39" t="n">
        <f aca="false">+$AD$2</f>
        <v>2</v>
      </c>
      <c r="AE10" s="41" t="n">
        <f aca="false">+AL10</f>
        <v>3</v>
      </c>
      <c r="AF10" s="26" t="n">
        <f aca="false">IF(AK10&lt;$AL$2,2004,2005)</f>
        <v>2005</v>
      </c>
      <c r="AG10" s="41" t="str">
        <f aca="false">TEXT(AD10,0)</f>
        <v>2</v>
      </c>
      <c r="AH10" s="41" t="str">
        <f aca="false">TEXT(AE10,0)</f>
        <v>3</v>
      </c>
      <c r="AI10" s="41" t="str">
        <f aca="false">TEXT(AF10,0)</f>
        <v>2005</v>
      </c>
      <c r="AJ10" s="28" t="str">
        <f aca="false">+AD20</f>
        <v>2-3-2007</v>
      </c>
      <c r="AK10" s="42"/>
      <c r="AL10" s="43" t="n">
        <f aca="false">IF($AE$2=1,5,AM10)</f>
        <v>3</v>
      </c>
      <c r="AM10" s="44" t="n">
        <f aca="false">IF($AE$2=2,6,AN10)</f>
        <v>3</v>
      </c>
      <c r="AN10" s="44" t="n">
        <f aca="false">IF($AE$2=3,7,AO10)</f>
        <v>3</v>
      </c>
      <c r="AO10" s="44" t="n">
        <f aca="false">IF($AE$2=4,8,AP10)</f>
        <v>3</v>
      </c>
      <c r="AP10" s="44" t="n">
        <f aca="false">IF($AE$2=5,9,AQ10)</f>
        <v>3</v>
      </c>
      <c r="AQ10" s="44" t="n">
        <f aca="false">IF($AE$2=6,10,AR10)</f>
        <v>3</v>
      </c>
      <c r="AR10" s="44" t="n">
        <f aca="false">IF($AE$2=7,11,AS10)</f>
        <v>3</v>
      </c>
      <c r="AS10" s="44" t="n">
        <f aca="false">IF($AE$2=8,12,AT10)</f>
        <v>3</v>
      </c>
      <c r="AT10" s="44" t="n">
        <f aca="false">IF($AE$2=9,1,AU10)</f>
        <v>3</v>
      </c>
      <c r="AU10" s="44" t="n">
        <f aca="false">IF($AE$2=10,2,AV10)</f>
        <v>3</v>
      </c>
      <c r="AV10" s="44" t="n">
        <f aca="false">IF($AE$2=11,3,AW10)</f>
        <v>3</v>
      </c>
      <c r="AW10" s="45" t="n">
        <f aca="false">IF($AE$2=12,4,AX11)</f>
        <v>0</v>
      </c>
      <c r="BJ10" s="58" t="n">
        <f aca="false">1+BJ9</f>
        <v>17</v>
      </c>
      <c r="BK10" s="73" t="n">
        <f aca="false">IF(AND($L$6=BJ10,MONTH($L$5)=1),BL10,BK11)</f>
        <v>11</v>
      </c>
      <c r="BL10" s="74" t="n">
        <f aca="false">1+BL9</f>
        <v>6</v>
      </c>
      <c r="BM10" s="74" t="n">
        <f aca="false">IF(AND($L$6=BJ10,MONTH($L$5)=2),BN10,BM11)</f>
        <v>11</v>
      </c>
      <c r="BN10" s="74" t="n">
        <f aca="false">1+BN9</f>
        <v>7</v>
      </c>
      <c r="BO10" s="74" t="n">
        <f aca="false">IF(AND($L$6=BJ10,MONTH($L$5)=3),BP10,BO11)</f>
        <v>11</v>
      </c>
      <c r="BP10" s="74" t="n">
        <f aca="false">1+BP9</f>
        <v>8</v>
      </c>
      <c r="BQ10" s="74" t="n">
        <f aca="false">IF(AND($L$6=BJ10,MONTH($L$5)=4),BR10,BQ11)</f>
        <v>11</v>
      </c>
      <c r="BR10" s="74" t="n">
        <f aca="false">1+BR9</f>
        <v>9</v>
      </c>
      <c r="BS10" s="74" t="n">
        <f aca="false">IF(AND($L$6=BJ10,MONTH($L$5)=5),BT10,BS11)</f>
        <v>11</v>
      </c>
      <c r="BT10" s="74" t="n">
        <f aca="false">1+BT9</f>
        <v>10</v>
      </c>
      <c r="BU10" s="74" t="n">
        <f aca="false">IF(AND($L$6=BJ10,MONTH($L$5)=6),BV10,BU11)</f>
        <v>11</v>
      </c>
      <c r="BV10" s="74" t="n">
        <f aca="false">1+BV9</f>
        <v>11</v>
      </c>
      <c r="BW10" s="74" t="n">
        <f aca="false">IF(AND($L$6=BJ10,MONTH($L$5)=7),BX10,BW11)</f>
        <v>11</v>
      </c>
      <c r="BX10" s="74" t="n">
        <f aca="false">1+BX9</f>
        <v>12</v>
      </c>
      <c r="BY10" s="74" t="n">
        <f aca="false">IF(AND($L$6=BJ10,MONTH($L$5)=8),BZ10,BY11)</f>
        <v>11</v>
      </c>
      <c r="BZ10" s="74" t="n">
        <v>1</v>
      </c>
      <c r="CA10" s="74" t="n">
        <f aca="false">IF(AND($L$6=BJ10,MONTH($L$5)=9),CB10,CA11)</f>
        <v>11</v>
      </c>
      <c r="CB10" s="74" t="n">
        <f aca="false">1+CB9</f>
        <v>2</v>
      </c>
      <c r="CC10" s="74" t="n">
        <f aca="false">IF(AND($L$6=BJ10,MONTH($L$5)=10),CD10,CC11)</f>
        <v>11</v>
      </c>
      <c r="CD10" s="74" t="n">
        <f aca="false">1+CD9</f>
        <v>3</v>
      </c>
      <c r="CE10" s="74" t="n">
        <f aca="false">IF(AND($L$6=BJ10,MONTH($L$5)=11),CF10,CE11)</f>
        <v>11</v>
      </c>
      <c r="CF10" s="74" t="n">
        <f aca="false">1+CF9</f>
        <v>4</v>
      </c>
      <c r="CG10" s="74" t="str">
        <f aca="false">IF(AND($L$6=BJ10,MONTH($L$5)=12),CH10,CG11)</f>
        <v/>
      </c>
      <c r="CH10" s="75" t="n">
        <f aca="false">1+CH9</f>
        <v>5</v>
      </c>
      <c r="CI10" s="98"/>
      <c r="CL10" s="98"/>
      <c r="ET10" s="98"/>
    </row>
    <row r="11" customFormat="false" ht="21" hidden="false" customHeight="true" outlineLevel="0" collapsed="false">
      <c r="A11" s="11"/>
      <c r="B11" s="11"/>
      <c r="C11" s="87" t="s">
        <v>25</v>
      </c>
      <c r="D11" s="88"/>
      <c r="E11" s="84" t="s">
        <v>19</v>
      </c>
      <c r="F11" s="99" t="n">
        <f aca="false">IF(G11&lt;&gt;"","",+$F$9-$F$10)</f>
        <v>1187716</v>
      </c>
      <c r="G11" s="100" t="str">
        <f aca="false">IF(X3&lt;&gt;"","Inserire valori  "&amp;X3,"")</f>
        <v/>
      </c>
      <c r="H11" s="11"/>
      <c r="I11" s="11"/>
      <c r="J11" s="101" t="e">
        <f aca="false">IF(L11&lt;&gt;"","2° Rendiconto","")</f>
        <v>#VALUE!</v>
      </c>
      <c r="K11" s="102"/>
      <c r="L11" s="103" t="e">
        <f aca="false">IF(G11&lt;&gt;"","",(IF(AA5&lt;=$AA$3,+VALUE(AJ5),"")))</f>
        <v>#VALUE!</v>
      </c>
      <c r="M11" s="97"/>
      <c r="N11" s="97"/>
      <c r="O11" s="97"/>
      <c r="Q11" s="72"/>
      <c r="R11" s="72"/>
      <c r="S11" s="72"/>
      <c r="T11" s="72" t="str">
        <f aca="false">IF($T$4=U11,V11,T12)</f>
        <v>novembre</v>
      </c>
      <c r="U11" s="72" t="n">
        <v>5</v>
      </c>
      <c r="V11" s="72" t="s">
        <v>26</v>
      </c>
      <c r="X11" s="104" t="str">
        <f aca="false">IF(L6&lt;&gt;"","",I6&amp;"  ")</f>
        <v/>
      </c>
      <c r="Y11" s="98"/>
      <c r="Z11" s="25" t="e">
        <f aca="false">IF(INT($AA$3)=AA11,VALUE(AJ11),Z12)</f>
        <v>#VALUE!</v>
      </c>
      <c r="AA11" s="4" t="n">
        <v>8</v>
      </c>
      <c r="AC11" s="8" t="n">
        <f aca="false">IF(AE10+4&lt;=12,AC10,AC10+1)</f>
        <v>2007</v>
      </c>
      <c r="AD11" s="39" t="n">
        <f aca="false">+$AD$2</f>
        <v>2</v>
      </c>
      <c r="AE11" s="41" t="n">
        <f aca="false">+AL11</f>
        <v>7</v>
      </c>
      <c r="AF11" s="26" t="n">
        <f aca="false">IF(AK11&lt;$AL$2,2004,2005)</f>
        <v>2005</v>
      </c>
      <c r="AG11" s="41" t="str">
        <f aca="false">TEXT(AD11,0)</f>
        <v>2</v>
      </c>
      <c r="AH11" s="41" t="str">
        <f aca="false">TEXT(AE11,0)</f>
        <v>7</v>
      </c>
      <c r="AI11" s="41" t="str">
        <f aca="false">TEXT(AF11,0)</f>
        <v>2005</v>
      </c>
      <c r="AJ11" s="28" t="str">
        <f aca="false">+AD21</f>
        <v>2-7-2007</v>
      </c>
      <c r="AK11" s="42"/>
      <c r="AL11" s="43" t="n">
        <f aca="false">IF($AE$2=1,9,AM11)</f>
        <v>7</v>
      </c>
      <c r="AM11" s="44" t="n">
        <f aca="false">IF($AE$2=2,10,AN11)</f>
        <v>7</v>
      </c>
      <c r="AN11" s="44" t="n">
        <f aca="false">IF($AE$2=3,11,AO11)</f>
        <v>7</v>
      </c>
      <c r="AO11" s="44" t="n">
        <f aca="false">IF($AE$2=4,12,AP11)</f>
        <v>7</v>
      </c>
      <c r="AP11" s="44" t="n">
        <f aca="false">IF($AE$2=5,1,AQ11)</f>
        <v>7</v>
      </c>
      <c r="AQ11" s="44" t="n">
        <f aca="false">IF($AE$2=6,2,AR11)</f>
        <v>7</v>
      </c>
      <c r="AR11" s="44" t="n">
        <f aca="false">IF($AE$2=7,3,AS11)</f>
        <v>7</v>
      </c>
      <c r="AS11" s="44" t="n">
        <f aca="false">IF($AE$2=8,4,AT11)</f>
        <v>7</v>
      </c>
      <c r="AT11" s="44" t="n">
        <f aca="false">IF($AE$2=9,5,AU11)</f>
        <v>7</v>
      </c>
      <c r="AU11" s="44" t="n">
        <f aca="false">IF($AE$2=10,6,AV11)</f>
        <v>7</v>
      </c>
      <c r="AV11" s="44" t="n">
        <f aca="false">IF($AE$2=11,7,AW11)</f>
        <v>7</v>
      </c>
      <c r="AW11" s="45" t="n">
        <f aca="false">IF($AE$2=12,8,AX12)</f>
        <v>0</v>
      </c>
      <c r="BJ11" s="58" t="n">
        <f aca="false">1+BJ10</f>
        <v>18</v>
      </c>
      <c r="BK11" s="73" t="n">
        <f aca="false">IF(AND($L$6=BJ11,MONTH($L$5)=1),BL11,BK12)</f>
        <v>11</v>
      </c>
      <c r="BL11" s="74" t="n">
        <f aca="false">1+BL10</f>
        <v>7</v>
      </c>
      <c r="BM11" s="74" t="n">
        <f aca="false">IF(AND($L$6=BJ11,MONTH($L$5)=2),BN11,BM12)</f>
        <v>11</v>
      </c>
      <c r="BN11" s="74" t="n">
        <f aca="false">1+BN10</f>
        <v>8</v>
      </c>
      <c r="BO11" s="74" t="n">
        <f aca="false">IF(AND($L$6=BJ11,MONTH($L$5)=3),BP11,BO12)</f>
        <v>11</v>
      </c>
      <c r="BP11" s="74" t="n">
        <f aca="false">1+BP10</f>
        <v>9</v>
      </c>
      <c r="BQ11" s="74" t="n">
        <f aca="false">IF(AND($L$6=BJ11,MONTH($L$5)=4),BR11,BQ12)</f>
        <v>11</v>
      </c>
      <c r="BR11" s="74" t="n">
        <f aca="false">1+BR10</f>
        <v>10</v>
      </c>
      <c r="BS11" s="74" t="n">
        <f aca="false">IF(AND($L$6=BJ11,MONTH($L$5)=5),BT11,BS12)</f>
        <v>11</v>
      </c>
      <c r="BT11" s="74" t="n">
        <f aca="false">1+BT10</f>
        <v>11</v>
      </c>
      <c r="BU11" s="74" t="n">
        <f aca="false">IF(AND($L$6=BJ11,MONTH($L$5)=6),BV11,BU12)</f>
        <v>11</v>
      </c>
      <c r="BV11" s="74" t="n">
        <f aca="false">1+BV10</f>
        <v>12</v>
      </c>
      <c r="BW11" s="74" t="n">
        <f aca="false">IF(AND($L$6=BJ11,MONTH($L$5)=7),BX11,BW12)</f>
        <v>11</v>
      </c>
      <c r="BX11" s="74" t="n">
        <v>1</v>
      </c>
      <c r="BY11" s="74" t="n">
        <f aca="false">IF(AND($L$6=BJ11,MONTH($L$5)=8),BZ11,BY12)</f>
        <v>11</v>
      </c>
      <c r="BZ11" s="74" t="n">
        <f aca="false">1+BZ10</f>
        <v>2</v>
      </c>
      <c r="CA11" s="74" t="n">
        <f aca="false">IF(AND($L$6=BJ11,MONTH($L$5)=9),CB11,CA12)</f>
        <v>11</v>
      </c>
      <c r="CB11" s="74" t="n">
        <f aca="false">1+CB10</f>
        <v>3</v>
      </c>
      <c r="CC11" s="74" t="n">
        <f aca="false">IF(AND($L$6=BJ11,MONTH($L$5)=10),CD11,CC12)</f>
        <v>11</v>
      </c>
      <c r="CD11" s="74" t="n">
        <f aca="false">1+CD10</f>
        <v>4</v>
      </c>
      <c r="CE11" s="74" t="n">
        <f aca="false">IF(AND($L$6=BJ11,MONTH($L$5)=11),CF11,CE12)</f>
        <v>11</v>
      </c>
      <c r="CF11" s="74" t="n">
        <f aca="false">1+CF10</f>
        <v>5</v>
      </c>
      <c r="CG11" s="74" t="str">
        <f aca="false">IF(AND($L$6=BJ11,MONTH($L$5)=12),CH11,CG12)</f>
        <v/>
      </c>
      <c r="CH11" s="75" t="n">
        <f aca="false">1+CH10</f>
        <v>6</v>
      </c>
      <c r="CI11" s="98"/>
      <c r="CL11" s="98"/>
      <c r="ET11" s="98"/>
    </row>
    <row r="12" customFormat="false" ht="21" hidden="false" customHeight="true" outlineLevel="0" collapsed="false">
      <c r="A12" s="11"/>
      <c r="B12" s="11"/>
      <c r="C12" s="105" t="s">
        <v>27</v>
      </c>
      <c r="D12" s="11"/>
      <c r="E12" s="106" t="s">
        <v>19</v>
      </c>
      <c r="F12" s="99" t="n">
        <f aca="false">IF(G11&lt;&gt;"",0,+F11*0.2)</f>
        <v>237543.2</v>
      </c>
      <c r="G12" s="107"/>
      <c r="H12" s="11"/>
      <c r="I12" s="11"/>
      <c r="J12" s="101" t="e">
        <f aca="false">IF(L12&lt;&gt;"","3° Rendiconto","")</f>
        <v>#VALUE!</v>
      </c>
      <c r="K12" s="102"/>
      <c r="L12" s="103" t="e">
        <f aca="false">IF(G11&lt;&gt;"","",(IF(AA6&lt;=$AA$3,+VALUE(AJ6),"")))</f>
        <v>#VALUE!</v>
      </c>
      <c r="M12" s="97"/>
      <c r="N12" s="97"/>
      <c r="O12" s="97"/>
      <c r="Q12" s="72"/>
      <c r="R12" s="72"/>
      <c r="S12" s="72"/>
      <c r="T12" s="72" t="str">
        <f aca="false">IF($T$4=U12,V12,T13)</f>
        <v>novembre</v>
      </c>
      <c r="U12" s="72" t="n">
        <v>6</v>
      </c>
      <c r="V12" s="72" t="s">
        <v>28</v>
      </c>
      <c r="X12" s="98"/>
      <c r="Y12" s="98"/>
      <c r="Z12" s="25" t="e">
        <f aca="false">IF(INT($AA$3)=AA12,VALUE(AJ12),"")</f>
        <v>#VALUE!</v>
      </c>
      <c r="AA12" s="4" t="n">
        <v>9</v>
      </c>
      <c r="AC12" s="8" t="n">
        <f aca="false">IF(AE11+4&lt;=12,AC11,AC11+1)</f>
        <v>2007</v>
      </c>
      <c r="AD12" s="108" t="n">
        <f aca="false">+$AD$2</f>
        <v>2</v>
      </c>
      <c r="AE12" s="109" t="n">
        <f aca="false">+AL12</f>
        <v>11</v>
      </c>
      <c r="AF12" s="26" t="n">
        <f aca="false">IF(AK12&lt;$AL$2,2004,2005)</f>
        <v>2005</v>
      </c>
      <c r="AG12" s="109" t="str">
        <f aca="false">TEXT(AD12,0)</f>
        <v>2</v>
      </c>
      <c r="AH12" s="109" t="str">
        <f aca="false">TEXT(AE12,0)</f>
        <v>11</v>
      </c>
      <c r="AI12" s="109" t="str">
        <f aca="false">TEXT(AF12,0)</f>
        <v>2005</v>
      </c>
      <c r="AJ12" s="28" t="str">
        <f aca="false">+AD22</f>
        <v>2-11-2007</v>
      </c>
      <c r="AK12" s="110"/>
      <c r="AL12" s="111" t="n">
        <f aca="false">IF($AE$2=1,1,AM12)</f>
        <v>11</v>
      </c>
      <c r="AM12" s="112" t="n">
        <f aca="false">IF($AE$2=2,2,AN12)</f>
        <v>11</v>
      </c>
      <c r="AN12" s="112" t="n">
        <f aca="false">IF($AE$2=3,3,AO12)</f>
        <v>11</v>
      </c>
      <c r="AO12" s="112" t="n">
        <f aca="false">IF($AE$2=4,4,AP12)</f>
        <v>11</v>
      </c>
      <c r="AP12" s="112" t="n">
        <f aca="false">IF($AE$2=5,5,AQ12)</f>
        <v>11</v>
      </c>
      <c r="AQ12" s="112" t="n">
        <f aca="false">IF($AE$2=6,6,AR12)</f>
        <v>11</v>
      </c>
      <c r="AR12" s="112" t="n">
        <f aca="false">IF($AE$2=7,7,AS12)</f>
        <v>11</v>
      </c>
      <c r="AS12" s="112" t="n">
        <f aca="false">IF($AE$2=8,8,AT12)</f>
        <v>11</v>
      </c>
      <c r="AT12" s="112" t="n">
        <f aca="false">IF($AE$2=9,9,AU12)</f>
        <v>11</v>
      </c>
      <c r="AU12" s="112" t="n">
        <f aca="false">IF($AE$2=10,10,AV12)</f>
        <v>11</v>
      </c>
      <c r="AV12" s="112" t="n">
        <f aca="false">IF($AE$2=11,11,AW12)</f>
        <v>11</v>
      </c>
      <c r="AW12" s="113" t="n">
        <f aca="false">IF($AE$2=12,12,AX13)</f>
        <v>0</v>
      </c>
      <c r="BJ12" s="58" t="n">
        <f aca="false">1+BJ11</f>
        <v>19</v>
      </c>
      <c r="BK12" s="73" t="n">
        <f aca="false">IF(AND($L$6=BJ12,MONTH($L$5)=1),BL12,BK13)</f>
        <v>11</v>
      </c>
      <c r="BL12" s="74" t="n">
        <f aca="false">1+BL11</f>
        <v>8</v>
      </c>
      <c r="BM12" s="74" t="n">
        <f aca="false">IF(AND($L$6=BJ12,MONTH($L$5)=2),BN12,BM13)</f>
        <v>11</v>
      </c>
      <c r="BN12" s="74" t="n">
        <f aca="false">1+BN11</f>
        <v>9</v>
      </c>
      <c r="BO12" s="74" t="n">
        <f aca="false">IF(AND($L$6=BJ12,MONTH($L$5)=3),BP12,BO13)</f>
        <v>11</v>
      </c>
      <c r="BP12" s="74" t="n">
        <f aca="false">1+BP11</f>
        <v>10</v>
      </c>
      <c r="BQ12" s="74" t="n">
        <f aca="false">IF(AND($L$6=BJ12,MONTH($L$5)=4),BR12,BQ13)</f>
        <v>11</v>
      </c>
      <c r="BR12" s="74" t="n">
        <f aca="false">1+BR11</f>
        <v>11</v>
      </c>
      <c r="BS12" s="74" t="n">
        <f aca="false">IF(AND($L$6=BJ12,MONTH($L$5)=5),BT12,BS13)</f>
        <v>11</v>
      </c>
      <c r="BT12" s="74" t="n">
        <f aca="false">1+BT11</f>
        <v>12</v>
      </c>
      <c r="BU12" s="74" t="n">
        <f aca="false">IF(AND($L$6=BJ12,MONTH($L$5)=6),BV12,BU13)</f>
        <v>11</v>
      </c>
      <c r="BV12" s="74" t="n">
        <v>1</v>
      </c>
      <c r="BW12" s="74" t="n">
        <f aca="false">IF(AND($L$6=BJ12,MONTH($L$5)=7),BX12,BW13)</f>
        <v>11</v>
      </c>
      <c r="BX12" s="74" t="n">
        <f aca="false">1+BX11</f>
        <v>2</v>
      </c>
      <c r="BY12" s="74" t="n">
        <f aca="false">IF(AND($L$6=BJ12,MONTH($L$5)=8),BZ12,BY13)</f>
        <v>11</v>
      </c>
      <c r="BZ12" s="74" t="n">
        <f aca="false">1+BZ11</f>
        <v>3</v>
      </c>
      <c r="CA12" s="74" t="n">
        <f aca="false">IF(AND($L$6=BJ12,MONTH($L$5)=9),CB12,CA13)</f>
        <v>11</v>
      </c>
      <c r="CB12" s="74" t="n">
        <f aca="false">1+CB11</f>
        <v>4</v>
      </c>
      <c r="CC12" s="74" t="n">
        <f aca="false">IF(AND($L$6=BJ12,MONTH($L$5)=10),CD12,CC13)</f>
        <v>11</v>
      </c>
      <c r="CD12" s="74" t="n">
        <f aca="false">1+CD11</f>
        <v>5</v>
      </c>
      <c r="CE12" s="74" t="n">
        <f aca="false">IF(AND($L$6=BJ12,MONTH($L$5)=11),CF12,CE13)</f>
        <v>11</v>
      </c>
      <c r="CF12" s="74" t="n">
        <f aca="false">1+CF11</f>
        <v>6</v>
      </c>
      <c r="CG12" s="74" t="str">
        <f aca="false">IF(AND($L$6=BJ12,MONTH($L$5)=12),CH12,CG13)</f>
        <v/>
      </c>
      <c r="CH12" s="75" t="n">
        <f aca="false">1+CH11</f>
        <v>7</v>
      </c>
      <c r="CI12" s="98"/>
      <c r="CL12" s="98"/>
      <c r="ET12" s="98"/>
    </row>
    <row r="13" customFormat="false" ht="21" hidden="false" customHeight="true" outlineLevel="0" collapsed="false">
      <c r="A13" s="11"/>
      <c r="B13" s="11"/>
      <c r="C13" s="87" t="s">
        <v>29</v>
      </c>
      <c r="D13" s="88"/>
      <c r="E13" s="84" t="s">
        <v>19</v>
      </c>
      <c r="F13" s="99" t="n">
        <f aca="false">IF(G11&lt;&gt;"",0,F11*1.2+F10)</f>
        <v>2821579.2</v>
      </c>
      <c r="G13" s="107"/>
      <c r="H13" s="11"/>
      <c r="I13" s="11"/>
      <c r="J13" s="101" t="e">
        <f aca="false">IF(L13&lt;&gt;"","4° Rendiconto","")</f>
        <v>#VALUE!</v>
      </c>
      <c r="K13" s="102"/>
      <c r="L13" s="103" t="e">
        <f aca="false">IF(G11&lt;&gt;"","",(IF(AA7&lt;=$AA$3,+VALUE(AJ7),"")))</f>
        <v>#VALUE!</v>
      </c>
      <c r="M13" s="97"/>
      <c r="N13" s="97"/>
      <c r="O13" s="97"/>
      <c r="Q13" s="72"/>
      <c r="R13" s="72"/>
      <c r="S13" s="72"/>
      <c r="T13" s="72" t="str">
        <f aca="false">IF($T$4=U13,V13,T14)</f>
        <v>novembre</v>
      </c>
      <c r="U13" s="72" t="n">
        <v>7</v>
      </c>
      <c r="V13" s="72" t="s">
        <v>30</v>
      </c>
      <c r="X13" s="114"/>
      <c r="Y13" s="98"/>
      <c r="Z13" s="98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2"/>
      <c r="AO13" s="2"/>
      <c r="AP13" s="2"/>
      <c r="AQ13" s="98"/>
      <c r="AR13" s="1"/>
      <c r="AS13" s="1"/>
      <c r="AT13" s="1"/>
      <c r="AU13" s="1"/>
      <c r="AV13" s="1"/>
      <c r="AW13" s="1"/>
      <c r="BJ13" s="58" t="n">
        <f aca="false">1+BJ12</f>
        <v>20</v>
      </c>
      <c r="BK13" s="73" t="n">
        <f aca="false">IF(AND($L$6=BJ13,MONTH($L$5)=1),BL13,BK14)</f>
        <v>11</v>
      </c>
      <c r="BL13" s="74" t="n">
        <f aca="false">1+BL12</f>
        <v>9</v>
      </c>
      <c r="BM13" s="74" t="n">
        <f aca="false">IF(AND($L$6=BJ13,MONTH($L$5)=2),BN13,BM14)</f>
        <v>11</v>
      </c>
      <c r="BN13" s="74" t="n">
        <f aca="false">1+BN12</f>
        <v>10</v>
      </c>
      <c r="BO13" s="74" t="n">
        <f aca="false">IF(AND($L$6=BJ13,MONTH($L$5)=3),BP13,BO14)</f>
        <v>11</v>
      </c>
      <c r="BP13" s="74" t="n">
        <f aca="false">1+BP12</f>
        <v>11</v>
      </c>
      <c r="BQ13" s="74" t="n">
        <f aca="false">IF(AND($L$6=BJ13,MONTH($L$5)=4),BR13,BQ14)</f>
        <v>11</v>
      </c>
      <c r="BR13" s="74" t="n">
        <f aca="false">1+BR12</f>
        <v>12</v>
      </c>
      <c r="BS13" s="74" t="n">
        <f aca="false">IF(AND($L$6=BJ13,MONTH($L$5)=5),BT13,BS14)</f>
        <v>11</v>
      </c>
      <c r="BT13" s="74" t="n">
        <v>1</v>
      </c>
      <c r="BU13" s="74" t="n">
        <f aca="false">IF(AND($L$6=BJ13,MONTH($L$5)=6),BV13,BU14)</f>
        <v>11</v>
      </c>
      <c r="BV13" s="74" t="n">
        <f aca="false">1+BV12</f>
        <v>2</v>
      </c>
      <c r="BW13" s="74" t="n">
        <f aca="false">IF(AND($L$6=BJ13,MONTH($L$5)=7),BX13,BW14)</f>
        <v>11</v>
      </c>
      <c r="BX13" s="74" t="n">
        <f aca="false">1+BX12</f>
        <v>3</v>
      </c>
      <c r="BY13" s="74" t="n">
        <f aca="false">IF(AND($L$6=BJ13,MONTH($L$5)=8),BZ13,BY14)</f>
        <v>11</v>
      </c>
      <c r="BZ13" s="74" t="n">
        <f aca="false">1+BZ12</f>
        <v>4</v>
      </c>
      <c r="CA13" s="74" t="n">
        <f aca="false">IF(AND($L$6=BJ13,MONTH($L$5)=9),CB13,CA14)</f>
        <v>11</v>
      </c>
      <c r="CB13" s="74" t="n">
        <f aca="false">1+CB12</f>
        <v>5</v>
      </c>
      <c r="CC13" s="74" t="n">
        <f aca="false">IF(AND($L$6=BJ13,MONTH($L$5)=10),CD13,CC14)</f>
        <v>11</v>
      </c>
      <c r="CD13" s="74" t="n">
        <f aca="false">1+CD12</f>
        <v>6</v>
      </c>
      <c r="CE13" s="74" t="n">
        <f aca="false">IF(AND($L$6=BJ13,MONTH($L$5)=11),CF13,CE14)</f>
        <v>11</v>
      </c>
      <c r="CF13" s="74" t="n">
        <f aca="false">1+CF12</f>
        <v>7</v>
      </c>
      <c r="CG13" s="74" t="str">
        <f aca="false">IF(AND($L$6=BJ13,MONTH($L$5)=12),CH13,CG14)</f>
        <v/>
      </c>
      <c r="CH13" s="75" t="n">
        <f aca="false">1+CH12</f>
        <v>8</v>
      </c>
      <c r="CI13" s="98"/>
      <c r="CL13" s="98"/>
      <c r="ET13" s="98"/>
    </row>
    <row r="14" customFormat="false" ht="21" hidden="false" customHeight="true" outlineLevel="0" collapsed="false">
      <c r="A14" s="11"/>
      <c r="B14" s="11"/>
      <c r="C14" s="87" t="s">
        <v>31</v>
      </c>
      <c r="D14" s="88"/>
      <c r="E14" s="84" t="s">
        <v>19</v>
      </c>
      <c r="F14" s="99" t="n">
        <f aca="false">IF(G11&lt;&gt;"""",IF((F13*F8/100)&gt;2500000,2500000,F13*F8/100),0)</f>
        <v>1834026.48</v>
      </c>
      <c r="G14" s="107"/>
      <c r="H14" s="11"/>
      <c r="I14" s="11"/>
      <c r="J14" s="101" t="e">
        <f aca="false">IF(L14&lt;&gt;"","5° Rendiconto","")</f>
        <v>#VALUE!</v>
      </c>
      <c r="K14" s="102"/>
      <c r="L14" s="103" t="e">
        <f aca="false">IF(G11&lt;&gt;"","",(IF(AA8&lt;=$AA$3,+VALUE(AJ8),"")))</f>
        <v>#VALUE!</v>
      </c>
      <c r="M14" s="97"/>
      <c r="N14" s="97"/>
      <c r="O14" s="97"/>
      <c r="Q14" s="72"/>
      <c r="R14" s="72"/>
      <c r="S14" s="72"/>
      <c r="T14" s="72" t="str">
        <f aca="false">IF($T$4=U14,V14,T15)</f>
        <v>novembre</v>
      </c>
      <c r="U14" s="72" t="n">
        <v>8</v>
      </c>
      <c r="V14" s="72" t="s">
        <v>32</v>
      </c>
      <c r="AC14" s="115"/>
      <c r="AD14" s="116" t="str">
        <f aca="false">IF(AND(AD4=29,AE4=2),TEXT(1,0)&amp;"-"&amp;TEXT(3,0)&amp;"-"&amp;AC4,AE14)</f>
        <v>2-3-2005</v>
      </c>
      <c r="AE14" s="117" t="str">
        <f aca="false">IF(AND(AD4=30,AE4=2),TEXT(1,0)&amp;"-"&amp;TEXT(3,0)&amp;"-"&amp;AC4,AF14)</f>
        <v>2-3-2005</v>
      </c>
      <c r="AF14" s="117" t="str">
        <f aca="false">IF(AND(AD4=31,AE4=2),TEXT(1,0)&amp;"-"&amp;TEXT(3,0)&amp;"-"&amp;AC4,AG14)</f>
        <v>2-3-2005</v>
      </c>
      <c r="AG14" s="117" t="str">
        <f aca="false">IF(AND(AD4=31,AE4=4),TEXT(1,0)&amp;"-"&amp;TEXT(5,0)&amp;"-"&amp;AC4,AH14)</f>
        <v>2-3-2005</v>
      </c>
      <c r="AH14" s="117" t="str">
        <f aca="false">IF(AND(AD4=31,AE4=6),TEXT(1,0)&amp;"-"&amp;TEXT(7,0)&amp;"-"&amp;AC4,AI14)</f>
        <v>2-3-2005</v>
      </c>
      <c r="AI14" s="117" t="str">
        <f aca="false">IF(AND(AD4=31,AE4=9),TEXT(1,0)&amp;"-"&amp;TEXT(10,0)&amp;"-"&amp;AC4,AJ14)</f>
        <v>2-3-2005</v>
      </c>
      <c r="AJ14" s="118" t="str">
        <f aca="false">IF(AND(AD4=31,AE4=11),TEXT(1,0)&amp;"-"&amp;TEXT(12,0)&amp;"-"&amp;AC4,+AG4&amp;"-"&amp;+AH4&amp;"-"&amp;AC4)</f>
        <v>2-3-2005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58" t="n">
        <f aca="false">1+BJ13</f>
        <v>21</v>
      </c>
      <c r="BK14" s="73" t="n">
        <f aca="false">IF(AND($L$6=BJ14,MONTH($L$5)=1),BL14,BK15)</f>
        <v>11</v>
      </c>
      <c r="BL14" s="74" t="n">
        <f aca="false">1+BL13</f>
        <v>10</v>
      </c>
      <c r="BM14" s="74" t="n">
        <f aca="false">IF(AND($L$6=BJ14,MONTH($L$5)=2),BN14,BM15)</f>
        <v>11</v>
      </c>
      <c r="BN14" s="74" t="n">
        <f aca="false">1+BN13</f>
        <v>11</v>
      </c>
      <c r="BO14" s="74" t="n">
        <f aca="false">IF(AND($L$6=BJ14,MONTH($L$5)=3),BP14,BO15)</f>
        <v>11</v>
      </c>
      <c r="BP14" s="74" t="n">
        <f aca="false">1+BP13</f>
        <v>12</v>
      </c>
      <c r="BQ14" s="74" t="n">
        <f aca="false">IF(AND($L$6=BJ14,MONTH($L$5)=4),BR14,BQ15)</f>
        <v>11</v>
      </c>
      <c r="BR14" s="74" t="n">
        <v>1</v>
      </c>
      <c r="BS14" s="74" t="n">
        <f aca="false">IF(AND($L$6=BJ14,MONTH($L$5)=5),BT14,BS15)</f>
        <v>11</v>
      </c>
      <c r="BT14" s="74" t="n">
        <f aca="false">1+BT13</f>
        <v>2</v>
      </c>
      <c r="BU14" s="74" t="n">
        <f aca="false">IF(AND($L$6=BJ14,MONTH($L$5)=6),BV14,BU15)</f>
        <v>11</v>
      </c>
      <c r="BV14" s="74" t="n">
        <f aca="false">1+BV13</f>
        <v>3</v>
      </c>
      <c r="BW14" s="74" t="n">
        <f aca="false">IF(AND($L$6=BJ14,MONTH($L$5)=7),BX14,BW15)</f>
        <v>11</v>
      </c>
      <c r="BX14" s="74" t="n">
        <f aca="false">1+BX13</f>
        <v>4</v>
      </c>
      <c r="BY14" s="74" t="n">
        <f aca="false">IF(AND($L$6=BJ14,MONTH($L$5)=8),BZ14,BY15)</f>
        <v>11</v>
      </c>
      <c r="BZ14" s="74" t="n">
        <f aca="false">1+BZ13</f>
        <v>5</v>
      </c>
      <c r="CA14" s="74" t="n">
        <f aca="false">IF(AND($L$6=BJ14,MONTH($L$5)=9),CB14,CA15)</f>
        <v>11</v>
      </c>
      <c r="CB14" s="74" t="n">
        <f aca="false">1+CB13</f>
        <v>6</v>
      </c>
      <c r="CC14" s="74" t="n">
        <f aca="false">IF(AND($L$6=BJ14,MONTH($L$5)=10),CD14,CC15)</f>
        <v>11</v>
      </c>
      <c r="CD14" s="74" t="n">
        <f aca="false">1+CD13</f>
        <v>7</v>
      </c>
      <c r="CE14" s="74" t="n">
        <f aca="false">IF(AND($L$6=BJ14,MONTH($L$5)=11),CF14,CE15)</f>
        <v>11</v>
      </c>
      <c r="CF14" s="74" t="n">
        <f aca="false">1+CF13</f>
        <v>8</v>
      </c>
      <c r="CG14" s="74" t="str">
        <f aca="false">IF(AND($L$6=BJ14,MONTH($L$5)=12),CH14,CG15)</f>
        <v/>
      </c>
      <c r="CH14" s="75" t="n">
        <f aca="false">1+CH13</f>
        <v>9</v>
      </c>
      <c r="CI14" s="98"/>
      <c r="CL14" s="98"/>
      <c r="ET14" s="98"/>
    </row>
    <row r="15" customFormat="false" ht="21" hidden="false" customHeight="true" outlineLevel="0" collapsed="false">
      <c r="A15" s="11"/>
      <c r="B15" s="11"/>
      <c r="C15" s="87" t="s">
        <v>33</v>
      </c>
      <c r="D15" s="88"/>
      <c r="E15" s="84" t="s">
        <v>19</v>
      </c>
      <c r="F15" s="99" t="n">
        <f aca="false">+F13-F14</f>
        <v>987552.72</v>
      </c>
      <c r="G15" s="107"/>
      <c r="H15" s="11"/>
      <c r="I15" s="11"/>
      <c r="J15" s="101" t="e">
        <f aca="false">IF(L15&lt;&gt;"","6° Rendiconto","")</f>
        <v>#VALUE!</v>
      </c>
      <c r="K15" s="102"/>
      <c r="L15" s="103" t="e">
        <f aca="false">IF(G11&lt;&gt;"","",(IF(AA9&lt;=$AA$3,+VALUE(AJ9),"")))</f>
        <v>#VALUE!</v>
      </c>
      <c r="M15" s="97"/>
      <c r="N15" s="97"/>
      <c r="O15" s="97"/>
      <c r="Q15" s="72"/>
      <c r="R15" s="72"/>
      <c r="S15" s="72"/>
      <c r="T15" s="72" t="str">
        <f aca="false">IF($T$4=U15,V15,T16)</f>
        <v>novembre</v>
      </c>
      <c r="U15" s="72" t="n">
        <v>9</v>
      </c>
      <c r="V15" s="72" t="s">
        <v>34</v>
      </c>
      <c r="X15" s="3"/>
      <c r="AA15" s="119"/>
      <c r="AB15" s="119"/>
      <c r="AC15" s="119"/>
      <c r="AD15" s="120" t="str">
        <f aca="false">IF(AND(AD5=29,AE5=2),TEXT(1,0)&amp;"-"&amp;TEXT(3,0)&amp;"-"&amp;AC5,AE15)</f>
        <v>2-7-2005</v>
      </c>
      <c r="AE15" s="121" t="str">
        <f aca="false">IF(AND(AD5=30,AE5=2),TEXT(1,0)&amp;"-"&amp;TEXT(3,0)&amp;"-"&amp;AC5,AF15)</f>
        <v>2-7-2005</v>
      </c>
      <c r="AF15" s="121" t="str">
        <f aca="false">IF(AND(AD5=31,AE5=2),TEXT(1,0)&amp;"-"&amp;TEXT(3,0)&amp;"-"&amp;AC5,AG15)</f>
        <v>2-7-2005</v>
      </c>
      <c r="AG15" s="121" t="str">
        <f aca="false">IF(AND(AD5=31,AE5=4),TEXT(1,0)&amp;"-"&amp;TEXT(5,0)&amp;"-"&amp;AC5,AH15)</f>
        <v>2-7-2005</v>
      </c>
      <c r="AH15" s="121" t="str">
        <f aca="false">IF(AND(AD5=31,AE5=6),TEXT(1,0)&amp;"-"&amp;TEXT(7,0)&amp;"-"&amp;AC5,AI15)</f>
        <v>2-7-2005</v>
      </c>
      <c r="AI15" s="121" t="str">
        <f aca="false">IF(AND(AD5=31,AE5=9),TEXT(1,0)&amp;"-"&amp;TEXT(10,0)&amp;"-"&amp;AC5,AJ15)</f>
        <v>2-7-2005</v>
      </c>
      <c r="AJ15" s="122" t="str">
        <f aca="false">IF(AND(AD5=31,AE5=11),TEXT(1,0)&amp;"-"&amp;TEXT(12,0)&amp;"-"&amp;AC5,+AG5&amp;"-"&amp;+AH5&amp;"-"&amp;AC5)</f>
        <v>2-7-2005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58" t="n">
        <f aca="false">1+BJ14</f>
        <v>22</v>
      </c>
      <c r="BK15" s="73" t="n">
        <f aca="false">IF(AND($L$6=BJ15,MONTH($L$5)=1),BL15,BK16)</f>
        <v>11</v>
      </c>
      <c r="BL15" s="74" t="n">
        <f aca="false">1+BL14</f>
        <v>11</v>
      </c>
      <c r="BM15" s="74" t="n">
        <f aca="false">IF(AND($L$6=BJ15,MONTH($L$5)=2),BN15,BM16)</f>
        <v>11</v>
      </c>
      <c r="BN15" s="74" t="n">
        <f aca="false">1+BN14</f>
        <v>12</v>
      </c>
      <c r="BO15" s="74" t="n">
        <f aca="false">IF(AND($L$6=BJ15,MONTH($L$5)=3),BP15,BO16)</f>
        <v>11</v>
      </c>
      <c r="BP15" s="74" t="n">
        <v>1</v>
      </c>
      <c r="BQ15" s="74" t="n">
        <f aca="false">IF(AND($L$6=BJ15,MONTH($L$5)=4),BR15,BQ16)</f>
        <v>11</v>
      </c>
      <c r="BR15" s="74" t="n">
        <f aca="false">1+BR14</f>
        <v>2</v>
      </c>
      <c r="BS15" s="74" t="n">
        <f aca="false">IF(AND($L$6=BJ15,MONTH($L$5)=5),BT15,BS16)</f>
        <v>11</v>
      </c>
      <c r="BT15" s="74" t="n">
        <f aca="false">1+BT14</f>
        <v>3</v>
      </c>
      <c r="BU15" s="74" t="n">
        <f aca="false">IF(AND($L$6=BJ15,MONTH($L$5)=6),BV15,BU16)</f>
        <v>11</v>
      </c>
      <c r="BV15" s="74" t="n">
        <f aca="false">1+BV14</f>
        <v>4</v>
      </c>
      <c r="BW15" s="74" t="n">
        <f aca="false">IF(AND($L$6=BJ15,MONTH($L$5)=7),BX15,BW16)</f>
        <v>11</v>
      </c>
      <c r="BX15" s="74" t="n">
        <f aca="false">1+BX14</f>
        <v>5</v>
      </c>
      <c r="BY15" s="74" t="n">
        <f aca="false">IF(AND($L$6=BJ15,MONTH($L$5)=8),BZ15,BY16)</f>
        <v>11</v>
      </c>
      <c r="BZ15" s="74" t="n">
        <f aca="false">1+BZ14</f>
        <v>6</v>
      </c>
      <c r="CA15" s="74" t="n">
        <f aca="false">IF(AND($L$6=BJ15,MONTH($L$5)=9),CB15,CA16)</f>
        <v>11</v>
      </c>
      <c r="CB15" s="74" t="n">
        <f aca="false">1+CB14</f>
        <v>7</v>
      </c>
      <c r="CC15" s="74" t="n">
        <f aca="false">IF(AND($L$6=BJ15,MONTH($L$5)=10),CD15,CC16)</f>
        <v>11</v>
      </c>
      <c r="CD15" s="74" t="n">
        <f aca="false">1+CD14</f>
        <v>8</v>
      </c>
      <c r="CE15" s="74" t="n">
        <f aca="false">IF(AND($L$6=BJ15,MONTH($L$5)=11),CF15,CE16)</f>
        <v>11</v>
      </c>
      <c r="CF15" s="74" t="n">
        <f aca="false">1+CF14</f>
        <v>9</v>
      </c>
      <c r="CG15" s="74" t="str">
        <f aca="false">IF(AND($L$6=BJ15,MONTH($L$5)=12),CH15,CG16)</f>
        <v/>
      </c>
      <c r="CH15" s="75" t="n">
        <f aca="false">1+CH14</f>
        <v>10</v>
      </c>
      <c r="CI15" s="98"/>
      <c r="CL15" s="98"/>
      <c r="ET15" s="98"/>
    </row>
    <row r="16" customFormat="false" ht="21" hidden="false" customHeight="true" outlineLevel="0" collapsed="false">
      <c r="A16" s="11"/>
      <c r="B16" s="11"/>
      <c r="C16" s="87" t="s">
        <v>35</v>
      </c>
      <c r="D16" s="88"/>
      <c r="E16" s="84" t="s">
        <v>19</v>
      </c>
      <c r="F16" s="99" t="n">
        <f aca="false">+F14*0.3</f>
        <v>550207.944</v>
      </c>
      <c r="G16" s="107"/>
      <c r="H16" s="11"/>
      <c r="I16" s="11"/>
      <c r="J16" s="101" t="e">
        <f aca="false">IF(L16&lt;&gt;"","7° Rendiconto","")</f>
        <v>#VALUE!</v>
      </c>
      <c r="K16" s="102"/>
      <c r="L16" s="103" t="e">
        <f aca="false">IF(G11&lt;&gt;"","",(IF(AA10&lt;=$AA$3,+VALUE(AJ10),"")))</f>
        <v>#VALUE!</v>
      </c>
      <c r="M16" s="97"/>
      <c r="N16" s="97"/>
      <c r="O16" s="97"/>
      <c r="Q16" s="72"/>
      <c r="R16" s="72"/>
      <c r="S16" s="72"/>
      <c r="T16" s="72" t="str">
        <f aca="false">IF($T$4=U16,V16,T17)</f>
        <v>novembre</v>
      </c>
      <c r="U16" s="72" t="n">
        <v>10</v>
      </c>
      <c r="V16" s="72" t="s">
        <v>36</v>
      </c>
      <c r="X16" s="114"/>
      <c r="Y16" s="98"/>
      <c r="Z16" s="2"/>
      <c r="AC16" s="123"/>
      <c r="AD16" s="120" t="str">
        <f aca="false">IF(AND(AD6=29,AE6=2),TEXT(1,0)&amp;"-"&amp;TEXT(3,0)&amp;"-"&amp;AC6,AE16)</f>
        <v>2-11-2005</v>
      </c>
      <c r="AE16" s="121" t="str">
        <f aca="false">IF(AND(AD6=30,AE6=2),TEXT(1,0)&amp;"-"&amp;TEXT(3,0)&amp;"-"&amp;AC6,AF16)</f>
        <v>2-11-2005</v>
      </c>
      <c r="AF16" s="121" t="str">
        <f aca="false">IF(AND(AD6=31,AE6=2),TEXT(1,0)&amp;"-"&amp;TEXT(3,0)&amp;"-"&amp;AC6,AG16)</f>
        <v>2-11-2005</v>
      </c>
      <c r="AG16" s="121" t="str">
        <f aca="false">IF(AND(AD6=31,AE6=4),TEXT(1,0)&amp;"-"&amp;TEXT(5,0)&amp;"-"&amp;AC6,AH16)</f>
        <v>2-11-2005</v>
      </c>
      <c r="AH16" s="121" t="str">
        <f aca="false">IF(AND(AD6=31,AE6=6),TEXT(1,0)&amp;"-"&amp;TEXT(7,0)&amp;"-"&amp;AC6,AI16)</f>
        <v>2-11-2005</v>
      </c>
      <c r="AI16" s="121" t="str">
        <f aca="false">IF(AND(AD6=31,AE6=9),TEXT(1,0)&amp;"-"&amp;TEXT(10,0)&amp;"-"&amp;AC6,AJ16)</f>
        <v>2-11-2005</v>
      </c>
      <c r="AJ16" s="122" t="str">
        <f aca="false">IF(AND(AD6=31,AE6=11),TEXT(1,0)&amp;"-"&amp;TEXT(12,0)&amp;"-"&amp;AC6,+AG6&amp;"-"&amp;+AH6&amp;"-"&amp;AC6)</f>
        <v>2-11-2005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58" t="n">
        <f aca="false">1+BJ15</f>
        <v>23</v>
      </c>
      <c r="BK16" s="73" t="n">
        <f aca="false">IF(AND($L$6=BJ16,MONTH($L$5)=1),BL16,BK17)</f>
        <v>11</v>
      </c>
      <c r="BL16" s="74" t="n">
        <f aca="false">1+BL15</f>
        <v>12</v>
      </c>
      <c r="BM16" s="74" t="n">
        <f aca="false">IF(AND($L$6=BJ16,MONTH($L$5)=2),BN16,BM17)</f>
        <v>11</v>
      </c>
      <c r="BN16" s="74" t="n">
        <v>1</v>
      </c>
      <c r="BO16" s="74" t="n">
        <f aca="false">IF(AND($L$6=BJ16,MONTH($L$5)=3),BP16,BO17)</f>
        <v>11</v>
      </c>
      <c r="BP16" s="74" t="n">
        <f aca="false">1+BP15</f>
        <v>2</v>
      </c>
      <c r="BQ16" s="74" t="n">
        <f aca="false">IF(AND($L$6=BJ16,MONTH($L$5)=4),BR16,BQ17)</f>
        <v>11</v>
      </c>
      <c r="BR16" s="74" t="n">
        <f aca="false">1+BR15</f>
        <v>3</v>
      </c>
      <c r="BS16" s="74" t="n">
        <f aca="false">IF(AND($L$6=BJ16,MONTH($L$5)=5),BT16,BS17)</f>
        <v>11</v>
      </c>
      <c r="BT16" s="74" t="n">
        <f aca="false">1+BT15</f>
        <v>4</v>
      </c>
      <c r="BU16" s="74" t="n">
        <f aca="false">IF(AND($L$6=BJ16,MONTH($L$5)=6),BV16,BU17)</f>
        <v>11</v>
      </c>
      <c r="BV16" s="74" t="n">
        <f aca="false">1+BV15</f>
        <v>5</v>
      </c>
      <c r="BW16" s="74" t="n">
        <f aca="false">IF(AND($L$6=BJ16,MONTH($L$5)=7),BX16,BW17)</f>
        <v>11</v>
      </c>
      <c r="BX16" s="74" t="n">
        <f aca="false">1+BX15</f>
        <v>6</v>
      </c>
      <c r="BY16" s="74" t="n">
        <f aca="false">IF(AND($L$6=BJ16,MONTH($L$5)=8),BZ16,BY17)</f>
        <v>11</v>
      </c>
      <c r="BZ16" s="74" t="n">
        <f aca="false">1+BZ15</f>
        <v>7</v>
      </c>
      <c r="CA16" s="74" t="n">
        <f aca="false">IF(AND($L$6=BJ16,MONTH($L$5)=9),CB16,CA17)</f>
        <v>11</v>
      </c>
      <c r="CB16" s="74" t="n">
        <f aca="false">1+CB15</f>
        <v>8</v>
      </c>
      <c r="CC16" s="74" t="n">
        <f aca="false">IF(AND($L$6=BJ16,MONTH($L$5)=10),CD16,CC17)</f>
        <v>11</v>
      </c>
      <c r="CD16" s="74" t="n">
        <f aca="false">1+CD15</f>
        <v>9</v>
      </c>
      <c r="CE16" s="74" t="n">
        <f aca="false">IF(AND($L$6=BJ16,MONTH($L$5)=11),CF16,CE17)</f>
        <v>11</v>
      </c>
      <c r="CF16" s="74" t="n">
        <f aca="false">1+CF15</f>
        <v>10</v>
      </c>
      <c r="CG16" s="74" t="str">
        <f aca="false">IF(AND($L$6=BJ16,MONTH($L$5)=12),CH16,CG17)</f>
        <v/>
      </c>
      <c r="CH16" s="75" t="n">
        <f aca="false">1+CH15</f>
        <v>11</v>
      </c>
      <c r="CI16" s="98"/>
      <c r="CL16" s="98"/>
      <c r="ET16" s="98"/>
    </row>
    <row r="17" customFormat="false" ht="21" hidden="false" customHeight="true" outlineLevel="0" collapsed="false">
      <c r="A17" s="11"/>
      <c r="B17" s="11"/>
      <c r="C17" s="87" t="s">
        <v>37</v>
      </c>
      <c r="D17" s="88"/>
      <c r="E17" s="84" t="s">
        <v>19</v>
      </c>
      <c r="F17" s="99" t="n">
        <f aca="false">+F14*0.5</f>
        <v>917013.24</v>
      </c>
      <c r="G17" s="107"/>
      <c r="H17" s="11"/>
      <c r="I17" s="11"/>
      <c r="J17" s="101" t="e">
        <f aca="false">IF(L17&lt;&gt;"","8° Rendiconto","")</f>
        <v>#VALUE!</v>
      </c>
      <c r="K17" s="102"/>
      <c r="L17" s="103" t="e">
        <f aca="false">IF(G11&lt;&gt;"","",(IF(AA11&lt;=$AA$3,+VALUE(AJ11),"")))</f>
        <v>#VALUE!</v>
      </c>
      <c r="M17" s="97"/>
      <c r="N17" s="97"/>
      <c r="O17" s="97"/>
      <c r="Q17" s="72"/>
      <c r="R17" s="72"/>
      <c r="S17" s="72"/>
      <c r="T17" s="72" t="str">
        <f aca="false">IF($T$4=U17,V17,T18)</f>
        <v>novembre</v>
      </c>
      <c r="U17" s="72" t="n">
        <v>11</v>
      </c>
      <c r="V17" s="72" t="s">
        <v>38</v>
      </c>
      <c r="X17" s="114"/>
      <c r="Y17" s="98"/>
      <c r="AC17" s="123"/>
      <c r="AD17" s="120" t="str">
        <f aca="false">IF(AND(AD7=29,AE7=2),TEXT(1,0)&amp;"-"&amp;TEXT(3,0)&amp;"-"&amp;AC7,AE17)</f>
        <v>2-3-2006</v>
      </c>
      <c r="AE17" s="121" t="str">
        <f aca="false">IF(AND(AD7=30,AE7=2),TEXT(1,0)&amp;"-"&amp;TEXT(3,0)&amp;"-"&amp;AC7,AF17)</f>
        <v>2-3-2006</v>
      </c>
      <c r="AF17" s="121" t="str">
        <f aca="false">IF(AND(AD7=31,AE7=2),TEXT(1,0)&amp;"-"&amp;TEXT(3,0)&amp;"-"&amp;AC7,AG17)</f>
        <v>2-3-2006</v>
      </c>
      <c r="AG17" s="121" t="str">
        <f aca="false">IF(AND(AD7=31,AE7=4),TEXT(1,0)&amp;"-"&amp;TEXT(5,0)&amp;"-"&amp;AC7,AH17)</f>
        <v>2-3-2006</v>
      </c>
      <c r="AH17" s="121" t="str">
        <f aca="false">IF(AND(AD7=31,AE7=6),TEXT(1,0)&amp;"-"&amp;TEXT(7,0)&amp;"-"&amp;AC7,AI17)</f>
        <v>2-3-2006</v>
      </c>
      <c r="AI17" s="121" t="str">
        <f aca="false">IF(AND(AD7=31,AE7=9),TEXT(1,0)&amp;"-"&amp;TEXT(10,0)&amp;"-"&amp;AC7,AJ17)</f>
        <v>2-3-2006</v>
      </c>
      <c r="AJ17" s="122" t="str">
        <f aca="false">IF(AND(AD7=31,AE7=11),TEXT(1,0)&amp;"-"&amp;TEXT(12,0)&amp;"-"&amp;AC7,+AG7&amp;"-"&amp;+AH7&amp;"-"&amp;AC7)</f>
        <v>2-3-2006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58" t="n">
        <f aca="false">1+BJ16</f>
        <v>24</v>
      </c>
      <c r="BK17" s="73" t="n">
        <f aca="false">IF(AND($L$6=BJ17,MONTH($L$5)=1),BL17,BK18)</f>
        <v>11</v>
      </c>
      <c r="BL17" s="74" t="n">
        <v>1</v>
      </c>
      <c r="BM17" s="74" t="n">
        <f aca="false">IF(AND($L$6=BJ17,MONTH($L$5)=2),BN17,BM18)</f>
        <v>11</v>
      </c>
      <c r="BN17" s="74" t="n">
        <f aca="false">1+BN16</f>
        <v>2</v>
      </c>
      <c r="BO17" s="74" t="n">
        <f aca="false">IF(AND($L$6=BJ17,MONTH($L$5)=3),BP17,BO18)</f>
        <v>11</v>
      </c>
      <c r="BP17" s="74" t="n">
        <f aca="false">1+BP16</f>
        <v>3</v>
      </c>
      <c r="BQ17" s="74" t="n">
        <f aca="false">IF(AND($L$6=BJ17,MONTH($L$5)=4),BR17,BQ18)</f>
        <v>11</v>
      </c>
      <c r="BR17" s="74" t="n">
        <f aca="false">1+BR16</f>
        <v>4</v>
      </c>
      <c r="BS17" s="74" t="n">
        <f aca="false">IF(AND($L$6=BJ17,MONTH($L$5)=5),BT17,BS18)</f>
        <v>11</v>
      </c>
      <c r="BT17" s="74" t="n">
        <f aca="false">1+BT16</f>
        <v>5</v>
      </c>
      <c r="BU17" s="74" t="n">
        <f aca="false">IF(AND($L$6=BJ17,MONTH($L$5)=6),BV17,BU18)</f>
        <v>11</v>
      </c>
      <c r="BV17" s="74" t="n">
        <f aca="false">1+BV16</f>
        <v>6</v>
      </c>
      <c r="BW17" s="74" t="n">
        <f aca="false">IF(AND($L$6=BJ17,MONTH($L$5)=7),BX17,BW18)</f>
        <v>11</v>
      </c>
      <c r="BX17" s="74" t="n">
        <f aca="false">1+BX16</f>
        <v>7</v>
      </c>
      <c r="BY17" s="74" t="n">
        <f aca="false">IF(AND($L$6=BJ17,MONTH($L$5)=8),BZ17,BY18)</f>
        <v>11</v>
      </c>
      <c r="BZ17" s="74" t="n">
        <f aca="false">1+BZ16</f>
        <v>8</v>
      </c>
      <c r="CA17" s="74" t="n">
        <f aca="false">IF(AND($L$6=BJ17,MONTH($L$5)=9),CB17,CA18)</f>
        <v>11</v>
      </c>
      <c r="CB17" s="74" t="n">
        <f aca="false">1+CB16</f>
        <v>9</v>
      </c>
      <c r="CC17" s="74" t="n">
        <f aca="false">IF(AND($L$6=BJ17,MONTH($L$5)=10),CD17,CC18)</f>
        <v>11</v>
      </c>
      <c r="CD17" s="74" t="n">
        <f aca="false">1+CD16</f>
        <v>10</v>
      </c>
      <c r="CE17" s="74" t="n">
        <f aca="false">IF(AND($L$6=BJ17,MONTH($L$5)=11),CF17,CE18)</f>
        <v>11</v>
      </c>
      <c r="CF17" s="74" t="n">
        <f aca="false">1+CF16</f>
        <v>11</v>
      </c>
      <c r="CG17" s="74" t="str">
        <f aca="false">IF(AND($L$6=BJ17,MONTH($L$5)=12),CH17,CG18)</f>
        <v/>
      </c>
      <c r="CH17" s="75" t="n">
        <f aca="false">1+CH16</f>
        <v>12</v>
      </c>
      <c r="CI17" s="98"/>
      <c r="CL17" s="98"/>
      <c r="ET17" s="98"/>
    </row>
    <row r="18" customFormat="false" ht="21" hidden="false" customHeight="true" outlineLevel="0" collapsed="false">
      <c r="A18" s="11"/>
      <c r="B18" s="11"/>
      <c r="C18" s="87" t="s">
        <v>39</v>
      </c>
      <c r="D18" s="88"/>
      <c r="E18" s="124" t="s">
        <v>19</v>
      </c>
      <c r="F18" s="125" t="n">
        <f aca="false">+F14*0.2</f>
        <v>366805.296</v>
      </c>
      <c r="G18" s="126"/>
      <c r="H18" s="11"/>
      <c r="I18" s="11"/>
      <c r="J18" s="127" t="str">
        <f aca="false">IF(G11="","SAL Finale","")</f>
        <v>SAL Finale</v>
      </c>
      <c r="K18" s="128"/>
      <c r="L18" s="129" t="e">
        <f aca="false">IF(G11&lt;&gt;"","",+L7)</f>
        <v>#VALUE!</v>
      </c>
      <c r="M18" s="97"/>
      <c r="N18" s="97"/>
      <c r="O18" s="97"/>
      <c r="Q18" s="72"/>
      <c r="R18" s="72"/>
      <c r="S18" s="72"/>
      <c r="T18" s="72" t="str">
        <f aca="false">IF($T$4=U18,V18,"")</f>
        <v/>
      </c>
      <c r="U18" s="72" t="n">
        <v>12</v>
      </c>
      <c r="V18" s="72" t="s">
        <v>40</v>
      </c>
      <c r="X18" s="114"/>
      <c r="Y18" s="98"/>
      <c r="AC18" s="123"/>
      <c r="AD18" s="120" t="str">
        <f aca="false">IF(AND(AD8=29,AE8=2),TEXT(1,0)&amp;"-"&amp;TEXT(3,0)&amp;"-"&amp;AC8,AE18)</f>
        <v>2-7-2006</v>
      </c>
      <c r="AE18" s="121" t="str">
        <f aca="false">IF(AND(AD8=30,AE8=2),TEXT(1,0)&amp;"-"&amp;TEXT(3,0)&amp;"-"&amp;AC8,AF18)</f>
        <v>2-7-2006</v>
      </c>
      <c r="AF18" s="121" t="str">
        <f aca="false">IF(AND(AD8=31,AE8=2),TEXT(1,0)&amp;"-"&amp;TEXT(3,0)&amp;"-"&amp;AC8,AG18)</f>
        <v>2-7-2006</v>
      </c>
      <c r="AG18" s="121" t="str">
        <f aca="false">IF(AND(AD8=31,AE8=4),TEXT(1,0)&amp;"-"&amp;TEXT(5,0)&amp;"-"&amp;AC8,AH18)</f>
        <v>2-7-2006</v>
      </c>
      <c r="AH18" s="121" t="str">
        <f aca="false">IF(AND(AD8=31,AE8=6),TEXT(1,0)&amp;"-"&amp;TEXT(7,0)&amp;"-"&amp;AC8,AI18)</f>
        <v>2-7-2006</v>
      </c>
      <c r="AI18" s="121" t="str">
        <f aca="false">IF(AND(AD8=31,AE8=9),TEXT(1,0)&amp;"-"&amp;TEXT(10,0)&amp;"-"&amp;AC8,AJ18)</f>
        <v>2-7-2006</v>
      </c>
      <c r="AJ18" s="122" t="str">
        <f aca="false">IF(AND(AD8=31,AE8=11),TEXT(1,0)&amp;"-"&amp;TEXT(12,0)&amp;"-"&amp;AC8,+AG8&amp;"-"&amp;+AH8&amp;"-"&amp;AC8)</f>
        <v>2-7-2006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58" t="n">
        <f aca="false">1+BJ17</f>
        <v>25</v>
      </c>
      <c r="BK18" s="73" t="n">
        <f aca="false">IF(AND($L$6=BJ18,MONTH($L$5)=1),BL18,BK19)</f>
        <v>11</v>
      </c>
      <c r="BL18" s="74" t="n">
        <f aca="false">1+BL17</f>
        <v>2</v>
      </c>
      <c r="BM18" s="74" t="n">
        <f aca="false">IF(AND($L$6=BJ18,MONTH($L$5)=2),BN18,BM19)</f>
        <v>11</v>
      </c>
      <c r="BN18" s="74" t="n">
        <f aca="false">1+BN17</f>
        <v>3</v>
      </c>
      <c r="BO18" s="74" t="n">
        <f aca="false">IF(AND($L$6=BJ18,MONTH($L$5)=3),BP18,BO19)</f>
        <v>11</v>
      </c>
      <c r="BP18" s="74" t="n">
        <f aca="false">1+BP17</f>
        <v>4</v>
      </c>
      <c r="BQ18" s="74" t="n">
        <f aca="false">IF(AND($L$6=BJ18,MONTH($L$5)=4),BR18,BQ19)</f>
        <v>11</v>
      </c>
      <c r="BR18" s="74" t="n">
        <f aca="false">1+BR17</f>
        <v>5</v>
      </c>
      <c r="BS18" s="74" t="n">
        <f aca="false">IF(AND($L$6=BJ18,MONTH($L$5)=5),BT18,BS19)</f>
        <v>11</v>
      </c>
      <c r="BT18" s="74" t="n">
        <f aca="false">1+BT17</f>
        <v>6</v>
      </c>
      <c r="BU18" s="74" t="n">
        <f aca="false">IF(AND($L$6=BJ18,MONTH($L$5)=6),BV18,BU19)</f>
        <v>11</v>
      </c>
      <c r="BV18" s="74" t="n">
        <f aca="false">1+BV17</f>
        <v>7</v>
      </c>
      <c r="BW18" s="74" t="n">
        <f aca="false">IF(AND($L$6=BJ18,MONTH($L$5)=7),BX18,BW19)</f>
        <v>11</v>
      </c>
      <c r="BX18" s="74" t="n">
        <f aca="false">1+BX17</f>
        <v>8</v>
      </c>
      <c r="BY18" s="74" t="n">
        <f aca="false">IF(AND($L$6=BJ18,MONTH($L$5)=8),BZ18,BY19)</f>
        <v>11</v>
      </c>
      <c r="BZ18" s="74" t="n">
        <f aca="false">1+BZ17</f>
        <v>9</v>
      </c>
      <c r="CA18" s="74" t="n">
        <f aca="false">IF(AND($L$6=BJ18,MONTH($L$5)=9),CB18,CA19)</f>
        <v>11</v>
      </c>
      <c r="CB18" s="74" t="n">
        <f aca="false">1+CB17</f>
        <v>10</v>
      </c>
      <c r="CC18" s="74" t="n">
        <f aca="false">IF(AND($L$6=BJ18,MONTH($L$5)=10),CD18,CC19)</f>
        <v>11</v>
      </c>
      <c r="CD18" s="74" t="n">
        <f aca="false">1+CD17</f>
        <v>11</v>
      </c>
      <c r="CE18" s="74" t="n">
        <f aca="false">IF(AND($L$6=BJ18,MONTH($L$5)=11),CF18,CE19)</f>
        <v>11</v>
      </c>
      <c r="CF18" s="74" t="n">
        <f aca="false">1+CF17</f>
        <v>12</v>
      </c>
      <c r="CG18" s="74" t="str">
        <f aca="false">IF(AND($L$6=BJ18,MONTH($L$5)=12),CH18,CG19)</f>
        <v/>
      </c>
      <c r="CH18" s="75" t="n">
        <v>1</v>
      </c>
      <c r="CI18" s="98"/>
      <c r="CL18" s="98"/>
      <c r="ET18" s="98"/>
    </row>
    <row r="19" customFormat="false" ht="21" hidden="false" customHeight="true" outlineLevel="0" collapsed="false">
      <c r="A19" s="11"/>
      <c r="B19" s="11"/>
      <c r="C19" s="11"/>
      <c r="D19" s="11"/>
      <c r="E19" s="12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72"/>
      <c r="R19" s="72"/>
      <c r="S19" s="72"/>
      <c r="T19" s="72"/>
      <c r="U19" s="72"/>
      <c r="V19" s="72"/>
      <c r="X19" s="130"/>
      <c r="Y19" s="131"/>
      <c r="AC19" s="123"/>
      <c r="AD19" s="120" t="str">
        <f aca="false">IF(AND(AD9=29,AE9=2),TEXT(1,0)&amp;"-"&amp;TEXT(3,0)&amp;"-"&amp;AC9,AE19)</f>
        <v>2-11-2006</v>
      </c>
      <c r="AE19" s="121" t="str">
        <f aca="false">IF(AND(AD9=30,AE9=2),TEXT(1,0)&amp;"-"&amp;TEXT(3,0)&amp;"-"&amp;AC9,AF19)</f>
        <v>2-11-2006</v>
      </c>
      <c r="AF19" s="121" t="str">
        <f aca="false">IF(AND(AD9=31,AE9=2),TEXT(1,0)&amp;"-"&amp;TEXT(3,0)&amp;"-"&amp;AC9,AG19)</f>
        <v>2-11-2006</v>
      </c>
      <c r="AG19" s="121" t="str">
        <f aca="false">IF(AND(AD9=31,AE9=4),TEXT(1,0)&amp;"-"&amp;TEXT(5,0)&amp;"-"&amp;AC9,AH19)</f>
        <v>2-11-2006</v>
      </c>
      <c r="AH19" s="121" t="str">
        <f aca="false">IF(AND(AD9=31,AE9=6),TEXT(1,0)&amp;"-"&amp;TEXT(7,0)&amp;"-"&amp;AC9,AI19)</f>
        <v>2-11-2006</v>
      </c>
      <c r="AI19" s="121" t="str">
        <f aca="false">IF(AND(AD9=31,AE9=9),TEXT(1,0)&amp;"-"&amp;TEXT(10,0)&amp;"-"&amp;AC9,AJ19)</f>
        <v>2-11-2006</v>
      </c>
      <c r="AJ19" s="122" t="str">
        <f aca="false">IF(AND(AD9=31,AE9=11),TEXT(1,0)&amp;"-"&amp;TEXT(12,0)&amp;"-"&amp;AC9,+AG9&amp;"-"&amp;+AH9&amp;"-"&amp;AC9)</f>
        <v>2-11-2006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58" t="n">
        <f aca="false">1+BJ18</f>
        <v>26</v>
      </c>
      <c r="BK19" s="73" t="n">
        <f aca="false">IF(AND($L$6=BJ19,MONTH($L$5)=1),BL19,BK20)</f>
        <v>11</v>
      </c>
      <c r="BL19" s="74" t="n">
        <f aca="false">1+BL18</f>
        <v>3</v>
      </c>
      <c r="BM19" s="74" t="n">
        <f aca="false">IF(AND($L$6=BJ19,MONTH($L$5)=2),BN19,BM20)</f>
        <v>11</v>
      </c>
      <c r="BN19" s="74" t="n">
        <f aca="false">1+BN18</f>
        <v>4</v>
      </c>
      <c r="BO19" s="74" t="n">
        <f aca="false">IF(AND($L$6=BJ19,MONTH($L$5)=3),BP19,BO20)</f>
        <v>11</v>
      </c>
      <c r="BP19" s="74" t="n">
        <f aca="false">1+BP18</f>
        <v>5</v>
      </c>
      <c r="BQ19" s="74" t="n">
        <f aca="false">IF(AND($L$6=BJ19,MONTH($L$5)=4),BR19,BQ20)</f>
        <v>11</v>
      </c>
      <c r="BR19" s="74" t="n">
        <f aca="false">1+BR18</f>
        <v>6</v>
      </c>
      <c r="BS19" s="74" t="n">
        <f aca="false">IF(AND($L$6=BJ19,MONTH($L$5)=5),BT19,BS20)</f>
        <v>11</v>
      </c>
      <c r="BT19" s="74" t="n">
        <f aca="false">1+BT18</f>
        <v>7</v>
      </c>
      <c r="BU19" s="74" t="n">
        <f aca="false">IF(AND($L$6=BJ19,MONTH($L$5)=6),BV19,BU20)</f>
        <v>11</v>
      </c>
      <c r="BV19" s="74" t="n">
        <f aca="false">1+BV18</f>
        <v>8</v>
      </c>
      <c r="BW19" s="74" t="n">
        <f aca="false">IF(AND($L$6=BJ19,MONTH($L$5)=7),BX19,BW20)</f>
        <v>11</v>
      </c>
      <c r="BX19" s="74" t="n">
        <f aca="false">1+BX18</f>
        <v>9</v>
      </c>
      <c r="BY19" s="74" t="n">
        <f aca="false">IF(AND($L$6=BJ19,MONTH($L$5)=8),BZ19,BY20)</f>
        <v>11</v>
      </c>
      <c r="BZ19" s="74" t="n">
        <f aca="false">1+BZ18</f>
        <v>10</v>
      </c>
      <c r="CA19" s="74" t="n">
        <f aca="false">IF(AND($L$6=BJ19,MONTH($L$5)=9),CB19,CA20)</f>
        <v>11</v>
      </c>
      <c r="CB19" s="74" t="n">
        <f aca="false">1+CB18</f>
        <v>11</v>
      </c>
      <c r="CC19" s="74" t="n">
        <f aca="false">IF(AND($L$6=BJ19,MONTH($L$5)=10),CD19,CC20)</f>
        <v>11</v>
      </c>
      <c r="CD19" s="74" t="n">
        <f aca="false">1+CD18</f>
        <v>12</v>
      </c>
      <c r="CE19" s="74" t="n">
        <f aca="false">IF(AND($L$6=BJ19,MONTH($L$5)=11),CF19,CE20)</f>
        <v>11</v>
      </c>
      <c r="CF19" s="74" t="n">
        <v>1</v>
      </c>
      <c r="CG19" s="74" t="str">
        <f aca="false">IF(AND($L$6=BJ19,MONTH($L$5)=12),CH19,CG20)</f>
        <v/>
      </c>
      <c r="CH19" s="75" t="n">
        <f aca="false">1+CH18</f>
        <v>2</v>
      </c>
      <c r="CI19" s="131"/>
      <c r="CL19" s="131"/>
      <c r="ET19" s="131"/>
    </row>
    <row r="20" customFormat="false" ht="21" hidden="false" customHeight="true" outlineLevel="0" collapsed="false">
      <c r="A20" s="11"/>
      <c r="B20" s="11"/>
      <c r="C20" s="11"/>
      <c r="D20" s="11"/>
      <c r="E20" s="12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72"/>
      <c r="R20" s="72"/>
      <c r="S20" s="72"/>
      <c r="T20" s="72"/>
      <c r="U20" s="72"/>
      <c r="V20" s="72"/>
      <c r="X20" s="130"/>
      <c r="Y20" s="131"/>
      <c r="AC20" s="123"/>
      <c r="AD20" s="120" t="str">
        <f aca="false">IF(AND(AD10=29,AE10=2),TEXT(1,0)&amp;"-"&amp;TEXT(3,0)&amp;"-"&amp;AC10,AE20)</f>
        <v>2-3-2007</v>
      </c>
      <c r="AE20" s="121" t="str">
        <f aca="false">IF(AND(AD10=30,AE10=2),TEXT(1,0)&amp;"-"&amp;TEXT(3,0)&amp;"-"&amp;AC10,AF20)</f>
        <v>2-3-2007</v>
      </c>
      <c r="AF20" s="121" t="str">
        <f aca="false">IF(AND(AD10=31,AE10=2),TEXT(1,0)&amp;"-"&amp;TEXT(3,0)&amp;"-"&amp;AC10,AG20)</f>
        <v>2-3-2007</v>
      </c>
      <c r="AG20" s="121" t="str">
        <f aca="false">IF(AND(AD10=31,AE10=4),TEXT(1,0)&amp;"-"&amp;TEXT(5,0)&amp;"-"&amp;AC10,AH20)</f>
        <v>2-3-2007</v>
      </c>
      <c r="AH20" s="121" t="str">
        <f aca="false">IF(AND(AD10=31,AE10=6),TEXT(1,0)&amp;"-"&amp;TEXT(7,0)&amp;"-"&amp;AC10,AI20)</f>
        <v>2-3-2007</v>
      </c>
      <c r="AI20" s="121" t="str">
        <f aca="false">IF(AND(AD10=31,AE10=9),TEXT(1,0)&amp;"-"&amp;TEXT(10,0)&amp;"-"&amp;AC10,AJ20)</f>
        <v>2-3-2007</v>
      </c>
      <c r="AJ20" s="122" t="str">
        <f aca="false">IF(AND(AD10=31,AE10=11),TEXT(1,0)&amp;"-"&amp;TEXT(12,0)&amp;"-"&amp;AC10,+AG10&amp;"-"&amp;+AH10&amp;"-"&amp;AC10)</f>
        <v>2-3-2007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58" t="n">
        <f aca="false">1+BJ19</f>
        <v>27</v>
      </c>
      <c r="BK20" s="73" t="n">
        <f aca="false">IF(AND($L$6=BJ20,MONTH($L$5)=1),BL20,BK21)</f>
        <v>11</v>
      </c>
      <c r="BL20" s="74" t="n">
        <f aca="false">1+BL19</f>
        <v>4</v>
      </c>
      <c r="BM20" s="74" t="n">
        <f aca="false">IF(AND($L$6=BJ20,MONTH($L$5)=2),BN20,BM21)</f>
        <v>11</v>
      </c>
      <c r="BN20" s="74" t="n">
        <f aca="false">1+BN19</f>
        <v>5</v>
      </c>
      <c r="BO20" s="74" t="n">
        <f aca="false">IF(AND($L$6=BJ20,MONTH($L$5)=3),BP20,BO21)</f>
        <v>11</v>
      </c>
      <c r="BP20" s="74" t="n">
        <f aca="false">1+BP19</f>
        <v>6</v>
      </c>
      <c r="BQ20" s="74" t="n">
        <f aca="false">IF(AND($L$6=BJ20,MONTH($L$5)=4),BR20,BQ21)</f>
        <v>11</v>
      </c>
      <c r="BR20" s="74" t="n">
        <f aca="false">1+BR19</f>
        <v>7</v>
      </c>
      <c r="BS20" s="74" t="n">
        <f aca="false">IF(AND($L$6=BJ20,MONTH($L$5)=5),BT20,BS21)</f>
        <v>11</v>
      </c>
      <c r="BT20" s="74" t="n">
        <f aca="false">1+BT19</f>
        <v>8</v>
      </c>
      <c r="BU20" s="74" t="n">
        <f aca="false">IF(AND($L$6=BJ20,MONTH($L$5)=6),BV20,BU21)</f>
        <v>11</v>
      </c>
      <c r="BV20" s="74" t="n">
        <f aca="false">1+BV19</f>
        <v>9</v>
      </c>
      <c r="BW20" s="74" t="n">
        <f aca="false">IF(AND($L$6=BJ20,MONTH($L$5)=7),BX20,BW21)</f>
        <v>11</v>
      </c>
      <c r="BX20" s="74" t="n">
        <f aca="false">1+BX19</f>
        <v>10</v>
      </c>
      <c r="BY20" s="74" t="n">
        <f aca="false">IF(AND($L$6=BJ20,MONTH($L$5)=8),BZ20,BY21)</f>
        <v>11</v>
      </c>
      <c r="BZ20" s="74" t="n">
        <f aca="false">1+BZ19</f>
        <v>11</v>
      </c>
      <c r="CA20" s="74" t="n">
        <f aca="false">IF(AND($L$6=BJ20,MONTH($L$5)=9),CB20,CA21)</f>
        <v>11</v>
      </c>
      <c r="CB20" s="74" t="n">
        <f aca="false">1+CB19</f>
        <v>12</v>
      </c>
      <c r="CC20" s="74" t="n">
        <f aca="false">IF(AND($L$6=BJ20,MONTH($L$5)=10),CD20,CC21)</f>
        <v>11</v>
      </c>
      <c r="CD20" s="74" t="n">
        <v>1</v>
      </c>
      <c r="CE20" s="74" t="n">
        <f aca="false">IF(AND($L$6=BJ20,MONTH($L$5)=11),CF20,CE21)</f>
        <v>11</v>
      </c>
      <c r="CF20" s="74" t="n">
        <f aca="false">1+CF19</f>
        <v>2</v>
      </c>
      <c r="CG20" s="74" t="str">
        <f aca="false">IF(AND($L$6=BJ20,MONTH($L$5)=12),CH20,CG21)</f>
        <v/>
      </c>
      <c r="CH20" s="75" t="n">
        <f aca="false">1+CH19</f>
        <v>3</v>
      </c>
      <c r="CI20" s="131"/>
      <c r="CL20" s="131"/>
      <c r="ET20" s="131"/>
    </row>
    <row r="21" customFormat="false" ht="21" hidden="false" customHeight="true" outlineLevel="0" collapsed="false">
      <c r="A21" s="11"/>
      <c r="B21" s="11"/>
      <c r="C21" s="11"/>
      <c r="D21" s="11"/>
      <c r="E21" s="12"/>
      <c r="F21" s="11"/>
      <c r="G21" s="11"/>
      <c r="H21" s="11"/>
      <c r="I21" s="11"/>
      <c r="J21" s="11"/>
      <c r="K21" s="132"/>
      <c r="L21" s="132"/>
      <c r="M21" s="132"/>
      <c r="N21" s="132"/>
      <c r="O21" s="132"/>
      <c r="Q21" s="72"/>
      <c r="R21" s="72"/>
      <c r="S21" s="72"/>
      <c r="T21" s="72"/>
      <c r="U21" s="72"/>
      <c r="V21" s="72"/>
      <c r="X21" s="130"/>
      <c r="Y21" s="131"/>
      <c r="AC21" s="123"/>
      <c r="AD21" s="120" t="str">
        <f aca="false">IF(AND(AD11=29,AE11=2),TEXT(1,0)&amp;"-"&amp;TEXT(3,0)&amp;"-"&amp;AC11,AE21)</f>
        <v>2-7-2007</v>
      </c>
      <c r="AE21" s="121" t="str">
        <f aca="false">IF(AND(AD11=30,AE11=2),TEXT(1,0)&amp;"-"&amp;TEXT(3,0)&amp;"-"&amp;AC11,AF21)</f>
        <v>2-7-2007</v>
      </c>
      <c r="AF21" s="121" t="str">
        <f aca="false">IF(AND(AD11=31,AE11=2),TEXT(1,0)&amp;"-"&amp;TEXT(3,0)&amp;"-"&amp;AC11,AG21)</f>
        <v>2-7-2007</v>
      </c>
      <c r="AG21" s="121" t="str">
        <f aca="false">IF(AND(AD11=31,AE11=4),TEXT(1,0)&amp;"-"&amp;TEXT(5,0)&amp;"-"&amp;AC11,AH21)</f>
        <v>2-7-2007</v>
      </c>
      <c r="AH21" s="121" t="str">
        <f aca="false">IF(AND(AD11=31,AE11=6),TEXT(1,0)&amp;"-"&amp;TEXT(7,0)&amp;"-"&amp;AC11,AI21)</f>
        <v>2-7-2007</v>
      </c>
      <c r="AI21" s="121" t="str">
        <f aca="false">IF(AND(AD11=31,AE11=9),TEXT(1,0)&amp;"-"&amp;TEXT(10,0)&amp;"-"&amp;AC11,AJ21)</f>
        <v>2-7-2007</v>
      </c>
      <c r="AJ21" s="122" t="str">
        <f aca="false">IF(AND(AD11=31,AE11=11),TEXT(1,0)&amp;"-"&amp;TEXT(12,0)&amp;"-"&amp;AC11,+AG11&amp;"-"&amp;+AH11&amp;"-"&amp;AC11)</f>
        <v>2-7-2007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58" t="n">
        <f aca="false">1+BJ20</f>
        <v>28</v>
      </c>
      <c r="BK21" s="73" t="n">
        <f aca="false">IF(AND($L$6=BJ21,MONTH($L$5)=1),BL21,BK22)</f>
        <v>11</v>
      </c>
      <c r="BL21" s="74" t="n">
        <f aca="false">1+BL20</f>
        <v>5</v>
      </c>
      <c r="BM21" s="74" t="n">
        <f aca="false">IF(AND($L$6=BJ21,MONTH($L$5)=2),BN21,BM22)</f>
        <v>11</v>
      </c>
      <c r="BN21" s="74" t="n">
        <f aca="false">1+BN20</f>
        <v>6</v>
      </c>
      <c r="BO21" s="74" t="n">
        <f aca="false">IF(AND($L$6=BJ21,MONTH($L$5)=3),BP21,BO22)</f>
        <v>11</v>
      </c>
      <c r="BP21" s="74" t="n">
        <f aca="false">1+BP20</f>
        <v>7</v>
      </c>
      <c r="BQ21" s="74" t="n">
        <f aca="false">IF(AND($L$6=BJ21,MONTH($L$5)=4),BR21,BQ22)</f>
        <v>11</v>
      </c>
      <c r="BR21" s="74" t="n">
        <f aca="false">1+BR20</f>
        <v>8</v>
      </c>
      <c r="BS21" s="74" t="n">
        <f aca="false">IF(AND($L$6=BJ21,MONTH($L$5)=5),BT21,BS22)</f>
        <v>11</v>
      </c>
      <c r="BT21" s="74" t="n">
        <f aca="false">1+BT20</f>
        <v>9</v>
      </c>
      <c r="BU21" s="74" t="n">
        <f aca="false">IF(AND($L$6=BJ21,MONTH($L$5)=6),BV21,BU22)</f>
        <v>11</v>
      </c>
      <c r="BV21" s="74" t="n">
        <f aca="false">1+BV20</f>
        <v>10</v>
      </c>
      <c r="BW21" s="74" t="n">
        <f aca="false">IF(AND($L$6=BJ21,MONTH($L$5)=7),BX21,BW22)</f>
        <v>11</v>
      </c>
      <c r="BX21" s="74" t="n">
        <f aca="false">1+BX20</f>
        <v>11</v>
      </c>
      <c r="BY21" s="74" t="n">
        <f aca="false">IF(AND($L$6=BJ21,MONTH($L$5)=8),BZ21,BY22)</f>
        <v>11</v>
      </c>
      <c r="BZ21" s="74" t="n">
        <f aca="false">1+BZ20</f>
        <v>12</v>
      </c>
      <c r="CA21" s="74" t="n">
        <f aca="false">IF(AND($L$6=BJ21,MONTH($L$5)=9),CB21,CA22)</f>
        <v>11</v>
      </c>
      <c r="CB21" s="74" t="n">
        <v>1</v>
      </c>
      <c r="CC21" s="74" t="n">
        <f aca="false">IF(AND($L$6=BJ21,MONTH($L$5)=10),CD21,CC22)</f>
        <v>11</v>
      </c>
      <c r="CD21" s="74" t="n">
        <f aca="false">1+CD20</f>
        <v>2</v>
      </c>
      <c r="CE21" s="74" t="n">
        <f aca="false">IF(AND($L$6=BJ21,MONTH($L$5)=11),CF21,CE22)</f>
        <v>11</v>
      </c>
      <c r="CF21" s="74" t="n">
        <f aca="false">1+CF20</f>
        <v>3</v>
      </c>
      <c r="CG21" s="74" t="str">
        <f aca="false">IF(AND($L$6=BJ21,MONTH($L$5)=12),CH21,CG22)</f>
        <v/>
      </c>
      <c r="CH21" s="75" t="n">
        <f aca="false">1+CH20</f>
        <v>4</v>
      </c>
      <c r="CI21" s="131"/>
      <c r="CL21" s="131"/>
      <c r="ET21" s="131"/>
    </row>
    <row r="22" customFormat="false" ht="21" hidden="false" customHeight="true" outlineLevel="0" collapsed="false">
      <c r="A22" s="11"/>
      <c r="B22" s="11"/>
      <c r="C22" s="11"/>
      <c r="D22" s="11"/>
      <c r="E22" s="12"/>
      <c r="F22" s="11"/>
      <c r="G22" s="11"/>
      <c r="H22" s="11"/>
      <c r="I22" s="11"/>
      <c r="J22" s="11"/>
      <c r="K22" s="132"/>
      <c r="L22" s="132"/>
      <c r="M22" s="132"/>
      <c r="N22" s="132"/>
      <c r="O22" s="132"/>
      <c r="Q22" s="72"/>
      <c r="R22" s="72"/>
      <c r="S22" s="72"/>
      <c r="T22" s="72"/>
      <c r="U22" s="72"/>
      <c r="V22" s="72"/>
      <c r="X22" s="130"/>
      <c r="Y22" s="131"/>
      <c r="AC22" s="123"/>
      <c r="AD22" s="133" t="str">
        <f aca="false">IF(AND(AD12=29,AE12=2),TEXT(1,0)&amp;"-"&amp;TEXT(3,0)&amp;"-"&amp;AC12,AE22)</f>
        <v>2-11-2007</v>
      </c>
      <c r="AE22" s="134" t="str">
        <f aca="false">IF(AND(AD12=30,AE12=2),TEXT(1,0)&amp;"-"&amp;TEXT(3,0)&amp;"-"&amp;AC12,AF22)</f>
        <v>2-11-2007</v>
      </c>
      <c r="AF22" s="134" t="str">
        <f aca="false">IF(AND(AD12=31,AE12=2),TEXT(1,0)&amp;"-"&amp;TEXT(3,0)&amp;"-"&amp;AC12,AG22)</f>
        <v>2-11-2007</v>
      </c>
      <c r="AG22" s="134" t="str">
        <f aca="false">IF(AND(AD12=31,AE12=4),TEXT(1,0)&amp;"-"&amp;TEXT(5,0)&amp;"-"&amp;AC12,AH22)</f>
        <v>2-11-2007</v>
      </c>
      <c r="AH22" s="134" t="str">
        <f aca="false">IF(AND(AD12=31,AE12=6),TEXT(1,0)&amp;"-"&amp;TEXT(7,0)&amp;"-"&amp;AC12,AI22)</f>
        <v>2-11-2007</v>
      </c>
      <c r="AI22" s="134" t="str">
        <f aca="false">IF(AND(AD12=31,AE12=9),TEXT(1,0)&amp;"-"&amp;TEXT(10,0)&amp;"-"&amp;AC12,AJ22)</f>
        <v>2-11-2007</v>
      </c>
      <c r="AJ22" s="135" t="str">
        <f aca="false">IF(AND(AD12=31,AE12=11),TEXT(1,0)&amp;"-"&amp;TEXT(12,0)&amp;"-"&amp;AC12,+AG12&amp;"-"&amp;+AH12&amp;"-"&amp;AC12)</f>
        <v>2-11-2007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58" t="n">
        <f aca="false">1+BJ21</f>
        <v>29</v>
      </c>
      <c r="BK22" s="73" t="n">
        <f aca="false">IF(AND($L$6=BJ22,MONTH($L$5)=1),BL22,BK23)</f>
        <v>11</v>
      </c>
      <c r="BL22" s="74" t="n">
        <f aca="false">1+BL21</f>
        <v>6</v>
      </c>
      <c r="BM22" s="74" t="n">
        <f aca="false">IF(AND($L$6=BJ22,MONTH($L$5)=2),BN22,BM23)</f>
        <v>11</v>
      </c>
      <c r="BN22" s="74" t="n">
        <f aca="false">1+BN21</f>
        <v>7</v>
      </c>
      <c r="BO22" s="74" t="n">
        <f aca="false">IF(AND($L$6=BJ22,MONTH($L$5)=3),BP22,BO23)</f>
        <v>11</v>
      </c>
      <c r="BP22" s="74" t="n">
        <f aca="false">1+BP21</f>
        <v>8</v>
      </c>
      <c r="BQ22" s="74" t="n">
        <f aca="false">IF(AND($L$6=BJ22,MONTH($L$5)=4),BR22,BQ23)</f>
        <v>11</v>
      </c>
      <c r="BR22" s="74" t="n">
        <f aca="false">1+BR21</f>
        <v>9</v>
      </c>
      <c r="BS22" s="74" t="n">
        <f aca="false">IF(AND($L$6=BJ22,MONTH($L$5)=5),BT22,BS23)</f>
        <v>11</v>
      </c>
      <c r="BT22" s="74" t="n">
        <f aca="false">1+BT21</f>
        <v>10</v>
      </c>
      <c r="BU22" s="74" t="n">
        <f aca="false">IF(AND($L$6=BJ22,MONTH($L$5)=6),BV22,BU23)</f>
        <v>11</v>
      </c>
      <c r="BV22" s="74" t="n">
        <f aca="false">1+BV21</f>
        <v>11</v>
      </c>
      <c r="BW22" s="74" t="n">
        <f aca="false">IF(AND($L$6=BJ22,MONTH($L$5)=7),BX22,BW23)</f>
        <v>11</v>
      </c>
      <c r="BX22" s="74" t="n">
        <f aca="false">1+BX21</f>
        <v>12</v>
      </c>
      <c r="BY22" s="74" t="n">
        <f aca="false">IF(AND($L$6=BJ22,MONTH($L$5)=8),BZ22,BY23)</f>
        <v>11</v>
      </c>
      <c r="BZ22" s="74" t="n">
        <v>1</v>
      </c>
      <c r="CA22" s="74" t="n">
        <f aca="false">IF(AND($L$6=BJ22,MONTH($L$5)=9),CB22,CA23)</f>
        <v>11</v>
      </c>
      <c r="CB22" s="74" t="n">
        <f aca="false">1+CB21</f>
        <v>2</v>
      </c>
      <c r="CC22" s="74" t="n">
        <f aca="false">IF(AND($L$6=BJ22,MONTH($L$5)=10),CD22,CC23)</f>
        <v>11</v>
      </c>
      <c r="CD22" s="74" t="n">
        <f aca="false">1+CD21</f>
        <v>3</v>
      </c>
      <c r="CE22" s="74" t="n">
        <f aca="false">IF(AND($L$6=BJ22,MONTH($L$5)=11),CF22,CE23)</f>
        <v>11</v>
      </c>
      <c r="CF22" s="74" t="n">
        <f aca="false">1+CF21</f>
        <v>4</v>
      </c>
      <c r="CG22" s="74" t="str">
        <f aca="false">IF(AND($L$6=BJ22,MONTH($L$5)=12),CH22,CG23)</f>
        <v/>
      </c>
      <c r="CH22" s="75" t="n">
        <f aca="false">1+CH21</f>
        <v>5</v>
      </c>
      <c r="CI22" s="131"/>
      <c r="CL22" s="131"/>
      <c r="ET22" s="131"/>
    </row>
    <row r="23" customFormat="false" ht="21" hidden="false" customHeight="true" outlineLevel="0" collapsed="false">
      <c r="A23" s="11"/>
      <c r="B23" s="11"/>
      <c r="C23" s="11"/>
      <c r="D23" s="11"/>
      <c r="E23" s="12"/>
      <c r="F23" s="11"/>
      <c r="G23" s="11"/>
      <c r="H23" s="11"/>
      <c r="I23" s="11"/>
      <c r="J23" s="132"/>
      <c r="K23" s="132"/>
      <c r="L23" s="132"/>
      <c r="M23" s="132"/>
      <c r="N23" s="132"/>
      <c r="O23" s="132"/>
      <c r="Q23" s="72"/>
      <c r="R23" s="72"/>
      <c r="S23" s="72"/>
      <c r="T23" s="72"/>
      <c r="U23" s="72"/>
      <c r="V23" s="72"/>
      <c r="X23" s="130"/>
      <c r="Y23" s="131"/>
      <c r="AC23" s="123"/>
      <c r="AD23" s="1"/>
      <c r="AE23" s="13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58" t="n">
        <f aca="false">1+BJ22</f>
        <v>30</v>
      </c>
      <c r="BK23" s="73" t="n">
        <f aca="false">IF(AND($L$6=BJ23,MONTH($L$5)=1),BL23,BK24)</f>
        <v>11</v>
      </c>
      <c r="BL23" s="74" t="n">
        <f aca="false">1+BL22</f>
        <v>7</v>
      </c>
      <c r="BM23" s="74" t="n">
        <f aca="false">IF(AND($L$6=BJ23,MONTH($L$5)=2),BN23,BM24)</f>
        <v>11</v>
      </c>
      <c r="BN23" s="74" t="n">
        <f aca="false">1+BN22</f>
        <v>8</v>
      </c>
      <c r="BO23" s="74" t="n">
        <f aca="false">IF(AND($L$6=BJ23,MONTH($L$5)=3),BP23,BO24)</f>
        <v>11</v>
      </c>
      <c r="BP23" s="74" t="n">
        <f aca="false">1+BP22</f>
        <v>9</v>
      </c>
      <c r="BQ23" s="74" t="n">
        <f aca="false">IF(AND($L$6=BJ23,MONTH($L$5)=4),BR23,BQ24)</f>
        <v>11</v>
      </c>
      <c r="BR23" s="74" t="n">
        <f aca="false">1+BR22</f>
        <v>10</v>
      </c>
      <c r="BS23" s="74" t="n">
        <f aca="false">IF(AND($L$6=BJ23,MONTH($L$5)=5),BT23,BS24)</f>
        <v>11</v>
      </c>
      <c r="BT23" s="74" t="n">
        <f aca="false">1+BT22</f>
        <v>11</v>
      </c>
      <c r="BU23" s="74" t="n">
        <f aca="false">IF(AND($L$6=BJ23,MONTH($L$5)=6),BV23,BU24)</f>
        <v>11</v>
      </c>
      <c r="BV23" s="74" t="n">
        <f aca="false">1+BV22</f>
        <v>12</v>
      </c>
      <c r="BW23" s="74" t="n">
        <f aca="false">IF(AND($L$6=BJ23,MONTH($L$5)=7),BX23,BW24)</f>
        <v>11</v>
      </c>
      <c r="BX23" s="74" t="n">
        <v>1</v>
      </c>
      <c r="BY23" s="74" t="n">
        <f aca="false">IF(AND($L$6=BJ23,MONTH($L$5)=8),BZ23,BY24)</f>
        <v>11</v>
      </c>
      <c r="BZ23" s="74" t="n">
        <f aca="false">1+BZ22</f>
        <v>2</v>
      </c>
      <c r="CA23" s="74" t="n">
        <f aca="false">IF(AND($L$6=BJ23,MONTH($L$5)=9),CB23,CA24)</f>
        <v>11</v>
      </c>
      <c r="CB23" s="74" t="n">
        <f aca="false">1+CB22</f>
        <v>3</v>
      </c>
      <c r="CC23" s="74" t="n">
        <f aca="false">IF(AND($L$6=BJ23,MONTH($L$5)=10),CD23,CC24)</f>
        <v>11</v>
      </c>
      <c r="CD23" s="74" t="n">
        <f aca="false">1+CD22</f>
        <v>4</v>
      </c>
      <c r="CE23" s="74" t="n">
        <f aca="false">IF(AND($L$6=BJ23,MONTH($L$5)=11),CF23,CE24)</f>
        <v>11</v>
      </c>
      <c r="CF23" s="74" t="n">
        <f aca="false">1+CF22</f>
        <v>5</v>
      </c>
      <c r="CG23" s="74" t="str">
        <f aca="false">IF(AND($L$6=BJ23,MONTH($L$5)=12),CH23,CG24)</f>
        <v/>
      </c>
      <c r="CH23" s="75" t="n">
        <f aca="false">1+CH22</f>
        <v>6</v>
      </c>
      <c r="CI23" s="131"/>
      <c r="CL23" s="131"/>
      <c r="ET23" s="131"/>
    </row>
    <row r="24" customFormat="false" ht="21" hidden="false" customHeight="true" outlineLevel="0" collapsed="false">
      <c r="A24" s="11"/>
      <c r="B24" s="11"/>
      <c r="C24" s="11"/>
      <c r="D24" s="11"/>
      <c r="E24" s="12"/>
      <c r="F24" s="11"/>
      <c r="G24" s="11"/>
      <c r="H24" s="11"/>
      <c r="I24" s="11"/>
      <c r="J24" s="132"/>
      <c r="K24" s="132"/>
      <c r="L24" s="132"/>
      <c r="M24" s="132"/>
      <c r="N24" s="132"/>
      <c r="O24" s="132"/>
      <c r="Q24" s="72"/>
      <c r="R24" s="72"/>
      <c r="S24" s="72"/>
      <c r="T24" s="72"/>
      <c r="U24" s="72"/>
      <c r="V24" s="72"/>
      <c r="X24" s="130"/>
      <c r="Y24" s="131"/>
      <c r="AC24" s="123"/>
      <c r="AD24" s="1"/>
      <c r="AE24" s="13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58" t="n">
        <f aca="false">1+BJ23</f>
        <v>31</v>
      </c>
      <c r="BK24" s="73" t="n">
        <f aca="false">IF(AND($L$6=BJ24,MONTH($L$5)=1),BL24,BK25)</f>
        <v>11</v>
      </c>
      <c r="BL24" s="74" t="n">
        <f aca="false">1+BL23</f>
        <v>8</v>
      </c>
      <c r="BM24" s="74" t="n">
        <f aca="false">IF(AND($L$6=BJ24,MONTH($L$5)=2),BN24,BM25)</f>
        <v>11</v>
      </c>
      <c r="BN24" s="74" t="n">
        <f aca="false">1+BN23</f>
        <v>9</v>
      </c>
      <c r="BO24" s="74" t="n">
        <f aca="false">IF(AND($L$6=BJ24,MONTH($L$5)=3),BP24,BO25)</f>
        <v>11</v>
      </c>
      <c r="BP24" s="74" t="n">
        <f aca="false">1+BP23</f>
        <v>10</v>
      </c>
      <c r="BQ24" s="74" t="n">
        <f aca="false">IF(AND($L$6=BJ24,MONTH($L$5)=4),BR24,BQ25)</f>
        <v>11</v>
      </c>
      <c r="BR24" s="74" t="n">
        <f aca="false">1+BR23</f>
        <v>11</v>
      </c>
      <c r="BS24" s="74" t="n">
        <f aca="false">IF(AND($L$6=BJ24,MONTH($L$5)=5),BT24,BS25)</f>
        <v>11</v>
      </c>
      <c r="BT24" s="74" t="n">
        <f aca="false">1+BT23</f>
        <v>12</v>
      </c>
      <c r="BU24" s="74" t="n">
        <f aca="false">IF(AND($L$6=BJ24,MONTH($L$5)=6),BV24,BU25)</f>
        <v>11</v>
      </c>
      <c r="BV24" s="74" t="n">
        <v>1</v>
      </c>
      <c r="BW24" s="74" t="n">
        <f aca="false">IF(AND($L$6=BJ24,MONTH($L$5)=7),BX24,BW25)</f>
        <v>11</v>
      </c>
      <c r="BX24" s="74" t="n">
        <f aca="false">1+BX23</f>
        <v>2</v>
      </c>
      <c r="BY24" s="74" t="n">
        <f aca="false">IF(AND($L$6=BJ24,MONTH($L$5)=8),BZ24,BY25)</f>
        <v>11</v>
      </c>
      <c r="BZ24" s="74" t="n">
        <f aca="false">1+BZ23</f>
        <v>3</v>
      </c>
      <c r="CA24" s="74" t="n">
        <f aca="false">IF(AND($L$6=BJ24,MONTH($L$5)=9),CB24,CA25)</f>
        <v>11</v>
      </c>
      <c r="CB24" s="74" t="n">
        <f aca="false">1+CB23</f>
        <v>4</v>
      </c>
      <c r="CC24" s="74" t="n">
        <f aca="false">IF(AND($L$6=BJ24,MONTH($L$5)=10),CD24,CC25)</f>
        <v>11</v>
      </c>
      <c r="CD24" s="74" t="n">
        <f aca="false">1+CD23</f>
        <v>5</v>
      </c>
      <c r="CE24" s="74" t="n">
        <f aca="false">IF(AND($L$6=BJ24,MONTH($L$5)=11),CF24,CE25)</f>
        <v>11</v>
      </c>
      <c r="CF24" s="74" t="n">
        <f aca="false">1+CF23</f>
        <v>6</v>
      </c>
      <c r="CG24" s="74" t="str">
        <f aca="false">IF(AND($L$6=BJ24,MONTH($L$5)=12),CH24,CG25)</f>
        <v/>
      </c>
      <c r="CH24" s="75" t="n">
        <f aca="false">1+CH23</f>
        <v>7</v>
      </c>
      <c r="CI24" s="131"/>
      <c r="CL24" s="131"/>
      <c r="ET24" s="131"/>
    </row>
    <row r="25" customFormat="false" ht="21" hidden="false" customHeight="true" outlineLevel="0" collapsed="false">
      <c r="A25" s="11"/>
      <c r="B25" s="11"/>
      <c r="C25" s="11"/>
      <c r="D25" s="11"/>
      <c r="E25" s="12"/>
      <c r="F25" s="11"/>
      <c r="G25" s="11"/>
      <c r="H25" s="11"/>
      <c r="I25" s="11"/>
      <c r="J25" s="132"/>
      <c r="K25" s="132"/>
      <c r="L25" s="132"/>
      <c r="M25" s="132"/>
      <c r="N25" s="132"/>
      <c r="O25" s="132"/>
      <c r="Q25" s="72"/>
      <c r="R25" s="72"/>
      <c r="S25" s="72"/>
      <c r="T25" s="72"/>
      <c r="U25" s="72"/>
      <c r="V25" s="72"/>
      <c r="X25" s="131"/>
      <c r="Y25" s="131"/>
      <c r="AC25" s="123"/>
      <c r="AD25" s="1"/>
      <c r="AE25" s="13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58" t="n">
        <f aca="false">1+BJ24</f>
        <v>32</v>
      </c>
      <c r="BK25" s="73" t="n">
        <f aca="false">IF(AND($L$6=BJ25,MONTH($L$5)=1),BL25,BK26)</f>
        <v>11</v>
      </c>
      <c r="BL25" s="74" t="n">
        <f aca="false">1+BL24</f>
        <v>9</v>
      </c>
      <c r="BM25" s="74" t="n">
        <f aca="false">IF(AND($L$6=BJ25,MONTH($L$5)=2),BN25,BM26)</f>
        <v>11</v>
      </c>
      <c r="BN25" s="74" t="n">
        <f aca="false">1+BN24</f>
        <v>10</v>
      </c>
      <c r="BO25" s="74" t="n">
        <f aca="false">IF(AND($L$6=BJ25,MONTH($L$5)=3),BP25,BO26)</f>
        <v>11</v>
      </c>
      <c r="BP25" s="74" t="n">
        <f aca="false">1+BP24</f>
        <v>11</v>
      </c>
      <c r="BQ25" s="74" t="n">
        <f aca="false">IF(AND($L$6=BJ25,MONTH($L$5)=4),BR25,BQ26)</f>
        <v>11</v>
      </c>
      <c r="BR25" s="74" t="n">
        <f aca="false">1+BR24</f>
        <v>12</v>
      </c>
      <c r="BS25" s="74" t="n">
        <f aca="false">IF(AND($L$6=BJ25,MONTH($L$5)=5),BT25,BS26)</f>
        <v>11</v>
      </c>
      <c r="BT25" s="74" t="n">
        <v>1</v>
      </c>
      <c r="BU25" s="74" t="n">
        <f aca="false">IF(AND($L$6=BJ25,MONTH($L$5)=6),BV25,BU26)</f>
        <v>11</v>
      </c>
      <c r="BV25" s="74" t="n">
        <f aca="false">1+BV24</f>
        <v>2</v>
      </c>
      <c r="BW25" s="74" t="n">
        <f aca="false">IF(AND($L$6=BJ25,MONTH($L$5)=7),BX25,BW26)</f>
        <v>11</v>
      </c>
      <c r="BX25" s="74" t="n">
        <f aca="false">1+BX24</f>
        <v>3</v>
      </c>
      <c r="BY25" s="74" t="n">
        <f aca="false">IF(AND($L$6=BJ25,MONTH($L$5)=8),BZ25,BY26)</f>
        <v>11</v>
      </c>
      <c r="BZ25" s="74" t="n">
        <f aca="false">1+BZ24</f>
        <v>4</v>
      </c>
      <c r="CA25" s="74" t="n">
        <f aca="false">IF(AND($L$6=BJ25,MONTH($L$5)=9),CB25,CA26)</f>
        <v>11</v>
      </c>
      <c r="CB25" s="74" t="n">
        <f aca="false">1+CB24</f>
        <v>5</v>
      </c>
      <c r="CC25" s="74" t="n">
        <f aca="false">IF(AND($L$6=BJ25,MONTH($L$5)=10),CD25,CC26)</f>
        <v>11</v>
      </c>
      <c r="CD25" s="74" t="n">
        <f aca="false">1+CD24</f>
        <v>6</v>
      </c>
      <c r="CE25" s="74" t="n">
        <f aca="false">IF(AND($L$6=BJ25,MONTH($L$5)=11),CF25,CE26)</f>
        <v>11</v>
      </c>
      <c r="CF25" s="74" t="n">
        <f aca="false">1+CF24</f>
        <v>7</v>
      </c>
      <c r="CG25" s="74" t="str">
        <f aca="false">IF(AND($L$6=BJ25,MONTH($L$5)=12),CH25,CG26)</f>
        <v/>
      </c>
      <c r="CH25" s="75" t="n">
        <f aca="false">1+CH24</f>
        <v>8</v>
      </c>
      <c r="CI25" s="131"/>
      <c r="CL25" s="131"/>
      <c r="ET25" s="131"/>
    </row>
    <row r="26" customFormat="false" ht="21" hidden="false" customHeight="true" outlineLevel="0" collapsed="false">
      <c r="A26" s="11"/>
      <c r="B26" s="11"/>
      <c r="C26" s="11"/>
      <c r="D26" s="11"/>
      <c r="E26" s="12"/>
      <c r="F26" s="11"/>
      <c r="G26" s="11"/>
      <c r="H26" s="11"/>
      <c r="I26" s="11"/>
      <c r="J26" s="132"/>
      <c r="K26" s="132"/>
      <c r="L26" s="132"/>
      <c r="M26" s="132"/>
      <c r="N26" s="132"/>
      <c r="O26" s="132"/>
      <c r="Q26" s="72"/>
      <c r="R26" s="72"/>
      <c r="S26" s="72"/>
      <c r="T26" s="72"/>
      <c r="U26" s="72"/>
      <c r="V26" s="72"/>
      <c r="X26" s="131"/>
      <c r="Y26" s="13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58" t="n">
        <f aca="false">1+BJ25</f>
        <v>33</v>
      </c>
      <c r="BK26" s="73" t="n">
        <f aca="false">IF(AND($L$6=BJ26,MONTH($L$5)=1),BL26,BK27)</f>
        <v>11</v>
      </c>
      <c r="BL26" s="74" t="n">
        <f aca="false">1+BL25</f>
        <v>10</v>
      </c>
      <c r="BM26" s="74" t="n">
        <f aca="false">IF(AND($L$6=BJ26,MONTH($L$5)=2),BN26,BM27)</f>
        <v>11</v>
      </c>
      <c r="BN26" s="74" t="n">
        <f aca="false">1+BN25</f>
        <v>11</v>
      </c>
      <c r="BO26" s="74" t="n">
        <f aca="false">IF(AND($L$6=BJ26,MONTH($L$5)=3),BP26,BO27)</f>
        <v>11</v>
      </c>
      <c r="BP26" s="74" t="n">
        <f aca="false">1+BP25</f>
        <v>12</v>
      </c>
      <c r="BQ26" s="74" t="n">
        <f aca="false">IF(AND($L$6=BJ26,MONTH($L$5)=4),BR26,BQ27)</f>
        <v>11</v>
      </c>
      <c r="BR26" s="74" t="n">
        <v>1</v>
      </c>
      <c r="BS26" s="74" t="n">
        <f aca="false">IF(AND($L$6=BJ26,MONTH($L$5)=5),BT26,BS27)</f>
        <v>11</v>
      </c>
      <c r="BT26" s="74" t="n">
        <f aca="false">1+BT25</f>
        <v>2</v>
      </c>
      <c r="BU26" s="74" t="n">
        <f aca="false">IF(AND($L$6=BJ26,MONTH($L$5)=6),BV26,BU27)</f>
        <v>11</v>
      </c>
      <c r="BV26" s="74" t="n">
        <f aca="false">1+BV25</f>
        <v>3</v>
      </c>
      <c r="BW26" s="74" t="n">
        <f aca="false">IF(AND($L$6=BJ26,MONTH($L$5)=7),BX26,BW27)</f>
        <v>11</v>
      </c>
      <c r="BX26" s="74" t="n">
        <f aca="false">1+BX25</f>
        <v>4</v>
      </c>
      <c r="BY26" s="74" t="n">
        <f aca="false">IF(AND($L$6=BJ26,MONTH($L$5)=8),BZ26,BY27)</f>
        <v>11</v>
      </c>
      <c r="BZ26" s="74" t="n">
        <f aca="false">1+BZ25</f>
        <v>5</v>
      </c>
      <c r="CA26" s="74" t="n">
        <f aca="false">IF(AND($L$6=BJ26,MONTH($L$5)=9),CB26,CA27)</f>
        <v>11</v>
      </c>
      <c r="CB26" s="74" t="n">
        <f aca="false">1+CB25</f>
        <v>6</v>
      </c>
      <c r="CC26" s="74" t="n">
        <f aca="false">IF(AND($L$6=BJ26,MONTH($L$5)=10),CD26,CC27)</f>
        <v>11</v>
      </c>
      <c r="CD26" s="74" t="n">
        <f aca="false">1+CD25</f>
        <v>7</v>
      </c>
      <c r="CE26" s="74" t="n">
        <f aca="false">IF(AND($L$6=BJ26,MONTH($L$5)=11),CF26,CE27)</f>
        <v>11</v>
      </c>
      <c r="CF26" s="74" t="n">
        <f aca="false">1+CF25</f>
        <v>8</v>
      </c>
      <c r="CG26" s="74" t="str">
        <f aca="false">IF(AND($L$6=BJ26,MONTH($L$5)=12),CH26,CG27)</f>
        <v/>
      </c>
      <c r="CH26" s="75" t="n">
        <f aca="false">1+CH25</f>
        <v>9</v>
      </c>
      <c r="CI26" s="131"/>
      <c r="CL26" s="131"/>
      <c r="ET26" s="131"/>
    </row>
    <row r="27" customFormat="false" ht="21" hidden="false" customHeight="true" outlineLevel="0" collapsed="false">
      <c r="A27" s="11"/>
      <c r="B27" s="11"/>
      <c r="C27" s="11"/>
      <c r="D27" s="11"/>
      <c r="E27" s="12"/>
      <c r="F27" s="11"/>
      <c r="G27" s="11"/>
      <c r="H27" s="11"/>
      <c r="I27" s="11"/>
      <c r="J27" s="132"/>
      <c r="K27" s="132"/>
      <c r="L27" s="132"/>
      <c r="M27" s="132"/>
      <c r="N27" s="132"/>
      <c r="O27" s="132"/>
      <c r="Q27" s="72"/>
      <c r="R27" s="72"/>
      <c r="S27" s="72"/>
      <c r="T27" s="72"/>
      <c r="U27" s="72"/>
      <c r="V27" s="72"/>
      <c r="Z27" s="2"/>
      <c r="AB27" s="2"/>
      <c r="AC27" s="2"/>
      <c r="AD27" s="2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58" t="n">
        <f aca="false">1+BJ26</f>
        <v>34</v>
      </c>
      <c r="BK27" s="73" t="n">
        <f aca="false">IF(AND($L$6=BJ27,MONTH($L$5)=1),BL27,BK28)</f>
        <v>11</v>
      </c>
      <c r="BL27" s="74" t="n">
        <f aca="false">1+BL26</f>
        <v>11</v>
      </c>
      <c r="BM27" s="74" t="n">
        <f aca="false">IF(AND($L$6=BJ27,MONTH($L$5)=2),BN27,BM28)</f>
        <v>11</v>
      </c>
      <c r="BN27" s="74" t="n">
        <f aca="false">1+BN26</f>
        <v>12</v>
      </c>
      <c r="BO27" s="74" t="n">
        <f aca="false">IF(AND($L$6=BJ27,MONTH($L$5)=3),BP27,BO28)</f>
        <v>11</v>
      </c>
      <c r="BP27" s="74" t="n">
        <v>1</v>
      </c>
      <c r="BQ27" s="74" t="n">
        <f aca="false">IF(AND($L$6=BJ27,MONTH($L$5)=4),BR27,BQ28)</f>
        <v>11</v>
      </c>
      <c r="BR27" s="74" t="n">
        <f aca="false">1+BR26</f>
        <v>2</v>
      </c>
      <c r="BS27" s="74" t="n">
        <f aca="false">IF(AND($L$6=BJ27,MONTH($L$5)=5),BT27,BS28)</f>
        <v>11</v>
      </c>
      <c r="BT27" s="74" t="n">
        <f aca="false">1+BT26</f>
        <v>3</v>
      </c>
      <c r="BU27" s="74" t="n">
        <f aca="false">IF(AND($L$6=BJ27,MONTH($L$5)=6),BV27,BU28)</f>
        <v>11</v>
      </c>
      <c r="BV27" s="74" t="n">
        <f aca="false">1+BV26</f>
        <v>4</v>
      </c>
      <c r="BW27" s="74" t="n">
        <f aca="false">IF(AND($L$6=BJ27,MONTH($L$5)=7),BX27,BW28)</f>
        <v>11</v>
      </c>
      <c r="BX27" s="74" t="n">
        <f aca="false">1+BX26</f>
        <v>5</v>
      </c>
      <c r="BY27" s="74" t="n">
        <f aca="false">IF(AND($L$6=BJ27,MONTH($L$5)=8),BZ27,BY28)</f>
        <v>11</v>
      </c>
      <c r="BZ27" s="74" t="n">
        <f aca="false">1+BZ26</f>
        <v>6</v>
      </c>
      <c r="CA27" s="74" t="n">
        <f aca="false">IF(AND($L$6=BJ27,MONTH($L$5)=9),CB27,CA28)</f>
        <v>11</v>
      </c>
      <c r="CB27" s="74" t="n">
        <f aca="false">1+CB26</f>
        <v>7</v>
      </c>
      <c r="CC27" s="74" t="n">
        <f aca="false">IF(AND($L$6=BJ27,MONTH($L$5)=10),CD27,CC28)</f>
        <v>11</v>
      </c>
      <c r="CD27" s="74" t="n">
        <f aca="false">1+CD26</f>
        <v>8</v>
      </c>
      <c r="CE27" s="74" t="n">
        <f aca="false">IF(AND($L$6=BJ27,MONTH($L$5)=11),CF27,CE28)</f>
        <v>11</v>
      </c>
      <c r="CF27" s="74" t="n">
        <f aca="false">1+CF26</f>
        <v>9</v>
      </c>
      <c r="CG27" s="74" t="str">
        <f aca="false">IF(AND($L$6=BJ27,MONTH($L$5)=12),CH27,CG28)</f>
        <v/>
      </c>
      <c r="CH27" s="75" t="n">
        <f aca="false">1+CH26</f>
        <v>10</v>
      </c>
    </row>
    <row r="28" customFormat="false" ht="21" hidden="false" customHeight="true" outlineLevel="0" collapsed="false">
      <c r="A28" s="11"/>
      <c r="B28" s="11"/>
      <c r="C28" s="11"/>
      <c r="D28" s="11"/>
      <c r="E28" s="12"/>
      <c r="F28" s="11"/>
      <c r="G28" s="11"/>
      <c r="H28" s="11"/>
      <c r="I28" s="11"/>
      <c r="J28" s="132"/>
      <c r="K28" s="132"/>
      <c r="L28" s="132"/>
      <c r="M28" s="132"/>
      <c r="N28" s="132"/>
      <c r="O28" s="132"/>
      <c r="Q28" s="72"/>
      <c r="R28" s="72"/>
      <c r="S28" s="72"/>
      <c r="T28" s="72"/>
      <c r="U28" s="72"/>
      <c r="V28" s="72"/>
      <c r="Z28" s="2"/>
      <c r="AB28" s="2"/>
      <c r="AC28" s="2"/>
      <c r="AD28" s="2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58" t="n">
        <f aca="false">1+BJ27</f>
        <v>35</v>
      </c>
      <c r="BK28" s="73" t="n">
        <f aca="false">IF(AND($L$6=BJ28,MONTH($L$5)=1),BL28,BK29)</f>
        <v>11</v>
      </c>
      <c r="BL28" s="74" t="n">
        <f aca="false">1+BL27</f>
        <v>12</v>
      </c>
      <c r="BM28" s="74" t="n">
        <f aca="false">IF(AND($L$6=BJ28,MONTH($L$5)=2),BN28,BM29)</f>
        <v>11</v>
      </c>
      <c r="BN28" s="74" t="n">
        <v>1</v>
      </c>
      <c r="BO28" s="74" t="n">
        <f aca="false">IF(AND($L$6=BJ28,MONTH($L$5)=3),BP28,BO29)</f>
        <v>11</v>
      </c>
      <c r="BP28" s="74" t="n">
        <f aca="false">1+BP27</f>
        <v>2</v>
      </c>
      <c r="BQ28" s="74" t="n">
        <f aca="false">IF(AND($L$6=BJ28,MONTH($L$5)=4),BR28,BQ29)</f>
        <v>11</v>
      </c>
      <c r="BR28" s="74" t="n">
        <f aca="false">1+BR27</f>
        <v>3</v>
      </c>
      <c r="BS28" s="74" t="n">
        <f aca="false">IF(AND($L$6=BJ28,MONTH($L$5)=5),BT28,BS29)</f>
        <v>11</v>
      </c>
      <c r="BT28" s="74" t="n">
        <f aca="false">1+BT27</f>
        <v>4</v>
      </c>
      <c r="BU28" s="74" t="n">
        <f aca="false">IF(AND($L$6=BJ28,MONTH($L$5)=6),BV28,BU29)</f>
        <v>11</v>
      </c>
      <c r="BV28" s="74" t="n">
        <f aca="false">1+BV27</f>
        <v>5</v>
      </c>
      <c r="BW28" s="74" t="n">
        <f aca="false">IF(AND($L$6=BJ28,MONTH($L$5)=7),BX28,BW29)</f>
        <v>11</v>
      </c>
      <c r="BX28" s="74" t="n">
        <f aca="false">1+BX27</f>
        <v>6</v>
      </c>
      <c r="BY28" s="74" t="n">
        <f aca="false">IF(AND($L$6=BJ28,MONTH($L$5)=8),BZ28,BY29)</f>
        <v>11</v>
      </c>
      <c r="BZ28" s="74" t="n">
        <f aca="false">1+BZ27</f>
        <v>7</v>
      </c>
      <c r="CA28" s="74" t="n">
        <f aca="false">IF(AND($L$6=BJ28,MONTH($L$5)=9),CB28,CA29)</f>
        <v>11</v>
      </c>
      <c r="CB28" s="74" t="n">
        <f aca="false">1+CB27</f>
        <v>8</v>
      </c>
      <c r="CC28" s="74" t="n">
        <f aca="false">IF(AND($L$6=BJ28,MONTH($L$5)=10),CD28,CC29)</f>
        <v>11</v>
      </c>
      <c r="CD28" s="74" t="n">
        <f aca="false">1+CD27</f>
        <v>9</v>
      </c>
      <c r="CE28" s="74" t="n">
        <f aca="false">IF(AND($L$6=BJ28,MONTH($L$5)=11),CF28,CE29)</f>
        <v>11</v>
      </c>
      <c r="CF28" s="74" t="n">
        <f aca="false">1+CF27</f>
        <v>10</v>
      </c>
      <c r="CG28" s="74" t="str">
        <f aca="false">IF(AND($L$6=BJ28,MONTH($L$5)=12),CH28,CG29)</f>
        <v/>
      </c>
      <c r="CH28" s="75" t="n">
        <f aca="false">1+CH27</f>
        <v>11</v>
      </c>
    </row>
    <row r="29" customFormat="false" ht="21" hidden="false" customHeight="true" outlineLevel="0" collapsed="false">
      <c r="A29" s="11"/>
      <c r="B29" s="11"/>
      <c r="C29" s="11"/>
      <c r="D29" s="11"/>
      <c r="E29" s="12"/>
      <c r="F29" s="11"/>
      <c r="G29" s="11"/>
      <c r="H29" s="11"/>
      <c r="I29" s="11"/>
      <c r="J29" s="11"/>
      <c r="K29" s="13"/>
      <c r="L29" s="11"/>
      <c r="M29" s="11"/>
      <c r="N29" s="11"/>
      <c r="O29" s="11"/>
      <c r="Q29" s="72"/>
      <c r="R29" s="72"/>
      <c r="S29" s="72"/>
      <c r="T29" s="72"/>
      <c r="U29" s="72"/>
      <c r="V29" s="72"/>
      <c r="Z29" s="2"/>
      <c r="AB29" s="2"/>
      <c r="AC29" s="2"/>
      <c r="AD29" s="2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58" t="n">
        <f aca="false">1+BJ28</f>
        <v>36</v>
      </c>
      <c r="BK29" s="136" t="n">
        <f aca="false">IF(AND($L$6=BJ29,MONTH($L$5)=1),BL29,BM5)</f>
        <v>11</v>
      </c>
      <c r="BL29" s="137" t="n">
        <v>1</v>
      </c>
      <c r="BM29" s="137" t="n">
        <f aca="false">IF(AND($L$6=BJ29,MONTH($L$5)=2),BN29,BO5)</f>
        <v>11</v>
      </c>
      <c r="BN29" s="137" t="n">
        <f aca="false">1+BN28</f>
        <v>2</v>
      </c>
      <c r="BO29" s="137" t="n">
        <f aca="false">IF(AND($L$6=BJ29,MONTH($L$5)=3),BP29,BQ5)</f>
        <v>11</v>
      </c>
      <c r="BP29" s="137" t="n">
        <f aca="false">1+BP28</f>
        <v>3</v>
      </c>
      <c r="BQ29" s="137" t="n">
        <f aca="false">IF(AND($L$6=BJ29,MONTH($L$5)=4),BR29,BS5)</f>
        <v>11</v>
      </c>
      <c r="BR29" s="137" t="n">
        <f aca="false">1+BR28</f>
        <v>4</v>
      </c>
      <c r="BS29" s="137" t="n">
        <f aca="false">IF(AND($L$6=BJ29,MONTH($L$5)=5),BT29,BU5)</f>
        <v>11</v>
      </c>
      <c r="BT29" s="137" t="n">
        <f aca="false">1+BT28</f>
        <v>5</v>
      </c>
      <c r="BU29" s="137" t="n">
        <f aca="false">IF(AND($L$6=BJ29,MONTH($L$5)=6),BV29,BW5)</f>
        <v>11</v>
      </c>
      <c r="BV29" s="137" t="n">
        <f aca="false">1+BV28</f>
        <v>6</v>
      </c>
      <c r="BW29" s="137" t="n">
        <f aca="false">IF(AND($L$6=BJ29,MONTH($L$5)=7),BX29,BY5)</f>
        <v>11</v>
      </c>
      <c r="BX29" s="137" t="n">
        <f aca="false">1+BX28</f>
        <v>7</v>
      </c>
      <c r="BY29" s="137" t="n">
        <f aca="false">IF(AND($L$6=BJ29,MONTH($L$5)=8),BZ29,CA5)</f>
        <v>11</v>
      </c>
      <c r="BZ29" s="137" t="n">
        <f aca="false">1+BZ28</f>
        <v>8</v>
      </c>
      <c r="CA29" s="137" t="n">
        <f aca="false">IF(AND($L$6=BJ29,MONTH($L$5)=9),CB29,CC5)</f>
        <v>11</v>
      </c>
      <c r="CB29" s="137" t="n">
        <f aca="false">1+CB28</f>
        <v>9</v>
      </c>
      <c r="CC29" s="137" t="n">
        <f aca="false">IF(AND($L$6=BJ29,MONTH($L$5)=10),CD29,CE5)</f>
        <v>11</v>
      </c>
      <c r="CD29" s="137" t="n">
        <f aca="false">1+CD28</f>
        <v>10</v>
      </c>
      <c r="CE29" s="137" t="n">
        <f aca="false">IF(AND($L$6=BJ29,MONTH($L$5)=11),CF29,CG5)</f>
        <v>11</v>
      </c>
      <c r="CF29" s="137" t="n">
        <f aca="false">1+CF28</f>
        <v>11</v>
      </c>
      <c r="CG29" s="137" t="str">
        <f aca="false">IF(AND($L$6=BJ29,MONTH($L$5)=12),CH29,"")</f>
        <v/>
      </c>
      <c r="CH29" s="138" t="n">
        <f aca="false">1+CH28</f>
        <v>12</v>
      </c>
    </row>
    <row r="30" customFormat="false" ht="21" hidden="false" customHeight="true" outlineLevel="0" collapsed="false">
      <c r="A30" s="11"/>
      <c r="B30" s="11"/>
      <c r="C30" s="11"/>
      <c r="D30" s="11"/>
      <c r="E30" s="12"/>
      <c r="F30" s="11"/>
      <c r="G30" s="11"/>
      <c r="H30" s="11"/>
      <c r="I30" s="11"/>
      <c r="J30" s="11"/>
      <c r="K30" s="13"/>
      <c r="L30" s="11"/>
      <c r="M30" s="11"/>
      <c r="N30" s="11"/>
      <c r="O30" s="11"/>
      <c r="Q30" s="72"/>
      <c r="R30" s="72"/>
      <c r="S30" s="72"/>
      <c r="T30" s="72"/>
      <c r="U30" s="72"/>
      <c r="V30" s="72"/>
      <c r="Z30" s="2"/>
      <c r="AB30" s="2"/>
      <c r="AC30" s="2"/>
      <c r="AD30" s="2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K30" s="1" t="s">
        <v>41</v>
      </c>
      <c r="BM30" s="1" t="s">
        <v>42</v>
      </c>
      <c r="BO30" s="1" t="s">
        <v>43</v>
      </c>
      <c r="BQ30" s="1" t="s">
        <v>44</v>
      </c>
      <c r="BS30" s="1" t="s">
        <v>45</v>
      </c>
      <c r="BU30" s="1" t="s">
        <v>46</v>
      </c>
      <c r="BW30" s="1" t="s">
        <v>47</v>
      </c>
      <c r="BY30" s="1" t="s">
        <v>48</v>
      </c>
      <c r="CA30" s="1" t="s">
        <v>49</v>
      </c>
      <c r="CC30" s="1" t="s">
        <v>50</v>
      </c>
      <c r="CE30" s="1" t="s">
        <v>51</v>
      </c>
      <c r="CG30" s="1" t="s">
        <v>52</v>
      </c>
    </row>
    <row r="31" customFormat="false" ht="21" hidden="false" customHeight="true" outlineLevel="0" collapsed="false">
      <c r="A31" s="11"/>
      <c r="B31" s="11"/>
      <c r="C31" s="11"/>
      <c r="D31" s="11"/>
      <c r="E31" s="12"/>
      <c r="F31" s="11"/>
      <c r="G31" s="11"/>
      <c r="H31" s="11"/>
      <c r="I31" s="11"/>
      <c r="J31" s="11"/>
      <c r="K31" s="13"/>
      <c r="L31" s="11"/>
      <c r="M31" s="11"/>
      <c r="N31" s="11"/>
      <c r="O31" s="11"/>
      <c r="P31" s="44"/>
      <c r="Q31" s="44"/>
      <c r="R31" s="44"/>
      <c r="S31" s="44"/>
      <c r="T31" s="44"/>
      <c r="U31" s="72"/>
      <c r="V31" s="72"/>
      <c r="W31" s="44"/>
      <c r="Z31" s="2"/>
      <c r="AB31" s="2"/>
      <c r="AC31" s="2"/>
      <c r="AD31" s="2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customFormat="false" ht="21" hidden="false" customHeight="true" outlineLevel="0" collapsed="false">
      <c r="A32" s="11"/>
      <c r="B32" s="11"/>
      <c r="C32" s="11"/>
      <c r="D32" s="11"/>
      <c r="E32" s="12"/>
      <c r="F32" s="11"/>
      <c r="G32" s="11"/>
      <c r="H32" s="11"/>
      <c r="I32" s="11"/>
      <c r="J32" s="11"/>
      <c r="K32" s="13"/>
      <c r="L32" s="11"/>
      <c r="M32" s="11"/>
      <c r="N32" s="11"/>
      <c r="O32" s="11"/>
      <c r="P32" s="44"/>
      <c r="Q32" s="44"/>
      <c r="R32" s="44"/>
      <c r="S32" s="44"/>
      <c r="T32" s="44"/>
      <c r="U32" s="72"/>
      <c r="V32" s="72"/>
      <c r="W32" s="44"/>
      <c r="Z32" s="2"/>
      <c r="AB32" s="2"/>
      <c r="AC32" s="2"/>
      <c r="AD32" s="2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customFormat="false" ht="21" hidden="false" customHeight="true" outlineLevel="0" collapsed="false">
      <c r="A33" s="11"/>
      <c r="B33" s="11"/>
      <c r="C33" s="11"/>
      <c r="D33" s="11"/>
      <c r="E33" s="12"/>
      <c r="F33" s="11"/>
      <c r="G33" s="11"/>
      <c r="H33" s="11"/>
      <c r="I33" s="11"/>
      <c r="J33" s="11"/>
      <c r="K33" s="13"/>
      <c r="L33" s="11"/>
      <c r="M33" s="11"/>
      <c r="N33" s="11"/>
      <c r="O33" s="11"/>
      <c r="P33" s="44"/>
      <c r="Q33" s="44"/>
      <c r="R33" s="44"/>
      <c r="S33" s="44"/>
      <c r="T33" s="44"/>
      <c r="U33" s="72"/>
      <c r="V33" s="72"/>
      <c r="W33" s="44"/>
      <c r="Z33" s="2"/>
      <c r="AB33" s="2"/>
      <c r="AC33" s="2"/>
      <c r="AD33" s="2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customFormat="false" ht="21" hidden="false" customHeight="true" outlineLevel="0" collapsed="false">
      <c r="A34" s="11"/>
      <c r="B34" s="11"/>
      <c r="C34" s="11"/>
      <c r="D34" s="11"/>
      <c r="E34" s="12"/>
      <c r="F34" s="11"/>
      <c r="G34" s="11"/>
      <c r="H34" s="11"/>
      <c r="I34" s="11"/>
      <c r="J34" s="11"/>
      <c r="K34" s="13"/>
      <c r="L34" s="11"/>
      <c r="M34" s="11"/>
      <c r="N34" s="11"/>
      <c r="O34" s="11"/>
      <c r="P34" s="44"/>
      <c r="Q34" s="44"/>
      <c r="R34" s="44"/>
      <c r="S34" s="44"/>
      <c r="T34" s="44"/>
      <c r="U34" s="72"/>
      <c r="V34" s="72"/>
      <c r="W34" s="44"/>
      <c r="Z34" s="2"/>
      <c r="AA34" s="2"/>
      <c r="AB34" s="2"/>
      <c r="AC34" s="2"/>
      <c r="AD34" s="2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customFormat="false" ht="21" hidden="false" customHeight="true" outlineLevel="0" collapsed="false">
      <c r="A35" s="11"/>
      <c r="B35" s="11"/>
      <c r="C35" s="11"/>
      <c r="D35" s="11"/>
      <c r="E35" s="12"/>
      <c r="F35" s="11"/>
      <c r="G35" s="11"/>
      <c r="H35" s="11"/>
      <c r="I35" s="11"/>
      <c r="J35" s="11"/>
      <c r="K35" s="13"/>
      <c r="L35" s="11"/>
      <c r="M35" s="11"/>
      <c r="N35" s="11"/>
      <c r="O35" s="11"/>
      <c r="P35" s="44"/>
      <c r="Q35" s="44"/>
      <c r="R35" s="44"/>
      <c r="S35" s="44"/>
      <c r="T35" s="44"/>
      <c r="U35" s="72"/>
      <c r="V35" s="72"/>
      <c r="W35" s="44"/>
      <c r="Z35" s="2"/>
      <c r="AA35" s="2"/>
      <c r="AB35" s="2"/>
      <c r="AC35" s="2"/>
      <c r="AD35" s="2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customFormat="false" ht="21" hidden="false" customHeight="true" outlineLevel="0" collapsed="false">
      <c r="A36" s="11"/>
      <c r="B36" s="11"/>
      <c r="C36" s="11"/>
      <c r="D36" s="11"/>
      <c r="E36" s="12"/>
      <c r="F36" s="11"/>
      <c r="G36" s="11"/>
      <c r="H36" s="11"/>
      <c r="I36" s="11"/>
      <c r="J36" s="11"/>
      <c r="K36" s="13"/>
      <c r="L36" s="11"/>
      <c r="M36" s="11"/>
      <c r="N36" s="11"/>
      <c r="O36" s="11"/>
      <c r="P36" s="44"/>
      <c r="Q36" s="44"/>
      <c r="R36" s="44"/>
      <c r="S36" s="44"/>
      <c r="T36" s="44"/>
      <c r="U36" s="72"/>
      <c r="V36" s="72"/>
      <c r="W36" s="44"/>
      <c r="Z36" s="2"/>
      <c r="AA36" s="2"/>
      <c r="AB36" s="2"/>
      <c r="AC36" s="2"/>
      <c r="AD36" s="2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customFormat="false" ht="21" hidden="false" customHeight="true" outlineLevel="0" collapsed="false">
      <c r="A37" s="11"/>
      <c r="B37" s="11"/>
      <c r="C37" s="11"/>
      <c r="D37" s="11"/>
      <c r="E37" s="12"/>
      <c r="F37" s="11"/>
      <c r="G37" s="11"/>
      <c r="H37" s="11"/>
      <c r="I37" s="11"/>
      <c r="J37" s="11"/>
      <c r="K37" s="13"/>
      <c r="L37" s="11"/>
      <c r="M37" s="11"/>
      <c r="N37" s="11"/>
      <c r="O37" s="11"/>
      <c r="P37" s="44"/>
      <c r="Q37" s="44"/>
      <c r="R37" s="44"/>
      <c r="S37" s="44"/>
      <c r="T37" s="44"/>
      <c r="U37" s="72"/>
      <c r="V37" s="72"/>
      <c r="W37" s="44"/>
      <c r="Z37" s="2"/>
      <c r="AA37" s="2"/>
      <c r="AB37" s="2"/>
      <c r="AC37" s="2"/>
      <c r="AD37" s="2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customFormat="false" ht="21" hidden="false" customHeight="true" outlineLevel="0" collapsed="false">
      <c r="A38" s="11"/>
      <c r="B38" s="11"/>
      <c r="C38" s="11"/>
      <c r="D38" s="11"/>
      <c r="E38" s="12"/>
      <c r="F38" s="11"/>
      <c r="G38" s="11"/>
      <c r="H38" s="11"/>
      <c r="I38" s="11"/>
      <c r="J38" s="11"/>
      <c r="K38" s="13"/>
      <c r="L38" s="11"/>
      <c r="M38" s="11"/>
      <c r="N38" s="11"/>
      <c r="O38" s="11"/>
      <c r="P38" s="44"/>
      <c r="Q38" s="44"/>
      <c r="R38" s="44"/>
      <c r="S38" s="44"/>
      <c r="T38" s="44"/>
      <c r="U38" s="72"/>
      <c r="V38" s="72"/>
      <c r="W38" s="44"/>
      <c r="Z38" s="2"/>
      <c r="AA38" s="2"/>
      <c r="AB38" s="2"/>
      <c r="AC38" s="2"/>
      <c r="AD38" s="2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CJ38" s="60"/>
      <c r="CM38" s="60"/>
      <c r="CW38" s="60"/>
      <c r="DB38" s="60"/>
      <c r="DG38" s="60"/>
      <c r="DL38" s="60"/>
      <c r="DQ38" s="60"/>
      <c r="DV38" s="60"/>
      <c r="EA38" s="60"/>
      <c r="EF38" s="60"/>
      <c r="EK38" s="60"/>
      <c r="EP38" s="60"/>
      <c r="EU38" s="60"/>
      <c r="FE38" s="60"/>
      <c r="FJ38" s="60"/>
      <c r="FO38" s="60"/>
      <c r="FT38" s="60"/>
      <c r="FY38" s="60"/>
      <c r="GD38" s="60"/>
    </row>
    <row r="39" customFormat="false" ht="21" hidden="false" customHeight="true" outlineLevel="0" collapsed="false">
      <c r="P39" s="44"/>
      <c r="Q39" s="44"/>
      <c r="R39" s="44"/>
      <c r="S39" s="44"/>
      <c r="T39" s="44"/>
      <c r="U39" s="72"/>
      <c r="V39" s="72"/>
      <c r="W39" s="44"/>
      <c r="Z39" s="2"/>
      <c r="AA39" s="2"/>
      <c r="AB39" s="2"/>
      <c r="AC39" s="2"/>
      <c r="AD39" s="2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CJ39" s="60"/>
      <c r="CM39" s="60"/>
      <c r="CW39" s="60"/>
      <c r="DG39" s="60"/>
      <c r="DQ39" s="60"/>
      <c r="DV39" s="60"/>
      <c r="EF39" s="60"/>
      <c r="EP39" s="60"/>
      <c r="EU39" s="60"/>
      <c r="FE39" s="60"/>
      <c r="FO39" s="60"/>
      <c r="FY39" s="60"/>
      <c r="GD39" s="60"/>
    </row>
    <row r="40" customFormat="false" ht="21" hidden="false" customHeight="true" outlineLevel="0" collapsed="false">
      <c r="P40" s="44"/>
      <c r="Q40" s="44"/>
      <c r="R40" s="44"/>
      <c r="S40" s="44"/>
      <c r="T40" s="44"/>
      <c r="U40" s="72"/>
      <c r="V40" s="72"/>
      <c r="W40" s="44"/>
      <c r="Z40" s="2"/>
      <c r="AA40" s="2"/>
      <c r="AB40" s="2"/>
      <c r="AC40" s="2"/>
      <c r="AD40" s="2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customFormat="false" ht="21" hidden="false" customHeight="true" outlineLevel="0" collapsed="false">
      <c r="P41" s="44"/>
      <c r="Q41" s="44"/>
      <c r="R41" s="44"/>
      <c r="S41" s="44"/>
      <c r="T41" s="44"/>
      <c r="U41" s="72"/>
      <c r="V41" s="72"/>
      <c r="W41" s="44"/>
      <c r="Z41" s="2"/>
      <c r="AA41" s="2"/>
      <c r="AB41" s="2"/>
      <c r="AC41" s="2"/>
      <c r="AD41" s="2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customFormat="false" ht="15.75" hidden="false" customHeight="false" outlineLevel="0" collapsed="false">
      <c r="P42" s="44"/>
      <c r="Q42" s="44"/>
      <c r="R42" s="44"/>
      <c r="S42" s="44"/>
      <c r="T42" s="44"/>
      <c r="U42" s="72"/>
      <c r="V42" s="72"/>
      <c r="W42" s="44"/>
      <c r="Z42" s="2"/>
      <c r="AA42" s="2"/>
      <c r="AB42" s="2"/>
      <c r="AC42" s="2"/>
      <c r="AD42" s="2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customFormat="false" ht="15.75" hidden="false" customHeight="false" outlineLevel="0" collapsed="false">
      <c r="W43" s="44"/>
      <c r="Z43" s="2"/>
      <c r="AA43" s="2"/>
      <c r="AB43" s="2"/>
      <c r="AC43" s="2"/>
      <c r="AD43" s="2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customFormat="false" ht="15.75" hidden="false" customHeight="false" outlineLevel="0" collapsed="false">
      <c r="W44" s="44"/>
      <c r="Z44" s="2"/>
      <c r="AA44" s="2"/>
      <c r="AB44" s="2"/>
      <c r="AC44" s="2"/>
      <c r="AD44" s="2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customFormat="false" ht="15.75" hidden="false" customHeight="false" outlineLevel="0" collapsed="false">
      <c r="W45" s="44"/>
      <c r="Z45" s="2"/>
      <c r="AA45" s="2"/>
      <c r="AB45" s="2"/>
      <c r="AC45" s="2"/>
      <c r="AD45" s="2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customFormat="false" ht="15.75" hidden="false" customHeight="false" outlineLevel="0" collapsed="false">
      <c r="W46" s="44"/>
      <c r="Z46" s="2"/>
      <c r="AA46" s="2"/>
      <c r="AB46" s="2"/>
      <c r="AC46" s="2"/>
      <c r="AD46" s="2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customFormat="false" ht="15.75" hidden="false" customHeight="false" outlineLevel="0" collapsed="false">
      <c r="W47" s="44"/>
      <c r="Z47" s="2"/>
      <c r="AA47" s="2"/>
      <c r="AB47" s="2"/>
      <c r="AC47" s="2"/>
      <c r="AD47" s="2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customFormat="false" ht="15.75" hidden="false" customHeight="false" outlineLevel="0" collapsed="false">
      <c r="W48" s="44"/>
      <c r="Z48" s="2"/>
      <c r="AA48" s="2"/>
      <c r="AB48" s="2"/>
      <c r="AC48" s="2"/>
      <c r="AD48" s="2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customFormat="false" ht="15.75" hidden="false" customHeight="false" outlineLevel="0" collapsed="false">
      <c r="W49" s="44"/>
      <c r="Z49" s="2"/>
      <c r="AA49" s="2"/>
      <c r="AB49" s="2"/>
      <c r="AC49" s="2"/>
      <c r="AD49" s="2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customFormat="false" ht="15.75" hidden="false" customHeight="false" outlineLevel="0" collapsed="false">
      <c r="W50" s="44"/>
      <c r="Z50" s="2"/>
      <c r="AA50" s="2"/>
      <c r="AB50" s="2"/>
      <c r="AC50" s="2"/>
      <c r="AD50" s="2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customFormat="false" ht="15.75" hidden="false" customHeight="false" outlineLevel="0" collapsed="false">
      <c r="W51" s="44"/>
      <c r="Z51" s="2"/>
      <c r="AA51" s="2"/>
      <c r="AB51" s="2"/>
      <c r="AC51" s="2"/>
      <c r="AD51" s="2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customFormat="false" ht="15.75" hidden="false" customHeight="false" outlineLevel="0" collapsed="false">
      <c r="W52" s="44"/>
      <c r="Z52" s="2"/>
      <c r="AA52" s="2"/>
      <c r="AB52" s="2"/>
      <c r="AC52" s="2"/>
      <c r="AD52" s="2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customFormat="false" ht="15.75" hidden="false" customHeight="false" outlineLevel="0" collapsed="false">
      <c r="W53" s="44"/>
      <c r="Z53" s="2"/>
      <c r="AA53" s="2"/>
      <c r="AB53" s="2"/>
      <c r="AC53" s="2"/>
      <c r="AD53" s="2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customFormat="false" ht="15.75" hidden="false" customHeight="false" outlineLevel="0" collapsed="false">
      <c r="W54" s="44"/>
      <c r="Z54" s="2"/>
      <c r="AA54" s="2"/>
      <c r="AB54" s="2"/>
      <c r="AC54" s="2"/>
      <c r="AD54" s="2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customFormat="false" ht="15.75" hidden="false" customHeight="false" outlineLevel="0" collapsed="false">
      <c r="W55" s="44"/>
      <c r="Z55" s="2"/>
      <c r="AA55" s="2"/>
      <c r="AB55" s="2"/>
      <c r="AC55" s="2"/>
      <c r="AD55" s="2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customFormat="false" ht="15.75" hidden="false" customHeight="false" outlineLevel="0" collapsed="false">
      <c r="W56" s="44"/>
      <c r="Z56" s="2"/>
      <c r="AA56" s="2"/>
      <c r="AB56" s="2"/>
      <c r="AC56" s="2"/>
      <c r="AD56" s="2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customFormat="false" ht="15.75" hidden="false" customHeight="false" outlineLevel="0" collapsed="false">
      <c r="W57" s="44"/>
      <c r="Z57" s="2"/>
      <c r="AA57" s="2"/>
      <c r="AB57" s="2"/>
      <c r="AC57" s="2"/>
      <c r="AD57" s="2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customFormat="false" ht="15.75" hidden="false" customHeight="false" outlineLevel="0" collapsed="false">
      <c r="W58" s="44"/>
      <c r="Z58" s="2"/>
      <c r="AA58" s="2"/>
      <c r="AB58" s="2"/>
      <c r="AC58" s="2"/>
      <c r="AD58" s="2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customFormat="false" ht="15.75" hidden="false" customHeight="false" outlineLevel="0" collapsed="false">
      <c r="Z59" s="2"/>
      <c r="AA59" s="2"/>
      <c r="AB59" s="2"/>
      <c r="AC59" s="2"/>
      <c r="AD59" s="2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customFormat="false" ht="15.75" hidden="false" customHeight="false" outlineLevel="0" collapsed="false">
      <c r="Z60" s="2"/>
      <c r="AA60" s="2"/>
      <c r="AB60" s="2"/>
      <c r="AC60" s="2"/>
      <c r="AD60" s="2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customFormat="false" ht="15.75" hidden="false" customHeight="false" outlineLevel="0" collapsed="false">
      <c r="Z61" s="2"/>
      <c r="AA61" s="2"/>
      <c r="AB61" s="2"/>
      <c r="AC61" s="2"/>
      <c r="AD61" s="2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customFormat="false" ht="15.75" hidden="false" customHeight="false" outlineLevel="0" collapsed="false">
      <c r="Z62" s="2"/>
      <c r="AA62" s="2"/>
      <c r="AB62" s="2"/>
      <c r="AC62" s="2"/>
      <c r="AD62" s="2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customFormat="false" ht="15.75" hidden="false" customHeight="false" outlineLevel="0" collapsed="false">
      <c r="Z63" s="2"/>
      <c r="AA63" s="2"/>
      <c r="AB63" s="2"/>
      <c r="AC63" s="2"/>
      <c r="AD63" s="2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customFormat="false" ht="15.75" hidden="false" customHeight="false" outlineLevel="0" collapsed="false"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</sheetData>
  <sheetProtection sheet="true" password="cdf4" objects="true" scenarios="true" selectLockedCells="true" selectUnlockedCells="true"/>
  <mergeCells count="21">
    <mergeCell ref="BN2:BO2"/>
    <mergeCell ref="BL4:BP4"/>
    <mergeCell ref="CM4:CP4"/>
    <mergeCell ref="CR4:CU4"/>
    <mergeCell ref="EU4:EX4"/>
    <mergeCell ref="EZ4:FC4"/>
    <mergeCell ref="F6:G6"/>
    <mergeCell ref="F7:G7"/>
    <mergeCell ref="J9:L9"/>
    <mergeCell ref="P31:T31"/>
    <mergeCell ref="P32:T32"/>
    <mergeCell ref="P33:T33"/>
    <mergeCell ref="P34:T34"/>
    <mergeCell ref="P35:T35"/>
    <mergeCell ref="P36:T36"/>
    <mergeCell ref="P37:T37"/>
    <mergeCell ref="P38:T38"/>
    <mergeCell ref="P39:T39"/>
    <mergeCell ref="P40:T40"/>
    <mergeCell ref="P41:T41"/>
    <mergeCell ref="P42:T42"/>
  </mergeCells>
  <printOptions headings="false" gridLines="false" gridLinesSet="true" horizontalCentered="true" verticalCentered="tru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0"/>
  <sheetViews>
    <sheetView showFormulas="false" showGridLines="false" showRowColHeaders="false" showZeros="false" rightToLeft="false" tabSelected="true" showOutlineSymbols="false" defaultGridColor="true" view="normal" topLeftCell="B1" colorId="64" zoomScale="75" zoomScaleNormal="7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9" width="2.7"/>
    <col collapsed="false" customWidth="true" hidden="false" outlineLevel="0" max="2" min="2" style="140" width="0.28"/>
    <col collapsed="false" customWidth="true" hidden="false" outlineLevel="0" max="3" min="3" style="140" width="3.99"/>
    <col collapsed="false" customWidth="true" hidden="false" outlineLevel="0" max="4" min="4" style="141" width="13.85"/>
    <col collapsed="false" customWidth="true" hidden="false" outlineLevel="0" max="5" min="5" style="141" width="13.7"/>
    <col collapsed="false" customWidth="true" hidden="false" outlineLevel="0" max="13" min="6" style="142" width="13.7"/>
    <col collapsed="false" customWidth="true" hidden="false" outlineLevel="0" max="14" min="14" style="142" width="7.7"/>
    <col collapsed="false" customWidth="true" hidden="false" outlineLevel="0" max="16" min="15" style="5" width="6.7"/>
    <col collapsed="false" customWidth="true" hidden="false" outlineLevel="0" max="17" min="17" style="5" width="6.41"/>
    <col collapsed="false" customWidth="true" hidden="false" outlineLevel="0" max="18" min="18" style="5" width="2.7"/>
    <col collapsed="false" customWidth="false" hidden="false" outlineLevel="0" max="28" min="19" style="140" width="9.14"/>
    <col collapsed="false" customWidth="true" hidden="false" outlineLevel="0" max="30" min="29" style="8" width="9.7"/>
    <col collapsed="false" customWidth="true" hidden="true" outlineLevel="0" max="31" min="31" style="139" width="9.06"/>
    <col collapsed="false" customWidth="true" hidden="false" outlineLevel="0" max="33" min="32" style="143" width="12.56"/>
    <col collapsed="false" customWidth="true" hidden="false" outlineLevel="0" max="34" min="34" style="143" width="5.56"/>
    <col collapsed="false" customWidth="true" hidden="false" outlineLevel="0" max="35" min="35" style="143" width="4.85"/>
    <col collapsed="false" customWidth="true" hidden="false" outlineLevel="0" max="36" min="36" style="144" width="6.56"/>
    <col collapsed="false" customWidth="true" hidden="false" outlineLevel="0" max="37" min="37" style="139" width="7.14"/>
    <col collapsed="false" customWidth="true" hidden="false" outlineLevel="0" max="38" min="38" style="143" width="12.42"/>
    <col collapsed="false" customWidth="false" hidden="false" outlineLevel="0" max="257" min="39" style="139" width="9.14"/>
  </cols>
  <sheetData>
    <row r="1" customFormat="false" ht="12.75" hidden="false" customHeight="false" outlineLevel="0" collapsed="false">
      <c r="C1" s="145"/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32"/>
    </row>
    <row r="2" customFormat="false" ht="24.75" hidden="false" customHeight="true" outlineLevel="0" collapsed="false">
      <c r="C2" s="145"/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32"/>
      <c r="S2" s="139"/>
      <c r="T2" s="139"/>
      <c r="U2" s="139"/>
      <c r="V2" s="139"/>
      <c r="W2" s="139"/>
      <c r="X2" s="139"/>
      <c r="Y2" s="139"/>
      <c r="Z2" s="139"/>
      <c r="AA2" s="139"/>
      <c r="AB2" s="139"/>
    </row>
    <row r="3" customFormat="false" ht="15.95" hidden="false" customHeight="true" outlineLevel="0" collapsed="false">
      <c r="C3" s="145"/>
      <c r="D3" s="148" t="s">
        <v>53</v>
      </c>
      <c r="E3" s="148"/>
      <c r="F3" s="149" t="str">
        <f aca="false">+Dati!F7</f>
        <v>S.C.I.A. - NET</v>
      </c>
      <c r="G3" s="149"/>
      <c r="H3" s="149"/>
      <c r="I3" s="149"/>
      <c r="J3" s="149"/>
      <c r="K3" s="149"/>
      <c r="L3" s="149"/>
      <c r="M3" s="150" t="s">
        <v>54</v>
      </c>
      <c r="N3" s="151" t="n">
        <f aca="false">+Dati!F5</f>
        <v>34</v>
      </c>
      <c r="O3" s="132"/>
      <c r="S3" s="139"/>
      <c r="T3" s="139"/>
      <c r="U3" s="139"/>
      <c r="V3" s="139"/>
      <c r="W3" s="139"/>
      <c r="X3" s="139"/>
      <c r="Y3" s="139"/>
      <c r="Z3" s="139"/>
      <c r="AA3" s="139"/>
      <c r="AB3" s="139"/>
      <c r="AE3" s="5"/>
    </row>
    <row r="4" customFormat="false" ht="15.95" hidden="false" customHeight="true" outlineLevel="0" collapsed="false">
      <c r="C4" s="145"/>
      <c r="D4" s="152" t="s">
        <v>55</v>
      </c>
      <c r="E4" s="152"/>
      <c r="F4" s="153" t="str">
        <f aca="false">+Dati!F6</f>
        <v>Confederazione Italiana Agricoltori-Ass. Regionale della Puglia</v>
      </c>
      <c r="G4" s="153"/>
      <c r="H4" s="153"/>
      <c r="I4" s="153"/>
      <c r="J4" s="153"/>
      <c r="K4" s="153"/>
      <c r="L4" s="153"/>
      <c r="M4" s="154" t="s">
        <v>56</v>
      </c>
      <c r="N4" s="155" t="n">
        <f aca="false">+Dati!F8</f>
        <v>65</v>
      </c>
      <c r="O4" s="156"/>
      <c r="P4" s="157"/>
      <c r="Q4" s="157"/>
      <c r="R4" s="157"/>
      <c r="S4" s="139"/>
      <c r="T4" s="139"/>
      <c r="U4" s="139"/>
      <c r="V4" s="139"/>
      <c r="W4" s="139"/>
      <c r="X4" s="139"/>
      <c r="Y4" s="139"/>
      <c r="Z4" s="139"/>
      <c r="AA4" s="139"/>
      <c r="AB4" s="139"/>
      <c r="AE4" s="5" t="n">
        <v>1</v>
      </c>
      <c r="AF4" s="144"/>
      <c r="AG4" s="144"/>
      <c r="AH4" s="144"/>
      <c r="AI4" s="144"/>
    </row>
    <row r="5" customFormat="false" ht="15.75" hidden="false" customHeight="true" outlineLevel="0" collapsed="false">
      <c r="C5" s="145"/>
      <c r="D5" s="146"/>
      <c r="E5" s="146"/>
      <c r="F5" s="147"/>
      <c r="G5" s="147"/>
      <c r="H5" s="146"/>
      <c r="I5" s="146"/>
      <c r="J5" s="146"/>
      <c r="K5" s="146"/>
      <c r="L5" s="146"/>
      <c r="M5" s="146"/>
      <c r="N5" s="146"/>
      <c r="O5" s="156"/>
      <c r="P5" s="157"/>
      <c r="Q5" s="157"/>
      <c r="R5" s="157"/>
      <c r="S5" s="139"/>
      <c r="T5" s="139"/>
      <c r="U5" s="139"/>
      <c r="V5" s="139"/>
      <c r="W5" s="139"/>
      <c r="X5" s="139"/>
      <c r="Y5" s="139"/>
      <c r="Z5" s="139"/>
      <c r="AA5" s="139"/>
      <c r="AB5" s="139"/>
      <c r="AE5" s="5" t="n">
        <f aca="false">1+AE4</f>
        <v>2</v>
      </c>
    </row>
    <row r="6" s="158" customFormat="true" ht="15.95" hidden="false" customHeight="true" outlineLevel="0" collapsed="false">
      <c r="B6" s="140"/>
      <c r="C6" s="145"/>
      <c r="D6" s="159" t="s">
        <v>3</v>
      </c>
      <c r="E6" s="159" t="s">
        <v>12</v>
      </c>
      <c r="F6" s="159" t="s">
        <v>8</v>
      </c>
      <c r="G6" s="159" t="s">
        <v>57</v>
      </c>
      <c r="H6" s="159" t="s">
        <v>58</v>
      </c>
      <c r="I6" s="160" t="s">
        <v>59</v>
      </c>
      <c r="J6" s="159" t="s">
        <v>23</v>
      </c>
      <c r="K6" s="161" t="s">
        <v>60</v>
      </c>
      <c r="L6" s="159" t="s">
        <v>61</v>
      </c>
      <c r="M6" s="162" t="s">
        <v>62</v>
      </c>
      <c r="N6" s="162"/>
      <c r="O6" s="163"/>
      <c r="P6" s="164"/>
      <c r="Q6" s="164"/>
      <c r="R6" s="164"/>
      <c r="AC6" s="165"/>
      <c r="AD6" s="165"/>
      <c r="AE6" s="5" t="n">
        <f aca="false">1+AE5</f>
        <v>3</v>
      </c>
      <c r="AF6" s="166"/>
      <c r="AG6" s="166"/>
      <c r="AH6" s="166"/>
      <c r="AI6" s="166"/>
      <c r="AJ6" s="166"/>
    </row>
    <row r="7" s="158" customFormat="true" ht="15.95" hidden="false" customHeight="true" outlineLevel="0" collapsed="false">
      <c r="B7" s="140"/>
      <c r="C7" s="145"/>
      <c r="D7" s="167" t="n">
        <f aca="false">+Dati!L5</f>
        <v>38293</v>
      </c>
      <c r="E7" s="167" t="e">
        <f aca="false">+Dati!L7</f>
        <v>#VALUE!</v>
      </c>
      <c r="F7" s="168" t="n">
        <f aca="false">+Dati!L6</f>
        <v>36</v>
      </c>
      <c r="G7" s="168" t="n">
        <f aca="false">+F7/4</f>
        <v>9</v>
      </c>
      <c r="H7" s="169" t="n">
        <f aca="false">IF(Dati!F5="",0,0.375)</f>
        <v>0.375</v>
      </c>
      <c r="I7" s="170" t="n">
        <f aca="false">+Dati!F9</f>
        <v>2584036</v>
      </c>
      <c r="J7" s="171" t="n">
        <f aca="false">IF(Dati!F10="",0,Dati!F10)</f>
        <v>1396320</v>
      </c>
      <c r="K7" s="172" t="n">
        <f aca="false">IF(Dati!F11="",0,Dati!F11)</f>
        <v>1187716</v>
      </c>
      <c r="L7" s="171" t="n">
        <f aca="false">IF(K7="",0,K7*0.2)</f>
        <v>237543.2</v>
      </c>
      <c r="M7" s="171" t="n">
        <f aca="false">+L7+K7+J7</f>
        <v>2821579.2</v>
      </c>
      <c r="N7" s="171"/>
      <c r="O7" s="173"/>
      <c r="P7" s="174"/>
      <c r="Q7" s="174"/>
      <c r="R7" s="174"/>
      <c r="AC7" s="165"/>
      <c r="AD7" s="165"/>
      <c r="AE7" s="5" t="n">
        <f aca="false">1+AE6</f>
        <v>4</v>
      </c>
      <c r="AF7" s="166"/>
      <c r="AG7" s="166"/>
      <c r="AH7" s="166"/>
      <c r="AI7" s="166"/>
      <c r="AJ7" s="166"/>
    </row>
    <row r="8" customFormat="false" ht="15.75" hidden="false" customHeight="true" outlineLevel="0" collapsed="false">
      <c r="C8" s="145"/>
      <c r="D8" s="146"/>
      <c r="E8" s="146"/>
      <c r="F8" s="147"/>
      <c r="G8" s="147"/>
      <c r="H8" s="147"/>
      <c r="I8" s="147"/>
      <c r="J8" s="147"/>
      <c r="K8" s="147"/>
      <c r="L8" s="147"/>
      <c r="M8" s="147"/>
      <c r="N8" s="147"/>
      <c r="O8" s="156"/>
      <c r="P8" s="157"/>
      <c r="Q8" s="157"/>
      <c r="R8" s="157"/>
      <c r="S8" s="139"/>
      <c r="T8" s="139"/>
      <c r="U8" s="139"/>
      <c r="V8" s="139"/>
      <c r="W8" s="139"/>
      <c r="X8" s="139"/>
      <c r="Y8" s="139"/>
      <c r="Z8" s="139"/>
      <c r="AA8" s="139"/>
      <c r="AB8" s="139"/>
      <c r="AE8" s="5" t="n">
        <f aca="false">1+AE7</f>
        <v>5</v>
      </c>
      <c r="AH8" s="175"/>
      <c r="AI8" s="144"/>
      <c r="AJ8" s="139"/>
    </row>
    <row r="9" s="176" customFormat="true" ht="15.95" hidden="false" customHeight="true" outlineLevel="0" collapsed="false">
      <c r="B9" s="140"/>
      <c r="C9" s="145"/>
      <c r="D9" s="177" t="str">
        <f aca="false">+"Contr.Reg."&amp;100-N4&amp;" %"</f>
        <v>Contr.Reg.35 %</v>
      </c>
      <c r="E9" s="178" t="str">
        <f aca="false">+"Contr.Priv "&amp;N4&amp;" %"</f>
        <v>Contr.Priv 65 %</v>
      </c>
      <c r="F9" s="179"/>
      <c r="G9" s="180" t="s">
        <v>63</v>
      </c>
      <c r="H9" s="181"/>
      <c r="I9" s="182" t="s">
        <v>35</v>
      </c>
      <c r="J9" s="183" t="n">
        <f aca="false">+Dati!F16</f>
        <v>550207.944</v>
      </c>
      <c r="K9" s="181" t="s">
        <v>64</v>
      </c>
      <c r="L9" s="181"/>
      <c r="M9" s="184" t="str">
        <f aca="false">IF(L27+K27=D10,"Ok","Errore")</f>
        <v>Errore</v>
      </c>
      <c r="N9" s="185" t="str">
        <f aca="false">IF(AND(J7=E27,M7=I27,J27=E10,M27=D10),"OK","ERR")</f>
        <v>ERR</v>
      </c>
      <c r="O9" s="173"/>
      <c r="P9" s="174"/>
      <c r="Q9" s="174"/>
      <c r="R9" s="174"/>
      <c r="AC9" s="165"/>
      <c r="AD9" s="165"/>
      <c r="AE9" s="5" t="n">
        <f aca="false">1+AE8</f>
        <v>6</v>
      </c>
      <c r="AL9" s="175"/>
      <c r="AM9" s="186"/>
      <c r="AN9" s="186"/>
      <c r="AO9" s="186"/>
      <c r="AP9" s="186"/>
    </row>
    <row r="10" s="176" customFormat="true" ht="15.95" hidden="false" customHeight="true" outlineLevel="0" collapsed="false">
      <c r="B10" s="140"/>
      <c r="C10" s="145"/>
      <c r="D10" s="187" t="n">
        <f aca="false">+Dati!F14</f>
        <v>1834026.48</v>
      </c>
      <c r="E10" s="188" t="n">
        <f aca="false">+Dati!F15</f>
        <v>987552.72</v>
      </c>
      <c r="F10" s="187"/>
      <c r="G10" s="188" t="n">
        <f aca="false">+D10*0.8</f>
        <v>1467221.184</v>
      </c>
      <c r="H10" s="189"/>
      <c r="I10" s="190" t="s">
        <v>65</v>
      </c>
      <c r="J10" s="191" t="n">
        <f aca="false">+Dati!F17</f>
        <v>917013.24</v>
      </c>
      <c r="K10" s="189"/>
      <c r="L10" s="190" t="s">
        <v>66</v>
      </c>
      <c r="M10" s="191" t="n">
        <f aca="false">+Dati!F18</f>
        <v>366805.296</v>
      </c>
      <c r="N10" s="185"/>
      <c r="O10" s="173"/>
      <c r="P10" s="174"/>
      <c r="Q10" s="174"/>
      <c r="R10" s="174"/>
      <c r="AC10" s="165"/>
      <c r="AD10" s="165"/>
      <c r="AE10" s="5" t="n">
        <f aca="false">1+AE9</f>
        <v>7</v>
      </c>
      <c r="AF10" s="175"/>
      <c r="AG10" s="175"/>
      <c r="AH10" s="192"/>
      <c r="AI10" s="186"/>
      <c r="AJ10" s="193"/>
      <c r="AL10" s="175"/>
      <c r="AM10" s="186"/>
      <c r="AN10" s="186"/>
      <c r="AO10" s="186"/>
      <c r="AP10" s="186"/>
    </row>
    <row r="11" customFormat="false" ht="15.75" hidden="false" customHeight="true" outlineLevel="0" collapsed="false">
      <c r="C11" s="145"/>
      <c r="D11" s="146"/>
      <c r="E11" s="146"/>
      <c r="F11" s="147"/>
      <c r="G11" s="147"/>
      <c r="H11" s="147"/>
      <c r="I11" s="147"/>
      <c r="J11" s="147"/>
      <c r="K11" s="147"/>
      <c r="L11" s="147"/>
      <c r="M11" s="147"/>
      <c r="N11" s="147"/>
      <c r="O11" s="156"/>
      <c r="P11" s="157"/>
      <c r="Q11" s="157"/>
      <c r="R11" s="157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E11" s="5" t="n">
        <f aca="false">1+AE10</f>
        <v>8</v>
      </c>
      <c r="AN11" s="144"/>
    </row>
    <row r="12" s="194" customFormat="true" ht="16.5" hidden="false" customHeight="true" outlineLevel="0" collapsed="false">
      <c r="B12" s="140"/>
      <c r="C12" s="145"/>
      <c r="D12" s="195" t="s">
        <v>67</v>
      </c>
      <c r="E12" s="196" t="s">
        <v>68</v>
      </c>
      <c r="F12" s="196"/>
      <c r="G12" s="196"/>
      <c r="H12" s="196"/>
      <c r="I12" s="197" t="s">
        <v>69</v>
      </c>
      <c r="J12" s="198" t="s">
        <v>70</v>
      </c>
      <c r="K12" s="198"/>
      <c r="L12" s="198"/>
      <c r="M12" s="198"/>
      <c r="N12" s="197" t="s">
        <v>71</v>
      </c>
      <c r="O12" s="199"/>
      <c r="P12" s="200"/>
      <c r="Q12" s="200"/>
      <c r="R12" s="200"/>
      <c r="AC12" s="201"/>
      <c r="AD12" s="201"/>
      <c r="AE12" s="200" t="n">
        <f aca="false">1+AE11</f>
        <v>9</v>
      </c>
      <c r="AF12" s="202"/>
      <c r="AG12" s="202"/>
      <c r="AH12" s="202"/>
      <c r="AI12" s="202"/>
      <c r="AJ12" s="203"/>
      <c r="AL12" s="202"/>
      <c r="AN12" s="203"/>
    </row>
    <row r="13" s="194" customFormat="true" ht="16.5" hidden="false" customHeight="true" outlineLevel="0" collapsed="false">
      <c r="B13" s="140"/>
      <c r="C13" s="145"/>
      <c r="D13" s="195"/>
      <c r="E13" s="204" t="s">
        <v>72</v>
      </c>
      <c r="F13" s="204"/>
      <c r="G13" s="205" t="s">
        <v>73</v>
      </c>
      <c r="H13" s="205"/>
      <c r="I13" s="197"/>
      <c r="J13" s="206"/>
      <c r="K13" s="207"/>
      <c r="L13" s="207"/>
      <c r="M13" s="208"/>
      <c r="N13" s="197"/>
      <c r="O13" s="199"/>
      <c r="P13" s="200"/>
      <c r="Q13" s="200"/>
      <c r="R13" s="200"/>
      <c r="AC13" s="201"/>
      <c r="AD13" s="201"/>
      <c r="AE13" s="200"/>
      <c r="AF13" s="202"/>
      <c r="AG13" s="202"/>
      <c r="AH13" s="202"/>
      <c r="AI13" s="202"/>
      <c r="AJ13" s="203"/>
      <c r="AL13" s="202"/>
      <c r="AN13" s="203"/>
    </row>
    <row r="14" customFormat="false" ht="63.75" hidden="false" customHeight="true" outlineLevel="0" collapsed="false">
      <c r="C14" s="145"/>
      <c r="D14" s="195"/>
      <c r="E14" s="209" t="s">
        <v>74</v>
      </c>
      <c r="F14" s="210" t="s">
        <v>60</v>
      </c>
      <c r="G14" s="211" t="s">
        <v>60</v>
      </c>
      <c r="H14" s="212" t="s">
        <v>75</v>
      </c>
      <c r="I14" s="197"/>
      <c r="J14" s="213" t="s">
        <v>76</v>
      </c>
      <c r="K14" s="214" t="s">
        <v>77</v>
      </c>
      <c r="L14" s="214" t="s">
        <v>78</v>
      </c>
      <c r="M14" s="215" t="s">
        <v>79</v>
      </c>
      <c r="N14" s="197"/>
      <c r="O14" s="156"/>
      <c r="Q14" s="216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E14" s="5" t="n">
        <f aca="false">1+AE12</f>
        <v>10</v>
      </c>
      <c r="AN14" s="144"/>
    </row>
    <row r="15" customFormat="false" ht="15.95" hidden="false" customHeight="true" outlineLevel="0" collapsed="false">
      <c r="C15" s="145"/>
      <c r="D15" s="217" t="e">
        <f aca="false">+Dati!L10</f>
        <v>#VALUE!</v>
      </c>
      <c r="E15" s="218"/>
      <c r="F15" s="219"/>
      <c r="G15" s="218"/>
      <c r="H15" s="220"/>
      <c r="I15" s="221" t="n">
        <f aca="false">+E15+F15+G15+H15</f>
        <v>0</v>
      </c>
      <c r="J15" s="222" t="n">
        <f aca="false">IF(I15&lt;&gt;0,I15*$AE$21/100,0)</f>
        <v>0</v>
      </c>
      <c r="K15" s="223" t="n">
        <f aca="false">IF(I15&lt;&gt;0,+(I15*$AE$22/100)*0.8,0)</f>
        <v>0</v>
      </c>
      <c r="L15" s="223" t="n">
        <f aca="false">(K15*0.375)</f>
        <v>0</v>
      </c>
      <c r="M15" s="224" t="n">
        <f aca="false">+K15-L15</f>
        <v>0</v>
      </c>
      <c r="N15" s="225" t="n">
        <f aca="false">IF(OR(E15&lt;&gt;0,F15&lt;&gt;0,G15&lt;&gt;0),100*I15/$M$7,0)</f>
        <v>0</v>
      </c>
      <c r="O15" s="132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E15" s="5" t="n">
        <f aca="false">1+AE14</f>
        <v>11</v>
      </c>
    </row>
    <row r="16" customFormat="false" ht="15.95" hidden="false" customHeight="true" outlineLevel="0" collapsed="false">
      <c r="C16" s="145"/>
      <c r="D16" s="217" t="str">
        <f aca="false">IF(I15&lt;&gt;0,Dati!L11," ")</f>
        <v> </v>
      </c>
      <c r="E16" s="218"/>
      <c r="F16" s="219"/>
      <c r="G16" s="218"/>
      <c r="H16" s="220"/>
      <c r="I16" s="226" t="n">
        <f aca="false">+E16+F16+G16+H16</f>
        <v>0</v>
      </c>
      <c r="J16" s="222" t="n">
        <f aca="false">IF(I16&lt;&gt;0,I16*$AE$21/100,0)</f>
        <v>0</v>
      </c>
      <c r="K16" s="223" t="n">
        <f aca="false">IF(I16&lt;&gt;0,+(I16*$AE$22/100)*0.8,0)</f>
        <v>0</v>
      </c>
      <c r="L16" s="223" t="n">
        <f aca="false">(K16*0.375)</f>
        <v>0</v>
      </c>
      <c r="M16" s="227" t="n">
        <f aca="false">+K16-L16</f>
        <v>0</v>
      </c>
      <c r="N16" s="228" t="n">
        <f aca="false">IF(OR(E16&lt;&gt;0,F16&lt;&gt;0,G16&lt;&gt;0),100*I16/$M$7,0)</f>
        <v>0</v>
      </c>
      <c r="O16" s="132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E16" s="5" t="n">
        <f aca="false">1+AE15</f>
        <v>12</v>
      </c>
    </row>
    <row r="17" customFormat="false" ht="15.95" hidden="false" customHeight="true" outlineLevel="0" collapsed="false">
      <c r="C17" s="145"/>
      <c r="D17" s="217" t="str">
        <f aca="false">IF(I16&lt;&gt;0,Dati!L12," ")</f>
        <v> </v>
      </c>
      <c r="E17" s="218"/>
      <c r="F17" s="219"/>
      <c r="G17" s="218"/>
      <c r="H17" s="220"/>
      <c r="I17" s="226" t="n">
        <f aca="false">+E17+F17+G17+H17</f>
        <v>0</v>
      </c>
      <c r="J17" s="222" t="n">
        <f aca="false">IF(I17&lt;&gt;0,I17*$AE$21/100,0)</f>
        <v>0</v>
      </c>
      <c r="K17" s="223" t="n">
        <f aca="false">IF(I17&lt;&gt;0,+(I17*$AE$22/100)*0.8,0)</f>
        <v>0</v>
      </c>
      <c r="L17" s="223" t="n">
        <f aca="false">(K17*0.375)</f>
        <v>0</v>
      </c>
      <c r="M17" s="227" t="n">
        <f aca="false">+K17-L17</f>
        <v>0</v>
      </c>
      <c r="N17" s="228" t="n">
        <f aca="false">IF(OR(E17&lt;&gt;0,F17&lt;&gt;0,G17&lt;&gt;0),100*I17/$M$7,0)</f>
        <v>0</v>
      </c>
      <c r="O17" s="132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</row>
    <row r="18" s="144" customFormat="true" ht="15.95" hidden="false" customHeight="true" outlineLevel="0" collapsed="false">
      <c r="B18" s="140"/>
      <c r="C18" s="145"/>
      <c r="D18" s="217" t="str">
        <f aca="false">IF(I17&lt;&gt;0,Dati!L13," ")</f>
        <v> </v>
      </c>
      <c r="E18" s="218"/>
      <c r="F18" s="219"/>
      <c r="G18" s="218"/>
      <c r="H18" s="220"/>
      <c r="I18" s="226" t="n">
        <f aca="false">+E18+F18+G18+H18</f>
        <v>0</v>
      </c>
      <c r="J18" s="222" t="n">
        <f aca="false">IF(I18&lt;&gt;0,I18*$AE$21/100,0)</f>
        <v>0</v>
      </c>
      <c r="K18" s="223" t="n">
        <f aca="false">IF(I18&lt;&gt;0,+(I18*$AE$22/100)*0.8,0)</f>
        <v>0</v>
      </c>
      <c r="L18" s="223" t="n">
        <f aca="false">(K18*0.375)</f>
        <v>0</v>
      </c>
      <c r="M18" s="227" t="n">
        <f aca="false">+K18-L18</f>
        <v>0</v>
      </c>
      <c r="N18" s="228" t="n">
        <f aca="false">IF(OR(E18&lt;&gt;0,F18&lt;&gt;0,G18&lt;&gt;0),100*I18/$M$7,0)</f>
        <v>0</v>
      </c>
      <c r="O18" s="229"/>
      <c r="AC18" s="8"/>
      <c r="AD18" s="8"/>
      <c r="AH18" s="143"/>
      <c r="AI18" s="143"/>
      <c r="AL18" s="143"/>
    </row>
    <row r="19" customFormat="false" ht="15.95" hidden="false" customHeight="true" outlineLevel="0" collapsed="false">
      <c r="C19" s="145"/>
      <c r="D19" s="217" t="str">
        <f aca="false">IF(I18&lt;&gt;0,Dati!L14," ")</f>
        <v> </v>
      </c>
      <c r="E19" s="218"/>
      <c r="F19" s="219"/>
      <c r="G19" s="218"/>
      <c r="H19" s="220"/>
      <c r="I19" s="226" t="n">
        <f aca="false">+E19+F19+G19+H19</f>
        <v>0</v>
      </c>
      <c r="J19" s="222" t="n">
        <f aca="false">IF(I19&lt;&gt;0,I19*$AE$21/100,0)</f>
        <v>0</v>
      </c>
      <c r="K19" s="223" t="n">
        <f aca="false">IF(I19&lt;&gt;0,+(I19*$AE$22/100)*0.8,0)</f>
        <v>0</v>
      </c>
      <c r="L19" s="223" t="n">
        <f aca="false">(K19*0.375)</f>
        <v>0</v>
      </c>
      <c r="M19" s="227" t="n">
        <f aca="false">+K19-L19</f>
        <v>0</v>
      </c>
      <c r="N19" s="228" t="n">
        <f aca="false">IF(OR(E19&lt;&gt;0,F19&lt;&gt;0,G19&lt;&gt;0),100*I19/$M$7,0)</f>
        <v>0</v>
      </c>
      <c r="O19" s="132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E19" s="230" t="n">
        <f aca="false">100-N4</f>
        <v>35</v>
      </c>
    </row>
    <row r="20" customFormat="false" ht="15.95" hidden="false" customHeight="true" outlineLevel="0" collapsed="false">
      <c r="C20" s="145"/>
      <c r="D20" s="217" t="str">
        <f aca="false">IF(I19&lt;&gt;0,Dati!L15," ")</f>
        <v> </v>
      </c>
      <c r="E20" s="218"/>
      <c r="F20" s="219"/>
      <c r="G20" s="218"/>
      <c r="H20" s="220"/>
      <c r="I20" s="226" t="n">
        <f aca="false">+E20+F20+G20+H20</f>
        <v>0</v>
      </c>
      <c r="J20" s="222" t="n">
        <f aca="false">IF(I20&lt;&gt;0,I20*$AE$21/100,0)</f>
        <v>0</v>
      </c>
      <c r="K20" s="223" t="n">
        <f aca="false">IF(I20&lt;&gt;0,+(I20*$AE$22/100)*0.8,0)</f>
        <v>0</v>
      </c>
      <c r="L20" s="223" t="n">
        <f aca="false">(K20*0.375)</f>
        <v>0</v>
      </c>
      <c r="M20" s="227" t="n">
        <f aca="false">+K20-L20</f>
        <v>0</v>
      </c>
      <c r="N20" s="228" t="n">
        <f aca="false">IF(OR(E20&lt;&gt;0,F20&lt;&gt;0,G20&lt;&gt;0),100*I20/$M$7,0)</f>
        <v>0</v>
      </c>
      <c r="O20" s="132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</row>
    <row r="21" customFormat="false" ht="15.95" hidden="false" customHeight="true" outlineLevel="0" collapsed="false">
      <c r="C21" s="145"/>
      <c r="D21" s="217" t="str">
        <f aca="false">IF(I20&lt;&gt;0,Dati!L16," ")</f>
        <v> </v>
      </c>
      <c r="E21" s="218"/>
      <c r="F21" s="219"/>
      <c r="G21" s="218"/>
      <c r="H21" s="220"/>
      <c r="I21" s="226" t="n">
        <f aca="false">+E21+F21+G21+H21</f>
        <v>0</v>
      </c>
      <c r="J21" s="222" t="n">
        <f aca="false">IF(I21&lt;&gt;0,I21*$AE$21/100,0)</f>
        <v>0</v>
      </c>
      <c r="K21" s="223" t="n">
        <f aca="false">IF(I21&lt;&gt;0,+(I21*$AE$22/100)*0.8,0)</f>
        <v>0</v>
      </c>
      <c r="L21" s="223" t="n">
        <f aca="false">(K21*0.375)</f>
        <v>0</v>
      </c>
      <c r="M21" s="227" t="n">
        <f aca="false">+K21-L21</f>
        <v>0</v>
      </c>
      <c r="N21" s="228" t="n">
        <f aca="false">IF(OR(E21&lt;&gt;0,F21&lt;&gt;0,G21&lt;&gt;0),100*I21/$M$7,0)</f>
        <v>0</v>
      </c>
      <c r="O21" s="132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E21" s="139" t="n">
        <f aca="false">+E10*100/M7</f>
        <v>35</v>
      </c>
    </row>
    <row r="22" customFormat="false" ht="15.95" hidden="false" customHeight="true" outlineLevel="0" collapsed="false">
      <c r="C22" s="145"/>
      <c r="D22" s="217" t="str">
        <f aca="false">IF(I21&lt;&gt;0,Dati!L17," ")</f>
        <v> </v>
      </c>
      <c r="E22" s="218"/>
      <c r="F22" s="219"/>
      <c r="G22" s="218"/>
      <c r="H22" s="220"/>
      <c r="I22" s="226" t="n">
        <f aca="false">+E22+F22+G22+H22</f>
        <v>0</v>
      </c>
      <c r="J22" s="222" t="n">
        <f aca="false">IF(I22&lt;&gt;0,I22*$AE$21/100,0)</f>
        <v>0</v>
      </c>
      <c r="K22" s="223" t="n">
        <f aca="false">IF(I22&lt;&gt;0,+(I22*$AE$22/100)*0.8,0)</f>
        <v>0</v>
      </c>
      <c r="L22" s="223" t="n">
        <f aca="false">(K22*0.375)</f>
        <v>0</v>
      </c>
      <c r="M22" s="227" t="n">
        <f aca="false">+K22-L22</f>
        <v>0</v>
      </c>
      <c r="N22" s="228" t="n">
        <f aca="false">IF(OR(E22&lt;&gt;0,F22&lt;&gt;0,G22&lt;&gt;0),100*I22/$M$7,0)</f>
        <v>0</v>
      </c>
      <c r="O22" s="132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E22" s="139" t="n">
        <f aca="false">100-AE21</f>
        <v>65</v>
      </c>
    </row>
    <row r="23" customFormat="false" ht="15.75" hidden="false" customHeight="true" outlineLevel="0" collapsed="false">
      <c r="C23" s="145"/>
      <c r="D23" s="217" t="str">
        <f aca="false">IF(I22&lt;&gt;0,Dati!L18," ")</f>
        <v> </v>
      </c>
      <c r="E23" s="231"/>
      <c r="F23" s="232"/>
      <c r="G23" s="231"/>
      <c r="H23" s="233"/>
      <c r="I23" s="234" t="n">
        <f aca="false">+E23+F23+G23+H23</f>
        <v>0</v>
      </c>
      <c r="J23" s="235" t="n">
        <f aca="false">IF(I23&lt;&gt;0,I23*$AE$21/100,0)</f>
        <v>0</v>
      </c>
      <c r="K23" s="236" t="n">
        <f aca="false">IF(I23&lt;&gt;0,+(I23*$AE$22/100)*0.8,0)</f>
        <v>0</v>
      </c>
      <c r="L23" s="236" t="n">
        <f aca="false">(K23*0.375)</f>
        <v>0</v>
      </c>
      <c r="M23" s="237" t="n">
        <f aca="false">+K23-L23</f>
        <v>0</v>
      </c>
      <c r="N23" s="238" t="n">
        <f aca="false">IF(OR(E23&lt;&gt;0,F23&lt;&gt;0,G23&lt;&gt;0),100*I23/$M$7,0)</f>
        <v>0</v>
      </c>
      <c r="O23" s="132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</row>
    <row r="24" customFormat="false" ht="15.95" hidden="false" customHeight="true" outlineLevel="0" collapsed="false">
      <c r="C24" s="145"/>
      <c r="D24" s="239" t="s">
        <v>69</v>
      </c>
      <c r="E24" s="240" t="n">
        <f aca="false">SUM(E15:E23)</f>
        <v>0</v>
      </c>
      <c r="F24" s="241" t="n">
        <f aca="false">SUM(F15:F23)</f>
        <v>0</v>
      </c>
      <c r="G24" s="240" t="n">
        <f aca="false">SUM(G15:G23)</f>
        <v>0</v>
      </c>
      <c r="H24" s="242" t="n">
        <f aca="false">SUM(H15:H23)</f>
        <v>0</v>
      </c>
      <c r="I24" s="243" t="n">
        <f aca="false">SUM(I15:I23)</f>
        <v>0</v>
      </c>
      <c r="J24" s="244" t="n">
        <f aca="false">SUM(J15:J23)</f>
        <v>0</v>
      </c>
      <c r="K24" s="245" t="n">
        <f aca="false">SUM(K15:K23)</f>
        <v>0</v>
      </c>
      <c r="L24" s="245" t="n">
        <f aca="false">SUM(L15:L23)</f>
        <v>0</v>
      </c>
      <c r="M24" s="246" t="n">
        <f aca="false">SUM(M15:M23)</f>
        <v>0</v>
      </c>
      <c r="N24" s="247"/>
      <c r="O24" s="248"/>
      <c r="P24" s="249"/>
      <c r="Q24" s="249"/>
      <c r="R24" s="24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</row>
    <row r="25" customFormat="false" ht="15.75" hidden="false" customHeight="true" outlineLevel="0" collapsed="false">
      <c r="C25" s="145"/>
      <c r="D25" s="146"/>
      <c r="E25" s="146"/>
      <c r="F25" s="147"/>
      <c r="G25" s="147"/>
      <c r="H25" s="147"/>
      <c r="I25" s="147"/>
      <c r="J25" s="147"/>
      <c r="K25" s="147"/>
      <c r="L25" s="147"/>
      <c r="M25" s="147"/>
      <c r="N25" s="147"/>
      <c r="O25" s="248"/>
      <c r="P25" s="249"/>
      <c r="Q25" s="249"/>
      <c r="R25" s="24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</row>
    <row r="26" customFormat="false" ht="63.75" hidden="false" customHeight="true" outlineLevel="0" collapsed="false">
      <c r="C26" s="145"/>
      <c r="D26" s="250" t="s">
        <v>80</v>
      </c>
      <c r="E26" s="251" t="s">
        <v>74</v>
      </c>
      <c r="F26" s="252" t="s">
        <v>81</v>
      </c>
      <c r="G26" s="251" t="s">
        <v>82</v>
      </c>
      <c r="H26" s="253" t="s">
        <v>75</v>
      </c>
      <c r="I26" s="254" t="s">
        <v>69</v>
      </c>
      <c r="J26" s="255" t="s">
        <v>83</v>
      </c>
      <c r="K26" s="256" t="s">
        <v>84</v>
      </c>
      <c r="L26" s="256" t="s">
        <v>85</v>
      </c>
      <c r="M26" s="253" t="s">
        <v>86</v>
      </c>
      <c r="N26" s="257" t="s">
        <v>87</v>
      </c>
      <c r="O26" s="248"/>
      <c r="P26" s="249"/>
      <c r="Q26" s="249"/>
      <c r="R26" s="24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</row>
    <row r="27" customFormat="false" ht="15.75" hidden="false" customHeight="true" outlineLevel="0" collapsed="false">
      <c r="C27" s="145"/>
      <c r="D27" s="250"/>
      <c r="E27" s="258" t="n">
        <f aca="false">+E24</f>
        <v>0</v>
      </c>
      <c r="F27" s="259" t="n">
        <f aca="false">+F24</f>
        <v>0</v>
      </c>
      <c r="G27" s="260" t="n">
        <f aca="false">+G24</f>
        <v>0</v>
      </c>
      <c r="H27" s="261" t="n">
        <f aca="false">+H24</f>
        <v>0</v>
      </c>
      <c r="I27" s="262" t="n">
        <f aca="false">+H27+G27+F27+E27</f>
        <v>0</v>
      </c>
      <c r="J27" s="244" t="n">
        <f aca="false">+J24+J33</f>
        <v>0</v>
      </c>
      <c r="K27" s="263" t="n">
        <f aca="false">+L24+M24</f>
        <v>0</v>
      </c>
      <c r="L27" s="263" t="n">
        <f aca="false">IF(I15&lt;&gt;0,(IF((I27*0.2*0.65)&gt;2500000,+I27*0.65*0.2,M10)),0)</f>
        <v>0</v>
      </c>
      <c r="M27" s="259" t="n">
        <f aca="false">+K27+L27</f>
        <v>0</v>
      </c>
      <c r="N27" s="264" t="n">
        <f aca="false">IF(E27&lt;&gt;0,100*I27/$M$7,0)</f>
        <v>0</v>
      </c>
      <c r="O27" s="248"/>
      <c r="P27" s="249"/>
      <c r="Q27" s="249"/>
      <c r="R27" s="24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</row>
    <row r="28" customFormat="false" ht="15.75" hidden="false" customHeight="true" outlineLevel="0" collapsed="false">
      <c r="C28" s="145"/>
      <c r="D28" s="26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48"/>
      <c r="P28" s="249"/>
      <c r="Q28" s="249"/>
      <c r="R28" s="24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</row>
    <row r="29" customFormat="false" ht="15.95" hidden="false" customHeight="true" outlineLevel="0" collapsed="false">
      <c r="C29" s="145"/>
      <c r="D29" s="146"/>
      <c r="E29" s="146"/>
      <c r="F29" s="147"/>
      <c r="G29" s="147"/>
      <c r="H29" s="147"/>
      <c r="I29" s="147"/>
      <c r="J29" s="147"/>
      <c r="K29" s="147"/>
      <c r="L29" s="147"/>
      <c r="M29" s="147"/>
      <c r="N29" s="147"/>
      <c r="O29" s="248"/>
      <c r="P29" s="249"/>
      <c r="Q29" s="249"/>
      <c r="R29" s="24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</row>
    <row r="30" customFormat="false" ht="15.75" hidden="false" customHeight="true" outlineLevel="0" collapsed="false">
      <c r="O30" s="249"/>
      <c r="P30" s="249"/>
      <c r="Q30" s="249"/>
      <c r="R30" s="24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</row>
    <row r="31" customFormat="false" ht="15.95" hidden="false" customHeight="true" outlineLevel="0" collapsed="false">
      <c r="O31" s="249"/>
      <c r="P31" s="249"/>
      <c r="Q31" s="249"/>
      <c r="R31" s="24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</row>
    <row r="32" customFormat="false" ht="12.75" hidden="false" customHeight="false" outlineLevel="0" collapsed="false">
      <c r="O32" s="249"/>
      <c r="P32" s="249"/>
      <c r="Q32" s="249"/>
      <c r="R32" s="24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</row>
    <row r="33" s="267" customFormat="true" ht="12.75" hidden="false" customHeight="false" outlineLevel="0" collapsed="false">
      <c r="B33" s="140"/>
      <c r="C33" s="140"/>
      <c r="D33" s="268"/>
      <c r="E33" s="269"/>
      <c r="F33" s="269"/>
      <c r="G33" s="269"/>
      <c r="H33" s="269"/>
      <c r="I33" s="269"/>
      <c r="J33" s="269"/>
      <c r="K33" s="269"/>
      <c r="L33" s="269"/>
      <c r="M33" s="270"/>
      <c r="N33" s="271"/>
      <c r="O33" s="249"/>
      <c r="P33" s="249"/>
      <c r="Q33" s="249"/>
      <c r="R33" s="249"/>
      <c r="AC33" s="8"/>
      <c r="AD33" s="8"/>
      <c r="AF33" s="143"/>
      <c r="AG33" s="143"/>
      <c r="AH33" s="143"/>
      <c r="AI33" s="143"/>
      <c r="AJ33" s="143"/>
      <c r="AL33" s="143"/>
    </row>
    <row r="34" s="267" customFormat="true" ht="12.75" hidden="false" customHeight="false" outlineLevel="0" collapsed="false">
      <c r="B34" s="140"/>
      <c r="C34" s="140"/>
      <c r="D34" s="141"/>
      <c r="E34" s="141"/>
      <c r="F34" s="142"/>
      <c r="G34" s="142"/>
      <c r="H34" s="142"/>
      <c r="I34" s="142"/>
      <c r="J34" s="142"/>
      <c r="K34" s="142"/>
      <c r="L34" s="142"/>
      <c r="M34" s="142"/>
      <c r="N34" s="142"/>
      <c r="O34" s="249"/>
      <c r="P34" s="249"/>
      <c r="Q34" s="249"/>
      <c r="R34" s="249"/>
      <c r="AC34" s="8"/>
      <c r="AD34" s="8"/>
      <c r="AF34" s="143"/>
      <c r="AG34" s="143"/>
      <c r="AH34" s="143"/>
      <c r="AI34" s="143"/>
      <c r="AJ34" s="143"/>
      <c r="AL34" s="143"/>
    </row>
    <row r="35" customFormat="false" ht="12.75" hidden="false" customHeight="false" outlineLevel="0" collapsed="false">
      <c r="O35" s="249"/>
      <c r="P35" s="249"/>
      <c r="Q35" s="249"/>
      <c r="R35" s="24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</row>
    <row r="36" customFormat="false" ht="12.75" hidden="false" customHeight="false" outlineLevel="0" collapsed="false">
      <c r="O36" s="249"/>
      <c r="P36" s="249"/>
      <c r="Q36" s="249"/>
      <c r="R36" s="24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</row>
    <row r="37" customFormat="false" ht="12.75" hidden="false" customHeight="false" outlineLevel="0" collapsed="false">
      <c r="O37" s="249"/>
      <c r="P37" s="249"/>
      <c r="Q37" s="249"/>
      <c r="R37" s="24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</row>
    <row r="38" customFormat="false" ht="12.75" hidden="false" customHeight="false" outlineLevel="0" collapsed="false">
      <c r="O38" s="249"/>
      <c r="P38" s="249"/>
      <c r="Q38" s="249"/>
      <c r="R38" s="24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</row>
    <row r="39" customFormat="false" ht="12.75" hidden="false" customHeight="false" outlineLevel="0" collapsed="false">
      <c r="O39" s="249"/>
      <c r="P39" s="249"/>
      <c r="Q39" s="249"/>
      <c r="R39" s="24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</row>
    <row r="40" customFormat="false" ht="12.75" hidden="false" customHeight="false" outlineLevel="0" collapsed="false">
      <c r="O40" s="249"/>
      <c r="P40" s="249"/>
      <c r="Q40" s="249"/>
      <c r="R40" s="24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</row>
    <row r="41" customFormat="false" ht="12.75" hidden="false" customHeight="false" outlineLevel="0" collapsed="false">
      <c r="O41" s="249"/>
      <c r="P41" s="249"/>
      <c r="Q41" s="249"/>
      <c r="R41" s="24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</row>
    <row r="42" customFormat="false" ht="12.75" hidden="false" customHeight="false" outlineLevel="0" collapsed="false">
      <c r="O42" s="249"/>
      <c r="P42" s="249"/>
      <c r="Q42" s="249"/>
      <c r="R42" s="24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</row>
    <row r="43" customFormat="false" ht="12.75" hidden="false" customHeight="false" outlineLevel="0" collapsed="false">
      <c r="O43" s="249"/>
      <c r="P43" s="249"/>
      <c r="Q43" s="249"/>
      <c r="R43" s="24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</row>
    <row r="44" customFormat="false" ht="12.75" hidden="false" customHeight="false" outlineLevel="0" collapsed="false">
      <c r="O44" s="249"/>
      <c r="P44" s="249"/>
      <c r="Q44" s="249"/>
      <c r="R44" s="24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</row>
    <row r="45" customFormat="false" ht="12.75" hidden="false" customHeight="false" outlineLevel="0" collapsed="false">
      <c r="O45" s="249"/>
      <c r="P45" s="249"/>
      <c r="Q45" s="249"/>
      <c r="R45" s="24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</row>
    <row r="46" customFormat="false" ht="12.75" hidden="false" customHeight="false" outlineLevel="0" collapsed="false">
      <c r="O46" s="249"/>
      <c r="P46" s="249"/>
      <c r="Q46" s="249"/>
      <c r="R46" s="24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</row>
    <row r="47" customFormat="false" ht="12.75" hidden="false" customHeight="false" outlineLevel="0" collapsed="false">
      <c r="O47" s="249"/>
      <c r="P47" s="249"/>
      <c r="Q47" s="249"/>
      <c r="R47" s="24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</row>
    <row r="48" customFormat="false" ht="12.75" hidden="false" customHeight="false" outlineLevel="0" collapsed="false">
      <c r="O48" s="249"/>
      <c r="P48" s="249"/>
      <c r="Q48" s="249"/>
      <c r="R48" s="24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</row>
    <row r="49" customFormat="false" ht="12.75" hidden="false" customHeight="false" outlineLevel="0" collapsed="false">
      <c r="O49" s="249"/>
      <c r="P49" s="249"/>
      <c r="Q49" s="249"/>
      <c r="R49" s="24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</row>
    <row r="50" customFormat="false" ht="12.75" hidden="false" customHeight="false" outlineLevel="0" collapsed="false">
      <c r="O50" s="249"/>
      <c r="P50" s="249"/>
      <c r="Q50" s="249"/>
      <c r="R50" s="24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</row>
    <row r="51" customFormat="false" ht="12.75" hidden="false" customHeight="false" outlineLevel="0" collapsed="false">
      <c r="O51" s="249" t="e">
        <f aca="false">+#REF!</f>
        <v>#REF!</v>
      </c>
      <c r="P51" s="249"/>
      <c r="Q51" s="249"/>
      <c r="R51" s="24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</row>
    <row r="52" customFormat="false" ht="12.75" hidden="false" customHeight="false" outlineLevel="0" collapsed="false">
      <c r="O52" s="249" t="e">
        <f aca="false">+#REF!</f>
        <v>#REF!</v>
      </c>
      <c r="P52" s="249"/>
      <c r="Q52" s="249"/>
      <c r="R52" s="24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</row>
    <row r="53" customFormat="false" ht="12.75" hidden="false" customHeight="false" outlineLevel="0" collapsed="false">
      <c r="O53" s="249" t="e">
        <f aca="false">+#REF!</f>
        <v>#REF!</v>
      </c>
      <c r="P53" s="249"/>
      <c r="Q53" s="249"/>
      <c r="R53" s="24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</row>
    <row r="54" customFormat="false" ht="12.75" hidden="false" customHeight="false" outlineLevel="0" collapsed="false">
      <c r="O54" s="249" t="e">
        <f aca="false">+#REF!</f>
        <v>#REF!</v>
      </c>
      <c r="P54" s="249"/>
      <c r="Q54" s="249"/>
      <c r="R54" s="24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</row>
    <row r="55" customFormat="false" ht="12.75" hidden="false" customHeight="false" outlineLevel="0" collapsed="false">
      <c r="O55" s="249" t="e">
        <f aca="false">+#REF!</f>
        <v>#REF!</v>
      </c>
      <c r="P55" s="249"/>
      <c r="Q55" s="249"/>
      <c r="R55" s="24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</row>
    <row r="56" customFormat="false" ht="12.75" hidden="false" customHeight="false" outlineLevel="0" collapsed="false">
      <c r="O56" s="249" t="e">
        <f aca="false">+#REF!</f>
        <v>#REF!</v>
      </c>
      <c r="P56" s="249"/>
      <c r="Q56" s="249"/>
      <c r="R56" s="24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</row>
    <row r="57" customFormat="false" ht="12.75" hidden="false" customHeight="false" outlineLevel="0" collapsed="false">
      <c r="O57" s="249" t="e">
        <f aca="false">+#REF!</f>
        <v>#REF!</v>
      </c>
      <c r="P57" s="249"/>
      <c r="Q57" s="249"/>
      <c r="R57" s="24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</row>
    <row r="58" customFormat="false" ht="12.75" hidden="false" customHeight="false" outlineLevel="0" collapsed="false">
      <c r="O58" s="249" t="e">
        <f aca="false">+#REF!</f>
        <v>#REF!</v>
      </c>
      <c r="P58" s="249"/>
      <c r="Q58" s="249"/>
      <c r="R58" s="24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</row>
    <row r="59" customFormat="false" ht="12.75" hidden="false" customHeight="false" outlineLevel="0" collapsed="false">
      <c r="O59" s="249" t="e">
        <f aca="false">+#REF!</f>
        <v>#REF!</v>
      </c>
      <c r="P59" s="249"/>
      <c r="Q59" s="249"/>
      <c r="R59" s="24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</row>
    <row r="60" customFormat="false" ht="12.75" hidden="false" customHeight="false" outlineLevel="0" collapsed="false">
      <c r="O60" s="249" t="e">
        <f aca="false">+#REF!</f>
        <v>#REF!</v>
      </c>
      <c r="S60" s="139"/>
      <c r="T60" s="139"/>
      <c r="U60" s="139"/>
      <c r="V60" s="139"/>
      <c r="W60" s="139"/>
      <c r="X60" s="139"/>
      <c r="Y60" s="139"/>
      <c r="Z60" s="139"/>
      <c r="AA60" s="139"/>
      <c r="AB60" s="139"/>
    </row>
  </sheetData>
  <sheetProtection sheet="true" password="cdf4" objects="true" scenarios="true" selectLockedCells="true"/>
  <mergeCells count="16">
    <mergeCell ref="D3:E3"/>
    <mergeCell ref="F3:L3"/>
    <mergeCell ref="D4:E4"/>
    <mergeCell ref="F4:L4"/>
    <mergeCell ref="M6:N6"/>
    <mergeCell ref="M7:N7"/>
    <mergeCell ref="K9:L9"/>
    <mergeCell ref="N9:N10"/>
    <mergeCell ref="D12:D14"/>
    <mergeCell ref="E12:H12"/>
    <mergeCell ref="I12:I14"/>
    <mergeCell ref="J12:M12"/>
    <mergeCell ref="N12:N14"/>
    <mergeCell ref="E13:F13"/>
    <mergeCell ref="G13:H13"/>
    <mergeCell ref="D26:D27"/>
  </mergeCells>
  <printOptions headings="false" gridLines="false" gridLinesSet="true" horizontalCentered="true" verticalCentered="true"/>
  <pageMargins left="0.118055555555556" right="0.0784722222222222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06:44Z</dcterms:created>
  <dc:creator>max</dc:creator>
  <dc:description/>
  <dc:language>en-US</dc:language>
  <cp:lastModifiedBy>sciacovelli</cp:lastModifiedBy>
  <cp:lastPrinted>2005-02-28T15:59:52Z</cp:lastPrinted>
  <dcterms:modified xsi:type="dcterms:W3CDTF">2005-05-17T11:49:42Z</dcterms:modified>
  <cp:revision>0</cp:revision>
  <dc:subject/>
  <dc:title/>
</cp:coreProperties>
</file>