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9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Foglio1" sheetId="1" state="visible" r:id="rId2"/>
    <sheet name="Complessivo" sheetId="2" state="visible" r:id="rId3"/>
    <sheet name="COLLAUDO" sheetId="3" state="visible" r:id="rId4"/>
    <sheet name="Agrinform" sheetId="4" state="visible" r:id="rId5"/>
    <sheet name="Arco" sheetId="5" state="visible" r:id="rId6"/>
    <sheet name="Cia Regionale" sheetId="6" state="visible" r:id="rId7"/>
    <sheet name="Cia Brindisi" sheetId="7" state="visible" r:id="rId8"/>
    <sheet name="Cia Foggia" sheetId="8" state="visible" r:id="rId9"/>
    <sheet name="Cia Salento" sheetId="9" state="visible" r:id="rId10"/>
    <sheet name="Codita" sheetId="10" state="visible" r:id="rId11"/>
    <sheet name="I.A.M.B." sheetId="11" state="visible" r:id="rId12"/>
    <sheet name="Puglia Service" sheetId="12" state="visible" r:id="rId13"/>
    <sheet name="Cia Taranto" sheetId="13" state="visible" r:id="rId14"/>
  </sheets>
  <definedNames>
    <definedName function="false" hidden="false" localSheetId="3" name="_xlnm.Print_Area" vbProcedure="false">Agrinform!$A$1:$O$43</definedName>
    <definedName function="false" hidden="false" localSheetId="3" name="_xlnm.Print_Titles" vbProcedure="false">Agrinform!$13:$13</definedName>
    <definedName function="false" hidden="false" localSheetId="4" name="_xlnm.Print_Area" vbProcedure="false">Arco!$A$2:$O$21</definedName>
    <definedName function="false" hidden="false" localSheetId="4" name="_xlnm.Print_Titles" vbProcedure="false">Arco!$3:$3</definedName>
    <definedName function="false" hidden="false" localSheetId="6" name="_xlnm.Print_Area" vbProcedure="false">'Cia Brindisi'!$A$2:$O$22</definedName>
    <definedName function="false" hidden="false" localSheetId="7" name="_xlnm.Print_Area" vbProcedure="false">'Cia Foggia'!$A$2:$O$40</definedName>
    <definedName function="false" hidden="false" localSheetId="7" name="_xlnm.Print_Titles" vbProcedure="false">'Cia Foggia'!$3:$3</definedName>
    <definedName function="false" hidden="false" localSheetId="5" name="_xlnm.Print_Area" vbProcedure="false">'Cia Regionale'!$A$2:$O$59</definedName>
    <definedName function="false" hidden="false" localSheetId="5" name="_xlnm.Print_Titles" vbProcedure="false">'Cia Regionale'!$3:$3</definedName>
    <definedName function="false" hidden="false" localSheetId="8" name="_xlnm.Print_Area" vbProcedure="false">'Cia Salento'!$A$1:$O$29</definedName>
    <definedName function="false" hidden="false" localSheetId="12" name="_xlnm.Print_Area" vbProcedure="false">'Cia Taranto'!$A$2:$O$24</definedName>
    <definedName function="false" hidden="false" localSheetId="9" name="_xlnm.Print_Area" vbProcedure="false">Codita!$A$2:$T$30</definedName>
    <definedName function="false" hidden="false" localSheetId="9" name="_xlnm.Print_Titles" vbProcedure="false">Codita!$3:$3</definedName>
    <definedName function="false" hidden="false" localSheetId="2" name="_xlnm.Print_Area" vbProcedure="false">COLLAUDO!$A$2:$O$313</definedName>
    <definedName function="false" hidden="false" localSheetId="1" name="_xlnm.Print_Area" vbProcedure="false">Complessivo!$A$1:$T$515</definedName>
    <definedName function="false" hidden="false" localSheetId="1" name="_xlnm.Print_Titles" vbProcedure="false">Complessivo!$1:$5</definedName>
    <definedName function="false" hidden="true" localSheetId="1" name="_xlnm._FilterDatabase" vbProcedure="false">Complessivo!$A$11:$U$515</definedName>
    <definedName function="false" hidden="false" localSheetId="10" name="_xlnm.Print_Area" vbProcedure="false">'I.A.M.B.'!$A$2:$T$71</definedName>
    <definedName function="false" hidden="false" localSheetId="10" name="_xlnm.Print_Titles" vbProcedure="false">'I.A.M.B.'!$3:$3</definedName>
    <definedName function="false" hidden="false" localSheetId="11" name="_xlnm.Print_Area" vbProcedure="false">'Puglia Service'!$A$2:$O$56</definedName>
    <definedName function="false" hidden="false" localSheetId="11" name="_xlnm.Print_Titles" vbProcedure="false">'Puglia Service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8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riepiloigativo impegno consulente, manca curriculum da cui evincere la fascia di costo giornaliero, 16/01/07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16</xdr:row>
                <xdr:rowOff>20</xdr:rowOff>
              </xdr:from>
              <xdr:to>
                <xdr:col>25</xdr:col>
                <xdr:colOff>38</xdr:colOff>
                <xdr:row>20</xdr:row>
                <xdr:rowOff>16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contratto conslulenza, tabella impegno giornaliero, curriculum. Liberatoria, dimostrazione dell'avvenuto pagamento, Ok 18/01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8</xdr:colOff>
                <xdr:row>96</xdr:row>
                <xdr:rowOff>1</xdr:rowOff>
              </xdr:from>
              <xdr:to>
                <xdr:col>23</xdr:col>
                <xdr:colOff>49</xdr:colOff>
                <xdr:row>112</xdr:row>
                <xdr:rowOff>8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contratto conslulenza, tabella impegno giornaliero, curriculum. Liberatoria, dimostrazione dell'avvenuto pagamento, Ok 18/01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8</xdr:colOff>
                <xdr:row>100</xdr:row>
                <xdr:rowOff>1</xdr:rowOff>
              </xdr:from>
              <xdr:to>
                <xdr:col>23</xdr:col>
                <xdr:colOff>49</xdr:colOff>
                <xdr:row>115</xdr:row>
                <xdr:rowOff>1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contratto conslulenza, tabella impegno giornaliero, curriculum. Liberatoria, dimostrazione dell'avvenuto pagamento, consulenza non nominativa, Ok 18/01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8</xdr:colOff>
                <xdr:row>101</xdr:row>
                <xdr:rowOff>13</xdr:rowOff>
              </xdr:from>
              <xdr:to>
                <xdr:col>23</xdr:col>
                <xdr:colOff>49</xdr:colOff>
                <xdr:row>115</xdr:row>
                <xdr:rowOff>13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contratto conslulenza, tabella impegno giornaliero, curriculum. Liberatoria, dimostrazione dell'avvenuto pagamento, consulenza non nominativa. Ok 18/01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8</xdr:colOff>
                <xdr:row>104</xdr:row>
                <xdr:rowOff>1</xdr:rowOff>
              </xdr:from>
              <xdr:to>
                <xdr:col>23</xdr:col>
                <xdr:colOff>49</xdr:colOff>
                <xdr:row>137</xdr:row>
                <xdr:rowOff>7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contratto conslulenza, tabella impegno giornaliero, curriculum. Liberatoria, Ok 16/01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8</xdr:colOff>
                <xdr:row>105</xdr:row>
                <xdr:rowOff>6</xdr:rowOff>
              </xdr:from>
              <xdr:to>
                <xdr:col>23</xdr:col>
                <xdr:colOff>49</xdr:colOff>
                <xdr:row>121</xdr:row>
                <xdr:rowOff>6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contratto conslulenza, tabella impegno giornaliero, curriculum. Liberatoria, dimostrazione dell'avvenuto pagamento, consulenza non nominativa, Ok 18/01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22</xdr:row>
                <xdr:rowOff>20</xdr:rowOff>
              </xdr:from>
              <xdr:to>
                <xdr:col>25</xdr:col>
                <xdr:colOff>24</xdr:colOff>
                <xdr:row>37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9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contratto di consulenza Fattura relativa ad un periodo anche precedente. Panza espone 111 giorni in fascia I ma verranno riconosciuti in fascia III. Necessario indicare la quota parte di spesa in ccasciuna delle due fatture. Manca la relazione attività svolta. Ok 16/01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46</xdr:row>
                <xdr:rowOff>11</xdr:rowOff>
              </xdr:from>
              <xdr:to>
                <xdr:col>20</xdr:col>
                <xdr:colOff>41</xdr:colOff>
                <xdr:row>254</xdr:row>
                <xdr:rowOff>7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riepilogativo impegno consulente, curriculum. attività svolte. Ok 26/01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54</xdr:row>
                <xdr:rowOff>11</xdr:rowOff>
              </xdr:from>
              <xdr:to>
                <xdr:col>20</xdr:col>
                <xdr:colOff>41</xdr:colOff>
                <xdr:row>262</xdr:row>
                <xdr:rowOff>2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contratto conslulenza, tabella impegno giornaliero, curriculum. Ok 30/01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70</xdr:row>
                <xdr:rowOff>1</xdr:rowOff>
              </xdr:from>
              <xdr:to>
                <xdr:col>20</xdr:col>
                <xdr:colOff>41</xdr:colOff>
                <xdr:row>271</xdr:row>
                <xdr:rowOff>9</xdr:rowOff>
              </xdr:to>
            </anchor>
          </commentPr>
        </mc:Choice>
        <mc:Fallback/>
      </mc:AlternateContent>
    </comment>
    <comment ref="S25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sempre il contratto, dimostrazione di pagamento stampata da internet non valida.Ok 30/01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75</xdr:row>
                <xdr:rowOff>1</xdr:rowOff>
              </xdr:from>
              <xdr:to>
                <xdr:col>20</xdr:col>
                <xdr:colOff>41</xdr:colOff>
                <xdr:row>281</xdr:row>
                <xdr:rowOff>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1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dimostrazione del pagamento. Ok 10/10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3</xdr:row>
                <xdr:rowOff>12</xdr:rowOff>
              </xdr:from>
              <xdr:to>
                <xdr:col>20</xdr:col>
                <xdr:colOff>41</xdr:colOff>
                <xdr:row>275</xdr:row>
                <xdr:rowOff>15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dimostrazione del pagamento. Ok 10/10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41</xdr:row>
                <xdr:rowOff>12</xdr:rowOff>
              </xdr:from>
              <xdr:to>
                <xdr:col>20</xdr:col>
                <xdr:colOff>41</xdr:colOff>
                <xdr:row>284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3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Firmare i prospetti dei rendiconti. Ok. 26/01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6</xdr:row>
                <xdr:rowOff>17</xdr:rowOff>
              </xdr:from>
              <xdr:to>
                <xdr:col>21</xdr:col>
                <xdr:colOff>43</xdr:colOff>
                <xdr:row>27</xdr:row>
                <xdr:rowOff>-8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Firmare i prospetti dei rendiconti. Ok. 26/01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7</xdr:row>
                <xdr:rowOff>2</xdr:rowOff>
              </xdr:from>
              <xdr:to>
                <xdr:col>21</xdr:col>
                <xdr:colOff>43</xdr:colOff>
                <xdr:row>28</xdr:row>
                <xdr:rowOff>-18</xdr:rowOff>
              </xdr:to>
            </anchor>
          </commentPr>
        </mc:Choice>
        <mc:Fallback/>
      </mc:AlternateContent>
    </comment>
    <comment ref="S25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Firmare i prospetti dei rendiconti. Ok 17/01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29</xdr:row>
                <xdr:rowOff>0</xdr:rowOff>
              </xdr:from>
              <xdr:to>
                <xdr:col>21</xdr:col>
                <xdr:colOff>25</xdr:colOff>
                <xdr:row>35</xdr:row>
                <xdr:rowOff>16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esibire la documentazione aziendale di distacco del personale presso la sede CIA di Bari: ordini di servizio per trasferta e distacco, moduli di missione del personale,…Ok 26/01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29</xdr:row>
                <xdr:rowOff>0</xdr:rowOff>
              </xdr:from>
              <xdr:to>
                <xdr:col>21</xdr:col>
                <xdr:colOff>48</xdr:colOff>
                <xdr:row>38</xdr:row>
                <xdr:rowOff>33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da firmare riepilogativi di presenza dei dipendenti entro il prossimo sal e tenere presso la sede. Ok 18/01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42</xdr:row>
                <xdr:rowOff>0</xdr:rowOff>
              </xdr:from>
              <xdr:to>
                <xdr:col>21</xdr:col>
                <xdr:colOff>40</xdr:colOff>
                <xdr:row>51</xdr:row>
                <xdr:rowOff>1</xdr:rowOff>
              </xdr:to>
            </anchor>
          </commentPr>
        </mc:Choice>
        <mc:Fallback/>
      </mc:AlternateContent>
    </comment>
    <comment ref="S40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esibire la documentazione aziendale di distacco del personale presso la sede CIA di Bari: ordini di servizio per trasferta e distacco, moduli di missione del personale,…Ok 26/01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39</xdr:row>
                <xdr:rowOff>0</xdr:rowOff>
              </xdr:from>
              <xdr:to>
                <xdr:col>21</xdr:col>
                <xdr:colOff>48</xdr:colOff>
                <xdr:row>56</xdr:row>
                <xdr:rowOff>9</xdr:rowOff>
              </xdr:to>
            </anchor>
          </commentPr>
        </mc:Choice>
        <mc:Fallback/>
      </mc:AlternateContent>
    </comment>
    <comment ref="S106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A fronte della fattura sono documentati solo 32gg di Nadia Ostuni che non coprono l'importo della fattura. Manca: curriculum, tabella impegno consulenti con firme originali, la relazione attività non è firmata.Ok 26/01/200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140</xdr:row>
                <xdr:rowOff>44</xdr:rowOff>
              </xdr:from>
              <xdr:to>
                <xdr:col>21</xdr:col>
                <xdr:colOff>43</xdr:colOff>
                <xdr:row>142</xdr:row>
                <xdr:rowOff>20</xdr:rowOff>
              </xdr:to>
            </anchor>
          </commentPr>
        </mc:Choice>
        <mc:Fallback/>
      </mc:AlternateContent>
    </comment>
    <comment ref="S107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contratto di consulenza Fattura relativa ad un periodo anche precedente. Panza espone 111 giorni in fascia I ma verranno riconosciuti in fascia III. Necessario indicare la quota parte di spesa in ccasciuna delle due fatture. Manca la relazione attività svolta. Ok 16/01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140</xdr:row>
                <xdr:rowOff>44</xdr:rowOff>
              </xdr:from>
              <xdr:to>
                <xdr:col>21</xdr:col>
                <xdr:colOff>48</xdr:colOff>
                <xdr:row>143</xdr:row>
                <xdr:rowOff>20</xdr:rowOff>
              </xdr:to>
            </anchor>
          </commentPr>
        </mc:Choice>
        <mc:Fallback/>
      </mc:AlternateContent>
    </comment>
    <comment ref="S109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riepilogativo impegno consulente, curriculum. attività svolte. Ok 26/01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140</xdr:row>
                <xdr:rowOff>44</xdr:rowOff>
              </xdr:from>
              <xdr:to>
                <xdr:col>21</xdr:col>
                <xdr:colOff>48</xdr:colOff>
                <xdr:row>143</xdr:row>
                <xdr:rowOff>20</xdr:rowOff>
              </xdr:to>
            </anchor>
          </commentPr>
        </mc:Choice>
        <mc:Fallback/>
      </mc:AlternateContent>
    </comment>
    <comment ref="S111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riepiloigativo impegno consulente, manca curriculum da cui evincere la fascia di costo giornaliero, 16/01/07 Ok
Manca relazione su attività svolte, manca dimostrazione pag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9</xdr:colOff>
                <xdr:row>142</xdr:row>
                <xdr:rowOff>31</xdr:rowOff>
              </xdr:from>
              <xdr:to>
                <xdr:col>19</xdr:col>
                <xdr:colOff>54</xdr:colOff>
                <xdr:row>144</xdr:row>
                <xdr:rowOff>6</xdr:rowOff>
              </xdr:to>
            </anchor>
          </commentPr>
        </mc:Choice>
        <mc:Fallback/>
      </mc:AlternateContent>
    </comment>
    <comment ref="S112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 16/01/07 La dimostrazione di pagamento è parziale continua a mancare tutto il resto
Manca riepiloigativo impegno consulente, manca curriculum da cui evincere la fascia di costo giornaliero, manca relazione su attività svolte + dimostrazione pagamento effettuat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132</xdr:row>
                <xdr:rowOff>14</xdr:rowOff>
              </xdr:from>
              <xdr:to>
                <xdr:col>21</xdr:col>
                <xdr:colOff>48</xdr:colOff>
                <xdr:row>140</xdr:row>
                <xdr:rowOff>45</xdr:rowOff>
              </xdr:to>
            </anchor>
          </commentPr>
        </mc:Choice>
        <mc:Fallback/>
      </mc:AlternateContent>
    </comment>
    <comment ref="S113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pagamento, timesheet e curriculum della Softing. Ok 26/01/07
Mancano i curriculum di Girmenia Valerio (32gg), Pertici Simone (40gg), Cinquegrani Emanuele (75gg), Vignocchi Marco (75gg). Ok 10/10/07 con nuovi timesheet e nuovi c.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3</xdr:colOff>
                <xdr:row>115</xdr:row>
                <xdr:rowOff>15</xdr:rowOff>
              </xdr:from>
              <xdr:to>
                <xdr:col>21</xdr:col>
                <xdr:colOff>85</xdr:colOff>
                <xdr:row>153</xdr:row>
                <xdr:rowOff>11</xdr:rowOff>
              </xdr:to>
            </anchor>
          </commentPr>
        </mc:Choice>
        <mc:Fallback/>
      </mc:AlternateContent>
    </comment>
    <comment ref="S114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contratto di consulenza, curriculum,  relazione sulle attività svolte, tabella impegno con firme originali, fascia III mentre la fattura riconosce costi superiori. Ok 26/01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140</xdr:row>
                <xdr:rowOff>44</xdr:rowOff>
              </xdr:from>
              <xdr:to>
                <xdr:col>21</xdr:col>
                <xdr:colOff>48</xdr:colOff>
                <xdr:row>143</xdr:row>
                <xdr:rowOff>20</xdr:rowOff>
              </xdr:to>
            </anchor>
          </commentPr>
        </mc:Choice>
        <mc:Fallback/>
      </mc:AlternateContent>
    </comment>
    <comment ref="S116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contratto conslulenza, tabella impegno giornaliero, curriculum. Ok 30/01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140</xdr:row>
                <xdr:rowOff>44</xdr:rowOff>
              </xdr:from>
              <xdr:to>
                <xdr:col>21</xdr:col>
                <xdr:colOff>48</xdr:colOff>
                <xdr:row>142</xdr:row>
                <xdr:rowOff>20</xdr:rowOff>
              </xdr:to>
            </anchor>
          </commentPr>
        </mc:Choice>
        <mc:Fallback/>
      </mc:AlternateContent>
    </comment>
    <comment ref="S117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contratto conslulenza, tabella impegno giornaliero, curriculum. Ok 26/01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144</xdr:row>
                <xdr:rowOff>5</xdr:rowOff>
              </xdr:from>
              <xdr:to>
                <xdr:col>21</xdr:col>
                <xdr:colOff>48</xdr:colOff>
                <xdr:row>145</xdr:row>
                <xdr:rowOff>-11</xdr:rowOff>
              </xdr:to>
            </anchor>
          </commentPr>
        </mc:Choice>
        <mc:Fallback/>
      </mc:AlternateContent>
    </comment>
    <comment ref="S118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contratto conslulenza, tabella impegno giornaliero, curriculum. Liberatoria. Ok 26/01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145</xdr:row>
                <xdr:rowOff>6</xdr:rowOff>
              </xdr:from>
              <xdr:to>
                <xdr:col>21</xdr:col>
                <xdr:colOff>48</xdr:colOff>
                <xdr:row>148</xdr:row>
                <xdr:rowOff>3</xdr:rowOff>
              </xdr:to>
            </anchor>
          </commentPr>
        </mc:Choice>
        <mc:Fallback/>
      </mc:AlternateContent>
    </comment>
    <comment ref="S119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contratto conslulenza, tabella impegno giornaliero, curriculum. Liberatoria, Ok 16/01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51</xdr:row>
                <xdr:rowOff>27</xdr:rowOff>
              </xdr:from>
              <xdr:to>
                <xdr:col>21</xdr:col>
                <xdr:colOff>40</xdr:colOff>
                <xdr:row>158</xdr:row>
                <xdr:rowOff>6</xdr:rowOff>
              </xdr:to>
            </anchor>
          </commentPr>
        </mc:Choice>
        <mc:Fallback/>
      </mc:AlternateContent>
    </comment>
    <comment ref="S120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contratto conslulenza, tabella impegno giornaliero, curriculum. Liberatoria, dimostrazione dell'avvenuto pagamento, Ok 18/01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52</xdr:row>
                <xdr:rowOff>3</xdr:rowOff>
              </xdr:from>
              <xdr:to>
                <xdr:col>21</xdr:col>
                <xdr:colOff>40</xdr:colOff>
                <xdr:row>157</xdr:row>
                <xdr:rowOff>10</xdr:rowOff>
              </xdr:to>
            </anchor>
          </commentPr>
        </mc:Choice>
        <mc:Fallback/>
      </mc:AlternateContent>
    </comment>
    <comment ref="S121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contratto conslulenza, tabella impegno giornaliero, curriculum. Liberatoria, dimostrazione dell'avvenuto pagamento, Ok 18/01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59</xdr:row>
                <xdr:rowOff>12</xdr:rowOff>
              </xdr:from>
              <xdr:to>
                <xdr:col>21</xdr:col>
                <xdr:colOff>40</xdr:colOff>
                <xdr:row>166</xdr:row>
                <xdr:rowOff>10</xdr:rowOff>
              </xdr:to>
            </anchor>
          </commentPr>
        </mc:Choice>
        <mc:Fallback/>
      </mc:AlternateContent>
    </comment>
    <comment ref="S122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contratto conslulenza, tabella impegno giornaliero, curriculum. Liberatoria, dimostrazione dell'avvenuto pagamento, consulenza non nominativa, Ok 18/01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59</xdr:row>
                <xdr:rowOff>27</xdr:rowOff>
              </xdr:from>
              <xdr:to>
                <xdr:col>21</xdr:col>
                <xdr:colOff>40</xdr:colOff>
                <xdr:row>172</xdr:row>
                <xdr:rowOff>21</xdr:rowOff>
              </xdr:to>
            </anchor>
          </commentPr>
        </mc:Choice>
        <mc:Fallback/>
      </mc:AlternateContent>
    </comment>
    <comment ref="S123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contratto conslulenza, tabella impegno giornaliero, curriculum. Liberatoria, dimostrazione dell'avvenuto pagamento, consulenza non nominativa, Ok 18/01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61</xdr:row>
                <xdr:rowOff>5</xdr:rowOff>
              </xdr:from>
              <xdr:to>
                <xdr:col>21</xdr:col>
                <xdr:colOff>40</xdr:colOff>
                <xdr:row>169</xdr:row>
                <xdr:rowOff>21</xdr:rowOff>
              </xdr:to>
            </anchor>
          </commentPr>
        </mc:Choice>
        <mc:Fallback/>
      </mc:AlternateContent>
    </comment>
    <comment ref="S124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contratto conslulenza, tabella impegno giornaliero, curriculum. Liberatoria, dimostrazione dell'avvenuto pagamento, consulenza non nominativa. Ok 18/01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161</xdr:row>
                <xdr:rowOff>5</xdr:rowOff>
              </xdr:from>
              <xdr:to>
                <xdr:col>21</xdr:col>
                <xdr:colOff>40</xdr:colOff>
                <xdr:row>174</xdr:row>
                <xdr:rowOff>26</xdr:rowOff>
              </xdr:to>
            </anchor>
          </commentPr>
        </mc:Choice>
        <mc:Fallback/>
      </mc:AlternateContent>
    </comment>
    <comment ref="S125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Consulenza non nominativa, manca curriculum consulente, relazione sulle attività svolte, riepilogo giornate di consulenza, liberatoria, estratto conto con l'indicazione dei pagamenti effettuati. Ok 10/10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0</xdr:row>
                <xdr:rowOff>44</xdr:rowOff>
              </xdr:from>
              <xdr:to>
                <xdr:col>21</xdr:col>
                <xdr:colOff>37</xdr:colOff>
                <xdr:row>143</xdr:row>
                <xdr:rowOff>20</xdr:rowOff>
              </xdr:to>
            </anchor>
          </commentPr>
        </mc:Choice>
        <mc:Fallback/>
      </mc:AlternateContent>
    </comment>
    <comment ref="S126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Consulenza non nominativa, manca curriculum consulente, relazione sulle attività svolte, riepilogo giornate di consulenza, liberatoria, estratto conto con l'indicazione dei pagamenti effettuati. Ok 10/10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2</xdr:row>
                <xdr:rowOff>29</xdr:rowOff>
              </xdr:from>
              <xdr:to>
                <xdr:col>21</xdr:col>
                <xdr:colOff>37</xdr:colOff>
                <xdr:row>143</xdr:row>
                <xdr:rowOff>17</xdr:rowOff>
              </xdr:to>
            </anchor>
          </commentPr>
        </mc:Choice>
        <mc:Fallback/>
      </mc:AlternateContent>
    </comment>
    <comment ref="S127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ostrare procedura e modalità di selezione del fornitore dei sevizi di consulenza (softing è di Agrinform?) - consulenza non nominativa, manca curriculum consulente, relazione sulle attività svolte, riepilogo giornate di consulenza, liberatoria, estratto conto con l'indicazione dei pagamenti effettuati. Ok 29/01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148</xdr:row>
                <xdr:rowOff>15</xdr:rowOff>
              </xdr:from>
              <xdr:to>
                <xdr:col>21</xdr:col>
                <xdr:colOff>48</xdr:colOff>
                <xdr:row>151</xdr:row>
                <xdr:rowOff>7</xdr:rowOff>
              </xdr:to>
            </anchor>
          </commentPr>
        </mc:Choice>
        <mc:Fallback/>
      </mc:AlternateContent>
    </comment>
    <comment ref="S129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contratto di consulenza, curriculum,  relazione sulle attività svolte, tabella impegno con firme originali, fascia III mentre la fattura riconosce costi superiori. Ok 26/01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149</xdr:row>
                <xdr:rowOff>13</xdr:rowOff>
              </xdr:from>
              <xdr:to>
                <xdr:col>21</xdr:col>
                <xdr:colOff>48</xdr:colOff>
                <xdr:row>154</xdr:row>
                <xdr:rowOff>41</xdr:rowOff>
              </xdr:to>
            </anchor>
          </commentPr>
        </mc:Choice>
        <mc:Fallback/>
      </mc:AlternateContent>
    </comment>
    <comment ref="S130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no i contratti e i timesheet firmati dai consulenti. Ok 10/10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5</xdr:rowOff>
              </xdr:from>
              <xdr:to>
                <xdr:col>21</xdr:col>
                <xdr:colOff>37</xdr:colOff>
                <xdr:row>145</xdr:row>
                <xdr:rowOff>-11</xdr:rowOff>
              </xdr:to>
            </anchor>
          </commentPr>
        </mc:Choice>
        <mc:Fallback/>
      </mc:AlternateContent>
    </comment>
    <comment ref="S131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no i contratti e i timesheet firmati dai consulenti. Ok 10/10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5</xdr:row>
                <xdr:rowOff>6</xdr:rowOff>
              </xdr:from>
              <xdr:to>
                <xdr:col>21</xdr:col>
                <xdr:colOff>37</xdr:colOff>
                <xdr:row>146</xdr:row>
                <xdr:rowOff>-12</xdr:rowOff>
              </xdr:to>
            </anchor>
          </commentPr>
        </mc:Choice>
        <mc:Fallback/>
      </mc:AlternateContent>
    </comment>
    <comment ref="S132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no i contratti e i timesheet firmati dai consulenti. Ok 10/10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5</xdr:row>
                <xdr:rowOff>10</xdr:rowOff>
              </xdr:from>
              <xdr:to>
                <xdr:col>21</xdr:col>
                <xdr:colOff>37</xdr:colOff>
                <xdr:row>146</xdr:row>
                <xdr:rowOff>7</xdr:rowOff>
              </xdr:to>
            </anchor>
          </commentPr>
        </mc:Choice>
        <mc:Fallback/>
      </mc:AlternateContent>
    </comment>
    <comment ref="S133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no i contratti e i timesheet firmati dai consulenti. Ok 10/10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5</xdr:row>
                <xdr:rowOff>18</xdr:rowOff>
              </xdr:from>
              <xdr:to>
                <xdr:col>21</xdr:col>
                <xdr:colOff>37</xdr:colOff>
                <xdr:row>148</xdr:row>
                <xdr:rowOff>4</xdr:rowOff>
              </xdr:to>
            </anchor>
          </commentPr>
        </mc:Choice>
        <mc:Fallback/>
      </mc:AlternateContent>
    </comment>
    <comment ref="S134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no i contratti e i timesheet firmati dai consulenti. Ok 10/10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7</xdr:row>
                <xdr:rowOff>1</xdr:rowOff>
              </xdr:from>
              <xdr:to>
                <xdr:col>21</xdr:col>
                <xdr:colOff>37</xdr:colOff>
                <xdr:row>149</xdr:row>
                <xdr:rowOff>3</xdr:rowOff>
              </xdr:to>
            </anchor>
          </commentPr>
        </mc:Choice>
        <mc:Fallback/>
      </mc:AlternateContent>
    </comment>
    <comment ref="S1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anca indicazione della persona che ha effettuato la consulenza con timesheet e curricul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8</xdr:row>
                <xdr:rowOff>20</xdr:rowOff>
              </xdr:from>
              <xdr:to>
                <xdr:col>21</xdr:col>
                <xdr:colOff>37</xdr:colOff>
                <xdr:row>140</xdr:row>
                <xdr:rowOff>34</xdr:rowOff>
              </xdr:to>
            </anchor>
          </commentPr>
        </mc:Choice>
        <mc:Fallback/>
      </mc:AlternateContent>
    </comment>
    <comment ref="S142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curriculum. Ok 30/01/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1</xdr:colOff>
                <xdr:row>161</xdr:row>
                <xdr:rowOff>19</xdr:rowOff>
              </xdr:from>
              <xdr:to>
                <xdr:col>21</xdr:col>
                <xdr:colOff>72</xdr:colOff>
                <xdr:row>169</xdr:row>
                <xdr:rowOff>28</xdr:rowOff>
              </xdr:to>
            </anchor>
          </commentPr>
        </mc:Choice>
        <mc:Fallback/>
      </mc:AlternateContent>
    </comment>
    <comment ref="S144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curriculum. Ok 30/01/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8</xdr:colOff>
                <xdr:row>159</xdr:row>
                <xdr:rowOff>6</xdr:rowOff>
              </xdr:from>
              <xdr:to>
                <xdr:col>21</xdr:col>
                <xdr:colOff>59</xdr:colOff>
                <xdr:row>166</xdr:row>
                <xdr:rowOff>17</xdr:rowOff>
              </xdr:to>
            </anchor>
          </commentPr>
        </mc:Choice>
        <mc:Fallback/>
      </mc:AlternateContent>
    </comment>
    <comment ref="S145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curriculum. Ok 30/01/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166</xdr:row>
                <xdr:rowOff>24</xdr:rowOff>
              </xdr:from>
              <xdr:to>
                <xdr:col>21</xdr:col>
                <xdr:colOff>48</xdr:colOff>
                <xdr:row>169</xdr:row>
                <xdr:rowOff>21</xdr:rowOff>
              </xdr:to>
            </anchor>
          </commentPr>
        </mc:Choice>
        <mc:Fallback/>
      </mc:AlternateContent>
    </comment>
    <comment ref="S146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sempre il contratto, dimostrazione di pagamento stampata da internet non valida.Ok 30/01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166</xdr:row>
                <xdr:rowOff>24</xdr:rowOff>
              </xdr:from>
              <xdr:to>
                <xdr:col>21</xdr:col>
                <xdr:colOff>48</xdr:colOff>
                <xdr:row>170</xdr:row>
                <xdr:rowOff>28</xdr:rowOff>
              </xdr:to>
            </anchor>
          </commentPr>
        </mc:Choice>
        <mc:Fallback/>
      </mc:AlternateContent>
    </comment>
    <comment ref="S148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il timesheet firmato dal consulente. Ok 10/10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9</xdr:row>
                <xdr:rowOff>27</xdr:rowOff>
              </xdr:from>
              <xdr:to>
                <xdr:col>21</xdr:col>
                <xdr:colOff>37</xdr:colOff>
                <xdr:row>162</xdr:row>
                <xdr:rowOff>7</xdr:rowOff>
              </xdr:to>
            </anchor>
          </commentPr>
        </mc:Choice>
        <mc:Fallback/>
      </mc:AlternateContent>
    </comment>
    <comment ref="S152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il timesheet firmato dal consulente. Ok 10/10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6</xdr:row>
                <xdr:rowOff>21</xdr:rowOff>
              </xdr:from>
              <xdr:to>
                <xdr:col>21</xdr:col>
                <xdr:colOff>37</xdr:colOff>
                <xdr:row>167</xdr:row>
                <xdr:rowOff>-8</xdr:rowOff>
              </xdr:to>
            </anchor>
          </commentPr>
        </mc:Choice>
        <mc:Fallback/>
      </mc:AlternateContent>
    </comment>
    <comment ref="S18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anca il curriculum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7</xdr:row>
                <xdr:rowOff>20</xdr:rowOff>
              </xdr:from>
              <xdr:to>
                <xdr:col>21</xdr:col>
                <xdr:colOff>37</xdr:colOff>
                <xdr:row>190</xdr:row>
                <xdr:rowOff>2</xdr:rowOff>
              </xdr:to>
            </anchor>
          </commentPr>
        </mc:Choice>
        <mc:Fallback/>
      </mc:AlternateContent>
    </comment>
    <comment ref="S19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anca il curriculum del dipen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8</xdr:row>
                <xdr:rowOff>20</xdr:rowOff>
              </xdr:from>
              <xdr:to>
                <xdr:col>21</xdr:col>
                <xdr:colOff>37</xdr:colOff>
                <xdr:row>191</xdr:row>
                <xdr:rowOff>2</xdr:rowOff>
              </xdr:to>
            </anchor>
          </commentPr>
        </mc:Choice>
        <mc:Fallback/>
      </mc:AlternateContent>
    </comment>
    <comment ref="S19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anca timesheet e dimostrazione del pag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7</xdr:row>
                <xdr:rowOff>20</xdr:rowOff>
              </xdr:from>
              <xdr:to>
                <xdr:col>21</xdr:col>
                <xdr:colOff>37</xdr:colOff>
                <xdr:row>200</xdr:row>
                <xdr:rowOff>2</xdr:rowOff>
              </xdr:to>
            </anchor>
          </commentPr>
        </mc:Choice>
        <mc:Fallback/>
      </mc:AlternateContent>
    </comment>
    <comment ref="S20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anca timesheet e dimostrazione del pag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8</xdr:row>
                <xdr:rowOff>20</xdr:rowOff>
              </xdr:from>
              <xdr:to>
                <xdr:col>21</xdr:col>
                <xdr:colOff>37</xdr:colOff>
                <xdr:row>201</xdr:row>
                <xdr:rowOff>2</xdr:rowOff>
              </xdr:to>
            </anchor>
          </commentPr>
        </mc:Choice>
        <mc:Fallback/>
      </mc:AlternateContent>
    </comment>
    <comment ref="S20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anca timesheet e c.v. della persona che ha effettuato la consu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9</xdr:row>
                <xdr:rowOff>20</xdr:rowOff>
              </xdr:from>
              <xdr:to>
                <xdr:col>21</xdr:col>
                <xdr:colOff>37</xdr:colOff>
                <xdr:row>202</xdr:row>
                <xdr:rowOff>2</xdr:rowOff>
              </xdr:to>
            </anchor>
          </commentPr>
        </mc:Choice>
        <mc:Fallback/>
      </mc:AlternateContent>
    </comment>
    <comment ref="S20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ancano timesheet e c.v. se primo incar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0</xdr:row>
                <xdr:rowOff>20</xdr:rowOff>
              </xdr:from>
              <xdr:to>
                <xdr:col>21</xdr:col>
                <xdr:colOff>37</xdr:colOff>
                <xdr:row>203</xdr:row>
                <xdr:rowOff>2</xdr:rowOff>
              </xdr:to>
            </anchor>
          </commentPr>
        </mc:Choice>
        <mc:Fallback/>
      </mc:AlternateContent>
    </comment>
    <comment ref="S20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ancano timesheet e c.v. se primo incar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1</xdr:row>
                <xdr:rowOff>20</xdr:rowOff>
              </xdr:from>
              <xdr:to>
                <xdr:col>21</xdr:col>
                <xdr:colOff>37</xdr:colOff>
                <xdr:row>204</xdr:row>
                <xdr:rowOff>2</xdr:rowOff>
              </xdr:to>
            </anchor>
          </commentPr>
        </mc:Choice>
        <mc:Fallback/>
      </mc:AlternateContent>
    </comment>
    <comment ref="S20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ancano timesheet e c.v. se primo incar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2</xdr:row>
                <xdr:rowOff>20</xdr:rowOff>
              </xdr:from>
              <xdr:to>
                <xdr:col>21</xdr:col>
                <xdr:colOff>37</xdr:colOff>
                <xdr:row>204</xdr:row>
                <xdr:rowOff>33</xdr:rowOff>
              </xdr:to>
            </anchor>
          </commentPr>
        </mc:Choice>
        <mc:Fallback/>
      </mc:AlternateContent>
    </comment>
    <comment ref="S20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ancano timesheet e c.v. se primo incar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3</xdr:row>
                <xdr:rowOff>20</xdr:rowOff>
              </xdr:from>
              <xdr:to>
                <xdr:col>21</xdr:col>
                <xdr:colOff>37</xdr:colOff>
                <xdr:row>205</xdr:row>
                <xdr:rowOff>19</xdr:rowOff>
              </xdr:to>
            </anchor>
          </commentPr>
        </mc:Choice>
        <mc:Fallback/>
      </mc:AlternateContent>
    </comment>
    <comment ref="S20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ancano timesheet e c.v. se primo incar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4</xdr:row>
                <xdr:rowOff>34</xdr:rowOff>
              </xdr:from>
              <xdr:to>
                <xdr:col>21</xdr:col>
                <xdr:colOff>37</xdr:colOff>
                <xdr:row>206</xdr:row>
                <xdr:rowOff>33</xdr:rowOff>
              </xdr:to>
            </anchor>
          </commentPr>
        </mc:Choice>
        <mc:Fallback/>
      </mc:AlternateContent>
    </comment>
    <comment ref="S20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ancano timesheet e c.v. se primo incar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20</xdr:rowOff>
              </xdr:from>
              <xdr:to>
                <xdr:col>21</xdr:col>
                <xdr:colOff>37</xdr:colOff>
                <xdr:row>207</xdr:row>
                <xdr:rowOff>19</xdr:rowOff>
              </xdr:to>
            </anchor>
          </commentPr>
        </mc:Choice>
        <mc:Fallback/>
      </mc:AlternateContent>
    </comment>
    <comment ref="S20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ancano timesheet e c.v. se primo incar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6</xdr:row>
                <xdr:rowOff>34</xdr:rowOff>
              </xdr:from>
              <xdr:to>
                <xdr:col>21</xdr:col>
                <xdr:colOff>37</xdr:colOff>
                <xdr:row>209</xdr:row>
                <xdr:rowOff>2</xdr:rowOff>
              </xdr:to>
            </anchor>
          </commentPr>
        </mc:Choice>
        <mc:Fallback/>
      </mc:AlternateContent>
    </comment>
    <comment ref="S20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ancano timesheet e c.v. se primo incar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7</xdr:row>
                <xdr:rowOff>20</xdr:rowOff>
              </xdr:from>
              <xdr:to>
                <xdr:col>21</xdr:col>
                <xdr:colOff>37</xdr:colOff>
                <xdr:row>210</xdr:row>
                <xdr:rowOff>2</xdr:rowOff>
              </xdr:to>
            </anchor>
          </commentPr>
        </mc:Choice>
        <mc:Fallback/>
      </mc:AlternateContent>
    </comment>
    <comment ref="S21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ancano timesheet e c.v. se primo incar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8</xdr:row>
                <xdr:rowOff>20</xdr:rowOff>
              </xdr:from>
              <xdr:to>
                <xdr:col>21</xdr:col>
                <xdr:colOff>37</xdr:colOff>
                <xdr:row>211</xdr:row>
                <xdr:rowOff>2</xdr:rowOff>
              </xdr:to>
            </anchor>
          </commentPr>
        </mc:Choice>
        <mc:Fallback/>
      </mc:AlternateContent>
    </comment>
    <comment ref="S2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ancano timesheet e c.v. se primo incar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9</xdr:row>
                <xdr:rowOff>20</xdr:rowOff>
              </xdr:from>
              <xdr:to>
                <xdr:col>21</xdr:col>
                <xdr:colOff>37</xdr:colOff>
                <xdr:row>212</xdr:row>
                <xdr:rowOff>2</xdr:rowOff>
              </xdr:to>
            </anchor>
          </commentPr>
        </mc:Choice>
        <mc:Fallback/>
      </mc:AlternateContent>
    </comment>
    <comment ref="S21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ancano timesheet e c.v. se primo incar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0</xdr:row>
                <xdr:rowOff>20</xdr:rowOff>
              </xdr:from>
              <xdr:to>
                <xdr:col>21</xdr:col>
                <xdr:colOff>37</xdr:colOff>
                <xdr:row>213</xdr:row>
                <xdr:rowOff>2</xdr:rowOff>
              </xdr:to>
            </anchor>
          </commentPr>
        </mc:Choice>
        <mc:Fallback/>
      </mc:AlternateContent>
    </comment>
    <comment ref="S21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ancano timesheet e c.v. se primo incar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1</xdr:row>
                <xdr:rowOff>20</xdr:rowOff>
              </xdr:from>
              <xdr:to>
                <xdr:col>21</xdr:col>
                <xdr:colOff>37</xdr:colOff>
                <xdr:row>214</xdr:row>
                <xdr:rowOff>2</xdr:rowOff>
              </xdr:to>
            </anchor>
          </commentPr>
        </mc:Choice>
        <mc:Fallback/>
      </mc:AlternateContent>
    </comment>
    <comment ref="S2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ancano timesheet e c.v. se primo incar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20</xdr:rowOff>
              </xdr:from>
              <xdr:to>
                <xdr:col>21</xdr:col>
                <xdr:colOff>37</xdr:colOff>
                <xdr:row>215</xdr:row>
                <xdr:rowOff>2</xdr:rowOff>
              </xdr:to>
            </anchor>
          </commentPr>
        </mc:Choice>
        <mc:Fallback/>
      </mc:AlternateContent>
    </comment>
    <comment ref="S2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ancano timesheet e c.v. se primo incar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3</xdr:row>
                <xdr:rowOff>20</xdr:rowOff>
              </xdr:from>
              <xdr:to>
                <xdr:col>21</xdr:col>
                <xdr:colOff>37</xdr:colOff>
                <xdr:row>216</xdr:row>
                <xdr:rowOff>2</xdr:rowOff>
              </xdr:to>
            </anchor>
          </commentPr>
        </mc:Choice>
        <mc:Fallback/>
      </mc:AlternateContent>
    </comment>
    <comment ref="S21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ancano timesheet e c.v. se primo incar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4</xdr:row>
                <xdr:rowOff>20</xdr:rowOff>
              </xdr:from>
              <xdr:to>
                <xdr:col>21</xdr:col>
                <xdr:colOff>37</xdr:colOff>
                <xdr:row>217</xdr:row>
                <xdr:rowOff>2</xdr:rowOff>
              </xdr:to>
            </anchor>
          </commentPr>
        </mc:Choice>
        <mc:Fallback/>
      </mc:AlternateContent>
    </comment>
    <comment ref="S2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ancano timesheet e c.v. se primo incar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5</xdr:row>
                <xdr:rowOff>20</xdr:rowOff>
              </xdr:from>
              <xdr:to>
                <xdr:col>21</xdr:col>
                <xdr:colOff>37</xdr:colOff>
                <xdr:row>218</xdr:row>
                <xdr:rowOff>2</xdr:rowOff>
              </xdr:to>
            </anchor>
          </commentPr>
        </mc:Choice>
        <mc:Fallback/>
      </mc:AlternateContent>
    </comment>
    <comment ref="S262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liberatoria e dimostrazione della spea con estratto conto. Ok 10/10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57</xdr:row>
                <xdr:rowOff>0</xdr:rowOff>
              </xdr:from>
              <xdr:to>
                <xdr:col>21</xdr:col>
                <xdr:colOff>37</xdr:colOff>
                <xdr:row>260</xdr:row>
                <xdr:rowOff>20</xdr:rowOff>
              </xdr:to>
            </anchor>
          </commentPr>
        </mc:Choice>
        <mc:Fallback/>
      </mc:AlternateContent>
    </comment>
    <comment ref="S263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liberatoria e dimostrazione della spea con estratto conto. Spesa ammessa entro il limite del 20% in pù del totale del costo approvato. Ok 10/10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57</xdr:row>
                <xdr:rowOff>0</xdr:rowOff>
              </xdr:from>
              <xdr:to>
                <xdr:col>21</xdr:col>
                <xdr:colOff>37</xdr:colOff>
                <xdr:row>262</xdr:row>
                <xdr:rowOff>11</xdr:rowOff>
              </xdr:to>
            </anchor>
          </commentPr>
        </mc:Choice>
        <mc:Fallback/>
      </mc:AlternateContent>
    </comment>
    <comment ref="S3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anca la dimostrazione del pagamento e la liberato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21</xdr:row>
                <xdr:rowOff>0</xdr:rowOff>
              </xdr:from>
              <xdr:to>
                <xdr:col>21</xdr:col>
                <xdr:colOff>37</xdr:colOff>
                <xdr:row>329</xdr:row>
                <xdr:rowOff>15</xdr:rowOff>
              </xdr:to>
            </anchor>
          </commentPr>
        </mc:Choice>
        <mc:Fallback/>
      </mc:AlternateContent>
    </comment>
    <comment ref="S366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Bonifico a Vacca Michele e Vacca Francesco snc. Chiarire a chi è stato fatto il pagamento. Ok 26/01/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445</xdr:row>
                <xdr:rowOff>0</xdr:rowOff>
              </xdr:from>
              <xdr:to>
                <xdr:col>21</xdr:col>
                <xdr:colOff>48</xdr:colOff>
                <xdr:row>559</xdr:row>
                <xdr:rowOff>8</xdr:rowOff>
              </xdr:to>
            </anchor>
          </commentPr>
        </mc:Choice>
        <mc:Fallback/>
      </mc:AlternateContent>
    </comment>
    <comment ref="S395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Noleggio di tre portatili: non si tratta di materiali di consumo e andrebbero in noli e leasing, ma non sono previsti costi di nolo. Comunque manca contratto e il nolo è sino al 3-10-2008 dopo fine proget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00</xdr:row>
                <xdr:rowOff>0</xdr:rowOff>
              </xdr:from>
              <xdr:to>
                <xdr:col>21</xdr:col>
                <xdr:colOff>37</xdr:colOff>
                <xdr:row>401</xdr:row>
                <xdr:rowOff>19</xdr:rowOff>
              </xdr:to>
            </anchor>
          </commentPr>
        </mc:Choice>
        <mc:Fallback/>
      </mc:AlternateContent>
    </comment>
    <comment ref="S396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Relative a personale non ammesso.Ok 29/01/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445</xdr:row>
                <xdr:rowOff>0</xdr:rowOff>
              </xdr:from>
              <xdr:to>
                <xdr:col>21</xdr:col>
                <xdr:colOff>48</xdr:colOff>
                <xdr:row>568</xdr:row>
                <xdr:rowOff>6</xdr:rowOff>
              </xdr:to>
            </anchor>
          </commentPr>
        </mc:Choice>
        <mc:Fallback/>
      </mc:AlternateContent>
    </comment>
    <comment ref="S398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dimostrazione del pagamento. Ok 10/10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445</xdr:row>
                <xdr:rowOff>0</xdr:rowOff>
              </xdr:from>
              <xdr:to>
                <xdr:col>21</xdr:col>
                <xdr:colOff>48</xdr:colOff>
                <xdr:row>453</xdr:row>
                <xdr:rowOff>11</xdr:rowOff>
              </xdr:to>
            </anchor>
          </commentPr>
        </mc:Choice>
        <mc:Fallback/>
      </mc:AlternateContent>
    </comment>
    <comment ref="S399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dimostrazione del pagamento. Ok 10/10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445</xdr:row>
                <xdr:rowOff>0</xdr:rowOff>
              </xdr:from>
              <xdr:to>
                <xdr:col>21</xdr:col>
                <xdr:colOff>48</xdr:colOff>
                <xdr:row>453</xdr:row>
                <xdr:rowOff>11</xdr:rowOff>
              </xdr:to>
            </anchor>
          </commentPr>
        </mc:Choice>
        <mc:Fallback/>
      </mc:AlternateContent>
    </comment>
    <comment ref="S403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dimostrazione del pagamento. Ok 10/10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445</xdr:row>
                <xdr:rowOff>0</xdr:rowOff>
              </xdr:from>
              <xdr:to>
                <xdr:col>21</xdr:col>
                <xdr:colOff>48</xdr:colOff>
                <xdr:row>559</xdr:row>
                <xdr:rowOff>8</xdr:rowOff>
              </xdr:to>
            </anchor>
          </commentPr>
        </mc:Choice>
        <mc:Fallback/>
      </mc:AlternateContent>
    </comment>
    <comment ref="S404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dimostrazione del pagamento. Ok 10/10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445</xdr:row>
                <xdr:rowOff>0</xdr:rowOff>
              </xdr:from>
              <xdr:to>
                <xdr:col>21</xdr:col>
                <xdr:colOff>48</xdr:colOff>
                <xdr:row>559</xdr:row>
                <xdr:rowOff>8</xdr:rowOff>
              </xdr:to>
            </anchor>
          </commentPr>
        </mc:Choice>
        <mc:Fallback/>
      </mc:AlternateContent>
    </comment>
    <comment ref="S425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1) Manca il file
2) le copie delle fatture sono illeggibili
3) molte fatture non ammissibili per importo inferiore a €. 514,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30</xdr:row>
                <xdr:rowOff>20</xdr:rowOff>
              </xdr:from>
              <xdr:to>
                <xdr:col>21</xdr:col>
                <xdr:colOff>37</xdr:colOff>
                <xdr:row>433</xdr:row>
                <xdr:rowOff>22</xdr:rowOff>
              </xdr:to>
            </anchor>
          </commentPr>
        </mc:Choice>
        <mc:Fallback/>
      </mc:AlternateContent>
    </comment>
    <comment ref="S441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Importo inferiore a 516€, mnca dim pagamento e liberato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48</xdr:row>
                <xdr:rowOff>0</xdr:rowOff>
              </xdr:from>
              <xdr:to>
                <xdr:col>21</xdr:col>
                <xdr:colOff>37</xdr:colOff>
                <xdr:row>449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5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Firmare i prospetti dei rendiconti. Ok. 26/01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</xdr:row>
                <xdr:rowOff>6</xdr:rowOff>
              </xdr:from>
              <xdr:to>
                <xdr:col>21</xdr:col>
                <xdr:colOff>38</xdr:colOff>
                <xdr:row>5</xdr:row>
                <xdr:rowOff>0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Firmare i prospetti dei rendiconti. Ok 17/01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</xdr:row>
                <xdr:rowOff>6</xdr:rowOff>
              </xdr:from>
              <xdr:to>
                <xdr:col>21</xdr:col>
                <xdr:colOff>38</xdr:colOff>
                <xdr:row>8</xdr:row>
                <xdr:rowOff>19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esibire la documentazione aziendale di distacco del personale presso la sede CIA di Bari: ordini di servizio per trasferta e distacco, moduli di missione del personale,…Ok 26/01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2</xdr:rowOff>
              </xdr:from>
              <xdr:to>
                <xdr:col>21</xdr:col>
                <xdr:colOff>38</xdr:colOff>
                <xdr:row>8</xdr:row>
                <xdr:rowOff>20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da firmare riepilogativi di presenza dei dipendenti entro il prossimo sal e tenere presso la sede. Ok 18/01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</xdr:row>
                <xdr:rowOff>3</xdr:rowOff>
              </xdr:from>
              <xdr:to>
                <xdr:col>21</xdr:col>
                <xdr:colOff>38</xdr:colOff>
                <xdr:row>16</xdr:row>
                <xdr:rowOff>3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esibire la documentazione aziendale di distacco del personale presso la sede CIA di Bari: ordini di servizio per trasferta e distacco, moduli di missione del personale,…Ok 26/01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</xdr:row>
                <xdr:rowOff>5</xdr:rowOff>
              </xdr:from>
              <xdr:to>
                <xdr:col>21</xdr:col>
                <xdr:colOff>38</xdr:colOff>
                <xdr:row>20</xdr:row>
                <xdr:rowOff>30</xdr:rowOff>
              </xdr:to>
            </anchor>
          </commentPr>
        </mc:Choice>
        <mc:Fallback/>
      </mc:AlternateContent>
    </comment>
    <comment ref="S81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contratto di consulenza, curriculum,  relazione sulle attività svolte, tabella impegno con firme originali, fascia III mentre la fattura riconosce costi superiori. Ok 26/01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1</xdr:row>
                <xdr:rowOff>8</xdr:rowOff>
              </xdr:from>
              <xdr:to>
                <xdr:col>21</xdr:col>
                <xdr:colOff>38</xdr:colOff>
                <xdr:row>56</xdr:row>
                <xdr:rowOff>15</xdr:rowOff>
              </xdr:to>
            </anchor>
          </commentPr>
        </mc:Choice>
        <mc:Fallback/>
      </mc:AlternateContent>
    </comment>
    <comment ref="S82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Relative a personale non ammesso.Ok 29/01/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1</xdr:row>
                <xdr:rowOff>0</xdr:rowOff>
              </xdr:from>
              <xdr:to>
                <xdr:col>20</xdr:col>
                <xdr:colOff>41</xdr:colOff>
                <xdr:row>148</xdr:row>
                <xdr:rowOff>33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ostrare procedura e modalità di selezione del fornitore dei sevizi di consulenza (softing è di Agrinform?) - consulenza non nominativa, manca curriculum consulente, relazione sulle attività svolte, riepilogo giornate di consulenza, liberatoria, estratto conto con l'indicazione dei pagamenti effettuati. Ok 29/01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6</xdr:row>
                <xdr:rowOff>0</xdr:rowOff>
              </xdr:from>
              <xdr:to>
                <xdr:col>21</xdr:col>
                <xdr:colOff>38</xdr:colOff>
                <xdr:row>61</xdr:row>
                <xdr:rowOff>13</xdr:rowOff>
              </xdr:to>
            </anchor>
          </commentPr>
        </mc:Choice>
        <mc:Fallback/>
      </mc:AlternateContent>
    </comment>
    <comment ref="S85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liberatoria e dimostrazione della spea con estratto conto. Ok 10/10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8</xdr:row>
                <xdr:rowOff>15</xdr:rowOff>
              </xdr:from>
              <xdr:to>
                <xdr:col>21</xdr:col>
                <xdr:colOff>38</xdr:colOff>
                <xdr:row>37</xdr:row>
                <xdr:rowOff>15</xdr:rowOff>
              </xdr:to>
            </anchor>
          </commentPr>
        </mc:Choice>
        <mc:Fallback/>
      </mc:AlternateContent>
    </comment>
    <comment ref="S86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liberatoria e dimostrazione della spea con estratto conto. Spesa ammessa entro il limite del 20% in pù del totale del costo approvato. Ok 10/10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8</xdr:row>
                <xdr:rowOff>25</xdr:rowOff>
              </xdr:from>
              <xdr:to>
                <xdr:col>21</xdr:col>
                <xdr:colOff>38</xdr:colOff>
                <xdr:row>39</xdr:row>
                <xdr:rowOff>24</xdr:rowOff>
              </xdr:to>
            </anchor>
          </commentPr>
        </mc:Choice>
        <mc:Fallback/>
      </mc:AlternateContent>
    </comment>
    <comment ref="S87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contratto di consulenza, curriculum,  relazione sulle attività svolte, tabella impegno con firme originali, fascia III mentre la fattura riconosce costi superiori. Ok 26/01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9</xdr:row>
                <xdr:rowOff>0</xdr:rowOff>
              </xdr:from>
              <xdr:to>
                <xdr:col>21</xdr:col>
                <xdr:colOff>38</xdr:colOff>
                <xdr:row>64</xdr:row>
                <xdr:rowOff>31</xdr:rowOff>
              </xdr:to>
            </anchor>
          </commentPr>
        </mc:Choice>
        <mc:Fallback/>
      </mc:AlternateContent>
    </comment>
    <comment ref="S128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Bonifico a Vacca Michele e Vacca Francesco snc. Chiarire a chi è stato fatto il pagamento. Ok 26/01/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6</xdr:row>
                <xdr:rowOff>6</xdr:rowOff>
              </xdr:from>
              <xdr:to>
                <xdr:col>21</xdr:col>
                <xdr:colOff>38</xdr:colOff>
                <xdr:row>111</xdr:row>
                <xdr:rowOff>10</xdr:rowOff>
              </xdr:to>
            </anchor>
          </commentPr>
        </mc:Choice>
        <mc:Fallback/>
      </mc:AlternateContent>
    </comment>
    <comment ref="S129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A fronte della fattura sono documentati solo 32gg di Nadia Ostuni che non coprono l'importo della fattura. Manca: curriculum, tabella impegno consulenti con firme originali, la relazione attività non è firmata.Ok 26/01/200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3</xdr:row>
                <xdr:rowOff>23</xdr:rowOff>
              </xdr:from>
              <xdr:to>
                <xdr:col>21</xdr:col>
                <xdr:colOff>38</xdr:colOff>
                <xdr:row>104</xdr:row>
                <xdr:rowOff>23</xdr:rowOff>
              </xdr:to>
            </anchor>
          </commentPr>
        </mc:Choice>
        <mc:Fallback/>
      </mc:AlternateContent>
    </comment>
    <comment ref="S177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contratto conslulenza, tabella impegno giornaliero, curriculum. Ok 26/01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5</xdr:row>
                <xdr:rowOff>8</xdr:rowOff>
              </xdr:from>
              <xdr:to>
                <xdr:col>21</xdr:col>
                <xdr:colOff>38</xdr:colOff>
                <xdr:row>156</xdr:row>
                <xdr:rowOff>-26</xdr:rowOff>
              </xdr:to>
            </anchor>
          </commentPr>
        </mc:Choice>
        <mc:Fallback/>
      </mc:AlternateContent>
    </comment>
    <comment ref="S190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contratto conslulenza, tabella impegno giornaliero, curriculum. Liberatoria. Ok 26/01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8</xdr:row>
                <xdr:rowOff>0</xdr:rowOff>
              </xdr:from>
              <xdr:to>
                <xdr:col>21</xdr:col>
                <xdr:colOff>38</xdr:colOff>
                <xdr:row>174</xdr:row>
                <xdr:rowOff>7</xdr:rowOff>
              </xdr:to>
            </anchor>
          </commentPr>
        </mc:Choice>
        <mc:Fallback/>
      </mc:AlternateContent>
    </comment>
    <comment ref="S191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dimostrazione del pagamento. Ok 10/10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89</xdr:row>
                <xdr:rowOff>5</xdr:rowOff>
              </xdr:from>
              <xdr:to>
                <xdr:col>20</xdr:col>
                <xdr:colOff>41</xdr:colOff>
                <xdr:row>190</xdr:row>
                <xdr:rowOff>-39</xdr:rowOff>
              </xdr:to>
            </anchor>
          </commentPr>
        </mc:Choice>
        <mc:Fallback/>
      </mc:AlternateContent>
    </comment>
    <comment ref="S192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dimostrazione del pagamento. Ok 10/10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7</xdr:row>
                <xdr:rowOff>15</xdr:rowOff>
              </xdr:from>
              <xdr:to>
                <xdr:col>21</xdr:col>
                <xdr:colOff>38</xdr:colOff>
                <xdr:row>143</xdr:row>
                <xdr:rowOff>21</xdr:rowOff>
              </xdr:to>
            </anchor>
          </commentPr>
        </mc:Choice>
        <mc:Fallback/>
      </mc:AlternateContent>
    </comment>
    <comment ref="S193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dimostrazione del pagamento. Ok 10/10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8</xdr:row>
                <xdr:rowOff>0</xdr:rowOff>
              </xdr:from>
              <xdr:to>
                <xdr:col>21</xdr:col>
                <xdr:colOff>38</xdr:colOff>
                <xdr:row>143</xdr:row>
                <xdr:rowOff>3</xdr:rowOff>
              </xdr:to>
            </anchor>
          </commentPr>
        </mc:Choice>
        <mc:Fallback/>
      </mc:AlternateContent>
    </comment>
    <comment ref="S203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curriculum. Ok 30/01/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9</xdr:row>
                <xdr:rowOff>23</xdr:rowOff>
              </xdr:from>
              <xdr:to>
                <xdr:col>21</xdr:col>
                <xdr:colOff>38</xdr:colOff>
                <xdr:row>185</xdr:row>
                <xdr:rowOff>6</xdr:rowOff>
              </xdr:to>
            </anchor>
          </commentPr>
        </mc:Choice>
        <mc:Fallback/>
      </mc:AlternateContent>
    </comment>
    <comment ref="S217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dimostrazione del pagamento. Ok 10/10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4</xdr:row>
                <xdr:rowOff>2</xdr:rowOff>
              </xdr:from>
              <xdr:to>
                <xdr:col>21</xdr:col>
                <xdr:colOff>38</xdr:colOff>
                <xdr:row>194</xdr:row>
                <xdr:rowOff>14</xdr:rowOff>
              </xdr:to>
            </anchor>
          </commentPr>
        </mc:Choice>
        <mc:Fallback/>
      </mc:AlternateContent>
    </comment>
    <comment ref="S218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dimostrazione del pagamento. Ok 10/10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9</xdr:row>
                <xdr:rowOff>0</xdr:rowOff>
              </xdr:from>
              <xdr:to>
                <xdr:col>21</xdr:col>
                <xdr:colOff>38</xdr:colOff>
                <xdr:row>197</xdr:row>
                <xdr:rowOff>6</xdr:rowOff>
              </xdr:to>
            </anchor>
          </commentPr>
        </mc:Choice>
        <mc:Fallback/>
      </mc:AlternateContent>
    </comment>
    <comment ref="S222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riepiloigativo impegno consulente, manca curriculum da cui evincere la fascia di costo giornaliero, 16/01/07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8</xdr:row>
                <xdr:rowOff>15</xdr:rowOff>
              </xdr:from>
              <xdr:to>
                <xdr:col>21</xdr:col>
                <xdr:colOff>52</xdr:colOff>
                <xdr:row>193</xdr:row>
                <xdr:rowOff>9</xdr:rowOff>
              </xdr:to>
            </anchor>
          </commentPr>
        </mc:Choice>
        <mc:Fallback/>
      </mc:AlternateContent>
    </comment>
    <comment ref="S223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contratto conslulenza, tabella impegno giornaliero, curriculum. Liberatoria, dimostrazione dell'avvenuto pagamento, Ok 18/01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9</xdr:row>
                <xdr:rowOff>26</xdr:rowOff>
              </xdr:from>
              <xdr:to>
                <xdr:col>21</xdr:col>
                <xdr:colOff>38</xdr:colOff>
                <xdr:row>218</xdr:row>
                <xdr:rowOff>9</xdr:rowOff>
              </xdr:to>
            </anchor>
          </commentPr>
        </mc:Choice>
        <mc:Fallback/>
      </mc:AlternateContent>
    </comment>
    <comment ref="S224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contratto conslulenza, tabella impegno giornaliero, curriculum. Liberatoria, dimostrazione dell'avvenuto pagamento, Ok 18/01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0</xdr:row>
                <xdr:rowOff>26</xdr:rowOff>
              </xdr:from>
              <xdr:to>
                <xdr:col>21</xdr:col>
                <xdr:colOff>38</xdr:colOff>
                <xdr:row>218</xdr:row>
                <xdr:rowOff>26</xdr:rowOff>
              </xdr:to>
            </anchor>
          </commentPr>
        </mc:Choice>
        <mc:Fallback/>
      </mc:AlternateContent>
    </comment>
    <comment ref="S225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contratto conslulenza, tabella impegno giornaliero, curriculum. Liberatoria, dimostrazione dell'avvenuto pagamento, consulenza non nominativa, Ok 18/01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2</xdr:row>
                <xdr:rowOff>15</xdr:rowOff>
              </xdr:from>
              <xdr:to>
                <xdr:col>21</xdr:col>
                <xdr:colOff>38</xdr:colOff>
                <xdr:row>204</xdr:row>
                <xdr:rowOff>91</xdr:rowOff>
              </xdr:to>
            </anchor>
          </commentPr>
        </mc:Choice>
        <mc:Fallback/>
      </mc:AlternateContent>
    </comment>
    <comment ref="S226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contratto conslulenza, tabella impegno giornaliero, curriculum. Liberatoria, dimostrazione dell'avvenuto pagamento, consulenza non nominativa. Ok 18/01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2</xdr:row>
                <xdr:rowOff>15</xdr:rowOff>
              </xdr:from>
              <xdr:to>
                <xdr:col>21</xdr:col>
                <xdr:colOff>38</xdr:colOff>
                <xdr:row>208</xdr:row>
                <xdr:rowOff>24</xdr:rowOff>
              </xdr:to>
            </anchor>
          </commentPr>
        </mc:Choice>
        <mc:Fallback/>
      </mc:AlternateContent>
    </comment>
    <comment ref="S227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contratto conslulenza, tabella impegno giornaliero, curriculum. Liberatoria, Ok 16/01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0</xdr:row>
                <xdr:rowOff>2</xdr:rowOff>
              </xdr:from>
              <xdr:to>
                <xdr:col>21</xdr:col>
                <xdr:colOff>38</xdr:colOff>
                <xdr:row>218</xdr:row>
                <xdr:rowOff>23</xdr:rowOff>
              </xdr:to>
            </anchor>
          </commentPr>
        </mc:Choice>
        <mc:Fallback/>
      </mc:AlternateContent>
    </comment>
    <comment ref="S228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contratto conslulenza, tabella impegno giornaliero, curriculum. Liberatoria, dimostrazione dell'avvenuto pagamento, consulenza non nominativa, Ok 18/01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8</xdr:rowOff>
              </xdr:from>
              <xdr:to>
                <xdr:col>21</xdr:col>
                <xdr:colOff>38</xdr:colOff>
                <xdr:row>218</xdr:row>
                <xdr:rowOff>11</xdr:rowOff>
              </xdr:to>
            </anchor>
          </commentPr>
        </mc:Choice>
        <mc:Fallback/>
      </mc:AlternateContent>
    </comment>
    <comment ref="S276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contratto di consulenza Fattura relativa ad un periodo anche precedente. Panza espone 111 giorni in fascia I ma verranno riconosciuti in fascia III. Necessario indicare la quota parte di spesa in ccasciuna delle due fatture. Manca la relazione attività svolta. Ok 16/01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49</xdr:row>
                <xdr:rowOff>20</xdr:rowOff>
              </xdr:from>
              <xdr:to>
                <xdr:col>21</xdr:col>
                <xdr:colOff>38</xdr:colOff>
                <xdr:row>253</xdr:row>
                <xdr:rowOff>16</xdr:rowOff>
              </xdr:to>
            </anchor>
          </commentPr>
        </mc:Choice>
        <mc:Fallback/>
      </mc:AlternateContent>
    </comment>
    <comment ref="S278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riepilogativo impegno consulente, curriculum. attività svolte. Ok 26/01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40</xdr:row>
                <xdr:rowOff>8</xdr:rowOff>
              </xdr:from>
              <xdr:to>
                <xdr:col>21</xdr:col>
                <xdr:colOff>38</xdr:colOff>
                <xdr:row>243</xdr:row>
                <xdr:rowOff>29</xdr:rowOff>
              </xdr:to>
            </anchor>
          </commentPr>
        </mc:Choice>
        <mc:Fallback/>
      </mc:AlternateContent>
    </comment>
    <comment ref="S281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contratto conslulenza, tabella impegno giornaliero, curriculum. Ok 30/01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54</xdr:row>
                <xdr:rowOff>0</xdr:rowOff>
              </xdr:from>
              <xdr:to>
                <xdr:col>21</xdr:col>
                <xdr:colOff>38</xdr:colOff>
                <xdr:row>255</xdr:row>
                <xdr:rowOff>-7</xdr:rowOff>
              </xdr:to>
            </anchor>
          </commentPr>
        </mc:Choice>
        <mc:Fallback/>
      </mc:AlternateContent>
    </comment>
    <comment ref="S282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sempre il contratto, dimostrazione di pagamento stampata da internet non valida.Ok 30/01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53</xdr:row>
                <xdr:rowOff>15</xdr:rowOff>
              </xdr:from>
              <xdr:to>
                <xdr:col>21</xdr:col>
                <xdr:colOff>38</xdr:colOff>
                <xdr:row>256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5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Firmare i prospetti dei rendiconti. Ok. 26/01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21</xdr:rowOff>
              </xdr:from>
              <xdr:to>
                <xdr:col>21</xdr:col>
                <xdr:colOff>38</xdr:colOff>
                <xdr:row>4</xdr:row>
                <xdr:rowOff>15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Firmare i prospetti dei rendiconti. Ok 17/01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</xdr:row>
                <xdr:rowOff>21</xdr:rowOff>
              </xdr:from>
              <xdr:to>
                <xdr:col>21</xdr:col>
                <xdr:colOff>38</xdr:colOff>
                <xdr:row>8</xdr:row>
                <xdr:rowOff>3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contratto di consulenza, curriculum,  relazione sulle attività svolte, tabella impegno con firme originali, fascia III mentre la fattura riconosce costi superiori. Ok 26/01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6</xdr:rowOff>
              </xdr:from>
              <xdr:to>
                <xdr:col>20</xdr:col>
                <xdr:colOff>41</xdr:colOff>
                <xdr:row>15</xdr:row>
                <xdr:rowOff>13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Relative a personale non ammesso.Ok 29/01/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10</xdr:rowOff>
              </xdr:from>
              <xdr:to>
                <xdr:col>20</xdr:col>
                <xdr:colOff>41</xdr:colOff>
                <xdr:row>119</xdr:row>
                <xdr:rowOff>4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ostrare procedura e modalità di selezione del fornitore dei sevizi di consulenza (softing è di Agrinform?) - consulenza non nominativa, manca curriculum consulente, relazione sulle attività svolte, riepilogo giornate di consulenza, liberatoria, estratto conto con l'indicazione dei pagamenti effettuati. Ok 29/01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1</xdr:rowOff>
              </xdr:from>
              <xdr:to>
                <xdr:col>20</xdr:col>
                <xdr:colOff>41</xdr:colOff>
                <xdr:row>19</xdr:row>
                <xdr:rowOff>4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liberatoria e dimostrazione della spea con estratto conto. Ok 10/10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</xdr:row>
                <xdr:rowOff>6</xdr:rowOff>
              </xdr:from>
              <xdr:to>
                <xdr:col>20</xdr:col>
                <xdr:colOff>41</xdr:colOff>
                <xdr:row>25</xdr:row>
                <xdr:rowOff>25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liberatoria e dimostrazione della spea con estratto conto. Spesa ammessa entro il limite del 20% in pù del totale del costo approvato. Ok 10/10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</xdr:row>
                <xdr:rowOff>10</xdr:rowOff>
              </xdr:from>
              <xdr:to>
                <xdr:col>20</xdr:col>
                <xdr:colOff>41</xdr:colOff>
                <xdr:row>25</xdr:row>
                <xdr:rowOff>58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contratto di consulenza, curriculum,  relazione sulle attività svolte, tabella impegno con firme originali, fascia III mentre la fattura riconosce costi superiori. Ok 26/01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4</xdr:row>
                <xdr:rowOff>0</xdr:rowOff>
              </xdr:from>
              <xdr:to>
                <xdr:col>20</xdr:col>
                <xdr:colOff>41</xdr:colOff>
                <xdr:row>19</xdr:row>
                <xdr:rowOff>7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4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esibire la documentazione aziendale di distacco del personale presso la sede CIA di Bari: ordini di servizio per trasferta e distacco, moduli di missione del personale,…Ok 26/01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</xdr:row>
                <xdr:rowOff>9</xdr:rowOff>
              </xdr:from>
              <xdr:to>
                <xdr:col>21</xdr:col>
                <xdr:colOff>38</xdr:colOff>
                <xdr:row>12</xdr:row>
                <xdr:rowOff>3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8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da firmare riepilogativi di presenza dei dipendenti entro il prossimo sal e tenere presso la sede. Ok 18/01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</xdr:row>
                <xdr:rowOff>4</xdr:rowOff>
              </xdr:from>
              <xdr:to>
                <xdr:col>21</xdr:col>
                <xdr:colOff>38</xdr:colOff>
                <xdr:row>9</xdr:row>
                <xdr:rowOff>24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esibire la documentazione aziendale di distacco del personale presso la sede CIA di Bari: ordini di servizio per trasferta e distacco, moduli di missione del personale,…Ok 26/01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</xdr:row>
                <xdr:rowOff>7</xdr:rowOff>
              </xdr:from>
              <xdr:to>
                <xdr:col>21</xdr:col>
                <xdr:colOff>38</xdr:colOff>
                <xdr:row>16</xdr:row>
                <xdr:rowOff>11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Bonifico a Vacca Michele e Vacca Francesco snc. Chiarire a chi è stato fatto il pagamento. Ok 26/01/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9</xdr:row>
                <xdr:rowOff>9</xdr:rowOff>
              </xdr:from>
              <xdr:to>
                <xdr:col>20</xdr:col>
                <xdr:colOff>41</xdr:colOff>
                <xdr:row>98</xdr:row>
                <xdr:rowOff>1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A fronte della fattura sono documentati solo 32gg di Nadia Ostuni che non coprono l'importo della fattura. Manca: curriculum, tabella impegno consulenti con firme originali, la relazione attività non è firmata.Ok 26/01/200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0</xdr:row>
                <xdr:rowOff>9</xdr:rowOff>
              </xdr:from>
              <xdr:to>
                <xdr:col>20</xdr:col>
                <xdr:colOff>41</xdr:colOff>
                <xdr:row>22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1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contratto conslulenza, tabella impegno giornaliero, curriculum. Ok 26/01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11</xdr:rowOff>
              </xdr:from>
              <xdr:to>
                <xdr:col>20</xdr:col>
                <xdr:colOff>41</xdr:colOff>
                <xdr:row>26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2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contratto conslulenza, tabella impegno giornaliero, curriculum. Liberatoria. Ok 26/01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0</xdr:row>
                <xdr:rowOff>40</xdr:rowOff>
              </xdr:from>
              <xdr:to>
                <xdr:col>20</xdr:col>
                <xdr:colOff>41</xdr:colOff>
                <xdr:row>26</xdr:row>
                <xdr:rowOff>2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dimostrazione del pagamento. Ok 10/10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35</xdr:rowOff>
              </xdr:from>
              <xdr:to>
                <xdr:col>20</xdr:col>
                <xdr:colOff>41</xdr:colOff>
                <xdr:row>22</xdr:row>
                <xdr:rowOff>-9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dimostrazione del pagamento. Ok 10/10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5</xdr:rowOff>
              </xdr:from>
              <xdr:to>
                <xdr:col>20</xdr:col>
                <xdr:colOff>41</xdr:colOff>
                <xdr:row>72</xdr:row>
                <xdr:rowOff>7</xdr:rowOff>
              </xdr:to>
            </anchor>
          </commentPr>
        </mc:Choice>
        <mc:Fallback/>
      </mc:AlternateContent>
    </comment>
    <comment ref="S25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dimostrazione del pagamento. Ok 10/10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3</xdr:row>
                <xdr:rowOff>5</xdr:rowOff>
              </xdr:from>
              <xdr:to>
                <xdr:col>20</xdr:col>
                <xdr:colOff>41</xdr:colOff>
                <xdr:row>7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52" uniqueCount="550">
  <si>
    <t xml:space="preserve">Confederazione Italiana Agricoltori - Associazione Regionale di Puglia - 34</t>
  </si>
  <si>
    <t xml:space="preserve">NOME PROGETTO: S.C.I.A. - NET</t>
  </si>
  <si>
    <t xml:space="preserve">AMMISSIONE PROGETTO E IMPEGNO DI SPESA</t>
  </si>
  <si>
    <t xml:space="preserve">PROGETTO</t>
  </si>
  <si>
    <t xml:space="preserve">S.C.I.A. - NET</t>
  </si>
  <si>
    <r>
      <rPr>
        <b val="true"/>
        <sz val="10"/>
        <rFont val="Tahoma"/>
        <family val="2"/>
      </rPr>
      <t xml:space="preserve">% </t>
    </r>
    <r>
      <rPr>
        <b val="true"/>
        <sz val="8"/>
        <rFont val="Tahoma"/>
        <family val="2"/>
      </rPr>
      <t xml:space="preserve">AVANZAM</t>
    </r>
    <r>
      <rPr>
        <b val="true"/>
        <sz val="10"/>
        <rFont val="Tahoma"/>
        <family val="2"/>
      </rPr>
      <t xml:space="preserve">.</t>
    </r>
  </si>
  <si>
    <t xml:space="preserve">inizio</t>
  </si>
  <si>
    <t xml:space="preserve">TOT PROGETTO=</t>
  </si>
  <si>
    <t xml:space="preserve">fine</t>
  </si>
  <si>
    <t xml:space="preserve">CONTRIBUTO=</t>
  </si>
  <si>
    <t xml:space="preserve">progetto di 36 mesi + 5 + 3 mesi</t>
  </si>
  <si>
    <t xml:space="preserve">CONTRIBUTO IVA=</t>
  </si>
  <si>
    <t xml:space="preserve">TOT CONTRIBUTO=</t>
  </si>
  <si>
    <t xml:space="preserve">max 95%</t>
  </si>
  <si>
    <t xml:space="preserve">CONTRIBUTO</t>
  </si>
  <si>
    <t xml:space="preserve">COSTI</t>
  </si>
  <si>
    <t xml:space="preserve">PREVISTO</t>
  </si>
  <si>
    <t xml:space="preserve">RESIDUO</t>
  </si>
  <si>
    <t xml:space="preserve">AMMESSO </t>
  </si>
  <si>
    <t xml:space="preserve">PERSONALE</t>
  </si>
  <si>
    <t xml:space="preserve">CONSULENZE</t>
  </si>
  <si>
    <t xml:space="preserve">LICENZE</t>
  </si>
  <si>
    <t xml:space="preserve">SOFTWARE</t>
  </si>
  <si>
    <t xml:space="preserve">NOLO LEASING AMM</t>
  </si>
  <si>
    <t xml:space="preserve">INFRASTRUTTURE</t>
  </si>
  <si>
    <t xml:space="preserve">SPESE GENERALI / PROMOZIONE</t>
  </si>
  <si>
    <t xml:space="preserve">TOTALE</t>
  </si>
  <si>
    <t xml:space="preserve">DETTAGLIO SITUAZIONE SPESA ED EROGAZIONI</t>
  </si>
  <si>
    <t xml:space="preserve">Costi ammessi</t>
  </si>
  <si>
    <t xml:space="preserve">IVA Ammessa</t>
  </si>
  <si>
    <t xml:space="preserve">Totale ammesso</t>
  </si>
  <si>
    <t xml:space="preserve">Contributo</t>
  </si>
  <si>
    <t xml:space="preserve">IVA Contributo</t>
  </si>
  <si>
    <t xml:space="preserve">Totale Contributo</t>
  </si>
  <si>
    <t xml:space="preserve">Anticip. corrisposta</t>
  </si>
  <si>
    <t xml:space="preserve">Liquidazione s.a.l.</t>
  </si>
  <si>
    <t xml:space="preserve">Totale</t>
  </si>
  <si>
    <t xml:space="preserve">ATS</t>
  </si>
  <si>
    <t xml:space="preserve">IVA ESPOSTA</t>
  </si>
  <si>
    <t xml:space="preserve">ANTIMAFIA</t>
  </si>
  <si>
    <t xml:space="preserve">CIA Puglia</t>
  </si>
  <si>
    <t xml:space="preserve">80016260723</t>
  </si>
  <si>
    <t xml:space="preserve">Puglia Service srl</t>
  </si>
  <si>
    <t xml:space="preserve">05528770729</t>
  </si>
  <si>
    <t xml:space="preserve">Arco srl</t>
  </si>
  <si>
    <t xml:space="preserve">CIA servizi Brindisi srl</t>
  </si>
  <si>
    <t xml:space="preserve">01523260741</t>
  </si>
  <si>
    <t xml:space="preserve">CIA servizi Foggia srl</t>
  </si>
  <si>
    <t xml:space="preserve">02298620713</t>
  </si>
  <si>
    <t xml:space="preserve">CIA servizi Salento srl</t>
  </si>
  <si>
    <t xml:space="preserve">02617320755</t>
  </si>
  <si>
    <t xml:space="preserve">CIA servizi Taranto</t>
  </si>
  <si>
    <t xml:space="preserve">90136810737</t>
  </si>
  <si>
    <t xml:space="preserve">Istituto Agronomico Mediterraneo Bari</t>
  </si>
  <si>
    <t xml:space="preserve">93047470724</t>
  </si>
  <si>
    <t xml:space="preserve">Co.di.ta.</t>
  </si>
  <si>
    <t xml:space="preserve">02242330732</t>
  </si>
  <si>
    <t xml:space="preserve">Agriform S.P.A.</t>
  </si>
  <si>
    <t xml:space="preserve">STATO DELLA DOCUMENTAZIONE ALLEGATA ALLA RICHIESTA DI EROGAZIONE ULTIMO SAL</t>
  </si>
  <si>
    <t xml:space="preserve">DOMANDA DI AGEVOLAZIONE</t>
  </si>
  <si>
    <t xml:space="preserve">ok</t>
  </si>
  <si>
    <t xml:space="preserve">COMPLETEZZA DELLA DOCUMENTAZIONE DI RENDICONTAZIONE</t>
  </si>
  <si>
    <t xml:space="preserve">DICHIARAZIONE DI ESENZIONE DALLA RITENUTA D’ACCONTO DEL 4% PREVISTA DALL’ART. 28, SECONDO COMMA, DPR 600/73</t>
  </si>
  <si>
    <t xml:space="preserve">ESENTE </t>
  </si>
  <si>
    <t xml:space="preserve">NOTE</t>
  </si>
  <si>
    <t xml:space="preserve">DATE</t>
  </si>
  <si>
    <t xml:space="preserve">ISTRUTTORI</t>
  </si>
  <si>
    <t xml:space="preserve">FIRME</t>
  </si>
  <si>
    <t xml:space="preserve">Michele Divella</t>
  </si>
  <si>
    <t xml:space="preserve">C.I.A. 34 - RIEPILOGO SPESE</t>
  </si>
  <si>
    <t xml:space="preserve">S.C.I.A. Net</t>
  </si>
  <si>
    <t xml:space="preserve">Avvio PR</t>
  </si>
  <si>
    <t xml:space="preserve">TOT GEN</t>
  </si>
  <si>
    <t xml:space="preserve">SAL 1 - 02/11/04-02/07/05</t>
  </si>
  <si>
    <t xml:space="preserve">IVA=</t>
  </si>
  <si>
    <t xml:space="preserve">TOT SAL 1</t>
  </si>
  <si>
    <t xml:space="preserve">SAL 2 - 02/07/05-31/10/05</t>
  </si>
  <si>
    <t xml:space="preserve">Res IVA=</t>
  </si>
  <si>
    <t xml:space="preserve">TOT SAL 2</t>
  </si>
  <si>
    <t xml:space="preserve">SAL 3 - 02/11/05-02/11/06</t>
  </si>
  <si>
    <t xml:space="preserve">TOT SAL 3</t>
  </si>
  <si>
    <t xml:space="preserve">SAL 4 - 03/11/06-02/03/07</t>
  </si>
  <si>
    <t xml:space="preserve">TOT SAL 4</t>
  </si>
  <si>
    <t xml:space="preserve">SAL 5 - 03/03/07-02/07/07</t>
  </si>
  <si>
    <t xml:space="preserve">TOT SAL 5</t>
  </si>
  <si>
    <t xml:space="preserve">SAL 6 - 03/07/07-30/06/08</t>
  </si>
  <si>
    <t xml:space="preserve">TOT SAL 6</t>
  </si>
  <si>
    <t xml:space="preserve">SALDO</t>
  </si>
  <si>
    <t xml:space="preserve">Spesa ammessa</t>
  </si>
  <si>
    <t xml:space="preserve">Iva ammessa</t>
  </si>
  <si>
    <t xml:space="preserve">TOT ammes</t>
  </si>
  <si>
    <t xml:space="preserve">Contrib. Costi</t>
  </si>
  <si>
    <t xml:space="preserve">Contrib. Iva</t>
  </si>
  <si>
    <t xml:space="preserve">TOT CONTR</t>
  </si>
  <si>
    <t xml:space="preserve">Ant.</t>
  </si>
  <si>
    <t xml:space="preserve">Erogare</t>
  </si>
  <si>
    <t xml:space="preserve">Erogato</t>
  </si>
  <si>
    <t xml:space="preserve">Previsto</t>
  </si>
  <si>
    <t xml:space="preserve">SAL 1</t>
  </si>
  <si>
    <t xml:space="preserve">SAL 2</t>
  </si>
  <si>
    <t xml:space="preserve">SAL 3</t>
  </si>
  <si>
    <t xml:space="preserve">SAL 4</t>
  </si>
  <si>
    <t xml:space="preserve">SAL 5</t>
  </si>
  <si>
    <t xml:space="preserve">SAL 6</t>
  </si>
  <si>
    <t xml:space="preserve">Residuo</t>
  </si>
  <si>
    <t xml:space="preserve">SAL</t>
  </si>
  <si>
    <t xml:space="preserve">Att.</t>
  </si>
  <si>
    <t xml:space="preserve">Partner</t>
  </si>
  <si>
    <t xml:space="preserve">Descr.</t>
  </si>
  <si>
    <t xml:space="preserve">Fornitore</t>
  </si>
  <si>
    <t xml:space="preserve">N. fattura</t>
  </si>
  <si>
    <t xml:space="preserve">Data fatt</t>
  </si>
  <si>
    <t xml:space="preserve">Data Pag</t>
  </si>
  <si>
    <t xml:space="preserve">Modalità</t>
  </si>
  <si>
    <t xml:space="preserve">Imponibile</t>
  </si>
  <si>
    <t xml:space="preserve">Iva</t>
  </si>
  <si>
    <t xml:space="preserve">Totale fattura</t>
  </si>
  <si>
    <t xml:space="preserve">ToT costi ammessi</t>
  </si>
  <si>
    <t xml:space="preserve">Contributo iva</t>
  </si>
  <si>
    <t xml:space="preserve">Note</t>
  </si>
  <si>
    <t xml:space="preserve">I</t>
  </si>
  <si>
    <t xml:space="preserve">CIA REGIONE PUGLIA</t>
  </si>
  <si>
    <t xml:space="preserve">CATAPANO FRANCESCO</t>
  </si>
  <si>
    <t xml:space="preserve"> </t>
  </si>
  <si>
    <t xml:space="preserve">PUGLIA SERVICE SRL</t>
  </si>
  <si>
    <t xml:space="preserve">RESSA ANTONIO, PUCCI WANDA</t>
  </si>
  <si>
    <t xml:space="preserve">CODITA</t>
  </si>
  <si>
    <t xml:space="preserve">DE PETRO ROBERTO, CAPPIELLO DANIELA, LENTI GIOVANNI</t>
  </si>
  <si>
    <t xml:space="preserve">CIA SERVIZI SALENTO SRL</t>
  </si>
  <si>
    <t xml:space="preserve">MARIUCCIA LUIGI, LONGO ELENA</t>
  </si>
  <si>
    <t xml:space="preserve">CIA SERVIZI BRINDISI SRL</t>
  </si>
  <si>
    <t xml:space="preserve">DISTANTE EMANUELA</t>
  </si>
  <si>
    <t xml:space="preserve">ARCO SRL</t>
  </si>
  <si>
    <t xml:space="preserve">DENORA FRANCESCO</t>
  </si>
  <si>
    <t xml:space="preserve">CIA SERVIZI FOGGIA SRL</t>
  </si>
  <si>
    <t xml:space="preserve">RAUSEO DOMENICO</t>
  </si>
  <si>
    <t xml:space="preserve">AGRIFORM SPA</t>
  </si>
  <si>
    <t xml:space="preserve">II</t>
  </si>
  <si>
    <t xml:space="preserve">RESSA ANTONIO</t>
  </si>
  <si>
    <t xml:space="preserve">DISTANTE EMANUELA, GIANNACHI MARIA PAOLA,  DISTANTE EMANUELA, </t>
  </si>
  <si>
    <t xml:space="preserve">RAUSEO DOMENICO, ARMILLOTTA MATTEO, MARRONE ANTONIETTA, PERLINO ANGELO, PRENCIPE ROBERTO ,BUFANO MATTEO, FRAGASSI GIUSEPPE, FRISOLI ANNA, METERANGELIS BRUNO, PRESUTTO GIUSEPPE LUCIANO, SAPORITO NICOLA</t>
  </si>
  <si>
    <t xml:space="preserve">ENTE CIA TARANTO</t>
  </si>
  <si>
    <t xml:space="preserve">RESTA GIUSEPPE, NOIA COSIMO</t>
  </si>
  <si>
    <t xml:space="preserve">IST. AGONOMICO MEDITERRANEO BARI</t>
  </si>
  <si>
    <t xml:space="preserve">Di Terlizzi Biagio, Raeli Maurizio, Handy Atef, D'Onghia Annamaria</t>
  </si>
  <si>
    <t xml:space="preserve">N.ro 8 dipendenti</t>
  </si>
  <si>
    <t xml:space="preserve">III</t>
  </si>
  <si>
    <t xml:space="preserve">N.ro 9 dipendenti</t>
  </si>
  <si>
    <t xml:space="preserve">N.ro 5 dipendenti</t>
  </si>
  <si>
    <t xml:space="preserve">Denora, Carbonara</t>
  </si>
  <si>
    <t xml:space="preserve">PRELORENZO, GIANNACHI  da nov'05 a feb'06</t>
  </si>
  <si>
    <t xml:space="preserve">PRELORENZO, GIANNACHI  da mar'06 a lug'06</t>
  </si>
  <si>
    <t xml:space="preserve">PRELORENZO, GIANNACHI  da lug'06 a nov'06</t>
  </si>
  <si>
    <t xml:space="preserve">Cacchio, rauseo 11/05-02/06</t>
  </si>
  <si>
    <t xml:space="preserve">Cacchio, rauseo 03/06-06/06</t>
  </si>
  <si>
    <t xml:space="preserve">Cacchio, rauseo 07/06-10/06</t>
  </si>
  <si>
    <t xml:space="preserve">Longo, Maruccia, Urso Casarano, Murrone, Tramacere 11/05-02/06</t>
  </si>
  <si>
    <t xml:space="preserve">Maruccia, Urso, Casarano, Murrone, Tramacere 03/06-06/06</t>
  </si>
  <si>
    <t xml:space="preserve">Longo,  Tramacere 07/06-10/06</t>
  </si>
  <si>
    <t xml:space="preserve">CATAPANO FRANCESCO da nov'05-feb'06</t>
  </si>
  <si>
    <t xml:space="preserve">Resta , Noia 12/05-02/06</t>
  </si>
  <si>
    <t xml:space="preserve">Resta , Noia, Santantonio 03/06-06/06</t>
  </si>
  <si>
    <t xml:space="preserve">Santantonio 07/06-10/06</t>
  </si>
  <si>
    <t xml:space="preserve">DePetro, Lenti, Cappiello 11/05-02/06</t>
  </si>
  <si>
    <t xml:space="preserve">RESSA, PUCCI  da nov.05  a feb'06</t>
  </si>
  <si>
    <t xml:space="preserve">RESSA, PUCCI  da mar,06  a giu'06</t>
  </si>
  <si>
    <t xml:space="preserve">RESSA, PUCCI  da lug,06  a ott'06</t>
  </si>
  <si>
    <t xml:space="preserve">Di Terlizzi, Raeli 12/05-02/06</t>
  </si>
  <si>
    <t xml:space="preserve">Di Terlizzi 03/06-06/06</t>
  </si>
  <si>
    <t xml:space="preserve">Di Terlizzi, Sisto 07/06-09/06</t>
  </si>
  <si>
    <t xml:space="preserve">IV</t>
  </si>
  <si>
    <t xml:space="preserve">Mazzilli Barbara</t>
  </si>
  <si>
    <t xml:space="preserve">PRELORENZO, GIANNACHI  da nov'06 a feb.07</t>
  </si>
  <si>
    <t xml:space="preserve">catapano, carbonara, de nora</t>
  </si>
  <si>
    <t xml:space="preserve">Di Terlizzi, Sisto, Raeli</t>
  </si>
  <si>
    <t xml:space="preserve">Longo,  Tramacere, Maruccia, Negro</t>
  </si>
  <si>
    <t xml:space="preserve">RESSA, PUCCI  </t>
  </si>
  <si>
    <t xml:space="preserve">Resta , Noia, Santantonio</t>
  </si>
  <si>
    <t xml:space="preserve">V</t>
  </si>
  <si>
    <t xml:space="preserve">PRELORENZO, GIANNACHI, D' AMICO</t>
  </si>
  <si>
    <t xml:space="preserve">Cacchio, Rauseo</t>
  </si>
  <si>
    <t xml:space="preserve">Resta , Noia, Santantonio, GALTIERI</t>
  </si>
  <si>
    <t xml:space="preserve">DePetro, Lenti, Cappiello</t>
  </si>
  <si>
    <t xml:space="preserve">Di Terlizzi, Sisto, Raeli, Lorusso</t>
  </si>
  <si>
    <t xml:space="preserve">catapano, carbonara, de nora, BARILE ANTONIO</t>
  </si>
  <si>
    <t xml:space="preserve">VI</t>
  </si>
  <si>
    <t xml:space="preserve">Mazzilli Barbara mag-giu'07</t>
  </si>
  <si>
    <t xml:space="preserve">DEL GROSSO , ZACCARIA, D' AMICO, MATARRESE</t>
  </si>
  <si>
    <t xml:space="preserve"> Rauseo</t>
  </si>
  <si>
    <t xml:space="preserve">Longo</t>
  </si>
  <si>
    <t xml:space="preserve"> Cappiello</t>
  </si>
  <si>
    <t xml:space="preserve">MANFREDI, PUCCI, MAZZILLI  </t>
  </si>
  <si>
    <t xml:space="preserve">studio di fattibilità</t>
  </si>
  <si>
    <t xml:space="preserve">WEB DESIGN SRL</t>
  </si>
  <si>
    <t xml:space="preserve">BONIF. BANC.</t>
  </si>
  <si>
    <t xml:space="preserve">CONTROLLO GESTIONE</t>
  </si>
  <si>
    <t xml:space="preserve">PANZA MASSIMO</t>
  </si>
  <si>
    <t xml:space="preserve">CONSUL. INFORM.</t>
  </si>
  <si>
    <t xml:space="preserve">TRIA</t>
  </si>
  <si>
    <t xml:space="preserve">MANAGEMENT AMMINISTRAZIONE</t>
  </si>
  <si>
    <t xml:space="preserve">STEFANIA TAURINO</t>
  </si>
  <si>
    <t xml:space="preserve">MANDATO N. 5352</t>
  </si>
  <si>
    <t xml:space="preserve">VEDI  VII SAL</t>
  </si>
  <si>
    <t xml:space="preserve">INDAGINE CONOSCITIVA</t>
  </si>
  <si>
    <t xml:space="preserve">ANNARITA ANTONELLI</t>
  </si>
  <si>
    <t xml:space="preserve">MAND.N. 127</t>
  </si>
  <si>
    <t xml:space="preserve">VEDI VII SAL</t>
  </si>
  <si>
    <t xml:space="preserve">Analisi e Sviluppo piattaforma per sito web</t>
  </si>
  <si>
    <t xml:space="preserve">Softing Informatica S.r.l.</t>
  </si>
  <si>
    <t xml:space="preserve">Bonifico</t>
  </si>
  <si>
    <t xml:space="preserve">Ammesso nel IV sal</t>
  </si>
  <si>
    <t xml:space="preserve">Sviluppo piattaforma web</t>
  </si>
  <si>
    <t xml:space="preserve">Lorenzetti enrico</t>
  </si>
  <si>
    <t xml:space="preserve">CONSULENZE LEGALI</t>
  </si>
  <si>
    <t xml:space="preserve">CELESTINO LOREDANA</t>
  </si>
  <si>
    <t xml:space="preserve">BONIFICO BANCARIO</t>
  </si>
  <si>
    <t xml:space="preserve">Ammesso nel VI sal</t>
  </si>
  <si>
    <t xml:space="preserve">CONSUELNZA ORGANIZZATIVA</t>
  </si>
  <si>
    <t xml:space="preserve">CONSULENZA ORGANIZZATIVA</t>
  </si>
  <si>
    <t xml:space="preserve">STUDIO ASS.TO AGOSTINELLI MONACO</t>
  </si>
  <si>
    <t xml:space="preserve">BONIFICO BANC.</t>
  </si>
  <si>
    <t xml:space="preserve">CONSULENZA AGRONOMICA</t>
  </si>
  <si>
    <t xml:space="preserve">PANICO ANDREA ANTONIO</t>
  </si>
  <si>
    <t xml:space="preserve">15/10/2005</t>
  </si>
  <si>
    <t xml:space="preserve">ASSEGNO BANCARIO 3911</t>
  </si>
  <si>
    <t xml:space="preserve">MANAGEMENT -AMMINISTRAZIONE</t>
  </si>
  <si>
    <t xml:space="preserve">MANDATO N.  6068</t>
  </si>
  <si>
    <t xml:space="preserve">INDAGINE SU OPERATORI ATTIVITA' 5-B e mappa concettuale sotto attività c)</t>
  </si>
  <si>
    <t xml:space="preserve">Roberta Callieris</t>
  </si>
  <si>
    <t xml:space="preserve">quietanza</t>
  </si>
  <si>
    <t xml:space="preserve">MANDATO N. 4546</t>
  </si>
  <si>
    <t xml:space="preserve">MANDATO N. 6067</t>
  </si>
  <si>
    <t xml:space="preserve">MANAGEMENT -COORDINAMENTO TECNICO</t>
  </si>
  <si>
    <t xml:space="preserve">Studio tecnico associato AGRIPLAN </t>
  </si>
  <si>
    <t xml:space="preserve">MANDATO N. 6069</t>
  </si>
  <si>
    <t xml:space="preserve">Ammesse n.ro 14 giornate (come da timesheet firmato PRESUMIBILMENTE da DE CASTRO) a 300 euro</t>
  </si>
  <si>
    <t xml:space="preserve">sottoattività 5/d-realizzazione applicativo web della piattaforma Integrata di valorizzazione</t>
  </si>
  <si>
    <t xml:space="preserve">SOCIETA' COMMA 3 SRL</t>
  </si>
  <si>
    <t xml:space="preserve">MANDATO N. 6071</t>
  </si>
  <si>
    <t xml:space="preserve">sottoattività 5/G-sviluppo della sezione web e-commerce</t>
  </si>
  <si>
    <t xml:space="preserve">MANDATO N. 6070</t>
  </si>
  <si>
    <t xml:space="preserve">Sviluppo piattaforma per sito web</t>
  </si>
  <si>
    <t xml:space="preserve">bonifico bancario</t>
  </si>
  <si>
    <t xml:space="preserve">Business-E S.r.l.</t>
  </si>
  <si>
    <t xml:space="preserve">5/352</t>
  </si>
  <si>
    <t xml:space="preserve">1/697</t>
  </si>
  <si>
    <t xml:space="preserve">10/2005</t>
  </si>
  <si>
    <t xml:space="preserve">PIATTAFORMA TELEMATICA</t>
  </si>
  <si>
    <t xml:space="preserve">LORENZETTI ENRICO</t>
  </si>
  <si>
    <t xml:space="preserve">NETWORKING E FASCICOLI AZIENDALI</t>
  </si>
  <si>
    <t xml:space="preserve">KOSMOUS SRL</t>
  </si>
  <si>
    <t xml:space="preserve">BACHIS RICCARDO</t>
  </si>
  <si>
    <t xml:space="preserve">BLUELIGHT SOFTWARE SNC</t>
  </si>
  <si>
    <t xml:space="preserve">CONSULENZA AGRONOMICHE</t>
  </si>
  <si>
    <t xml:space="preserve">RAMIERI ANTONIO</t>
  </si>
  <si>
    <t xml:space="preserve">DE GIOVANNI RAFFAELE</t>
  </si>
  <si>
    <t xml:space="preserve">D'AMICO LUIGI</t>
  </si>
  <si>
    <t xml:space="preserve">REALIZZAZIONE SITO WEB</t>
  </si>
  <si>
    <t xml:space="preserve">WEB STUDIO</t>
  </si>
  <si>
    <t xml:space="preserve">I consulenti hanno firmato per 7,5 gg  x 180 euro max per la terza fascia come si evince dai curriculum</t>
  </si>
  <si>
    <t xml:space="preserve">CONSULENZE AGRONOMICHE</t>
  </si>
  <si>
    <t xml:space="preserve">PANICO ANTONIO</t>
  </si>
  <si>
    <t xml:space="preserve">AC N. 9498/11</t>
  </si>
  <si>
    <t xml:space="preserve">AC N. 9499/12</t>
  </si>
  <si>
    <t xml:space="preserve">VIGNERI FRANCESCO</t>
  </si>
  <si>
    <t xml:space="preserve">AC N. 9500/00</t>
  </si>
  <si>
    <t xml:space="preserve">MANFREDI GIOVANNI</t>
  </si>
  <si>
    <t xml:space="preserve">AC N. 9502/02</t>
  </si>
  <si>
    <t xml:space="preserve">18/2006</t>
  </si>
  <si>
    <t xml:space="preserve">STRAMAGLIA GAETANO</t>
  </si>
  <si>
    <t xml:space="preserve">fattura n. 58 del 22/11/2005</t>
  </si>
  <si>
    <t xml:space="preserve">MANDATO N. 6393</t>
  </si>
  <si>
    <t xml:space="preserve">Attivita 5</t>
  </si>
  <si>
    <t xml:space="preserve">Panico Andrea</t>
  </si>
  <si>
    <t xml:space="preserve">fatt. 08 del 22 dicembre 2005</t>
  </si>
  <si>
    <t xml:space="preserve">mandato n. 212</t>
  </si>
  <si>
    <t xml:space="preserve">Manfredi Giovanni</t>
  </si>
  <si>
    <t xml:space="preserve">fatt.03 del 29/10/2005</t>
  </si>
  <si>
    <t xml:space="preserve">mandato n. 204</t>
  </si>
  <si>
    <t xml:space="preserve">Crispino Laura</t>
  </si>
  <si>
    <t xml:space="preserve">fatt. n.02 del 09/01/2006</t>
  </si>
  <si>
    <t xml:space="preserve">mandato n. 303</t>
  </si>
  <si>
    <t xml:space="preserve">Inversi Giovanna</t>
  </si>
  <si>
    <t xml:space="preserve">fatt. n.15 del 21 dicembre 2005</t>
  </si>
  <si>
    <t xml:space="preserve">mandato n. 191</t>
  </si>
  <si>
    <t xml:space="preserve">Cosma Luciano Antonio</t>
  </si>
  <si>
    <t xml:space="preserve">fatt. n.13 </t>
  </si>
  <si>
    <t xml:space="preserve">mandato n. 554</t>
  </si>
  <si>
    <t xml:space="preserve">SOFTING INFORMATICA SRL</t>
  </si>
  <si>
    <t xml:space="preserve">BUSINESS-E SRL                                               5/59</t>
  </si>
  <si>
    <t xml:space="preserve">03/11/2006 - 19/07/2007</t>
  </si>
  <si>
    <t xml:space="preserve">BUSINESS-E SRL</t>
  </si>
  <si>
    <t xml:space="preserve">5/238</t>
  </si>
  <si>
    <t xml:space="preserve">SERVIZIO WEB SMS</t>
  </si>
  <si>
    <t xml:space="preserve">MACNIL</t>
  </si>
  <si>
    <t xml:space="preserve">C/C POSTALE</t>
  </si>
  <si>
    <t xml:space="preserve">Trattasi di canoni di noleggio servizio sms spostati a spese generali</t>
  </si>
  <si>
    <t xml:space="preserve">MAV</t>
  </si>
  <si>
    <t xml:space="preserve">Ammessi max 180 euro x 10 gg</t>
  </si>
  <si>
    <t xml:space="preserve">Ammessi max 180 euro x 6 gg</t>
  </si>
  <si>
    <t xml:space="preserve">consulenzanell'ambito della att. 5 sottoattività F</t>
  </si>
  <si>
    <t xml:space="preserve">Mara Semeraro</t>
  </si>
  <si>
    <t xml:space="preserve">mandato</t>
  </si>
  <si>
    <t xml:space="preserve">Manca la dimostrazione del pagamento</t>
  </si>
  <si>
    <t xml:space="preserve">CONSULENZE INFORMATICHE</t>
  </si>
  <si>
    <t xml:space="preserve">S6 DI TRIA FRANCESCO</t>
  </si>
  <si>
    <t xml:space="preserve">Vedi ammissione parziale nel V sal</t>
  </si>
  <si>
    <t xml:space="preserve">SERVIZI DI RILEVAZIONI AUDIO VIDEO</t>
  </si>
  <si>
    <t xml:space="preserve">MEDIA PRESS SRL</t>
  </si>
  <si>
    <t xml:space="preserve">Ammesse nel VI sal alla voce spese generali/promozione</t>
  </si>
  <si>
    <t xml:space="preserve">SERVIZIO DI RASSEGNA STAMPA</t>
  </si>
  <si>
    <t xml:space="preserve">Ammesso su III sal</t>
  </si>
  <si>
    <t xml:space="preserve">Ammesso su III sal (max euro 180 x 13 gg.)</t>
  </si>
  <si>
    <t xml:space="preserve">Ammesso su III sal (max euro 180 x 19 gg.)</t>
  </si>
  <si>
    <t xml:space="preserve">Ammesso su III sal (max euro 180 x 10 gg.)</t>
  </si>
  <si>
    <t xml:space="preserve">Ammesso su III sal (max euro 180 x 21 gg.)</t>
  </si>
  <si>
    <t xml:space="preserve">Ammesso su III sal (max euro 180 x 9 gg.)</t>
  </si>
  <si>
    <t xml:space="preserve">Ammesso su II sal (max euro 180 x 101 gg.)</t>
  </si>
  <si>
    <t xml:space="preserve">Ammesso su II sal (max euro 180 x 122 gg.)</t>
  </si>
  <si>
    <t xml:space="preserve">Ammesso su I sal (max euro 180 x 100 gg.)</t>
  </si>
  <si>
    <t xml:space="preserve">Ammesso sul III sal</t>
  </si>
  <si>
    <t xml:space="preserve">CONSULENZE AGRONOMO</t>
  </si>
  <si>
    <t xml:space="preserve">BONIFICO B.</t>
  </si>
  <si>
    <t xml:space="preserve">n.ro 7 gg x 180,00 euro</t>
  </si>
  <si>
    <t xml:space="preserve">ASSISTENZA INFORMATICA</t>
  </si>
  <si>
    <t xml:space="preserve">WEB STUDIO SRL</t>
  </si>
  <si>
    <t xml:space="preserve">LOPEZ UGO</t>
  </si>
  <si>
    <t xml:space="preserve">n.ro 20 gg x 180,00 euro</t>
  </si>
  <si>
    <t xml:space="preserve">Ammesso sul IV sal n.ro 10 gg x 350,00 euro di Tria - vedi saldo sul VI sal (tot. 3.500)</t>
  </si>
  <si>
    <t xml:space="preserve">LORENZETTI  ENRICO</t>
  </si>
  <si>
    <t xml:space="preserve">BONIFICO</t>
  </si>
  <si>
    <t xml:space="preserve">CONSULENZA COMMERCIALE</t>
  </si>
  <si>
    <t xml:space="preserve">PARISI RAFFAELE</t>
  </si>
  <si>
    <t xml:space="preserve">CONSULENZA AGRO-ALIMENTARE</t>
  </si>
  <si>
    <t xml:space="preserve">CONTECOM</t>
  </si>
  <si>
    <t xml:space="preserve">CONSULENZA</t>
  </si>
  <si>
    <t xml:space="preserve">MARA SEMERARO</t>
  </si>
  <si>
    <t xml:space="preserve">MANDATO</t>
  </si>
  <si>
    <t xml:space="preserve">COORDINAMENTO AMMINISTRATIVO</t>
  </si>
  <si>
    <t xml:space="preserve">TAURINO STEFANIA</t>
  </si>
  <si>
    <t xml:space="preserve">COORDINAMENTO TECNICO</t>
  </si>
  <si>
    <t xml:space="preserve">AGRIPLAN Studio tecnico associato</t>
  </si>
  <si>
    <t xml:space="preserve">CATALDI GIANFRANCO</t>
  </si>
  <si>
    <t xml:space="preserve">MORETTI RAFFAELE</t>
  </si>
  <si>
    <t xml:space="preserve">ANGELO MARAGLINO</t>
  </si>
  <si>
    <t xml:space="preserve">36/BIS</t>
  </si>
  <si>
    <t xml:space="preserve">VII</t>
  </si>
  <si>
    <t xml:space="preserve">DAL I SAL</t>
  </si>
  <si>
    <t xml:space="preserve">DAL III SAL</t>
  </si>
  <si>
    <t xml:space="preserve">DAL V SAL</t>
  </si>
  <si>
    <t xml:space="preserve">DAL VI SAL</t>
  </si>
  <si>
    <t xml:space="preserve">Business-E srl</t>
  </si>
  <si>
    <t xml:space="preserve">Acquisto licenza per software sebima</t>
  </si>
  <si>
    <t xml:space="preserve">data management</t>
  </si>
  <si>
    <t xml:space="preserve">1) Manca il file
2) Trattasi di fatture di acquisto libri
3) manca la dim. Del pagamento</t>
  </si>
  <si>
    <t xml:space="preserve">ACQUISTO LIBRI PER BIBLIOTECA</t>
  </si>
  <si>
    <t xml:space="preserve">EDIZIONI ESTERE S.R.L.</t>
  </si>
  <si>
    <t xml:space="preserve">Manca documento</t>
  </si>
  <si>
    <t xml:space="preserve">Manca liberatoria</t>
  </si>
  <si>
    <t xml:space="preserve">Configurazione profilo OPAC per biblioteca</t>
  </si>
  <si>
    <t xml:space="preserve">DATA MANAGEMENT</t>
  </si>
  <si>
    <t xml:space="preserve">Integrazione su  VI sal</t>
  </si>
  <si>
    <t xml:space="preserve">acquisto libri per biblioteca</t>
  </si>
  <si>
    <t xml:space="preserve">Edizioni Estere s.r.l.</t>
  </si>
  <si>
    <t xml:space="preserve">Integrazione su  V sal</t>
  </si>
  <si>
    <t xml:space="preserve">19/04/2007</t>
  </si>
  <si>
    <t xml:space="preserve">16/04/2007</t>
  </si>
  <si>
    <t xml:space="preserve">residuo su II sal</t>
  </si>
  <si>
    <t xml:space="preserve">OFFICE 2003</t>
  </si>
  <si>
    <t xml:space="preserve">C-SYSTEM DI GALESI F.SCO</t>
  </si>
  <si>
    <t xml:space="preserve">PROJECT FULL IT STD</t>
  </si>
  <si>
    <t xml:space="preserve">PACCHETTI APPLICATIVI</t>
  </si>
  <si>
    <t xml:space="preserve">UGO LOPEZ</t>
  </si>
  <si>
    <t xml:space="preserve">15/BIS</t>
  </si>
  <si>
    <t xml:space="preserve">REALIZZAZIONE   SOFTWARE</t>
  </si>
  <si>
    <t xml:space="preserve">COMMA 3</t>
  </si>
  <si>
    <t xml:space="preserve">COMMA 4</t>
  </si>
  <si>
    <t xml:space="preserve">380/07</t>
  </si>
  <si>
    <t xml:space="preserve">COMMA 5</t>
  </si>
  <si>
    <t xml:space="preserve">COMMA 6</t>
  </si>
  <si>
    <t xml:space="preserve">COMPUTER</t>
  </si>
  <si>
    <t xml:space="preserve">HIT </t>
  </si>
  <si>
    <t xml:space="preserve">BONIF. BANCAR.</t>
  </si>
  <si>
    <t xml:space="preserve">N. 03 SCANNER HP</t>
  </si>
  <si>
    <t xml:space="preserve">C-SYSTEM DI GALESI FRANCESCO</t>
  </si>
  <si>
    <t xml:space="preserve">PRANZI</t>
  </si>
  <si>
    <t xml:space="preserve">BLINK</t>
  </si>
  <si>
    <t xml:space="preserve">CANCELLERIA</t>
  </si>
  <si>
    <t xml:space="preserve">MATCA SRL</t>
  </si>
  <si>
    <t xml:space="preserve">PERNOTTAMENTI</t>
  </si>
  <si>
    <t xml:space="preserve">SHERATON</t>
  </si>
  <si>
    <t xml:space="preserve">FIDEJUSSIONE</t>
  </si>
  <si>
    <t xml:space="preserve">UNIPOL</t>
  </si>
  <si>
    <t xml:space="preserve">MEDIATIPO</t>
  </si>
  <si>
    <t xml:space="preserve">STAR BUSINESS</t>
  </si>
  <si>
    <t xml:space="preserve">MONDOFFICE</t>
  </si>
  <si>
    <t xml:space="preserve">55/223734</t>
  </si>
  <si>
    <t xml:space="preserve">PUNTO UFFICIO</t>
  </si>
  <si>
    <t xml:space="preserve">74/A</t>
  </si>
  <si>
    <t xml:space="preserve">TPL SERVICE</t>
  </si>
  <si>
    <t xml:space="preserve">84/V</t>
  </si>
  <si>
    <t xml:space="preserve">76/V</t>
  </si>
  <si>
    <t xml:space="preserve">TITANEDI</t>
  </si>
  <si>
    <t xml:space="preserve">FUTUR GRAFICA</t>
  </si>
  <si>
    <t xml:space="preserve">ASS. BANC.</t>
  </si>
  <si>
    <t xml:space="preserve">R&amp;D</t>
  </si>
  <si>
    <t xml:space="preserve">SPESE PER EVENTI</t>
  </si>
  <si>
    <t xml:space="preserve">GIACOIA</t>
  </si>
  <si>
    <t xml:space="preserve">ECOTAPE</t>
  </si>
  <si>
    <t xml:space="preserve">ASS. BANC. 7147</t>
  </si>
  <si>
    <t xml:space="preserve">RIMBORSI KM</t>
  </si>
  <si>
    <t xml:space="preserve">NOLEGGIO NOTEBOOK</t>
  </si>
  <si>
    <t xml:space="preserve">SISMET</t>
  </si>
  <si>
    <t xml:space="preserve">vedi VII sal</t>
  </si>
  <si>
    <t xml:space="preserve">rimborso spese viaggi vitto e alloggio di dipendetni in missione</t>
  </si>
  <si>
    <t xml:space="preserve">LOMANZO G.</t>
  </si>
  <si>
    <t xml:space="preserve">ASS. BANCARIO</t>
  </si>
  <si>
    <t xml:space="preserve">CARTUCCE VARIE</t>
  </si>
  <si>
    <t xml:space="preserve">ECO TAPE</t>
  </si>
  <si>
    <t xml:space="preserve">ASSEGNO</t>
  </si>
  <si>
    <t xml:space="preserve">SALA CONGRESSI</t>
  </si>
  <si>
    <t xml:space="preserve">AGRI HOTEL</t>
  </si>
  <si>
    <t xml:space="preserve">SENSIBIL. E DIVULG. PROG. SCIANET</t>
  </si>
  <si>
    <t xml:space="preserve">HOTEL VILLA GIUSY</t>
  </si>
  <si>
    <t xml:space="preserve">ASSEGNO BANCARIO</t>
  </si>
  <si>
    <t xml:space="preserve">MASSERIA BOSCO SRL</t>
  </si>
  <si>
    <t xml:space="preserve">65/M</t>
  </si>
  <si>
    <t xml:space="preserve">POLICARPO SNC</t>
  </si>
  <si>
    <t xml:space="preserve">ERARIO ANGELA</t>
  </si>
  <si>
    <t xml:space="preserve">ASSEGNO CIRCOLARE</t>
  </si>
  <si>
    <t xml:space="preserve">Importo inferiore a euro 516,46 non ammissibile</t>
  </si>
  <si>
    <t xml:space="preserve">ASSISTENZA TECNICA FOTOCOPIATORE</t>
  </si>
  <si>
    <t xml:space="preserve">SISMET SRL</t>
  </si>
  <si>
    <t xml:space="preserve">ASSISTENZA TECNICA PC</t>
  </si>
  <si>
    <t xml:space="preserve">DIGITALFREEDOM DI RICCI V. &amp; C. SAS</t>
  </si>
  <si>
    <t xml:space="preserve">AC N. 5707/09</t>
  </si>
  <si>
    <t xml:space="preserve">CARTELLONI + ADESIVI</t>
  </si>
  <si>
    <t xml:space="preserve">TIPOGRAFIA GIACOIA</t>
  </si>
  <si>
    <t xml:space="preserve">LOCAZIONE SALA</t>
  </si>
  <si>
    <t xml:space="preserve">SHERATON NICOLAUS </t>
  </si>
  <si>
    <t xml:space="preserve">1207/01</t>
  </si>
  <si>
    <t xml:space="preserve">PRANZI E SALA CONVEGNI</t>
  </si>
  <si>
    <t xml:space="preserve">SCANDIC BY HILTON</t>
  </si>
  <si>
    <t xml:space="preserve">1688/03</t>
  </si>
  <si>
    <t xml:space="preserve">MATERIALE PROMOZIONALE</t>
  </si>
  <si>
    <t xml:space="preserve">GIACOIA TIPOLITOGRAFIA</t>
  </si>
  <si>
    <t xml:space="preserve">Manca dimostrazione del pagamento</t>
  </si>
  <si>
    <t xml:space="preserve">P</t>
  </si>
  <si>
    <t xml:space="preserve">CARTELLINE PIEGHEVOLI</t>
  </si>
  <si>
    <t xml:space="preserve">TORGRAF DI VINCENZO TORALDO</t>
  </si>
  <si>
    <t xml:space="preserve">ASS. N. 3043</t>
  </si>
  <si>
    <t xml:space="preserve">MASSERIA COPERTINI</t>
  </si>
  <si>
    <t xml:space="preserve">ASS. N. 9630</t>
  </si>
  <si>
    <t xml:space="preserve">SERVIZI AUDIO-VIDEO</t>
  </si>
  <si>
    <t xml:space="preserve">SERVIZI RASSEGNA STAMPA</t>
  </si>
  <si>
    <t xml:space="preserve">SALA PER CONVEGNO</t>
  </si>
  <si>
    <t xml:space="preserve">HOTEL MAJESTY SAS</t>
  </si>
  <si>
    <t xml:space="preserve">PASTI PER CONVEGNO</t>
  </si>
  <si>
    <t xml:space="preserve">BLINK SRL</t>
  </si>
  <si>
    <t xml:space="preserve">MAC NIL</t>
  </si>
  <si>
    <t xml:space="preserve">BANCA DATI</t>
  </si>
  <si>
    <t xml:space="preserve">CAMERA DI COMMERCIO DI BARI</t>
  </si>
  <si>
    <t xml:space="preserve">ASS. CIRCOLARE</t>
  </si>
  <si>
    <t xml:space="preserve">MATERIALE INFORMATIVO</t>
  </si>
  <si>
    <t xml:space="preserve">GRAFICHE PUGLIESI SNC</t>
  </si>
  <si>
    <t xml:space="preserve">Manca la liberatoria</t>
  </si>
  <si>
    <t xml:space="preserve">MATERIALI DI CONSUMO PENNE</t>
  </si>
  <si>
    <t xml:space="preserve">PUBLINEA DI PALLARA MARISA</t>
  </si>
  <si>
    <t xml:space="preserve">MEETING</t>
  </si>
  <si>
    <t xml:space="preserve">SMS SERVICE WEB CANONE MENSILE</t>
  </si>
  <si>
    <t xml:space="preserve">MC&amp;NIL SRL</t>
  </si>
  <si>
    <t xml:space="preserve">Manca dimostrazione del pagamento e liberatoria</t>
  </si>
  <si>
    <t xml:space="preserve">CARTA PER FOTOCOPIE</t>
  </si>
  <si>
    <t xml:space="preserve">5388/A</t>
  </si>
  <si>
    <t xml:space="preserve">Importo inferiore a 516€</t>
  </si>
  <si>
    <t xml:space="preserve">HOTEL MAJESTY</t>
  </si>
  <si>
    <t xml:space="preserve">INVITI + POSTER</t>
  </si>
  <si>
    <t xml:space="preserve">MEDIATIPO SRL</t>
  </si>
  <si>
    <t xml:space="preserve">SHERATON NICOLAUS BARI</t>
  </si>
  <si>
    <t xml:space="preserve">4086/01</t>
  </si>
  <si>
    <t xml:space="preserve">MASSERIA OTTAVA PICCOLA</t>
  </si>
  <si>
    <t xml:space="preserve">MANIFESTI</t>
  </si>
  <si>
    <t xml:space="preserve">GRAFICHE VENTRELLA</t>
  </si>
  <si>
    <t xml:space="preserve">MANIFESTI + VOLANTINI</t>
  </si>
  <si>
    <t xml:space="preserve">INVITI</t>
  </si>
  <si>
    <t xml:space="preserve">1316/01</t>
  </si>
  <si>
    <t xml:space="preserve">FIORINDA NOGARETTI</t>
  </si>
  <si>
    <t xml:space="preserve">PUBBLICAZIONI</t>
  </si>
  <si>
    <t xml:space="preserve">133/1</t>
  </si>
  <si>
    <t xml:space="preserve">CARTELLE 4 COLORI</t>
  </si>
  <si>
    <t xml:space="preserve">TIPOLITOGRAFIA POLICARPO SNC</t>
  </si>
  <si>
    <t xml:space="preserve">75 BIS</t>
  </si>
  <si>
    <t xml:space="preserve">INVITI 4 COLORI + BUSTE INTESTATE + LOCANDINE + MANIFESTI</t>
  </si>
  <si>
    <t xml:space="preserve">101 BIS</t>
  </si>
  <si>
    <t xml:space="preserve">MATERIALI DI CONSUMO TONER</t>
  </si>
  <si>
    <t xml:space="preserve">MATERIALI DI CONSUMO CARTA</t>
  </si>
  <si>
    <t xml:space="preserve">ACQUISTO CANCELLERIA</t>
  </si>
  <si>
    <t xml:space="preserve">DI MISE GIOVANNI FRANCESCO</t>
  </si>
  <si>
    <t xml:space="preserve">CENTRO SERVIZI PER L'UFFICIO SNC</t>
  </si>
  <si>
    <t xml:space="preserve">Manca la liberatoria e dimostrazione del pagamento</t>
  </si>
  <si>
    <t xml:space="preserve">SERVIZI AUDIO - VIDEO</t>
  </si>
  <si>
    <t xml:space="preserve">SERVIZIO RASSEGNA STAMPA</t>
  </si>
  <si>
    <t xml:space="preserve">SERVIZIO AUDIO - VIDEO</t>
  </si>
  <si>
    <t xml:space="preserve">BORGO PALACE HOTEL</t>
  </si>
  <si>
    <t xml:space="preserve">STAMPA VOLANTINI</t>
  </si>
  <si>
    <t xml:space="preserve">POSTEL SPA</t>
  </si>
  <si>
    <t xml:space="preserve">SPEDIZIONE POSTA</t>
  </si>
  <si>
    <t xml:space="preserve">MANIFESTI + BROCHURE</t>
  </si>
  <si>
    <t xml:space="preserve">159/1</t>
  </si>
  <si>
    <t xml:space="preserve">dal II sal</t>
  </si>
  <si>
    <t xml:space="preserve">Acquisto beni di cancelleria</t>
  </si>
  <si>
    <t xml:space="preserve">Centro Servizi per l'Ufficio s.n.c.</t>
  </si>
  <si>
    <t xml:space="preserve">dal V sal</t>
  </si>
  <si>
    <t xml:space="preserve">Materiali di consumo informatici</t>
  </si>
  <si>
    <t xml:space="preserve">S &amp; C SAS di Lasaracina Pietro</t>
  </si>
  <si>
    <t xml:space="preserve">400 risme di carta per fotocopie formato A/4 e 5 risme di carta formato A/3</t>
  </si>
  <si>
    <t xml:space="preserve">TECNOMACK</t>
  </si>
  <si>
    <t xml:space="preserve">Lettura fotocopiatrici a noleggio</t>
  </si>
  <si>
    <t xml:space="preserve">28/02/2006</t>
  </si>
  <si>
    <t xml:space="preserve">Nolo  fotocopiatrici </t>
  </si>
  <si>
    <t xml:space="preserve">Manutenzioe e riparazione fotocopiatrici</t>
  </si>
  <si>
    <t xml:space="preserve">24/04/2006</t>
  </si>
  <si>
    <t xml:space="preserve">24/06/2006</t>
  </si>
  <si>
    <t xml:space="preserve">Lettura contatori fotocopiatrici a noleggio</t>
  </si>
  <si>
    <t xml:space="preserve">30/10/2006</t>
  </si>
  <si>
    <t xml:space="preserve">10 cartucce per stampanti</t>
  </si>
  <si>
    <t xml:space="preserve">31/07/2006</t>
  </si>
  <si>
    <t xml:space="preserve">Noleggio fotocopiatrici</t>
  </si>
  <si>
    <t xml:space="preserve">31/05/2007</t>
  </si>
  <si>
    <t xml:space="preserve">Lettura contatatori fotocopiatrici a noleggio </t>
  </si>
  <si>
    <t xml:space="preserve">SYSCOMP di Lasaracina P.</t>
  </si>
  <si>
    <t xml:space="preserve">27/02/2007</t>
  </si>
  <si>
    <t xml:space="preserve">Materiale per ufficio</t>
  </si>
  <si>
    <t xml:space="preserve">18/05/2007</t>
  </si>
  <si>
    <t xml:space="preserve">Parte fattura n. 2103              </t>
  </si>
  <si>
    <t xml:space="preserve">dal VI sal</t>
  </si>
  <si>
    <t xml:space="preserve">recupero iva nn ammessa</t>
  </si>
  <si>
    <t xml:space="preserve">FATTURE</t>
  </si>
  <si>
    <r>
      <rPr>
        <b val="true"/>
        <sz val="8"/>
        <rFont val="Arial"/>
        <family val="2"/>
      </rPr>
      <t xml:space="preserve">Importo inferiore a 516€</t>
    </r>
    <r>
      <rPr>
        <sz val="8"/>
        <rFont val="Arial"/>
        <family val="2"/>
      </rPr>
      <t xml:space="preserve">, mnca dim pagamento e liberatoria</t>
    </r>
  </si>
  <si>
    <t xml:space="preserve">Manca timesheet e dimostrazione del pagamento</t>
  </si>
  <si>
    <t xml:space="preserve">Noleggio di tre portatili: non si tratta di materiali di consumo e andrebbero in noli e leasing, ma non sono previsti costi di nolo. Comunque manca contratto e il nolo è sino al 3-10-2008 dopo fine progetto.</t>
  </si>
  <si>
    <t xml:space="preserve">Manca indicazione della persona che ha effettuato la consulenza con timesheet e curriculum</t>
  </si>
  <si>
    <t xml:space="preserve">Manca il curriculum del dipendente</t>
  </si>
  <si>
    <t xml:space="preserve">Manca timesheet e c.v. della persona che ha effettuato la consul.</t>
  </si>
  <si>
    <r>
      <rPr>
        <sz val="8"/>
        <rFont val="Arial"/>
        <family val="2"/>
      </rPr>
      <t xml:space="preserve">Manca riepiloigativo impegno consulente, manca curriculum da cui evincere la fascia di costo giornaliero, manca relazione su attività svolte + dimostrazione pagamento effettuato.</t>
    </r>
    <r>
      <rPr>
        <b val="true"/>
        <sz val="8"/>
        <rFont val="Arial"/>
        <family val="2"/>
      </rPr>
      <t xml:space="preserve"> </t>
    </r>
  </si>
  <si>
    <t xml:space="preserve">Manca relazione su attività svolte, manca dimostrazione pagamento</t>
  </si>
  <si>
    <t xml:space="preserve">1) Manca il file
2) le copie delle fatture sono illeggibili
3) molte fatture non ammissibili per importo inferiore a €. 514,36</t>
  </si>
  <si>
    <t xml:space="preserve">Mancano timesheet e c.v. se primo incarico</t>
  </si>
  <si>
    <t xml:space="preserve">Manca la dimostrazione del pagamento e la liberatoria</t>
  </si>
  <si>
    <t xml:space="preserve">Noleggio di tre portatili: manca contratto e il nolo è sino al 3-10-2008 dopo fine progetto. Ammissibile sino a data fine progett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&quot;€ &quot;* #,##0.00_-;&quot;-€ &quot;* #,##0.00_-;_-&quot;€ &quot;* \-??_-;_-@_-"/>
    <numFmt numFmtId="166" formatCode="[$-409]#,##0_);[RED]\(#,##0\)"/>
    <numFmt numFmtId="167" formatCode="#,##0.00"/>
    <numFmt numFmtId="168" formatCode="[$-409]m/d/yyyy"/>
    <numFmt numFmtId="169" formatCode="0.00%"/>
    <numFmt numFmtId="170" formatCode="0%"/>
    <numFmt numFmtId="171" formatCode="_-* #,##0.00_-;\-* #,##0.00_-;_-* \-??_-;_-@_-"/>
    <numFmt numFmtId="172" formatCode="#,##0.0"/>
    <numFmt numFmtId="173" formatCode="General"/>
    <numFmt numFmtId="174" formatCode="0"/>
    <numFmt numFmtId="175" formatCode="@"/>
    <numFmt numFmtId="176" formatCode="dd/mm/yy"/>
    <numFmt numFmtId="177" formatCode="_-* #,##0_-;\-* #,##0_-;_-* \-_-;_-@_-"/>
    <numFmt numFmtId="178" formatCode="_-* #,##0.00_-;\-* #,##0.00_-;_-* \-_-;_-@_-"/>
    <numFmt numFmtId="179" formatCode="#,##0.00;[RED]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  <font>
      <i val="true"/>
      <sz val="10"/>
      <color rgb="FF339966"/>
      <name val="Tahoma"/>
      <family val="2"/>
    </font>
    <font>
      <i val="true"/>
      <sz val="10"/>
      <color rgb="FF008080"/>
      <name val="Tahoma"/>
      <family val="2"/>
    </font>
    <font>
      <b val="true"/>
      <i val="true"/>
      <sz val="10"/>
      <color rgb="FF008080"/>
      <name val="Tahoma"/>
      <family val="2"/>
    </font>
    <font>
      <b val="true"/>
      <sz val="8"/>
      <name val="Arial"/>
      <family val="2"/>
    </font>
    <font>
      <sz val="8"/>
      <color rgb="FF33CCCC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_griglia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9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8.85"/>
    <col collapsed="false" customWidth="true" hidden="false" outlineLevel="0" max="4" min="4" style="1" width="12.85"/>
    <col collapsed="false" customWidth="true" hidden="false" outlineLevel="0" max="5" min="5" style="1" width="13.41"/>
    <col collapsed="false" customWidth="true" hidden="false" outlineLevel="0" max="6" min="6" style="1" width="13.14"/>
    <col collapsed="false" customWidth="true" hidden="false" outlineLevel="0" max="7" min="7" style="1" width="12.14"/>
    <col collapsed="false" customWidth="true" hidden="false" outlineLevel="0" max="8" min="8" style="1" width="12.56"/>
    <col collapsed="false" customWidth="true" hidden="false" outlineLevel="0" max="9" min="9" style="1" width="11.28"/>
    <col collapsed="false" customWidth="true" hidden="false" outlineLevel="0" max="10" min="10" style="1" width="10.13"/>
    <col collapsed="false" customWidth="true" hidden="false" outlineLevel="0" max="11" min="11" style="1" width="12.56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s="5" customFormat="tru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8"/>
    </row>
    <row r="7" customFormat="false" ht="12.75" hidden="false" customHeight="false" outlineLevel="0" collapsed="false">
      <c r="A7" s="9" t="s">
        <v>3</v>
      </c>
      <c r="B7" s="10"/>
      <c r="C7" s="10"/>
      <c r="D7" s="11" t="s">
        <v>4</v>
      </c>
      <c r="E7" s="10" t="s">
        <v>5</v>
      </c>
      <c r="F7" s="7"/>
      <c r="G7" s="7"/>
      <c r="H7" s="7"/>
      <c r="I7" s="7" t="s">
        <v>6</v>
      </c>
      <c r="J7" s="12" t="n">
        <v>38293</v>
      </c>
      <c r="K7" s="8"/>
    </row>
    <row r="8" customFormat="false" ht="12.75" hidden="false" customHeight="false" outlineLevel="0" collapsed="false">
      <c r="A8" s="10" t="s">
        <v>7</v>
      </c>
      <c r="B8" s="10"/>
      <c r="C8" s="10"/>
      <c r="D8" s="11" t="n">
        <f aca="false">+Complessivo!G2</f>
        <v>2584036</v>
      </c>
      <c r="E8" s="13" t="n">
        <f aca="false">+Complessivo!H2</f>
        <v>0.939913859911043</v>
      </c>
      <c r="F8" s="7"/>
      <c r="G8" s="7"/>
      <c r="H8" s="7"/>
      <c r="I8" s="7" t="s">
        <v>8</v>
      </c>
      <c r="J8" s="12" t="n">
        <v>39629</v>
      </c>
      <c r="K8" s="8"/>
    </row>
    <row r="9" customFormat="false" ht="12.75" hidden="false" customHeight="false" outlineLevel="0" collapsed="false">
      <c r="A9" s="10" t="s">
        <v>9</v>
      </c>
      <c r="B9" s="10"/>
      <c r="C9" s="10"/>
      <c r="D9" s="11" t="n">
        <f aca="false">+Complessivo!G3</f>
        <v>1679623.4</v>
      </c>
      <c r="E9" s="13" t="n">
        <f aca="false">+Complessivo!H3</f>
        <v>0.937119258752235</v>
      </c>
      <c r="F9" s="7"/>
      <c r="G9" s="7"/>
      <c r="H9" s="7"/>
      <c r="I9" s="14" t="s">
        <v>10</v>
      </c>
      <c r="J9" s="7"/>
      <c r="K9" s="8"/>
    </row>
    <row r="10" customFormat="false" ht="12.75" hidden="false" customHeight="false" outlineLevel="0" collapsed="false">
      <c r="A10" s="10" t="s">
        <v>11</v>
      </c>
      <c r="B10" s="10"/>
      <c r="C10" s="10"/>
      <c r="D10" s="11" t="n">
        <f aca="false">+Complessivo!G4</f>
        <v>154403.08</v>
      </c>
      <c r="E10" s="13" t="n">
        <f aca="false">+Complessivo!H4</f>
        <v>0.078947151890305</v>
      </c>
      <c r="F10" s="7"/>
      <c r="G10" s="7"/>
      <c r="H10" s="7"/>
      <c r="I10" s="7"/>
      <c r="J10" s="7"/>
      <c r="K10" s="8"/>
    </row>
    <row r="11" customFormat="false" ht="12.75" hidden="false" customHeight="false" outlineLevel="0" collapsed="false">
      <c r="A11" s="10" t="s">
        <v>12</v>
      </c>
      <c r="B11" s="10"/>
      <c r="C11" s="10"/>
      <c r="D11" s="11" t="n">
        <f aca="false">+Complessivo!G5</f>
        <v>1834026.48</v>
      </c>
      <c r="E11" s="13" t="n">
        <f aca="false">+Complessivo!H5</f>
        <v>0.864871437952194</v>
      </c>
      <c r="F11" s="15" t="n">
        <f aca="false">+D11*0.95</f>
        <v>1742325.156</v>
      </c>
      <c r="G11" s="15" t="s">
        <v>13</v>
      </c>
      <c r="H11" s="7"/>
      <c r="I11" s="14" t="s">
        <v>14</v>
      </c>
      <c r="J11" s="16" t="n">
        <v>0.65</v>
      </c>
      <c r="K11" s="8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8"/>
    </row>
    <row r="13" s="5" customFormat="true" ht="12.75" hidden="false" customHeight="false" outlineLevel="0" collapsed="false">
      <c r="A13" s="17" t="s">
        <v>15</v>
      </c>
      <c r="B13" s="10"/>
      <c r="C13" s="10"/>
      <c r="D13" s="18" t="s">
        <v>16</v>
      </c>
      <c r="E13" s="18" t="s">
        <v>17</v>
      </c>
      <c r="F13" s="18" t="s">
        <v>18</v>
      </c>
      <c r="G13" s="10"/>
      <c r="H13" s="19"/>
      <c r="I13" s="10"/>
      <c r="J13" s="10"/>
      <c r="K13" s="20"/>
    </row>
    <row r="14" customFormat="false" ht="12.75" hidden="false" customHeight="false" outlineLevel="0" collapsed="false">
      <c r="A14" s="7" t="s">
        <v>19</v>
      </c>
      <c r="B14" s="7"/>
      <c r="C14" s="7"/>
      <c r="D14" s="21" t="n">
        <f aca="false">+Complessivo!M13</f>
        <v>1646090</v>
      </c>
      <c r="E14" s="21" t="n">
        <f aca="false">+Complessivo!M21</f>
        <v>-59884.9700000002</v>
      </c>
      <c r="F14" s="21" t="n">
        <f aca="false">+D14-E14</f>
        <v>1705974.97</v>
      </c>
      <c r="G14" s="7"/>
      <c r="H14" s="21"/>
      <c r="I14" s="7"/>
      <c r="J14" s="7"/>
      <c r="K14" s="8"/>
    </row>
    <row r="15" customFormat="false" ht="12.75" hidden="false" customHeight="false" outlineLevel="0" collapsed="false">
      <c r="A15" s="7" t="s">
        <v>20</v>
      </c>
      <c r="B15" s="7"/>
      <c r="C15" s="7"/>
      <c r="D15" s="21" t="n">
        <f aca="false">+Complessivo!M96</f>
        <v>580630</v>
      </c>
      <c r="E15" s="21" t="n">
        <f aca="false">+Complessivo!M104</f>
        <v>80782.33</v>
      </c>
      <c r="F15" s="21" t="n">
        <f aca="false">+D15-E15</f>
        <v>499847.67</v>
      </c>
      <c r="G15" s="7"/>
      <c r="H15" s="21"/>
      <c r="I15" s="7"/>
      <c r="J15" s="7"/>
      <c r="K15" s="8"/>
    </row>
    <row r="16" customFormat="false" ht="12.75" hidden="false" customHeight="false" outlineLevel="0" collapsed="false">
      <c r="A16" s="7" t="s">
        <v>21</v>
      </c>
      <c r="B16" s="7"/>
      <c r="C16" s="7"/>
      <c r="D16" s="21" t="n">
        <f aca="false">+Complessivo!M252</f>
        <v>42090</v>
      </c>
      <c r="E16" s="21" t="n">
        <f aca="false">+Complessivo!M260</f>
        <v>7454.66</v>
      </c>
      <c r="F16" s="21" t="n">
        <f aca="false">+D16-E16</f>
        <v>34635.34</v>
      </c>
      <c r="G16" s="22"/>
      <c r="H16" s="21"/>
      <c r="I16" s="7"/>
      <c r="J16" s="7"/>
      <c r="K16" s="8"/>
    </row>
    <row r="17" customFormat="false" ht="12.75" hidden="false" customHeight="false" outlineLevel="0" collapsed="false">
      <c r="A17" s="7" t="s">
        <v>22</v>
      </c>
      <c r="B17" s="7"/>
      <c r="C17" s="7"/>
      <c r="D17" s="21" t="n">
        <f aca="false">+Complessivo!M295</f>
        <v>40120</v>
      </c>
      <c r="E17" s="21" t="n">
        <f aca="false">+Complessivo!M303</f>
        <v>11453.15</v>
      </c>
      <c r="F17" s="21" t="n">
        <f aca="false">+D17-E17</f>
        <v>28666.85</v>
      </c>
      <c r="G17" s="22"/>
      <c r="H17" s="21"/>
      <c r="I17" s="7"/>
      <c r="J17" s="7"/>
      <c r="K17" s="8"/>
    </row>
    <row r="18" customFormat="false" ht="12.75" hidden="false" customHeight="false" outlineLevel="0" collapsed="false">
      <c r="A18" s="7" t="s">
        <v>23</v>
      </c>
      <c r="B18" s="7"/>
      <c r="C18" s="7"/>
      <c r="D18" s="21" t="n">
        <f aca="false">+Complessivo!M318</f>
        <v>0</v>
      </c>
      <c r="E18" s="21" t="n">
        <f aca="false">+Complessivo!M326</f>
        <v>0</v>
      </c>
      <c r="F18" s="21" t="n">
        <f aca="false">+D18-E18</f>
        <v>0</v>
      </c>
      <c r="G18" s="22"/>
      <c r="H18" s="21"/>
      <c r="I18" s="7"/>
      <c r="J18" s="7"/>
      <c r="K18" s="8"/>
    </row>
    <row r="19" customFormat="false" ht="12.75" hidden="false" customHeight="false" outlineLevel="0" collapsed="false">
      <c r="A19" s="7" t="s">
        <v>24</v>
      </c>
      <c r="B19" s="7"/>
      <c r="C19" s="7"/>
      <c r="D19" s="21" t="n">
        <f aca="false">+Complessivo!M332</f>
        <v>93000</v>
      </c>
      <c r="E19" s="21" t="n">
        <f aca="false">+Complessivo!M340</f>
        <v>73550</v>
      </c>
      <c r="F19" s="21" t="n">
        <f aca="false">+D19-E19</f>
        <v>19450</v>
      </c>
      <c r="G19" s="22"/>
      <c r="H19" s="21"/>
      <c r="I19" s="7"/>
      <c r="J19" s="7"/>
      <c r="K19" s="8"/>
    </row>
    <row r="20" customFormat="false" ht="12.75" hidden="false" customHeight="false" outlineLevel="0" collapsed="false">
      <c r="A20" s="7" t="s">
        <v>25</v>
      </c>
      <c r="B20" s="7"/>
      <c r="C20" s="7"/>
      <c r="D20" s="21" t="n">
        <f aca="false">+Complessivo!M350</f>
        <v>182110</v>
      </c>
      <c r="E20" s="21" t="n">
        <f aca="false">+Complessivo!M358</f>
        <v>41913.5790909091</v>
      </c>
      <c r="F20" s="21" t="n">
        <f aca="false">+D20-E20</f>
        <v>140196.420909091</v>
      </c>
      <c r="G20" s="7"/>
      <c r="H20" s="21"/>
      <c r="I20" s="7"/>
      <c r="J20" s="7"/>
      <c r="K20" s="8"/>
    </row>
    <row r="21" s="5" customFormat="true" ht="12.75" hidden="false" customHeight="false" outlineLevel="0" collapsed="false">
      <c r="A21" s="23" t="s">
        <v>26</v>
      </c>
      <c r="B21" s="24"/>
      <c r="C21" s="24"/>
      <c r="D21" s="25" t="n">
        <f aca="false">SUM(D14:D20)</f>
        <v>2584040</v>
      </c>
      <c r="E21" s="25" t="n">
        <f aca="false">SUM(E14:E20)</f>
        <v>155268.749090909</v>
      </c>
      <c r="F21" s="25" t="n">
        <f aca="false">SUM(F14:F20)</f>
        <v>2428771.25090909</v>
      </c>
      <c r="G21" s="24"/>
      <c r="H21" s="25"/>
      <c r="I21" s="24"/>
      <c r="J21" s="24"/>
      <c r="K21" s="26"/>
    </row>
    <row r="22" s="5" customFormat="true" ht="12.75" hidden="false" customHeight="false" outlineLevel="0" collapsed="false">
      <c r="D22" s="27"/>
      <c r="E22" s="27"/>
      <c r="F22" s="27"/>
    </row>
    <row r="23" s="5" customFormat="true" ht="12.75" hidden="false" customHeight="false" outlineLevel="0" collapsed="false">
      <c r="A23" s="2" t="s">
        <v>27</v>
      </c>
      <c r="B23" s="2"/>
      <c r="C23" s="2"/>
      <c r="D23" s="2"/>
      <c r="E23" s="2"/>
      <c r="F23" s="2"/>
      <c r="G23" s="2"/>
      <c r="H23" s="2"/>
      <c r="I23" s="2"/>
      <c r="J23" s="2"/>
      <c r="K23" s="2"/>
    </row>
    <row r="24" s="5" customFormat="tru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9"/>
      <c r="J24" s="10"/>
      <c r="K24" s="10"/>
    </row>
    <row r="25" customFormat="false" ht="21" hidden="false" customHeight="false" outlineLevel="0" collapsed="false">
      <c r="A25" s="18"/>
      <c r="B25" s="7"/>
      <c r="C25" s="7"/>
      <c r="D25" s="28" t="s">
        <v>28</v>
      </c>
      <c r="E25" s="28" t="s">
        <v>29</v>
      </c>
      <c r="F25" s="28" t="s">
        <v>30</v>
      </c>
      <c r="G25" s="28" t="s">
        <v>31</v>
      </c>
      <c r="H25" s="28" t="s">
        <v>32</v>
      </c>
      <c r="I25" s="28" t="s">
        <v>33</v>
      </c>
      <c r="J25" s="28" t="s">
        <v>34</v>
      </c>
      <c r="K25" s="28" t="s">
        <v>35</v>
      </c>
    </row>
    <row r="26" s="5" customFormat="true" ht="12.75" hidden="false" customHeight="false" outlineLevel="0" collapsed="false">
      <c r="A26" s="10" t="s">
        <v>36</v>
      </c>
      <c r="B26" s="10"/>
      <c r="C26" s="10"/>
      <c r="D26" s="11" t="n">
        <f aca="false">+Complessivo!M2</f>
        <v>2428771.25090909</v>
      </c>
      <c r="E26" s="11" t="n">
        <f aca="false">+Complessivo!N2</f>
        <v>18753.3590909091</v>
      </c>
      <c r="F26" s="11" t="n">
        <f aca="false">+Complessivo!O2</f>
        <v>2447524.61</v>
      </c>
      <c r="G26" s="11" t="n">
        <f aca="false">+Complessivo!P2</f>
        <v>1574007.43559091</v>
      </c>
      <c r="H26" s="11" t="n">
        <f aca="false">+Complessivo!Q2</f>
        <v>12189.6834090909</v>
      </c>
      <c r="I26" s="11" t="n">
        <f aca="false">+Complessivo!R2</f>
        <v>1586197.119</v>
      </c>
      <c r="J26" s="11" t="n">
        <f aca="false">+Complessivo!S2</f>
        <v>503887.02</v>
      </c>
      <c r="K26" s="11" t="n">
        <f aca="false">+Complessivo!T2</f>
        <v>1082310.099</v>
      </c>
    </row>
    <row r="27" customFormat="false" ht="12.75" hidden="false" customHeight="false" outlineLevel="0" collapsed="false">
      <c r="A27" s="22" t="str">
        <f aca="false">+Complessivo!C3</f>
        <v>SAL 1 - 02/11/04-02/07/05</v>
      </c>
      <c r="B27" s="22"/>
      <c r="C27" s="7"/>
      <c r="D27" s="21" t="n">
        <f aca="false">+Complessivo!M3</f>
        <v>281614.12</v>
      </c>
      <c r="E27" s="21" t="n">
        <f aca="false">+Complessivo!N3</f>
        <v>2400</v>
      </c>
      <c r="F27" s="21" t="n">
        <f aca="false">+Complessivo!O3</f>
        <v>284014.12</v>
      </c>
      <c r="G27" s="21" t="n">
        <f aca="false">+Complessivo!P3</f>
        <v>183049.178</v>
      </c>
      <c r="H27" s="21" t="n">
        <f aca="false">+Complessivo!Q3</f>
        <v>1560</v>
      </c>
      <c r="I27" s="21" t="n">
        <f aca="false">+Complessivo!R3</f>
        <v>184609.178</v>
      </c>
      <c r="J27" s="21" t="n">
        <f aca="false">+Complessivo!S3</f>
        <v>69228.44175</v>
      </c>
      <c r="K27" s="21" t="n">
        <f aca="false">+Complessivo!T3</f>
        <v>115380.73625</v>
      </c>
      <c r="L27" s="29"/>
    </row>
    <row r="28" customFormat="false" ht="12.75" hidden="false" customHeight="false" outlineLevel="0" collapsed="false">
      <c r="A28" s="22" t="str">
        <f aca="false">+Complessivo!C4</f>
        <v>SAL 2 - 02/07/05-31/10/05</v>
      </c>
      <c r="B28" s="21"/>
      <c r="C28" s="7"/>
      <c r="D28" s="21" t="n">
        <f aca="false">+Complessivo!M4</f>
        <v>434112.66</v>
      </c>
      <c r="E28" s="21" t="n">
        <f aca="false">+Complessivo!N4</f>
        <v>0</v>
      </c>
      <c r="F28" s="21" t="n">
        <f aca="false">+Complessivo!O4</f>
        <v>434112.66</v>
      </c>
      <c r="G28" s="21" t="n">
        <f aca="false">+Complessivo!P4</f>
        <v>282173.229</v>
      </c>
      <c r="H28" s="21" t="n">
        <f aca="false">+Complessivo!Q4</f>
        <v>0</v>
      </c>
      <c r="I28" s="21" t="n">
        <f aca="false">+Complessivo!R4</f>
        <v>282173.229</v>
      </c>
      <c r="J28" s="21" t="n">
        <f aca="false">+Complessivo!S4</f>
        <v>105814.960875</v>
      </c>
      <c r="K28" s="21" t="n">
        <f aca="false">+Complessivo!T4</f>
        <v>176358.268125</v>
      </c>
      <c r="L28" s="29"/>
    </row>
    <row r="29" customFormat="false" ht="12.75" hidden="false" customHeight="false" outlineLevel="0" collapsed="false">
      <c r="A29" s="22" t="str">
        <f aca="false">+Complessivo!C5</f>
        <v>SAL 3 - 02/11/05-02/11/06</v>
      </c>
      <c r="B29" s="21"/>
      <c r="C29" s="7"/>
      <c r="D29" s="21" t="n">
        <f aca="false">+Complessivo!M5</f>
        <v>578924.68</v>
      </c>
      <c r="E29" s="21" t="n">
        <f aca="false">+Complessivo!N5</f>
        <v>2823.04</v>
      </c>
      <c r="F29" s="21" t="n">
        <f aca="false">+Complessivo!O5</f>
        <v>581747.72</v>
      </c>
      <c r="G29" s="21" t="n">
        <f aca="false">+Complessivo!P5</f>
        <v>376301.042</v>
      </c>
      <c r="H29" s="21" t="n">
        <f aca="false">+Complessivo!Q5</f>
        <v>1834.976</v>
      </c>
      <c r="I29" s="21" t="n">
        <f aca="false">+Complessivo!R5</f>
        <v>378136.018</v>
      </c>
      <c r="J29" s="21" t="n">
        <f aca="false">+Complessivo!S5</f>
        <v>141801.00675</v>
      </c>
      <c r="K29" s="21" t="n">
        <f aca="false">+Complessivo!T5</f>
        <v>236335.01125</v>
      </c>
      <c r="L29" s="29"/>
    </row>
    <row r="30" customFormat="false" ht="12.75" hidden="false" customHeight="false" outlineLevel="0" collapsed="false">
      <c r="A30" s="22" t="str">
        <f aca="false">+Complessivo!C6</f>
        <v>SAL 4 - 03/11/06-02/03/07</v>
      </c>
      <c r="B30" s="21"/>
      <c r="C30" s="7"/>
      <c r="D30" s="21" t="n">
        <f aca="false">+Complessivo!M6</f>
        <v>355798.77</v>
      </c>
      <c r="E30" s="21" t="n">
        <f aca="false">+Complessivo!N6</f>
        <v>240.6</v>
      </c>
      <c r="F30" s="21" t="n">
        <f aca="false">+Complessivo!O6</f>
        <v>356039.37</v>
      </c>
      <c r="G30" s="21" t="n">
        <f aca="false">+Complessivo!P6</f>
        <v>231269.2005</v>
      </c>
      <c r="H30" s="21" t="n">
        <f aca="false">+Complessivo!Q6</f>
        <v>156.39</v>
      </c>
      <c r="I30" s="21" t="n">
        <f aca="false">+Complessivo!R6</f>
        <v>231425.5905</v>
      </c>
      <c r="J30" s="21" t="n">
        <f aca="false">+Complessivo!S6</f>
        <v>86784.5964375</v>
      </c>
      <c r="K30" s="21" t="n">
        <f aca="false">+Complessivo!T6</f>
        <v>144640.9940625</v>
      </c>
      <c r="L30" s="29"/>
    </row>
    <row r="31" customFormat="false" ht="12.75" hidden="false" customHeight="false" outlineLevel="0" collapsed="false">
      <c r="A31" s="22" t="str">
        <f aca="false">+Complessivo!C7</f>
        <v>SAL 5 - 03/03/07-02/07/07</v>
      </c>
      <c r="B31" s="21"/>
      <c r="C31" s="7"/>
      <c r="D31" s="21" t="n">
        <f aca="false">+Complessivo!M7</f>
        <v>247578.25</v>
      </c>
      <c r="E31" s="21" t="n">
        <f aca="false">+Complessivo!N7</f>
        <v>0</v>
      </c>
      <c r="F31" s="21" t="n">
        <f aca="false">+Complessivo!O7</f>
        <v>247578.25</v>
      </c>
      <c r="G31" s="21" t="n">
        <f aca="false">+Complessivo!P7</f>
        <v>160925.8625</v>
      </c>
      <c r="H31" s="21" t="n">
        <f aca="false">+Complessivo!Q7</f>
        <v>0</v>
      </c>
      <c r="I31" s="21" t="n">
        <f aca="false">+Complessivo!R7</f>
        <v>160925.8625</v>
      </c>
      <c r="J31" s="21" t="n">
        <f aca="false">+Complessivo!S7</f>
        <v>60347.1984375</v>
      </c>
      <c r="K31" s="21" t="n">
        <f aca="false">+Complessivo!T7</f>
        <v>100578.6640625</v>
      </c>
      <c r="L31" s="29"/>
    </row>
    <row r="32" customFormat="false" ht="12.75" hidden="false" customHeight="false" outlineLevel="0" collapsed="false">
      <c r="A32" s="22" t="str">
        <f aca="false">+Complessivo!C8</f>
        <v>SAL 6 - 03/07/07-30/06/08</v>
      </c>
      <c r="B32" s="21"/>
      <c r="C32" s="7"/>
      <c r="D32" s="21" t="n">
        <f aca="false">+Complessivo!M8</f>
        <v>292352.540909091</v>
      </c>
      <c r="E32" s="21" t="n">
        <f aca="false">+Complessivo!N8</f>
        <v>0</v>
      </c>
      <c r="F32" s="21" t="n">
        <f aca="false">+Complessivo!O8</f>
        <v>292352.540909091</v>
      </c>
      <c r="G32" s="21" t="n">
        <f aca="false">+Complessivo!P8</f>
        <v>190029.151590909</v>
      </c>
      <c r="H32" s="21" t="n">
        <f aca="false">+Complessivo!Q8</f>
        <v>0</v>
      </c>
      <c r="I32" s="21" t="n">
        <f aca="false">+Complessivo!R8</f>
        <v>190029.151590909</v>
      </c>
      <c r="J32" s="21" t="n">
        <f aca="false">+Complessivo!S8</f>
        <v>39910.81575</v>
      </c>
      <c r="K32" s="21" t="n">
        <f aca="false">+Complessivo!T8</f>
        <v>150118.335840909</v>
      </c>
      <c r="L32" s="29"/>
    </row>
    <row r="33" customFormat="false" ht="12.75" hidden="false" customHeight="false" outlineLevel="0" collapsed="false">
      <c r="A33" s="22" t="str">
        <f aca="false">+Complessivo!C9</f>
        <v>SALDO</v>
      </c>
      <c r="B33" s="21"/>
      <c r="C33" s="7"/>
      <c r="D33" s="21" t="n">
        <f aca="false">+Complessivo!M9</f>
        <v>238390.23</v>
      </c>
      <c r="E33" s="21" t="n">
        <f aca="false">+Complessivo!N9</f>
        <v>13289.7190909091</v>
      </c>
      <c r="F33" s="21" t="n">
        <f aca="false">+Complessivo!O9</f>
        <v>244458.599090909</v>
      </c>
      <c r="G33" s="21" t="n">
        <f aca="false">+Complessivo!P9</f>
        <v>150259.772</v>
      </c>
      <c r="H33" s="21" t="n">
        <f aca="false">+Complessivo!Q9</f>
        <v>8638.31740909091</v>
      </c>
      <c r="I33" s="21" t="n">
        <f aca="false">+Complessivo!R9</f>
        <v>158898.089409091</v>
      </c>
      <c r="J33" s="21" t="n">
        <f aca="false">+Complessivo!S9</f>
        <v>0</v>
      </c>
      <c r="K33" s="21" t="n">
        <f aca="false">+Complessivo!T9</f>
        <v>158898.089409091</v>
      </c>
      <c r="L33" s="29"/>
    </row>
    <row r="34" customFormat="false" ht="12.75" hidden="false" customHeight="false" outlineLevel="0" collapsed="false">
      <c r="E34" s="30"/>
    </row>
    <row r="35" customFormat="false" ht="12.75" hidden="false" customHeight="false" outlineLevel="0" collapsed="false">
      <c r="E35" s="30"/>
    </row>
    <row r="36" customFormat="false" ht="25.5" hidden="false" customHeight="false" outlineLevel="0" collapsed="false">
      <c r="A36" s="31" t="s">
        <v>37</v>
      </c>
      <c r="B36" s="31"/>
      <c r="C36" s="31"/>
      <c r="D36" s="31"/>
      <c r="E36" s="31"/>
      <c r="F36" s="31"/>
      <c r="G36" s="31"/>
      <c r="H36" s="31"/>
      <c r="I36" s="32" t="s">
        <v>38</v>
      </c>
      <c r="J36" s="33" t="s">
        <v>39</v>
      </c>
      <c r="K36" s="7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5"/>
      <c r="J37" s="36"/>
      <c r="K37" s="7"/>
    </row>
    <row r="38" customFormat="false" ht="12.75" hidden="false" customHeight="false" outlineLevel="0" collapsed="false">
      <c r="A38" s="34" t="s">
        <v>40</v>
      </c>
      <c r="B38" s="34"/>
      <c r="C38" s="34"/>
      <c r="D38" s="19" t="s">
        <v>41</v>
      </c>
      <c r="E38" s="37"/>
      <c r="F38" s="38"/>
      <c r="G38" s="34"/>
      <c r="H38" s="37"/>
      <c r="I38" s="35"/>
      <c r="J38" s="36"/>
      <c r="K38" s="7"/>
    </row>
    <row r="39" customFormat="false" ht="12.75" hidden="false" customHeight="false" outlineLevel="0" collapsed="false">
      <c r="A39" s="34" t="s">
        <v>42</v>
      </c>
      <c r="B39" s="34"/>
      <c r="C39" s="34"/>
      <c r="D39" s="19" t="s">
        <v>43</v>
      </c>
      <c r="E39" s="37"/>
      <c r="F39" s="38"/>
      <c r="G39" s="34"/>
      <c r="H39" s="37"/>
      <c r="I39" s="35"/>
      <c r="J39" s="36"/>
      <c r="K39" s="7"/>
    </row>
    <row r="40" customFormat="false" ht="12.75" hidden="false" customHeight="false" outlineLevel="0" collapsed="false">
      <c r="A40" s="34" t="s">
        <v>44</v>
      </c>
      <c r="B40" s="34"/>
      <c r="C40" s="34"/>
      <c r="D40" s="19"/>
      <c r="E40" s="37"/>
      <c r="F40" s="38"/>
      <c r="G40" s="34"/>
      <c r="H40" s="37"/>
      <c r="I40" s="35"/>
      <c r="J40" s="36"/>
      <c r="K40" s="7"/>
    </row>
    <row r="41" customFormat="false" ht="12.75" hidden="false" customHeight="false" outlineLevel="0" collapsed="false">
      <c r="A41" s="34" t="s">
        <v>45</v>
      </c>
      <c r="B41" s="34"/>
      <c r="C41" s="34"/>
      <c r="D41" s="19" t="s">
        <v>46</v>
      </c>
      <c r="E41" s="37"/>
      <c r="F41" s="38"/>
      <c r="G41" s="34"/>
      <c r="H41" s="37"/>
      <c r="I41" s="35"/>
      <c r="J41" s="36"/>
      <c r="K41" s="7"/>
    </row>
    <row r="42" customFormat="false" ht="12.75" hidden="false" customHeight="false" outlineLevel="0" collapsed="false">
      <c r="A42" s="34" t="s">
        <v>47</v>
      </c>
      <c r="B42" s="34"/>
      <c r="C42" s="34"/>
      <c r="D42" s="19" t="s">
        <v>48</v>
      </c>
      <c r="E42" s="37"/>
      <c r="F42" s="38"/>
      <c r="G42" s="34"/>
      <c r="H42" s="37"/>
      <c r="I42" s="35"/>
      <c r="J42" s="36"/>
      <c r="K42" s="7"/>
    </row>
    <row r="43" customFormat="false" ht="12.75" hidden="false" customHeight="false" outlineLevel="0" collapsed="false">
      <c r="A43" s="34" t="s">
        <v>49</v>
      </c>
      <c r="B43" s="34"/>
      <c r="C43" s="34"/>
      <c r="D43" s="19" t="s">
        <v>50</v>
      </c>
      <c r="E43" s="37"/>
      <c r="F43" s="38"/>
      <c r="G43" s="34"/>
      <c r="H43" s="37"/>
      <c r="I43" s="35"/>
      <c r="J43" s="36"/>
      <c r="K43" s="7"/>
    </row>
    <row r="44" customFormat="false" ht="12.75" hidden="false" customHeight="false" outlineLevel="0" collapsed="false">
      <c r="A44" s="34" t="s">
        <v>51</v>
      </c>
      <c r="B44" s="34"/>
      <c r="C44" s="34"/>
      <c r="D44" s="19" t="s">
        <v>52</v>
      </c>
      <c r="E44" s="37"/>
      <c r="F44" s="38"/>
      <c r="G44" s="34"/>
      <c r="H44" s="37"/>
      <c r="I44" s="35"/>
      <c r="J44" s="36"/>
      <c r="K44" s="7"/>
    </row>
    <row r="45" customFormat="false" ht="12.75" hidden="false" customHeight="false" outlineLevel="0" collapsed="false">
      <c r="A45" s="34" t="s">
        <v>53</v>
      </c>
      <c r="B45" s="34"/>
      <c r="C45" s="34"/>
      <c r="D45" s="19" t="s">
        <v>54</v>
      </c>
      <c r="E45" s="37"/>
      <c r="F45" s="38"/>
      <c r="G45" s="34"/>
      <c r="H45" s="37"/>
      <c r="I45" s="35"/>
      <c r="J45" s="36"/>
      <c r="K45" s="7"/>
    </row>
    <row r="46" customFormat="false" ht="12.75" hidden="false" customHeight="false" outlineLevel="0" collapsed="false">
      <c r="A46" s="34" t="s">
        <v>55</v>
      </c>
      <c r="B46" s="34"/>
      <c r="C46" s="34"/>
      <c r="D46" s="19" t="s">
        <v>56</v>
      </c>
      <c r="E46" s="37"/>
      <c r="F46" s="38"/>
      <c r="G46" s="34"/>
      <c r="H46" s="37"/>
      <c r="I46" s="35"/>
      <c r="J46" s="36"/>
      <c r="K46" s="7"/>
    </row>
    <row r="47" customFormat="false" ht="12.75" hidden="false" customHeight="false" outlineLevel="0" collapsed="false">
      <c r="A47" s="34" t="s">
        <v>57</v>
      </c>
      <c r="B47" s="34"/>
      <c r="C47" s="34"/>
      <c r="D47" s="19"/>
      <c r="E47" s="37"/>
      <c r="F47" s="39"/>
      <c r="G47" s="34"/>
      <c r="H47" s="37"/>
      <c r="I47" s="35"/>
      <c r="J47" s="36"/>
      <c r="K47" s="7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5"/>
      <c r="J48" s="36"/>
      <c r="K48" s="7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5"/>
      <c r="J49" s="36"/>
      <c r="K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36"/>
      <c r="J50" s="7"/>
      <c r="K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</row>
    <row r="53" customFormat="false" ht="12.75" hidden="false" customHeight="false" outlineLevel="0" collapsed="false">
      <c r="E53" s="30"/>
    </row>
    <row r="54" customFormat="false" ht="12.75" hidden="false" customHeight="false" outlineLevel="0" collapsed="false">
      <c r="A54" s="2" t="s">
        <v>58</v>
      </c>
      <c r="B54" s="2"/>
      <c r="C54" s="2"/>
      <c r="D54" s="2"/>
      <c r="E54" s="2"/>
      <c r="F54" s="2"/>
      <c r="G54" s="2"/>
      <c r="H54" s="2"/>
      <c r="I54" s="2"/>
      <c r="J54" s="2"/>
      <c r="K54" s="2"/>
    </row>
    <row r="57" customFormat="false" ht="23.25" hidden="false" customHeight="true" outlineLevel="0" collapsed="false">
      <c r="A57" s="31" t="s">
        <v>59</v>
      </c>
      <c r="B57" s="31"/>
      <c r="C57" s="31"/>
      <c r="D57" s="31"/>
      <c r="E57" s="31"/>
      <c r="F57" s="31"/>
      <c r="G57" s="33" t="s">
        <v>60</v>
      </c>
      <c r="H57" s="33"/>
      <c r="I57" s="33"/>
      <c r="J57" s="33"/>
      <c r="K57" s="33"/>
    </row>
    <row r="58" customFormat="false" ht="25.5" hidden="false" customHeight="true" outlineLevel="0" collapsed="false">
      <c r="A58" s="31" t="s">
        <v>61</v>
      </c>
      <c r="B58" s="31"/>
      <c r="C58" s="31"/>
      <c r="D58" s="31"/>
      <c r="E58" s="31"/>
      <c r="F58" s="31"/>
      <c r="G58" s="33" t="s">
        <v>60</v>
      </c>
      <c r="H58" s="33"/>
      <c r="I58" s="33"/>
      <c r="J58" s="33"/>
      <c r="K58" s="33"/>
    </row>
    <row r="59" customFormat="false" ht="24" hidden="false" customHeight="true" outlineLevel="0" collapsed="false">
      <c r="A59" s="40" t="s">
        <v>62</v>
      </c>
      <c r="B59" s="40"/>
      <c r="C59" s="40"/>
      <c r="D59" s="40"/>
      <c r="E59" s="40"/>
      <c r="F59" s="40"/>
      <c r="G59" s="33" t="s">
        <v>63</v>
      </c>
      <c r="H59" s="33"/>
      <c r="I59" s="33"/>
      <c r="J59" s="33"/>
      <c r="K59" s="33"/>
    </row>
    <row r="60" customFormat="false" ht="23.25" hidden="false" customHeight="true" outlineLevel="0" collapsed="false">
      <c r="A60" s="40"/>
      <c r="B60" s="40"/>
      <c r="C60" s="40"/>
      <c r="D60" s="40"/>
      <c r="E60" s="40"/>
      <c r="F60" s="40"/>
      <c r="G60" s="33"/>
      <c r="H60" s="33"/>
      <c r="I60" s="33"/>
      <c r="J60" s="33"/>
      <c r="K60" s="33"/>
    </row>
    <row r="61" customFormat="false" ht="26.25" hidden="false" customHeight="true" outlineLevel="0" collapsed="false">
      <c r="A61" s="1" t="s">
        <v>64</v>
      </c>
    </row>
    <row r="62" customFormat="false" ht="12.7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</row>
    <row r="63" customFormat="false" ht="24.75" hidden="false" customHeight="tru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</row>
    <row r="64" customFormat="false" ht="24.75" hidden="false" customHeight="tru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</row>
    <row r="65" customFormat="false" ht="24.75" hidden="false" customHeight="tru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</row>
    <row r="66" customFormat="false" ht="24.75" hidden="false" customHeight="tru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</row>
    <row r="71" customFormat="false" ht="12.75" hidden="false" customHeight="false" outlineLevel="0" collapsed="false">
      <c r="A71" s="33" t="s">
        <v>65</v>
      </c>
      <c r="B71" s="33"/>
      <c r="C71" s="33"/>
      <c r="D71" s="33" t="s">
        <v>66</v>
      </c>
      <c r="E71" s="33"/>
      <c r="F71" s="33"/>
      <c r="G71" s="33" t="s">
        <v>67</v>
      </c>
      <c r="H71" s="33"/>
      <c r="I71" s="33"/>
    </row>
    <row r="72" customFormat="false" ht="23.25" hidden="false" customHeight="true" outlineLevel="0" collapsed="false">
      <c r="A72" s="33"/>
      <c r="B72" s="33"/>
      <c r="C72" s="33"/>
      <c r="D72" s="33" t="s">
        <v>68</v>
      </c>
      <c r="E72" s="33"/>
      <c r="F72" s="33"/>
      <c r="G72" s="33"/>
      <c r="H72" s="33"/>
      <c r="I72" s="33"/>
    </row>
    <row r="73" customFormat="false" ht="23.25" hidden="false" customHeight="true" outlineLevel="0" collapsed="false">
      <c r="A73" s="33"/>
      <c r="B73" s="33"/>
      <c r="C73" s="33"/>
      <c r="D73" s="33"/>
      <c r="E73" s="33"/>
      <c r="F73" s="33"/>
      <c r="G73" s="33"/>
      <c r="H73" s="33"/>
      <c r="I73" s="33"/>
    </row>
    <row r="74" customFormat="false" ht="23.25" hidden="false" customHeight="true" outlineLevel="0" collapsed="false">
      <c r="A74" s="33"/>
      <c r="B74" s="33"/>
      <c r="C74" s="33"/>
      <c r="D74" s="33"/>
      <c r="E74" s="33"/>
      <c r="F74" s="33"/>
      <c r="G74" s="33"/>
      <c r="H74" s="33"/>
      <c r="I74" s="33"/>
    </row>
  </sheetData>
  <mergeCells count="24">
    <mergeCell ref="A2:K2"/>
    <mergeCell ref="A3:K3"/>
    <mergeCell ref="A5:K5"/>
    <mergeCell ref="A23:K23"/>
    <mergeCell ref="A36:H36"/>
    <mergeCell ref="A54:K54"/>
    <mergeCell ref="A57:F57"/>
    <mergeCell ref="G57:K57"/>
    <mergeCell ref="A58:F58"/>
    <mergeCell ref="G58:K58"/>
    <mergeCell ref="A59:F60"/>
    <mergeCell ref="G59:K60"/>
    <mergeCell ref="A71:C71"/>
    <mergeCell ref="D71:F71"/>
    <mergeCell ref="G71:I71"/>
    <mergeCell ref="A72:C72"/>
    <mergeCell ref="D72:F72"/>
    <mergeCell ref="G72:I72"/>
    <mergeCell ref="A73:C73"/>
    <mergeCell ref="D73:F73"/>
    <mergeCell ref="G73:I73"/>
    <mergeCell ref="A74:C74"/>
    <mergeCell ref="D74:F74"/>
    <mergeCell ref="G74:I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103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2.56"/>
    <col collapsed="false" customWidth="true" hidden="false" outlineLevel="0" max="2" min="2" style="43" width="2.7"/>
    <col collapsed="false" customWidth="true" hidden="false" outlineLevel="0" max="3" min="3" style="44" width="23.28"/>
    <col collapsed="false" customWidth="true" hidden="false" outlineLevel="0" max="4" min="4" style="45" width="19.7"/>
    <col collapsed="false" customWidth="true" hidden="false" outlineLevel="0" max="5" min="5" style="45" width="12.85"/>
    <col collapsed="false" customWidth="true" hidden="false" outlineLevel="0" max="6" min="6" style="44" width="10.28"/>
    <col collapsed="false" customWidth="true" hidden="false" outlineLevel="0" max="7" min="7" style="44" width="12.42"/>
    <col collapsed="false" customWidth="true" hidden="false" outlineLevel="0" max="8" min="8" style="44" width="9.7"/>
    <col collapsed="false" customWidth="true" hidden="false" outlineLevel="0" max="9" min="9" style="46" width="10.41"/>
    <col collapsed="false" customWidth="true" hidden="false" outlineLevel="0" max="10" min="10" style="44" width="10.41"/>
    <col collapsed="false" customWidth="true" hidden="false" outlineLevel="0" max="12" min="11" style="44" width="10.71"/>
    <col collapsed="false" customWidth="true" hidden="false" outlineLevel="0" max="13" min="13" style="44" width="12.56"/>
    <col collapsed="false" customWidth="true" hidden="false" outlineLevel="0" max="14" min="14" style="44" width="11.85"/>
    <col collapsed="false" customWidth="true" hidden="false" outlineLevel="0" max="15" min="15" style="44" width="13.28"/>
    <col collapsed="false" customWidth="true" hidden="true" outlineLevel="0" max="16" min="16" style="44" width="13.14"/>
    <col collapsed="false" customWidth="true" hidden="true" outlineLevel="0" max="17" min="17" style="44" width="11.7"/>
    <col collapsed="false" customWidth="true" hidden="true" outlineLevel="0" max="18" min="18" style="44" width="12.56"/>
    <col collapsed="false" customWidth="true" hidden="false" outlineLevel="0" max="19" min="19" style="44" width="11.13"/>
    <col collapsed="false" customWidth="true" hidden="false" outlineLevel="0" max="20" min="20" style="45" width="14.99"/>
    <col collapsed="false" customWidth="true" hidden="false" outlineLevel="0" max="21" min="21" style="44" width="15.41"/>
    <col collapsed="false" customWidth="true" hidden="false" outlineLevel="0" max="22" min="22" style="44" width="11.85"/>
    <col collapsed="false" customWidth="false" hidden="false" outlineLevel="0" max="257" min="23" style="44" width="9.14"/>
  </cols>
  <sheetData>
    <row r="2" customFormat="false" ht="11.25" hidden="false" customHeight="false" outlineLevel="0" collapsed="false">
      <c r="A2" s="68"/>
      <c r="B2" s="69"/>
      <c r="C2" s="70" t="s">
        <v>19</v>
      </c>
      <c r="D2" s="70"/>
      <c r="E2" s="70"/>
      <c r="F2" s="70"/>
      <c r="G2" s="70"/>
      <c r="H2" s="70"/>
      <c r="I2" s="70"/>
      <c r="J2" s="70"/>
      <c r="K2" s="70"/>
      <c r="L2" s="70"/>
      <c r="M2" s="71" t="s">
        <v>88</v>
      </c>
      <c r="N2" s="71" t="s">
        <v>89</v>
      </c>
      <c r="O2" s="71" t="s">
        <v>90</v>
      </c>
      <c r="P2" s="71" t="s">
        <v>91</v>
      </c>
      <c r="Q2" s="71" t="s">
        <v>92</v>
      </c>
      <c r="R2" s="71" t="s">
        <v>93</v>
      </c>
      <c r="S2" s="73"/>
      <c r="T2" s="70"/>
      <c r="U2" s="70"/>
    </row>
    <row r="3" customFormat="false" ht="33.75" hidden="false" customHeight="true" outlineLevel="0" collapsed="false">
      <c r="A3" s="92" t="s">
        <v>105</v>
      </c>
      <c r="B3" s="92" t="s">
        <v>106</v>
      </c>
      <c r="C3" s="93" t="s">
        <v>107</v>
      </c>
      <c r="D3" s="93" t="s">
        <v>108</v>
      </c>
      <c r="E3" s="93" t="s">
        <v>109</v>
      </c>
      <c r="F3" s="93" t="s">
        <v>110</v>
      </c>
      <c r="G3" s="93" t="s">
        <v>111</v>
      </c>
      <c r="H3" s="93" t="s">
        <v>112</v>
      </c>
      <c r="I3" s="93" t="s">
        <v>113</v>
      </c>
      <c r="J3" s="93" t="s">
        <v>114</v>
      </c>
      <c r="K3" s="93" t="s">
        <v>115</v>
      </c>
      <c r="L3" s="92" t="s">
        <v>116</v>
      </c>
      <c r="M3" s="92" t="s">
        <v>28</v>
      </c>
      <c r="N3" s="92" t="s">
        <v>89</v>
      </c>
      <c r="O3" s="92" t="s">
        <v>117</v>
      </c>
      <c r="P3" s="92" t="s">
        <v>31</v>
      </c>
      <c r="Q3" s="95" t="s">
        <v>118</v>
      </c>
      <c r="R3" s="95" t="s">
        <v>93</v>
      </c>
      <c r="S3" s="92" t="s">
        <v>119</v>
      </c>
      <c r="T3" s="92"/>
      <c r="U3" s="97"/>
    </row>
    <row r="4" s="107" customFormat="true" ht="33.75" hidden="false" customHeight="false" outlineLevel="0" collapsed="false">
      <c r="A4" s="48" t="s">
        <v>120</v>
      </c>
      <c r="B4" s="98"/>
      <c r="C4" s="99" t="s">
        <v>126</v>
      </c>
      <c r="D4" s="100" t="s">
        <v>127</v>
      </c>
      <c r="E4" s="101" t="s">
        <v>123</v>
      </c>
      <c r="F4" s="99"/>
      <c r="G4" s="102"/>
      <c r="H4" s="102"/>
      <c r="I4" s="103"/>
      <c r="J4" s="104" t="n">
        <v>56511</v>
      </c>
      <c r="K4" s="104"/>
      <c r="L4" s="104" t="n">
        <f aca="false">SUM(J4:K4)</f>
        <v>56511</v>
      </c>
      <c r="M4" s="104" t="n">
        <f aca="false">J4</f>
        <v>56511</v>
      </c>
      <c r="N4" s="104" t="n">
        <f aca="false">K4</f>
        <v>0</v>
      </c>
      <c r="O4" s="104" t="n">
        <f aca="false">SUM(M4:N4)</f>
        <v>56511</v>
      </c>
      <c r="P4" s="104" t="n">
        <f aca="false">O4*0.65</f>
        <v>36732.15</v>
      </c>
      <c r="Q4" s="114"/>
      <c r="R4" s="114" t="n">
        <f aca="false">SUM(P4:Q4)</f>
        <v>36732.15</v>
      </c>
      <c r="S4" s="119"/>
      <c r="T4" s="120"/>
    </row>
    <row r="5" s="107" customFormat="true" ht="33.75" hidden="false" customHeight="false" outlineLevel="0" collapsed="false">
      <c r="A5" s="48" t="s">
        <v>137</v>
      </c>
      <c r="B5" s="98"/>
      <c r="C5" s="99" t="s">
        <v>126</v>
      </c>
      <c r="D5" s="100" t="s">
        <v>127</v>
      </c>
      <c r="E5" s="112" t="s">
        <v>123</v>
      </c>
      <c r="F5" s="99"/>
      <c r="G5" s="102"/>
      <c r="H5" s="102"/>
      <c r="I5" s="111"/>
      <c r="J5" s="116" t="n">
        <v>38421.67</v>
      </c>
      <c r="K5" s="104"/>
      <c r="L5" s="104" t="n">
        <f aca="false">+K5+J5</f>
        <v>38421.67</v>
      </c>
      <c r="M5" s="116" t="n">
        <f aca="false">J5</f>
        <v>38421.67</v>
      </c>
      <c r="N5" s="104"/>
      <c r="O5" s="104" t="n">
        <f aca="false">SUM(M5:N5)</f>
        <v>38421.67</v>
      </c>
      <c r="P5" s="104" t="n">
        <f aca="false">O5*0.65</f>
        <v>24974.0855</v>
      </c>
      <c r="Q5" s="114"/>
      <c r="R5" s="114" t="n">
        <f aca="false">SUM(P5:Q5)</f>
        <v>24974.0855</v>
      </c>
      <c r="S5" s="119"/>
      <c r="T5" s="120"/>
    </row>
    <row r="6" s="107" customFormat="true" ht="22.5" hidden="false" customHeight="false" outlineLevel="0" collapsed="false">
      <c r="A6" s="48" t="s">
        <v>146</v>
      </c>
      <c r="B6" s="98"/>
      <c r="C6" s="99" t="s">
        <v>126</v>
      </c>
      <c r="D6" s="100" t="s">
        <v>163</v>
      </c>
      <c r="E6" s="121"/>
      <c r="F6" s="100"/>
      <c r="G6" s="100"/>
      <c r="H6" s="100"/>
      <c r="I6" s="111"/>
      <c r="J6" s="116" t="n">
        <v>39522.82</v>
      </c>
      <c r="K6" s="104"/>
      <c r="L6" s="104" t="n">
        <f aca="false">+K6+J6</f>
        <v>39522.82</v>
      </c>
      <c r="M6" s="116" t="n">
        <v>39522.82</v>
      </c>
      <c r="N6" s="104"/>
      <c r="O6" s="104" t="n">
        <f aca="false">+N6+M6</f>
        <v>39522.82</v>
      </c>
      <c r="P6" s="104" t="n">
        <f aca="false">O6*0.65</f>
        <v>25689.833</v>
      </c>
      <c r="Q6" s="114"/>
      <c r="R6" s="114" t="n">
        <f aca="false">SUM(P6:Q6)</f>
        <v>25689.833</v>
      </c>
      <c r="S6" s="119"/>
      <c r="T6" s="120"/>
    </row>
    <row r="7" s="107" customFormat="true" ht="11.25" hidden="false" customHeight="false" outlineLevel="0" collapsed="false">
      <c r="A7" s="48" t="s">
        <v>178</v>
      </c>
      <c r="B7" s="98"/>
      <c r="C7" s="99" t="s">
        <v>126</v>
      </c>
      <c r="D7" s="122" t="s">
        <v>182</v>
      </c>
      <c r="E7" s="123"/>
      <c r="F7" s="121"/>
      <c r="G7" s="100"/>
      <c r="H7" s="100"/>
      <c r="I7" s="111"/>
      <c r="J7" s="116" t="n">
        <v>41272.4</v>
      </c>
      <c r="K7" s="104"/>
      <c r="L7" s="104" t="n">
        <f aca="false">+K7+J7</f>
        <v>41272.4</v>
      </c>
      <c r="M7" s="116" t="n">
        <v>41272.4</v>
      </c>
      <c r="N7" s="104"/>
      <c r="O7" s="104" t="n">
        <f aca="false">+N7+M7</f>
        <v>41272.4</v>
      </c>
      <c r="P7" s="104" t="n">
        <f aca="false">O7*0.65</f>
        <v>26827.06</v>
      </c>
      <c r="Q7" s="114"/>
      <c r="R7" s="114" t="n">
        <f aca="false">SUM(P7:Q7)</f>
        <v>26827.06</v>
      </c>
      <c r="S7" s="119"/>
      <c r="T7" s="120"/>
    </row>
    <row r="8" s="107" customFormat="true" ht="11.25" hidden="false" customHeight="false" outlineLevel="0" collapsed="false">
      <c r="A8" s="48" t="s">
        <v>185</v>
      </c>
      <c r="B8" s="98"/>
      <c r="C8" s="99" t="s">
        <v>126</v>
      </c>
      <c r="D8" s="100" t="s">
        <v>190</v>
      </c>
      <c r="E8" s="121"/>
      <c r="F8" s="100"/>
      <c r="G8" s="100"/>
      <c r="H8" s="100"/>
      <c r="I8" s="111"/>
      <c r="J8" s="116" t="n">
        <v>9259</v>
      </c>
      <c r="K8" s="104"/>
      <c r="L8" s="104" t="n">
        <f aca="false">+K8+J8</f>
        <v>9259</v>
      </c>
      <c r="M8" s="116" t="n">
        <v>9259</v>
      </c>
      <c r="N8" s="104"/>
      <c r="O8" s="104" t="n">
        <f aca="false">+N8+M8</f>
        <v>9259</v>
      </c>
      <c r="P8" s="104" t="n">
        <f aca="false">O8*0.65</f>
        <v>6018.35</v>
      </c>
      <c r="Q8" s="114"/>
      <c r="R8" s="114" t="n">
        <f aca="false">SUM(P8:Q8)</f>
        <v>6018.35</v>
      </c>
      <c r="S8" s="119"/>
      <c r="T8" s="120"/>
    </row>
    <row r="9" customFormat="false" ht="12.75" hidden="false" customHeight="true" outlineLevel="0" collapsed="false">
      <c r="A9" s="130"/>
      <c r="B9" s="98"/>
      <c r="C9" s="99"/>
      <c r="D9" s="117"/>
      <c r="E9" s="117"/>
      <c r="F9" s="99"/>
      <c r="G9" s="131"/>
      <c r="H9" s="102"/>
      <c r="I9" s="103"/>
      <c r="J9" s="132"/>
      <c r="K9" s="132"/>
      <c r="L9" s="132"/>
      <c r="M9" s="132" t="n">
        <f aca="false">L9</f>
        <v>0</v>
      </c>
      <c r="N9" s="132"/>
      <c r="O9" s="132"/>
      <c r="P9" s="132" t="n">
        <f aca="false">M9*0.65</f>
        <v>0</v>
      </c>
      <c r="Q9" s="134"/>
      <c r="R9" s="134"/>
      <c r="S9" s="136"/>
      <c r="T9" s="136"/>
    </row>
    <row r="10" customFormat="false" ht="12.75" hidden="false" customHeight="true" outlineLevel="0" collapsed="false">
      <c r="A10" s="237"/>
      <c r="C10" s="107"/>
      <c r="F10" s="107"/>
      <c r="G10" s="12"/>
      <c r="H10" s="252"/>
      <c r="I10" s="253"/>
      <c r="J10" s="97"/>
      <c r="K10" s="97"/>
      <c r="L10" s="97"/>
      <c r="M10" s="97"/>
      <c r="N10" s="97"/>
      <c r="O10" s="97"/>
      <c r="P10" s="97"/>
      <c r="Q10" s="97"/>
      <c r="R10" s="97"/>
      <c r="S10" s="254"/>
      <c r="T10" s="254"/>
    </row>
    <row r="11" customFormat="false" ht="12.75" hidden="false" customHeight="true" outlineLevel="0" collapsed="false">
      <c r="A11" s="237"/>
      <c r="C11" s="107"/>
      <c r="F11" s="107"/>
      <c r="G11" s="12"/>
      <c r="H11" s="252"/>
      <c r="I11" s="253"/>
      <c r="J11" s="97"/>
      <c r="K11" s="97"/>
      <c r="L11" s="97"/>
      <c r="M11" s="97"/>
      <c r="N11" s="97"/>
      <c r="O11" s="97"/>
      <c r="P11" s="97"/>
      <c r="Q11" s="97"/>
      <c r="R11" s="97"/>
      <c r="S11" s="254"/>
      <c r="T11" s="254"/>
    </row>
    <row r="12" customFormat="false" ht="12.75" hidden="false" customHeight="true" outlineLevel="0" collapsed="false">
      <c r="A12" s="237"/>
      <c r="C12" s="107"/>
      <c r="F12" s="107"/>
      <c r="G12" s="12"/>
      <c r="H12" s="252"/>
      <c r="I12" s="253"/>
      <c r="J12" s="97"/>
      <c r="K12" s="97"/>
      <c r="L12" s="97"/>
      <c r="M12" s="97"/>
      <c r="N12" s="97"/>
      <c r="O12" s="97"/>
      <c r="P12" s="97"/>
      <c r="Q12" s="97"/>
      <c r="R12" s="97"/>
      <c r="S12" s="254"/>
      <c r="T12" s="254"/>
    </row>
    <row r="13" customFormat="false" ht="11.25" hidden="false" customHeight="false" outlineLevel="0" collapsed="false">
      <c r="S13" s="45"/>
    </row>
    <row r="14" customFormat="false" ht="11.25" hidden="false" customHeight="false" outlineLevel="0" collapsed="false">
      <c r="A14" s="48" t="s">
        <v>537</v>
      </c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71" t="s">
        <v>88</v>
      </c>
      <c r="N14" s="137" t="s">
        <v>89</v>
      </c>
      <c r="O14" s="137" t="s">
        <v>90</v>
      </c>
      <c r="P14" s="137" t="s">
        <v>91</v>
      </c>
      <c r="Q14" s="137" t="s">
        <v>92</v>
      </c>
      <c r="R14" s="137" t="s">
        <v>93</v>
      </c>
      <c r="S14" s="139"/>
      <c r="T14" s="140"/>
    </row>
    <row r="15" customFormat="false" ht="33.75" hidden="false" customHeight="true" outlineLevel="0" collapsed="false">
      <c r="A15" s="92" t="s">
        <v>105</v>
      </c>
      <c r="B15" s="92" t="s">
        <v>106</v>
      </c>
      <c r="C15" s="93" t="s">
        <v>107</v>
      </c>
      <c r="D15" s="93" t="s">
        <v>108</v>
      </c>
      <c r="E15" s="93" t="s">
        <v>109</v>
      </c>
      <c r="F15" s="93" t="s">
        <v>110</v>
      </c>
      <c r="G15" s="93" t="s">
        <v>111</v>
      </c>
      <c r="H15" s="93" t="s">
        <v>112</v>
      </c>
      <c r="I15" s="93" t="s">
        <v>113</v>
      </c>
      <c r="J15" s="93" t="s">
        <v>114</v>
      </c>
      <c r="K15" s="93" t="s">
        <v>115</v>
      </c>
      <c r="L15" s="92" t="s">
        <v>116</v>
      </c>
      <c r="M15" s="92" t="s">
        <v>28</v>
      </c>
      <c r="N15" s="92" t="s">
        <v>89</v>
      </c>
      <c r="O15" s="92" t="s">
        <v>117</v>
      </c>
      <c r="P15" s="92" t="s">
        <v>31</v>
      </c>
      <c r="Q15" s="92" t="s">
        <v>118</v>
      </c>
      <c r="R15" s="92" t="s">
        <v>93</v>
      </c>
      <c r="S15" s="95" t="s">
        <v>119</v>
      </c>
      <c r="T15" s="95"/>
    </row>
    <row r="16" customFormat="false" ht="46.5" hidden="false" customHeight="true" outlineLevel="0" collapsed="false">
      <c r="A16" s="48" t="s">
        <v>137</v>
      </c>
      <c r="B16" s="98"/>
      <c r="C16" s="117" t="s">
        <v>126</v>
      </c>
      <c r="D16" s="153" t="s">
        <v>411</v>
      </c>
      <c r="E16" s="162" t="s">
        <v>412</v>
      </c>
      <c r="F16" s="162" t="n">
        <v>4614</v>
      </c>
      <c r="G16" s="171" t="n">
        <v>38639</v>
      </c>
      <c r="H16" s="171" t="n">
        <v>38652</v>
      </c>
      <c r="I16" s="172" t="s">
        <v>220</v>
      </c>
      <c r="J16" s="169" t="n">
        <v>6300</v>
      </c>
      <c r="K16" s="169" t="n">
        <v>1260</v>
      </c>
      <c r="L16" s="104" t="n">
        <f aca="false">+K16+J16</f>
        <v>7560</v>
      </c>
      <c r="M16" s="104"/>
      <c r="N16" s="104"/>
      <c r="O16" s="104" t="n">
        <f aca="false">SUM(M16:N16)</f>
        <v>0</v>
      </c>
      <c r="P16" s="104" t="n">
        <f aca="false">M16*0.65</f>
        <v>0</v>
      </c>
      <c r="Q16" s="104" t="n">
        <f aca="false">N16*0.65</f>
        <v>0</v>
      </c>
      <c r="R16" s="263" t="n">
        <f aca="false">SUM(P16:Q16)</f>
        <v>0</v>
      </c>
      <c r="S16" s="106" t="s">
        <v>549</v>
      </c>
      <c r="T16" s="106"/>
    </row>
    <row r="17" customFormat="false" ht="33.75" hidden="false" customHeight="false" outlineLevel="0" collapsed="false">
      <c r="A17" s="48" t="s">
        <v>146</v>
      </c>
      <c r="B17" s="98"/>
      <c r="C17" s="117" t="s">
        <v>126</v>
      </c>
      <c r="D17" s="162" t="s">
        <v>433</v>
      </c>
      <c r="E17" s="153" t="s">
        <v>434</v>
      </c>
      <c r="F17" s="170" t="n">
        <v>11</v>
      </c>
      <c r="G17" s="171" t="n">
        <v>38833</v>
      </c>
      <c r="H17" s="171" t="n">
        <v>38861</v>
      </c>
      <c r="I17" s="172" t="s">
        <v>435</v>
      </c>
      <c r="J17" s="169" t="n">
        <v>1416</v>
      </c>
      <c r="K17" s="169" t="n">
        <v>283.2</v>
      </c>
      <c r="L17" s="136" t="n">
        <v>1699.2</v>
      </c>
      <c r="M17" s="116" t="n">
        <v>1416</v>
      </c>
      <c r="N17" s="116"/>
      <c r="O17" s="136" t="n">
        <f aca="false">+N17+M17</f>
        <v>1416</v>
      </c>
      <c r="P17" s="104" t="n">
        <f aca="false">M17*0.65</f>
        <v>920.4</v>
      </c>
      <c r="Q17" s="136"/>
      <c r="R17" s="268" t="n">
        <f aca="false">+Q17+P17</f>
        <v>920.4</v>
      </c>
      <c r="S17" s="119"/>
      <c r="T17" s="120"/>
    </row>
    <row r="18" customFormat="false" ht="22.5" hidden="false" customHeight="true" outlineLevel="0" collapsed="false">
      <c r="A18" s="292" t="s">
        <v>146</v>
      </c>
      <c r="B18" s="293"/>
      <c r="C18" s="294" t="s">
        <v>126</v>
      </c>
      <c r="D18" s="295" t="s">
        <v>387</v>
      </c>
      <c r="E18" s="296" t="s">
        <v>428</v>
      </c>
      <c r="F18" s="297" t="n">
        <v>477</v>
      </c>
      <c r="G18" s="298" t="n">
        <v>38696</v>
      </c>
      <c r="H18" s="298" t="n">
        <v>38698</v>
      </c>
      <c r="I18" s="299" t="s">
        <v>429</v>
      </c>
      <c r="J18" s="300" t="n">
        <v>364.8</v>
      </c>
      <c r="K18" s="300" t="n">
        <v>72.8</v>
      </c>
      <c r="L18" s="301" t="n">
        <v>437.6</v>
      </c>
      <c r="M18" s="302"/>
      <c r="N18" s="302"/>
      <c r="O18" s="301"/>
      <c r="P18" s="301"/>
      <c r="Q18" s="301"/>
      <c r="R18" s="303"/>
      <c r="S18" s="304" t="s">
        <v>430</v>
      </c>
      <c r="T18" s="304"/>
    </row>
    <row r="19" customFormat="false" ht="22.5" hidden="false" customHeight="false" outlineLevel="0" collapsed="false">
      <c r="A19" s="48" t="s">
        <v>146</v>
      </c>
      <c r="B19" s="98"/>
      <c r="C19" s="99" t="s">
        <v>126</v>
      </c>
      <c r="D19" s="171" t="s">
        <v>260</v>
      </c>
      <c r="E19" s="153" t="s">
        <v>254</v>
      </c>
      <c r="F19" s="170" t="n">
        <v>1</v>
      </c>
      <c r="G19" s="171" t="n">
        <v>38793</v>
      </c>
      <c r="H19" s="171" t="n">
        <v>38831</v>
      </c>
      <c r="I19" s="172" t="s">
        <v>263</v>
      </c>
      <c r="J19" s="265" t="n">
        <v>2350</v>
      </c>
      <c r="K19" s="169" t="n">
        <v>470</v>
      </c>
      <c r="L19" s="136" t="n">
        <v>2820</v>
      </c>
      <c r="M19" s="168" t="n">
        <f aca="false">10*180</f>
        <v>1800</v>
      </c>
      <c r="N19" s="116"/>
      <c r="O19" s="136" t="n">
        <f aca="false">+N19+M19</f>
        <v>1800</v>
      </c>
      <c r="P19" s="104" t="n">
        <f aca="false">M19*0.65</f>
        <v>1170</v>
      </c>
      <c r="Q19" s="104" t="n">
        <f aca="false">N19*0.65</f>
        <v>0</v>
      </c>
      <c r="R19" s="263" t="n">
        <f aca="false">SUM(P19:Q19)</f>
        <v>1170</v>
      </c>
      <c r="S19" s="119"/>
      <c r="T19" s="120"/>
    </row>
    <row r="20" customFormat="false" ht="22.5" hidden="false" customHeight="false" outlineLevel="0" collapsed="false">
      <c r="A20" s="48" t="s">
        <v>146</v>
      </c>
      <c r="B20" s="98"/>
      <c r="C20" s="117" t="s">
        <v>126</v>
      </c>
      <c r="D20" s="162" t="s">
        <v>431</v>
      </c>
      <c r="E20" s="153" t="s">
        <v>432</v>
      </c>
      <c r="F20" s="170" t="n">
        <v>1901</v>
      </c>
      <c r="G20" s="171" t="n">
        <v>38840</v>
      </c>
      <c r="H20" s="171" t="n">
        <v>38867</v>
      </c>
      <c r="I20" s="172" t="s">
        <v>215</v>
      </c>
      <c r="J20" s="169" t="n">
        <v>700</v>
      </c>
      <c r="K20" s="169" t="n">
        <v>140</v>
      </c>
      <c r="L20" s="136" t="n">
        <v>840</v>
      </c>
      <c r="M20" s="116" t="n">
        <v>700</v>
      </c>
      <c r="N20" s="116"/>
      <c r="O20" s="136" t="n">
        <f aca="false">+N20+M20</f>
        <v>700</v>
      </c>
      <c r="P20" s="104" t="n">
        <f aca="false">M20*0.65</f>
        <v>455</v>
      </c>
      <c r="Q20" s="136"/>
      <c r="R20" s="268" t="n">
        <f aca="false">+Q20+P20</f>
        <v>455</v>
      </c>
      <c r="S20" s="119"/>
      <c r="T20" s="120"/>
    </row>
    <row r="21" customFormat="false" ht="44.25" hidden="false" customHeight="true" outlineLevel="0" collapsed="false">
      <c r="A21" s="48" t="s">
        <v>146</v>
      </c>
      <c r="B21" s="98"/>
      <c r="C21" s="99" t="s">
        <v>126</v>
      </c>
      <c r="D21" s="171" t="s">
        <v>257</v>
      </c>
      <c r="E21" s="153" t="s">
        <v>258</v>
      </c>
      <c r="F21" s="170" t="n">
        <v>45</v>
      </c>
      <c r="G21" s="171" t="n">
        <v>38757</v>
      </c>
      <c r="H21" s="171" t="n">
        <v>38776</v>
      </c>
      <c r="I21" s="172" t="s">
        <v>215</v>
      </c>
      <c r="J21" s="265" t="n">
        <v>2000</v>
      </c>
      <c r="K21" s="169" t="n">
        <v>400</v>
      </c>
      <c r="L21" s="136" t="n">
        <v>2400</v>
      </c>
      <c r="M21" s="168"/>
      <c r="N21" s="116"/>
      <c r="O21" s="136"/>
      <c r="P21" s="136"/>
      <c r="Q21" s="136"/>
      <c r="R21" s="268"/>
      <c r="S21" s="106" t="s">
        <v>541</v>
      </c>
      <c r="T21" s="106"/>
    </row>
    <row r="22" customFormat="false" ht="35.25" hidden="false" customHeight="true" outlineLevel="0" collapsed="false">
      <c r="A22" s="48" t="s">
        <v>146</v>
      </c>
      <c r="B22" s="98"/>
      <c r="C22" s="99" t="s">
        <v>126</v>
      </c>
      <c r="D22" s="171" t="s">
        <v>257</v>
      </c>
      <c r="E22" s="153" t="s">
        <v>258</v>
      </c>
      <c r="F22" s="170" t="n">
        <v>371</v>
      </c>
      <c r="G22" s="171" t="n">
        <v>38686</v>
      </c>
      <c r="H22" s="171" t="n">
        <v>38705</v>
      </c>
      <c r="I22" s="172" t="s">
        <v>215</v>
      </c>
      <c r="J22" s="265" t="n">
        <v>2500</v>
      </c>
      <c r="K22" s="169" t="n">
        <v>500</v>
      </c>
      <c r="L22" s="136" t="n">
        <v>3000</v>
      </c>
      <c r="M22" s="168" t="n">
        <f aca="false">7.5*180</f>
        <v>1350</v>
      </c>
      <c r="N22" s="116"/>
      <c r="O22" s="136" t="n">
        <f aca="false">+N22+M22</f>
        <v>1350</v>
      </c>
      <c r="P22" s="104" t="n">
        <f aca="false">M22*0.65</f>
        <v>877.5</v>
      </c>
      <c r="Q22" s="104" t="n">
        <f aca="false">N22*0.65</f>
        <v>0</v>
      </c>
      <c r="R22" s="263" t="n">
        <f aca="false">SUM(P22:Q22)</f>
        <v>877.5</v>
      </c>
      <c r="S22" s="106" t="s">
        <v>259</v>
      </c>
      <c r="T22" s="106"/>
    </row>
    <row r="23" customFormat="false" ht="22.5" hidden="false" customHeight="true" outlineLevel="0" collapsed="false">
      <c r="A23" s="48" t="s">
        <v>178</v>
      </c>
      <c r="B23" s="98"/>
      <c r="C23" s="99" t="s">
        <v>126</v>
      </c>
      <c r="D23" s="172" t="s">
        <v>324</v>
      </c>
      <c r="E23" s="153" t="s">
        <v>325</v>
      </c>
      <c r="F23" s="183" t="n">
        <v>378</v>
      </c>
      <c r="G23" s="171" t="n">
        <v>39042</v>
      </c>
      <c r="H23" s="171" t="n">
        <v>39037</v>
      </c>
      <c r="I23" s="172" t="s">
        <v>322</v>
      </c>
      <c r="J23" s="265" t="n">
        <v>330</v>
      </c>
      <c r="K23" s="169" t="n">
        <v>66</v>
      </c>
      <c r="L23" s="136" t="n">
        <v>396</v>
      </c>
      <c r="M23" s="168"/>
      <c r="N23" s="116"/>
      <c r="O23" s="136"/>
      <c r="P23" s="104"/>
      <c r="Q23" s="104"/>
      <c r="R23" s="263"/>
      <c r="S23" s="106" t="s">
        <v>542</v>
      </c>
      <c r="T23" s="106"/>
    </row>
    <row r="24" s="107" customFormat="true" ht="22.5" hidden="false" customHeight="true" outlineLevel="0" collapsed="false">
      <c r="A24" s="48" t="s">
        <v>178</v>
      </c>
      <c r="B24" s="98"/>
      <c r="C24" s="99" t="s">
        <v>126</v>
      </c>
      <c r="D24" s="172" t="s">
        <v>324</v>
      </c>
      <c r="E24" s="153" t="s">
        <v>325</v>
      </c>
      <c r="F24" s="183" t="n">
        <v>388</v>
      </c>
      <c r="G24" s="171" t="n">
        <v>39051</v>
      </c>
      <c r="H24" s="171" t="n">
        <v>39071</v>
      </c>
      <c r="I24" s="172" t="s">
        <v>322</v>
      </c>
      <c r="J24" s="265" t="n">
        <v>1200</v>
      </c>
      <c r="K24" s="169" t="n">
        <v>240</v>
      </c>
      <c r="L24" s="136" t="n">
        <v>1440</v>
      </c>
      <c r="M24" s="265"/>
      <c r="N24" s="169"/>
      <c r="O24" s="136"/>
      <c r="P24" s="104"/>
      <c r="Q24" s="104"/>
      <c r="R24" s="263"/>
      <c r="S24" s="106" t="s">
        <v>542</v>
      </c>
      <c r="T24" s="106"/>
    </row>
    <row r="25" s="107" customFormat="true" ht="22.5" hidden="false" customHeight="true" outlineLevel="0" collapsed="false">
      <c r="A25" s="48" t="s">
        <v>185</v>
      </c>
      <c r="B25" s="98"/>
      <c r="C25" s="99" t="s">
        <v>126</v>
      </c>
      <c r="D25" s="179" t="s">
        <v>333</v>
      </c>
      <c r="E25" s="153" t="s">
        <v>334</v>
      </c>
      <c r="F25" s="170" t="n">
        <v>11</v>
      </c>
      <c r="G25" s="171" t="n">
        <v>39629</v>
      </c>
      <c r="H25" s="171"/>
      <c r="I25" s="172"/>
      <c r="J25" s="265" t="n">
        <v>10067.2</v>
      </c>
      <c r="K25" s="169" t="n">
        <v>2516.8</v>
      </c>
      <c r="L25" s="136" t="n">
        <v>12584</v>
      </c>
      <c r="M25" s="265"/>
      <c r="N25" s="169"/>
      <c r="O25" s="136"/>
      <c r="P25" s="104"/>
      <c r="Q25" s="104"/>
      <c r="R25" s="263"/>
      <c r="S25" s="106" t="s">
        <v>543</v>
      </c>
      <c r="T25" s="106"/>
    </row>
    <row r="26" s="107" customFormat="true" ht="22.5" hidden="false" customHeight="true" outlineLevel="0" collapsed="false">
      <c r="A26" s="292" t="s">
        <v>185</v>
      </c>
      <c r="B26" s="293"/>
      <c r="C26" s="305" t="s">
        <v>126</v>
      </c>
      <c r="D26" s="295" t="s">
        <v>495</v>
      </c>
      <c r="E26" s="296" t="s">
        <v>428</v>
      </c>
      <c r="F26" s="297" t="n">
        <v>493</v>
      </c>
      <c r="G26" s="298" t="n">
        <v>39421</v>
      </c>
      <c r="H26" s="298" t="n">
        <v>39436</v>
      </c>
      <c r="I26" s="299" t="s">
        <v>462</v>
      </c>
      <c r="J26" s="306" t="n">
        <v>270</v>
      </c>
      <c r="K26" s="300" t="n">
        <v>54</v>
      </c>
      <c r="L26" s="301" t="n">
        <v>324</v>
      </c>
      <c r="M26" s="302"/>
      <c r="N26" s="302"/>
      <c r="O26" s="301"/>
      <c r="P26" s="301"/>
      <c r="Q26" s="307"/>
      <c r="R26" s="307"/>
      <c r="S26" s="304" t="s">
        <v>474</v>
      </c>
      <c r="T26" s="304"/>
    </row>
    <row r="27" s="107" customFormat="true" ht="22.5" hidden="false" customHeight="false" outlineLevel="0" collapsed="false">
      <c r="A27" s="48" t="s">
        <v>185</v>
      </c>
      <c r="B27" s="98"/>
      <c r="C27" s="99" t="s">
        <v>126</v>
      </c>
      <c r="D27" s="171" t="s">
        <v>260</v>
      </c>
      <c r="E27" s="153" t="s">
        <v>266</v>
      </c>
      <c r="F27" s="170" t="n">
        <v>3</v>
      </c>
      <c r="G27" s="171"/>
      <c r="H27" s="171" t="n">
        <v>38831</v>
      </c>
      <c r="I27" s="172" t="s">
        <v>267</v>
      </c>
      <c r="J27" s="265" t="n">
        <v>900</v>
      </c>
      <c r="K27" s="169" t="n">
        <v>180</v>
      </c>
      <c r="L27" s="136" t="n">
        <v>1080</v>
      </c>
      <c r="M27" s="168" t="n">
        <v>900</v>
      </c>
      <c r="N27" s="116"/>
      <c r="O27" s="136" t="n">
        <f aca="false">+N27+M27</f>
        <v>900</v>
      </c>
      <c r="P27" s="104" t="n">
        <f aca="false">M27*0.65</f>
        <v>585</v>
      </c>
      <c r="Q27" s="104" t="n">
        <f aca="false">N27*0.65</f>
        <v>0</v>
      </c>
      <c r="R27" s="263" t="n">
        <f aca="false">+Q27+P27</f>
        <v>585</v>
      </c>
      <c r="S27" s="119"/>
      <c r="T27" s="120"/>
    </row>
    <row r="28" s="107" customFormat="true" ht="22.5" hidden="false" customHeight="false" outlineLevel="0" collapsed="false">
      <c r="A28" s="48" t="s">
        <v>185</v>
      </c>
      <c r="B28" s="98"/>
      <c r="C28" s="99" t="s">
        <v>126</v>
      </c>
      <c r="D28" s="171" t="s">
        <v>260</v>
      </c>
      <c r="E28" s="153" t="s">
        <v>261</v>
      </c>
      <c r="F28" s="170" t="n">
        <v>2</v>
      </c>
      <c r="G28" s="171" t="n">
        <v>38792</v>
      </c>
      <c r="H28" s="171" t="n">
        <v>38831</v>
      </c>
      <c r="I28" s="172" t="s">
        <v>262</v>
      </c>
      <c r="J28" s="265" t="n">
        <v>700</v>
      </c>
      <c r="K28" s="169" t="n">
        <v>140</v>
      </c>
      <c r="L28" s="136" t="n">
        <v>840</v>
      </c>
      <c r="M28" s="168" t="n">
        <v>700</v>
      </c>
      <c r="N28" s="116"/>
      <c r="O28" s="136" t="n">
        <f aca="false">+N28+M28</f>
        <v>700</v>
      </c>
      <c r="P28" s="104" t="n">
        <f aca="false">M28*0.65</f>
        <v>455</v>
      </c>
      <c r="Q28" s="104" t="n">
        <f aca="false">N28*0.65</f>
        <v>0</v>
      </c>
      <c r="R28" s="263" t="n">
        <f aca="false">+Q28+P28</f>
        <v>455</v>
      </c>
      <c r="S28" s="119"/>
      <c r="T28" s="120"/>
    </row>
    <row r="29" s="107" customFormat="true" ht="11.25" hidden="false" customHeight="false" outlineLevel="0" collapsed="false">
      <c r="A29" s="48" t="s">
        <v>185</v>
      </c>
      <c r="B29" s="98"/>
      <c r="C29" s="99" t="s">
        <v>126</v>
      </c>
      <c r="D29" s="162" t="s">
        <v>494</v>
      </c>
      <c r="E29" s="153" t="s">
        <v>432</v>
      </c>
      <c r="F29" s="170" t="n">
        <v>4297</v>
      </c>
      <c r="G29" s="171" t="n">
        <v>39413</v>
      </c>
      <c r="H29" s="171"/>
      <c r="I29" s="172"/>
      <c r="J29" s="265" t="n">
        <v>666.4</v>
      </c>
      <c r="K29" s="169" t="n">
        <v>133.28</v>
      </c>
      <c r="L29" s="136" t="n">
        <v>799.68</v>
      </c>
      <c r="M29" s="116" t="n">
        <f aca="false">+J29</f>
        <v>666.4</v>
      </c>
      <c r="N29" s="116"/>
      <c r="O29" s="136" t="n">
        <f aca="false">+N29+M29</f>
        <v>666.4</v>
      </c>
      <c r="P29" s="136" t="n">
        <f aca="false">M29*0.65</f>
        <v>433.16</v>
      </c>
      <c r="Q29" s="136"/>
      <c r="R29" s="268" t="n">
        <f aca="false">+Q29+P29</f>
        <v>433.16</v>
      </c>
      <c r="S29" s="119"/>
      <c r="T29" s="120"/>
    </row>
    <row r="30" s="107" customFormat="true" ht="22.5" hidden="false" customHeight="false" outlineLevel="0" collapsed="false">
      <c r="A30" s="48" t="s">
        <v>185</v>
      </c>
      <c r="B30" s="98"/>
      <c r="C30" s="99" t="s">
        <v>126</v>
      </c>
      <c r="D30" s="171" t="s">
        <v>260</v>
      </c>
      <c r="E30" s="153" t="s">
        <v>264</v>
      </c>
      <c r="F30" s="170" t="n">
        <v>2</v>
      </c>
      <c r="G30" s="171" t="n">
        <v>38790</v>
      </c>
      <c r="H30" s="171" t="n">
        <v>38831</v>
      </c>
      <c r="I30" s="172" t="s">
        <v>265</v>
      </c>
      <c r="J30" s="265" t="n">
        <v>750</v>
      </c>
      <c r="K30" s="169" t="n">
        <v>150</v>
      </c>
      <c r="L30" s="136" t="n">
        <v>900</v>
      </c>
      <c r="M30" s="168" t="n">
        <v>750</v>
      </c>
      <c r="N30" s="116"/>
      <c r="O30" s="136" t="n">
        <f aca="false">+N30+M30</f>
        <v>750</v>
      </c>
      <c r="P30" s="104" t="n">
        <f aca="false">M30*0.65</f>
        <v>487.5</v>
      </c>
      <c r="Q30" s="285" t="n">
        <f aca="false">N30*0.65</f>
        <v>0</v>
      </c>
      <c r="R30" s="285" t="n">
        <f aca="false">+Q30+P30</f>
        <v>487.5</v>
      </c>
      <c r="S30" s="119"/>
      <c r="T30" s="120"/>
    </row>
    <row r="31" customFormat="false" ht="11.25" hidden="false" customHeight="false" outlineLevel="0" collapsed="false">
      <c r="A31" s="48"/>
      <c r="B31" s="98"/>
      <c r="C31" s="99"/>
      <c r="D31" s="229"/>
      <c r="E31" s="153"/>
      <c r="F31" s="170"/>
      <c r="G31" s="164"/>
      <c r="H31" s="171"/>
      <c r="I31" s="172"/>
      <c r="J31" s="173"/>
      <c r="K31" s="169"/>
      <c r="L31" s="136"/>
      <c r="M31" s="116"/>
      <c r="N31" s="116"/>
      <c r="O31" s="136"/>
      <c r="P31" s="136"/>
      <c r="Q31" s="136"/>
      <c r="R31" s="268"/>
      <c r="S31" s="119"/>
      <c r="T31" s="120"/>
    </row>
    <row r="32" customFormat="false" ht="11.25" hidden="false" customHeight="false" outlineLevel="0" collapsed="false">
      <c r="A32" s="48"/>
      <c r="B32" s="98"/>
      <c r="C32" s="99"/>
      <c r="D32" s="229"/>
      <c r="E32" s="153"/>
      <c r="F32" s="170"/>
      <c r="G32" s="164"/>
      <c r="H32" s="171"/>
      <c r="I32" s="172"/>
      <c r="J32" s="173"/>
      <c r="K32" s="169"/>
      <c r="L32" s="136"/>
      <c r="M32" s="116"/>
      <c r="N32" s="116"/>
      <c r="O32" s="136"/>
      <c r="P32" s="136"/>
      <c r="Q32" s="136"/>
      <c r="R32" s="268"/>
      <c r="S32" s="119"/>
      <c r="T32" s="120"/>
    </row>
    <row r="33" s="107" customFormat="true" ht="11.25" hidden="false" customHeight="false" outlineLevel="0" collapsed="false">
      <c r="A33" s="237"/>
      <c r="B33" s="43"/>
      <c r="D33" s="45"/>
      <c r="E33" s="45"/>
      <c r="I33" s="46"/>
      <c r="S33" s="45"/>
      <c r="T33" s="45"/>
    </row>
    <row r="34" customFormat="false" ht="11.25" hidden="false" customHeight="false" outlineLevel="0" collapsed="false">
      <c r="M34" s="97" t="n">
        <f aca="false">SUM(M4:M30)</f>
        <v>193269.29</v>
      </c>
      <c r="N34" s="97" t="n">
        <f aca="false">SUM(N4:N30)</f>
        <v>0</v>
      </c>
      <c r="O34" s="97" t="n">
        <f aca="false">SUM(O4:O30)</f>
        <v>193269.29</v>
      </c>
      <c r="P34" s="97" t="n">
        <f aca="false">SUM(P4:P30)</f>
        <v>125625.0385</v>
      </c>
      <c r="Q34" s="97" t="n">
        <f aca="false">SUM(Q4:Q30)</f>
        <v>0</v>
      </c>
      <c r="R34" s="97" t="n">
        <f aca="false">SUM(R4:R30)</f>
        <v>125625.0385</v>
      </c>
      <c r="S34" s="45"/>
    </row>
    <row r="35" customFormat="false" ht="11.25" hidden="false" customHeight="false" outlineLevel="0" collapsed="false">
      <c r="S35" s="45"/>
    </row>
    <row r="36" customFormat="false" ht="11.25" hidden="false" customHeight="false" outlineLevel="0" collapsed="false">
      <c r="S36" s="45"/>
    </row>
    <row r="37" customFormat="false" ht="11.25" hidden="false" customHeight="false" outlineLevel="0" collapsed="false">
      <c r="S37" s="45"/>
    </row>
    <row r="38" customFormat="false" ht="11.25" hidden="false" customHeight="false" outlineLevel="0" collapsed="false">
      <c r="S38" s="45"/>
    </row>
    <row r="39" customFormat="false" ht="11.25" hidden="false" customHeight="false" outlineLevel="0" collapsed="false">
      <c r="S39" s="45"/>
    </row>
    <row r="40" customFormat="false" ht="11.25" hidden="false" customHeight="false" outlineLevel="0" collapsed="false">
      <c r="S40" s="45"/>
    </row>
    <row r="41" customFormat="false" ht="11.25" hidden="false" customHeight="false" outlineLevel="0" collapsed="false">
      <c r="S41" s="45"/>
    </row>
    <row r="42" customFormat="false" ht="11.25" hidden="false" customHeight="false" outlineLevel="0" collapsed="false">
      <c r="S42" s="45"/>
    </row>
    <row r="43" customFormat="false" ht="11.25" hidden="false" customHeight="false" outlineLevel="0" collapsed="false">
      <c r="S43" s="45"/>
    </row>
    <row r="44" customFormat="false" ht="11.25" hidden="false" customHeight="false" outlineLevel="0" collapsed="false">
      <c r="S44" s="45"/>
    </row>
    <row r="45" customFormat="false" ht="11.25" hidden="false" customHeight="false" outlineLevel="0" collapsed="false">
      <c r="S45" s="45"/>
    </row>
    <row r="46" customFormat="false" ht="11.25" hidden="false" customHeight="false" outlineLevel="0" collapsed="false">
      <c r="S46" s="45"/>
    </row>
    <row r="47" customFormat="false" ht="11.25" hidden="false" customHeight="false" outlineLevel="0" collapsed="false">
      <c r="S47" s="45"/>
    </row>
    <row r="48" customFormat="false" ht="11.25" hidden="false" customHeight="false" outlineLevel="0" collapsed="false">
      <c r="S48" s="45"/>
    </row>
    <row r="49" customFormat="false" ht="11.25" hidden="false" customHeight="false" outlineLevel="0" collapsed="false">
      <c r="S49" s="45"/>
    </row>
    <row r="50" customFormat="false" ht="11.25" hidden="false" customHeight="false" outlineLevel="0" collapsed="false">
      <c r="S50" s="45"/>
    </row>
    <row r="51" customFormat="false" ht="11.25" hidden="false" customHeight="false" outlineLevel="0" collapsed="false">
      <c r="S51" s="45"/>
    </row>
    <row r="52" customFormat="false" ht="11.25" hidden="false" customHeight="false" outlineLevel="0" collapsed="false">
      <c r="S52" s="45"/>
    </row>
    <row r="53" customFormat="false" ht="11.25" hidden="false" customHeight="false" outlineLevel="0" collapsed="false">
      <c r="S53" s="45"/>
    </row>
    <row r="54" customFormat="false" ht="11.25" hidden="false" customHeight="false" outlineLevel="0" collapsed="false">
      <c r="S54" s="45"/>
    </row>
    <row r="55" customFormat="false" ht="11.25" hidden="false" customHeight="false" outlineLevel="0" collapsed="false">
      <c r="S55" s="45"/>
    </row>
    <row r="56" customFormat="false" ht="11.25" hidden="false" customHeight="false" outlineLevel="0" collapsed="false">
      <c r="S56" s="45"/>
    </row>
    <row r="57" customFormat="false" ht="11.25" hidden="false" customHeight="false" outlineLevel="0" collapsed="false">
      <c r="S57" s="45"/>
    </row>
    <row r="58" customFormat="false" ht="11.25" hidden="false" customHeight="false" outlineLevel="0" collapsed="false">
      <c r="S58" s="45"/>
    </row>
    <row r="59" customFormat="false" ht="11.25" hidden="false" customHeight="false" outlineLevel="0" collapsed="false">
      <c r="S59" s="45"/>
    </row>
    <row r="60" customFormat="false" ht="11.25" hidden="false" customHeight="false" outlineLevel="0" collapsed="false">
      <c r="S60" s="45"/>
    </row>
    <row r="61" customFormat="false" ht="11.25" hidden="false" customHeight="false" outlineLevel="0" collapsed="false">
      <c r="S61" s="45"/>
    </row>
    <row r="62" customFormat="false" ht="11.25" hidden="false" customHeight="false" outlineLevel="0" collapsed="false">
      <c r="S62" s="45"/>
    </row>
    <row r="63" customFormat="false" ht="11.25" hidden="false" customHeight="false" outlineLevel="0" collapsed="false">
      <c r="S63" s="45"/>
    </row>
    <row r="64" customFormat="false" ht="11.25" hidden="false" customHeight="false" outlineLevel="0" collapsed="false">
      <c r="S64" s="45"/>
    </row>
    <row r="65" customFormat="false" ht="11.25" hidden="false" customHeight="false" outlineLevel="0" collapsed="false">
      <c r="S65" s="45"/>
    </row>
    <row r="66" customFormat="false" ht="11.25" hidden="false" customHeight="false" outlineLevel="0" collapsed="false">
      <c r="S66" s="45"/>
    </row>
    <row r="67" customFormat="false" ht="11.25" hidden="false" customHeight="false" outlineLevel="0" collapsed="false">
      <c r="S67" s="45"/>
    </row>
    <row r="68" customFormat="false" ht="11.25" hidden="false" customHeight="false" outlineLevel="0" collapsed="false">
      <c r="S68" s="45"/>
    </row>
    <row r="69" customFormat="false" ht="11.25" hidden="false" customHeight="false" outlineLevel="0" collapsed="false">
      <c r="S69" s="45"/>
    </row>
    <row r="70" customFormat="false" ht="11.25" hidden="false" customHeight="false" outlineLevel="0" collapsed="false">
      <c r="S70" s="45"/>
    </row>
    <row r="71" customFormat="false" ht="11.25" hidden="false" customHeight="false" outlineLevel="0" collapsed="false">
      <c r="S71" s="45"/>
    </row>
    <row r="72" customFormat="false" ht="11.25" hidden="false" customHeight="false" outlineLevel="0" collapsed="false">
      <c r="S72" s="45"/>
    </row>
    <row r="73" customFormat="false" ht="11.25" hidden="false" customHeight="false" outlineLevel="0" collapsed="false">
      <c r="S73" s="45"/>
    </row>
    <row r="74" customFormat="false" ht="11.25" hidden="false" customHeight="false" outlineLevel="0" collapsed="false">
      <c r="S74" s="45"/>
    </row>
    <row r="75" customFormat="false" ht="11.25" hidden="false" customHeight="false" outlineLevel="0" collapsed="false">
      <c r="S75" s="45"/>
    </row>
    <row r="76" customFormat="false" ht="11.25" hidden="false" customHeight="false" outlineLevel="0" collapsed="false">
      <c r="S76" s="45"/>
    </row>
    <row r="77" customFormat="false" ht="11.25" hidden="false" customHeight="false" outlineLevel="0" collapsed="false">
      <c r="S77" s="45"/>
    </row>
    <row r="78" customFormat="false" ht="11.25" hidden="false" customHeight="false" outlineLevel="0" collapsed="false">
      <c r="S78" s="45"/>
    </row>
    <row r="79" customFormat="false" ht="11.25" hidden="false" customHeight="false" outlineLevel="0" collapsed="false">
      <c r="S79" s="45"/>
    </row>
    <row r="80" customFormat="false" ht="11.25" hidden="false" customHeight="false" outlineLevel="0" collapsed="false">
      <c r="S80" s="45"/>
    </row>
    <row r="81" customFormat="false" ht="11.25" hidden="false" customHeight="false" outlineLevel="0" collapsed="false">
      <c r="S81" s="45"/>
    </row>
    <row r="82" customFormat="false" ht="11.25" hidden="false" customHeight="false" outlineLevel="0" collapsed="false">
      <c r="S82" s="45"/>
    </row>
    <row r="83" customFormat="false" ht="11.25" hidden="false" customHeight="false" outlineLevel="0" collapsed="false">
      <c r="S83" s="45"/>
    </row>
    <row r="84" customFormat="false" ht="11.25" hidden="false" customHeight="false" outlineLevel="0" collapsed="false">
      <c r="S84" s="45"/>
    </row>
    <row r="85" customFormat="false" ht="11.25" hidden="false" customHeight="false" outlineLevel="0" collapsed="false">
      <c r="S85" s="45"/>
    </row>
    <row r="86" customFormat="false" ht="11.25" hidden="false" customHeight="false" outlineLevel="0" collapsed="false">
      <c r="S86" s="45"/>
    </row>
    <row r="87" customFormat="false" ht="11.25" hidden="false" customHeight="false" outlineLevel="0" collapsed="false">
      <c r="S87" s="45"/>
    </row>
    <row r="88" customFormat="false" ht="11.25" hidden="false" customHeight="false" outlineLevel="0" collapsed="false">
      <c r="S88" s="45"/>
    </row>
    <row r="89" customFormat="false" ht="11.25" hidden="false" customHeight="false" outlineLevel="0" collapsed="false">
      <c r="S89" s="45"/>
    </row>
    <row r="90" customFormat="false" ht="11.25" hidden="false" customHeight="false" outlineLevel="0" collapsed="false">
      <c r="S90" s="45"/>
    </row>
    <row r="91" customFormat="false" ht="11.25" hidden="false" customHeight="false" outlineLevel="0" collapsed="false">
      <c r="S91" s="45"/>
    </row>
    <row r="92" customFormat="false" ht="11.25" hidden="false" customHeight="false" outlineLevel="0" collapsed="false">
      <c r="S92" s="45"/>
    </row>
    <row r="93" customFormat="false" ht="11.25" hidden="false" customHeight="false" outlineLevel="0" collapsed="false">
      <c r="S93" s="45"/>
    </row>
    <row r="94" customFormat="false" ht="11.25" hidden="false" customHeight="false" outlineLevel="0" collapsed="false">
      <c r="S94" s="45"/>
    </row>
    <row r="95" customFormat="false" ht="11.25" hidden="false" customHeight="false" outlineLevel="0" collapsed="false">
      <c r="S95" s="45"/>
    </row>
    <row r="96" customFormat="false" ht="11.25" hidden="false" customHeight="false" outlineLevel="0" collapsed="false">
      <c r="S96" s="45"/>
    </row>
    <row r="97" customFormat="false" ht="11.25" hidden="false" customHeight="false" outlineLevel="0" collapsed="false">
      <c r="S97" s="45"/>
    </row>
    <row r="98" customFormat="false" ht="11.25" hidden="false" customHeight="false" outlineLevel="0" collapsed="false">
      <c r="S98" s="45"/>
    </row>
    <row r="99" customFormat="false" ht="11.25" hidden="false" customHeight="false" outlineLevel="0" collapsed="false">
      <c r="S99" s="45"/>
    </row>
    <row r="100" customFormat="false" ht="11.25" hidden="false" customHeight="false" outlineLevel="0" collapsed="false">
      <c r="S100" s="45"/>
    </row>
    <row r="101" customFormat="false" ht="11.25" hidden="false" customHeight="false" outlineLevel="0" collapsed="false">
      <c r="S101" s="45"/>
    </row>
    <row r="102" customFormat="false" ht="11.25" hidden="false" customHeight="false" outlineLevel="0" collapsed="false">
      <c r="S102" s="45"/>
    </row>
    <row r="103" customFormat="false" ht="11.25" hidden="false" customHeight="false" outlineLevel="0" collapsed="false">
      <c r="S103" s="45"/>
    </row>
    <row r="104" customFormat="false" ht="11.25" hidden="false" customHeight="false" outlineLevel="0" collapsed="false">
      <c r="S104" s="45"/>
    </row>
    <row r="105" customFormat="false" ht="11.25" hidden="false" customHeight="false" outlineLevel="0" collapsed="false">
      <c r="S105" s="45"/>
    </row>
    <row r="106" customFormat="false" ht="11.25" hidden="false" customHeight="false" outlineLevel="0" collapsed="false">
      <c r="S106" s="45"/>
    </row>
    <row r="107" customFormat="false" ht="11.25" hidden="false" customHeight="false" outlineLevel="0" collapsed="false">
      <c r="S107" s="45"/>
    </row>
    <row r="108" customFormat="false" ht="11.25" hidden="false" customHeight="false" outlineLevel="0" collapsed="false">
      <c r="S108" s="45"/>
    </row>
    <row r="109" customFormat="false" ht="11.25" hidden="false" customHeight="false" outlineLevel="0" collapsed="false">
      <c r="S109" s="45"/>
    </row>
    <row r="110" customFormat="false" ht="11.25" hidden="false" customHeight="false" outlineLevel="0" collapsed="false">
      <c r="S110" s="45"/>
    </row>
    <row r="111" customFormat="false" ht="11.25" hidden="false" customHeight="false" outlineLevel="0" collapsed="false">
      <c r="S111" s="45"/>
    </row>
    <row r="112" customFormat="false" ht="11.25" hidden="false" customHeight="false" outlineLevel="0" collapsed="false">
      <c r="S112" s="45"/>
    </row>
    <row r="113" customFormat="false" ht="11.25" hidden="false" customHeight="false" outlineLevel="0" collapsed="false">
      <c r="S113" s="45"/>
    </row>
    <row r="114" customFormat="false" ht="11.25" hidden="false" customHeight="false" outlineLevel="0" collapsed="false">
      <c r="S114" s="45"/>
    </row>
    <row r="115" customFormat="false" ht="11.25" hidden="false" customHeight="false" outlineLevel="0" collapsed="false">
      <c r="S115" s="45"/>
    </row>
    <row r="116" customFormat="false" ht="11.25" hidden="false" customHeight="false" outlineLevel="0" collapsed="false">
      <c r="S116" s="45"/>
    </row>
    <row r="117" customFormat="false" ht="11.25" hidden="false" customHeight="false" outlineLevel="0" collapsed="false">
      <c r="S117" s="45"/>
    </row>
    <row r="118" customFormat="false" ht="11.25" hidden="false" customHeight="false" outlineLevel="0" collapsed="false">
      <c r="S118" s="45"/>
    </row>
    <row r="119" customFormat="false" ht="11.25" hidden="false" customHeight="false" outlineLevel="0" collapsed="false">
      <c r="S119" s="45"/>
    </row>
    <row r="120" customFormat="false" ht="11.25" hidden="false" customHeight="false" outlineLevel="0" collapsed="false">
      <c r="S120" s="45"/>
    </row>
    <row r="121" customFormat="false" ht="11.25" hidden="false" customHeight="false" outlineLevel="0" collapsed="false">
      <c r="S121" s="45"/>
    </row>
    <row r="122" customFormat="false" ht="11.25" hidden="false" customHeight="false" outlineLevel="0" collapsed="false">
      <c r="S122" s="45"/>
    </row>
    <row r="123" customFormat="false" ht="11.25" hidden="false" customHeight="false" outlineLevel="0" collapsed="false">
      <c r="S123" s="45"/>
    </row>
    <row r="124" customFormat="false" ht="11.25" hidden="false" customHeight="false" outlineLevel="0" collapsed="false">
      <c r="S124" s="45"/>
    </row>
    <row r="125" customFormat="false" ht="11.25" hidden="false" customHeight="false" outlineLevel="0" collapsed="false">
      <c r="S125" s="45"/>
    </row>
    <row r="126" customFormat="false" ht="11.25" hidden="false" customHeight="false" outlineLevel="0" collapsed="false">
      <c r="S126" s="45"/>
    </row>
    <row r="127" customFormat="false" ht="11.25" hidden="false" customHeight="false" outlineLevel="0" collapsed="false">
      <c r="S127" s="45"/>
    </row>
    <row r="128" customFormat="false" ht="11.25" hidden="false" customHeight="false" outlineLevel="0" collapsed="false">
      <c r="S128" s="45"/>
    </row>
    <row r="129" customFormat="false" ht="11.25" hidden="false" customHeight="false" outlineLevel="0" collapsed="false">
      <c r="S129" s="45"/>
    </row>
    <row r="130" customFormat="false" ht="11.25" hidden="false" customHeight="false" outlineLevel="0" collapsed="false">
      <c r="S130" s="45"/>
    </row>
    <row r="131" customFormat="false" ht="11.25" hidden="false" customHeight="false" outlineLevel="0" collapsed="false">
      <c r="S131" s="45"/>
    </row>
    <row r="132" customFormat="false" ht="11.25" hidden="false" customHeight="false" outlineLevel="0" collapsed="false">
      <c r="S132" s="45"/>
    </row>
    <row r="133" customFormat="false" ht="11.25" hidden="false" customHeight="false" outlineLevel="0" collapsed="false">
      <c r="S133" s="45"/>
    </row>
    <row r="134" customFormat="false" ht="11.25" hidden="false" customHeight="false" outlineLevel="0" collapsed="false">
      <c r="S134" s="45"/>
    </row>
    <row r="135" customFormat="false" ht="11.25" hidden="false" customHeight="false" outlineLevel="0" collapsed="false">
      <c r="S135" s="45"/>
    </row>
    <row r="136" customFormat="false" ht="11.25" hidden="false" customHeight="false" outlineLevel="0" collapsed="false">
      <c r="S136" s="45"/>
    </row>
    <row r="137" customFormat="false" ht="11.25" hidden="false" customHeight="false" outlineLevel="0" collapsed="false">
      <c r="S137" s="45"/>
    </row>
    <row r="138" customFormat="false" ht="11.25" hidden="false" customHeight="false" outlineLevel="0" collapsed="false">
      <c r="S138" s="45"/>
    </row>
    <row r="139" customFormat="false" ht="11.25" hidden="false" customHeight="false" outlineLevel="0" collapsed="false">
      <c r="S139" s="45"/>
    </row>
    <row r="140" customFormat="false" ht="11.25" hidden="false" customHeight="false" outlineLevel="0" collapsed="false">
      <c r="S140" s="45"/>
    </row>
    <row r="141" customFormat="false" ht="11.25" hidden="false" customHeight="false" outlineLevel="0" collapsed="false">
      <c r="S141" s="45"/>
    </row>
    <row r="142" customFormat="false" ht="11.25" hidden="false" customHeight="false" outlineLevel="0" collapsed="false">
      <c r="S142" s="45"/>
    </row>
    <row r="143" customFormat="false" ht="11.25" hidden="false" customHeight="false" outlineLevel="0" collapsed="false">
      <c r="S143" s="45"/>
    </row>
    <row r="144" customFormat="false" ht="11.25" hidden="false" customHeight="false" outlineLevel="0" collapsed="false">
      <c r="S144" s="45"/>
    </row>
    <row r="145" customFormat="false" ht="11.25" hidden="false" customHeight="false" outlineLevel="0" collapsed="false">
      <c r="S145" s="45"/>
    </row>
    <row r="146" customFormat="false" ht="11.25" hidden="false" customHeight="false" outlineLevel="0" collapsed="false">
      <c r="S146" s="45"/>
    </row>
    <row r="147" customFormat="false" ht="11.25" hidden="false" customHeight="false" outlineLevel="0" collapsed="false">
      <c r="S147" s="45"/>
    </row>
    <row r="148" customFormat="false" ht="11.25" hidden="false" customHeight="false" outlineLevel="0" collapsed="false">
      <c r="S148" s="45"/>
    </row>
    <row r="149" customFormat="false" ht="11.25" hidden="false" customHeight="false" outlineLevel="0" collapsed="false">
      <c r="S149" s="45"/>
    </row>
    <row r="150" customFormat="false" ht="11.25" hidden="false" customHeight="false" outlineLevel="0" collapsed="false">
      <c r="S150" s="45"/>
    </row>
    <row r="151" customFormat="false" ht="11.25" hidden="false" customHeight="false" outlineLevel="0" collapsed="false">
      <c r="S151" s="45"/>
    </row>
    <row r="152" customFormat="false" ht="11.25" hidden="false" customHeight="false" outlineLevel="0" collapsed="false">
      <c r="S152" s="45"/>
    </row>
    <row r="153" customFormat="false" ht="11.25" hidden="false" customHeight="false" outlineLevel="0" collapsed="false">
      <c r="S153" s="45"/>
    </row>
    <row r="154" customFormat="false" ht="11.25" hidden="false" customHeight="false" outlineLevel="0" collapsed="false">
      <c r="S154" s="45"/>
    </row>
    <row r="155" customFormat="false" ht="11.25" hidden="false" customHeight="false" outlineLevel="0" collapsed="false">
      <c r="S155" s="45"/>
    </row>
    <row r="156" customFormat="false" ht="11.25" hidden="false" customHeight="false" outlineLevel="0" collapsed="false">
      <c r="S156" s="45"/>
    </row>
    <row r="157" customFormat="false" ht="11.25" hidden="false" customHeight="false" outlineLevel="0" collapsed="false">
      <c r="S157" s="45"/>
    </row>
    <row r="158" customFormat="false" ht="11.25" hidden="false" customHeight="false" outlineLevel="0" collapsed="false">
      <c r="S158" s="45"/>
    </row>
    <row r="159" customFormat="false" ht="11.25" hidden="false" customHeight="false" outlineLevel="0" collapsed="false">
      <c r="S159" s="45"/>
    </row>
    <row r="160" customFormat="false" ht="11.25" hidden="false" customHeight="false" outlineLevel="0" collapsed="false">
      <c r="S160" s="45"/>
    </row>
    <row r="161" customFormat="false" ht="11.25" hidden="false" customHeight="false" outlineLevel="0" collapsed="false">
      <c r="S161" s="45"/>
    </row>
    <row r="162" customFormat="false" ht="11.25" hidden="false" customHeight="false" outlineLevel="0" collapsed="false">
      <c r="S162" s="45"/>
    </row>
    <row r="163" customFormat="false" ht="11.25" hidden="false" customHeight="false" outlineLevel="0" collapsed="false">
      <c r="S163" s="45"/>
    </row>
    <row r="164" customFormat="false" ht="11.25" hidden="false" customHeight="false" outlineLevel="0" collapsed="false">
      <c r="S164" s="45"/>
    </row>
    <row r="165" customFormat="false" ht="11.25" hidden="false" customHeight="false" outlineLevel="0" collapsed="false">
      <c r="S165" s="45"/>
    </row>
    <row r="166" customFormat="false" ht="11.25" hidden="false" customHeight="false" outlineLevel="0" collapsed="false">
      <c r="S166" s="45"/>
    </row>
    <row r="167" customFormat="false" ht="11.25" hidden="false" customHeight="false" outlineLevel="0" collapsed="false">
      <c r="S167" s="45"/>
    </row>
    <row r="168" customFormat="false" ht="11.25" hidden="false" customHeight="false" outlineLevel="0" collapsed="false">
      <c r="S168" s="45"/>
    </row>
    <row r="169" customFormat="false" ht="11.25" hidden="false" customHeight="false" outlineLevel="0" collapsed="false">
      <c r="S169" s="45"/>
    </row>
    <row r="170" customFormat="false" ht="11.25" hidden="false" customHeight="false" outlineLevel="0" collapsed="false">
      <c r="S170" s="45"/>
    </row>
    <row r="171" customFormat="false" ht="11.25" hidden="false" customHeight="false" outlineLevel="0" collapsed="false">
      <c r="S171" s="45"/>
    </row>
    <row r="172" customFormat="false" ht="11.25" hidden="false" customHeight="false" outlineLevel="0" collapsed="false">
      <c r="S172" s="45"/>
    </row>
    <row r="173" customFormat="false" ht="11.25" hidden="false" customHeight="false" outlineLevel="0" collapsed="false">
      <c r="S173" s="45"/>
    </row>
    <row r="174" customFormat="false" ht="11.25" hidden="false" customHeight="false" outlineLevel="0" collapsed="false">
      <c r="S174" s="45"/>
    </row>
    <row r="175" customFormat="false" ht="11.25" hidden="false" customHeight="false" outlineLevel="0" collapsed="false">
      <c r="S175" s="45"/>
    </row>
    <row r="176" customFormat="false" ht="11.25" hidden="false" customHeight="false" outlineLevel="0" collapsed="false">
      <c r="S176" s="45"/>
    </row>
    <row r="177" customFormat="false" ht="11.25" hidden="false" customHeight="false" outlineLevel="0" collapsed="false">
      <c r="S177" s="45"/>
    </row>
    <row r="178" customFormat="false" ht="11.25" hidden="false" customHeight="false" outlineLevel="0" collapsed="false">
      <c r="S178" s="45"/>
    </row>
    <row r="179" customFormat="false" ht="11.25" hidden="false" customHeight="false" outlineLevel="0" collapsed="false">
      <c r="S179" s="45"/>
    </row>
    <row r="180" customFormat="false" ht="11.25" hidden="false" customHeight="false" outlineLevel="0" collapsed="false">
      <c r="S180" s="45"/>
    </row>
    <row r="181" customFormat="false" ht="11.25" hidden="false" customHeight="false" outlineLevel="0" collapsed="false">
      <c r="S181" s="45"/>
    </row>
    <row r="182" customFormat="false" ht="11.25" hidden="false" customHeight="false" outlineLevel="0" collapsed="false">
      <c r="S182" s="45"/>
    </row>
    <row r="183" customFormat="false" ht="11.25" hidden="false" customHeight="false" outlineLevel="0" collapsed="false">
      <c r="S183" s="45"/>
    </row>
    <row r="184" customFormat="false" ht="11.25" hidden="false" customHeight="false" outlineLevel="0" collapsed="false">
      <c r="S184" s="45"/>
    </row>
    <row r="185" customFormat="false" ht="11.25" hidden="false" customHeight="false" outlineLevel="0" collapsed="false">
      <c r="S185" s="45"/>
    </row>
    <row r="186" customFormat="false" ht="11.25" hidden="false" customHeight="false" outlineLevel="0" collapsed="false">
      <c r="S186" s="45"/>
    </row>
    <row r="187" customFormat="false" ht="11.25" hidden="false" customHeight="false" outlineLevel="0" collapsed="false">
      <c r="S187" s="45"/>
    </row>
    <row r="188" customFormat="false" ht="11.25" hidden="false" customHeight="false" outlineLevel="0" collapsed="false">
      <c r="S188" s="45"/>
    </row>
    <row r="189" customFormat="false" ht="11.25" hidden="false" customHeight="false" outlineLevel="0" collapsed="false">
      <c r="S189" s="45"/>
    </row>
    <row r="190" customFormat="false" ht="11.25" hidden="false" customHeight="false" outlineLevel="0" collapsed="false">
      <c r="S190" s="45"/>
    </row>
    <row r="191" customFormat="false" ht="11.25" hidden="false" customHeight="false" outlineLevel="0" collapsed="false">
      <c r="S191" s="45"/>
    </row>
    <row r="192" customFormat="false" ht="11.25" hidden="false" customHeight="false" outlineLevel="0" collapsed="false">
      <c r="S192" s="45"/>
    </row>
    <row r="193" customFormat="false" ht="11.25" hidden="false" customHeight="false" outlineLevel="0" collapsed="false">
      <c r="S193" s="45"/>
    </row>
    <row r="194" customFormat="false" ht="11.25" hidden="false" customHeight="false" outlineLevel="0" collapsed="false">
      <c r="S194" s="45"/>
    </row>
    <row r="195" customFormat="false" ht="11.25" hidden="false" customHeight="false" outlineLevel="0" collapsed="false">
      <c r="S195" s="45"/>
    </row>
    <row r="196" customFormat="false" ht="11.25" hidden="false" customHeight="false" outlineLevel="0" collapsed="false">
      <c r="S196" s="45"/>
    </row>
    <row r="197" customFormat="false" ht="11.25" hidden="false" customHeight="false" outlineLevel="0" collapsed="false">
      <c r="S197" s="45"/>
    </row>
    <row r="198" customFormat="false" ht="11.25" hidden="false" customHeight="false" outlineLevel="0" collapsed="false">
      <c r="S198" s="45"/>
    </row>
    <row r="199" customFormat="false" ht="11.25" hidden="false" customHeight="false" outlineLevel="0" collapsed="false">
      <c r="S199" s="45"/>
    </row>
    <row r="200" customFormat="false" ht="11.25" hidden="false" customHeight="false" outlineLevel="0" collapsed="false">
      <c r="S200" s="45"/>
    </row>
    <row r="201" customFormat="false" ht="11.25" hidden="false" customHeight="false" outlineLevel="0" collapsed="false">
      <c r="S201" s="45"/>
    </row>
    <row r="202" customFormat="false" ht="11.25" hidden="false" customHeight="false" outlineLevel="0" collapsed="false">
      <c r="S202" s="45"/>
    </row>
    <row r="203" customFormat="false" ht="11.25" hidden="false" customHeight="false" outlineLevel="0" collapsed="false">
      <c r="S203" s="45"/>
    </row>
    <row r="204" customFormat="false" ht="11.25" hidden="false" customHeight="false" outlineLevel="0" collapsed="false">
      <c r="S204" s="45"/>
    </row>
    <row r="205" customFormat="false" ht="11.25" hidden="false" customHeight="false" outlineLevel="0" collapsed="false">
      <c r="S205" s="45"/>
    </row>
    <row r="206" customFormat="false" ht="11.25" hidden="false" customHeight="false" outlineLevel="0" collapsed="false">
      <c r="S206" s="45"/>
    </row>
    <row r="207" customFormat="false" ht="11.25" hidden="false" customHeight="false" outlineLevel="0" collapsed="false">
      <c r="S207" s="45"/>
    </row>
    <row r="208" customFormat="false" ht="11.25" hidden="false" customHeight="false" outlineLevel="0" collapsed="false">
      <c r="S208" s="45"/>
    </row>
    <row r="209" customFormat="false" ht="11.25" hidden="false" customHeight="false" outlineLevel="0" collapsed="false">
      <c r="S209" s="45"/>
    </row>
    <row r="210" customFormat="false" ht="11.25" hidden="false" customHeight="false" outlineLevel="0" collapsed="false">
      <c r="S210" s="45"/>
    </row>
    <row r="211" customFormat="false" ht="11.25" hidden="false" customHeight="false" outlineLevel="0" collapsed="false">
      <c r="S211" s="45"/>
    </row>
    <row r="212" customFormat="false" ht="11.25" hidden="false" customHeight="false" outlineLevel="0" collapsed="false">
      <c r="S212" s="45"/>
    </row>
    <row r="213" customFormat="false" ht="11.25" hidden="false" customHeight="false" outlineLevel="0" collapsed="false">
      <c r="S213" s="45"/>
    </row>
    <row r="214" customFormat="false" ht="11.25" hidden="false" customHeight="false" outlineLevel="0" collapsed="false">
      <c r="S214" s="45"/>
    </row>
    <row r="215" customFormat="false" ht="11.25" hidden="false" customHeight="false" outlineLevel="0" collapsed="false">
      <c r="S215" s="45"/>
    </row>
    <row r="216" customFormat="false" ht="11.25" hidden="false" customHeight="false" outlineLevel="0" collapsed="false">
      <c r="S216" s="45"/>
    </row>
    <row r="217" customFormat="false" ht="11.25" hidden="false" customHeight="false" outlineLevel="0" collapsed="false">
      <c r="S217" s="45"/>
    </row>
    <row r="218" customFormat="false" ht="11.25" hidden="false" customHeight="false" outlineLevel="0" collapsed="false">
      <c r="S218" s="45"/>
    </row>
    <row r="219" customFormat="false" ht="11.25" hidden="false" customHeight="false" outlineLevel="0" collapsed="false">
      <c r="S219" s="45"/>
    </row>
    <row r="220" customFormat="false" ht="11.25" hidden="false" customHeight="false" outlineLevel="0" collapsed="false">
      <c r="S220" s="45"/>
    </row>
    <row r="221" customFormat="false" ht="11.25" hidden="false" customHeight="false" outlineLevel="0" collapsed="false">
      <c r="S221" s="45"/>
    </row>
    <row r="222" customFormat="false" ht="11.25" hidden="false" customHeight="false" outlineLevel="0" collapsed="false">
      <c r="S222" s="45"/>
    </row>
    <row r="223" customFormat="false" ht="11.25" hidden="false" customHeight="false" outlineLevel="0" collapsed="false">
      <c r="S223" s="45"/>
    </row>
    <row r="224" customFormat="false" ht="11.25" hidden="false" customHeight="false" outlineLevel="0" collapsed="false">
      <c r="S224" s="45"/>
    </row>
    <row r="225" customFormat="false" ht="11.25" hidden="false" customHeight="false" outlineLevel="0" collapsed="false">
      <c r="S225" s="45"/>
    </row>
    <row r="226" customFormat="false" ht="11.25" hidden="false" customHeight="false" outlineLevel="0" collapsed="false">
      <c r="S226" s="45"/>
    </row>
    <row r="227" customFormat="false" ht="11.25" hidden="false" customHeight="false" outlineLevel="0" collapsed="false">
      <c r="S227" s="45"/>
    </row>
    <row r="228" customFormat="false" ht="11.25" hidden="false" customHeight="false" outlineLevel="0" collapsed="false">
      <c r="S228" s="45"/>
    </row>
    <row r="229" customFormat="false" ht="11.25" hidden="false" customHeight="false" outlineLevel="0" collapsed="false">
      <c r="S229" s="45"/>
    </row>
    <row r="230" customFormat="false" ht="11.25" hidden="false" customHeight="false" outlineLevel="0" collapsed="false">
      <c r="S230" s="45"/>
    </row>
    <row r="231" customFormat="false" ht="11.25" hidden="false" customHeight="false" outlineLevel="0" collapsed="false">
      <c r="S231" s="45"/>
    </row>
    <row r="232" customFormat="false" ht="11.25" hidden="false" customHeight="false" outlineLevel="0" collapsed="false">
      <c r="S232" s="45"/>
    </row>
    <row r="233" customFormat="false" ht="11.25" hidden="false" customHeight="false" outlineLevel="0" collapsed="false">
      <c r="S233" s="45"/>
    </row>
    <row r="234" customFormat="false" ht="11.25" hidden="false" customHeight="false" outlineLevel="0" collapsed="false">
      <c r="S234" s="45"/>
    </row>
    <row r="235" customFormat="false" ht="11.25" hidden="false" customHeight="false" outlineLevel="0" collapsed="false">
      <c r="S235" s="45"/>
    </row>
    <row r="236" customFormat="false" ht="11.25" hidden="false" customHeight="false" outlineLevel="0" collapsed="false">
      <c r="S236" s="45"/>
    </row>
    <row r="237" customFormat="false" ht="11.25" hidden="false" customHeight="false" outlineLevel="0" collapsed="false">
      <c r="S237" s="45"/>
    </row>
    <row r="238" customFormat="false" ht="11.25" hidden="false" customHeight="false" outlineLevel="0" collapsed="false">
      <c r="S238" s="45"/>
    </row>
    <row r="239" customFormat="false" ht="11.25" hidden="false" customHeight="false" outlineLevel="0" collapsed="false">
      <c r="S239" s="45"/>
    </row>
    <row r="240" customFormat="false" ht="11.25" hidden="false" customHeight="false" outlineLevel="0" collapsed="false">
      <c r="S240" s="45"/>
    </row>
    <row r="241" customFormat="false" ht="11.25" hidden="false" customHeight="false" outlineLevel="0" collapsed="false">
      <c r="S241" s="45"/>
    </row>
    <row r="242" customFormat="false" ht="11.25" hidden="false" customHeight="false" outlineLevel="0" collapsed="false">
      <c r="S242" s="45"/>
    </row>
    <row r="243" customFormat="false" ht="11.25" hidden="false" customHeight="false" outlineLevel="0" collapsed="false">
      <c r="S243" s="45"/>
    </row>
    <row r="244" customFormat="false" ht="11.25" hidden="false" customHeight="false" outlineLevel="0" collapsed="false">
      <c r="S244" s="45"/>
    </row>
    <row r="245" customFormat="false" ht="11.25" hidden="false" customHeight="false" outlineLevel="0" collapsed="false">
      <c r="S245" s="45"/>
    </row>
    <row r="246" customFormat="false" ht="11.25" hidden="false" customHeight="false" outlineLevel="0" collapsed="false">
      <c r="S246" s="45"/>
    </row>
    <row r="247" customFormat="false" ht="11.25" hidden="false" customHeight="false" outlineLevel="0" collapsed="false">
      <c r="S247" s="45"/>
    </row>
    <row r="248" customFormat="false" ht="11.25" hidden="false" customHeight="false" outlineLevel="0" collapsed="false">
      <c r="S248" s="45"/>
    </row>
    <row r="249" customFormat="false" ht="11.25" hidden="false" customHeight="false" outlineLevel="0" collapsed="false">
      <c r="S249" s="45"/>
    </row>
    <row r="250" customFormat="false" ht="11.25" hidden="false" customHeight="false" outlineLevel="0" collapsed="false">
      <c r="S250" s="45"/>
    </row>
    <row r="251" customFormat="false" ht="11.25" hidden="false" customHeight="false" outlineLevel="0" collapsed="false">
      <c r="S251" s="45"/>
    </row>
    <row r="252" customFormat="false" ht="11.25" hidden="false" customHeight="false" outlineLevel="0" collapsed="false">
      <c r="S252" s="45"/>
    </row>
    <row r="253" customFormat="false" ht="11.25" hidden="false" customHeight="false" outlineLevel="0" collapsed="false">
      <c r="S253" s="45"/>
    </row>
    <row r="254" customFormat="false" ht="11.25" hidden="false" customHeight="false" outlineLevel="0" collapsed="false">
      <c r="S254" s="45"/>
    </row>
    <row r="255" customFormat="false" ht="11.25" hidden="false" customHeight="false" outlineLevel="0" collapsed="false">
      <c r="S255" s="45"/>
    </row>
    <row r="256" customFormat="false" ht="11.25" hidden="false" customHeight="false" outlineLevel="0" collapsed="false">
      <c r="S256" s="45"/>
    </row>
    <row r="257" customFormat="false" ht="11.25" hidden="false" customHeight="false" outlineLevel="0" collapsed="false">
      <c r="S257" s="45"/>
    </row>
    <row r="258" customFormat="false" ht="11.25" hidden="false" customHeight="false" outlineLevel="0" collapsed="false">
      <c r="S258" s="45"/>
    </row>
    <row r="259" customFormat="false" ht="11.25" hidden="false" customHeight="false" outlineLevel="0" collapsed="false">
      <c r="S259" s="45"/>
    </row>
    <row r="260" customFormat="false" ht="11.25" hidden="false" customHeight="false" outlineLevel="0" collapsed="false">
      <c r="S260" s="45"/>
    </row>
    <row r="261" customFormat="false" ht="11.25" hidden="false" customHeight="false" outlineLevel="0" collapsed="false">
      <c r="S261" s="45"/>
    </row>
    <row r="262" customFormat="false" ht="11.25" hidden="false" customHeight="false" outlineLevel="0" collapsed="false">
      <c r="S262" s="45"/>
    </row>
    <row r="263" customFormat="false" ht="11.25" hidden="false" customHeight="false" outlineLevel="0" collapsed="false">
      <c r="S263" s="45"/>
    </row>
    <row r="264" customFormat="false" ht="11.25" hidden="false" customHeight="false" outlineLevel="0" collapsed="false">
      <c r="S264" s="45"/>
    </row>
    <row r="265" customFormat="false" ht="11.25" hidden="false" customHeight="false" outlineLevel="0" collapsed="false">
      <c r="S265" s="45"/>
    </row>
    <row r="266" customFormat="false" ht="11.25" hidden="false" customHeight="false" outlineLevel="0" collapsed="false">
      <c r="S266" s="45"/>
    </row>
    <row r="267" customFormat="false" ht="11.25" hidden="false" customHeight="false" outlineLevel="0" collapsed="false">
      <c r="S267" s="45"/>
    </row>
    <row r="268" customFormat="false" ht="11.25" hidden="false" customHeight="false" outlineLevel="0" collapsed="false">
      <c r="S268" s="45"/>
    </row>
    <row r="269" customFormat="false" ht="11.25" hidden="false" customHeight="false" outlineLevel="0" collapsed="false">
      <c r="S269" s="45"/>
    </row>
    <row r="270" customFormat="false" ht="11.25" hidden="false" customHeight="false" outlineLevel="0" collapsed="false">
      <c r="S270" s="45"/>
    </row>
    <row r="271" customFormat="false" ht="11.25" hidden="false" customHeight="false" outlineLevel="0" collapsed="false">
      <c r="S271" s="45"/>
    </row>
    <row r="272" customFormat="false" ht="11.25" hidden="false" customHeight="false" outlineLevel="0" collapsed="false">
      <c r="S272" s="45"/>
    </row>
    <row r="273" customFormat="false" ht="11.25" hidden="false" customHeight="false" outlineLevel="0" collapsed="false">
      <c r="S273" s="45"/>
    </row>
    <row r="274" customFormat="false" ht="11.25" hidden="false" customHeight="false" outlineLevel="0" collapsed="false">
      <c r="S274" s="45"/>
    </row>
    <row r="275" customFormat="false" ht="11.25" hidden="false" customHeight="false" outlineLevel="0" collapsed="false">
      <c r="S275" s="45"/>
    </row>
    <row r="276" customFormat="false" ht="11.25" hidden="false" customHeight="false" outlineLevel="0" collapsed="false">
      <c r="S276" s="45"/>
    </row>
    <row r="277" customFormat="false" ht="11.25" hidden="false" customHeight="false" outlineLevel="0" collapsed="false">
      <c r="S277" s="45"/>
    </row>
    <row r="278" customFormat="false" ht="11.25" hidden="false" customHeight="false" outlineLevel="0" collapsed="false">
      <c r="S278" s="45"/>
    </row>
    <row r="279" customFormat="false" ht="11.25" hidden="false" customHeight="false" outlineLevel="0" collapsed="false">
      <c r="S279" s="45"/>
    </row>
    <row r="280" customFormat="false" ht="11.25" hidden="false" customHeight="false" outlineLevel="0" collapsed="false">
      <c r="S280" s="45"/>
    </row>
    <row r="281" customFormat="false" ht="11.25" hidden="false" customHeight="false" outlineLevel="0" collapsed="false">
      <c r="S281" s="45"/>
    </row>
    <row r="282" customFormat="false" ht="11.25" hidden="false" customHeight="false" outlineLevel="0" collapsed="false">
      <c r="S282" s="45"/>
    </row>
    <row r="283" customFormat="false" ht="11.25" hidden="false" customHeight="false" outlineLevel="0" collapsed="false">
      <c r="S283" s="45"/>
    </row>
    <row r="284" customFormat="false" ht="11.25" hidden="false" customHeight="false" outlineLevel="0" collapsed="false">
      <c r="S284" s="45"/>
    </row>
    <row r="285" customFormat="false" ht="11.25" hidden="false" customHeight="false" outlineLevel="0" collapsed="false">
      <c r="S285" s="45"/>
    </row>
    <row r="286" customFormat="false" ht="11.25" hidden="false" customHeight="false" outlineLevel="0" collapsed="false">
      <c r="S286" s="45"/>
    </row>
    <row r="287" customFormat="false" ht="11.25" hidden="false" customHeight="false" outlineLevel="0" collapsed="false">
      <c r="S287" s="45"/>
    </row>
    <row r="288" customFormat="false" ht="11.25" hidden="false" customHeight="false" outlineLevel="0" collapsed="false">
      <c r="S288" s="45"/>
    </row>
    <row r="289" customFormat="false" ht="11.25" hidden="false" customHeight="false" outlineLevel="0" collapsed="false">
      <c r="S289" s="45"/>
    </row>
    <row r="290" customFormat="false" ht="11.25" hidden="false" customHeight="false" outlineLevel="0" collapsed="false">
      <c r="S290" s="45"/>
    </row>
    <row r="291" customFormat="false" ht="11.25" hidden="false" customHeight="false" outlineLevel="0" collapsed="false">
      <c r="S291" s="45"/>
    </row>
    <row r="292" customFormat="false" ht="11.25" hidden="false" customHeight="false" outlineLevel="0" collapsed="false">
      <c r="S292" s="45"/>
    </row>
    <row r="293" customFormat="false" ht="11.25" hidden="false" customHeight="false" outlineLevel="0" collapsed="false">
      <c r="S293" s="45"/>
    </row>
    <row r="294" customFormat="false" ht="11.25" hidden="false" customHeight="false" outlineLevel="0" collapsed="false">
      <c r="S294" s="45"/>
    </row>
    <row r="295" customFormat="false" ht="11.25" hidden="false" customHeight="false" outlineLevel="0" collapsed="false">
      <c r="S295" s="45"/>
    </row>
    <row r="296" customFormat="false" ht="11.25" hidden="false" customHeight="false" outlineLevel="0" collapsed="false">
      <c r="S296" s="45"/>
    </row>
    <row r="297" customFormat="false" ht="11.25" hidden="false" customHeight="false" outlineLevel="0" collapsed="false">
      <c r="S297" s="45"/>
    </row>
    <row r="298" customFormat="false" ht="11.25" hidden="false" customHeight="false" outlineLevel="0" collapsed="false">
      <c r="S298" s="45"/>
    </row>
    <row r="299" customFormat="false" ht="11.25" hidden="false" customHeight="false" outlineLevel="0" collapsed="false">
      <c r="S299" s="45"/>
    </row>
    <row r="300" customFormat="false" ht="11.25" hidden="false" customHeight="false" outlineLevel="0" collapsed="false">
      <c r="S300" s="45"/>
    </row>
    <row r="301" customFormat="false" ht="11.25" hidden="false" customHeight="false" outlineLevel="0" collapsed="false">
      <c r="S301" s="45"/>
    </row>
    <row r="302" customFormat="false" ht="11.25" hidden="false" customHeight="false" outlineLevel="0" collapsed="false">
      <c r="S302" s="45"/>
    </row>
    <row r="303" customFormat="false" ht="11.25" hidden="false" customHeight="false" outlineLevel="0" collapsed="false">
      <c r="S303" s="45"/>
    </row>
    <row r="304" customFormat="false" ht="11.25" hidden="false" customHeight="false" outlineLevel="0" collapsed="false">
      <c r="S304" s="45"/>
    </row>
    <row r="305" customFormat="false" ht="11.25" hidden="false" customHeight="false" outlineLevel="0" collapsed="false">
      <c r="S305" s="45"/>
    </row>
    <row r="306" customFormat="false" ht="11.25" hidden="false" customHeight="false" outlineLevel="0" collapsed="false">
      <c r="S306" s="45"/>
    </row>
    <row r="307" customFormat="false" ht="11.25" hidden="false" customHeight="false" outlineLevel="0" collapsed="false">
      <c r="S307" s="45"/>
    </row>
    <row r="308" customFormat="false" ht="11.25" hidden="false" customHeight="false" outlineLevel="0" collapsed="false">
      <c r="S308" s="45"/>
    </row>
    <row r="309" customFormat="false" ht="11.25" hidden="false" customHeight="false" outlineLevel="0" collapsed="false">
      <c r="S309" s="45"/>
    </row>
    <row r="310" customFormat="false" ht="11.25" hidden="false" customHeight="false" outlineLevel="0" collapsed="false">
      <c r="S310" s="45"/>
    </row>
    <row r="311" customFormat="false" ht="11.25" hidden="false" customHeight="false" outlineLevel="0" collapsed="false">
      <c r="S311" s="45"/>
    </row>
    <row r="312" customFormat="false" ht="11.25" hidden="false" customHeight="false" outlineLevel="0" collapsed="false">
      <c r="S312" s="45"/>
    </row>
    <row r="313" customFormat="false" ht="11.25" hidden="false" customHeight="false" outlineLevel="0" collapsed="false">
      <c r="S313" s="45"/>
    </row>
    <row r="314" customFormat="false" ht="11.25" hidden="false" customHeight="false" outlineLevel="0" collapsed="false">
      <c r="S314" s="45"/>
    </row>
    <row r="315" customFormat="false" ht="11.25" hidden="false" customHeight="false" outlineLevel="0" collapsed="false">
      <c r="S315" s="45"/>
    </row>
    <row r="316" customFormat="false" ht="11.25" hidden="false" customHeight="false" outlineLevel="0" collapsed="false">
      <c r="S316" s="45"/>
    </row>
    <row r="317" customFormat="false" ht="11.25" hidden="false" customHeight="false" outlineLevel="0" collapsed="false">
      <c r="S317" s="45"/>
    </row>
    <row r="318" customFormat="false" ht="11.25" hidden="false" customHeight="false" outlineLevel="0" collapsed="false">
      <c r="S318" s="45"/>
    </row>
    <row r="319" customFormat="false" ht="11.25" hidden="false" customHeight="false" outlineLevel="0" collapsed="false">
      <c r="S319" s="45"/>
    </row>
    <row r="320" customFormat="false" ht="11.25" hidden="false" customHeight="false" outlineLevel="0" collapsed="false">
      <c r="S320" s="45"/>
    </row>
    <row r="321" customFormat="false" ht="11.25" hidden="false" customHeight="false" outlineLevel="0" collapsed="false">
      <c r="S321" s="45"/>
    </row>
    <row r="322" customFormat="false" ht="11.25" hidden="false" customHeight="false" outlineLevel="0" collapsed="false">
      <c r="S322" s="45"/>
    </row>
    <row r="323" customFormat="false" ht="11.25" hidden="false" customHeight="false" outlineLevel="0" collapsed="false">
      <c r="S323" s="45"/>
    </row>
    <row r="324" customFormat="false" ht="11.25" hidden="false" customHeight="false" outlineLevel="0" collapsed="false">
      <c r="S324" s="45"/>
    </row>
    <row r="325" customFormat="false" ht="11.25" hidden="false" customHeight="false" outlineLevel="0" collapsed="false">
      <c r="S325" s="45"/>
    </row>
    <row r="326" customFormat="false" ht="11.25" hidden="false" customHeight="false" outlineLevel="0" collapsed="false">
      <c r="S326" s="45"/>
    </row>
    <row r="327" customFormat="false" ht="11.25" hidden="false" customHeight="false" outlineLevel="0" collapsed="false">
      <c r="S327" s="45"/>
    </row>
    <row r="328" customFormat="false" ht="11.25" hidden="false" customHeight="false" outlineLevel="0" collapsed="false">
      <c r="S328" s="45"/>
    </row>
    <row r="329" customFormat="false" ht="11.25" hidden="false" customHeight="false" outlineLevel="0" collapsed="false">
      <c r="S329" s="45"/>
    </row>
    <row r="330" customFormat="false" ht="11.25" hidden="false" customHeight="false" outlineLevel="0" collapsed="false">
      <c r="S330" s="45"/>
    </row>
    <row r="331" customFormat="false" ht="11.25" hidden="false" customHeight="false" outlineLevel="0" collapsed="false">
      <c r="S331" s="45"/>
    </row>
    <row r="332" customFormat="false" ht="11.25" hidden="false" customHeight="false" outlineLevel="0" collapsed="false">
      <c r="S332" s="45"/>
    </row>
    <row r="333" customFormat="false" ht="11.25" hidden="false" customHeight="false" outlineLevel="0" collapsed="false">
      <c r="S333" s="45"/>
    </row>
    <row r="334" customFormat="false" ht="11.25" hidden="false" customHeight="false" outlineLevel="0" collapsed="false">
      <c r="S334" s="45"/>
    </row>
    <row r="335" customFormat="false" ht="11.25" hidden="false" customHeight="false" outlineLevel="0" collapsed="false">
      <c r="S335" s="45"/>
    </row>
    <row r="336" customFormat="false" ht="11.25" hidden="false" customHeight="false" outlineLevel="0" collapsed="false">
      <c r="S336" s="45"/>
    </row>
    <row r="337" customFormat="false" ht="11.25" hidden="false" customHeight="false" outlineLevel="0" collapsed="false">
      <c r="S337" s="45"/>
    </row>
    <row r="338" customFormat="false" ht="11.25" hidden="false" customHeight="false" outlineLevel="0" collapsed="false">
      <c r="S338" s="45"/>
    </row>
    <row r="339" customFormat="false" ht="11.25" hidden="false" customHeight="false" outlineLevel="0" collapsed="false">
      <c r="S339" s="45"/>
    </row>
    <row r="340" customFormat="false" ht="11.25" hidden="false" customHeight="false" outlineLevel="0" collapsed="false">
      <c r="S340" s="45"/>
    </row>
    <row r="341" customFormat="false" ht="11.25" hidden="false" customHeight="false" outlineLevel="0" collapsed="false">
      <c r="S341" s="45"/>
    </row>
    <row r="342" customFormat="false" ht="11.25" hidden="false" customHeight="false" outlineLevel="0" collapsed="false">
      <c r="S342" s="45"/>
    </row>
    <row r="343" customFormat="false" ht="11.25" hidden="false" customHeight="false" outlineLevel="0" collapsed="false">
      <c r="S343" s="45"/>
    </row>
    <row r="344" customFormat="false" ht="11.25" hidden="false" customHeight="false" outlineLevel="0" collapsed="false">
      <c r="S344" s="45"/>
    </row>
    <row r="345" customFormat="false" ht="11.25" hidden="false" customHeight="false" outlineLevel="0" collapsed="false">
      <c r="S345" s="45"/>
    </row>
    <row r="346" customFormat="false" ht="11.25" hidden="false" customHeight="false" outlineLevel="0" collapsed="false">
      <c r="S346" s="45"/>
    </row>
    <row r="347" customFormat="false" ht="11.25" hidden="false" customHeight="false" outlineLevel="0" collapsed="false">
      <c r="S347" s="45"/>
    </row>
    <row r="348" customFormat="false" ht="11.25" hidden="false" customHeight="false" outlineLevel="0" collapsed="false">
      <c r="S348" s="45"/>
    </row>
    <row r="349" customFormat="false" ht="11.25" hidden="false" customHeight="false" outlineLevel="0" collapsed="false">
      <c r="S349" s="45"/>
    </row>
    <row r="350" customFormat="false" ht="11.25" hidden="false" customHeight="false" outlineLevel="0" collapsed="false">
      <c r="S350" s="45"/>
    </row>
    <row r="351" customFormat="false" ht="11.25" hidden="false" customHeight="false" outlineLevel="0" collapsed="false">
      <c r="S351" s="45"/>
    </row>
    <row r="352" customFormat="false" ht="11.25" hidden="false" customHeight="false" outlineLevel="0" collapsed="false">
      <c r="S352" s="45"/>
    </row>
    <row r="353" customFormat="false" ht="11.25" hidden="false" customHeight="false" outlineLevel="0" collapsed="false">
      <c r="S353" s="45"/>
    </row>
    <row r="354" customFormat="false" ht="11.25" hidden="false" customHeight="false" outlineLevel="0" collapsed="false">
      <c r="S354" s="45"/>
    </row>
    <row r="355" customFormat="false" ht="11.25" hidden="false" customHeight="false" outlineLevel="0" collapsed="false">
      <c r="S355" s="45"/>
    </row>
    <row r="356" customFormat="false" ht="11.25" hidden="false" customHeight="false" outlineLevel="0" collapsed="false">
      <c r="S356" s="45"/>
    </row>
    <row r="357" customFormat="false" ht="11.25" hidden="false" customHeight="false" outlineLevel="0" collapsed="false">
      <c r="S357" s="45"/>
    </row>
    <row r="358" customFormat="false" ht="11.25" hidden="false" customHeight="false" outlineLevel="0" collapsed="false">
      <c r="S358" s="45"/>
    </row>
    <row r="359" customFormat="false" ht="11.25" hidden="false" customHeight="false" outlineLevel="0" collapsed="false">
      <c r="S359" s="45"/>
    </row>
    <row r="360" customFormat="false" ht="11.25" hidden="false" customHeight="false" outlineLevel="0" collapsed="false">
      <c r="S360" s="45"/>
    </row>
    <row r="361" customFormat="false" ht="11.25" hidden="false" customHeight="false" outlineLevel="0" collapsed="false">
      <c r="S361" s="45"/>
    </row>
    <row r="362" customFormat="false" ht="11.25" hidden="false" customHeight="false" outlineLevel="0" collapsed="false">
      <c r="S362" s="45"/>
    </row>
    <row r="363" customFormat="false" ht="11.25" hidden="false" customHeight="false" outlineLevel="0" collapsed="false">
      <c r="S363" s="45"/>
    </row>
    <row r="364" customFormat="false" ht="11.25" hidden="false" customHeight="false" outlineLevel="0" collapsed="false">
      <c r="S364" s="45"/>
    </row>
    <row r="365" customFormat="false" ht="11.25" hidden="false" customHeight="false" outlineLevel="0" collapsed="false">
      <c r="S365" s="45"/>
    </row>
    <row r="366" customFormat="false" ht="11.25" hidden="false" customHeight="false" outlineLevel="0" collapsed="false">
      <c r="S366" s="45"/>
    </row>
    <row r="367" customFormat="false" ht="11.25" hidden="false" customHeight="false" outlineLevel="0" collapsed="false">
      <c r="S367" s="45"/>
    </row>
    <row r="368" customFormat="false" ht="11.25" hidden="false" customHeight="false" outlineLevel="0" collapsed="false">
      <c r="S368" s="45"/>
    </row>
    <row r="369" customFormat="false" ht="11.25" hidden="false" customHeight="false" outlineLevel="0" collapsed="false">
      <c r="S369" s="45"/>
    </row>
    <row r="370" customFormat="false" ht="11.25" hidden="false" customHeight="false" outlineLevel="0" collapsed="false">
      <c r="S370" s="45"/>
    </row>
    <row r="371" customFormat="false" ht="11.25" hidden="false" customHeight="false" outlineLevel="0" collapsed="false">
      <c r="S371" s="45"/>
    </row>
    <row r="372" customFormat="false" ht="11.25" hidden="false" customHeight="false" outlineLevel="0" collapsed="false">
      <c r="S372" s="45"/>
    </row>
    <row r="373" customFormat="false" ht="11.25" hidden="false" customHeight="false" outlineLevel="0" collapsed="false">
      <c r="S373" s="45"/>
    </row>
    <row r="374" customFormat="false" ht="11.25" hidden="false" customHeight="false" outlineLevel="0" collapsed="false">
      <c r="S374" s="45"/>
    </row>
    <row r="375" customFormat="false" ht="11.25" hidden="false" customHeight="false" outlineLevel="0" collapsed="false">
      <c r="S375" s="45"/>
    </row>
    <row r="376" customFormat="false" ht="11.25" hidden="false" customHeight="false" outlineLevel="0" collapsed="false">
      <c r="S376" s="45"/>
    </row>
    <row r="377" customFormat="false" ht="11.25" hidden="false" customHeight="false" outlineLevel="0" collapsed="false">
      <c r="S377" s="45"/>
    </row>
    <row r="378" customFormat="false" ht="11.25" hidden="false" customHeight="false" outlineLevel="0" collapsed="false">
      <c r="S378" s="45"/>
    </row>
    <row r="379" customFormat="false" ht="11.25" hidden="false" customHeight="false" outlineLevel="0" collapsed="false">
      <c r="S379" s="45"/>
    </row>
    <row r="380" customFormat="false" ht="11.25" hidden="false" customHeight="false" outlineLevel="0" collapsed="false">
      <c r="S380" s="45"/>
    </row>
    <row r="381" customFormat="false" ht="11.25" hidden="false" customHeight="false" outlineLevel="0" collapsed="false">
      <c r="S381" s="45"/>
    </row>
    <row r="382" customFormat="false" ht="11.25" hidden="false" customHeight="false" outlineLevel="0" collapsed="false">
      <c r="S382" s="45"/>
    </row>
    <row r="383" customFormat="false" ht="11.25" hidden="false" customHeight="false" outlineLevel="0" collapsed="false">
      <c r="S383" s="45"/>
    </row>
    <row r="384" customFormat="false" ht="11.25" hidden="false" customHeight="false" outlineLevel="0" collapsed="false">
      <c r="S384" s="45"/>
    </row>
    <row r="385" customFormat="false" ht="11.25" hidden="false" customHeight="false" outlineLevel="0" collapsed="false">
      <c r="S385" s="45"/>
    </row>
    <row r="386" customFormat="false" ht="11.25" hidden="false" customHeight="false" outlineLevel="0" collapsed="false">
      <c r="S386" s="45"/>
    </row>
    <row r="387" customFormat="false" ht="11.25" hidden="false" customHeight="false" outlineLevel="0" collapsed="false">
      <c r="S387" s="45"/>
    </row>
    <row r="388" customFormat="false" ht="11.25" hidden="false" customHeight="false" outlineLevel="0" collapsed="false">
      <c r="S388" s="45"/>
    </row>
    <row r="389" customFormat="false" ht="11.25" hidden="false" customHeight="false" outlineLevel="0" collapsed="false">
      <c r="S389" s="45"/>
    </row>
    <row r="390" customFormat="false" ht="11.25" hidden="false" customHeight="false" outlineLevel="0" collapsed="false">
      <c r="S390" s="45"/>
    </row>
    <row r="391" customFormat="false" ht="11.25" hidden="false" customHeight="false" outlineLevel="0" collapsed="false">
      <c r="S391" s="45"/>
    </row>
    <row r="392" customFormat="false" ht="11.25" hidden="false" customHeight="false" outlineLevel="0" collapsed="false">
      <c r="S392" s="45"/>
    </row>
    <row r="393" customFormat="false" ht="11.25" hidden="false" customHeight="false" outlineLevel="0" collapsed="false">
      <c r="S393" s="45"/>
    </row>
    <row r="394" customFormat="false" ht="11.25" hidden="false" customHeight="false" outlineLevel="0" collapsed="false">
      <c r="S394" s="45"/>
    </row>
    <row r="395" customFormat="false" ht="11.25" hidden="false" customHeight="false" outlineLevel="0" collapsed="false">
      <c r="S395" s="45"/>
    </row>
    <row r="396" customFormat="false" ht="11.25" hidden="false" customHeight="false" outlineLevel="0" collapsed="false">
      <c r="S396" s="45"/>
    </row>
    <row r="397" customFormat="false" ht="11.25" hidden="false" customHeight="false" outlineLevel="0" collapsed="false">
      <c r="S397" s="45"/>
    </row>
    <row r="398" customFormat="false" ht="11.25" hidden="false" customHeight="false" outlineLevel="0" collapsed="false">
      <c r="S398" s="45"/>
    </row>
    <row r="399" customFormat="false" ht="11.25" hidden="false" customHeight="false" outlineLevel="0" collapsed="false">
      <c r="S399" s="45"/>
    </row>
    <row r="400" customFormat="false" ht="11.25" hidden="false" customHeight="false" outlineLevel="0" collapsed="false">
      <c r="S400" s="45"/>
    </row>
    <row r="401" customFormat="false" ht="11.25" hidden="false" customHeight="false" outlineLevel="0" collapsed="false">
      <c r="S401" s="45"/>
    </row>
    <row r="402" customFormat="false" ht="11.25" hidden="false" customHeight="false" outlineLevel="0" collapsed="false">
      <c r="S402" s="45"/>
    </row>
    <row r="403" customFormat="false" ht="11.25" hidden="false" customHeight="false" outlineLevel="0" collapsed="false">
      <c r="S403" s="45"/>
    </row>
    <row r="404" customFormat="false" ht="11.25" hidden="false" customHeight="false" outlineLevel="0" collapsed="false">
      <c r="S404" s="45"/>
    </row>
    <row r="405" customFormat="false" ht="11.25" hidden="false" customHeight="false" outlineLevel="0" collapsed="false">
      <c r="S405" s="45"/>
    </row>
    <row r="406" customFormat="false" ht="11.25" hidden="false" customHeight="false" outlineLevel="0" collapsed="false">
      <c r="S406" s="45"/>
    </row>
    <row r="407" customFormat="false" ht="11.25" hidden="false" customHeight="false" outlineLevel="0" collapsed="false">
      <c r="S407" s="45"/>
    </row>
    <row r="408" customFormat="false" ht="11.25" hidden="false" customHeight="false" outlineLevel="0" collapsed="false">
      <c r="S408" s="45"/>
    </row>
    <row r="409" customFormat="false" ht="11.25" hidden="false" customHeight="false" outlineLevel="0" collapsed="false">
      <c r="S409" s="45"/>
    </row>
    <row r="410" customFormat="false" ht="11.25" hidden="false" customHeight="false" outlineLevel="0" collapsed="false">
      <c r="S410" s="45"/>
    </row>
    <row r="411" customFormat="false" ht="11.25" hidden="false" customHeight="false" outlineLevel="0" collapsed="false">
      <c r="S411" s="45"/>
    </row>
    <row r="412" customFormat="false" ht="11.25" hidden="false" customHeight="false" outlineLevel="0" collapsed="false">
      <c r="S412" s="45"/>
    </row>
    <row r="413" customFormat="false" ht="11.25" hidden="false" customHeight="false" outlineLevel="0" collapsed="false">
      <c r="S413" s="45"/>
    </row>
    <row r="414" customFormat="false" ht="11.25" hidden="false" customHeight="false" outlineLevel="0" collapsed="false">
      <c r="S414" s="45"/>
    </row>
    <row r="415" customFormat="false" ht="11.25" hidden="false" customHeight="false" outlineLevel="0" collapsed="false">
      <c r="S415" s="45"/>
    </row>
    <row r="416" customFormat="false" ht="11.25" hidden="false" customHeight="false" outlineLevel="0" collapsed="false">
      <c r="S416" s="45"/>
    </row>
    <row r="417" customFormat="false" ht="11.25" hidden="false" customHeight="false" outlineLevel="0" collapsed="false">
      <c r="S417" s="45"/>
    </row>
    <row r="418" customFormat="false" ht="11.25" hidden="false" customHeight="false" outlineLevel="0" collapsed="false">
      <c r="S418" s="45"/>
    </row>
    <row r="419" customFormat="false" ht="11.25" hidden="false" customHeight="false" outlineLevel="0" collapsed="false">
      <c r="S419" s="45"/>
    </row>
    <row r="420" customFormat="false" ht="11.25" hidden="false" customHeight="false" outlineLevel="0" collapsed="false">
      <c r="S420" s="45"/>
    </row>
    <row r="421" customFormat="false" ht="11.25" hidden="false" customHeight="false" outlineLevel="0" collapsed="false">
      <c r="S421" s="45"/>
    </row>
    <row r="422" customFormat="false" ht="11.25" hidden="false" customHeight="false" outlineLevel="0" collapsed="false">
      <c r="S422" s="45"/>
    </row>
    <row r="423" customFormat="false" ht="11.25" hidden="false" customHeight="false" outlineLevel="0" collapsed="false">
      <c r="S423" s="45"/>
    </row>
    <row r="424" customFormat="false" ht="11.25" hidden="false" customHeight="false" outlineLevel="0" collapsed="false">
      <c r="S424" s="45"/>
    </row>
    <row r="425" customFormat="false" ht="11.25" hidden="false" customHeight="false" outlineLevel="0" collapsed="false">
      <c r="S425" s="45"/>
    </row>
    <row r="426" customFormat="false" ht="11.25" hidden="false" customHeight="false" outlineLevel="0" collapsed="false">
      <c r="S426" s="45"/>
    </row>
    <row r="427" customFormat="false" ht="11.25" hidden="false" customHeight="false" outlineLevel="0" collapsed="false">
      <c r="S427" s="45"/>
    </row>
    <row r="428" customFormat="false" ht="11.25" hidden="false" customHeight="false" outlineLevel="0" collapsed="false">
      <c r="S428" s="45"/>
    </row>
    <row r="429" customFormat="false" ht="11.25" hidden="false" customHeight="false" outlineLevel="0" collapsed="false">
      <c r="S429" s="45"/>
    </row>
    <row r="430" customFormat="false" ht="11.25" hidden="false" customHeight="false" outlineLevel="0" collapsed="false">
      <c r="S430" s="45"/>
    </row>
    <row r="431" customFormat="false" ht="11.25" hidden="false" customHeight="false" outlineLevel="0" collapsed="false">
      <c r="S431" s="45"/>
    </row>
    <row r="432" customFormat="false" ht="11.25" hidden="false" customHeight="false" outlineLevel="0" collapsed="false">
      <c r="S432" s="45"/>
    </row>
    <row r="433" customFormat="false" ht="11.25" hidden="false" customHeight="false" outlineLevel="0" collapsed="false">
      <c r="S433" s="45"/>
    </row>
    <row r="434" customFormat="false" ht="11.25" hidden="false" customHeight="false" outlineLevel="0" collapsed="false">
      <c r="S434" s="45"/>
    </row>
    <row r="435" customFormat="false" ht="11.25" hidden="false" customHeight="false" outlineLevel="0" collapsed="false">
      <c r="S435" s="45"/>
    </row>
    <row r="436" customFormat="false" ht="11.25" hidden="false" customHeight="false" outlineLevel="0" collapsed="false">
      <c r="S436" s="45"/>
    </row>
    <row r="437" customFormat="false" ht="11.25" hidden="false" customHeight="false" outlineLevel="0" collapsed="false">
      <c r="S437" s="45"/>
    </row>
    <row r="438" customFormat="false" ht="11.25" hidden="false" customHeight="false" outlineLevel="0" collapsed="false">
      <c r="S438" s="45"/>
    </row>
    <row r="439" customFormat="false" ht="11.25" hidden="false" customHeight="false" outlineLevel="0" collapsed="false">
      <c r="S439" s="45"/>
    </row>
    <row r="440" customFormat="false" ht="11.25" hidden="false" customHeight="false" outlineLevel="0" collapsed="false">
      <c r="S440" s="45"/>
    </row>
    <row r="441" customFormat="false" ht="11.25" hidden="false" customHeight="false" outlineLevel="0" collapsed="false">
      <c r="S441" s="45"/>
    </row>
    <row r="442" customFormat="false" ht="11.25" hidden="false" customHeight="false" outlineLevel="0" collapsed="false">
      <c r="S442" s="45"/>
    </row>
    <row r="443" customFormat="false" ht="11.25" hidden="false" customHeight="false" outlineLevel="0" collapsed="false">
      <c r="S443" s="45"/>
    </row>
    <row r="444" customFormat="false" ht="11.25" hidden="false" customHeight="false" outlineLevel="0" collapsed="false">
      <c r="S444" s="45"/>
    </row>
    <row r="445" customFormat="false" ht="11.25" hidden="false" customHeight="false" outlineLevel="0" collapsed="false">
      <c r="S445" s="45"/>
    </row>
    <row r="446" customFormat="false" ht="11.25" hidden="false" customHeight="false" outlineLevel="0" collapsed="false">
      <c r="S446" s="45"/>
    </row>
    <row r="447" customFormat="false" ht="11.25" hidden="false" customHeight="false" outlineLevel="0" collapsed="false">
      <c r="S447" s="45"/>
    </row>
    <row r="448" customFormat="false" ht="11.25" hidden="false" customHeight="false" outlineLevel="0" collapsed="false">
      <c r="S448" s="45"/>
    </row>
    <row r="449" customFormat="false" ht="11.25" hidden="false" customHeight="false" outlineLevel="0" collapsed="false">
      <c r="S449" s="45"/>
    </row>
    <row r="450" customFormat="false" ht="11.25" hidden="false" customHeight="false" outlineLevel="0" collapsed="false">
      <c r="S450" s="45"/>
    </row>
    <row r="451" customFormat="false" ht="11.25" hidden="false" customHeight="false" outlineLevel="0" collapsed="false">
      <c r="S451" s="45"/>
    </row>
    <row r="452" customFormat="false" ht="11.25" hidden="false" customHeight="false" outlineLevel="0" collapsed="false">
      <c r="S452" s="45"/>
    </row>
    <row r="453" customFormat="false" ht="11.25" hidden="false" customHeight="false" outlineLevel="0" collapsed="false">
      <c r="S453" s="45"/>
    </row>
    <row r="454" customFormat="false" ht="11.25" hidden="false" customHeight="false" outlineLevel="0" collapsed="false">
      <c r="S454" s="45"/>
    </row>
    <row r="455" customFormat="false" ht="11.25" hidden="false" customHeight="false" outlineLevel="0" collapsed="false">
      <c r="S455" s="45"/>
    </row>
    <row r="456" customFormat="false" ht="11.25" hidden="false" customHeight="false" outlineLevel="0" collapsed="false">
      <c r="S456" s="45"/>
    </row>
    <row r="457" customFormat="false" ht="11.25" hidden="false" customHeight="false" outlineLevel="0" collapsed="false">
      <c r="S457" s="45"/>
    </row>
    <row r="458" customFormat="false" ht="11.25" hidden="false" customHeight="false" outlineLevel="0" collapsed="false">
      <c r="S458" s="45"/>
    </row>
    <row r="459" customFormat="false" ht="11.25" hidden="false" customHeight="false" outlineLevel="0" collapsed="false">
      <c r="S459" s="45"/>
    </row>
    <row r="460" customFormat="false" ht="11.25" hidden="false" customHeight="false" outlineLevel="0" collapsed="false">
      <c r="S460" s="45"/>
    </row>
    <row r="461" customFormat="false" ht="11.25" hidden="false" customHeight="false" outlineLevel="0" collapsed="false">
      <c r="S461" s="45"/>
    </row>
    <row r="462" customFormat="false" ht="11.25" hidden="false" customHeight="false" outlineLevel="0" collapsed="false">
      <c r="S462" s="45"/>
    </row>
    <row r="463" customFormat="false" ht="11.25" hidden="false" customHeight="false" outlineLevel="0" collapsed="false">
      <c r="S463" s="45"/>
    </row>
    <row r="464" customFormat="false" ht="11.25" hidden="false" customHeight="false" outlineLevel="0" collapsed="false">
      <c r="S464" s="45"/>
    </row>
    <row r="465" customFormat="false" ht="11.25" hidden="false" customHeight="false" outlineLevel="0" collapsed="false">
      <c r="S465" s="45"/>
    </row>
    <row r="466" customFormat="false" ht="11.25" hidden="false" customHeight="false" outlineLevel="0" collapsed="false">
      <c r="S466" s="45"/>
    </row>
    <row r="467" customFormat="false" ht="11.25" hidden="false" customHeight="false" outlineLevel="0" collapsed="false">
      <c r="S467" s="45"/>
    </row>
    <row r="468" customFormat="false" ht="11.25" hidden="false" customHeight="false" outlineLevel="0" collapsed="false">
      <c r="S468" s="45"/>
    </row>
    <row r="469" customFormat="false" ht="11.25" hidden="false" customHeight="false" outlineLevel="0" collapsed="false">
      <c r="S469" s="45"/>
    </row>
    <row r="470" customFormat="false" ht="11.25" hidden="false" customHeight="false" outlineLevel="0" collapsed="false">
      <c r="S470" s="45"/>
    </row>
    <row r="471" customFormat="false" ht="11.25" hidden="false" customHeight="false" outlineLevel="0" collapsed="false">
      <c r="S471" s="45"/>
    </row>
    <row r="472" customFormat="false" ht="11.25" hidden="false" customHeight="false" outlineLevel="0" collapsed="false">
      <c r="S472" s="45"/>
    </row>
    <row r="473" customFormat="false" ht="11.25" hidden="false" customHeight="false" outlineLevel="0" collapsed="false">
      <c r="S473" s="45"/>
    </row>
    <row r="474" customFormat="false" ht="11.25" hidden="false" customHeight="false" outlineLevel="0" collapsed="false">
      <c r="S474" s="45"/>
    </row>
    <row r="475" customFormat="false" ht="11.25" hidden="false" customHeight="false" outlineLevel="0" collapsed="false">
      <c r="S475" s="45"/>
    </row>
    <row r="476" customFormat="false" ht="11.25" hidden="false" customHeight="false" outlineLevel="0" collapsed="false">
      <c r="S476" s="45"/>
    </row>
    <row r="477" customFormat="false" ht="11.25" hidden="false" customHeight="false" outlineLevel="0" collapsed="false">
      <c r="S477" s="45"/>
    </row>
    <row r="478" customFormat="false" ht="11.25" hidden="false" customHeight="false" outlineLevel="0" collapsed="false">
      <c r="S478" s="45"/>
    </row>
    <row r="479" customFormat="false" ht="11.25" hidden="false" customHeight="false" outlineLevel="0" collapsed="false">
      <c r="S479" s="45"/>
    </row>
    <row r="480" customFormat="false" ht="11.25" hidden="false" customHeight="false" outlineLevel="0" collapsed="false">
      <c r="S480" s="45"/>
    </row>
    <row r="481" customFormat="false" ht="11.25" hidden="false" customHeight="false" outlineLevel="0" collapsed="false">
      <c r="S481" s="45"/>
    </row>
    <row r="482" customFormat="false" ht="11.25" hidden="false" customHeight="false" outlineLevel="0" collapsed="false">
      <c r="S482" s="45"/>
    </row>
    <row r="483" customFormat="false" ht="11.25" hidden="false" customHeight="false" outlineLevel="0" collapsed="false">
      <c r="S483" s="45"/>
    </row>
    <row r="484" customFormat="false" ht="11.25" hidden="false" customHeight="false" outlineLevel="0" collapsed="false">
      <c r="S484" s="45"/>
    </row>
    <row r="485" customFormat="false" ht="11.25" hidden="false" customHeight="false" outlineLevel="0" collapsed="false">
      <c r="S485" s="45"/>
    </row>
    <row r="486" customFormat="false" ht="11.25" hidden="false" customHeight="false" outlineLevel="0" collapsed="false">
      <c r="S486" s="45"/>
    </row>
    <row r="487" customFormat="false" ht="11.25" hidden="false" customHeight="false" outlineLevel="0" collapsed="false">
      <c r="S487" s="45"/>
    </row>
    <row r="488" customFormat="false" ht="11.25" hidden="false" customHeight="false" outlineLevel="0" collapsed="false">
      <c r="S488" s="45"/>
    </row>
    <row r="489" customFormat="false" ht="11.25" hidden="false" customHeight="false" outlineLevel="0" collapsed="false">
      <c r="S489" s="45"/>
    </row>
    <row r="490" customFormat="false" ht="11.25" hidden="false" customHeight="false" outlineLevel="0" collapsed="false">
      <c r="S490" s="45"/>
    </row>
    <row r="491" customFormat="false" ht="11.25" hidden="false" customHeight="false" outlineLevel="0" collapsed="false">
      <c r="S491" s="45"/>
    </row>
    <row r="492" customFormat="false" ht="11.25" hidden="false" customHeight="false" outlineLevel="0" collapsed="false">
      <c r="S492" s="45"/>
    </row>
    <row r="493" customFormat="false" ht="11.25" hidden="false" customHeight="false" outlineLevel="0" collapsed="false">
      <c r="S493" s="45"/>
    </row>
    <row r="494" customFormat="false" ht="11.25" hidden="false" customHeight="false" outlineLevel="0" collapsed="false">
      <c r="S494" s="45"/>
    </row>
    <row r="495" customFormat="false" ht="11.25" hidden="false" customHeight="false" outlineLevel="0" collapsed="false">
      <c r="S495" s="45"/>
    </row>
    <row r="496" customFormat="false" ht="11.25" hidden="false" customHeight="false" outlineLevel="0" collapsed="false">
      <c r="S496" s="45"/>
    </row>
    <row r="497" customFormat="false" ht="11.25" hidden="false" customHeight="false" outlineLevel="0" collapsed="false">
      <c r="S497" s="45"/>
    </row>
    <row r="498" customFormat="false" ht="11.25" hidden="false" customHeight="false" outlineLevel="0" collapsed="false">
      <c r="S498" s="45"/>
    </row>
    <row r="499" customFormat="false" ht="11.25" hidden="false" customHeight="false" outlineLevel="0" collapsed="false">
      <c r="S499" s="45"/>
    </row>
    <row r="500" customFormat="false" ht="11.25" hidden="false" customHeight="false" outlineLevel="0" collapsed="false">
      <c r="S500" s="45"/>
    </row>
    <row r="501" customFormat="false" ht="11.25" hidden="false" customHeight="false" outlineLevel="0" collapsed="false">
      <c r="S501" s="45"/>
    </row>
    <row r="502" customFormat="false" ht="11.25" hidden="false" customHeight="false" outlineLevel="0" collapsed="false">
      <c r="S502" s="45"/>
    </row>
    <row r="503" customFormat="false" ht="11.25" hidden="false" customHeight="false" outlineLevel="0" collapsed="false">
      <c r="S503" s="45"/>
    </row>
    <row r="504" customFormat="false" ht="11.25" hidden="false" customHeight="false" outlineLevel="0" collapsed="false">
      <c r="S504" s="45"/>
    </row>
    <row r="505" customFormat="false" ht="11.25" hidden="false" customHeight="false" outlineLevel="0" collapsed="false">
      <c r="S505" s="45"/>
    </row>
    <row r="506" customFormat="false" ht="11.25" hidden="false" customHeight="false" outlineLevel="0" collapsed="false">
      <c r="S506" s="45"/>
    </row>
    <row r="507" customFormat="false" ht="11.25" hidden="false" customHeight="false" outlineLevel="0" collapsed="false">
      <c r="S507" s="45"/>
    </row>
    <row r="508" customFormat="false" ht="11.25" hidden="false" customHeight="false" outlineLevel="0" collapsed="false">
      <c r="S508" s="45"/>
    </row>
    <row r="509" customFormat="false" ht="11.25" hidden="false" customHeight="false" outlineLevel="0" collapsed="false">
      <c r="S509" s="45"/>
    </row>
    <row r="510" customFormat="false" ht="11.25" hidden="false" customHeight="false" outlineLevel="0" collapsed="false">
      <c r="S510" s="45"/>
    </row>
    <row r="511" customFormat="false" ht="11.25" hidden="false" customHeight="false" outlineLevel="0" collapsed="false">
      <c r="S511" s="45"/>
    </row>
    <row r="512" customFormat="false" ht="11.25" hidden="false" customHeight="false" outlineLevel="0" collapsed="false">
      <c r="S512" s="45"/>
    </row>
    <row r="513" customFormat="false" ht="11.25" hidden="false" customHeight="false" outlineLevel="0" collapsed="false">
      <c r="S513" s="45"/>
    </row>
    <row r="514" customFormat="false" ht="11.25" hidden="false" customHeight="false" outlineLevel="0" collapsed="false">
      <c r="S514" s="45"/>
    </row>
    <row r="515" customFormat="false" ht="11.25" hidden="false" customHeight="false" outlineLevel="0" collapsed="false">
      <c r="S515" s="45"/>
    </row>
    <row r="516" customFormat="false" ht="11.25" hidden="false" customHeight="false" outlineLevel="0" collapsed="false">
      <c r="S516" s="45"/>
    </row>
    <row r="517" customFormat="false" ht="11.25" hidden="false" customHeight="false" outlineLevel="0" collapsed="false">
      <c r="S517" s="45"/>
    </row>
    <row r="518" customFormat="false" ht="11.25" hidden="false" customHeight="false" outlineLevel="0" collapsed="false">
      <c r="S518" s="45"/>
    </row>
    <row r="519" customFormat="false" ht="11.25" hidden="false" customHeight="false" outlineLevel="0" collapsed="false">
      <c r="S519" s="45"/>
    </row>
    <row r="520" customFormat="false" ht="11.25" hidden="false" customHeight="false" outlineLevel="0" collapsed="false">
      <c r="S520" s="45"/>
    </row>
    <row r="521" customFormat="false" ht="11.25" hidden="false" customHeight="false" outlineLevel="0" collapsed="false">
      <c r="S521" s="45"/>
    </row>
    <row r="522" customFormat="false" ht="11.25" hidden="false" customHeight="false" outlineLevel="0" collapsed="false">
      <c r="S522" s="45"/>
    </row>
    <row r="523" customFormat="false" ht="11.25" hidden="false" customHeight="false" outlineLevel="0" collapsed="false">
      <c r="S523" s="45"/>
    </row>
    <row r="524" customFormat="false" ht="11.25" hidden="false" customHeight="false" outlineLevel="0" collapsed="false">
      <c r="S524" s="45"/>
    </row>
    <row r="525" customFormat="false" ht="11.25" hidden="false" customHeight="false" outlineLevel="0" collapsed="false">
      <c r="S525" s="45"/>
    </row>
    <row r="526" customFormat="false" ht="11.25" hidden="false" customHeight="false" outlineLevel="0" collapsed="false">
      <c r="S526" s="45"/>
    </row>
    <row r="527" customFormat="false" ht="11.25" hidden="false" customHeight="false" outlineLevel="0" collapsed="false">
      <c r="S527" s="45"/>
    </row>
    <row r="528" customFormat="false" ht="11.25" hidden="false" customHeight="false" outlineLevel="0" collapsed="false">
      <c r="S528" s="45"/>
    </row>
    <row r="529" customFormat="false" ht="11.25" hidden="false" customHeight="false" outlineLevel="0" collapsed="false">
      <c r="S529" s="45"/>
    </row>
    <row r="530" customFormat="false" ht="11.25" hidden="false" customHeight="false" outlineLevel="0" collapsed="false">
      <c r="S530" s="45"/>
    </row>
    <row r="531" customFormat="false" ht="11.25" hidden="false" customHeight="false" outlineLevel="0" collapsed="false">
      <c r="S531" s="45"/>
    </row>
    <row r="532" customFormat="false" ht="11.25" hidden="false" customHeight="false" outlineLevel="0" collapsed="false">
      <c r="S532" s="45"/>
    </row>
    <row r="533" customFormat="false" ht="11.25" hidden="false" customHeight="false" outlineLevel="0" collapsed="false">
      <c r="S533" s="45"/>
    </row>
    <row r="534" customFormat="false" ht="11.25" hidden="false" customHeight="false" outlineLevel="0" collapsed="false">
      <c r="S534" s="45"/>
    </row>
    <row r="535" customFormat="false" ht="11.25" hidden="false" customHeight="false" outlineLevel="0" collapsed="false">
      <c r="S535" s="45"/>
    </row>
    <row r="536" customFormat="false" ht="11.25" hidden="false" customHeight="false" outlineLevel="0" collapsed="false">
      <c r="S536" s="45"/>
    </row>
    <row r="537" customFormat="false" ht="11.25" hidden="false" customHeight="false" outlineLevel="0" collapsed="false">
      <c r="S537" s="45"/>
    </row>
    <row r="538" customFormat="false" ht="11.25" hidden="false" customHeight="false" outlineLevel="0" collapsed="false">
      <c r="S538" s="45"/>
    </row>
    <row r="539" customFormat="false" ht="11.25" hidden="false" customHeight="false" outlineLevel="0" collapsed="false">
      <c r="S539" s="45"/>
    </row>
    <row r="540" customFormat="false" ht="11.25" hidden="false" customHeight="false" outlineLevel="0" collapsed="false">
      <c r="S540" s="45"/>
    </row>
    <row r="541" customFormat="false" ht="11.25" hidden="false" customHeight="false" outlineLevel="0" collapsed="false">
      <c r="S541" s="45"/>
    </row>
    <row r="542" customFormat="false" ht="11.25" hidden="false" customHeight="false" outlineLevel="0" collapsed="false">
      <c r="S542" s="45"/>
    </row>
    <row r="543" customFormat="false" ht="11.25" hidden="false" customHeight="false" outlineLevel="0" collapsed="false">
      <c r="S543" s="45"/>
    </row>
    <row r="544" customFormat="false" ht="11.25" hidden="false" customHeight="false" outlineLevel="0" collapsed="false">
      <c r="S544" s="45"/>
    </row>
    <row r="545" customFormat="false" ht="11.25" hidden="false" customHeight="false" outlineLevel="0" collapsed="false">
      <c r="S545" s="45"/>
    </row>
    <row r="546" customFormat="false" ht="11.25" hidden="false" customHeight="false" outlineLevel="0" collapsed="false">
      <c r="S546" s="45"/>
    </row>
    <row r="547" customFormat="false" ht="11.25" hidden="false" customHeight="false" outlineLevel="0" collapsed="false">
      <c r="S547" s="45"/>
    </row>
    <row r="548" customFormat="false" ht="11.25" hidden="false" customHeight="false" outlineLevel="0" collapsed="false">
      <c r="S548" s="45"/>
    </row>
    <row r="549" customFormat="false" ht="11.25" hidden="false" customHeight="false" outlineLevel="0" collapsed="false">
      <c r="S549" s="45"/>
    </row>
    <row r="550" customFormat="false" ht="11.25" hidden="false" customHeight="false" outlineLevel="0" collapsed="false">
      <c r="S550" s="45"/>
    </row>
    <row r="551" customFormat="false" ht="11.25" hidden="false" customHeight="false" outlineLevel="0" collapsed="false">
      <c r="S551" s="45"/>
    </row>
    <row r="552" customFormat="false" ht="11.25" hidden="false" customHeight="false" outlineLevel="0" collapsed="false">
      <c r="S552" s="45"/>
    </row>
    <row r="553" customFormat="false" ht="11.25" hidden="false" customHeight="false" outlineLevel="0" collapsed="false">
      <c r="S553" s="45"/>
    </row>
    <row r="554" customFormat="false" ht="11.25" hidden="false" customHeight="false" outlineLevel="0" collapsed="false">
      <c r="S554" s="45"/>
    </row>
    <row r="555" customFormat="false" ht="11.25" hidden="false" customHeight="false" outlineLevel="0" collapsed="false">
      <c r="S555" s="45"/>
    </row>
    <row r="556" customFormat="false" ht="11.25" hidden="false" customHeight="false" outlineLevel="0" collapsed="false">
      <c r="S556" s="45"/>
    </row>
    <row r="557" customFormat="false" ht="11.25" hidden="false" customHeight="false" outlineLevel="0" collapsed="false">
      <c r="S557" s="45"/>
    </row>
    <row r="558" customFormat="false" ht="11.25" hidden="false" customHeight="false" outlineLevel="0" collapsed="false">
      <c r="S558" s="45"/>
    </row>
    <row r="559" customFormat="false" ht="11.25" hidden="false" customHeight="false" outlineLevel="0" collapsed="false">
      <c r="S559" s="45"/>
    </row>
    <row r="560" customFormat="false" ht="11.25" hidden="false" customHeight="false" outlineLevel="0" collapsed="false">
      <c r="S560" s="45"/>
    </row>
    <row r="561" customFormat="false" ht="11.25" hidden="false" customHeight="false" outlineLevel="0" collapsed="false">
      <c r="S561" s="45"/>
    </row>
    <row r="562" customFormat="false" ht="11.25" hidden="false" customHeight="false" outlineLevel="0" collapsed="false">
      <c r="S562" s="45"/>
    </row>
    <row r="563" customFormat="false" ht="11.25" hidden="false" customHeight="false" outlineLevel="0" collapsed="false">
      <c r="S563" s="45"/>
    </row>
    <row r="564" customFormat="false" ht="11.25" hidden="false" customHeight="false" outlineLevel="0" collapsed="false">
      <c r="S564" s="45"/>
    </row>
    <row r="565" customFormat="false" ht="11.25" hidden="false" customHeight="false" outlineLevel="0" collapsed="false">
      <c r="S565" s="45"/>
    </row>
    <row r="566" customFormat="false" ht="11.25" hidden="false" customHeight="false" outlineLevel="0" collapsed="false">
      <c r="S566" s="45"/>
    </row>
    <row r="567" customFormat="false" ht="11.25" hidden="false" customHeight="false" outlineLevel="0" collapsed="false">
      <c r="S567" s="45"/>
    </row>
    <row r="568" customFormat="false" ht="11.25" hidden="false" customHeight="false" outlineLevel="0" collapsed="false">
      <c r="S568" s="45"/>
    </row>
    <row r="569" customFormat="false" ht="11.25" hidden="false" customHeight="false" outlineLevel="0" collapsed="false">
      <c r="S569" s="45"/>
    </row>
    <row r="570" customFormat="false" ht="11.25" hidden="false" customHeight="false" outlineLevel="0" collapsed="false">
      <c r="S570" s="45"/>
    </row>
    <row r="571" customFormat="false" ht="11.25" hidden="false" customHeight="false" outlineLevel="0" collapsed="false">
      <c r="S571" s="45"/>
    </row>
    <row r="572" customFormat="false" ht="11.25" hidden="false" customHeight="false" outlineLevel="0" collapsed="false">
      <c r="S572" s="45"/>
    </row>
    <row r="573" customFormat="false" ht="11.25" hidden="false" customHeight="false" outlineLevel="0" collapsed="false">
      <c r="S573" s="45"/>
    </row>
    <row r="574" customFormat="false" ht="11.25" hidden="false" customHeight="false" outlineLevel="0" collapsed="false">
      <c r="S574" s="45"/>
    </row>
    <row r="575" customFormat="false" ht="11.25" hidden="false" customHeight="false" outlineLevel="0" collapsed="false">
      <c r="S575" s="45"/>
    </row>
    <row r="576" customFormat="false" ht="11.25" hidden="false" customHeight="false" outlineLevel="0" collapsed="false">
      <c r="S576" s="45"/>
    </row>
    <row r="577" customFormat="false" ht="11.25" hidden="false" customHeight="false" outlineLevel="0" collapsed="false">
      <c r="S577" s="45"/>
    </row>
    <row r="578" customFormat="false" ht="11.25" hidden="false" customHeight="false" outlineLevel="0" collapsed="false">
      <c r="S578" s="45"/>
    </row>
    <row r="579" customFormat="false" ht="11.25" hidden="false" customHeight="false" outlineLevel="0" collapsed="false">
      <c r="S579" s="45"/>
    </row>
    <row r="580" customFormat="false" ht="11.25" hidden="false" customHeight="false" outlineLevel="0" collapsed="false">
      <c r="S580" s="45"/>
    </row>
    <row r="581" customFormat="false" ht="11.25" hidden="false" customHeight="false" outlineLevel="0" collapsed="false">
      <c r="S581" s="45"/>
    </row>
    <row r="582" customFormat="false" ht="11.25" hidden="false" customHeight="false" outlineLevel="0" collapsed="false">
      <c r="S582" s="45"/>
    </row>
    <row r="583" customFormat="false" ht="11.25" hidden="false" customHeight="false" outlineLevel="0" collapsed="false">
      <c r="S583" s="45"/>
    </row>
    <row r="584" customFormat="false" ht="11.25" hidden="false" customHeight="false" outlineLevel="0" collapsed="false">
      <c r="S584" s="45"/>
    </row>
    <row r="585" customFormat="false" ht="11.25" hidden="false" customHeight="false" outlineLevel="0" collapsed="false">
      <c r="S585" s="45"/>
    </row>
    <row r="586" customFormat="false" ht="11.25" hidden="false" customHeight="false" outlineLevel="0" collapsed="false">
      <c r="S586" s="45"/>
    </row>
    <row r="587" customFormat="false" ht="11.25" hidden="false" customHeight="false" outlineLevel="0" collapsed="false">
      <c r="S587" s="45"/>
    </row>
    <row r="588" customFormat="false" ht="11.25" hidden="false" customHeight="false" outlineLevel="0" collapsed="false">
      <c r="S588" s="45"/>
    </row>
    <row r="589" customFormat="false" ht="11.25" hidden="false" customHeight="false" outlineLevel="0" collapsed="false">
      <c r="S589" s="45"/>
    </row>
    <row r="590" customFormat="false" ht="11.25" hidden="false" customHeight="false" outlineLevel="0" collapsed="false">
      <c r="S590" s="45"/>
    </row>
    <row r="591" customFormat="false" ht="11.25" hidden="false" customHeight="false" outlineLevel="0" collapsed="false">
      <c r="S591" s="45"/>
    </row>
    <row r="592" customFormat="false" ht="11.25" hidden="false" customHeight="false" outlineLevel="0" collapsed="false">
      <c r="S592" s="45"/>
    </row>
    <row r="593" customFormat="false" ht="11.25" hidden="false" customHeight="false" outlineLevel="0" collapsed="false">
      <c r="S593" s="45"/>
    </row>
    <row r="594" customFormat="false" ht="11.25" hidden="false" customHeight="false" outlineLevel="0" collapsed="false">
      <c r="S594" s="45"/>
    </row>
    <row r="595" customFormat="false" ht="11.25" hidden="false" customHeight="false" outlineLevel="0" collapsed="false">
      <c r="S595" s="45"/>
    </row>
    <row r="596" customFormat="false" ht="11.25" hidden="false" customHeight="false" outlineLevel="0" collapsed="false">
      <c r="S596" s="45"/>
    </row>
    <row r="597" customFormat="false" ht="11.25" hidden="false" customHeight="false" outlineLevel="0" collapsed="false">
      <c r="S597" s="45"/>
    </row>
    <row r="598" customFormat="false" ht="11.25" hidden="false" customHeight="false" outlineLevel="0" collapsed="false">
      <c r="S598" s="45"/>
    </row>
    <row r="599" customFormat="false" ht="11.25" hidden="false" customHeight="false" outlineLevel="0" collapsed="false">
      <c r="S599" s="45"/>
    </row>
    <row r="600" customFormat="false" ht="11.25" hidden="false" customHeight="false" outlineLevel="0" collapsed="false">
      <c r="S600" s="45"/>
    </row>
    <row r="601" customFormat="false" ht="11.25" hidden="false" customHeight="false" outlineLevel="0" collapsed="false">
      <c r="S601" s="45"/>
    </row>
    <row r="602" customFormat="false" ht="11.25" hidden="false" customHeight="false" outlineLevel="0" collapsed="false">
      <c r="S602" s="45"/>
    </row>
    <row r="603" customFormat="false" ht="11.25" hidden="false" customHeight="false" outlineLevel="0" collapsed="false">
      <c r="S603" s="45"/>
    </row>
    <row r="604" customFormat="false" ht="11.25" hidden="false" customHeight="false" outlineLevel="0" collapsed="false">
      <c r="S604" s="45"/>
    </row>
    <row r="605" customFormat="false" ht="11.25" hidden="false" customHeight="false" outlineLevel="0" collapsed="false">
      <c r="S605" s="45"/>
    </row>
    <row r="606" customFormat="false" ht="11.25" hidden="false" customHeight="false" outlineLevel="0" collapsed="false">
      <c r="S606" s="45"/>
    </row>
    <row r="607" customFormat="false" ht="11.25" hidden="false" customHeight="false" outlineLevel="0" collapsed="false">
      <c r="S607" s="45"/>
    </row>
    <row r="608" customFormat="false" ht="11.25" hidden="false" customHeight="false" outlineLevel="0" collapsed="false">
      <c r="S608" s="45"/>
    </row>
    <row r="609" customFormat="false" ht="11.25" hidden="false" customHeight="false" outlineLevel="0" collapsed="false">
      <c r="S609" s="45"/>
    </row>
    <row r="610" customFormat="false" ht="11.25" hidden="false" customHeight="false" outlineLevel="0" collapsed="false">
      <c r="S610" s="45"/>
    </row>
    <row r="611" customFormat="false" ht="11.25" hidden="false" customHeight="false" outlineLevel="0" collapsed="false">
      <c r="S611" s="45"/>
    </row>
    <row r="612" customFormat="false" ht="11.25" hidden="false" customHeight="false" outlineLevel="0" collapsed="false">
      <c r="S612" s="45"/>
    </row>
    <row r="613" customFormat="false" ht="11.25" hidden="false" customHeight="false" outlineLevel="0" collapsed="false">
      <c r="S613" s="45"/>
    </row>
    <row r="614" customFormat="false" ht="11.25" hidden="false" customHeight="false" outlineLevel="0" collapsed="false">
      <c r="S614" s="45"/>
    </row>
    <row r="615" customFormat="false" ht="11.25" hidden="false" customHeight="false" outlineLevel="0" collapsed="false">
      <c r="S615" s="45"/>
    </row>
    <row r="616" customFormat="false" ht="11.25" hidden="false" customHeight="false" outlineLevel="0" collapsed="false">
      <c r="S616" s="45"/>
    </row>
    <row r="617" customFormat="false" ht="11.25" hidden="false" customHeight="false" outlineLevel="0" collapsed="false">
      <c r="S617" s="45"/>
    </row>
    <row r="618" customFormat="false" ht="11.25" hidden="false" customHeight="false" outlineLevel="0" collapsed="false">
      <c r="S618" s="45"/>
    </row>
    <row r="619" customFormat="false" ht="11.25" hidden="false" customHeight="false" outlineLevel="0" collapsed="false">
      <c r="S619" s="45"/>
    </row>
    <row r="620" customFormat="false" ht="11.25" hidden="false" customHeight="false" outlineLevel="0" collapsed="false">
      <c r="S620" s="45"/>
    </row>
    <row r="621" customFormat="false" ht="11.25" hidden="false" customHeight="false" outlineLevel="0" collapsed="false">
      <c r="S621" s="45"/>
    </row>
    <row r="622" customFormat="false" ht="11.25" hidden="false" customHeight="false" outlineLevel="0" collapsed="false">
      <c r="S622" s="45"/>
    </row>
    <row r="623" customFormat="false" ht="11.25" hidden="false" customHeight="false" outlineLevel="0" collapsed="false">
      <c r="S623" s="45"/>
    </row>
    <row r="624" customFormat="false" ht="11.25" hidden="false" customHeight="false" outlineLevel="0" collapsed="false">
      <c r="S624" s="45"/>
    </row>
    <row r="625" customFormat="false" ht="11.25" hidden="false" customHeight="false" outlineLevel="0" collapsed="false">
      <c r="S625" s="45"/>
    </row>
    <row r="626" customFormat="false" ht="11.25" hidden="false" customHeight="false" outlineLevel="0" collapsed="false">
      <c r="S626" s="45"/>
    </row>
    <row r="627" customFormat="false" ht="11.25" hidden="false" customHeight="false" outlineLevel="0" collapsed="false">
      <c r="S627" s="45"/>
    </row>
    <row r="628" customFormat="false" ht="11.25" hidden="false" customHeight="false" outlineLevel="0" collapsed="false">
      <c r="S628" s="45"/>
    </row>
    <row r="629" customFormat="false" ht="11.25" hidden="false" customHeight="false" outlineLevel="0" collapsed="false">
      <c r="S629" s="45"/>
    </row>
    <row r="630" customFormat="false" ht="11.25" hidden="false" customHeight="false" outlineLevel="0" collapsed="false">
      <c r="S630" s="45"/>
    </row>
    <row r="631" customFormat="false" ht="11.25" hidden="false" customHeight="false" outlineLevel="0" collapsed="false">
      <c r="S631" s="45"/>
    </row>
    <row r="632" customFormat="false" ht="11.25" hidden="false" customHeight="false" outlineLevel="0" collapsed="false">
      <c r="S632" s="45"/>
    </row>
    <row r="633" customFormat="false" ht="11.25" hidden="false" customHeight="false" outlineLevel="0" collapsed="false">
      <c r="S633" s="45"/>
    </row>
    <row r="634" customFormat="false" ht="11.25" hidden="false" customHeight="false" outlineLevel="0" collapsed="false">
      <c r="S634" s="45"/>
    </row>
    <row r="635" customFormat="false" ht="11.25" hidden="false" customHeight="false" outlineLevel="0" collapsed="false">
      <c r="S635" s="45"/>
    </row>
    <row r="636" customFormat="false" ht="11.25" hidden="false" customHeight="false" outlineLevel="0" collapsed="false">
      <c r="S636" s="45"/>
    </row>
    <row r="637" customFormat="false" ht="11.25" hidden="false" customHeight="false" outlineLevel="0" collapsed="false">
      <c r="S637" s="45"/>
    </row>
    <row r="638" customFormat="false" ht="11.25" hidden="false" customHeight="false" outlineLevel="0" collapsed="false">
      <c r="S638" s="45"/>
    </row>
    <row r="639" customFormat="false" ht="11.25" hidden="false" customHeight="false" outlineLevel="0" collapsed="false">
      <c r="S639" s="45"/>
    </row>
    <row r="640" customFormat="false" ht="11.25" hidden="false" customHeight="false" outlineLevel="0" collapsed="false">
      <c r="S640" s="45"/>
    </row>
    <row r="641" customFormat="false" ht="11.25" hidden="false" customHeight="false" outlineLevel="0" collapsed="false">
      <c r="S641" s="45"/>
    </row>
    <row r="642" customFormat="false" ht="11.25" hidden="false" customHeight="false" outlineLevel="0" collapsed="false">
      <c r="S642" s="45"/>
    </row>
    <row r="643" customFormat="false" ht="11.25" hidden="false" customHeight="false" outlineLevel="0" collapsed="false">
      <c r="S643" s="45"/>
    </row>
    <row r="644" customFormat="false" ht="11.25" hidden="false" customHeight="false" outlineLevel="0" collapsed="false">
      <c r="S644" s="45"/>
    </row>
    <row r="645" customFormat="false" ht="11.25" hidden="false" customHeight="false" outlineLevel="0" collapsed="false">
      <c r="S645" s="45"/>
    </row>
    <row r="646" customFormat="false" ht="11.25" hidden="false" customHeight="false" outlineLevel="0" collapsed="false">
      <c r="S646" s="45"/>
    </row>
    <row r="647" customFormat="false" ht="11.25" hidden="false" customHeight="false" outlineLevel="0" collapsed="false">
      <c r="S647" s="45"/>
    </row>
    <row r="648" customFormat="false" ht="11.25" hidden="false" customHeight="false" outlineLevel="0" collapsed="false">
      <c r="S648" s="45"/>
    </row>
    <row r="649" customFormat="false" ht="11.25" hidden="false" customHeight="false" outlineLevel="0" collapsed="false">
      <c r="S649" s="45"/>
    </row>
    <row r="650" customFormat="false" ht="11.25" hidden="false" customHeight="false" outlineLevel="0" collapsed="false">
      <c r="S650" s="45"/>
    </row>
    <row r="651" customFormat="false" ht="11.25" hidden="false" customHeight="false" outlineLevel="0" collapsed="false">
      <c r="S651" s="45"/>
    </row>
    <row r="652" customFormat="false" ht="11.25" hidden="false" customHeight="false" outlineLevel="0" collapsed="false">
      <c r="S652" s="45"/>
    </row>
    <row r="653" customFormat="false" ht="11.25" hidden="false" customHeight="false" outlineLevel="0" collapsed="false">
      <c r="S653" s="45"/>
    </row>
    <row r="654" customFormat="false" ht="11.25" hidden="false" customHeight="false" outlineLevel="0" collapsed="false">
      <c r="S654" s="45"/>
    </row>
    <row r="655" customFormat="false" ht="11.25" hidden="false" customHeight="false" outlineLevel="0" collapsed="false">
      <c r="S655" s="45"/>
    </row>
    <row r="656" customFormat="false" ht="11.25" hidden="false" customHeight="false" outlineLevel="0" collapsed="false">
      <c r="S656" s="45"/>
    </row>
    <row r="657" customFormat="false" ht="11.25" hidden="false" customHeight="false" outlineLevel="0" collapsed="false">
      <c r="S657" s="45"/>
    </row>
    <row r="658" customFormat="false" ht="11.25" hidden="false" customHeight="false" outlineLevel="0" collapsed="false">
      <c r="S658" s="45"/>
    </row>
    <row r="659" customFormat="false" ht="11.25" hidden="false" customHeight="false" outlineLevel="0" collapsed="false">
      <c r="S659" s="45"/>
    </row>
    <row r="660" customFormat="false" ht="11.25" hidden="false" customHeight="false" outlineLevel="0" collapsed="false">
      <c r="S660" s="45"/>
    </row>
    <row r="661" customFormat="false" ht="11.25" hidden="false" customHeight="false" outlineLevel="0" collapsed="false">
      <c r="S661" s="45"/>
    </row>
    <row r="662" customFormat="false" ht="11.25" hidden="false" customHeight="false" outlineLevel="0" collapsed="false">
      <c r="S662" s="45"/>
    </row>
    <row r="663" customFormat="false" ht="11.25" hidden="false" customHeight="false" outlineLevel="0" collapsed="false">
      <c r="S663" s="45"/>
    </row>
    <row r="664" customFormat="false" ht="11.25" hidden="false" customHeight="false" outlineLevel="0" collapsed="false">
      <c r="S664" s="45"/>
    </row>
    <row r="665" customFormat="false" ht="11.25" hidden="false" customHeight="false" outlineLevel="0" collapsed="false">
      <c r="S665" s="45"/>
    </row>
    <row r="666" customFormat="false" ht="11.25" hidden="false" customHeight="false" outlineLevel="0" collapsed="false">
      <c r="S666" s="45"/>
    </row>
    <row r="667" customFormat="false" ht="11.25" hidden="false" customHeight="false" outlineLevel="0" collapsed="false">
      <c r="S667" s="45"/>
    </row>
    <row r="668" customFormat="false" ht="11.25" hidden="false" customHeight="false" outlineLevel="0" collapsed="false">
      <c r="S668" s="45"/>
    </row>
    <row r="669" customFormat="false" ht="11.25" hidden="false" customHeight="false" outlineLevel="0" collapsed="false">
      <c r="S669" s="45"/>
    </row>
    <row r="670" customFormat="false" ht="11.25" hidden="false" customHeight="false" outlineLevel="0" collapsed="false">
      <c r="S670" s="45"/>
    </row>
    <row r="671" customFormat="false" ht="11.25" hidden="false" customHeight="false" outlineLevel="0" collapsed="false">
      <c r="S671" s="45"/>
    </row>
    <row r="672" customFormat="false" ht="11.25" hidden="false" customHeight="false" outlineLevel="0" collapsed="false">
      <c r="S672" s="45"/>
    </row>
    <row r="673" customFormat="false" ht="11.25" hidden="false" customHeight="false" outlineLevel="0" collapsed="false">
      <c r="S673" s="45"/>
    </row>
    <row r="674" customFormat="false" ht="11.25" hidden="false" customHeight="false" outlineLevel="0" collapsed="false">
      <c r="S674" s="45"/>
    </row>
    <row r="675" customFormat="false" ht="11.25" hidden="false" customHeight="false" outlineLevel="0" collapsed="false">
      <c r="S675" s="45"/>
    </row>
    <row r="676" customFormat="false" ht="11.25" hidden="false" customHeight="false" outlineLevel="0" collapsed="false">
      <c r="S676" s="45"/>
    </row>
    <row r="677" customFormat="false" ht="11.25" hidden="false" customHeight="false" outlineLevel="0" collapsed="false">
      <c r="S677" s="45"/>
    </row>
    <row r="678" customFormat="false" ht="11.25" hidden="false" customHeight="false" outlineLevel="0" collapsed="false">
      <c r="S678" s="45"/>
    </row>
    <row r="679" customFormat="false" ht="11.25" hidden="false" customHeight="false" outlineLevel="0" collapsed="false">
      <c r="S679" s="45"/>
    </row>
    <row r="680" customFormat="false" ht="11.25" hidden="false" customHeight="false" outlineLevel="0" collapsed="false">
      <c r="S680" s="45"/>
    </row>
    <row r="681" customFormat="false" ht="11.25" hidden="false" customHeight="false" outlineLevel="0" collapsed="false">
      <c r="S681" s="45"/>
    </row>
    <row r="682" customFormat="false" ht="11.25" hidden="false" customHeight="false" outlineLevel="0" collapsed="false">
      <c r="S682" s="45"/>
    </row>
    <row r="683" customFormat="false" ht="11.25" hidden="false" customHeight="false" outlineLevel="0" collapsed="false">
      <c r="S683" s="45"/>
    </row>
    <row r="684" customFormat="false" ht="11.25" hidden="false" customHeight="false" outlineLevel="0" collapsed="false">
      <c r="S684" s="45"/>
    </row>
    <row r="685" customFormat="false" ht="11.25" hidden="false" customHeight="false" outlineLevel="0" collapsed="false">
      <c r="S685" s="45"/>
    </row>
    <row r="686" customFormat="false" ht="11.25" hidden="false" customHeight="false" outlineLevel="0" collapsed="false">
      <c r="S686" s="45"/>
    </row>
    <row r="687" customFormat="false" ht="11.25" hidden="false" customHeight="false" outlineLevel="0" collapsed="false">
      <c r="S687" s="45"/>
    </row>
    <row r="688" customFormat="false" ht="11.25" hidden="false" customHeight="false" outlineLevel="0" collapsed="false">
      <c r="S688" s="45"/>
    </row>
    <row r="689" customFormat="false" ht="11.25" hidden="false" customHeight="false" outlineLevel="0" collapsed="false">
      <c r="S689" s="45"/>
    </row>
    <row r="690" customFormat="false" ht="11.25" hidden="false" customHeight="false" outlineLevel="0" collapsed="false">
      <c r="S690" s="45"/>
    </row>
    <row r="691" customFormat="false" ht="11.25" hidden="false" customHeight="false" outlineLevel="0" collapsed="false">
      <c r="S691" s="45"/>
    </row>
    <row r="692" customFormat="false" ht="11.25" hidden="false" customHeight="false" outlineLevel="0" collapsed="false">
      <c r="S692" s="45"/>
    </row>
    <row r="693" customFormat="false" ht="11.25" hidden="false" customHeight="false" outlineLevel="0" collapsed="false">
      <c r="S693" s="45"/>
    </row>
    <row r="694" customFormat="false" ht="11.25" hidden="false" customHeight="false" outlineLevel="0" collapsed="false">
      <c r="S694" s="45"/>
    </row>
    <row r="695" customFormat="false" ht="11.25" hidden="false" customHeight="false" outlineLevel="0" collapsed="false">
      <c r="S695" s="45"/>
    </row>
    <row r="696" customFormat="false" ht="11.25" hidden="false" customHeight="false" outlineLevel="0" collapsed="false">
      <c r="S696" s="45"/>
    </row>
    <row r="697" customFormat="false" ht="11.25" hidden="false" customHeight="false" outlineLevel="0" collapsed="false">
      <c r="S697" s="45"/>
    </row>
    <row r="698" customFormat="false" ht="11.25" hidden="false" customHeight="false" outlineLevel="0" collapsed="false">
      <c r="S698" s="45"/>
    </row>
    <row r="699" customFormat="false" ht="11.25" hidden="false" customHeight="false" outlineLevel="0" collapsed="false">
      <c r="S699" s="45"/>
    </row>
    <row r="700" customFormat="false" ht="11.25" hidden="false" customHeight="false" outlineLevel="0" collapsed="false">
      <c r="S700" s="45"/>
    </row>
    <row r="701" customFormat="false" ht="11.25" hidden="false" customHeight="false" outlineLevel="0" collapsed="false">
      <c r="S701" s="45"/>
    </row>
    <row r="702" customFormat="false" ht="11.25" hidden="false" customHeight="false" outlineLevel="0" collapsed="false">
      <c r="S702" s="45"/>
    </row>
    <row r="703" customFormat="false" ht="11.25" hidden="false" customHeight="false" outlineLevel="0" collapsed="false">
      <c r="S703" s="45"/>
    </row>
    <row r="704" customFormat="false" ht="11.25" hidden="false" customHeight="false" outlineLevel="0" collapsed="false">
      <c r="S704" s="45"/>
    </row>
    <row r="705" customFormat="false" ht="11.25" hidden="false" customHeight="false" outlineLevel="0" collapsed="false">
      <c r="S705" s="45"/>
    </row>
    <row r="706" customFormat="false" ht="11.25" hidden="false" customHeight="false" outlineLevel="0" collapsed="false">
      <c r="S706" s="45"/>
    </row>
    <row r="707" customFormat="false" ht="11.25" hidden="false" customHeight="false" outlineLevel="0" collapsed="false">
      <c r="S707" s="45"/>
    </row>
    <row r="708" customFormat="false" ht="11.25" hidden="false" customHeight="false" outlineLevel="0" collapsed="false">
      <c r="S708" s="45"/>
    </row>
    <row r="709" customFormat="false" ht="11.25" hidden="false" customHeight="false" outlineLevel="0" collapsed="false">
      <c r="S709" s="45"/>
    </row>
    <row r="710" customFormat="false" ht="11.25" hidden="false" customHeight="false" outlineLevel="0" collapsed="false">
      <c r="S710" s="45"/>
    </row>
    <row r="711" customFormat="false" ht="11.25" hidden="false" customHeight="false" outlineLevel="0" collapsed="false">
      <c r="S711" s="45"/>
    </row>
    <row r="712" customFormat="false" ht="11.25" hidden="false" customHeight="false" outlineLevel="0" collapsed="false">
      <c r="S712" s="45"/>
    </row>
    <row r="713" customFormat="false" ht="11.25" hidden="false" customHeight="false" outlineLevel="0" collapsed="false">
      <c r="S713" s="45"/>
    </row>
    <row r="714" customFormat="false" ht="11.25" hidden="false" customHeight="false" outlineLevel="0" collapsed="false">
      <c r="S714" s="45"/>
    </row>
    <row r="715" customFormat="false" ht="11.25" hidden="false" customHeight="false" outlineLevel="0" collapsed="false">
      <c r="S715" s="45"/>
    </row>
    <row r="716" customFormat="false" ht="11.25" hidden="false" customHeight="false" outlineLevel="0" collapsed="false">
      <c r="S716" s="45"/>
    </row>
    <row r="717" customFormat="false" ht="11.25" hidden="false" customHeight="false" outlineLevel="0" collapsed="false">
      <c r="S717" s="45"/>
    </row>
    <row r="718" customFormat="false" ht="11.25" hidden="false" customHeight="false" outlineLevel="0" collapsed="false">
      <c r="S718" s="45"/>
    </row>
    <row r="719" customFormat="false" ht="11.25" hidden="false" customHeight="false" outlineLevel="0" collapsed="false">
      <c r="S719" s="45"/>
    </row>
    <row r="720" customFormat="false" ht="11.25" hidden="false" customHeight="false" outlineLevel="0" collapsed="false">
      <c r="S720" s="45"/>
    </row>
    <row r="721" customFormat="false" ht="11.25" hidden="false" customHeight="false" outlineLevel="0" collapsed="false">
      <c r="S721" s="45"/>
    </row>
    <row r="722" customFormat="false" ht="11.25" hidden="false" customHeight="false" outlineLevel="0" collapsed="false">
      <c r="S722" s="45"/>
    </row>
    <row r="723" customFormat="false" ht="11.25" hidden="false" customHeight="false" outlineLevel="0" collapsed="false">
      <c r="S723" s="45"/>
    </row>
    <row r="724" customFormat="false" ht="11.25" hidden="false" customHeight="false" outlineLevel="0" collapsed="false">
      <c r="S724" s="45"/>
    </row>
    <row r="725" customFormat="false" ht="11.25" hidden="false" customHeight="false" outlineLevel="0" collapsed="false">
      <c r="S725" s="45"/>
    </row>
    <row r="726" customFormat="false" ht="11.25" hidden="false" customHeight="false" outlineLevel="0" collapsed="false">
      <c r="S726" s="45"/>
    </row>
    <row r="727" customFormat="false" ht="11.25" hidden="false" customHeight="false" outlineLevel="0" collapsed="false">
      <c r="S727" s="45"/>
    </row>
    <row r="728" customFormat="false" ht="11.25" hidden="false" customHeight="false" outlineLevel="0" collapsed="false">
      <c r="S728" s="45"/>
    </row>
    <row r="729" customFormat="false" ht="11.25" hidden="false" customHeight="false" outlineLevel="0" collapsed="false">
      <c r="S729" s="45"/>
    </row>
    <row r="730" customFormat="false" ht="11.25" hidden="false" customHeight="false" outlineLevel="0" collapsed="false">
      <c r="S730" s="45"/>
    </row>
    <row r="731" customFormat="false" ht="11.25" hidden="false" customHeight="false" outlineLevel="0" collapsed="false">
      <c r="S731" s="45"/>
    </row>
    <row r="732" customFormat="false" ht="11.25" hidden="false" customHeight="false" outlineLevel="0" collapsed="false">
      <c r="S732" s="45"/>
    </row>
    <row r="733" customFormat="false" ht="11.25" hidden="false" customHeight="false" outlineLevel="0" collapsed="false">
      <c r="S733" s="45"/>
    </row>
    <row r="734" customFormat="false" ht="11.25" hidden="false" customHeight="false" outlineLevel="0" collapsed="false">
      <c r="S734" s="45"/>
    </row>
    <row r="735" customFormat="false" ht="11.25" hidden="false" customHeight="false" outlineLevel="0" collapsed="false">
      <c r="S735" s="45"/>
    </row>
    <row r="736" customFormat="false" ht="11.25" hidden="false" customHeight="false" outlineLevel="0" collapsed="false">
      <c r="S736" s="45"/>
    </row>
    <row r="737" customFormat="false" ht="11.25" hidden="false" customHeight="false" outlineLevel="0" collapsed="false">
      <c r="S737" s="45"/>
    </row>
    <row r="738" customFormat="false" ht="11.25" hidden="false" customHeight="false" outlineLevel="0" collapsed="false">
      <c r="S738" s="45"/>
    </row>
    <row r="739" customFormat="false" ht="11.25" hidden="false" customHeight="false" outlineLevel="0" collapsed="false">
      <c r="S739" s="45"/>
    </row>
    <row r="740" customFormat="false" ht="11.25" hidden="false" customHeight="false" outlineLevel="0" collapsed="false">
      <c r="S740" s="45"/>
    </row>
    <row r="741" customFormat="false" ht="11.25" hidden="false" customHeight="false" outlineLevel="0" collapsed="false">
      <c r="S741" s="45"/>
    </row>
    <row r="742" customFormat="false" ht="11.25" hidden="false" customHeight="false" outlineLevel="0" collapsed="false">
      <c r="S742" s="45"/>
    </row>
    <row r="743" customFormat="false" ht="11.25" hidden="false" customHeight="false" outlineLevel="0" collapsed="false">
      <c r="S743" s="45"/>
    </row>
    <row r="744" customFormat="false" ht="11.25" hidden="false" customHeight="false" outlineLevel="0" collapsed="false">
      <c r="S744" s="45"/>
    </row>
    <row r="745" customFormat="false" ht="11.25" hidden="false" customHeight="false" outlineLevel="0" collapsed="false">
      <c r="S745" s="45"/>
    </row>
    <row r="746" customFormat="false" ht="11.25" hidden="false" customHeight="false" outlineLevel="0" collapsed="false">
      <c r="S746" s="45"/>
    </row>
    <row r="747" customFormat="false" ht="11.25" hidden="false" customHeight="false" outlineLevel="0" collapsed="false">
      <c r="S747" s="45"/>
    </row>
    <row r="748" customFormat="false" ht="11.25" hidden="false" customHeight="false" outlineLevel="0" collapsed="false">
      <c r="S748" s="45"/>
    </row>
    <row r="749" customFormat="false" ht="11.25" hidden="false" customHeight="false" outlineLevel="0" collapsed="false">
      <c r="S749" s="45"/>
    </row>
    <row r="750" customFormat="false" ht="11.25" hidden="false" customHeight="false" outlineLevel="0" collapsed="false">
      <c r="S750" s="45"/>
    </row>
    <row r="751" customFormat="false" ht="11.25" hidden="false" customHeight="false" outlineLevel="0" collapsed="false">
      <c r="S751" s="45"/>
    </row>
    <row r="752" customFormat="false" ht="11.25" hidden="false" customHeight="false" outlineLevel="0" collapsed="false">
      <c r="S752" s="45"/>
    </row>
    <row r="753" customFormat="false" ht="11.25" hidden="false" customHeight="false" outlineLevel="0" collapsed="false">
      <c r="S753" s="45"/>
    </row>
    <row r="754" customFormat="false" ht="11.25" hidden="false" customHeight="false" outlineLevel="0" collapsed="false">
      <c r="S754" s="45"/>
    </row>
    <row r="755" customFormat="false" ht="11.25" hidden="false" customHeight="false" outlineLevel="0" collapsed="false">
      <c r="S755" s="45"/>
    </row>
    <row r="756" customFormat="false" ht="11.25" hidden="false" customHeight="false" outlineLevel="0" collapsed="false">
      <c r="S756" s="45"/>
    </row>
    <row r="757" customFormat="false" ht="11.25" hidden="false" customHeight="false" outlineLevel="0" collapsed="false">
      <c r="S757" s="45"/>
    </row>
    <row r="758" customFormat="false" ht="11.25" hidden="false" customHeight="false" outlineLevel="0" collapsed="false">
      <c r="S758" s="45"/>
    </row>
    <row r="759" customFormat="false" ht="11.25" hidden="false" customHeight="false" outlineLevel="0" collapsed="false">
      <c r="S759" s="45"/>
    </row>
    <row r="760" customFormat="false" ht="11.25" hidden="false" customHeight="false" outlineLevel="0" collapsed="false">
      <c r="S760" s="45"/>
    </row>
    <row r="761" customFormat="false" ht="11.25" hidden="false" customHeight="false" outlineLevel="0" collapsed="false">
      <c r="S761" s="45"/>
    </row>
    <row r="762" customFormat="false" ht="11.25" hidden="false" customHeight="false" outlineLevel="0" collapsed="false">
      <c r="S762" s="45"/>
    </row>
    <row r="763" customFormat="false" ht="11.25" hidden="false" customHeight="false" outlineLevel="0" collapsed="false">
      <c r="S763" s="45"/>
    </row>
    <row r="764" customFormat="false" ht="11.25" hidden="false" customHeight="false" outlineLevel="0" collapsed="false">
      <c r="S764" s="45"/>
    </row>
    <row r="765" customFormat="false" ht="11.25" hidden="false" customHeight="false" outlineLevel="0" collapsed="false">
      <c r="S765" s="45"/>
    </row>
    <row r="766" customFormat="false" ht="11.25" hidden="false" customHeight="false" outlineLevel="0" collapsed="false">
      <c r="S766" s="45"/>
    </row>
    <row r="767" customFormat="false" ht="11.25" hidden="false" customHeight="false" outlineLevel="0" collapsed="false">
      <c r="S767" s="45"/>
    </row>
    <row r="768" customFormat="false" ht="11.25" hidden="false" customHeight="false" outlineLevel="0" collapsed="false">
      <c r="S768" s="45"/>
    </row>
    <row r="769" customFormat="false" ht="11.25" hidden="false" customHeight="false" outlineLevel="0" collapsed="false">
      <c r="S769" s="45"/>
    </row>
    <row r="770" customFormat="false" ht="11.25" hidden="false" customHeight="false" outlineLevel="0" collapsed="false">
      <c r="S770" s="45"/>
    </row>
    <row r="771" customFormat="false" ht="11.25" hidden="false" customHeight="false" outlineLevel="0" collapsed="false">
      <c r="S771" s="45"/>
    </row>
    <row r="772" customFormat="false" ht="11.25" hidden="false" customHeight="false" outlineLevel="0" collapsed="false">
      <c r="S772" s="45"/>
    </row>
    <row r="773" customFormat="false" ht="11.25" hidden="false" customHeight="false" outlineLevel="0" collapsed="false">
      <c r="S773" s="45"/>
    </row>
    <row r="774" customFormat="false" ht="11.25" hidden="false" customHeight="false" outlineLevel="0" collapsed="false">
      <c r="S774" s="45"/>
    </row>
    <row r="775" customFormat="false" ht="11.25" hidden="false" customHeight="false" outlineLevel="0" collapsed="false">
      <c r="S775" s="45"/>
    </row>
    <row r="776" customFormat="false" ht="11.25" hidden="false" customHeight="false" outlineLevel="0" collapsed="false">
      <c r="S776" s="45"/>
    </row>
    <row r="777" customFormat="false" ht="11.25" hidden="false" customHeight="false" outlineLevel="0" collapsed="false">
      <c r="S777" s="45"/>
    </row>
    <row r="778" customFormat="false" ht="11.25" hidden="false" customHeight="false" outlineLevel="0" collapsed="false">
      <c r="S778" s="45"/>
    </row>
    <row r="779" customFormat="false" ht="11.25" hidden="false" customHeight="false" outlineLevel="0" collapsed="false">
      <c r="S779" s="45"/>
    </row>
    <row r="780" customFormat="false" ht="11.25" hidden="false" customHeight="false" outlineLevel="0" collapsed="false">
      <c r="S780" s="45"/>
    </row>
    <row r="781" customFormat="false" ht="11.25" hidden="false" customHeight="false" outlineLevel="0" collapsed="false">
      <c r="S781" s="45"/>
    </row>
    <row r="782" customFormat="false" ht="11.25" hidden="false" customHeight="false" outlineLevel="0" collapsed="false">
      <c r="S782" s="45"/>
    </row>
    <row r="783" customFormat="false" ht="11.25" hidden="false" customHeight="false" outlineLevel="0" collapsed="false">
      <c r="S783" s="45"/>
    </row>
    <row r="784" customFormat="false" ht="11.25" hidden="false" customHeight="false" outlineLevel="0" collapsed="false">
      <c r="S784" s="45"/>
    </row>
    <row r="785" customFormat="false" ht="11.25" hidden="false" customHeight="false" outlineLevel="0" collapsed="false">
      <c r="S785" s="45"/>
    </row>
    <row r="786" customFormat="false" ht="11.25" hidden="false" customHeight="false" outlineLevel="0" collapsed="false">
      <c r="S786" s="45"/>
    </row>
    <row r="787" customFormat="false" ht="11.25" hidden="false" customHeight="false" outlineLevel="0" collapsed="false">
      <c r="S787" s="45"/>
    </row>
    <row r="788" customFormat="false" ht="11.25" hidden="false" customHeight="false" outlineLevel="0" collapsed="false">
      <c r="S788" s="45"/>
    </row>
    <row r="789" customFormat="false" ht="11.25" hidden="false" customHeight="false" outlineLevel="0" collapsed="false">
      <c r="S789" s="45"/>
    </row>
    <row r="790" customFormat="false" ht="11.25" hidden="false" customHeight="false" outlineLevel="0" collapsed="false">
      <c r="S790" s="45"/>
    </row>
    <row r="791" customFormat="false" ht="11.25" hidden="false" customHeight="false" outlineLevel="0" collapsed="false">
      <c r="S791" s="45"/>
    </row>
    <row r="792" customFormat="false" ht="11.25" hidden="false" customHeight="false" outlineLevel="0" collapsed="false">
      <c r="S792" s="45"/>
    </row>
    <row r="793" customFormat="false" ht="11.25" hidden="false" customHeight="false" outlineLevel="0" collapsed="false">
      <c r="S793" s="45"/>
    </row>
    <row r="794" customFormat="false" ht="11.25" hidden="false" customHeight="false" outlineLevel="0" collapsed="false">
      <c r="S794" s="45"/>
    </row>
    <row r="795" customFormat="false" ht="11.25" hidden="false" customHeight="false" outlineLevel="0" collapsed="false">
      <c r="S795" s="45"/>
    </row>
    <row r="796" customFormat="false" ht="11.25" hidden="false" customHeight="false" outlineLevel="0" collapsed="false">
      <c r="S796" s="45"/>
    </row>
    <row r="797" customFormat="false" ht="11.25" hidden="false" customHeight="false" outlineLevel="0" collapsed="false">
      <c r="S797" s="45"/>
    </row>
    <row r="798" customFormat="false" ht="11.25" hidden="false" customHeight="false" outlineLevel="0" collapsed="false">
      <c r="S798" s="45"/>
    </row>
    <row r="799" customFormat="false" ht="11.25" hidden="false" customHeight="false" outlineLevel="0" collapsed="false">
      <c r="S799" s="45"/>
    </row>
    <row r="800" customFormat="false" ht="11.25" hidden="false" customHeight="false" outlineLevel="0" collapsed="false">
      <c r="S800" s="45"/>
    </row>
    <row r="801" customFormat="false" ht="11.25" hidden="false" customHeight="false" outlineLevel="0" collapsed="false">
      <c r="S801" s="45"/>
    </row>
    <row r="802" customFormat="false" ht="11.25" hidden="false" customHeight="false" outlineLevel="0" collapsed="false">
      <c r="S802" s="45"/>
    </row>
    <row r="803" customFormat="false" ht="11.25" hidden="false" customHeight="false" outlineLevel="0" collapsed="false">
      <c r="S803" s="45"/>
    </row>
    <row r="804" customFormat="false" ht="11.25" hidden="false" customHeight="false" outlineLevel="0" collapsed="false">
      <c r="S804" s="45"/>
    </row>
    <row r="805" customFormat="false" ht="11.25" hidden="false" customHeight="false" outlineLevel="0" collapsed="false">
      <c r="S805" s="45"/>
    </row>
    <row r="806" customFormat="false" ht="11.25" hidden="false" customHeight="false" outlineLevel="0" collapsed="false">
      <c r="S806" s="45"/>
    </row>
    <row r="807" customFormat="false" ht="11.25" hidden="false" customHeight="false" outlineLevel="0" collapsed="false">
      <c r="S807" s="45"/>
    </row>
    <row r="808" customFormat="false" ht="11.25" hidden="false" customHeight="false" outlineLevel="0" collapsed="false">
      <c r="S808" s="45"/>
    </row>
    <row r="809" customFormat="false" ht="11.25" hidden="false" customHeight="false" outlineLevel="0" collapsed="false">
      <c r="S809" s="45"/>
    </row>
    <row r="810" customFormat="false" ht="11.25" hidden="false" customHeight="false" outlineLevel="0" collapsed="false">
      <c r="S810" s="45"/>
    </row>
    <row r="811" customFormat="false" ht="11.25" hidden="false" customHeight="false" outlineLevel="0" collapsed="false">
      <c r="S811" s="45"/>
    </row>
    <row r="812" customFormat="false" ht="11.25" hidden="false" customHeight="false" outlineLevel="0" collapsed="false">
      <c r="S812" s="45"/>
    </row>
    <row r="813" customFormat="false" ht="11.25" hidden="false" customHeight="false" outlineLevel="0" collapsed="false">
      <c r="S813" s="45"/>
    </row>
    <row r="814" customFormat="false" ht="11.25" hidden="false" customHeight="false" outlineLevel="0" collapsed="false">
      <c r="S814" s="45"/>
    </row>
    <row r="815" customFormat="false" ht="11.25" hidden="false" customHeight="false" outlineLevel="0" collapsed="false">
      <c r="S815" s="45"/>
    </row>
    <row r="816" customFormat="false" ht="11.25" hidden="false" customHeight="false" outlineLevel="0" collapsed="false">
      <c r="S816" s="45"/>
    </row>
    <row r="817" customFormat="false" ht="11.25" hidden="false" customHeight="false" outlineLevel="0" collapsed="false">
      <c r="S817" s="45"/>
    </row>
    <row r="818" customFormat="false" ht="11.25" hidden="false" customHeight="false" outlineLevel="0" collapsed="false">
      <c r="S818" s="45"/>
    </row>
    <row r="819" customFormat="false" ht="11.25" hidden="false" customHeight="false" outlineLevel="0" collapsed="false">
      <c r="S819" s="45"/>
    </row>
    <row r="820" customFormat="false" ht="11.25" hidden="false" customHeight="false" outlineLevel="0" collapsed="false">
      <c r="S820" s="45"/>
    </row>
    <row r="821" customFormat="false" ht="11.25" hidden="false" customHeight="false" outlineLevel="0" collapsed="false">
      <c r="S821" s="45"/>
    </row>
    <row r="822" customFormat="false" ht="11.25" hidden="false" customHeight="false" outlineLevel="0" collapsed="false">
      <c r="S822" s="45"/>
    </row>
    <row r="823" customFormat="false" ht="11.25" hidden="false" customHeight="false" outlineLevel="0" collapsed="false">
      <c r="S823" s="45"/>
    </row>
    <row r="824" customFormat="false" ht="11.25" hidden="false" customHeight="false" outlineLevel="0" collapsed="false">
      <c r="S824" s="45"/>
    </row>
    <row r="825" customFormat="false" ht="11.25" hidden="false" customHeight="false" outlineLevel="0" collapsed="false">
      <c r="S825" s="45"/>
    </row>
    <row r="826" customFormat="false" ht="11.25" hidden="false" customHeight="false" outlineLevel="0" collapsed="false">
      <c r="S826" s="45"/>
    </row>
    <row r="827" customFormat="false" ht="11.25" hidden="false" customHeight="false" outlineLevel="0" collapsed="false">
      <c r="S827" s="45"/>
    </row>
    <row r="828" customFormat="false" ht="11.25" hidden="false" customHeight="false" outlineLevel="0" collapsed="false">
      <c r="S828" s="45"/>
    </row>
    <row r="829" customFormat="false" ht="11.25" hidden="false" customHeight="false" outlineLevel="0" collapsed="false">
      <c r="S829" s="45"/>
    </row>
    <row r="830" customFormat="false" ht="11.25" hidden="false" customHeight="false" outlineLevel="0" collapsed="false">
      <c r="S830" s="45"/>
    </row>
    <row r="831" customFormat="false" ht="11.25" hidden="false" customHeight="false" outlineLevel="0" collapsed="false">
      <c r="S831" s="45"/>
    </row>
    <row r="832" customFormat="false" ht="11.25" hidden="false" customHeight="false" outlineLevel="0" collapsed="false">
      <c r="S832" s="45"/>
    </row>
    <row r="833" customFormat="false" ht="11.25" hidden="false" customHeight="false" outlineLevel="0" collapsed="false">
      <c r="S833" s="45"/>
    </row>
    <row r="834" customFormat="false" ht="11.25" hidden="false" customHeight="false" outlineLevel="0" collapsed="false">
      <c r="S834" s="45"/>
    </row>
    <row r="835" customFormat="false" ht="11.25" hidden="false" customHeight="false" outlineLevel="0" collapsed="false">
      <c r="S835" s="45"/>
    </row>
    <row r="836" customFormat="false" ht="11.25" hidden="false" customHeight="false" outlineLevel="0" collapsed="false">
      <c r="S836" s="45"/>
    </row>
    <row r="837" customFormat="false" ht="11.25" hidden="false" customHeight="false" outlineLevel="0" collapsed="false">
      <c r="S837" s="45"/>
    </row>
    <row r="838" customFormat="false" ht="11.25" hidden="false" customHeight="false" outlineLevel="0" collapsed="false">
      <c r="S838" s="45"/>
    </row>
    <row r="839" customFormat="false" ht="11.25" hidden="false" customHeight="false" outlineLevel="0" collapsed="false">
      <c r="S839" s="45"/>
    </row>
    <row r="840" customFormat="false" ht="11.25" hidden="false" customHeight="false" outlineLevel="0" collapsed="false">
      <c r="S840" s="45"/>
    </row>
    <row r="841" customFormat="false" ht="11.25" hidden="false" customHeight="false" outlineLevel="0" collapsed="false">
      <c r="S841" s="45"/>
    </row>
    <row r="842" customFormat="false" ht="11.25" hidden="false" customHeight="false" outlineLevel="0" collapsed="false">
      <c r="S842" s="45"/>
    </row>
    <row r="843" customFormat="false" ht="11.25" hidden="false" customHeight="false" outlineLevel="0" collapsed="false">
      <c r="S843" s="45"/>
    </row>
    <row r="844" customFormat="false" ht="11.25" hidden="false" customHeight="false" outlineLevel="0" collapsed="false">
      <c r="S844" s="45"/>
    </row>
    <row r="845" customFormat="false" ht="11.25" hidden="false" customHeight="false" outlineLevel="0" collapsed="false">
      <c r="S845" s="45"/>
    </row>
    <row r="846" customFormat="false" ht="11.25" hidden="false" customHeight="false" outlineLevel="0" collapsed="false">
      <c r="S846" s="45"/>
    </row>
    <row r="847" customFormat="false" ht="11.25" hidden="false" customHeight="false" outlineLevel="0" collapsed="false">
      <c r="S847" s="45"/>
    </row>
    <row r="848" customFormat="false" ht="11.25" hidden="false" customHeight="false" outlineLevel="0" collapsed="false">
      <c r="S848" s="45"/>
    </row>
    <row r="849" customFormat="false" ht="11.25" hidden="false" customHeight="false" outlineLevel="0" collapsed="false">
      <c r="S849" s="45"/>
    </row>
    <row r="850" customFormat="false" ht="11.25" hidden="false" customHeight="false" outlineLevel="0" collapsed="false">
      <c r="S850" s="45"/>
    </row>
    <row r="851" customFormat="false" ht="11.25" hidden="false" customHeight="false" outlineLevel="0" collapsed="false">
      <c r="S851" s="45"/>
    </row>
    <row r="852" customFormat="false" ht="11.25" hidden="false" customHeight="false" outlineLevel="0" collapsed="false">
      <c r="S852" s="45"/>
    </row>
    <row r="853" customFormat="false" ht="11.25" hidden="false" customHeight="false" outlineLevel="0" collapsed="false">
      <c r="S853" s="45"/>
    </row>
    <row r="854" customFormat="false" ht="11.25" hidden="false" customHeight="false" outlineLevel="0" collapsed="false">
      <c r="S854" s="45"/>
    </row>
    <row r="855" customFormat="false" ht="11.25" hidden="false" customHeight="false" outlineLevel="0" collapsed="false">
      <c r="S855" s="45"/>
    </row>
    <row r="856" customFormat="false" ht="11.25" hidden="false" customHeight="false" outlineLevel="0" collapsed="false">
      <c r="S856" s="45"/>
    </row>
    <row r="857" customFormat="false" ht="11.25" hidden="false" customHeight="false" outlineLevel="0" collapsed="false">
      <c r="S857" s="45"/>
    </row>
    <row r="858" customFormat="false" ht="11.25" hidden="false" customHeight="false" outlineLevel="0" collapsed="false">
      <c r="S858" s="45"/>
    </row>
    <row r="859" customFormat="false" ht="11.25" hidden="false" customHeight="false" outlineLevel="0" collapsed="false">
      <c r="S859" s="45"/>
    </row>
    <row r="860" customFormat="false" ht="11.25" hidden="false" customHeight="false" outlineLevel="0" collapsed="false">
      <c r="S860" s="45"/>
    </row>
    <row r="861" customFormat="false" ht="11.25" hidden="false" customHeight="false" outlineLevel="0" collapsed="false">
      <c r="S861" s="45"/>
    </row>
    <row r="862" customFormat="false" ht="11.25" hidden="false" customHeight="false" outlineLevel="0" collapsed="false">
      <c r="S862" s="45"/>
    </row>
    <row r="863" customFormat="false" ht="11.25" hidden="false" customHeight="false" outlineLevel="0" collapsed="false">
      <c r="S863" s="45"/>
    </row>
    <row r="864" customFormat="false" ht="11.25" hidden="false" customHeight="false" outlineLevel="0" collapsed="false">
      <c r="S864" s="45"/>
    </row>
    <row r="865" customFormat="false" ht="11.25" hidden="false" customHeight="false" outlineLevel="0" collapsed="false">
      <c r="S865" s="45"/>
    </row>
    <row r="866" customFormat="false" ht="11.25" hidden="false" customHeight="false" outlineLevel="0" collapsed="false">
      <c r="S866" s="45"/>
    </row>
    <row r="867" customFormat="false" ht="11.25" hidden="false" customHeight="false" outlineLevel="0" collapsed="false">
      <c r="S867" s="45"/>
    </row>
    <row r="868" customFormat="false" ht="11.25" hidden="false" customHeight="false" outlineLevel="0" collapsed="false">
      <c r="S868" s="45"/>
    </row>
    <row r="869" customFormat="false" ht="11.25" hidden="false" customHeight="false" outlineLevel="0" collapsed="false">
      <c r="S869" s="45"/>
    </row>
    <row r="870" customFormat="false" ht="11.25" hidden="false" customHeight="false" outlineLevel="0" collapsed="false">
      <c r="S870" s="45"/>
    </row>
    <row r="871" customFormat="false" ht="11.25" hidden="false" customHeight="false" outlineLevel="0" collapsed="false">
      <c r="S871" s="45"/>
    </row>
    <row r="872" customFormat="false" ht="11.25" hidden="false" customHeight="false" outlineLevel="0" collapsed="false">
      <c r="S872" s="45"/>
    </row>
    <row r="873" customFormat="false" ht="11.25" hidden="false" customHeight="false" outlineLevel="0" collapsed="false">
      <c r="S873" s="45"/>
    </row>
    <row r="874" customFormat="false" ht="11.25" hidden="false" customHeight="false" outlineLevel="0" collapsed="false">
      <c r="S874" s="45"/>
    </row>
    <row r="875" customFormat="false" ht="11.25" hidden="false" customHeight="false" outlineLevel="0" collapsed="false">
      <c r="S875" s="45"/>
    </row>
    <row r="876" customFormat="false" ht="11.25" hidden="false" customHeight="false" outlineLevel="0" collapsed="false">
      <c r="S876" s="45"/>
    </row>
    <row r="877" customFormat="false" ht="11.25" hidden="false" customHeight="false" outlineLevel="0" collapsed="false">
      <c r="S877" s="45"/>
    </row>
    <row r="878" customFormat="false" ht="11.25" hidden="false" customHeight="false" outlineLevel="0" collapsed="false">
      <c r="S878" s="45"/>
    </row>
    <row r="879" customFormat="false" ht="11.25" hidden="false" customHeight="false" outlineLevel="0" collapsed="false">
      <c r="S879" s="45"/>
    </row>
    <row r="880" customFormat="false" ht="11.25" hidden="false" customHeight="false" outlineLevel="0" collapsed="false">
      <c r="S880" s="45"/>
    </row>
    <row r="881" customFormat="false" ht="11.25" hidden="false" customHeight="false" outlineLevel="0" collapsed="false">
      <c r="S881" s="45"/>
    </row>
    <row r="882" customFormat="false" ht="11.25" hidden="false" customHeight="false" outlineLevel="0" collapsed="false">
      <c r="S882" s="45"/>
    </row>
    <row r="883" customFormat="false" ht="11.25" hidden="false" customHeight="false" outlineLevel="0" collapsed="false">
      <c r="S883" s="45"/>
    </row>
    <row r="884" customFormat="false" ht="11.25" hidden="false" customHeight="false" outlineLevel="0" collapsed="false">
      <c r="S884" s="45"/>
    </row>
    <row r="885" customFormat="false" ht="11.25" hidden="false" customHeight="false" outlineLevel="0" collapsed="false">
      <c r="S885" s="45"/>
    </row>
    <row r="886" customFormat="false" ht="11.25" hidden="false" customHeight="false" outlineLevel="0" collapsed="false">
      <c r="S886" s="45"/>
    </row>
    <row r="887" customFormat="false" ht="11.25" hidden="false" customHeight="false" outlineLevel="0" collapsed="false">
      <c r="S887" s="45"/>
    </row>
    <row r="888" customFormat="false" ht="11.25" hidden="false" customHeight="false" outlineLevel="0" collapsed="false">
      <c r="S888" s="45"/>
    </row>
    <row r="889" customFormat="false" ht="11.25" hidden="false" customHeight="false" outlineLevel="0" collapsed="false">
      <c r="S889" s="45"/>
    </row>
    <row r="890" customFormat="false" ht="11.25" hidden="false" customHeight="false" outlineLevel="0" collapsed="false">
      <c r="S890" s="45"/>
    </row>
    <row r="891" customFormat="false" ht="11.25" hidden="false" customHeight="false" outlineLevel="0" collapsed="false">
      <c r="S891" s="45"/>
    </row>
    <row r="892" customFormat="false" ht="11.25" hidden="false" customHeight="false" outlineLevel="0" collapsed="false">
      <c r="S892" s="45"/>
    </row>
    <row r="893" customFormat="false" ht="11.25" hidden="false" customHeight="false" outlineLevel="0" collapsed="false">
      <c r="S893" s="45"/>
    </row>
    <row r="894" customFormat="false" ht="11.25" hidden="false" customHeight="false" outlineLevel="0" collapsed="false">
      <c r="S894" s="45"/>
    </row>
    <row r="895" customFormat="false" ht="11.25" hidden="false" customHeight="false" outlineLevel="0" collapsed="false">
      <c r="S895" s="45"/>
    </row>
    <row r="896" customFormat="false" ht="11.25" hidden="false" customHeight="false" outlineLevel="0" collapsed="false">
      <c r="S896" s="45"/>
    </row>
    <row r="897" customFormat="false" ht="11.25" hidden="false" customHeight="false" outlineLevel="0" collapsed="false">
      <c r="S897" s="45"/>
    </row>
    <row r="898" customFormat="false" ht="11.25" hidden="false" customHeight="false" outlineLevel="0" collapsed="false">
      <c r="S898" s="45"/>
    </row>
    <row r="899" customFormat="false" ht="11.25" hidden="false" customHeight="false" outlineLevel="0" collapsed="false">
      <c r="S899" s="45"/>
    </row>
    <row r="900" customFormat="false" ht="11.25" hidden="false" customHeight="false" outlineLevel="0" collapsed="false">
      <c r="S900" s="45"/>
    </row>
    <row r="901" customFormat="false" ht="11.25" hidden="false" customHeight="false" outlineLevel="0" collapsed="false">
      <c r="S901" s="45"/>
    </row>
    <row r="902" customFormat="false" ht="11.25" hidden="false" customHeight="false" outlineLevel="0" collapsed="false">
      <c r="S902" s="45"/>
    </row>
    <row r="903" customFormat="false" ht="11.25" hidden="false" customHeight="false" outlineLevel="0" collapsed="false">
      <c r="S903" s="45"/>
    </row>
    <row r="904" customFormat="false" ht="11.25" hidden="false" customHeight="false" outlineLevel="0" collapsed="false">
      <c r="S904" s="45"/>
    </row>
    <row r="905" customFormat="false" ht="11.25" hidden="false" customHeight="false" outlineLevel="0" collapsed="false">
      <c r="S905" s="45"/>
    </row>
    <row r="906" customFormat="false" ht="11.25" hidden="false" customHeight="false" outlineLevel="0" collapsed="false">
      <c r="S906" s="45"/>
    </row>
    <row r="907" customFormat="false" ht="11.25" hidden="false" customHeight="false" outlineLevel="0" collapsed="false">
      <c r="S907" s="45"/>
    </row>
    <row r="908" customFormat="false" ht="11.25" hidden="false" customHeight="false" outlineLevel="0" collapsed="false">
      <c r="S908" s="45"/>
    </row>
    <row r="909" customFormat="false" ht="11.25" hidden="false" customHeight="false" outlineLevel="0" collapsed="false">
      <c r="S909" s="45"/>
    </row>
    <row r="910" customFormat="false" ht="11.25" hidden="false" customHeight="false" outlineLevel="0" collapsed="false">
      <c r="S910" s="45"/>
    </row>
    <row r="911" customFormat="false" ht="11.25" hidden="false" customHeight="false" outlineLevel="0" collapsed="false">
      <c r="S911" s="45"/>
    </row>
    <row r="912" customFormat="false" ht="11.25" hidden="false" customHeight="false" outlineLevel="0" collapsed="false">
      <c r="S912" s="45"/>
    </row>
    <row r="913" customFormat="false" ht="11.25" hidden="false" customHeight="false" outlineLevel="0" collapsed="false">
      <c r="S913" s="45"/>
    </row>
    <row r="914" customFormat="false" ht="11.25" hidden="false" customHeight="false" outlineLevel="0" collapsed="false">
      <c r="S914" s="45"/>
    </row>
    <row r="915" customFormat="false" ht="11.25" hidden="false" customHeight="false" outlineLevel="0" collapsed="false">
      <c r="S915" s="45"/>
    </row>
    <row r="916" customFormat="false" ht="11.25" hidden="false" customHeight="false" outlineLevel="0" collapsed="false">
      <c r="S916" s="45"/>
    </row>
    <row r="917" customFormat="false" ht="11.25" hidden="false" customHeight="false" outlineLevel="0" collapsed="false">
      <c r="S917" s="45"/>
    </row>
    <row r="918" customFormat="false" ht="11.25" hidden="false" customHeight="false" outlineLevel="0" collapsed="false">
      <c r="S918" s="45"/>
    </row>
    <row r="919" customFormat="false" ht="11.25" hidden="false" customHeight="false" outlineLevel="0" collapsed="false">
      <c r="S919" s="45"/>
    </row>
    <row r="920" customFormat="false" ht="11.25" hidden="false" customHeight="false" outlineLevel="0" collapsed="false">
      <c r="S920" s="45"/>
    </row>
    <row r="921" customFormat="false" ht="11.25" hidden="false" customHeight="false" outlineLevel="0" collapsed="false">
      <c r="S921" s="45"/>
    </row>
    <row r="922" customFormat="false" ht="11.25" hidden="false" customHeight="false" outlineLevel="0" collapsed="false">
      <c r="S922" s="45"/>
    </row>
    <row r="923" customFormat="false" ht="11.25" hidden="false" customHeight="false" outlineLevel="0" collapsed="false">
      <c r="S923" s="45"/>
    </row>
    <row r="924" customFormat="false" ht="11.25" hidden="false" customHeight="false" outlineLevel="0" collapsed="false">
      <c r="S924" s="45"/>
    </row>
    <row r="925" customFormat="false" ht="11.25" hidden="false" customHeight="false" outlineLevel="0" collapsed="false">
      <c r="S925" s="45"/>
    </row>
    <row r="926" customFormat="false" ht="11.25" hidden="false" customHeight="false" outlineLevel="0" collapsed="false">
      <c r="S926" s="45"/>
    </row>
    <row r="927" customFormat="false" ht="11.25" hidden="false" customHeight="false" outlineLevel="0" collapsed="false">
      <c r="S927" s="45"/>
    </row>
    <row r="928" customFormat="false" ht="11.25" hidden="false" customHeight="false" outlineLevel="0" collapsed="false">
      <c r="S928" s="45"/>
    </row>
    <row r="929" customFormat="false" ht="11.25" hidden="false" customHeight="false" outlineLevel="0" collapsed="false">
      <c r="S929" s="45"/>
    </row>
    <row r="930" customFormat="false" ht="11.25" hidden="false" customHeight="false" outlineLevel="0" collapsed="false">
      <c r="S930" s="45"/>
    </row>
    <row r="931" customFormat="false" ht="11.25" hidden="false" customHeight="false" outlineLevel="0" collapsed="false">
      <c r="S931" s="45"/>
    </row>
    <row r="932" customFormat="false" ht="11.25" hidden="false" customHeight="false" outlineLevel="0" collapsed="false">
      <c r="S932" s="45"/>
    </row>
    <row r="933" customFormat="false" ht="11.25" hidden="false" customHeight="false" outlineLevel="0" collapsed="false">
      <c r="S933" s="45"/>
    </row>
    <row r="934" customFormat="false" ht="11.25" hidden="false" customHeight="false" outlineLevel="0" collapsed="false">
      <c r="S934" s="45"/>
    </row>
    <row r="935" customFormat="false" ht="11.25" hidden="false" customHeight="false" outlineLevel="0" collapsed="false">
      <c r="S935" s="45"/>
    </row>
    <row r="936" customFormat="false" ht="11.25" hidden="false" customHeight="false" outlineLevel="0" collapsed="false">
      <c r="S936" s="45"/>
    </row>
    <row r="937" customFormat="false" ht="11.25" hidden="false" customHeight="false" outlineLevel="0" collapsed="false">
      <c r="S937" s="45"/>
    </row>
    <row r="938" customFormat="false" ht="11.25" hidden="false" customHeight="false" outlineLevel="0" collapsed="false">
      <c r="S938" s="45"/>
    </row>
    <row r="939" customFormat="false" ht="11.25" hidden="false" customHeight="false" outlineLevel="0" collapsed="false">
      <c r="S939" s="45"/>
    </row>
    <row r="940" customFormat="false" ht="11.25" hidden="false" customHeight="false" outlineLevel="0" collapsed="false">
      <c r="S940" s="45"/>
    </row>
    <row r="941" customFormat="false" ht="11.25" hidden="false" customHeight="false" outlineLevel="0" collapsed="false">
      <c r="S941" s="45"/>
    </row>
    <row r="942" customFormat="false" ht="11.25" hidden="false" customHeight="false" outlineLevel="0" collapsed="false">
      <c r="S942" s="45"/>
    </row>
    <row r="943" customFormat="false" ht="11.25" hidden="false" customHeight="false" outlineLevel="0" collapsed="false">
      <c r="S943" s="45"/>
    </row>
    <row r="944" customFormat="false" ht="11.25" hidden="false" customHeight="false" outlineLevel="0" collapsed="false">
      <c r="S944" s="45"/>
    </row>
    <row r="945" customFormat="false" ht="11.25" hidden="false" customHeight="false" outlineLevel="0" collapsed="false">
      <c r="S945" s="45"/>
    </row>
    <row r="946" customFormat="false" ht="11.25" hidden="false" customHeight="false" outlineLevel="0" collapsed="false">
      <c r="S946" s="45"/>
    </row>
    <row r="947" customFormat="false" ht="11.25" hidden="false" customHeight="false" outlineLevel="0" collapsed="false">
      <c r="S947" s="45"/>
    </row>
    <row r="948" customFormat="false" ht="11.25" hidden="false" customHeight="false" outlineLevel="0" collapsed="false">
      <c r="S948" s="45"/>
    </row>
    <row r="949" customFormat="false" ht="11.25" hidden="false" customHeight="false" outlineLevel="0" collapsed="false">
      <c r="S949" s="45"/>
    </row>
    <row r="950" customFormat="false" ht="11.25" hidden="false" customHeight="false" outlineLevel="0" collapsed="false">
      <c r="S950" s="45"/>
    </row>
    <row r="951" customFormat="false" ht="11.25" hidden="false" customHeight="false" outlineLevel="0" collapsed="false">
      <c r="S951" s="45"/>
    </row>
    <row r="952" customFormat="false" ht="11.25" hidden="false" customHeight="false" outlineLevel="0" collapsed="false">
      <c r="S952" s="45"/>
    </row>
    <row r="953" customFormat="false" ht="11.25" hidden="false" customHeight="false" outlineLevel="0" collapsed="false">
      <c r="S953" s="45"/>
    </row>
    <row r="954" customFormat="false" ht="11.25" hidden="false" customHeight="false" outlineLevel="0" collapsed="false">
      <c r="S954" s="45"/>
    </row>
    <row r="955" customFormat="false" ht="11.25" hidden="false" customHeight="false" outlineLevel="0" collapsed="false">
      <c r="S955" s="45"/>
    </row>
    <row r="956" customFormat="false" ht="11.25" hidden="false" customHeight="false" outlineLevel="0" collapsed="false">
      <c r="S956" s="45"/>
    </row>
    <row r="957" customFormat="false" ht="11.25" hidden="false" customHeight="false" outlineLevel="0" collapsed="false">
      <c r="S957" s="45"/>
    </row>
    <row r="958" customFormat="false" ht="11.25" hidden="false" customHeight="false" outlineLevel="0" collapsed="false">
      <c r="S958" s="45"/>
    </row>
    <row r="959" customFormat="false" ht="11.25" hidden="false" customHeight="false" outlineLevel="0" collapsed="false">
      <c r="S959" s="45"/>
    </row>
    <row r="960" customFormat="false" ht="11.25" hidden="false" customHeight="false" outlineLevel="0" collapsed="false">
      <c r="S960" s="45"/>
    </row>
    <row r="961" customFormat="false" ht="11.25" hidden="false" customHeight="false" outlineLevel="0" collapsed="false">
      <c r="S961" s="45"/>
    </row>
    <row r="962" customFormat="false" ht="11.25" hidden="false" customHeight="false" outlineLevel="0" collapsed="false">
      <c r="S962" s="45"/>
    </row>
    <row r="963" customFormat="false" ht="11.25" hidden="false" customHeight="false" outlineLevel="0" collapsed="false">
      <c r="S963" s="45"/>
    </row>
    <row r="964" customFormat="false" ht="11.25" hidden="false" customHeight="false" outlineLevel="0" collapsed="false">
      <c r="S964" s="45"/>
    </row>
    <row r="965" customFormat="false" ht="11.25" hidden="false" customHeight="false" outlineLevel="0" collapsed="false">
      <c r="S965" s="45"/>
    </row>
    <row r="966" customFormat="false" ht="11.25" hidden="false" customHeight="false" outlineLevel="0" collapsed="false">
      <c r="S966" s="45"/>
    </row>
    <row r="967" customFormat="false" ht="11.25" hidden="false" customHeight="false" outlineLevel="0" collapsed="false">
      <c r="S967" s="45"/>
    </row>
    <row r="968" customFormat="false" ht="11.25" hidden="false" customHeight="false" outlineLevel="0" collapsed="false">
      <c r="S968" s="45"/>
    </row>
    <row r="969" customFormat="false" ht="11.25" hidden="false" customHeight="false" outlineLevel="0" collapsed="false">
      <c r="S969" s="45"/>
    </row>
    <row r="970" customFormat="false" ht="11.25" hidden="false" customHeight="false" outlineLevel="0" collapsed="false">
      <c r="S970" s="45"/>
    </row>
    <row r="971" customFormat="false" ht="11.25" hidden="false" customHeight="false" outlineLevel="0" collapsed="false">
      <c r="S971" s="45"/>
    </row>
    <row r="972" customFormat="false" ht="11.25" hidden="false" customHeight="false" outlineLevel="0" collapsed="false">
      <c r="S972" s="45"/>
    </row>
    <row r="973" customFormat="false" ht="11.25" hidden="false" customHeight="false" outlineLevel="0" collapsed="false">
      <c r="S973" s="45"/>
    </row>
    <row r="974" customFormat="false" ht="11.25" hidden="false" customHeight="false" outlineLevel="0" collapsed="false">
      <c r="S974" s="45"/>
    </row>
    <row r="975" customFormat="false" ht="11.25" hidden="false" customHeight="false" outlineLevel="0" collapsed="false">
      <c r="S975" s="45"/>
    </row>
    <row r="976" customFormat="false" ht="11.25" hidden="false" customHeight="false" outlineLevel="0" collapsed="false">
      <c r="S976" s="45"/>
    </row>
    <row r="977" customFormat="false" ht="11.25" hidden="false" customHeight="false" outlineLevel="0" collapsed="false">
      <c r="S977" s="45"/>
    </row>
    <row r="978" customFormat="false" ht="11.25" hidden="false" customHeight="false" outlineLevel="0" collapsed="false">
      <c r="S978" s="45"/>
    </row>
    <row r="979" customFormat="false" ht="11.25" hidden="false" customHeight="false" outlineLevel="0" collapsed="false">
      <c r="S979" s="45"/>
    </row>
    <row r="980" customFormat="false" ht="11.25" hidden="false" customHeight="false" outlineLevel="0" collapsed="false">
      <c r="S980" s="45"/>
    </row>
    <row r="981" customFormat="false" ht="11.25" hidden="false" customHeight="false" outlineLevel="0" collapsed="false">
      <c r="S981" s="45"/>
    </row>
    <row r="982" customFormat="false" ht="11.25" hidden="false" customHeight="false" outlineLevel="0" collapsed="false">
      <c r="S982" s="45"/>
    </row>
    <row r="983" customFormat="false" ht="11.25" hidden="false" customHeight="false" outlineLevel="0" collapsed="false">
      <c r="S983" s="45"/>
    </row>
    <row r="984" customFormat="false" ht="11.25" hidden="false" customHeight="false" outlineLevel="0" collapsed="false">
      <c r="S984" s="45"/>
    </row>
    <row r="985" customFormat="false" ht="11.25" hidden="false" customHeight="false" outlineLevel="0" collapsed="false">
      <c r="S985" s="45"/>
    </row>
    <row r="986" customFormat="false" ht="11.25" hidden="false" customHeight="false" outlineLevel="0" collapsed="false">
      <c r="S986" s="45"/>
    </row>
    <row r="987" customFormat="false" ht="11.25" hidden="false" customHeight="false" outlineLevel="0" collapsed="false">
      <c r="S987" s="45"/>
    </row>
    <row r="988" customFormat="false" ht="11.25" hidden="false" customHeight="false" outlineLevel="0" collapsed="false">
      <c r="S988" s="45"/>
    </row>
    <row r="989" customFormat="false" ht="11.25" hidden="false" customHeight="false" outlineLevel="0" collapsed="false">
      <c r="S989" s="45"/>
    </row>
    <row r="990" customFormat="false" ht="11.25" hidden="false" customHeight="false" outlineLevel="0" collapsed="false">
      <c r="S990" s="45"/>
    </row>
    <row r="991" customFormat="false" ht="11.25" hidden="false" customHeight="false" outlineLevel="0" collapsed="false">
      <c r="S991" s="45"/>
    </row>
    <row r="992" customFormat="false" ht="11.25" hidden="false" customHeight="false" outlineLevel="0" collapsed="false">
      <c r="S992" s="45"/>
    </row>
    <row r="993" customFormat="false" ht="11.25" hidden="false" customHeight="false" outlineLevel="0" collapsed="false">
      <c r="S993" s="45"/>
    </row>
    <row r="994" customFormat="false" ht="11.25" hidden="false" customHeight="false" outlineLevel="0" collapsed="false">
      <c r="S994" s="45"/>
    </row>
    <row r="995" customFormat="false" ht="11.25" hidden="false" customHeight="false" outlineLevel="0" collapsed="false">
      <c r="S995" s="45"/>
    </row>
    <row r="996" customFormat="false" ht="11.25" hidden="false" customHeight="false" outlineLevel="0" collapsed="false">
      <c r="S996" s="45"/>
    </row>
    <row r="997" customFormat="false" ht="11.25" hidden="false" customHeight="false" outlineLevel="0" collapsed="false">
      <c r="S997" s="45"/>
    </row>
    <row r="998" customFormat="false" ht="11.25" hidden="false" customHeight="false" outlineLevel="0" collapsed="false">
      <c r="S998" s="45"/>
    </row>
    <row r="999" customFormat="false" ht="11.25" hidden="false" customHeight="false" outlineLevel="0" collapsed="false">
      <c r="S999" s="45"/>
    </row>
    <row r="1000" customFormat="false" ht="11.25" hidden="false" customHeight="false" outlineLevel="0" collapsed="false">
      <c r="S1000" s="45"/>
    </row>
    <row r="1001" customFormat="false" ht="11.25" hidden="false" customHeight="false" outlineLevel="0" collapsed="false">
      <c r="S1001" s="45"/>
    </row>
    <row r="1002" customFormat="false" ht="11.25" hidden="false" customHeight="false" outlineLevel="0" collapsed="false">
      <c r="S1002" s="45"/>
    </row>
    <row r="1003" customFormat="false" ht="11.25" hidden="false" customHeight="false" outlineLevel="0" collapsed="false">
      <c r="S1003" s="45"/>
    </row>
    <row r="1004" customFormat="false" ht="11.25" hidden="false" customHeight="false" outlineLevel="0" collapsed="false">
      <c r="S1004" s="45"/>
    </row>
    <row r="1005" customFormat="false" ht="11.25" hidden="false" customHeight="false" outlineLevel="0" collapsed="false">
      <c r="S1005" s="45"/>
    </row>
    <row r="1006" customFormat="false" ht="11.25" hidden="false" customHeight="false" outlineLevel="0" collapsed="false">
      <c r="S1006" s="45"/>
    </row>
    <row r="1007" customFormat="false" ht="11.25" hidden="false" customHeight="false" outlineLevel="0" collapsed="false">
      <c r="S1007" s="45"/>
    </row>
    <row r="1008" customFormat="false" ht="11.25" hidden="false" customHeight="false" outlineLevel="0" collapsed="false">
      <c r="S1008" s="45"/>
    </row>
    <row r="1009" customFormat="false" ht="11.25" hidden="false" customHeight="false" outlineLevel="0" collapsed="false">
      <c r="S1009" s="45"/>
    </row>
    <row r="1010" customFormat="false" ht="11.25" hidden="false" customHeight="false" outlineLevel="0" collapsed="false">
      <c r="S1010" s="45"/>
    </row>
    <row r="1011" customFormat="false" ht="11.25" hidden="false" customHeight="false" outlineLevel="0" collapsed="false">
      <c r="S1011" s="45"/>
    </row>
    <row r="1012" customFormat="false" ht="11.25" hidden="false" customHeight="false" outlineLevel="0" collapsed="false">
      <c r="S1012" s="45"/>
    </row>
    <row r="1013" customFormat="false" ht="11.25" hidden="false" customHeight="false" outlineLevel="0" collapsed="false">
      <c r="S1013" s="45"/>
    </row>
    <row r="1014" customFormat="false" ht="11.25" hidden="false" customHeight="false" outlineLevel="0" collapsed="false">
      <c r="S1014" s="45"/>
    </row>
    <row r="1015" customFormat="false" ht="11.25" hidden="false" customHeight="false" outlineLevel="0" collapsed="false">
      <c r="S1015" s="45"/>
    </row>
    <row r="1016" customFormat="false" ht="11.25" hidden="false" customHeight="false" outlineLevel="0" collapsed="false">
      <c r="S1016" s="45"/>
    </row>
    <row r="1017" customFormat="false" ht="11.25" hidden="false" customHeight="false" outlineLevel="0" collapsed="false">
      <c r="S1017" s="45"/>
    </row>
    <row r="1018" customFormat="false" ht="11.25" hidden="false" customHeight="false" outlineLevel="0" collapsed="false">
      <c r="S1018" s="45"/>
    </row>
    <row r="1019" customFormat="false" ht="11.25" hidden="false" customHeight="false" outlineLevel="0" collapsed="false">
      <c r="S1019" s="45"/>
    </row>
    <row r="1020" customFormat="false" ht="11.25" hidden="false" customHeight="false" outlineLevel="0" collapsed="false">
      <c r="S1020" s="45"/>
    </row>
    <row r="1021" customFormat="false" ht="11.25" hidden="false" customHeight="false" outlineLevel="0" collapsed="false">
      <c r="S1021" s="45"/>
    </row>
    <row r="1022" customFormat="false" ht="11.25" hidden="false" customHeight="false" outlineLevel="0" collapsed="false">
      <c r="S1022" s="45"/>
    </row>
    <row r="1023" customFormat="false" ht="11.25" hidden="false" customHeight="false" outlineLevel="0" collapsed="false">
      <c r="S1023" s="45"/>
    </row>
    <row r="1024" customFormat="false" ht="11.25" hidden="false" customHeight="false" outlineLevel="0" collapsed="false">
      <c r="S1024" s="45"/>
    </row>
    <row r="1025" customFormat="false" ht="11.25" hidden="false" customHeight="false" outlineLevel="0" collapsed="false">
      <c r="S1025" s="45"/>
    </row>
    <row r="1026" customFormat="false" ht="11.25" hidden="false" customHeight="false" outlineLevel="0" collapsed="false">
      <c r="S1026" s="45"/>
    </row>
    <row r="1027" customFormat="false" ht="11.25" hidden="false" customHeight="false" outlineLevel="0" collapsed="false">
      <c r="S1027" s="45"/>
    </row>
    <row r="1028" customFormat="false" ht="11.25" hidden="false" customHeight="false" outlineLevel="0" collapsed="false">
      <c r="S1028" s="45"/>
    </row>
    <row r="1029" customFormat="false" ht="11.25" hidden="false" customHeight="false" outlineLevel="0" collapsed="false">
      <c r="S1029" s="45"/>
    </row>
    <row r="1030" customFormat="false" ht="11.25" hidden="false" customHeight="false" outlineLevel="0" collapsed="false">
      <c r="S1030" s="45"/>
    </row>
    <row r="1031" customFormat="false" ht="11.25" hidden="false" customHeight="false" outlineLevel="0" collapsed="false">
      <c r="S1031" s="45"/>
    </row>
    <row r="1032" customFormat="false" ht="11.25" hidden="false" customHeight="false" outlineLevel="0" collapsed="false">
      <c r="S1032" s="45"/>
    </row>
    <row r="1033" customFormat="false" ht="11.25" hidden="false" customHeight="false" outlineLevel="0" collapsed="false">
      <c r="S1033" s="45"/>
    </row>
    <row r="1034" customFormat="false" ht="11.25" hidden="false" customHeight="false" outlineLevel="0" collapsed="false">
      <c r="S1034" s="45"/>
    </row>
  </sheetData>
  <mergeCells count="13">
    <mergeCell ref="C2:L2"/>
    <mergeCell ref="S3:T3"/>
    <mergeCell ref="S9:T9"/>
    <mergeCell ref="A14:L14"/>
    <mergeCell ref="S15:T15"/>
    <mergeCell ref="S16:T16"/>
    <mergeCell ref="S18:T18"/>
    <mergeCell ref="S21:T21"/>
    <mergeCell ref="S22:T22"/>
    <mergeCell ref="S23:T23"/>
    <mergeCell ref="S24:T24"/>
    <mergeCell ref="S25:T25"/>
    <mergeCell ref="S26:T26"/>
  </mergeCells>
  <printOptions headings="false" gridLines="false" gridLinesSet="true" horizontalCentered="false" verticalCentered="false"/>
  <pageMargins left="0.270138888888889" right="0.209722222222222" top="0.469444444444444" bottom="0.75" header="0.259722222222222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10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2.56"/>
    <col collapsed="false" customWidth="true" hidden="false" outlineLevel="0" max="2" min="2" style="43" width="2.7"/>
    <col collapsed="false" customWidth="true" hidden="false" outlineLevel="0" max="3" min="3" style="44" width="23.28"/>
    <col collapsed="false" customWidth="true" hidden="false" outlineLevel="0" max="4" min="4" style="45" width="19.7"/>
    <col collapsed="false" customWidth="true" hidden="false" outlineLevel="0" max="5" min="5" style="45" width="12.85"/>
    <col collapsed="false" customWidth="true" hidden="false" outlineLevel="0" max="6" min="6" style="44" width="10.28"/>
    <col collapsed="false" customWidth="true" hidden="false" outlineLevel="0" max="7" min="7" style="44" width="12.42"/>
    <col collapsed="false" customWidth="true" hidden="false" outlineLevel="0" max="8" min="8" style="44" width="9.7"/>
    <col collapsed="false" customWidth="true" hidden="false" outlineLevel="0" max="9" min="9" style="46" width="10.41"/>
    <col collapsed="false" customWidth="true" hidden="false" outlineLevel="0" max="10" min="10" style="44" width="10.41"/>
    <col collapsed="false" customWidth="true" hidden="false" outlineLevel="0" max="12" min="11" style="44" width="10.71"/>
    <col collapsed="false" customWidth="true" hidden="false" outlineLevel="0" max="13" min="13" style="44" width="12.56"/>
    <col collapsed="false" customWidth="true" hidden="false" outlineLevel="0" max="14" min="14" style="44" width="11.85"/>
    <col collapsed="false" customWidth="true" hidden="false" outlineLevel="0" max="15" min="15" style="44" width="13.28"/>
    <col collapsed="false" customWidth="true" hidden="true" outlineLevel="0" max="16" min="16" style="44" width="13.14"/>
    <col collapsed="false" customWidth="true" hidden="true" outlineLevel="0" max="17" min="17" style="44" width="11.7"/>
    <col collapsed="false" customWidth="true" hidden="true" outlineLevel="0" max="18" min="18" style="44" width="12.56"/>
    <col collapsed="false" customWidth="true" hidden="false" outlineLevel="0" max="19" min="19" style="44" width="11.13"/>
    <col collapsed="false" customWidth="true" hidden="false" outlineLevel="0" max="20" min="20" style="45" width="14.99"/>
    <col collapsed="false" customWidth="true" hidden="false" outlineLevel="0" max="21" min="21" style="44" width="15.41"/>
    <col collapsed="false" customWidth="true" hidden="false" outlineLevel="0" max="22" min="22" style="44" width="11.85"/>
    <col collapsed="false" customWidth="false" hidden="false" outlineLevel="0" max="257" min="23" style="44" width="9.14"/>
  </cols>
  <sheetData>
    <row r="2" customFormat="false" ht="11.25" hidden="false" customHeight="false" outlineLevel="0" collapsed="false">
      <c r="A2" s="68"/>
      <c r="B2" s="69"/>
      <c r="C2" s="70" t="s">
        <v>19</v>
      </c>
      <c r="D2" s="70"/>
      <c r="E2" s="70"/>
      <c r="F2" s="70"/>
      <c r="G2" s="70"/>
      <c r="H2" s="70"/>
      <c r="I2" s="70"/>
      <c r="J2" s="70"/>
      <c r="K2" s="70"/>
      <c r="L2" s="70"/>
      <c r="M2" s="71" t="s">
        <v>88</v>
      </c>
      <c r="N2" s="71" t="s">
        <v>89</v>
      </c>
      <c r="O2" s="71" t="s">
        <v>90</v>
      </c>
      <c r="P2" s="71" t="s">
        <v>91</v>
      </c>
      <c r="Q2" s="71" t="s">
        <v>92</v>
      </c>
      <c r="R2" s="71" t="s">
        <v>93</v>
      </c>
      <c r="S2" s="73"/>
      <c r="T2" s="70"/>
      <c r="U2" s="70" t="s">
        <v>96</v>
      </c>
    </row>
    <row r="3" customFormat="false" ht="33.75" hidden="false" customHeight="true" outlineLevel="0" collapsed="false">
      <c r="A3" s="92" t="s">
        <v>105</v>
      </c>
      <c r="B3" s="92" t="s">
        <v>106</v>
      </c>
      <c r="C3" s="93" t="s">
        <v>107</v>
      </c>
      <c r="D3" s="93" t="s">
        <v>108</v>
      </c>
      <c r="E3" s="93" t="s">
        <v>109</v>
      </c>
      <c r="F3" s="93" t="s">
        <v>110</v>
      </c>
      <c r="G3" s="93" t="s">
        <v>111</v>
      </c>
      <c r="H3" s="93" t="s">
        <v>112</v>
      </c>
      <c r="I3" s="93" t="s">
        <v>113</v>
      </c>
      <c r="J3" s="93" t="s">
        <v>114</v>
      </c>
      <c r="K3" s="93" t="s">
        <v>115</v>
      </c>
      <c r="L3" s="92" t="s">
        <v>116</v>
      </c>
      <c r="M3" s="92" t="s">
        <v>28</v>
      </c>
      <c r="N3" s="92" t="s">
        <v>89</v>
      </c>
      <c r="O3" s="92" t="s">
        <v>117</v>
      </c>
      <c r="P3" s="92" t="s">
        <v>31</v>
      </c>
      <c r="Q3" s="95" t="s">
        <v>118</v>
      </c>
      <c r="R3" s="95" t="s">
        <v>93</v>
      </c>
      <c r="S3" s="92" t="s">
        <v>119</v>
      </c>
      <c r="T3" s="92"/>
      <c r="U3" s="97"/>
    </row>
    <row r="4" s="107" customFormat="true" ht="22.5" hidden="false" customHeight="false" outlineLevel="0" collapsed="false">
      <c r="A4" s="48" t="s">
        <v>137</v>
      </c>
      <c r="B4" s="98"/>
      <c r="C4" s="117" t="s">
        <v>143</v>
      </c>
      <c r="D4" s="245" t="s">
        <v>144</v>
      </c>
      <c r="E4" s="244" t="s">
        <v>123</v>
      </c>
      <c r="F4" s="246"/>
      <c r="G4" s="242"/>
      <c r="H4" s="102"/>
      <c r="I4" s="111"/>
      <c r="J4" s="116" t="n">
        <v>85130.36</v>
      </c>
      <c r="K4" s="104"/>
      <c r="L4" s="104" t="n">
        <f aca="false">+K4+J4</f>
        <v>85130.36</v>
      </c>
      <c r="M4" s="116" t="n">
        <f aca="false">J4</f>
        <v>85130.36</v>
      </c>
      <c r="N4" s="104"/>
      <c r="O4" s="104" t="n">
        <f aca="false">SUM(M4:N4)</f>
        <v>85130.36</v>
      </c>
      <c r="P4" s="104" t="n">
        <f aca="false">O4*0.65</f>
        <v>55334.734</v>
      </c>
      <c r="Q4" s="114"/>
      <c r="R4" s="114" t="n">
        <f aca="false">SUM(P4:Q4)</f>
        <v>55334.734</v>
      </c>
      <c r="S4" s="106"/>
      <c r="T4" s="106"/>
    </row>
    <row r="5" s="107" customFormat="true" ht="22.5" hidden="false" customHeight="false" outlineLevel="0" collapsed="false">
      <c r="A5" s="48" t="s">
        <v>146</v>
      </c>
      <c r="B5" s="98"/>
      <c r="C5" s="117" t="s">
        <v>143</v>
      </c>
      <c r="D5" s="122" t="s">
        <v>167</v>
      </c>
      <c r="E5" s="244"/>
      <c r="F5" s="240"/>
      <c r="G5" s="242"/>
      <c r="H5" s="102"/>
      <c r="I5" s="111"/>
      <c r="J5" s="116" t="n">
        <v>15001.46</v>
      </c>
      <c r="K5" s="104"/>
      <c r="L5" s="104" t="n">
        <f aca="false">+K5+J5</f>
        <v>15001.46</v>
      </c>
      <c r="M5" s="116" t="n">
        <f aca="false">32.36*76+45.88*50+34.94*33+49.1*74+34.94*72+49.1*60</f>
        <v>15001.46</v>
      </c>
      <c r="N5" s="104"/>
      <c r="O5" s="104" t="n">
        <f aca="false">+N5+M5</f>
        <v>15001.46</v>
      </c>
      <c r="P5" s="104" t="n">
        <f aca="false">O5*0.65</f>
        <v>9750.949</v>
      </c>
      <c r="Q5" s="114"/>
      <c r="R5" s="114" t="n">
        <f aca="false">SUM(P5:Q5)</f>
        <v>9750.949</v>
      </c>
      <c r="S5" s="106"/>
      <c r="T5" s="106"/>
    </row>
    <row r="6" s="107" customFormat="true" ht="22.5" hidden="false" customHeight="false" outlineLevel="0" collapsed="false">
      <c r="A6" s="48" t="s">
        <v>146</v>
      </c>
      <c r="B6" s="98"/>
      <c r="C6" s="117" t="s">
        <v>143</v>
      </c>
      <c r="D6" s="122" t="s">
        <v>168</v>
      </c>
      <c r="E6" s="244"/>
      <c r="F6" s="240"/>
      <c r="G6" s="241"/>
      <c r="H6" s="242"/>
      <c r="I6" s="111"/>
      <c r="J6" s="116" t="n">
        <v>9049.46</v>
      </c>
      <c r="K6" s="104"/>
      <c r="L6" s="104" t="n">
        <f aca="false">+K6+J6</f>
        <v>9049.46</v>
      </c>
      <c r="M6" s="116" t="n">
        <f aca="false">34.94*259</f>
        <v>9049.46</v>
      </c>
      <c r="N6" s="104"/>
      <c r="O6" s="104" t="n">
        <f aca="false">+N6+M6</f>
        <v>9049.46</v>
      </c>
      <c r="P6" s="104" t="n">
        <f aca="false">O6*0.65</f>
        <v>5882.149</v>
      </c>
      <c r="Q6" s="114"/>
      <c r="R6" s="114" t="n">
        <f aca="false">SUM(P6:Q6)</f>
        <v>5882.149</v>
      </c>
      <c r="S6" s="106"/>
      <c r="T6" s="106"/>
    </row>
    <row r="7" s="107" customFormat="true" ht="22.5" hidden="false" customHeight="false" outlineLevel="0" collapsed="false">
      <c r="A7" s="48" t="s">
        <v>146</v>
      </c>
      <c r="B7" s="98"/>
      <c r="C7" s="117" t="s">
        <v>143</v>
      </c>
      <c r="D7" s="100" t="s">
        <v>169</v>
      </c>
      <c r="E7" s="244"/>
      <c r="F7" s="240"/>
      <c r="G7" s="241"/>
      <c r="H7" s="242"/>
      <c r="I7" s="111"/>
      <c r="J7" s="116" t="n">
        <v>9097.24</v>
      </c>
      <c r="K7" s="104"/>
      <c r="L7" s="104" t="n">
        <f aca="false">+K7+J7</f>
        <v>9097.24</v>
      </c>
      <c r="M7" s="116" t="n">
        <f aca="false">34.94*51+34.94*33+34.94*71+32.58*76+32.58*37</f>
        <v>9097.24</v>
      </c>
      <c r="N7" s="104"/>
      <c r="O7" s="104" t="n">
        <f aca="false">+N7+M7</f>
        <v>9097.24</v>
      </c>
      <c r="P7" s="104" t="n">
        <f aca="false">O7*0.65</f>
        <v>5913.206</v>
      </c>
      <c r="Q7" s="114"/>
      <c r="R7" s="114" t="n">
        <f aca="false">SUM(P7:Q7)</f>
        <v>5913.206</v>
      </c>
      <c r="S7" s="119"/>
      <c r="T7" s="120"/>
    </row>
    <row r="8" s="107" customFormat="true" ht="22.5" hidden="false" customHeight="false" outlineLevel="0" collapsed="false">
      <c r="A8" s="48" t="s">
        <v>170</v>
      </c>
      <c r="B8" s="98"/>
      <c r="C8" s="117" t="s">
        <v>143</v>
      </c>
      <c r="D8" s="122" t="s">
        <v>174</v>
      </c>
      <c r="E8" s="112"/>
      <c r="F8" s="240"/>
      <c r="G8" s="242"/>
      <c r="H8" s="102"/>
      <c r="I8" s="111"/>
      <c r="J8" s="116" t="n">
        <v>28659.28</v>
      </c>
      <c r="K8" s="104"/>
      <c r="L8" s="104" t="n">
        <f aca="false">+K8+J8</f>
        <v>28659.28</v>
      </c>
      <c r="M8" s="116" t="n">
        <v>28659.28</v>
      </c>
      <c r="N8" s="104"/>
      <c r="O8" s="104" t="n">
        <f aca="false">+N8+M8</f>
        <v>28659.28</v>
      </c>
      <c r="P8" s="104" t="n">
        <f aca="false">O8*0.65</f>
        <v>18628.532</v>
      </c>
      <c r="Q8" s="114"/>
      <c r="R8" s="114" t="n">
        <f aca="false">SUM(P8:Q8)</f>
        <v>18628.532</v>
      </c>
      <c r="S8" s="106"/>
      <c r="T8" s="106"/>
    </row>
    <row r="9" s="107" customFormat="true" ht="22.5" hidden="false" customHeight="false" outlineLevel="0" collapsed="false">
      <c r="A9" s="48" t="s">
        <v>178</v>
      </c>
      <c r="B9" s="98"/>
      <c r="C9" s="117" t="s">
        <v>143</v>
      </c>
      <c r="D9" s="100" t="s">
        <v>183</v>
      </c>
      <c r="E9" s="123"/>
      <c r="F9" s="123"/>
      <c r="G9" s="121"/>
      <c r="H9" s="100"/>
      <c r="I9" s="111"/>
      <c r="J9" s="116" t="n">
        <v>19076.12</v>
      </c>
      <c r="K9" s="104"/>
      <c r="L9" s="104" t="n">
        <f aca="false">+K9+J9</f>
        <v>19076.12</v>
      </c>
      <c r="M9" s="116" t="n">
        <v>19076.12</v>
      </c>
      <c r="N9" s="104"/>
      <c r="O9" s="104" t="n">
        <f aca="false">+N9+M9</f>
        <v>19076.12</v>
      </c>
      <c r="P9" s="104" t="n">
        <f aca="false">O9*0.65</f>
        <v>12399.478</v>
      </c>
      <c r="Q9" s="114"/>
      <c r="R9" s="114" t="n">
        <f aca="false">SUM(P9:Q9)</f>
        <v>12399.478</v>
      </c>
      <c r="S9" s="106"/>
      <c r="T9" s="106"/>
    </row>
    <row r="10" customFormat="false" ht="12.75" hidden="false" customHeight="true" outlineLevel="0" collapsed="false">
      <c r="A10" s="130"/>
      <c r="B10" s="98"/>
      <c r="C10" s="99"/>
      <c r="D10" s="117"/>
      <c r="E10" s="117"/>
      <c r="F10" s="99"/>
      <c r="G10" s="131"/>
      <c r="H10" s="102"/>
      <c r="I10" s="103"/>
      <c r="J10" s="132"/>
      <c r="K10" s="132"/>
      <c r="L10" s="132"/>
      <c r="M10" s="132" t="n">
        <f aca="false">L10</f>
        <v>0</v>
      </c>
      <c r="N10" s="132"/>
      <c r="O10" s="132"/>
      <c r="P10" s="132" t="n">
        <f aca="false">M10*0.65</f>
        <v>0</v>
      </c>
      <c r="Q10" s="134"/>
      <c r="R10" s="134"/>
      <c r="S10" s="136"/>
      <c r="T10" s="136"/>
    </row>
    <row r="11" customFormat="false" ht="12.75" hidden="false" customHeight="true" outlineLevel="0" collapsed="false">
      <c r="A11" s="237"/>
      <c r="C11" s="107"/>
      <c r="F11" s="107"/>
      <c r="G11" s="12"/>
      <c r="H11" s="252"/>
      <c r="I11" s="253"/>
      <c r="J11" s="97"/>
      <c r="K11" s="97"/>
      <c r="L11" s="97"/>
      <c r="M11" s="97"/>
      <c r="N11" s="97"/>
      <c r="O11" s="97"/>
      <c r="P11" s="97"/>
      <c r="Q11" s="97"/>
      <c r="R11" s="97"/>
      <c r="S11" s="254"/>
      <c r="T11" s="254"/>
    </row>
    <row r="12" customFormat="false" ht="12.75" hidden="false" customHeight="true" outlineLevel="0" collapsed="false">
      <c r="A12" s="237"/>
      <c r="C12" s="107"/>
      <c r="F12" s="107"/>
      <c r="G12" s="12"/>
      <c r="H12" s="252"/>
      <c r="I12" s="253"/>
      <c r="J12" s="97"/>
      <c r="K12" s="97"/>
      <c r="L12" s="97"/>
      <c r="M12" s="97"/>
      <c r="N12" s="97"/>
      <c r="O12" s="97"/>
      <c r="P12" s="97"/>
      <c r="Q12" s="97"/>
      <c r="R12" s="97"/>
      <c r="S12" s="254"/>
      <c r="T12" s="254"/>
    </row>
    <row r="13" customFormat="false" ht="12.75" hidden="false" customHeight="true" outlineLevel="0" collapsed="false">
      <c r="A13" s="237"/>
      <c r="C13" s="107"/>
      <c r="F13" s="107"/>
      <c r="G13" s="12"/>
      <c r="H13" s="252"/>
      <c r="I13" s="253"/>
      <c r="J13" s="97"/>
      <c r="K13" s="97"/>
      <c r="L13" s="97"/>
      <c r="M13" s="97"/>
      <c r="N13" s="97"/>
      <c r="O13" s="97"/>
      <c r="P13" s="97"/>
      <c r="Q13" s="97"/>
      <c r="R13" s="97"/>
      <c r="S13" s="254"/>
      <c r="T13" s="254"/>
    </row>
    <row r="14" customFormat="false" ht="11.25" hidden="false" customHeight="false" outlineLevel="0" collapsed="false">
      <c r="S14" s="45"/>
    </row>
    <row r="15" customFormat="false" ht="11.25" hidden="false" customHeight="false" outlineLevel="0" collapsed="false">
      <c r="A15" s="48" t="s">
        <v>537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71" t="s">
        <v>88</v>
      </c>
      <c r="N15" s="137" t="s">
        <v>89</v>
      </c>
      <c r="O15" s="137" t="s">
        <v>90</v>
      </c>
      <c r="P15" s="137" t="s">
        <v>91</v>
      </c>
      <c r="Q15" s="137" t="s">
        <v>92</v>
      </c>
      <c r="R15" s="137" t="s">
        <v>93</v>
      </c>
      <c r="S15" s="139"/>
      <c r="T15" s="140"/>
    </row>
    <row r="16" customFormat="false" ht="33.75" hidden="false" customHeight="true" outlineLevel="0" collapsed="false">
      <c r="A16" s="92" t="s">
        <v>105</v>
      </c>
      <c r="B16" s="92" t="s">
        <v>106</v>
      </c>
      <c r="C16" s="93" t="s">
        <v>107</v>
      </c>
      <c r="D16" s="93" t="s">
        <v>108</v>
      </c>
      <c r="E16" s="93" t="s">
        <v>109</v>
      </c>
      <c r="F16" s="93" t="s">
        <v>110</v>
      </c>
      <c r="G16" s="93" t="s">
        <v>111</v>
      </c>
      <c r="H16" s="93" t="s">
        <v>112</v>
      </c>
      <c r="I16" s="93" t="s">
        <v>113</v>
      </c>
      <c r="J16" s="93" t="s">
        <v>114</v>
      </c>
      <c r="K16" s="93" t="s">
        <v>115</v>
      </c>
      <c r="L16" s="92" t="s">
        <v>116</v>
      </c>
      <c r="M16" s="92" t="s">
        <v>28</v>
      </c>
      <c r="N16" s="92" t="s">
        <v>89</v>
      </c>
      <c r="O16" s="92" t="s">
        <v>117</v>
      </c>
      <c r="P16" s="92" t="s">
        <v>31</v>
      </c>
      <c r="Q16" s="92" t="s">
        <v>118</v>
      </c>
      <c r="R16" s="92" t="s">
        <v>93</v>
      </c>
      <c r="S16" s="95" t="s">
        <v>119</v>
      </c>
      <c r="T16" s="95"/>
    </row>
    <row r="17" s="107" customFormat="true" ht="22.5" hidden="false" customHeight="true" outlineLevel="0" collapsed="false">
      <c r="A17" s="48" t="s">
        <v>120</v>
      </c>
      <c r="B17" s="117"/>
      <c r="C17" s="99" t="s">
        <v>143</v>
      </c>
      <c r="D17" s="99" t="s">
        <v>203</v>
      </c>
      <c r="E17" s="286" t="s">
        <v>204</v>
      </c>
      <c r="F17" s="99" t="n">
        <v>2</v>
      </c>
      <c r="G17" s="102" t="n">
        <v>38366</v>
      </c>
      <c r="H17" s="102" t="n">
        <v>38369</v>
      </c>
      <c r="I17" s="151" t="s">
        <v>205</v>
      </c>
      <c r="J17" s="104" t="n">
        <v>5480</v>
      </c>
      <c r="K17" s="104"/>
      <c r="L17" s="136" t="n">
        <f aca="false">+K17+J17</f>
        <v>5480</v>
      </c>
      <c r="M17" s="104"/>
      <c r="N17" s="136"/>
      <c r="O17" s="136"/>
      <c r="P17" s="104" t="n">
        <f aca="false">+M17*0.65</f>
        <v>0</v>
      </c>
      <c r="Q17" s="104"/>
      <c r="R17" s="104" t="n">
        <f aca="false">SUM(P17:Q17)</f>
        <v>0</v>
      </c>
      <c r="S17" s="308" t="s">
        <v>544</v>
      </c>
      <c r="T17" s="308"/>
    </row>
    <row r="18" s="107" customFormat="true" ht="25.5" hidden="false" customHeight="true" outlineLevel="0" collapsed="false">
      <c r="A18" s="48" t="s">
        <v>120</v>
      </c>
      <c r="B18" s="117"/>
      <c r="C18" s="99" t="s">
        <v>143</v>
      </c>
      <c r="D18" s="117" t="s">
        <v>199</v>
      </c>
      <c r="E18" s="117" t="s">
        <v>200</v>
      </c>
      <c r="F18" s="99" t="n">
        <v>33</v>
      </c>
      <c r="G18" s="102" t="n">
        <v>38349</v>
      </c>
      <c r="H18" s="102" t="n">
        <v>38350</v>
      </c>
      <c r="I18" s="151" t="s">
        <v>201</v>
      </c>
      <c r="J18" s="104" t="n">
        <v>8000</v>
      </c>
      <c r="K18" s="104"/>
      <c r="L18" s="136" t="n">
        <f aca="false">+K18+J18</f>
        <v>8000</v>
      </c>
      <c r="M18" s="104"/>
      <c r="N18" s="136"/>
      <c r="O18" s="136" t="n">
        <f aca="false">+N18+M18</f>
        <v>0</v>
      </c>
      <c r="P18" s="104" t="n">
        <f aca="false">+M18*0.65</f>
        <v>0</v>
      </c>
      <c r="Q18" s="104"/>
      <c r="R18" s="104" t="n">
        <f aca="false">SUM(P18:Q18)</f>
        <v>0</v>
      </c>
      <c r="S18" s="308" t="s">
        <v>545</v>
      </c>
      <c r="T18" s="308"/>
    </row>
    <row r="19" s="107" customFormat="true" ht="22.5" hidden="false" customHeight="true" outlineLevel="0" collapsed="false">
      <c r="A19" s="48" t="s">
        <v>137</v>
      </c>
      <c r="B19" s="98"/>
      <c r="C19" s="117" t="s">
        <v>143</v>
      </c>
      <c r="D19" s="117" t="s">
        <v>227</v>
      </c>
      <c r="E19" s="117" t="s">
        <v>228</v>
      </c>
      <c r="F19" s="99" t="s">
        <v>229</v>
      </c>
      <c r="G19" s="102" t="n">
        <v>38621</v>
      </c>
      <c r="H19" s="102" t="n">
        <v>38621</v>
      </c>
      <c r="I19" s="151" t="s">
        <v>230</v>
      </c>
      <c r="J19" s="168" t="n">
        <v>5000</v>
      </c>
      <c r="K19" s="116"/>
      <c r="L19" s="104" t="n">
        <f aca="false">+K19+J19</f>
        <v>5000</v>
      </c>
      <c r="M19" s="168" t="n">
        <v>5000</v>
      </c>
      <c r="N19" s="116"/>
      <c r="O19" s="104" t="n">
        <f aca="false">+N19+M19</f>
        <v>5000</v>
      </c>
      <c r="P19" s="104" t="n">
        <f aca="false">M19*0.65</f>
        <v>3250</v>
      </c>
      <c r="Q19" s="104" t="n">
        <f aca="false">N19*0.65</f>
        <v>0</v>
      </c>
      <c r="R19" s="104" t="n">
        <f aca="false">SUM(P19:Q19)</f>
        <v>3250</v>
      </c>
      <c r="S19" s="119"/>
      <c r="T19" s="120"/>
    </row>
    <row r="20" s="107" customFormat="true" ht="22.5" hidden="false" customHeight="true" outlineLevel="0" collapsed="false">
      <c r="A20" s="48" t="s">
        <v>137</v>
      </c>
      <c r="B20" s="98"/>
      <c r="C20" s="117" t="s">
        <v>143</v>
      </c>
      <c r="D20" s="117" t="s">
        <v>227</v>
      </c>
      <c r="E20" s="117" t="s">
        <v>228</v>
      </c>
      <c r="F20" s="99" t="s">
        <v>229</v>
      </c>
      <c r="G20" s="102"/>
      <c r="H20" s="102" t="n">
        <v>38680</v>
      </c>
      <c r="I20" s="151" t="s">
        <v>231</v>
      </c>
      <c r="J20" s="168" t="n">
        <v>5080</v>
      </c>
      <c r="K20" s="116"/>
      <c r="L20" s="104" t="n">
        <f aca="false">+K20+J20</f>
        <v>5080</v>
      </c>
      <c r="M20" s="168" t="n">
        <v>5080</v>
      </c>
      <c r="N20" s="116"/>
      <c r="O20" s="104" t="n">
        <f aca="false">+N20+M20</f>
        <v>5080</v>
      </c>
      <c r="P20" s="104" t="n">
        <f aca="false">M20*0.65</f>
        <v>3302</v>
      </c>
      <c r="Q20" s="104" t="n">
        <f aca="false">N20*0.65</f>
        <v>0</v>
      </c>
      <c r="R20" s="104" t="n">
        <f aca="false">SUM(P20:Q20)</f>
        <v>3302</v>
      </c>
      <c r="S20" s="119"/>
      <c r="T20" s="120"/>
    </row>
    <row r="21" s="107" customFormat="true" ht="22.5" hidden="false" customHeight="true" outlineLevel="0" collapsed="false">
      <c r="A21" s="48" t="s">
        <v>137</v>
      </c>
      <c r="B21" s="98"/>
      <c r="C21" s="117" t="s">
        <v>143</v>
      </c>
      <c r="D21" s="117" t="s">
        <v>236</v>
      </c>
      <c r="E21" s="117" t="s">
        <v>237</v>
      </c>
      <c r="F21" s="98" t="n">
        <v>221</v>
      </c>
      <c r="G21" s="102" t="n">
        <v>38677</v>
      </c>
      <c r="H21" s="102" t="n">
        <v>38680</v>
      </c>
      <c r="I21" s="151" t="s">
        <v>238</v>
      </c>
      <c r="J21" s="168" t="n">
        <v>3000</v>
      </c>
      <c r="K21" s="116"/>
      <c r="L21" s="104" t="n">
        <f aca="false">+K21+J21</f>
        <v>3000</v>
      </c>
      <c r="M21" s="168" t="n">
        <f aca="false">10*300</f>
        <v>3000</v>
      </c>
      <c r="N21" s="116"/>
      <c r="O21" s="104" t="n">
        <f aca="false">+N21+M21</f>
        <v>3000</v>
      </c>
      <c r="P21" s="104" t="n">
        <f aca="false">M21*0.65</f>
        <v>1950</v>
      </c>
      <c r="Q21" s="104" t="n">
        <f aca="false">N21*0.65</f>
        <v>0</v>
      </c>
      <c r="R21" s="104" t="n">
        <f aca="false">SUM(P21:Q21)</f>
        <v>1950</v>
      </c>
      <c r="S21" s="119"/>
      <c r="T21" s="120"/>
    </row>
    <row r="22" s="107" customFormat="true" ht="22.5" hidden="false" customHeight="true" outlineLevel="0" collapsed="false">
      <c r="A22" s="48" t="s">
        <v>137</v>
      </c>
      <c r="B22" s="98"/>
      <c r="C22" s="117" t="s">
        <v>143</v>
      </c>
      <c r="D22" s="117" t="s">
        <v>239</v>
      </c>
      <c r="E22" s="117" t="s">
        <v>237</v>
      </c>
      <c r="F22" s="98" t="n">
        <v>222</v>
      </c>
      <c r="G22" s="102" t="n">
        <v>38677</v>
      </c>
      <c r="H22" s="102" t="n">
        <v>38680</v>
      </c>
      <c r="I22" s="151" t="s">
        <v>240</v>
      </c>
      <c r="J22" s="168" t="n">
        <v>2100</v>
      </c>
      <c r="K22" s="116"/>
      <c r="L22" s="104" t="n">
        <f aca="false">+K22+J22</f>
        <v>2100</v>
      </c>
      <c r="M22" s="168" t="n">
        <f aca="false">7*300</f>
        <v>2100</v>
      </c>
      <c r="N22" s="116"/>
      <c r="O22" s="104" t="n">
        <f aca="false">+N22+M22</f>
        <v>2100</v>
      </c>
      <c r="P22" s="104" t="n">
        <f aca="false">M22*0.65</f>
        <v>1365</v>
      </c>
      <c r="Q22" s="104" t="n">
        <f aca="false">N22*0.65</f>
        <v>0</v>
      </c>
      <c r="R22" s="104" t="n">
        <f aca="false">SUM(P22:Q22)</f>
        <v>1365</v>
      </c>
      <c r="S22" s="119"/>
      <c r="T22" s="120"/>
    </row>
    <row r="23" s="107" customFormat="true" ht="22.5" hidden="false" customHeight="true" outlineLevel="0" collapsed="false">
      <c r="A23" s="48" t="s">
        <v>137</v>
      </c>
      <c r="B23" s="98"/>
      <c r="C23" s="117" t="s">
        <v>143</v>
      </c>
      <c r="D23" s="117" t="s">
        <v>225</v>
      </c>
      <c r="E23" s="117" t="s">
        <v>200</v>
      </c>
      <c r="F23" s="98" t="n">
        <v>33</v>
      </c>
      <c r="G23" s="102" t="n">
        <v>38677</v>
      </c>
      <c r="H23" s="102" t="n">
        <v>38680</v>
      </c>
      <c r="I23" s="151" t="s">
        <v>226</v>
      </c>
      <c r="J23" s="168" t="n">
        <v>8100</v>
      </c>
      <c r="K23" s="116"/>
      <c r="L23" s="104" t="n">
        <f aca="false">+K23+J23</f>
        <v>8100</v>
      </c>
      <c r="M23" s="168" t="n">
        <f aca="false">27*300</f>
        <v>8100</v>
      </c>
      <c r="N23" s="116"/>
      <c r="O23" s="104" t="n">
        <f aca="false">+N23+M23</f>
        <v>8100</v>
      </c>
      <c r="P23" s="104" t="n">
        <f aca="false">M23*0.65</f>
        <v>5265</v>
      </c>
      <c r="Q23" s="104" t="n">
        <f aca="false">N23*0.65</f>
        <v>0</v>
      </c>
      <c r="R23" s="104" t="n">
        <f aca="false">SUM(P23:Q23)</f>
        <v>5265</v>
      </c>
      <c r="S23" s="119"/>
      <c r="T23" s="120"/>
    </row>
    <row r="24" s="107" customFormat="true" ht="32.25" hidden="false" customHeight="true" outlineLevel="0" collapsed="false">
      <c r="A24" s="48" t="s">
        <v>137</v>
      </c>
      <c r="B24" s="98"/>
      <c r="C24" s="117" t="s">
        <v>143</v>
      </c>
      <c r="D24" s="117" t="s">
        <v>232</v>
      </c>
      <c r="E24" s="117" t="s">
        <v>233</v>
      </c>
      <c r="F24" s="98" t="n">
        <v>58</v>
      </c>
      <c r="G24" s="102" t="n">
        <v>38678</v>
      </c>
      <c r="H24" s="102" t="n">
        <v>38680</v>
      </c>
      <c r="I24" s="151" t="s">
        <v>234</v>
      </c>
      <c r="J24" s="168" t="n">
        <v>7800</v>
      </c>
      <c r="K24" s="116"/>
      <c r="L24" s="104" t="n">
        <f aca="false">+K24+J24</f>
        <v>7800</v>
      </c>
      <c r="M24" s="168" t="n">
        <f aca="false">14*300</f>
        <v>4200</v>
      </c>
      <c r="N24" s="116"/>
      <c r="O24" s="104" t="n">
        <f aca="false">+N24+M24</f>
        <v>4200</v>
      </c>
      <c r="P24" s="104" t="n">
        <f aca="false">M24*0.65</f>
        <v>2730</v>
      </c>
      <c r="Q24" s="104" t="n">
        <f aca="false">N24*0.65</f>
        <v>0</v>
      </c>
      <c r="R24" s="104" t="n">
        <f aca="false">SUM(P24:Q24)</f>
        <v>2730</v>
      </c>
      <c r="S24" s="178" t="s">
        <v>235</v>
      </c>
      <c r="T24" s="178"/>
    </row>
    <row r="25" s="107" customFormat="true" ht="22.5" hidden="false" customHeight="true" outlineLevel="0" collapsed="false">
      <c r="A25" s="48" t="s">
        <v>146</v>
      </c>
      <c r="B25" s="98"/>
      <c r="C25" s="117" t="s">
        <v>143</v>
      </c>
      <c r="D25" s="151" t="s">
        <v>272</v>
      </c>
      <c r="E25" s="117" t="s">
        <v>285</v>
      </c>
      <c r="F25" s="98" t="s">
        <v>286</v>
      </c>
      <c r="G25" s="102" t="n">
        <v>38714</v>
      </c>
      <c r="H25" s="102" t="n">
        <v>38797</v>
      </c>
      <c r="I25" s="151" t="s">
        <v>287</v>
      </c>
      <c r="J25" s="168" t="n">
        <v>550</v>
      </c>
      <c r="K25" s="116"/>
      <c r="L25" s="136" t="n">
        <v>550</v>
      </c>
      <c r="M25" s="168" t="n">
        <v>550</v>
      </c>
      <c r="N25" s="116"/>
      <c r="O25" s="136" t="n">
        <f aca="false">+N25+M25</f>
        <v>550</v>
      </c>
      <c r="P25" s="104" t="n">
        <f aca="false">M25*0.65</f>
        <v>357.5</v>
      </c>
      <c r="Q25" s="104" t="n">
        <f aca="false">N25*0.65</f>
        <v>0</v>
      </c>
      <c r="R25" s="104" t="n">
        <f aca="false">SUM(P25:Q25)</f>
        <v>357.5</v>
      </c>
      <c r="S25" s="119"/>
      <c r="T25" s="120"/>
    </row>
    <row r="26" s="107" customFormat="true" ht="22.5" hidden="false" customHeight="true" outlineLevel="0" collapsed="false">
      <c r="A26" s="48" t="s">
        <v>146</v>
      </c>
      <c r="B26" s="98"/>
      <c r="C26" s="117" t="s">
        <v>143</v>
      </c>
      <c r="D26" s="151" t="s">
        <v>272</v>
      </c>
      <c r="E26" s="117" t="s">
        <v>279</v>
      </c>
      <c r="F26" s="231" t="s">
        <v>280</v>
      </c>
      <c r="G26" s="102"/>
      <c r="H26" s="102" t="n">
        <v>38743</v>
      </c>
      <c r="I26" s="151" t="s">
        <v>281</v>
      </c>
      <c r="J26" s="168" t="n">
        <v>1000</v>
      </c>
      <c r="K26" s="116"/>
      <c r="L26" s="136" t="n">
        <v>1000</v>
      </c>
      <c r="M26" s="168" t="n">
        <v>1000</v>
      </c>
      <c r="N26" s="116"/>
      <c r="O26" s="136" t="n">
        <f aca="false">+N26+M26</f>
        <v>1000</v>
      </c>
      <c r="P26" s="104" t="n">
        <f aca="false">M26*0.65</f>
        <v>650</v>
      </c>
      <c r="Q26" s="104" t="n">
        <f aca="false">N26*0.65</f>
        <v>0</v>
      </c>
      <c r="R26" s="104" t="n">
        <f aca="false">SUM(P26:Q26)</f>
        <v>650</v>
      </c>
      <c r="S26" s="161"/>
      <c r="T26" s="257"/>
    </row>
    <row r="27" s="107" customFormat="true" ht="22.5" hidden="false" customHeight="true" outlineLevel="0" collapsed="false">
      <c r="A27" s="48" t="s">
        <v>146</v>
      </c>
      <c r="B27" s="98"/>
      <c r="C27" s="117" t="s">
        <v>143</v>
      </c>
      <c r="D27" s="151" t="s">
        <v>272</v>
      </c>
      <c r="E27" s="117" t="s">
        <v>276</v>
      </c>
      <c r="F27" s="231" t="s">
        <v>277</v>
      </c>
      <c r="G27" s="102"/>
      <c r="H27" s="102" t="n">
        <v>38737</v>
      </c>
      <c r="I27" s="151" t="s">
        <v>278</v>
      </c>
      <c r="J27" s="168" t="n">
        <v>1100</v>
      </c>
      <c r="K27" s="116"/>
      <c r="L27" s="136" t="n">
        <v>1100</v>
      </c>
      <c r="M27" s="168" t="n">
        <v>1100</v>
      </c>
      <c r="N27" s="116"/>
      <c r="O27" s="136" t="n">
        <f aca="false">+N27+M27</f>
        <v>1100</v>
      </c>
      <c r="P27" s="104" t="n">
        <f aca="false">M27*0.65</f>
        <v>715</v>
      </c>
      <c r="Q27" s="104" t="n">
        <f aca="false">N27*0.65</f>
        <v>0</v>
      </c>
      <c r="R27" s="104" t="n">
        <f aca="false">SUM(P27:Q27)</f>
        <v>715</v>
      </c>
      <c r="S27" s="161"/>
      <c r="T27" s="257"/>
    </row>
    <row r="28" s="107" customFormat="true" ht="22.5" hidden="false" customHeight="true" outlineLevel="0" collapsed="false">
      <c r="A28" s="48" t="s">
        <v>146</v>
      </c>
      <c r="B28" s="98"/>
      <c r="C28" s="117" t="s">
        <v>143</v>
      </c>
      <c r="D28" s="151" t="s">
        <v>272</v>
      </c>
      <c r="E28" s="117" t="s">
        <v>273</v>
      </c>
      <c r="F28" s="231" t="s">
        <v>274</v>
      </c>
      <c r="G28" s="102"/>
      <c r="H28" s="102" t="n">
        <v>38737</v>
      </c>
      <c r="I28" s="151" t="s">
        <v>275</v>
      </c>
      <c r="J28" s="168" t="n">
        <v>1050</v>
      </c>
      <c r="K28" s="116"/>
      <c r="L28" s="136" t="n">
        <v>1050</v>
      </c>
      <c r="M28" s="168" t="n">
        <v>1050</v>
      </c>
      <c r="N28" s="116"/>
      <c r="O28" s="136" t="n">
        <f aca="false">+N28+M28</f>
        <v>1050</v>
      </c>
      <c r="P28" s="104" t="n">
        <f aca="false">M28*0.65</f>
        <v>682.5</v>
      </c>
      <c r="Q28" s="104" t="n">
        <f aca="false">N28*0.65</f>
        <v>0</v>
      </c>
      <c r="R28" s="104" t="n">
        <f aca="false">SUM(P28:Q28)</f>
        <v>682.5</v>
      </c>
      <c r="S28" s="161"/>
      <c r="T28" s="257"/>
    </row>
    <row r="29" s="107" customFormat="true" ht="22.5" hidden="false" customHeight="true" outlineLevel="0" collapsed="false">
      <c r="A29" s="48" t="s">
        <v>170</v>
      </c>
      <c r="B29" s="98"/>
      <c r="C29" s="117" t="s">
        <v>143</v>
      </c>
      <c r="D29" s="99" t="s">
        <v>352</v>
      </c>
      <c r="E29" s="258" t="s">
        <v>353</v>
      </c>
      <c r="F29" s="98" t="n">
        <v>261</v>
      </c>
      <c r="G29" s="102" t="n">
        <v>39113</v>
      </c>
      <c r="H29" s="102" t="n">
        <v>39140</v>
      </c>
      <c r="I29" s="151" t="s">
        <v>302</v>
      </c>
      <c r="J29" s="116" t="n">
        <v>1000</v>
      </c>
      <c r="K29" s="116"/>
      <c r="L29" s="136" t="n">
        <v>1000</v>
      </c>
      <c r="M29" s="116" t="n">
        <v>1000</v>
      </c>
      <c r="N29" s="116"/>
      <c r="O29" s="136" t="n">
        <f aca="false">+N29+M29</f>
        <v>1000</v>
      </c>
      <c r="P29" s="136" t="n">
        <f aca="false">M29*0.65</f>
        <v>650</v>
      </c>
      <c r="Q29" s="136"/>
      <c r="R29" s="136" t="n">
        <f aca="false">SUM(P29:Q29)</f>
        <v>650</v>
      </c>
      <c r="S29" s="161"/>
      <c r="T29" s="257"/>
    </row>
    <row r="30" s="107" customFormat="true" ht="22.5" hidden="false" customHeight="true" outlineLevel="0" collapsed="false">
      <c r="A30" s="48" t="s">
        <v>170</v>
      </c>
      <c r="B30" s="98"/>
      <c r="C30" s="117" t="s">
        <v>143</v>
      </c>
      <c r="D30" s="151" t="s">
        <v>272</v>
      </c>
      <c r="E30" s="117" t="s">
        <v>282</v>
      </c>
      <c r="F30" s="231" t="s">
        <v>283</v>
      </c>
      <c r="G30" s="102"/>
      <c r="H30" s="102" t="n">
        <v>38737</v>
      </c>
      <c r="I30" s="151" t="s">
        <v>284</v>
      </c>
      <c r="J30" s="168" t="n">
        <v>1000</v>
      </c>
      <c r="K30" s="116"/>
      <c r="L30" s="136" t="n">
        <v>1000</v>
      </c>
      <c r="M30" s="168" t="n">
        <v>1000</v>
      </c>
      <c r="N30" s="116"/>
      <c r="O30" s="136" t="n">
        <f aca="false">+N30+M30</f>
        <v>1000</v>
      </c>
      <c r="P30" s="104" t="n">
        <f aca="false">M30*0.65</f>
        <v>650</v>
      </c>
      <c r="Q30" s="104" t="n">
        <f aca="false">N30*0.65</f>
        <v>0</v>
      </c>
      <c r="R30" s="104" t="n">
        <f aca="false">SUM(P30:Q30)</f>
        <v>650</v>
      </c>
      <c r="S30" s="119"/>
      <c r="T30" s="120"/>
    </row>
    <row r="31" s="107" customFormat="true" ht="22.5" hidden="false" customHeight="true" outlineLevel="0" collapsed="false">
      <c r="A31" s="48" t="s">
        <v>170</v>
      </c>
      <c r="B31" s="98"/>
      <c r="C31" s="117" t="s">
        <v>143</v>
      </c>
      <c r="D31" s="151" t="s">
        <v>300</v>
      </c>
      <c r="E31" s="117" t="s">
        <v>301</v>
      </c>
      <c r="F31" s="98" t="n">
        <v>39247</v>
      </c>
      <c r="G31" s="102" t="n">
        <v>39066</v>
      </c>
      <c r="H31" s="102" t="n">
        <v>39086</v>
      </c>
      <c r="I31" s="151" t="s">
        <v>302</v>
      </c>
      <c r="J31" s="168" t="n">
        <v>8900</v>
      </c>
      <c r="K31" s="116"/>
      <c r="L31" s="136" t="n">
        <v>8900</v>
      </c>
      <c r="M31" s="168" t="n">
        <v>8900</v>
      </c>
      <c r="N31" s="116"/>
      <c r="O31" s="136" t="n">
        <f aca="false">+M31+N31</f>
        <v>8900</v>
      </c>
      <c r="P31" s="104" t="n">
        <f aca="false">M31*0.65</f>
        <v>5785</v>
      </c>
      <c r="Q31" s="104" t="n">
        <f aca="false">N31*0.65</f>
        <v>0</v>
      </c>
      <c r="R31" s="104" t="n">
        <f aca="false">SUM(P31:Q31)</f>
        <v>5785</v>
      </c>
      <c r="S31" s="119"/>
      <c r="T31" s="120"/>
    </row>
    <row r="32" s="107" customFormat="true" ht="22.5" hidden="false" customHeight="true" outlineLevel="0" collapsed="false">
      <c r="A32" s="48" t="s">
        <v>170</v>
      </c>
      <c r="B32" s="98"/>
      <c r="C32" s="117" t="s">
        <v>143</v>
      </c>
      <c r="D32" s="151" t="s">
        <v>232</v>
      </c>
      <c r="E32" s="117" t="s">
        <v>233</v>
      </c>
      <c r="F32" s="231" t="s">
        <v>270</v>
      </c>
      <c r="G32" s="102"/>
      <c r="H32" s="102" t="n">
        <v>38701</v>
      </c>
      <c r="I32" s="151" t="s">
        <v>271</v>
      </c>
      <c r="J32" s="168" t="n">
        <v>7800</v>
      </c>
      <c r="K32" s="116"/>
      <c r="L32" s="136" t="n">
        <v>7800</v>
      </c>
      <c r="M32" s="168" t="n">
        <f aca="false">26*300</f>
        <v>7800</v>
      </c>
      <c r="N32" s="116"/>
      <c r="O32" s="136" t="n">
        <f aca="false">+N32+M32</f>
        <v>7800</v>
      </c>
      <c r="P32" s="104" t="n">
        <f aca="false">M32*0.65</f>
        <v>5070</v>
      </c>
      <c r="Q32" s="104" t="n">
        <f aca="false">N32*0.65</f>
        <v>0</v>
      </c>
      <c r="R32" s="104" t="n">
        <f aca="false">SUM(P32:Q32)</f>
        <v>5070</v>
      </c>
      <c r="S32" s="119"/>
      <c r="T32" s="120"/>
    </row>
    <row r="33" s="107" customFormat="true" ht="40.5" hidden="false" customHeight="true" outlineLevel="0" collapsed="false">
      <c r="A33" s="48" t="s">
        <v>178</v>
      </c>
      <c r="B33" s="98"/>
      <c r="C33" s="117" t="s">
        <v>143</v>
      </c>
      <c r="D33" s="99"/>
      <c r="E33" s="258"/>
      <c r="F33" s="98"/>
      <c r="G33" s="102"/>
      <c r="H33" s="102"/>
      <c r="I33" s="151"/>
      <c r="J33" s="116" t="n">
        <v>1271.72</v>
      </c>
      <c r="K33" s="116"/>
      <c r="L33" s="136" t="n">
        <f aca="false">+K33+J33</f>
        <v>1271.72</v>
      </c>
      <c r="M33" s="116"/>
      <c r="N33" s="116"/>
      <c r="O33" s="136"/>
      <c r="P33" s="136"/>
      <c r="Q33" s="136"/>
      <c r="R33" s="136"/>
      <c r="S33" s="106" t="s">
        <v>354</v>
      </c>
      <c r="T33" s="106"/>
    </row>
    <row r="34" s="107" customFormat="true" ht="50.25" hidden="false" customHeight="true" outlineLevel="0" collapsed="false">
      <c r="A34" s="48" t="s">
        <v>178</v>
      </c>
      <c r="B34" s="98"/>
      <c r="C34" s="117" t="s">
        <v>143</v>
      </c>
      <c r="D34" s="99"/>
      <c r="E34" s="117"/>
      <c r="F34" s="98"/>
      <c r="G34" s="102"/>
      <c r="H34" s="102"/>
      <c r="I34" s="151"/>
      <c r="J34" s="168" t="n">
        <v>14782.8</v>
      </c>
      <c r="K34" s="116"/>
      <c r="L34" s="136" t="n">
        <f aca="false">+K34+J34</f>
        <v>14782.8</v>
      </c>
      <c r="M34" s="116"/>
      <c r="N34" s="116"/>
      <c r="O34" s="136"/>
      <c r="P34" s="136"/>
      <c r="Q34" s="136"/>
      <c r="R34" s="136"/>
      <c r="S34" s="106" t="s">
        <v>546</v>
      </c>
      <c r="T34" s="106"/>
    </row>
    <row r="35" s="107" customFormat="true" ht="22.5" hidden="false" customHeight="true" outlineLevel="0" collapsed="false">
      <c r="A35" s="48" t="s">
        <v>185</v>
      </c>
      <c r="B35" s="98"/>
      <c r="C35" s="117" t="s">
        <v>143</v>
      </c>
      <c r="D35" s="178" t="s">
        <v>340</v>
      </c>
      <c r="E35" s="117" t="s">
        <v>341</v>
      </c>
      <c r="F35" s="98" t="n">
        <v>32</v>
      </c>
      <c r="G35" s="102" t="n">
        <v>39618</v>
      </c>
      <c r="H35" s="102" t="n">
        <v>39629</v>
      </c>
      <c r="I35" s="151" t="s">
        <v>337</v>
      </c>
      <c r="J35" s="168" t="n">
        <v>12250</v>
      </c>
      <c r="K35" s="116"/>
      <c r="L35" s="136" t="n">
        <v>12250</v>
      </c>
      <c r="M35" s="168"/>
      <c r="N35" s="116"/>
      <c r="O35" s="136"/>
      <c r="P35" s="104"/>
      <c r="Q35" s="104"/>
      <c r="R35" s="104"/>
      <c r="S35" s="106" t="s">
        <v>547</v>
      </c>
      <c r="T35" s="106"/>
    </row>
    <row r="36" s="107" customFormat="true" ht="22.5" hidden="false" customHeight="true" outlineLevel="0" collapsed="false">
      <c r="A36" s="48" t="s">
        <v>185</v>
      </c>
      <c r="B36" s="98"/>
      <c r="C36" s="117" t="s">
        <v>143</v>
      </c>
      <c r="D36" s="178" t="s">
        <v>340</v>
      </c>
      <c r="E36" s="117" t="s">
        <v>341</v>
      </c>
      <c r="F36" s="98" t="n">
        <v>79</v>
      </c>
      <c r="G36" s="102" t="n">
        <v>39413</v>
      </c>
      <c r="H36" s="102" t="n">
        <v>39421</v>
      </c>
      <c r="I36" s="151" t="s">
        <v>337</v>
      </c>
      <c r="J36" s="168" t="n">
        <v>9000</v>
      </c>
      <c r="K36" s="116"/>
      <c r="L36" s="136" t="n">
        <v>9000</v>
      </c>
      <c r="M36" s="168"/>
      <c r="N36" s="116"/>
      <c r="O36" s="136"/>
      <c r="P36" s="104"/>
      <c r="Q36" s="104"/>
      <c r="R36" s="104"/>
      <c r="S36" s="106" t="s">
        <v>547</v>
      </c>
      <c r="T36" s="106"/>
    </row>
    <row r="37" s="107" customFormat="true" ht="22.5" hidden="false" customHeight="true" outlineLevel="0" collapsed="false">
      <c r="A37" s="48" t="s">
        <v>185</v>
      </c>
      <c r="B37" s="98"/>
      <c r="C37" s="117" t="s">
        <v>143</v>
      </c>
      <c r="D37" s="178" t="s">
        <v>335</v>
      </c>
      <c r="E37" s="117" t="s">
        <v>344</v>
      </c>
      <c r="F37" s="98" t="n">
        <v>4</v>
      </c>
      <c r="G37" s="102" t="n">
        <v>39478</v>
      </c>
      <c r="H37" s="102" t="n">
        <v>39433</v>
      </c>
      <c r="I37" s="151" t="s">
        <v>337</v>
      </c>
      <c r="J37" s="168" t="n">
        <v>2500</v>
      </c>
      <c r="K37" s="116"/>
      <c r="L37" s="136" t="n">
        <v>2500</v>
      </c>
      <c r="M37" s="168"/>
      <c r="N37" s="116"/>
      <c r="O37" s="136"/>
      <c r="P37" s="104"/>
      <c r="Q37" s="104"/>
      <c r="R37" s="104"/>
      <c r="S37" s="106" t="s">
        <v>547</v>
      </c>
      <c r="T37" s="106"/>
    </row>
    <row r="38" s="107" customFormat="true" ht="22.5" hidden="false" customHeight="true" outlineLevel="0" collapsed="false">
      <c r="A38" s="48" t="s">
        <v>185</v>
      </c>
      <c r="B38" s="98"/>
      <c r="C38" s="117" t="s">
        <v>143</v>
      </c>
      <c r="D38" s="178" t="s">
        <v>335</v>
      </c>
      <c r="E38" s="117" t="s">
        <v>344</v>
      </c>
      <c r="F38" s="98" t="n">
        <v>17</v>
      </c>
      <c r="G38" s="102" t="n">
        <v>39265</v>
      </c>
      <c r="H38" s="102" t="n">
        <v>39265</v>
      </c>
      <c r="I38" s="151" t="s">
        <v>337</v>
      </c>
      <c r="J38" s="168" t="n">
        <v>7500</v>
      </c>
      <c r="K38" s="116"/>
      <c r="L38" s="136" t="n">
        <v>7500</v>
      </c>
      <c r="M38" s="168"/>
      <c r="N38" s="116"/>
      <c r="O38" s="136"/>
      <c r="P38" s="104"/>
      <c r="Q38" s="104"/>
      <c r="R38" s="104"/>
      <c r="S38" s="106" t="s">
        <v>547</v>
      </c>
      <c r="T38" s="106"/>
    </row>
    <row r="39" s="107" customFormat="true" ht="22.5" hidden="false" customHeight="true" outlineLevel="0" collapsed="false">
      <c r="A39" s="48" t="s">
        <v>185</v>
      </c>
      <c r="B39" s="98"/>
      <c r="C39" s="117" t="s">
        <v>143</v>
      </c>
      <c r="D39" s="178" t="s">
        <v>335</v>
      </c>
      <c r="E39" s="117" t="s">
        <v>342</v>
      </c>
      <c r="F39" s="98" t="n">
        <v>8</v>
      </c>
      <c r="G39" s="102" t="n">
        <v>39625</v>
      </c>
      <c r="H39" s="102" t="n">
        <v>39629</v>
      </c>
      <c r="I39" s="151" t="s">
        <v>337</v>
      </c>
      <c r="J39" s="168" t="n">
        <v>10200</v>
      </c>
      <c r="K39" s="116"/>
      <c r="L39" s="136" t="n">
        <v>10200</v>
      </c>
      <c r="M39" s="168"/>
      <c r="N39" s="116"/>
      <c r="O39" s="136"/>
      <c r="P39" s="104"/>
      <c r="Q39" s="104"/>
      <c r="R39" s="104"/>
      <c r="S39" s="106" t="s">
        <v>547</v>
      </c>
      <c r="T39" s="106"/>
    </row>
    <row r="40" s="107" customFormat="true" ht="22.5" hidden="false" customHeight="true" outlineLevel="0" collapsed="false">
      <c r="A40" s="48" t="s">
        <v>185</v>
      </c>
      <c r="B40" s="98"/>
      <c r="C40" s="117" t="s">
        <v>143</v>
      </c>
      <c r="D40" s="99" t="s">
        <v>496</v>
      </c>
      <c r="E40" s="117" t="s">
        <v>498</v>
      </c>
      <c r="F40" s="98" t="n">
        <v>535</v>
      </c>
      <c r="G40" s="102" t="n">
        <v>39479</v>
      </c>
      <c r="H40" s="102" t="n">
        <v>39498</v>
      </c>
      <c r="I40" s="151" t="s">
        <v>337</v>
      </c>
      <c r="J40" s="168" t="n">
        <v>1085.14</v>
      </c>
      <c r="K40" s="116"/>
      <c r="L40" s="136" t="n">
        <v>1085.14</v>
      </c>
      <c r="M40" s="116" t="n">
        <v>1085.14</v>
      </c>
      <c r="N40" s="116"/>
      <c r="O40" s="136" t="n">
        <f aca="false">+N40+M40</f>
        <v>1085.14</v>
      </c>
      <c r="P40" s="136" t="n">
        <f aca="false">M40*0.65</f>
        <v>705.341</v>
      </c>
      <c r="Q40" s="136"/>
      <c r="R40" s="136" t="n">
        <f aca="false">+Q40+P40</f>
        <v>705.341</v>
      </c>
      <c r="S40" s="106" t="s">
        <v>465</v>
      </c>
      <c r="T40" s="106"/>
    </row>
    <row r="41" s="107" customFormat="true" ht="22.5" hidden="false" customHeight="true" outlineLevel="0" collapsed="false">
      <c r="A41" s="48" t="s">
        <v>185</v>
      </c>
      <c r="B41" s="98"/>
      <c r="C41" s="117" t="s">
        <v>143</v>
      </c>
      <c r="D41" s="99" t="s">
        <v>496</v>
      </c>
      <c r="E41" s="117" t="s">
        <v>498</v>
      </c>
      <c r="F41" s="98" t="n">
        <v>4421</v>
      </c>
      <c r="G41" s="102" t="n">
        <v>39434</v>
      </c>
      <c r="H41" s="102" t="n">
        <v>39484</v>
      </c>
      <c r="I41" s="151" t="s">
        <v>337</v>
      </c>
      <c r="J41" s="168" t="n">
        <v>575.31</v>
      </c>
      <c r="K41" s="116"/>
      <c r="L41" s="136" t="n">
        <v>575.31</v>
      </c>
      <c r="M41" s="116" t="n">
        <v>575.31</v>
      </c>
      <c r="N41" s="116"/>
      <c r="O41" s="136" t="n">
        <f aca="false">+N41+M41</f>
        <v>575.31</v>
      </c>
      <c r="P41" s="136" t="n">
        <f aca="false">M41*0.65</f>
        <v>373.9515</v>
      </c>
      <c r="Q41" s="136"/>
      <c r="R41" s="136" t="n">
        <f aca="false">+Q41+P41</f>
        <v>373.9515</v>
      </c>
      <c r="S41" s="106" t="s">
        <v>465</v>
      </c>
      <c r="T41" s="106"/>
    </row>
    <row r="42" s="107" customFormat="true" ht="22.5" hidden="false" customHeight="true" outlineLevel="0" collapsed="false">
      <c r="A42" s="48" t="s">
        <v>185</v>
      </c>
      <c r="B42" s="98"/>
      <c r="C42" s="117" t="s">
        <v>143</v>
      </c>
      <c r="D42" s="258" t="s">
        <v>374</v>
      </c>
      <c r="E42" s="100" t="s">
        <v>375</v>
      </c>
      <c r="F42" s="100" t="n">
        <v>222</v>
      </c>
      <c r="G42" s="287" t="n">
        <v>39281</v>
      </c>
      <c r="H42" s="287" t="n">
        <v>39293</v>
      </c>
      <c r="I42" s="100" t="s">
        <v>337</v>
      </c>
      <c r="J42" s="199" t="n">
        <v>1800</v>
      </c>
      <c r="K42" s="199"/>
      <c r="L42" s="199" t="n">
        <v>1800</v>
      </c>
      <c r="M42" s="199" t="n">
        <v>1800</v>
      </c>
      <c r="N42" s="208"/>
      <c r="O42" s="267" t="n">
        <f aca="false">+N42+M42</f>
        <v>1800</v>
      </c>
      <c r="P42" s="136" t="n">
        <f aca="false">M42*0.65</f>
        <v>1170</v>
      </c>
      <c r="Q42" s="136" t="n">
        <f aca="false">N42*0.65</f>
        <v>0</v>
      </c>
      <c r="R42" s="136" t="n">
        <f aca="false">SUM(P42:Q42)</f>
        <v>1170</v>
      </c>
      <c r="S42" s="106" t="s">
        <v>465</v>
      </c>
      <c r="T42" s="106"/>
    </row>
    <row r="43" s="107" customFormat="true" ht="22.5" hidden="false" customHeight="true" outlineLevel="0" collapsed="false">
      <c r="A43" s="48" t="s">
        <v>185</v>
      </c>
      <c r="B43" s="98"/>
      <c r="C43" s="117" t="s">
        <v>143</v>
      </c>
      <c r="D43" s="258" t="s">
        <v>374</v>
      </c>
      <c r="E43" s="100" t="s">
        <v>376</v>
      </c>
      <c r="F43" s="100" t="s">
        <v>377</v>
      </c>
      <c r="G43" s="287" t="n">
        <v>39444</v>
      </c>
      <c r="H43" s="287" t="n">
        <v>39484</v>
      </c>
      <c r="I43" s="100" t="s">
        <v>337</v>
      </c>
      <c r="J43" s="199" t="n">
        <v>8000</v>
      </c>
      <c r="K43" s="199"/>
      <c r="L43" s="199" t="n">
        <v>8000</v>
      </c>
      <c r="M43" s="199" t="n">
        <v>8000</v>
      </c>
      <c r="N43" s="208"/>
      <c r="O43" s="267" t="n">
        <f aca="false">+N43+M43</f>
        <v>8000</v>
      </c>
      <c r="P43" s="136" t="n">
        <f aca="false">M43*0.65</f>
        <v>5200</v>
      </c>
      <c r="Q43" s="136" t="n">
        <f aca="false">N43*0.65</f>
        <v>0</v>
      </c>
      <c r="R43" s="136" t="n">
        <f aca="false">SUM(P43:Q43)</f>
        <v>5200</v>
      </c>
      <c r="S43" s="106" t="s">
        <v>465</v>
      </c>
      <c r="T43" s="106"/>
    </row>
    <row r="44" s="107" customFormat="true" ht="22.5" hidden="false" customHeight="true" outlineLevel="0" collapsed="false">
      <c r="A44" s="48" t="s">
        <v>185</v>
      </c>
      <c r="B44" s="98"/>
      <c r="C44" s="117" t="s">
        <v>143</v>
      </c>
      <c r="D44" s="258" t="s">
        <v>374</v>
      </c>
      <c r="E44" s="100" t="s">
        <v>378</v>
      </c>
      <c r="F44" s="100" t="n">
        <v>221</v>
      </c>
      <c r="G44" s="287" t="n">
        <v>39281</v>
      </c>
      <c r="H44" s="287" t="n">
        <v>39293</v>
      </c>
      <c r="I44" s="100" t="s">
        <v>337</v>
      </c>
      <c r="J44" s="199" t="n">
        <v>4200</v>
      </c>
      <c r="K44" s="199"/>
      <c r="L44" s="199" t="n">
        <v>4200</v>
      </c>
      <c r="M44" s="199" t="n">
        <v>4200</v>
      </c>
      <c r="N44" s="208"/>
      <c r="O44" s="267" t="n">
        <f aca="false">+N44+M44</f>
        <v>4200</v>
      </c>
      <c r="P44" s="136" t="n">
        <f aca="false">M44*0.65</f>
        <v>2730</v>
      </c>
      <c r="Q44" s="136" t="n">
        <f aca="false">N44*0.65</f>
        <v>0</v>
      </c>
      <c r="R44" s="136" t="n">
        <f aca="false">SUM(P44:Q44)</f>
        <v>2730</v>
      </c>
      <c r="S44" s="106" t="s">
        <v>465</v>
      </c>
      <c r="T44" s="106"/>
    </row>
    <row r="45" s="107" customFormat="true" ht="22.5" hidden="false" customHeight="true" outlineLevel="0" collapsed="false">
      <c r="A45" s="48" t="s">
        <v>185</v>
      </c>
      <c r="B45" s="98"/>
      <c r="C45" s="117" t="s">
        <v>143</v>
      </c>
      <c r="D45" s="258" t="s">
        <v>374</v>
      </c>
      <c r="E45" s="100" t="s">
        <v>379</v>
      </c>
      <c r="F45" s="100" t="n">
        <v>195</v>
      </c>
      <c r="G45" s="287" t="n">
        <v>39625</v>
      </c>
      <c r="H45" s="287" t="n">
        <v>39629</v>
      </c>
      <c r="I45" s="100" t="s">
        <v>337</v>
      </c>
      <c r="J45" s="199" t="n">
        <v>4840</v>
      </c>
      <c r="K45" s="199"/>
      <c r="L45" s="199" t="n">
        <v>4840</v>
      </c>
      <c r="M45" s="199"/>
      <c r="N45" s="208"/>
      <c r="O45" s="208"/>
      <c r="P45" s="208"/>
      <c r="Q45" s="208"/>
      <c r="R45" s="208"/>
      <c r="S45" s="106" t="s">
        <v>548</v>
      </c>
      <c r="T45" s="106"/>
    </row>
    <row r="46" s="107" customFormat="true" ht="22.5" hidden="false" customHeight="true" outlineLevel="0" collapsed="false">
      <c r="A46" s="48" t="s">
        <v>185</v>
      </c>
      <c r="B46" s="98"/>
      <c r="C46" s="117" t="s">
        <v>143</v>
      </c>
      <c r="D46" s="99" t="s">
        <v>359</v>
      </c>
      <c r="E46" s="258" t="s">
        <v>360</v>
      </c>
      <c r="F46" s="98" t="n">
        <v>2525</v>
      </c>
      <c r="G46" s="102" t="n">
        <v>39263</v>
      </c>
      <c r="H46" s="102" t="n">
        <v>39281</v>
      </c>
      <c r="I46" s="151" t="s">
        <v>337</v>
      </c>
      <c r="J46" s="116" t="n">
        <v>600</v>
      </c>
      <c r="K46" s="116"/>
      <c r="L46" s="136" t="n">
        <v>600</v>
      </c>
      <c r="M46" s="116" t="n">
        <v>600</v>
      </c>
      <c r="N46" s="116"/>
      <c r="O46" s="136" t="n">
        <f aca="false">+N46+M46</f>
        <v>600</v>
      </c>
      <c r="P46" s="136" t="n">
        <f aca="false">M46*0.65</f>
        <v>390</v>
      </c>
      <c r="Q46" s="136"/>
      <c r="R46" s="136" t="n">
        <f aca="false">SUM(P46:Q46)</f>
        <v>390</v>
      </c>
      <c r="S46" s="106" t="s">
        <v>465</v>
      </c>
      <c r="T46" s="106"/>
    </row>
    <row r="47" customFormat="false" ht="22.5" hidden="false" customHeight="true" outlineLevel="0" collapsed="false">
      <c r="A47" s="48" t="s">
        <v>185</v>
      </c>
      <c r="B47" s="98"/>
      <c r="C47" s="117" t="s">
        <v>143</v>
      </c>
      <c r="D47" s="162" t="s">
        <v>496</v>
      </c>
      <c r="E47" s="153" t="s">
        <v>497</v>
      </c>
      <c r="F47" s="170" t="n">
        <v>90</v>
      </c>
      <c r="G47" s="171" t="n">
        <v>39578</v>
      </c>
      <c r="H47" s="171" t="n">
        <v>39610</v>
      </c>
      <c r="I47" s="172" t="s">
        <v>337</v>
      </c>
      <c r="J47" s="265" t="n">
        <v>1900</v>
      </c>
      <c r="K47" s="169"/>
      <c r="L47" s="136" t="n">
        <v>1900</v>
      </c>
      <c r="M47" s="169" t="n">
        <v>1900</v>
      </c>
      <c r="N47" s="116"/>
      <c r="O47" s="136" t="n">
        <f aca="false">+N47+M47</f>
        <v>1900</v>
      </c>
      <c r="P47" s="136" t="n">
        <f aca="false">M47*0.65</f>
        <v>1235</v>
      </c>
      <c r="Q47" s="136"/>
      <c r="R47" s="136" t="n">
        <f aca="false">+Q47+P47</f>
        <v>1235</v>
      </c>
      <c r="S47" s="106" t="s">
        <v>465</v>
      </c>
      <c r="T47" s="106"/>
    </row>
    <row r="48" customFormat="false" ht="22.5" hidden="false" customHeight="true" outlineLevel="0" collapsed="false">
      <c r="A48" s="48" t="s">
        <v>185</v>
      </c>
      <c r="B48" s="98"/>
      <c r="C48" s="117" t="s">
        <v>143</v>
      </c>
      <c r="D48" s="229" t="s">
        <v>496</v>
      </c>
      <c r="E48" s="153" t="s">
        <v>497</v>
      </c>
      <c r="F48" s="170" t="n">
        <v>92</v>
      </c>
      <c r="G48" s="171" t="n">
        <v>39581</v>
      </c>
      <c r="H48" s="171" t="n">
        <v>39610</v>
      </c>
      <c r="I48" s="172" t="s">
        <v>337</v>
      </c>
      <c r="J48" s="265" t="n">
        <v>696.65</v>
      </c>
      <c r="K48" s="169"/>
      <c r="L48" s="136" t="n">
        <v>696.65</v>
      </c>
      <c r="M48" s="116" t="n">
        <v>696.65</v>
      </c>
      <c r="N48" s="116"/>
      <c r="O48" s="136" t="n">
        <f aca="false">+N48+M48</f>
        <v>696.65</v>
      </c>
      <c r="P48" s="136" t="n">
        <f aca="false">M48*0.65</f>
        <v>452.8225</v>
      </c>
      <c r="Q48" s="136"/>
      <c r="R48" s="136" t="n">
        <f aca="false">+Q48+P48</f>
        <v>452.8225</v>
      </c>
      <c r="S48" s="106" t="s">
        <v>465</v>
      </c>
      <c r="T48" s="106"/>
    </row>
    <row r="49" customFormat="false" ht="22.5" hidden="false" customHeight="true" outlineLevel="0" collapsed="false">
      <c r="A49" s="48" t="s">
        <v>185</v>
      </c>
      <c r="B49" s="98"/>
      <c r="C49" s="117" t="s">
        <v>143</v>
      </c>
      <c r="D49" s="229" t="s">
        <v>355</v>
      </c>
      <c r="E49" s="189" t="s">
        <v>356</v>
      </c>
      <c r="F49" s="170" t="n">
        <v>86</v>
      </c>
      <c r="G49" s="171" t="n">
        <v>39449</v>
      </c>
      <c r="H49" s="171" t="n">
        <v>39512</v>
      </c>
      <c r="I49" s="172" t="s">
        <v>337</v>
      </c>
      <c r="J49" s="169" t="n">
        <v>71.32</v>
      </c>
      <c r="K49" s="169"/>
      <c r="L49" s="136" t="n">
        <v>71.32</v>
      </c>
      <c r="M49" s="116" t="n">
        <v>71.32</v>
      </c>
      <c r="N49" s="116"/>
      <c r="O49" s="136" t="n">
        <f aca="false">+N49+M49</f>
        <v>71.32</v>
      </c>
      <c r="P49" s="136" t="n">
        <f aca="false">M49*0.65</f>
        <v>46.358</v>
      </c>
      <c r="Q49" s="136"/>
      <c r="R49" s="136" t="n">
        <f aca="false">SUM(P49:Q49)</f>
        <v>46.358</v>
      </c>
      <c r="S49" s="106" t="s">
        <v>465</v>
      </c>
      <c r="T49" s="106"/>
    </row>
    <row r="50" customFormat="false" ht="22.5" hidden="false" customHeight="true" outlineLevel="0" collapsed="false">
      <c r="A50" s="48" t="s">
        <v>185</v>
      </c>
      <c r="B50" s="98"/>
      <c r="C50" s="117" t="s">
        <v>143</v>
      </c>
      <c r="D50" s="229" t="s">
        <v>355</v>
      </c>
      <c r="E50" s="189" t="s">
        <v>356</v>
      </c>
      <c r="F50" s="170" t="n">
        <v>168</v>
      </c>
      <c r="G50" s="171" t="n">
        <v>39492</v>
      </c>
      <c r="H50" s="171" t="n">
        <v>39545</v>
      </c>
      <c r="I50" s="172" t="s">
        <v>337</v>
      </c>
      <c r="J50" s="169" t="n">
        <v>200.58</v>
      </c>
      <c r="K50" s="169"/>
      <c r="L50" s="136" t="n">
        <v>200.58</v>
      </c>
      <c r="M50" s="116" t="n">
        <v>200.58</v>
      </c>
      <c r="N50" s="116"/>
      <c r="O50" s="136" t="n">
        <f aca="false">+N50+M50</f>
        <v>200.58</v>
      </c>
      <c r="P50" s="136" t="n">
        <f aca="false">M50*0.65</f>
        <v>130.377</v>
      </c>
      <c r="Q50" s="136"/>
      <c r="R50" s="136" t="n">
        <f aca="false">SUM(P50:Q50)</f>
        <v>130.377</v>
      </c>
      <c r="S50" s="106" t="s">
        <v>465</v>
      </c>
      <c r="T50" s="106"/>
    </row>
    <row r="51" customFormat="false" ht="22.5" hidden="false" customHeight="true" outlineLevel="0" collapsed="false">
      <c r="A51" s="48" t="s">
        <v>185</v>
      </c>
      <c r="B51" s="98"/>
      <c r="C51" s="117" t="s">
        <v>143</v>
      </c>
      <c r="D51" s="229" t="s">
        <v>355</v>
      </c>
      <c r="E51" s="189" t="s">
        <v>356</v>
      </c>
      <c r="F51" s="170" t="n">
        <v>253</v>
      </c>
      <c r="G51" s="171" t="n">
        <v>39535</v>
      </c>
      <c r="H51" s="171" t="n">
        <v>39567</v>
      </c>
      <c r="I51" s="172" t="s">
        <v>337</v>
      </c>
      <c r="J51" s="169" t="n">
        <v>80</v>
      </c>
      <c r="K51" s="169"/>
      <c r="L51" s="136" t="n">
        <v>80</v>
      </c>
      <c r="M51" s="169" t="n">
        <v>80</v>
      </c>
      <c r="N51" s="169"/>
      <c r="O51" s="136" t="n">
        <f aca="false">+N51+M51</f>
        <v>80</v>
      </c>
      <c r="P51" s="136" t="n">
        <f aca="false">M51*0.65</f>
        <v>52</v>
      </c>
      <c r="Q51" s="136"/>
      <c r="R51" s="268" t="n">
        <f aca="false">SUM(P51:Q51)</f>
        <v>52</v>
      </c>
      <c r="S51" s="106" t="s">
        <v>465</v>
      </c>
      <c r="T51" s="106"/>
    </row>
    <row r="52" customFormat="false" ht="22.5" hidden="false" customHeight="true" outlineLevel="0" collapsed="false">
      <c r="A52" s="48" t="s">
        <v>185</v>
      </c>
      <c r="B52" s="98"/>
      <c r="C52" s="117" t="s">
        <v>143</v>
      </c>
      <c r="D52" s="229" t="s">
        <v>355</v>
      </c>
      <c r="E52" s="189" t="s">
        <v>356</v>
      </c>
      <c r="F52" s="170" t="n">
        <v>307</v>
      </c>
      <c r="G52" s="171" t="n">
        <v>39570</v>
      </c>
      <c r="H52" s="171" t="n">
        <v>39617</v>
      </c>
      <c r="I52" s="172" t="s">
        <v>337</v>
      </c>
      <c r="J52" s="169" t="n">
        <v>15</v>
      </c>
      <c r="K52" s="169"/>
      <c r="L52" s="136" t="n">
        <v>15</v>
      </c>
      <c r="M52" s="169" t="n">
        <v>15</v>
      </c>
      <c r="N52" s="169"/>
      <c r="O52" s="136" t="n">
        <f aca="false">+N52+M52</f>
        <v>15</v>
      </c>
      <c r="P52" s="136" t="n">
        <f aca="false">M52*0.65</f>
        <v>9.75</v>
      </c>
      <c r="Q52" s="136"/>
      <c r="R52" s="268" t="n">
        <f aca="false">SUM(P52:Q52)</f>
        <v>9.75</v>
      </c>
      <c r="S52" s="106" t="s">
        <v>465</v>
      </c>
      <c r="T52" s="106"/>
    </row>
    <row r="53" customFormat="false" ht="22.5" hidden="false" customHeight="true" outlineLevel="0" collapsed="false">
      <c r="A53" s="48" t="s">
        <v>185</v>
      </c>
      <c r="B53" s="98"/>
      <c r="C53" s="117" t="s">
        <v>143</v>
      </c>
      <c r="D53" s="229" t="s">
        <v>355</v>
      </c>
      <c r="E53" s="189" t="s">
        <v>356</v>
      </c>
      <c r="F53" s="170" t="n">
        <v>384</v>
      </c>
      <c r="G53" s="171" t="n">
        <v>39589</v>
      </c>
      <c r="H53" s="171" t="n">
        <v>39617</v>
      </c>
      <c r="I53" s="172" t="s">
        <v>337</v>
      </c>
      <c r="J53" s="169" t="n">
        <v>12.4</v>
      </c>
      <c r="K53" s="169"/>
      <c r="L53" s="136" t="n">
        <v>12.4</v>
      </c>
      <c r="M53" s="169" t="n">
        <v>12.4</v>
      </c>
      <c r="N53" s="169"/>
      <c r="O53" s="136" t="n">
        <f aca="false">+N53+M53</f>
        <v>12.4</v>
      </c>
      <c r="P53" s="136" t="n">
        <f aca="false">M53*0.65</f>
        <v>8.06</v>
      </c>
      <c r="Q53" s="136"/>
      <c r="R53" s="268" t="n">
        <f aca="false">SUM(P53:Q53)</f>
        <v>8.06</v>
      </c>
      <c r="S53" s="106" t="s">
        <v>465</v>
      </c>
      <c r="T53" s="106"/>
    </row>
    <row r="54" customFormat="false" ht="22.5" hidden="false" customHeight="true" outlineLevel="0" collapsed="false">
      <c r="A54" s="48" t="s">
        <v>185</v>
      </c>
      <c r="B54" s="98"/>
      <c r="C54" s="117" t="s">
        <v>143</v>
      </c>
      <c r="D54" s="229" t="s">
        <v>355</v>
      </c>
      <c r="E54" s="189" t="s">
        <v>356</v>
      </c>
      <c r="F54" s="170" t="n">
        <v>445</v>
      </c>
      <c r="G54" s="171" t="n">
        <v>39268</v>
      </c>
      <c r="H54" s="171" t="n">
        <v>39281</v>
      </c>
      <c r="I54" s="172" t="s">
        <v>337</v>
      </c>
      <c r="J54" s="169" t="n">
        <v>82.8</v>
      </c>
      <c r="K54" s="169"/>
      <c r="L54" s="136" t="n">
        <v>82.8</v>
      </c>
      <c r="M54" s="169" t="n">
        <v>82.8</v>
      </c>
      <c r="N54" s="169"/>
      <c r="O54" s="136" t="n">
        <f aca="false">+N54+M54</f>
        <v>82.8</v>
      </c>
      <c r="P54" s="136" t="n">
        <f aca="false">M54*0.65</f>
        <v>53.82</v>
      </c>
      <c r="Q54" s="136"/>
      <c r="R54" s="268" t="n">
        <f aca="false">SUM(P54:Q54)</f>
        <v>53.82</v>
      </c>
      <c r="S54" s="106" t="s">
        <v>465</v>
      </c>
      <c r="T54" s="106"/>
    </row>
    <row r="55" customFormat="false" ht="22.5" hidden="false" customHeight="true" outlineLevel="0" collapsed="false">
      <c r="A55" s="48" t="s">
        <v>185</v>
      </c>
      <c r="B55" s="98"/>
      <c r="C55" s="117" t="s">
        <v>143</v>
      </c>
      <c r="D55" s="229" t="s">
        <v>355</v>
      </c>
      <c r="E55" s="189" t="s">
        <v>356</v>
      </c>
      <c r="F55" s="170" t="n">
        <v>527</v>
      </c>
      <c r="G55" s="171" t="n">
        <v>39230</v>
      </c>
      <c r="H55" s="171" t="n">
        <v>39270</v>
      </c>
      <c r="I55" s="172" t="s">
        <v>337</v>
      </c>
      <c r="J55" s="169" t="n">
        <v>170</v>
      </c>
      <c r="K55" s="169"/>
      <c r="L55" s="136" t="n">
        <v>170</v>
      </c>
      <c r="M55" s="169" t="n">
        <v>170</v>
      </c>
      <c r="N55" s="116"/>
      <c r="O55" s="136" t="n">
        <f aca="false">+N55+M55</f>
        <v>170</v>
      </c>
      <c r="P55" s="136" t="n">
        <f aca="false">M55*0.65</f>
        <v>110.5</v>
      </c>
      <c r="Q55" s="136"/>
      <c r="R55" s="268" t="n">
        <f aca="false">SUM(P55:Q55)</f>
        <v>110.5</v>
      </c>
      <c r="S55" s="106" t="s">
        <v>465</v>
      </c>
      <c r="T55" s="106"/>
    </row>
    <row r="56" customFormat="false" ht="22.5" hidden="false" customHeight="true" outlineLevel="0" collapsed="false">
      <c r="A56" s="48" t="s">
        <v>185</v>
      </c>
      <c r="B56" s="98"/>
      <c r="C56" s="117" t="s">
        <v>143</v>
      </c>
      <c r="D56" s="229" t="s">
        <v>355</v>
      </c>
      <c r="E56" s="189" t="s">
        <v>356</v>
      </c>
      <c r="F56" s="170" t="n">
        <v>554</v>
      </c>
      <c r="G56" s="171" t="n">
        <v>39300</v>
      </c>
      <c r="H56" s="171" t="n">
        <v>39270</v>
      </c>
      <c r="I56" s="172" t="s">
        <v>337</v>
      </c>
      <c r="J56" s="169" t="n">
        <v>8</v>
      </c>
      <c r="K56" s="169"/>
      <c r="L56" s="136" t="n">
        <v>8</v>
      </c>
      <c r="M56" s="169" t="n">
        <v>8</v>
      </c>
      <c r="N56" s="116"/>
      <c r="O56" s="136" t="n">
        <f aca="false">+N56+M56</f>
        <v>8</v>
      </c>
      <c r="P56" s="136" t="n">
        <f aca="false">M56*0.65</f>
        <v>5.2</v>
      </c>
      <c r="Q56" s="136"/>
      <c r="R56" s="268" t="n">
        <f aca="false">SUM(P56:Q56)</f>
        <v>5.2</v>
      </c>
      <c r="S56" s="106" t="s">
        <v>465</v>
      </c>
      <c r="T56" s="106"/>
    </row>
    <row r="57" customFormat="false" ht="22.5" hidden="false" customHeight="true" outlineLevel="0" collapsed="false">
      <c r="A57" s="48" t="s">
        <v>185</v>
      </c>
      <c r="B57" s="98"/>
      <c r="C57" s="117" t="s">
        <v>143</v>
      </c>
      <c r="D57" s="229" t="s">
        <v>355</v>
      </c>
      <c r="E57" s="189" t="s">
        <v>356</v>
      </c>
      <c r="F57" s="170" t="n">
        <v>602</v>
      </c>
      <c r="G57" s="171" t="n">
        <v>39253</v>
      </c>
      <c r="H57" s="171" t="n">
        <v>39281</v>
      </c>
      <c r="I57" s="172" t="s">
        <v>337</v>
      </c>
      <c r="J57" s="169" t="n">
        <v>9.8</v>
      </c>
      <c r="K57" s="169"/>
      <c r="L57" s="136" t="n">
        <v>9.8</v>
      </c>
      <c r="M57" s="116" t="n">
        <v>9.8</v>
      </c>
      <c r="N57" s="116"/>
      <c r="O57" s="136" t="n">
        <f aca="false">+N57+M57</f>
        <v>9.8</v>
      </c>
      <c r="P57" s="136" t="n">
        <f aca="false">M57*0.65</f>
        <v>6.37</v>
      </c>
      <c r="Q57" s="136"/>
      <c r="R57" s="268" t="n">
        <f aca="false">SUM(P57:Q57)</f>
        <v>6.37</v>
      </c>
      <c r="S57" s="106" t="s">
        <v>465</v>
      </c>
      <c r="T57" s="106"/>
    </row>
    <row r="58" customFormat="false" ht="22.5" hidden="false" customHeight="true" outlineLevel="0" collapsed="false">
      <c r="A58" s="48" t="s">
        <v>185</v>
      </c>
      <c r="B58" s="98"/>
      <c r="C58" s="117" t="s">
        <v>143</v>
      </c>
      <c r="D58" s="229" t="s">
        <v>355</v>
      </c>
      <c r="E58" s="189" t="s">
        <v>356</v>
      </c>
      <c r="F58" s="170" t="n">
        <v>653</v>
      </c>
      <c r="G58" s="171" t="n">
        <v>39279</v>
      </c>
      <c r="H58" s="171" t="n">
        <v>39296</v>
      </c>
      <c r="I58" s="172" t="s">
        <v>337</v>
      </c>
      <c r="J58" s="169" t="n">
        <v>122.3</v>
      </c>
      <c r="K58" s="169"/>
      <c r="L58" s="136" t="n">
        <v>122.3</v>
      </c>
      <c r="M58" s="116"/>
      <c r="N58" s="116"/>
      <c r="O58" s="136"/>
      <c r="P58" s="136" t="n">
        <f aca="false">M58*0.65</f>
        <v>0</v>
      </c>
      <c r="Q58" s="136"/>
      <c r="R58" s="268" t="n">
        <f aca="false">SUM(P58:Q58)</f>
        <v>0</v>
      </c>
      <c r="S58" s="106" t="s">
        <v>357</v>
      </c>
      <c r="T58" s="106"/>
    </row>
    <row r="59" customFormat="false" ht="22.5" hidden="false" customHeight="true" outlineLevel="0" collapsed="false">
      <c r="A59" s="48" t="s">
        <v>185</v>
      </c>
      <c r="B59" s="98"/>
      <c r="C59" s="117" t="s">
        <v>143</v>
      </c>
      <c r="D59" s="229" t="s">
        <v>355</v>
      </c>
      <c r="E59" s="189" t="s">
        <v>356</v>
      </c>
      <c r="F59" s="170" t="n">
        <v>747</v>
      </c>
      <c r="G59" s="171" t="n">
        <v>39304</v>
      </c>
      <c r="H59" s="171" t="n">
        <v>39406</v>
      </c>
      <c r="I59" s="172" t="s">
        <v>337</v>
      </c>
      <c r="J59" s="169" t="n">
        <v>127</v>
      </c>
      <c r="K59" s="169"/>
      <c r="L59" s="136" t="n">
        <v>127</v>
      </c>
      <c r="M59" s="116" t="n">
        <v>127</v>
      </c>
      <c r="N59" s="116"/>
      <c r="O59" s="136" t="n">
        <f aca="false">+N59+M59</f>
        <v>127</v>
      </c>
      <c r="P59" s="136" t="n">
        <f aca="false">M59*0.65</f>
        <v>82.55</v>
      </c>
      <c r="Q59" s="136"/>
      <c r="R59" s="268" t="n">
        <f aca="false">SUM(P59:Q59)</f>
        <v>82.55</v>
      </c>
      <c r="S59" s="106" t="s">
        <v>465</v>
      </c>
      <c r="T59" s="106"/>
    </row>
    <row r="60" customFormat="false" ht="22.5" hidden="false" customHeight="true" outlineLevel="0" collapsed="false">
      <c r="A60" s="48" t="s">
        <v>185</v>
      </c>
      <c r="B60" s="98"/>
      <c r="C60" s="117" t="s">
        <v>143</v>
      </c>
      <c r="D60" s="229" t="s">
        <v>355</v>
      </c>
      <c r="E60" s="189" t="s">
        <v>356</v>
      </c>
      <c r="F60" s="170" t="n">
        <v>827</v>
      </c>
      <c r="G60" s="171" t="n">
        <v>39372</v>
      </c>
      <c r="H60" s="171" t="n">
        <v>39406</v>
      </c>
      <c r="I60" s="172" t="s">
        <v>337</v>
      </c>
      <c r="J60" s="169" t="n">
        <v>739.78</v>
      </c>
      <c r="K60" s="169"/>
      <c r="L60" s="136" t="n">
        <v>739.78</v>
      </c>
      <c r="M60" s="169" t="n">
        <v>739.78</v>
      </c>
      <c r="N60" s="116"/>
      <c r="O60" s="136" t="n">
        <f aca="false">+N60+M60</f>
        <v>739.78</v>
      </c>
      <c r="P60" s="136" t="n">
        <f aca="false">M60*0.65</f>
        <v>480.857</v>
      </c>
      <c r="Q60" s="136"/>
      <c r="R60" s="268" t="n">
        <f aca="false">SUM(P60:Q60)</f>
        <v>480.857</v>
      </c>
      <c r="S60" s="106" t="s">
        <v>465</v>
      </c>
      <c r="T60" s="106"/>
    </row>
    <row r="61" customFormat="false" ht="22.5" hidden="false" customHeight="true" outlineLevel="0" collapsed="false">
      <c r="A61" s="48" t="s">
        <v>185</v>
      </c>
      <c r="B61" s="98"/>
      <c r="C61" s="117" t="s">
        <v>143</v>
      </c>
      <c r="D61" s="162" t="s">
        <v>355</v>
      </c>
      <c r="E61" s="189" t="s">
        <v>356</v>
      </c>
      <c r="F61" s="170" t="n">
        <v>842</v>
      </c>
      <c r="G61" s="171" t="n">
        <v>39380</v>
      </c>
      <c r="H61" s="171" t="n">
        <v>39406</v>
      </c>
      <c r="I61" s="172" t="s">
        <v>337</v>
      </c>
      <c r="J61" s="169" t="n">
        <v>257.31</v>
      </c>
      <c r="K61" s="169"/>
      <c r="L61" s="136" t="n">
        <v>257.31</v>
      </c>
      <c r="M61" s="169" t="n">
        <v>257.31</v>
      </c>
      <c r="N61" s="116"/>
      <c r="O61" s="136" t="n">
        <f aca="false">+N61+M61</f>
        <v>257.31</v>
      </c>
      <c r="P61" s="136" t="n">
        <f aca="false">M61*0.65</f>
        <v>167.2515</v>
      </c>
      <c r="Q61" s="136"/>
      <c r="R61" s="268" t="n">
        <f aca="false">SUM(P61:Q61)</f>
        <v>167.2515</v>
      </c>
      <c r="S61" s="106" t="s">
        <v>465</v>
      </c>
      <c r="T61" s="106"/>
    </row>
    <row r="62" customFormat="false" ht="22.5" hidden="false" customHeight="true" outlineLevel="0" collapsed="false">
      <c r="A62" s="48" t="s">
        <v>185</v>
      </c>
      <c r="B62" s="98"/>
      <c r="C62" s="117" t="s">
        <v>143</v>
      </c>
      <c r="D62" s="162" t="s">
        <v>355</v>
      </c>
      <c r="E62" s="189" t="s">
        <v>356</v>
      </c>
      <c r="F62" s="170" t="n">
        <v>843</v>
      </c>
      <c r="G62" s="171" t="n">
        <v>39380</v>
      </c>
      <c r="H62" s="171" t="n">
        <v>39406</v>
      </c>
      <c r="I62" s="172" t="s">
        <v>337</v>
      </c>
      <c r="J62" s="169" t="n">
        <v>692.8</v>
      </c>
      <c r="K62" s="169"/>
      <c r="L62" s="136" t="n">
        <v>692.8</v>
      </c>
      <c r="M62" s="169"/>
      <c r="N62" s="116"/>
      <c r="O62" s="136"/>
      <c r="P62" s="136" t="n">
        <f aca="false">M62*0.65</f>
        <v>0</v>
      </c>
      <c r="Q62" s="136"/>
      <c r="R62" s="268" t="n">
        <f aca="false">SUM(P62:Q62)</f>
        <v>0</v>
      </c>
      <c r="S62" s="106" t="s">
        <v>357</v>
      </c>
      <c r="T62" s="106"/>
    </row>
    <row r="63" customFormat="false" ht="22.5" hidden="false" customHeight="true" outlineLevel="0" collapsed="false">
      <c r="A63" s="48" t="s">
        <v>185</v>
      </c>
      <c r="B63" s="98"/>
      <c r="C63" s="117" t="s">
        <v>143</v>
      </c>
      <c r="D63" s="162" t="s">
        <v>355</v>
      </c>
      <c r="E63" s="189" t="s">
        <v>356</v>
      </c>
      <c r="F63" s="170" t="n">
        <v>903</v>
      </c>
      <c r="G63" s="171" t="n">
        <v>39399</v>
      </c>
      <c r="H63" s="171" t="n">
        <v>39485</v>
      </c>
      <c r="I63" s="172" t="s">
        <v>337</v>
      </c>
      <c r="J63" s="169" t="n">
        <v>118.03</v>
      </c>
      <c r="K63" s="169"/>
      <c r="L63" s="136" t="n">
        <v>118.03</v>
      </c>
      <c r="M63" s="169"/>
      <c r="N63" s="116"/>
      <c r="O63" s="136"/>
      <c r="P63" s="136" t="n">
        <f aca="false">M63*0.65</f>
        <v>0</v>
      </c>
      <c r="Q63" s="136"/>
      <c r="R63" s="268" t="n">
        <f aca="false">SUM(P63:Q63)</f>
        <v>0</v>
      </c>
      <c r="S63" s="106" t="s">
        <v>357</v>
      </c>
      <c r="T63" s="106"/>
    </row>
    <row r="64" customFormat="false" ht="22.5" hidden="false" customHeight="true" outlineLevel="0" collapsed="false">
      <c r="A64" s="48" t="s">
        <v>185</v>
      </c>
      <c r="B64" s="98"/>
      <c r="C64" s="117" t="s">
        <v>143</v>
      </c>
      <c r="D64" s="162" t="s">
        <v>355</v>
      </c>
      <c r="E64" s="189" t="s">
        <v>356</v>
      </c>
      <c r="F64" s="170" t="n">
        <v>1022</v>
      </c>
      <c r="G64" s="171" t="n">
        <v>39435</v>
      </c>
      <c r="H64" s="171" t="n">
        <v>39490</v>
      </c>
      <c r="I64" s="172" t="s">
        <v>337</v>
      </c>
      <c r="J64" s="169" t="n">
        <v>16.5</v>
      </c>
      <c r="K64" s="169"/>
      <c r="L64" s="136" t="n">
        <v>16.5</v>
      </c>
      <c r="M64" s="169"/>
      <c r="N64" s="116"/>
      <c r="O64" s="136"/>
      <c r="P64" s="136" t="n">
        <f aca="false">M64*0.65</f>
        <v>0</v>
      </c>
      <c r="Q64" s="136"/>
      <c r="R64" s="268" t="n">
        <f aca="false">SUM(P64:Q64)</f>
        <v>0</v>
      </c>
      <c r="S64" s="106" t="s">
        <v>357</v>
      </c>
      <c r="T64" s="106"/>
    </row>
    <row r="65" customFormat="false" ht="22.5" hidden="false" customHeight="true" outlineLevel="0" collapsed="false">
      <c r="A65" s="48" t="s">
        <v>185</v>
      </c>
      <c r="B65" s="98"/>
      <c r="C65" s="117" t="s">
        <v>143</v>
      </c>
      <c r="D65" s="179" t="s">
        <v>335</v>
      </c>
      <c r="E65" s="153" t="s">
        <v>336</v>
      </c>
      <c r="F65" s="170" t="n">
        <v>12</v>
      </c>
      <c r="G65" s="171" t="n">
        <v>39625</v>
      </c>
      <c r="H65" s="171" t="n">
        <v>39629</v>
      </c>
      <c r="I65" s="172" t="s">
        <v>337</v>
      </c>
      <c r="J65" s="265" t="n">
        <v>14100</v>
      </c>
      <c r="K65" s="169"/>
      <c r="L65" s="136" t="n">
        <v>14100</v>
      </c>
      <c r="M65" s="265"/>
      <c r="N65" s="116"/>
      <c r="O65" s="136"/>
      <c r="P65" s="104"/>
      <c r="Q65" s="104"/>
      <c r="R65" s="263"/>
      <c r="S65" s="106" t="s">
        <v>547</v>
      </c>
      <c r="T65" s="106"/>
    </row>
    <row r="66" customFormat="false" ht="22.5" hidden="false" customHeight="true" outlineLevel="0" collapsed="false">
      <c r="A66" s="48" t="s">
        <v>185</v>
      </c>
      <c r="B66" s="98"/>
      <c r="C66" s="117" t="s">
        <v>143</v>
      </c>
      <c r="D66" s="256" t="s">
        <v>335</v>
      </c>
      <c r="E66" s="153" t="s">
        <v>336</v>
      </c>
      <c r="F66" s="170" t="n">
        <v>13</v>
      </c>
      <c r="G66" s="171" t="n">
        <v>39219</v>
      </c>
      <c r="H66" s="171" t="n">
        <v>39288</v>
      </c>
      <c r="I66" s="172" t="s">
        <v>337</v>
      </c>
      <c r="J66" s="265" t="n">
        <v>7500</v>
      </c>
      <c r="K66" s="169"/>
      <c r="L66" s="136" t="n">
        <v>7500</v>
      </c>
      <c r="M66" s="265"/>
      <c r="N66" s="116"/>
      <c r="O66" s="136"/>
      <c r="P66" s="104"/>
      <c r="Q66" s="104"/>
      <c r="R66" s="263"/>
      <c r="S66" s="106" t="s">
        <v>547</v>
      </c>
      <c r="T66" s="106"/>
    </row>
    <row r="67" customFormat="false" ht="22.5" hidden="false" customHeight="true" outlineLevel="0" collapsed="false">
      <c r="A67" s="48" t="s">
        <v>185</v>
      </c>
      <c r="B67" s="98"/>
      <c r="C67" s="117" t="s">
        <v>143</v>
      </c>
      <c r="D67" s="256" t="s">
        <v>335</v>
      </c>
      <c r="E67" s="153" t="s">
        <v>336</v>
      </c>
      <c r="F67" s="170" t="n">
        <v>16</v>
      </c>
      <c r="G67" s="171" t="n">
        <v>39402</v>
      </c>
      <c r="H67" s="171" t="n">
        <v>39419</v>
      </c>
      <c r="I67" s="172" t="s">
        <v>337</v>
      </c>
      <c r="J67" s="265" t="n">
        <v>7500</v>
      </c>
      <c r="K67" s="169"/>
      <c r="L67" s="136" t="n">
        <v>7500</v>
      </c>
      <c r="M67" s="265"/>
      <c r="N67" s="116"/>
      <c r="O67" s="136"/>
      <c r="P67" s="104"/>
      <c r="Q67" s="104"/>
      <c r="R67" s="263"/>
      <c r="S67" s="106" t="s">
        <v>547</v>
      </c>
      <c r="T67" s="106"/>
    </row>
    <row r="68" customFormat="false" ht="22.5" hidden="false" customHeight="true" outlineLevel="0" collapsed="false">
      <c r="A68" s="48" t="s">
        <v>185</v>
      </c>
      <c r="B68" s="98"/>
      <c r="C68" s="117" t="s">
        <v>143</v>
      </c>
      <c r="D68" s="256" t="s">
        <v>335</v>
      </c>
      <c r="E68" s="153" t="s">
        <v>336</v>
      </c>
      <c r="F68" s="170" t="n">
        <v>18</v>
      </c>
      <c r="G68" s="171" t="n">
        <v>39428</v>
      </c>
      <c r="H68" s="171" t="n">
        <v>39433</v>
      </c>
      <c r="I68" s="172" t="s">
        <v>337</v>
      </c>
      <c r="J68" s="265" t="n">
        <v>2000</v>
      </c>
      <c r="K68" s="169"/>
      <c r="L68" s="136" t="n">
        <v>2000</v>
      </c>
      <c r="M68" s="265"/>
      <c r="N68" s="116"/>
      <c r="O68" s="136"/>
      <c r="P68" s="104"/>
      <c r="Q68" s="104"/>
      <c r="R68" s="263"/>
      <c r="S68" s="106" t="s">
        <v>547</v>
      </c>
      <c r="T68" s="106"/>
    </row>
    <row r="69" customFormat="false" ht="22.5" hidden="false" customHeight="true" outlineLevel="0" collapsed="false">
      <c r="A69" s="48" t="s">
        <v>185</v>
      </c>
      <c r="B69" s="98"/>
      <c r="C69" s="117" t="s">
        <v>143</v>
      </c>
      <c r="D69" s="256" t="s">
        <v>335</v>
      </c>
      <c r="E69" s="153" t="s">
        <v>343</v>
      </c>
      <c r="F69" s="170" t="n">
        <v>12</v>
      </c>
      <c r="G69" s="171" t="n">
        <v>39628</v>
      </c>
      <c r="H69" s="171" t="n">
        <v>39629</v>
      </c>
      <c r="I69" s="172" t="s">
        <v>337</v>
      </c>
      <c r="J69" s="265" t="n">
        <v>11400</v>
      </c>
      <c r="K69" s="169"/>
      <c r="L69" s="136" t="n">
        <v>11400</v>
      </c>
      <c r="M69" s="265"/>
      <c r="N69" s="116"/>
      <c r="O69" s="136"/>
      <c r="P69" s="104"/>
      <c r="Q69" s="104"/>
      <c r="R69" s="263"/>
      <c r="S69" s="106" t="s">
        <v>547</v>
      </c>
      <c r="T69" s="106"/>
    </row>
    <row r="70" customFormat="false" ht="22.5" hidden="false" customHeight="true" outlineLevel="0" collapsed="false">
      <c r="A70" s="48" t="s">
        <v>185</v>
      </c>
      <c r="B70" s="98"/>
      <c r="C70" s="117" t="s">
        <v>143</v>
      </c>
      <c r="D70" s="256" t="s">
        <v>338</v>
      </c>
      <c r="E70" s="153" t="s">
        <v>339</v>
      </c>
      <c r="F70" s="170" t="n">
        <v>19</v>
      </c>
      <c r="G70" s="171" t="n">
        <v>39625</v>
      </c>
      <c r="H70" s="171" t="n">
        <v>39629</v>
      </c>
      <c r="I70" s="172" t="s">
        <v>337</v>
      </c>
      <c r="J70" s="265" t="n">
        <v>10500</v>
      </c>
      <c r="K70" s="169"/>
      <c r="L70" s="136" t="n">
        <v>10500</v>
      </c>
      <c r="M70" s="265"/>
      <c r="N70" s="116"/>
      <c r="O70" s="136"/>
      <c r="P70" s="104"/>
      <c r="Q70" s="104"/>
      <c r="R70" s="263"/>
      <c r="S70" s="106" t="s">
        <v>547</v>
      </c>
      <c r="T70" s="106"/>
    </row>
    <row r="71" customFormat="false" ht="22.5" hidden="false" customHeight="true" outlineLevel="0" collapsed="false">
      <c r="A71" s="48" t="s">
        <v>185</v>
      </c>
      <c r="B71" s="98"/>
      <c r="C71" s="117" t="s">
        <v>143</v>
      </c>
      <c r="D71" s="256" t="s">
        <v>338</v>
      </c>
      <c r="E71" s="153" t="s">
        <v>339</v>
      </c>
      <c r="F71" s="170" t="n">
        <v>68</v>
      </c>
      <c r="G71" s="171" t="n">
        <v>39152</v>
      </c>
      <c r="H71" s="171" t="n">
        <v>39420</v>
      </c>
      <c r="I71" s="172" t="s">
        <v>337</v>
      </c>
      <c r="J71" s="265" t="n">
        <v>9900</v>
      </c>
      <c r="K71" s="169"/>
      <c r="L71" s="136" t="n">
        <v>9900</v>
      </c>
      <c r="M71" s="168"/>
      <c r="N71" s="116"/>
      <c r="O71" s="136"/>
      <c r="P71" s="104"/>
      <c r="Q71" s="104"/>
      <c r="R71" s="263"/>
      <c r="S71" s="106" t="s">
        <v>547</v>
      </c>
      <c r="T71" s="106"/>
    </row>
    <row r="72" customFormat="false" ht="11.25" hidden="false" customHeight="false" outlineLevel="0" collapsed="false">
      <c r="A72" s="48"/>
      <c r="B72" s="98"/>
      <c r="C72" s="99"/>
      <c r="D72" s="229"/>
      <c r="E72" s="153"/>
      <c r="F72" s="170"/>
      <c r="G72" s="164"/>
      <c r="H72" s="171"/>
      <c r="I72" s="172"/>
      <c r="J72" s="173"/>
      <c r="K72" s="169"/>
      <c r="L72" s="136"/>
      <c r="M72" s="116"/>
      <c r="N72" s="116"/>
      <c r="O72" s="136"/>
      <c r="P72" s="136"/>
      <c r="Q72" s="136"/>
      <c r="R72" s="268"/>
      <c r="S72" s="119"/>
      <c r="T72" s="120"/>
    </row>
    <row r="73" customFormat="false" ht="11.25" hidden="false" customHeight="false" outlineLevel="0" collapsed="false">
      <c r="A73" s="48"/>
      <c r="B73" s="98"/>
      <c r="C73" s="99"/>
      <c r="D73" s="229"/>
      <c r="E73" s="153"/>
      <c r="F73" s="170"/>
      <c r="G73" s="164"/>
      <c r="H73" s="171"/>
      <c r="I73" s="172"/>
      <c r="J73" s="173"/>
      <c r="K73" s="169"/>
      <c r="L73" s="136"/>
      <c r="M73" s="116"/>
      <c r="N73" s="116"/>
      <c r="O73" s="136"/>
      <c r="P73" s="136"/>
      <c r="Q73" s="136"/>
      <c r="R73" s="268"/>
      <c r="S73" s="119"/>
      <c r="T73" s="120"/>
    </row>
    <row r="74" s="107" customFormat="true" ht="11.25" hidden="false" customHeight="false" outlineLevel="0" collapsed="false">
      <c r="A74" s="237"/>
      <c r="B74" s="43"/>
      <c r="D74" s="45"/>
      <c r="E74" s="45"/>
      <c r="I74" s="46"/>
      <c r="S74" s="45"/>
      <c r="T74" s="45"/>
    </row>
    <row r="75" customFormat="false" ht="11.25" hidden="false" customHeight="false" outlineLevel="0" collapsed="false">
      <c r="M75" s="97" t="n">
        <f aca="false">SUM(M4:M71)</f>
        <v>236525.01</v>
      </c>
      <c r="N75" s="97" t="n">
        <f aca="false">SUM(N4:N71)</f>
        <v>0</v>
      </c>
      <c r="O75" s="97" t="n">
        <f aca="false">SUM(O4:O71)</f>
        <v>236525.01</v>
      </c>
      <c r="P75" s="97" t="n">
        <f aca="false">SUM(P4:P71)</f>
        <v>153741.2565</v>
      </c>
      <c r="Q75" s="97" t="n">
        <f aca="false">SUM(Q4:Q71)</f>
        <v>0</v>
      </c>
      <c r="R75" s="97" t="n">
        <f aca="false">SUM(R4:R71)</f>
        <v>153741.2565</v>
      </c>
      <c r="S75" s="45"/>
    </row>
    <row r="76" customFormat="false" ht="11.25" hidden="false" customHeight="false" outlineLevel="0" collapsed="false">
      <c r="S76" s="45"/>
    </row>
    <row r="77" customFormat="false" ht="11.25" hidden="false" customHeight="false" outlineLevel="0" collapsed="false">
      <c r="S77" s="45"/>
    </row>
    <row r="78" customFormat="false" ht="11.25" hidden="false" customHeight="false" outlineLevel="0" collapsed="false">
      <c r="S78" s="45"/>
    </row>
    <row r="79" customFormat="false" ht="11.25" hidden="false" customHeight="false" outlineLevel="0" collapsed="false">
      <c r="S79" s="45"/>
    </row>
    <row r="80" customFormat="false" ht="11.25" hidden="false" customHeight="false" outlineLevel="0" collapsed="false">
      <c r="S80" s="45"/>
    </row>
    <row r="81" customFormat="false" ht="11.25" hidden="false" customHeight="false" outlineLevel="0" collapsed="false">
      <c r="S81" s="45"/>
    </row>
    <row r="82" customFormat="false" ht="11.25" hidden="false" customHeight="false" outlineLevel="0" collapsed="false">
      <c r="S82" s="45"/>
    </row>
    <row r="83" customFormat="false" ht="11.25" hidden="false" customHeight="false" outlineLevel="0" collapsed="false">
      <c r="S83" s="45"/>
    </row>
    <row r="84" customFormat="false" ht="11.25" hidden="false" customHeight="false" outlineLevel="0" collapsed="false">
      <c r="S84" s="45"/>
    </row>
    <row r="85" customFormat="false" ht="11.25" hidden="false" customHeight="false" outlineLevel="0" collapsed="false">
      <c r="S85" s="45"/>
    </row>
    <row r="86" customFormat="false" ht="11.25" hidden="false" customHeight="false" outlineLevel="0" collapsed="false">
      <c r="S86" s="45"/>
    </row>
    <row r="87" customFormat="false" ht="11.25" hidden="false" customHeight="false" outlineLevel="0" collapsed="false">
      <c r="S87" s="45"/>
    </row>
    <row r="88" customFormat="false" ht="11.25" hidden="false" customHeight="false" outlineLevel="0" collapsed="false">
      <c r="S88" s="45"/>
    </row>
    <row r="89" customFormat="false" ht="11.25" hidden="false" customHeight="false" outlineLevel="0" collapsed="false">
      <c r="S89" s="45"/>
    </row>
    <row r="90" customFormat="false" ht="11.25" hidden="false" customHeight="false" outlineLevel="0" collapsed="false">
      <c r="S90" s="45"/>
    </row>
    <row r="91" customFormat="false" ht="11.25" hidden="false" customHeight="false" outlineLevel="0" collapsed="false">
      <c r="S91" s="45"/>
    </row>
    <row r="92" customFormat="false" ht="11.25" hidden="false" customHeight="false" outlineLevel="0" collapsed="false">
      <c r="S92" s="45"/>
    </row>
    <row r="93" customFormat="false" ht="11.25" hidden="false" customHeight="false" outlineLevel="0" collapsed="false">
      <c r="S93" s="45"/>
    </row>
    <row r="94" customFormat="false" ht="11.25" hidden="false" customHeight="false" outlineLevel="0" collapsed="false">
      <c r="S94" s="45"/>
    </row>
    <row r="95" customFormat="false" ht="11.25" hidden="false" customHeight="false" outlineLevel="0" collapsed="false">
      <c r="S95" s="45"/>
    </row>
    <row r="96" customFormat="false" ht="11.25" hidden="false" customHeight="false" outlineLevel="0" collapsed="false">
      <c r="S96" s="45"/>
    </row>
    <row r="97" customFormat="false" ht="11.25" hidden="false" customHeight="false" outlineLevel="0" collapsed="false">
      <c r="S97" s="45"/>
    </row>
    <row r="98" customFormat="false" ht="11.25" hidden="false" customHeight="false" outlineLevel="0" collapsed="false">
      <c r="S98" s="45"/>
    </row>
    <row r="99" customFormat="false" ht="11.25" hidden="false" customHeight="false" outlineLevel="0" collapsed="false">
      <c r="S99" s="45"/>
    </row>
    <row r="100" customFormat="false" ht="11.25" hidden="false" customHeight="false" outlineLevel="0" collapsed="false">
      <c r="S100" s="45"/>
    </row>
    <row r="101" customFormat="false" ht="11.25" hidden="false" customHeight="false" outlineLevel="0" collapsed="false">
      <c r="S101" s="45"/>
    </row>
    <row r="102" customFormat="false" ht="11.25" hidden="false" customHeight="false" outlineLevel="0" collapsed="false">
      <c r="S102" s="45"/>
    </row>
    <row r="103" customFormat="false" ht="11.25" hidden="false" customHeight="false" outlineLevel="0" collapsed="false">
      <c r="S103" s="45"/>
    </row>
    <row r="104" customFormat="false" ht="11.25" hidden="false" customHeight="false" outlineLevel="0" collapsed="false">
      <c r="S104" s="45"/>
    </row>
    <row r="105" customFormat="false" ht="11.25" hidden="false" customHeight="false" outlineLevel="0" collapsed="false">
      <c r="S105" s="45"/>
    </row>
    <row r="106" customFormat="false" ht="11.25" hidden="false" customHeight="false" outlineLevel="0" collapsed="false">
      <c r="S106" s="45"/>
    </row>
    <row r="107" customFormat="false" ht="11.25" hidden="false" customHeight="false" outlineLevel="0" collapsed="false">
      <c r="S107" s="45"/>
    </row>
    <row r="108" customFormat="false" ht="11.25" hidden="false" customHeight="false" outlineLevel="0" collapsed="false">
      <c r="S108" s="45"/>
    </row>
    <row r="109" customFormat="false" ht="11.25" hidden="false" customHeight="false" outlineLevel="0" collapsed="false">
      <c r="S109" s="45"/>
    </row>
    <row r="110" customFormat="false" ht="11.25" hidden="false" customHeight="false" outlineLevel="0" collapsed="false">
      <c r="S110" s="45"/>
    </row>
    <row r="111" customFormat="false" ht="11.25" hidden="false" customHeight="false" outlineLevel="0" collapsed="false">
      <c r="S111" s="45"/>
    </row>
    <row r="112" customFormat="false" ht="11.25" hidden="false" customHeight="false" outlineLevel="0" collapsed="false">
      <c r="S112" s="45"/>
    </row>
    <row r="113" customFormat="false" ht="11.25" hidden="false" customHeight="false" outlineLevel="0" collapsed="false">
      <c r="S113" s="45"/>
    </row>
    <row r="114" customFormat="false" ht="11.25" hidden="false" customHeight="false" outlineLevel="0" collapsed="false">
      <c r="S114" s="45"/>
    </row>
    <row r="115" customFormat="false" ht="11.25" hidden="false" customHeight="false" outlineLevel="0" collapsed="false">
      <c r="S115" s="45"/>
    </row>
    <row r="116" customFormat="false" ht="11.25" hidden="false" customHeight="false" outlineLevel="0" collapsed="false">
      <c r="S116" s="45"/>
    </row>
    <row r="117" customFormat="false" ht="11.25" hidden="false" customHeight="false" outlineLevel="0" collapsed="false">
      <c r="S117" s="45"/>
    </row>
    <row r="118" customFormat="false" ht="11.25" hidden="false" customHeight="false" outlineLevel="0" collapsed="false">
      <c r="S118" s="45"/>
    </row>
    <row r="119" customFormat="false" ht="11.25" hidden="false" customHeight="false" outlineLevel="0" collapsed="false">
      <c r="S119" s="45"/>
    </row>
    <row r="120" customFormat="false" ht="11.25" hidden="false" customHeight="false" outlineLevel="0" collapsed="false">
      <c r="S120" s="45"/>
    </row>
    <row r="121" customFormat="false" ht="11.25" hidden="false" customHeight="false" outlineLevel="0" collapsed="false">
      <c r="S121" s="45"/>
    </row>
    <row r="122" customFormat="false" ht="11.25" hidden="false" customHeight="false" outlineLevel="0" collapsed="false">
      <c r="S122" s="45"/>
    </row>
    <row r="123" customFormat="false" ht="11.25" hidden="false" customHeight="false" outlineLevel="0" collapsed="false">
      <c r="S123" s="45"/>
    </row>
    <row r="124" customFormat="false" ht="11.25" hidden="false" customHeight="false" outlineLevel="0" collapsed="false">
      <c r="S124" s="45"/>
    </row>
    <row r="125" customFormat="false" ht="11.25" hidden="false" customHeight="false" outlineLevel="0" collapsed="false">
      <c r="S125" s="45"/>
    </row>
    <row r="126" customFormat="false" ht="11.25" hidden="false" customHeight="false" outlineLevel="0" collapsed="false">
      <c r="S126" s="45"/>
    </row>
    <row r="127" customFormat="false" ht="11.25" hidden="false" customHeight="false" outlineLevel="0" collapsed="false">
      <c r="S127" s="45"/>
    </row>
    <row r="128" customFormat="false" ht="11.25" hidden="false" customHeight="false" outlineLevel="0" collapsed="false">
      <c r="S128" s="45"/>
    </row>
    <row r="129" customFormat="false" ht="11.25" hidden="false" customHeight="false" outlineLevel="0" collapsed="false">
      <c r="S129" s="45"/>
    </row>
    <row r="130" customFormat="false" ht="11.25" hidden="false" customHeight="false" outlineLevel="0" collapsed="false">
      <c r="S130" s="45"/>
    </row>
    <row r="131" customFormat="false" ht="11.25" hidden="false" customHeight="false" outlineLevel="0" collapsed="false">
      <c r="S131" s="45"/>
    </row>
    <row r="132" customFormat="false" ht="11.25" hidden="false" customHeight="false" outlineLevel="0" collapsed="false">
      <c r="S132" s="45"/>
    </row>
    <row r="133" customFormat="false" ht="11.25" hidden="false" customHeight="false" outlineLevel="0" collapsed="false">
      <c r="S133" s="45"/>
    </row>
    <row r="134" customFormat="false" ht="11.25" hidden="false" customHeight="false" outlineLevel="0" collapsed="false">
      <c r="S134" s="45"/>
    </row>
    <row r="135" customFormat="false" ht="11.25" hidden="false" customHeight="false" outlineLevel="0" collapsed="false">
      <c r="S135" s="45"/>
    </row>
    <row r="136" customFormat="false" ht="11.25" hidden="false" customHeight="false" outlineLevel="0" collapsed="false">
      <c r="S136" s="45"/>
    </row>
    <row r="137" customFormat="false" ht="11.25" hidden="false" customHeight="false" outlineLevel="0" collapsed="false">
      <c r="S137" s="45"/>
    </row>
    <row r="138" customFormat="false" ht="11.25" hidden="false" customHeight="false" outlineLevel="0" collapsed="false">
      <c r="S138" s="45"/>
    </row>
    <row r="139" customFormat="false" ht="11.25" hidden="false" customHeight="false" outlineLevel="0" collapsed="false">
      <c r="S139" s="45"/>
    </row>
    <row r="140" customFormat="false" ht="11.25" hidden="false" customHeight="false" outlineLevel="0" collapsed="false">
      <c r="S140" s="45"/>
    </row>
    <row r="141" customFormat="false" ht="11.25" hidden="false" customHeight="false" outlineLevel="0" collapsed="false">
      <c r="S141" s="45"/>
    </row>
    <row r="142" customFormat="false" ht="11.25" hidden="false" customHeight="false" outlineLevel="0" collapsed="false">
      <c r="S142" s="45"/>
    </row>
    <row r="143" customFormat="false" ht="11.25" hidden="false" customHeight="false" outlineLevel="0" collapsed="false">
      <c r="S143" s="45"/>
    </row>
    <row r="144" customFormat="false" ht="11.25" hidden="false" customHeight="false" outlineLevel="0" collapsed="false">
      <c r="S144" s="45"/>
    </row>
    <row r="145" customFormat="false" ht="11.25" hidden="false" customHeight="false" outlineLevel="0" collapsed="false">
      <c r="S145" s="45"/>
    </row>
    <row r="146" customFormat="false" ht="11.25" hidden="false" customHeight="false" outlineLevel="0" collapsed="false">
      <c r="S146" s="45"/>
    </row>
    <row r="147" customFormat="false" ht="11.25" hidden="false" customHeight="false" outlineLevel="0" collapsed="false">
      <c r="S147" s="45"/>
    </row>
    <row r="148" customFormat="false" ht="11.25" hidden="false" customHeight="false" outlineLevel="0" collapsed="false">
      <c r="S148" s="45"/>
    </row>
    <row r="149" customFormat="false" ht="11.25" hidden="false" customHeight="false" outlineLevel="0" collapsed="false">
      <c r="S149" s="45"/>
    </row>
    <row r="150" customFormat="false" ht="11.25" hidden="false" customHeight="false" outlineLevel="0" collapsed="false">
      <c r="S150" s="45"/>
    </row>
    <row r="151" customFormat="false" ht="11.25" hidden="false" customHeight="false" outlineLevel="0" collapsed="false">
      <c r="S151" s="45"/>
    </row>
    <row r="152" customFormat="false" ht="11.25" hidden="false" customHeight="false" outlineLevel="0" collapsed="false">
      <c r="S152" s="45"/>
    </row>
    <row r="153" customFormat="false" ht="11.25" hidden="false" customHeight="false" outlineLevel="0" collapsed="false">
      <c r="S153" s="45"/>
    </row>
    <row r="154" customFormat="false" ht="11.25" hidden="false" customHeight="false" outlineLevel="0" collapsed="false">
      <c r="S154" s="45"/>
    </row>
    <row r="155" customFormat="false" ht="11.25" hidden="false" customHeight="false" outlineLevel="0" collapsed="false">
      <c r="S155" s="45"/>
    </row>
    <row r="156" customFormat="false" ht="11.25" hidden="false" customHeight="false" outlineLevel="0" collapsed="false">
      <c r="S156" s="45"/>
    </row>
    <row r="157" customFormat="false" ht="11.25" hidden="false" customHeight="false" outlineLevel="0" collapsed="false">
      <c r="S157" s="45"/>
    </row>
    <row r="158" customFormat="false" ht="11.25" hidden="false" customHeight="false" outlineLevel="0" collapsed="false">
      <c r="S158" s="45"/>
    </row>
    <row r="159" customFormat="false" ht="11.25" hidden="false" customHeight="false" outlineLevel="0" collapsed="false">
      <c r="S159" s="45"/>
    </row>
    <row r="160" customFormat="false" ht="11.25" hidden="false" customHeight="false" outlineLevel="0" collapsed="false">
      <c r="S160" s="45"/>
    </row>
    <row r="161" customFormat="false" ht="11.25" hidden="false" customHeight="false" outlineLevel="0" collapsed="false">
      <c r="S161" s="45"/>
    </row>
    <row r="162" customFormat="false" ht="11.25" hidden="false" customHeight="false" outlineLevel="0" collapsed="false">
      <c r="S162" s="45"/>
    </row>
    <row r="163" customFormat="false" ht="11.25" hidden="false" customHeight="false" outlineLevel="0" collapsed="false">
      <c r="S163" s="45"/>
    </row>
    <row r="164" customFormat="false" ht="11.25" hidden="false" customHeight="false" outlineLevel="0" collapsed="false">
      <c r="S164" s="45"/>
    </row>
    <row r="165" customFormat="false" ht="11.25" hidden="false" customHeight="false" outlineLevel="0" collapsed="false">
      <c r="S165" s="45"/>
    </row>
    <row r="166" customFormat="false" ht="11.25" hidden="false" customHeight="false" outlineLevel="0" collapsed="false">
      <c r="S166" s="45"/>
    </row>
    <row r="167" customFormat="false" ht="11.25" hidden="false" customHeight="false" outlineLevel="0" collapsed="false">
      <c r="S167" s="45"/>
    </row>
    <row r="168" customFormat="false" ht="11.25" hidden="false" customHeight="false" outlineLevel="0" collapsed="false">
      <c r="S168" s="45"/>
    </row>
    <row r="169" customFormat="false" ht="11.25" hidden="false" customHeight="false" outlineLevel="0" collapsed="false">
      <c r="S169" s="45"/>
    </row>
    <row r="170" customFormat="false" ht="11.25" hidden="false" customHeight="false" outlineLevel="0" collapsed="false">
      <c r="S170" s="45"/>
    </row>
    <row r="171" customFormat="false" ht="11.25" hidden="false" customHeight="false" outlineLevel="0" collapsed="false">
      <c r="S171" s="45"/>
    </row>
    <row r="172" customFormat="false" ht="11.25" hidden="false" customHeight="false" outlineLevel="0" collapsed="false">
      <c r="S172" s="45"/>
    </row>
    <row r="173" customFormat="false" ht="11.25" hidden="false" customHeight="false" outlineLevel="0" collapsed="false">
      <c r="S173" s="45"/>
    </row>
    <row r="174" customFormat="false" ht="11.25" hidden="false" customHeight="false" outlineLevel="0" collapsed="false">
      <c r="S174" s="45"/>
    </row>
    <row r="175" customFormat="false" ht="11.25" hidden="false" customHeight="false" outlineLevel="0" collapsed="false">
      <c r="S175" s="45"/>
    </row>
    <row r="176" customFormat="false" ht="11.25" hidden="false" customHeight="false" outlineLevel="0" collapsed="false">
      <c r="S176" s="45"/>
    </row>
    <row r="177" customFormat="false" ht="11.25" hidden="false" customHeight="false" outlineLevel="0" collapsed="false">
      <c r="S177" s="45"/>
    </row>
    <row r="178" customFormat="false" ht="11.25" hidden="false" customHeight="false" outlineLevel="0" collapsed="false">
      <c r="S178" s="45"/>
    </row>
    <row r="179" customFormat="false" ht="11.25" hidden="false" customHeight="false" outlineLevel="0" collapsed="false">
      <c r="S179" s="45"/>
    </row>
    <row r="180" customFormat="false" ht="11.25" hidden="false" customHeight="false" outlineLevel="0" collapsed="false">
      <c r="S180" s="45"/>
    </row>
    <row r="181" customFormat="false" ht="11.25" hidden="false" customHeight="false" outlineLevel="0" collapsed="false">
      <c r="S181" s="45"/>
    </row>
    <row r="182" customFormat="false" ht="11.25" hidden="false" customHeight="false" outlineLevel="0" collapsed="false">
      <c r="S182" s="45"/>
    </row>
    <row r="183" customFormat="false" ht="11.25" hidden="false" customHeight="false" outlineLevel="0" collapsed="false">
      <c r="S183" s="45"/>
    </row>
    <row r="184" customFormat="false" ht="11.25" hidden="false" customHeight="false" outlineLevel="0" collapsed="false">
      <c r="S184" s="45"/>
    </row>
    <row r="185" customFormat="false" ht="11.25" hidden="false" customHeight="false" outlineLevel="0" collapsed="false">
      <c r="S185" s="45"/>
    </row>
    <row r="186" customFormat="false" ht="11.25" hidden="false" customHeight="false" outlineLevel="0" collapsed="false">
      <c r="S186" s="45"/>
    </row>
    <row r="187" customFormat="false" ht="11.25" hidden="false" customHeight="false" outlineLevel="0" collapsed="false">
      <c r="S187" s="45"/>
    </row>
    <row r="188" customFormat="false" ht="11.25" hidden="false" customHeight="false" outlineLevel="0" collapsed="false">
      <c r="S188" s="45"/>
    </row>
    <row r="189" customFormat="false" ht="11.25" hidden="false" customHeight="false" outlineLevel="0" collapsed="false">
      <c r="S189" s="45"/>
    </row>
    <row r="190" customFormat="false" ht="11.25" hidden="false" customHeight="false" outlineLevel="0" collapsed="false">
      <c r="S190" s="45"/>
    </row>
    <row r="191" customFormat="false" ht="11.25" hidden="false" customHeight="false" outlineLevel="0" collapsed="false">
      <c r="S191" s="45"/>
    </row>
    <row r="192" customFormat="false" ht="11.25" hidden="false" customHeight="false" outlineLevel="0" collapsed="false">
      <c r="S192" s="45"/>
    </row>
    <row r="193" customFormat="false" ht="11.25" hidden="false" customHeight="false" outlineLevel="0" collapsed="false">
      <c r="S193" s="45"/>
    </row>
    <row r="194" customFormat="false" ht="11.25" hidden="false" customHeight="false" outlineLevel="0" collapsed="false">
      <c r="S194" s="45"/>
    </row>
    <row r="195" customFormat="false" ht="11.25" hidden="false" customHeight="false" outlineLevel="0" collapsed="false">
      <c r="S195" s="45"/>
    </row>
    <row r="196" customFormat="false" ht="11.25" hidden="false" customHeight="false" outlineLevel="0" collapsed="false">
      <c r="S196" s="45"/>
    </row>
    <row r="197" customFormat="false" ht="11.25" hidden="false" customHeight="false" outlineLevel="0" collapsed="false">
      <c r="S197" s="45"/>
    </row>
    <row r="198" customFormat="false" ht="11.25" hidden="false" customHeight="false" outlineLevel="0" collapsed="false">
      <c r="S198" s="45"/>
    </row>
    <row r="199" customFormat="false" ht="11.25" hidden="false" customHeight="false" outlineLevel="0" collapsed="false">
      <c r="S199" s="45"/>
    </row>
    <row r="200" customFormat="false" ht="11.25" hidden="false" customHeight="false" outlineLevel="0" collapsed="false">
      <c r="S200" s="45"/>
    </row>
    <row r="201" customFormat="false" ht="11.25" hidden="false" customHeight="false" outlineLevel="0" collapsed="false">
      <c r="S201" s="45"/>
    </row>
    <row r="202" customFormat="false" ht="11.25" hidden="false" customHeight="false" outlineLevel="0" collapsed="false">
      <c r="S202" s="45"/>
    </row>
    <row r="203" customFormat="false" ht="11.25" hidden="false" customHeight="false" outlineLevel="0" collapsed="false">
      <c r="S203" s="45"/>
    </row>
    <row r="204" customFormat="false" ht="11.25" hidden="false" customHeight="false" outlineLevel="0" collapsed="false">
      <c r="S204" s="45"/>
    </row>
    <row r="205" customFormat="false" ht="11.25" hidden="false" customHeight="false" outlineLevel="0" collapsed="false">
      <c r="S205" s="45"/>
    </row>
    <row r="206" customFormat="false" ht="11.25" hidden="false" customHeight="false" outlineLevel="0" collapsed="false">
      <c r="S206" s="45"/>
    </row>
    <row r="207" customFormat="false" ht="11.25" hidden="false" customHeight="false" outlineLevel="0" collapsed="false">
      <c r="S207" s="45"/>
    </row>
    <row r="208" customFormat="false" ht="11.25" hidden="false" customHeight="false" outlineLevel="0" collapsed="false">
      <c r="S208" s="45"/>
    </row>
    <row r="209" customFormat="false" ht="11.25" hidden="false" customHeight="false" outlineLevel="0" collapsed="false">
      <c r="S209" s="45"/>
    </row>
    <row r="210" customFormat="false" ht="11.25" hidden="false" customHeight="false" outlineLevel="0" collapsed="false">
      <c r="S210" s="45"/>
    </row>
    <row r="211" customFormat="false" ht="11.25" hidden="false" customHeight="false" outlineLevel="0" collapsed="false">
      <c r="S211" s="45"/>
    </row>
    <row r="212" customFormat="false" ht="11.25" hidden="false" customHeight="false" outlineLevel="0" collapsed="false">
      <c r="S212" s="45"/>
    </row>
    <row r="213" customFormat="false" ht="11.25" hidden="false" customHeight="false" outlineLevel="0" collapsed="false">
      <c r="S213" s="45"/>
    </row>
    <row r="214" customFormat="false" ht="11.25" hidden="false" customHeight="false" outlineLevel="0" collapsed="false">
      <c r="S214" s="45"/>
    </row>
    <row r="215" customFormat="false" ht="11.25" hidden="false" customHeight="false" outlineLevel="0" collapsed="false">
      <c r="S215" s="45"/>
    </row>
    <row r="216" customFormat="false" ht="11.25" hidden="false" customHeight="false" outlineLevel="0" collapsed="false">
      <c r="S216" s="45"/>
    </row>
    <row r="217" customFormat="false" ht="11.25" hidden="false" customHeight="false" outlineLevel="0" collapsed="false">
      <c r="S217" s="45"/>
    </row>
    <row r="218" customFormat="false" ht="11.25" hidden="false" customHeight="false" outlineLevel="0" collapsed="false">
      <c r="S218" s="45"/>
    </row>
    <row r="219" customFormat="false" ht="11.25" hidden="false" customHeight="false" outlineLevel="0" collapsed="false">
      <c r="S219" s="45"/>
    </row>
    <row r="220" customFormat="false" ht="11.25" hidden="false" customHeight="false" outlineLevel="0" collapsed="false">
      <c r="S220" s="45"/>
    </row>
    <row r="221" customFormat="false" ht="11.25" hidden="false" customHeight="false" outlineLevel="0" collapsed="false">
      <c r="S221" s="45"/>
    </row>
    <row r="222" customFormat="false" ht="11.25" hidden="false" customHeight="false" outlineLevel="0" collapsed="false">
      <c r="S222" s="45"/>
    </row>
    <row r="223" customFormat="false" ht="11.25" hidden="false" customHeight="false" outlineLevel="0" collapsed="false">
      <c r="S223" s="45"/>
    </row>
    <row r="224" customFormat="false" ht="11.25" hidden="false" customHeight="false" outlineLevel="0" collapsed="false">
      <c r="S224" s="45"/>
    </row>
    <row r="225" customFormat="false" ht="11.25" hidden="false" customHeight="false" outlineLevel="0" collapsed="false">
      <c r="S225" s="45"/>
    </row>
    <row r="226" customFormat="false" ht="11.25" hidden="false" customHeight="false" outlineLevel="0" collapsed="false">
      <c r="S226" s="45"/>
    </row>
    <row r="227" customFormat="false" ht="11.25" hidden="false" customHeight="false" outlineLevel="0" collapsed="false">
      <c r="S227" s="45"/>
    </row>
    <row r="228" customFormat="false" ht="11.25" hidden="false" customHeight="false" outlineLevel="0" collapsed="false">
      <c r="S228" s="45"/>
    </row>
    <row r="229" customFormat="false" ht="11.25" hidden="false" customHeight="false" outlineLevel="0" collapsed="false">
      <c r="S229" s="45"/>
    </row>
    <row r="230" customFormat="false" ht="11.25" hidden="false" customHeight="false" outlineLevel="0" collapsed="false">
      <c r="S230" s="45"/>
    </row>
    <row r="231" customFormat="false" ht="11.25" hidden="false" customHeight="false" outlineLevel="0" collapsed="false">
      <c r="S231" s="45"/>
    </row>
    <row r="232" customFormat="false" ht="11.25" hidden="false" customHeight="false" outlineLevel="0" collapsed="false">
      <c r="S232" s="45"/>
    </row>
    <row r="233" customFormat="false" ht="11.25" hidden="false" customHeight="false" outlineLevel="0" collapsed="false">
      <c r="S233" s="45"/>
    </row>
    <row r="234" customFormat="false" ht="11.25" hidden="false" customHeight="false" outlineLevel="0" collapsed="false">
      <c r="S234" s="45"/>
    </row>
    <row r="235" customFormat="false" ht="11.25" hidden="false" customHeight="false" outlineLevel="0" collapsed="false">
      <c r="S235" s="45"/>
    </row>
    <row r="236" customFormat="false" ht="11.25" hidden="false" customHeight="false" outlineLevel="0" collapsed="false">
      <c r="S236" s="45"/>
    </row>
    <row r="237" customFormat="false" ht="11.25" hidden="false" customHeight="false" outlineLevel="0" collapsed="false">
      <c r="S237" s="45"/>
    </row>
    <row r="238" customFormat="false" ht="11.25" hidden="false" customHeight="false" outlineLevel="0" collapsed="false">
      <c r="S238" s="45"/>
    </row>
    <row r="239" customFormat="false" ht="11.25" hidden="false" customHeight="false" outlineLevel="0" collapsed="false">
      <c r="S239" s="45"/>
    </row>
    <row r="240" customFormat="false" ht="11.25" hidden="false" customHeight="false" outlineLevel="0" collapsed="false">
      <c r="S240" s="45"/>
    </row>
    <row r="241" customFormat="false" ht="11.25" hidden="false" customHeight="false" outlineLevel="0" collapsed="false">
      <c r="S241" s="45"/>
    </row>
    <row r="242" customFormat="false" ht="11.25" hidden="false" customHeight="false" outlineLevel="0" collapsed="false">
      <c r="S242" s="45"/>
    </row>
    <row r="243" customFormat="false" ht="11.25" hidden="false" customHeight="false" outlineLevel="0" collapsed="false">
      <c r="S243" s="45"/>
    </row>
    <row r="244" customFormat="false" ht="11.25" hidden="false" customHeight="false" outlineLevel="0" collapsed="false">
      <c r="S244" s="45"/>
    </row>
    <row r="245" customFormat="false" ht="11.25" hidden="false" customHeight="false" outlineLevel="0" collapsed="false">
      <c r="S245" s="45"/>
    </row>
    <row r="246" customFormat="false" ht="11.25" hidden="false" customHeight="false" outlineLevel="0" collapsed="false">
      <c r="S246" s="45"/>
    </row>
    <row r="247" customFormat="false" ht="11.25" hidden="false" customHeight="false" outlineLevel="0" collapsed="false">
      <c r="S247" s="45"/>
    </row>
    <row r="248" customFormat="false" ht="11.25" hidden="false" customHeight="false" outlineLevel="0" collapsed="false">
      <c r="S248" s="45"/>
    </row>
    <row r="249" customFormat="false" ht="11.25" hidden="false" customHeight="false" outlineLevel="0" collapsed="false">
      <c r="S249" s="45"/>
    </row>
    <row r="250" customFormat="false" ht="11.25" hidden="false" customHeight="false" outlineLevel="0" collapsed="false">
      <c r="S250" s="45"/>
    </row>
    <row r="251" customFormat="false" ht="11.25" hidden="false" customHeight="false" outlineLevel="0" collapsed="false">
      <c r="S251" s="45"/>
    </row>
    <row r="252" customFormat="false" ht="11.25" hidden="false" customHeight="false" outlineLevel="0" collapsed="false">
      <c r="S252" s="45"/>
    </row>
    <row r="253" customFormat="false" ht="11.25" hidden="false" customHeight="false" outlineLevel="0" collapsed="false">
      <c r="S253" s="45"/>
    </row>
    <row r="254" customFormat="false" ht="11.25" hidden="false" customHeight="false" outlineLevel="0" collapsed="false">
      <c r="S254" s="45"/>
    </row>
    <row r="255" customFormat="false" ht="11.25" hidden="false" customHeight="false" outlineLevel="0" collapsed="false">
      <c r="S255" s="45"/>
    </row>
    <row r="256" customFormat="false" ht="11.25" hidden="false" customHeight="false" outlineLevel="0" collapsed="false">
      <c r="S256" s="45"/>
    </row>
    <row r="257" customFormat="false" ht="11.25" hidden="false" customHeight="false" outlineLevel="0" collapsed="false">
      <c r="S257" s="45"/>
    </row>
    <row r="258" customFormat="false" ht="11.25" hidden="false" customHeight="false" outlineLevel="0" collapsed="false">
      <c r="S258" s="45"/>
    </row>
    <row r="259" customFormat="false" ht="11.25" hidden="false" customHeight="false" outlineLevel="0" collapsed="false">
      <c r="S259" s="45"/>
    </row>
    <row r="260" customFormat="false" ht="11.25" hidden="false" customHeight="false" outlineLevel="0" collapsed="false">
      <c r="S260" s="45"/>
    </row>
    <row r="261" customFormat="false" ht="11.25" hidden="false" customHeight="false" outlineLevel="0" collapsed="false">
      <c r="S261" s="45"/>
    </row>
    <row r="262" customFormat="false" ht="11.25" hidden="false" customHeight="false" outlineLevel="0" collapsed="false">
      <c r="S262" s="45"/>
    </row>
    <row r="263" customFormat="false" ht="11.25" hidden="false" customHeight="false" outlineLevel="0" collapsed="false">
      <c r="S263" s="45"/>
    </row>
    <row r="264" customFormat="false" ht="11.25" hidden="false" customHeight="false" outlineLevel="0" collapsed="false">
      <c r="S264" s="45"/>
    </row>
    <row r="265" customFormat="false" ht="11.25" hidden="false" customHeight="false" outlineLevel="0" collapsed="false">
      <c r="S265" s="45"/>
    </row>
    <row r="266" customFormat="false" ht="11.25" hidden="false" customHeight="false" outlineLevel="0" collapsed="false">
      <c r="S266" s="45"/>
    </row>
    <row r="267" customFormat="false" ht="11.25" hidden="false" customHeight="false" outlineLevel="0" collapsed="false">
      <c r="S267" s="45"/>
    </row>
    <row r="268" customFormat="false" ht="11.25" hidden="false" customHeight="false" outlineLevel="0" collapsed="false">
      <c r="S268" s="45"/>
    </row>
    <row r="269" customFormat="false" ht="11.25" hidden="false" customHeight="false" outlineLevel="0" collapsed="false">
      <c r="S269" s="45"/>
    </row>
    <row r="270" customFormat="false" ht="11.25" hidden="false" customHeight="false" outlineLevel="0" collapsed="false">
      <c r="S270" s="45"/>
    </row>
    <row r="271" customFormat="false" ht="11.25" hidden="false" customHeight="false" outlineLevel="0" collapsed="false">
      <c r="S271" s="45"/>
    </row>
    <row r="272" customFormat="false" ht="11.25" hidden="false" customHeight="false" outlineLevel="0" collapsed="false">
      <c r="S272" s="45"/>
    </row>
    <row r="273" customFormat="false" ht="11.25" hidden="false" customHeight="false" outlineLevel="0" collapsed="false">
      <c r="S273" s="45"/>
    </row>
    <row r="274" customFormat="false" ht="11.25" hidden="false" customHeight="false" outlineLevel="0" collapsed="false">
      <c r="S274" s="45"/>
    </row>
    <row r="275" customFormat="false" ht="11.25" hidden="false" customHeight="false" outlineLevel="0" collapsed="false">
      <c r="S275" s="45"/>
    </row>
    <row r="276" customFormat="false" ht="11.25" hidden="false" customHeight="false" outlineLevel="0" collapsed="false">
      <c r="S276" s="45"/>
    </row>
    <row r="277" customFormat="false" ht="11.25" hidden="false" customHeight="false" outlineLevel="0" collapsed="false">
      <c r="S277" s="45"/>
    </row>
    <row r="278" customFormat="false" ht="11.25" hidden="false" customHeight="false" outlineLevel="0" collapsed="false">
      <c r="S278" s="45"/>
    </row>
    <row r="279" customFormat="false" ht="11.25" hidden="false" customHeight="false" outlineLevel="0" collapsed="false">
      <c r="S279" s="45"/>
    </row>
    <row r="280" customFormat="false" ht="11.25" hidden="false" customHeight="false" outlineLevel="0" collapsed="false">
      <c r="S280" s="45"/>
    </row>
    <row r="281" customFormat="false" ht="11.25" hidden="false" customHeight="false" outlineLevel="0" collapsed="false">
      <c r="S281" s="45"/>
    </row>
    <row r="282" customFormat="false" ht="11.25" hidden="false" customHeight="false" outlineLevel="0" collapsed="false">
      <c r="S282" s="45"/>
    </row>
    <row r="283" customFormat="false" ht="11.25" hidden="false" customHeight="false" outlineLevel="0" collapsed="false">
      <c r="S283" s="45"/>
    </row>
    <row r="284" customFormat="false" ht="11.25" hidden="false" customHeight="false" outlineLevel="0" collapsed="false">
      <c r="S284" s="45"/>
    </row>
    <row r="285" customFormat="false" ht="11.25" hidden="false" customHeight="false" outlineLevel="0" collapsed="false">
      <c r="S285" s="45"/>
    </row>
    <row r="286" customFormat="false" ht="11.25" hidden="false" customHeight="false" outlineLevel="0" collapsed="false">
      <c r="S286" s="45"/>
    </row>
    <row r="287" customFormat="false" ht="11.25" hidden="false" customHeight="false" outlineLevel="0" collapsed="false">
      <c r="S287" s="45"/>
    </row>
    <row r="288" customFormat="false" ht="11.25" hidden="false" customHeight="false" outlineLevel="0" collapsed="false">
      <c r="S288" s="45"/>
    </row>
    <row r="289" customFormat="false" ht="11.25" hidden="false" customHeight="false" outlineLevel="0" collapsed="false">
      <c r="S289" s="45"/>
    </row>
    <row r="290" customFormat="false" ht="11.25" hidden="false" customHeight="false" outlineLevel="0" collapsed="false">
      <c r="S290" s="45"/>
    </row>
    <row r="291" customFormat="false" ht="11.25" hidden="false" customHeight="false" outlineLevel="0" collapsed="false">
      <c r="S291" s="45"/>
    </row>
    <row r="292" customFormat="false" ht="11.25" hidden="false" customHeight="false" outlineLevel="0" collapsed="false">
      <c r="S292" s="45"/>
    </row>
    <row r="293" customFormat="false" ht="11.25" hidden="false" customHeight="false" outlineLevel="0" collapsed="false">
      <c r="S293" s="45"/>
    </row>
    <row r="294" customFormat="false" ht="11.25" hidden="false" customHeight="false" outlineLevel="0" collapsed="false">
      <c r="S294" s="45"/>
    </row>
    <row r="295" customFormat="false" ht="11.25" hidden="false" customHeight="false" outlineLevel="0" collapsed="false">
      <c r="S295" s="45"/>
    </row>
    <row r="296" customFormat="false" ht="11.25" hidden="false" customHeight="false" outlineLevel="0" collapsed="false">
      <c r="S296" s="45"/>
    </row>
    <row r="297" customFormat="false" ht="11.25" hidden="false" customHeight="false" outlineLevel="0" collapsed="false">
      <c r="S297" s="45"/>
    </row>
    <row r="298" customFormat="false" ht="11.25" hidden="false" customHeight="false" outlineLevel="0" collapsed="false">
      <c r="S298" s="45"/>
    </row>
    <row r="299" customFormat="false" ht="11.25" hidden="false" customHeight="false" outlineLevel="0" collapsed="false">
      <c r="S299" s="45"/>
    </row>
    <row r="300" customFormat="false" ht="11.25" hidden="false" customHeight="false" outlineLevel="0" collapsed="false">
      <c r="S300" s="45"/>
    </row>
    <row r="301" customFormat="false" ht="11.25" hidden="false" customHeight="false" outlineLevel="0" collapsed="false">
      <c r="S301" s="45"/>
    </row>
    <row r="302" customFormat="false" ht="11.25" hidden="false" customHeight="false" outlineLevel="0" collapsed="false">
      <c r="S302" s="45"/>
    </row>
    <row r="303" customFormat="false" ht="11.25" hidden="false" customHeight="false" outlineLevel="0" collapsed="false">
      <c r="S303" s="45"/>
    </row>
    <row r="304" customFormat="false" ht="11.25" hidden="false" customHeight="false" outlineLevel="0" collapsed="false">
      <c r="S304" s="45"/>
    </row>
    <row r="305" customFormat="false" ht="11.25" hidden="false" customHeight="false" outlineLevel="0" collapsed="false">
      <c r="S305" s="45"/>
    </row>
    <row r="306" customFormat="false" ht="11.25" hidden="false" customHeight="false" outlineLevel="0" collapsed="false">
      <c r="S306" s="45"/>
    </row>
    <row r="307" customFormat="false" ht="11.25" hidden="false" customHeight="false" outlineLevel="0" collapsed="false">
      <c r="S307" s="45"/>
    </row>
    <row r="308" customFormat="false" ht="11.25" hidden="false" customHeight="false" outlineLevel="0" collapsed="false">
      <c r="S308" s="45"/>
    </row>
    <row r="309" customFormat="false" ht="11.25" hidden="false" customHeight="false" outlineLevel="0" collapsed="false">
      <c r="S309" s="45"/>
    </row>
    <row r="310" customFormat="false" ht="11.25" hidden="false" customHeight="false" outlineLevel="0" collapsed="false">
      <c r="S310" s="45"/>
    </row>
    <row r="311" customFormat="false" ht="11.25" hidden="false" customHeight="false" outlineLevel="0" collapsed="false">
      <c r="S311" s="45"/>
    </row>
    <row r="312" customFormat="false" ht="11.25" hidden="false" customHeight="false" outlineLevel="0" collapsed="false">
      <c r="S312" s="45"/>
    </row>
    <row r="313" customFormat="false" ht="11.25" hidden="false" customHeight="false" outlineLevel="0" collapsed="false">
      <c r="S313" s="45"/>
    </row>
    <row r="314" customFormat="false" ht="11.25" hidden="false" customHeight="false" outlineLevel="0" collapsed="false">
      <c r="S314" s="45"/>
    </row>
    <row r="315" customFormat="false" ht="11.25" hidden="false" customHeight="false" outlineLevel="0" collapsed="false">
      <c r="S315" s="45"/>
    </row>
    <row r="316" customFormat="false" ht="11.25" hidden="false" customHeight="false" outlineLevel="0" collapsed="false">
      <c r="S316" s="45"/>
    </row>
    <row r="317" customFormat="false" ht="11.25" hidden="false" customHeight="false" outlineLevel="0" collapsed="false">
      <c r="S317" s="45"/>
    </row>
    <row r="318" customFormat="false" ht="11.25" hidden="false" customHeight="false" outlineLevel="0" collapsed="false">
      <c r="S318" s="45"/>
    </row>
    <row r="319" customFormat="false" ht="11.25" hidden="false" customHeight="false" outlineLevel="0" collapsed="false">
      <c r="S319" s="45"/>
    </row>
    <row r="320" customFormat="false" ht="11.25" hidden="false" customHeight="false" outlineLevel="0" collapsed="false">
      <c r="S320" s="45"/>
    </row>
    <row r="321" customFormat="false" ht="11.25" hidden="false" customHeight="false" outlineLevel="0" collapsed="false">
      <c r="S321" s="45"/>
    </row>
    <row r="322" customFormat="false" ht="11.25" hidden="false" customHeight="false" outlineLevel="0" collapsed="false">
      <c r="S322" s="45"/>
    </row>
    <row r="323" customFormat="false" ht="11.25" hidden="false" customHeight="false" outlineLevel="0" collapsed="false">
      <c r="S323" s="45"/>
    </row>
    <row r="324" customFormat="false" ht="11.25" hidden="false" customHeight="false" outlineLevel="0" collapsed="false">
      <c r="S324" s="45"/>
    </row>
    <row r="325" customFormat="false" ht="11.25" hidden="false" customHeight="false" outlineLevel="0" collapsed="false">
      <c r="S325" s="45"/>
    </row>
    <row r="326" customFormat="false" ht="11.25" hidden="false" customHeight="false" outlineLevel="0" collapsed="false">
      <c r="S326" s="45"/>
    </row>
    <row r="327" customFormat="false" ht="11.25" hidden="false" customHeight="false" outlineLevel="0" collapsed="false">
      <c r="S327" s="45"/>
    </row>
    <row r="328" customFormat="false" ht="11.25" hidden="false" customHeight="false" outlineLevel="0" collapsed="false">
      <c r="S328" s="45"/>
    </row>
    <row r="329" customFormat="false" ht="11.25" hidden="false" customHeight="false" outlineLevel="0" collapsed="false">
      <c r="S329" s="45"/>
    </row>
    <row r="330" customFormat="false" ht="11.25" hidden="false" customHeight="false" outlineLevel="0" collapsed="false">
      <c r="S330" s="45"/>
    </row>
    <row r="331" customFormat="false" ht="11.25" hidden="false" customHeight="false" outlineLevel="0" collapsed="false">
      <c r="S331" s="45"/>
    </row>
    <row r="332" customFormat="false" ht="11.25" hidden="false" customHeight="false" outlineLevel="0" collapsed="false">
      <c r="S332" s="45"/>
    </row>
    <row r="333" customFormat="false" ht="11.25" hidden="false" customHeight="false" outlineLevel="0" collapsed="false">
      <c r="S333" s="45"/>
    </row>
    <row r="334" customFormat="false" ht="11.25" hidden="false" customHeight="false" outlineLevel="0" collapsed="false">
      <c r="S334" s="45"/>
    </row>
    <row r="335" customFormat="false" ht="11.25" hidden="false" customHeight="false" outlineLevel="0" collapsed="false">
      <c r="S335" s="45"/>
    </row>
    <row r="336" customFormat="false" ht="11.25" hidden="false" customHeight="false" outlineLevel="0" collapsed="false">
      <c r="S336" s="45"/>
    </row>
    <row r="337" customFormat="false" ht="11.25" hidden="false" customHeight="false" outlineLevel="0" collapsed="false">
      <c r="S337" s="45"/>
    </row>
    <row r="338" customFormat="false" ht="11.25" hidden="false" customHeight="false" outlineLevel="0" collapsed="false">
      <c r="S338" s="45"/>
    </row>
    <row r="339" customFormat="false" ht="11.25" hidden="false" customHeight="false" outlineLevel="0" collapsed="false">
      <c r="S339" s="45"/>
    </row>
    <row r="340" customFormat="false" ht="11.25" hidden="false" customHeight="false" outlineLevel="0" collapsed="false">
      <c r="S340" s="45"/>
    </row>
    <row r="341" customFormat="false" ht="11.25" hidden="false" customHeight="false" outlineLevel="0" collapsed="false">
      <c r="S341" s="45"/>
    </row>
    <row r="342" customFormat="false" ht="11.25" hidden="false" customHeight="false" outlineLevel="0" collapsed="false">
      <c r="S342" s="45"/>
    </row>
    <row r="343" customFormat="false" ht="11.25" hidden="false" customHeight="false" outlineLevel="0" collapsed="false">
      <c r="S343" s="45"/>
    </row>
    <row r="344" customFormat="false" ht="11.25" hidden="false" customHeight="false" outlineLevel="0" collapsed="false">
      <c r="S344" s="45"/>
    </row>
    <row r="345" customFormat="false" ht="11.25" hidden="false" customHeight="false" outlineLevel="0" collapsed="false">
      <c r="S345" s="45"/>
    </row>
    <row r="346" customFormat="false" ht="11.25" hidden="false" customHeight="false" outlineLevel="0" collapsed="false">
      <c r="S346" s="45"/>
    </row>
    <row r="347" customFormat="false" ht="11.25" hidden="false" customHeight="false" outlineLevel="0" collapsed="false">
      <c r="S347" s="45"/>
    </row>
    <row r="348" customFormat="false" ht="11.25" hidden="false" customHeight="false" outlineLevel="0" collapsed="false">
      <c r="S348" s="45"/>
    </row>
    <row r="349" customFormat="false" ht="11.25" hidden="false" customHeight="false" outlineLevel="0" collapsed="false">
      <c r="S349" s="45"/>
    </row>
    <row r="350" customFormat="false" ht="11.25" hidden="false" customHeight="false" outlineLevel="0" collapsed="false">
      <c r="S350" s="45"/>
    </row>
    <row r="351" customFormat="false" ht="11.25" hidden="false" customHeight="false" outlineLevel="0" collapsed="false">
      <c r="S351" s="45"/>
    </row>
    <row r="352" customFormat="false" ht="11.25" hidden="false" customHeight="false" outlineLevel="0" collapsed="false">
      <c r="S352" s="45"/>
    </row>
    <row r="353" customFormat="false" ht="11.25" hidden="false" customHeight="false" outlineLevel="0" collapsed="false">
      <c r="S353" s="45"/>
    </row>
    <row r="354" customFormat="false" ht="11.25" hidden="false" customHeight="false" outlineLevel="0" collapsed="false">
      <c r="S354" s="45"/>
    </row>
    <row r="355" customFormat="false" ht="11.25" hidden="false" customHeight="false" outlineLevel="0" collapsed="false">
      <c r="S355" s="45"/>
    </row>
    <row r="356" customFormat="false" ht="11.25" hidden="false" customHeight="false" outlineLevel="0" collapsed="false">
      <c r="S356" s="45"/>
    </row>
    <row r="357" customFormat="false" ht="11.25" hidden="false" customHeight="false" outlineLevel="0" collapsed="false">
      <c r="S357" s="45"/>
    </row>
    <row r="358" customFormat="false" ht="11.25" hidden="false" customHeight="false" outlineLevel="0" collapsed="false">
      <c r="S358" s="45"/>
    </row>
    <row r="359" customFormat="false" ht="11.25" hidden="false" customHeight="false" outlineLevel="0" collapsed="false">
      <c r="S359" s="45"/>
    </row>
    <row r="360" customFormat="false" ht="11.25" hidden="false" customHeight="false" outlineLevel="0" collapsed="false">
      <c r="S360" s="45"/>
    </row>
    <row r="361" customFormat="false" ht="11.25" hidden="false" customHeight="false" outlineLevel="0" collapsed="false">
      <c r="S361" s="45"/>
    </row>
    <row r="362" customFormat="false" ht="11.25" hidden="false" customHeight="false" outlineLevel="0" collapsed="false">
      <c r="S362" s="45"/>
    </row>
    <row r="363" customFormat="false" ht="11.25" hidden="false" customHeight="false" outlineLevel="0" collapsed="false">
      <c r="S363" s="45"/>
    </row>
    <row r="364" customFormat="false" ht="11.25" hidden="false" customHeight="false" outlineLevel="0" collapsed="false">
      <c r="S364" s="45"/>
    </row>
    <row r="365" customFormat="false" ht="11.25" hidden="false" customHeight="false" outlineLevel="0" collapsed="false">
      <c r="S365" s="45"/>
    </row>
    <row r="366" customFormat="false" ht="11.25" hidden="false" customHeight="false" outlineLevel="0" collapsed="false">
      <c r="S366" s="45"/>
    </row>
    <row r="367" customFormat="false" ht="11.25" hidden="false" customHeight="false" outlineLevel="0" collapsed="false">
      <c r="S367" s="45"/>
    </row>
    <row r="368" customFormat="false" ht="11.25" hidden="false" customHeight="false" outlineLevel="0" collapsed="false">
      <c r="S368" s="45"/>
    </row>
    <row r="369" customFormat="false" ht="11.25" hidden="false" customHeight="false" outlineLevel="0" collapsed="false">
      <c r="S369" s="45"/>
    </row>
    <row r="370" customFormat="false" ht="11.25" hidden="false" customHeight="false" outlineLevel="0" collapsed="false">
      <c r="S370" s="45"/>
    </row>
    <row r="371" customFormat="false" ht="11.25" hidden="false" customHeight="false" outlineLevel="0" collapsed="false">
      <c r="S371" s="45"/>
    </row>
    <row r="372" customFormat="false" ht="11.25" hidden="false" customHeight="false" outlineLevel="0" collapsed="false">
      <c r="S372" s="45"/>
    </row>
    <row r="373" customFormat="false" ht="11.25" hidden="false" customHeight="false" outlineLevel="0" collapsed="false">
      <c r="S373" s="45"/>
    </row>
    <row r="374" customFormat="false" ht="11.25" hidden="false" customHeight="false" outlineLevel="0" collapsed="false">
      <c r="S374" s="45"/>
    </row>
    <row r="375" customFormat="false" ht="11.25" hidden="false" customHeight="false" outlineLevel="0" collapsed="false">
      <c r="S375" s="45"/>
    </row>
    <row r="376" customFormat="false" ht="11.25" hidden="false" customHeight="false" outlineLevel="0" collapsed="false">
      <c r="S376" s="45"/>
    </row>
    <row r="377" customFormat="false" ht="11.25" hidden="false" customHeight="false" outlineLevel="0" collapsed="false">
      <c r="S377" s="45"/>
    </row>
    <row r="378" customFormat="false" ht="11.25" hidden="false" customHeight="false" outlineLevel="0" collapsed="false">
      <c r="S378" s="45"/>
    </row>
    <row r="379" customFormat="false" ht="11.25" hidden="false" customHeight="false" outlineLevel="0" collapsed="false">
      <c r="S379" s="45"/>
    </row>
    <row r="380" customFormat="false" ht="11.25" hidden="false" customHeight="false" outlineLevel="0" collapsed="false">
      <c r="S380" s="45"/>
    </row>
    <row r="381" customFormat="false" ht="11.25" hidden="false" customHeight="false" outlineLevel="0" collapsed="false">
      <c r="S381" s="45"/>
    </row>
    <row r="382" customFormat="false" ht="11.25" hidden="false" customHeight="false" outlineLevel="0" collapsed="false">
      <c r="S382" s="45"/>
    </row>
    <row r="383" customFormat="false" ht="11.25" hidden="false" customHeight="false" outlineLevel="0" collapsed="false">
      <c r="S383" s="45"/>
    </row>
    <row r="384" customFormat="false" ht="11.25" hidden="false" customHeight="false" outlineLevel="0" collapsed="false">
      <c r="S384" s="45"/>
    </row>
    <row r="385" customFormat="false" ht="11.25" hidden="false" customHeight="false" outlineLevel="0" collapsed="false">
      <c r="S385" s="45"/>
    </row>
    <row r="386" customFormat="false" ht="11.25" hidden="false" customHeight="false" outlineLevel="0" collapsed="false">
      <c r="S386" s="45"/>
    </row>
    <row r="387" customFormat="false" ht="11.25" hidden="false" customHeight="false" outlineLevel="0" collapsed="false">
      <c r="S387" s="45"/>
    </row>
    <row r="388" customFormat="false" ht="11.25" hidden="false" customHeight="false" outlineLevel="0" collapsed="false">
      <c r="S388" s="45"/>
    </row>
    <row r="389" customFormat="false" ht="11.25" hidden="false" customHeight="false" outlineLevel="0" collapsed="false">
      <c r="S389" s="45"/>
    </row>
    <row r="390" customFormat="false" ht="11.25" hidden="false" customHeight="false" outlineLevel="0" collapsed="false">
      <c r="S390" s="45"/>
    </row>
    <row r="391" customFormat="false" ht="11.25" hidden="false" customHeight="false" outlineLevel="0" collapsed="false">
      <c r="S391" s="45"/>
    </row>
    <row r="392" customFormat="false" ht="11.25" hidden="false" customHeight="false" outlineLevel="0" collapsed="false">
      <c r="S392" s="45"/>
    </row>
    <row r="393" customFormat="false" ht="11.25" hidden="false" customHeight="false" outlineLevel="0" collapsed="false">
      <c r="S393" s="45"/>
    </row>
    <row r="394" customFormat="false" ht="11.25" hidden="false" customHeight="false" outlineLevel="0" collapsed="false">
      <c r="S394" s="45"/>
    </row>
    <row r="395" customFormat="false" ht="11.25" hidden="false" customHeight="false" outlineLevel="0" collapsed="false">
      <c r="S395" s="45"/>
    </row>
    <row r="396" customFormat="false" ht="11.25" hidden="false" customHeight="false" outlineLevel="0" collapsed="false">
      <c r="S396" s="45"/>
    </row>
    <row r="397" customFormat="false" ht="11.25" hidden="false" customHeight="false" outlineLevel="0" collapsed="false">
      <c r="S397" s="45"/>
    </row>
    <row r="398" customFormat="false" ht="11.25" hidden="false" customHeight="false" outlineLevel="0" collapsed="false">
      <c r="S398" s="45"/>
    </row>
    <row r="399" customFormat="false" ht="11.25" hidden="false" customHeight="false" outlineLevel="0" collapsed="false">
      <c r="S399" s="45"/>
    </row>
    <row r="400" customFormat="false" ht="11.25" hidden="false" customHeight="false" outlineLevel="0" collapsed="false">
      <c r="S400" s="45"/>
    </row>
    <row r="401" customFormat="false" ht="11.25" hidden="false" customHeight="false" outlineLevel="0" collapsed="false">
      <c r="S401" s="45"/>
    </row>
    <row r="402" customFormat="false" ht="11.25" hidden="false" customHeight="false" outlineLevel="0" collapsed="false">
      <c r="S402" s="45"/>
    </row>
    <row r="403" customFormat="false" ht="11.25" hidden="false" customHeight="false" outlineLevel="0" collapsed="false">
      <c r="S403" s="45"/>
    </row>
    <row r="404" customFormat="false" ht="11.25" hidden="false" customHeight="false" outlineLevel="0" collapsed="false">
      <c r="S404" s="45"/>
    </row>
    <row r="405" customFormat="false" ht="11.25" hidden="false" customHeight="false" outlineLevel="0" collapsed="false">
      <c r="S405" s="45"/>
    </row>
    <row r="406" customFormat="false" ht="11.25" hidden="false" customHeight="false" outlineLevel="0" collapsed="false">
      <c r="S406" s="45"/>
    </row>
    <row r="407" customFormat="false" ht="11.25" hidden="false" customHeight="false" outlineLevel="0" collapsed="false">
      <c r="S407" s="45"/>
    </row>
    <row r="408" customFormat="false" ht="11.25" hidden="false" customHeight="false" outlineLevel="0" collapsed="false">
      <c r="S408" s="45"/>
    </row>
    <row r="409" customFormat="false" ht="11.25" hidden="false" customHeight="false" outlineLevel="0" collapsed="false">
      <c r="S409" s="45"/>
    </row>
    <row r="410" customFormat="false" ht="11.25" hidden="false" customHeight="false" outlineLevel="0" collapsed="false">
      <c r="S410" s="45"/>
    </row>
    <row r="411" customFormat="false" ht="11.25" hidden="false" customHeight="false" outlineLevel="0" collapsed="false">
      <c r="S411" s="45"/>
    </row>
    <row r="412" customFormat="false" ht="11.25" hidden="false" customHeight="false" outlineLevel="0" collapsed="false">
      <c r="S412" s="45"/>
    </row>
    <row r="413" customFormat="false" ht="11.25" hidden="false" customHeight="false" outlineLevel="0" collapsed="false">
      <c r="S413" s="45"/>
    </row>
    <row r="414" customFormat="false" ht="11.25" hidden="false" customHeight="false" outlineLevel="0" collapsed="false">
      <c r="S414" s="45"/>
    </row>
    <row r="415" customFormat="false" ht="11.25" hidden="false" customHeight="false" outlineLevel="0" collapsed="false">
      <c r="S415" s="45"/>
    </row>
    <row r="416" customFormat="false" ht="11.25" hidden="false" customHeight="false" outlineLevel="0" collapsed="false">
      <c r="S416" s="45"/>
    </row>
    <row r="417" customFormat="false" ht="11.25" hidden="false" customHeight="false" outlineLevel="0" collapsed="false">
      <c r="S417" s="45"/>
    </row>
    <row r="418" customFormat="false" ht="11.25" hidden="false" customHeight="false" outlineLevel="0" collapsed="false">
      <c r="S418" s="45"/>
    </row>
    <row r="419" customFormat="false" ht="11.25" hidden="false" customHeight="false" outlineLevel="0" collapsed="false">
      <c r="S419" s="45"/>
    </row>
    <row r="420" customFormat="false" ht="11.25" hidden="false" customHeight="false" outlineLevel="0" collapsed="false">
      <c r="S420" s="45"/>
    </row>
    <row r="421" customFormat="false" ht="11.25" hidden="false" customHeight="false" outlineLevel="0" collapsed="false">
      <c r="S421" s="45"/>
    </row>
    <row r="422" customFormat="false" ht="11.25" hidden="false" customHeight="false" outlineLevel="0" collapsed="false">
      <c r="S422" s="45"/>
    </row>
    <row r="423" customFormat="false" ht="11.25" hidden="false" customHeight="false" outlineLevel="0" collapsed="false">
      <c r="S423" s="45"/>
    </row>
    <row r="424" customFormat="false" ht="11.25" hidden="false" customHeight="false" outlineLevel="0" collapsed="false">
      <c r="S424" s="45"/>
    </row>
    <row r="425" customFormat="false" ht="11.25" hidden="false" customHeight="false" outlineLevel="0" collapsed="false">
      <c r="S425" s="45"/>
    </row>
    <row r="426" customFormat="false" ht="11.25" hidden="false" customHeight="false" outlineLevel="0" collapsed="false">
      <c r="S426" s="45"/>
    </row>
    <row r="427" customFormat="false" ht="11.25" hidden="false" customHeight="false" outlineLevel="0" collapsed="false">
      <c r="S427" s="45"/>
    </row>
    <row r="428" customFormat="false" ht="11.25" hidden="false" customHeight="false" outlineLevel="0" collapsed="false">
      <c r="S428" s="45"/>
    </row>
    <row r="429" customFormat="false" ht="11.25" hidden="false" customHeight="false" outlineLevel="0" collapsed="false">
      <c r="S429" s="45"/>
    </row>
    <row r="430" customFormat="false" ht="11.25" hidden="false" customHeight="false" outlineLevel="0" collapsed="false">
      <c r="S430" s="45"/>
    </row>
    <row r="431" customFormat="false" ht="11.25" hidden="false" customHeight="false" outlineLevel="0" collapsed="false">
      <c r="S431" s="45"/>
    </row>
    <row r="432" customFormat="false" ht="11.25" hidden="false" customHeight="false" outlineLevel="0" collapsed="false">
      <c r="S432" s="45"/>
    </row>
    <row r="433" customFormat="false" ht="11.25" hidden="false" customHeight="false" outlineLevel="0" collapsed="false">
      <c r="S433" s="45"/>
    </row>
    <row r="434" customFormat="false" ht="11.25" hidden="false" customHeight="false" outlineLevel="0" collapsed="false">
      <c r="S434" s="45"/>
    </row>
    <row r="435" customFormat="false" ht="11.25" hidden="false" customHeight="false" outlineLevel="0" collapsed="false">
      <c r="S435" s="45"/>
    </row>
    <row r="436" customFormat="false" ht="11.25" hidden="false" customHeight="false" outlineLevel="0" collapsed="false">
      <c r="S436" s="45"/>
    </row>
    <row r="437" customFormat="false" ht="11.25" hidden="false" customHeight="false" outlineLevel="0" collapsed="false">
      <c r="S437" s="45"/>
    </row>
    <row r="438" customFormat="false" ht="11.25" hidden="false" customHeight="false" outlineLevel="0" collapsed="false">
      <c r="S438" s="45"/>
    </row>
    <row r="439" customFormat="false" ht="11.25" hidden="false" customHeight="false" outlineLevel="0" collapsed="false">
      <c r="S439" s="45"/>
    </row>
    <row r="440" customFormat="false" ht="11.25" hidden="false" customHeight="false" outlineLevel="0" collapsed="false">
      <c r="S440" s="45"/>
    </row>
    <row r="441" customFormat="false" ht="11.25" hidden="false" customHeight="false" outlineLevel="0" collapsed="false">
      <c r="S441" s="45"/>
    </row>
    <row r="442" customFormat="false" ht="11.25" hidden="false" customHeight="false" outlineLevel="0" collapsed="false">
      <c r="S442" s="45"/>
    </row>
    <row r="443" customFormat="false" ht="11.25" hidden="false" customHeight="false" outlineLevel="0" collapsed="false">
      <c r="S443" s="45"/>
    </row>
    <row r="444" customFormat="false" ht="11.25" hidden="false" customHeight="false" outlineLevel="0" collapsed="false">
      <c r="S444" s="45"/>
    </row>
    <row r="445" customFormat="false" ht="11.25" hidden="false" customHeight="false" outlineLevel="0" collapsed="false">
      <c r="S445" s="45"/>
    </row>
    <row r="446" customFormat="false" ht="11.25" hidden="false" customHeight="false" outlineLevel="0" collapsed="false">
      <c r="S446" s="45"/>
    </row>
    <row r="447" customFormat="false" ht="11.25" hidden="false" customHeight="false" outlineLevel="0" collapsed="false">
      <c r="S447" s="45"/>
    </row>
    <row r="448" customFormat="false" ht="11.25" hidden="false" customHeight="false" outlineLevel="0" collapsed="false">
      <c r="S448" s="45"/>
    </row>
    <row r="449" customFormat="false" ht="11.25" hidden="false" customHeight="false" outlineLevel="0" collapsed="false">
      <c r="S449" s="45"/>
    </row>
    <row r="450" customFormat="false" ht="11.25" hidden="false" customHeight="false" outlineLevel="0" collapsed="false">
      <c r="S450" s="45"/>
    </row>
    <row r="451" customFormat="false" ht="11.25" hidden="false" customHeight="false" outlineLevel="0" collapsed="false">
      <c r="S451" s="45"/>
    </row>
    <row r="452" customFormat="false" ht="11.25" hidden="false" customHeight="false" outlineLevel="0" collapsed="false">
      <c r="S452" s="45"/>
    </row>
    <row r="453" customFormat="false" ht="11.25" hidden="false" customHeight="false" outlineLevel="0" collapsed="false">
      <c r="S453" s="45"/>
    </row>
    <row r="454" customFormat="false" ht="11.25" hidden="false" customHeight="false" outlineLevel="0" collapsed="false">
      <c r="S454" s="45"/>
    </row>
    <row r="455" customFormat="false" ht="11.25" hidden="false" customHeight="false" outlineLevel="0" collapsed="false">
      <c r="S455" s="45"/>
    </row>
    <row r="456" customFormat="false" ht="11.25" hidden="false" customHeight="false" outlineLevel="0" collapsed="false">
      <c r="S456" s="45"/>
    </row>
    <row r="457" customFormat="false" ht="11.25" hidden="false" customHeight="false" outlineLevel="0" collapsed="false">
      <c r="S457" s="45"/>
    </row>
    <row r="458" customFormat="false" ht="11.25" hidden="false" customHeight="false" outlineLevel="0" collapsed="false">
      <c r="S458" s="45"/>
    </row>
    <row r="459" customFormat="false" ht="11.25" hidden="false" customHeight="false" outlineLevel="0" collapsed="false">
      <c r="S459" s="45"/>
    </row>
    <row r="460" customFormat="false" ht="11.25" hidden="false" customHeight="false" outlineLevel="0" collapsed="false">
      <c r="S460" s="45"/>
    </row>
    <row r="461" customFormat="false" ht="11.25" hidden="false" customHeight="false" outlineLevel="0" collapsed="false">
      <c r="S461" s="45"/>
    </row>
    <row r="462" customFormat="false" ht="11.25" hidden="false" customHeight="false" outlineLevel="0" collapsed="false">
      <c r="S462" s="45"/>
    </row>
    <row r="463" customFormat="false" ht="11.25" hidden="false" customHeight="false" outlineLevel="0" collapsed="false">
      <c r="S463" s="45"/>
    </row>
    <row r="464" customFormat="false" ht="11.25" hidden="false" customHeight="false" outlineLevel="0" collapsed="false">
      <c r="S464" s="45"/>
    </row>
    <row r="465" customFormat="false" ht="11.25" hidden="false" customHeight="false" outlineLevel="0" collapsed="false">
      <c r="S465" s="45"/>
    </row>
    <row r="466" customFormat="false" ht="11.25" hidden="false" customHeight="false" outlineLevel="0" collapsed="false">
      <c r="S466" s="45"/>
    </row>
    <row r="467" customFormat="false" ht="11.25" hidden="false" customHeight="false" outlineLevel="0" collapsed="false">
      <c r="S467" s="45"/>
    </row>
    <row r="468" customFormat="false" ht="11.25" hidden="false" customHeight="false" outlineLevel="0" collapsed="false">
      <c r="S468" s="45"/>
    </row>
    <row r="469" customFormat="false" ht="11.25" hidden="false" customHeight="false" outlineLevel="0" collapsed="false">
      <c r="S469" s="45"/>
    </row>
    <row r="470" customFormat="false" ht="11.25" hidden="false" customHeight="false" outlineLevel="0" collapsed="false">
      <c r="S470" s="45"/>
    </row>
    <row r="471" customFormat="false" ht="11.25" hidden="false" customHeight="false" outlineLevel="0" collapsed="false">
      <c r="S471" s="45"/>
    </row>
    <row r="472" customFormat="false" ht="11.25" hidden="false" customHeight="false" outlineLevel="0" collapsed="false">
      <c r="S472" s="45"/>
    </row>
    <row r="473" customFormat="false" ht="11.25" hidden="false" customHeight="false" outlineLevel="0" collapsed="false">
      <c r="S473" s="45"/>
    </row>
    <row r="474" customFormat="false" ht="11.25" hidden="false" customHeight="false" outlineLevel="0" collapsed="false">
      <c r="S474" s="45"/>
    </row>
    <row r="475" customFormat="false" ht="11.25" hidden="false" customHeight="false" outlineLevel="0" collapsed="false">
      <c r="S475" s="45"/>
    </row>
    <row r="476" customFormat="false" ht="11.25" hidden="false" customHeight="false" outlineLevel="0" collapsed="false">
      <c r="S476" s="45"/>
    </row>
    <row r="477" customFormat="false" ht="11.25" hidden="false" customHeight="false" outlineLevel="0" collapsed="false">
      <c r="S477" s="45"/>
    </row>
    <row r="478" customFormat="false" ht="11.25" hidden="false" customHeight="false" outlineLevel="0" collapsed="false">
      <c r="S478" s="45"/>
    </row>
    <row r="479" customFormat="false" ht="11.25" hidden="false" customHeight="false" outlineLevel="0" collapsed="false">
      <c r="S479" s="45"/>
    </row>
    <row r="480" customFormat="false" ht="11.25" hidden="false" customHeight="false" outlineLevel="0" collapsed="false">
      <c r="S480" s="45"/>
    </row>
    <row r="481" customFormat="false" ht="11.25" hidden="false" customHeight="false" outlineLevel="0" collapsed="false">
      <c r="S481" s="45"/>
    </row>
    <row r="482" customFormat="false" ht="11.25" hidden="false" customHeight="false" outlineLevel="0" collapsed="false">
      <c r="S482" s="45"/>
    </row>
    <row r="483" customFormat="false" ht="11.25" hidden="false" customHeight="false" outlineLevel="0" collapsed="false">
      <c r="S483" s="45"/>
    </row>
    <row r="484" customFormat="false" ht="11.25" hidden="false" customHeight="false" outlineLevel="0" collapsed="false">
      <c r="S484" s="45"/>
    </row>
    <row r="485" customFormat="false" ht="11.25" hidden="false" customHeight="false" outlineLevel="0" collapsed="false">
      <c r="S485" s="45"/>
    </row>
    <row r="486" customFormat="false" ht="11.25" hidden="false" customHeight="false" outlineLevel="0" collapsed="false">
      <c r="S486" s="45"/>
    </row>
    <row r="487" customFormat="false" ht="11.25" hidden="false" customHeight="false" outlineLevel="0" collapsed="false">
      <c r="S487" s="45"/>
    </row>
    <row r="488" customFormat="false" ht="11.25" hidden="false" customHeight="false" outlineLevel="0" collapsed="false">
      <c r="S488" s="45"/>
    </row>
    <row r="489" customFormat="false" ht="11.25" hidden="false" customHeight="false" outlineLevel="0" collapsed="false">
      <c r="S489" s="45"/>
    </row>
    <row r="490" customFormat="false" ht="11.25" hidden="false" customHeight="false" outlineLevel="0" collapsed="false">
      <c r="S490" s="45"/>
    </row>
    <row r="491" customFormat="false" ht="11.25" hidden="false" customHeight="false" outlineLevel="0" collapsed="false">
      <c r="S491" s="45"/>
    </row>
    <row r="492" customFormat="false" ht="11.25" hidden="false" customHeight="false" outlineLevel="0" collapsed="false">
      <c r="S492" s="45"/>
    </row>
    <row r="493" customFormat="false" ht="11.25" hidden="false" customHeight="false" outlineLevel="0" collapsed="false">
      <c r="S493" s="45"/>
    </row>
    <row r="494" customFormat="false" ht="11.25" hidden="false" customHeight="false" outlineLevel="0" collapsed="false">
      <c r="S494" s="45"/>
    </row>
    <row r="495" customFormat="false" ht="11.25" hidden="false" customHeight="false" outlineLevel="0" collapsed="false">
      <c r="S495" s="45"/>
    </row>
    <row r="496" customFormat="false" ht="11.25" hidden="false" customHeight="false" outlineLevel="0" collapsed="false">
      <c r="S496" s="45"/>
    </row>
    <row r="497" customFormat="false" ht="11.25" hidden="false" customHeight="false" outlineLevel="0" collapsed="false">
      <c r="S497" s="45"/>
    </row>
    <row r="498" customFormat="false" ht="11.25" hidden="false" customHeight="false" outlineLevel="0" collapsed="false">
      <c r="S498" s="45"/>
    </row>
    <row r="499" customFormat="false" ht="11.25" hidden="false" customHeight="false" outlineLevel="0" collapsed="false">
      <c r="S499" s="45"/>
    </row>
    <row r="500" customFormat="false" ht="11.25" hidden="false" customHeight="false" outlineLevel="0" collapsed="false">
      <c r="S500" s="45"/>
    </row>
    <row r="501" customFormat="false" ht="11.25" hidden="false" customHeight="false" outlineLevel="0" collapsed="false">
      <c r="S501" s="45"/>
    </row>
    <row r="502" customFormat="false" ht="11.25" hidden="false" customHeight="false" outlineLevel="0" collapsed="false">
      <c r="S502" s="45"/>
    </row>
    <row r="503" customFormat="false" ht="11.25" hidden="false" customHeight="false" outlineLevel="0" collapsed="false">
      <c r="S503" s="45"/>
    </row>
    <row r="504" customFormat="false" ht="11.25" hidden="false" customHeight="false" outlineLevel="0" collapsed="false">
      <c r="S504" s="45"/>
    </row>
    <row r="505" customFormat="false" ht="11.25" hidden="false" customHeight="false" outlineLevel="0" collapsed="false">
      <c r="S505" s="45"/>
    </row>
    <row r="506" customFormat="false" ht="11.25" hidden="false" customHeight="false" outlineLevel="0" collapsed="false">
      <c r="S506" s="45"/>
    </row>
    <row r="507" customFormat="false" ht="11.25" hidden="false" customHeight="false" outlineLevel="0" collapsed="false">
      <c r="S507" s="45"/>
    </row>
    <row r="508" customFormat="false" ht="11.25" hidden="false" customHeight="false" outlineLevel="0" collapsed="false">
      <c r="S508" s="45"/>
    </row>
    <row r="509" customFormat="false" ht="11.25" hidden="false" customHeight="false" outlineLevel="0" collapsed="false">
      <c r="S509" s="45"/>
    </row>
    <row r="510" customFormat="false" ht="11.25" hidden="false" customHeight="false" outlineLevel="0" collapsed="false">
      <c r="S510" s="45"/>
    </row>
    <row r="511" customFormat="false" ht="11.25" hidden="false" customHeight="false" outlineLevel="0" collapsed="false">
      <c r="S511" s="45"/>
    </row>
    <row r="512" customFormat="false" ht="11.25" hidden="false" customHeight="false" outlineLevel="0" collapsed="false">
      <c r="S512" s="45"/>
    </row>
    <row r="513" customFormat="false" ht="11.25" hidden="false" customHeight="false" outlineLevel="0" collapsed="false">
      <c r="S513" s="45"/>
    </row>
    <row r="514" customFormat="false" ht="11.25" hidden="false" customHeight="false" outlineLevel="0" collapsed="false">
      <c r="S514" s="45"/>
    </row>
    <row r="515" customFormat="false" ht="11.25" hidden="false" customHeight="false" outlineLevel="0" collapsed="false">
      <c r="S515" s="45"/>
    </row>
    <row r="516" customFormat="false" ht="11.25" hidden="false" customHeight="false" outlineLevel="0" collapsed="false">
      <c r="S516" s="45"/>
    </row>
    <row r="517" customFormat="false" ht="11.25" hidden="false" customHeight="false" outlineLevel="0" collapsed="false">
      <c r="S517" s="45"/>
    </row>
    <row r="518" customFormat="false" ht="11.25" hidden="false" customHeight="false" outlineLevel="0" collapsed="false">
      <c r="S518" s="45"/>
    </row>
    <row r="519" customFormat="false" ht="11.25" hidden="false" customHeight="false" outlineLevel="0" collapsed="false">
      <c r="S519" s="45"/>
    </row>
    <row r="520" customFormat="false" ht="11.25" hidden="false" customHeight="false" outlineLevel="0" collapsed="false">
      <c r="S520" s="45"/>
    </row>
    <row r="521" customFormat="false" ht="11.25" hidden="false" customHeight="false" outlineLevel="0" collapsed="false">
      <c r="S521" s="45"/>
    </row>
    <row r="522" customFormat="false" ht="11.25" hidden="false" customHeight="false" outlineLevel="0" collapsed="false">
      <c r="S522" s="45"/>
    </row>
    <row r="523" customFormat="false" ht="11.25" hidden="false" customHeight="false" outlineLevel="0" collapsed="false">
      <c r="S523" s="45"/>
    </row>
    <row r="524" customFormat="false" ht="11.25" hidden="false" customHeight="false" outlineLevel="0" collapsed="false">
      <c r="S524" s="45"/>
    </row>
    <row r="525" customFormat="false" ht="11.25" hidden="false" customHeight="false" outlineLevel="0" collapsed="false">
      <c r="S525" s="45"/>
    </row>
    <row r="526" customFormat="false" ht="11.25" hidden="false" customHeight="false" outlineLevel="0" collapsed="false">
      <c r="S526" s="45"/>
    </row>
    <row r="527" customFormat="false" ht="11.25" hidden="false" customHeight="false" outlineLevel="0" collapsed="false">
      <c r="S527" s="45"/>
    </row>
    <row r="528" customFormat="false" ht="11.25" hidden="false" customHeight="false" outlineLevel="0" collapsed="false">
      <c r="S528" s="45"/>
    </row>
    <row r="529" customFormat="false" ht="11.25" hidden="false" customHeight="false" outlineLevel="0" collapsed="false">
      <c r="S529" s="45"/>
    </row>
    <row r="530" customFormat="false" ht="11.25" hidden="false" customHeight="false" outlineLevel="0" collapsed="false">
      <c r="S530" s="45"/>
    </row>
    <row r="531" customFormat="false" ht="11.25" hidden="false" customHeight="false" outlineLevel="0" collapsed="false">
      <c r="S531" s="45"/>
    </row>
    <row r="532" customFormat="false" ht="11.25" hidden="false" customHeight="false" outlineLevel="0" collapsed="false">
      <c r="S532" s="45"/>
    </row>
    <row r="533" customFormat="false" ht="11.25" hidden="false" customHeight="false" outlineLevel="0" collapsed="false">
      <c r="S533" s="45"/>
    </row>
    <row r="534" customFormat="false" ht="11.25" hidden="false" customHeight="false" outlineLevel="0" collapsed="false">
      <c r="S534" s="45"/>
    </row>
    <row r="535" customFormat="false" ht="11.25" hidden="false" customHeight="false" outlineLevel="0" collapsed="false">
      <c r="S535" s="45"/>
    </row>
    <row r="536" customFormat="false" ht="11.25" hidden="false" customHeight="false" outlineLevel="0" collapsed="false">
      <c r="S536" s="45"/>
    </row>
    <row r="537" customFormat="false" ht="11.25" hidden="false" customHeight="false" outlineLevel="0" collapsed="false">
      <c r="S537" s="45"/>
    </row>
    <row r="538" customFormat="false" ht="11.25" hidden="false" customHeight="false" outlineLevel="0" collapsed="false">
      <c r="S538" s="45"/>
    </row>
    <row r="539" customFormat="false" ht="11.25" hidden="false" customHeight="false" outlineLevel="0" collapsed="false">
      <c r="S539" s="45"/>
    </row>
    <row r="540" customFormat="false" ht="11.25" hidden="false" customHeight="false" outlineLevel="0" collapsed="false">
      <c r="S540" s="45"/>
    </row>
    <row r="541" customFormat="false" ht="11.25" hidden="false" customHeight="false" outlineLevel="0" collapsed="false">
      <c r="S541" s="45"/>
    </row>
    <row r="542" customFormat="false" ht="11.25" hidden="false" customHeight="false" outlineLevel="0" collapsed="false">
      <c r="S542" s="45"/>
    </row>
    <row r="543" customFormat="false" ht="11.25" hidden="false" customHeight="false" outlineLevel="0" collapsed="false">
      <c r="S543" s="45"/>
    </row>
    <row r="544" customFormat="false" ht="11.25" hidden="false" customHeight="false" outlineLevel="0" collapsed="false">
      <c r="S544" s="45"/>
    </row>
    <row r="545" customFormat="false" ht="11.25" hidden="false" customHeight="false" outlineLevel="0" collapsed="false">
      <c r="S545" s="45"/>
    </row>
    <row r="546" customFormat="false" ht="11.25" hidden="false" customHeight="false" outlineLevel="0" collapsed="false">
      <c r="S546" s="45"/>
    </row>
    <row r="547" customFormat="false" ht="11.25" hidden="false" customHeight="false" outlineLevel="0" collapsed="false">
      <c r="S547" s="45"/>
    </row>
    <row r="548" customFormat="false" ht="11.25" hidden="false" customHeight="false" outlineLevel="0" collapsed="false">
      <c r="S548" s="45"/>
    </row>
    <row r="549" customFormat="false" ht="11.25" hidden="false" customHeight="false" outlineLevel="0" collapsed="false">
      <c r="S549" s="45"/>
    </row>
    <row r="550" customFormat="false" ht="11.25" hidden="false" customHeight="false" outlineLevel="0" collapsed="false">
      <c r="S550" s="45"/>
    </row>
    <row r="551" customFormat="false" ht="11.25" hidden="false" customHeight="false" outlineLevel="0" collapsed="false">
      <c r="S551" s="45"/>
    </row>
    <row r="552" customFormat="false" ht="11.25" hidden="false" customHeight="false" outlineLevel="0" collapsed="false">
      <c r="S552" s="45"/>
    </row>
    <row r="553" customFormat="false" ht="11.25" hidden="false" customHeight="false" outlineLevel="0" collapsed="false">
      <c r="S553" s="45"/>
    </row>
    <row r="554" customFormat="false" ht="11.25" hidden="false" customHeight="false" outlineLevel="0" collapsed="false">
      <c r="S554" s="45"/>
    </row>
    <row r="555" customFormat="false" ht="11.25" hidden="false" customHeight="false" outlineLevel="0" collapsed="false">
      <c r="S555" s="45"/>
    </row>
    <row r="556" customFormat="false" ht="11.25" hidden="false" customHeight="false" outlineLevel="0" collapsed="false">
      <c r="S556" s="45"/>
    </row>
    <row r="557" customFormat="false" ht="11.25" hidden="false" customHeight="false" outlineLevel="0" collapsed="false">
      <c r="S557" s="45"/>
    </row>
    <row r="558" customFormat="false" ht="11.25" hidden="false" customHeight="false" outlineLevel="0" collapsed="false">
      <c r="S558" s="45"/>
    </row>
    <row r="559" customFormat="false" ht="11.25" hidden="false" customHeight="false" outlineLevel="0" collapsed="false">
      <c r="S559" s="45"/>
    </row>
    <row r="560" customFormat="false" ht="11.25" hidden="false" customHeight="false" outlineLevel="0" collapsed="false">
      <c r="S560" s="45"/>
    </row>
    <row r="561" customFormat="false" ht="11.25" hidden="false" customHeight="false" outlineLevel="0" collapsed="false">
      <c r="S561" s="45"/>
    </row>
    <row r="562" customFormat="false" ht="11.25" hidden="false" customHeight="false" outlineLevel="0" collapsed="false">
      <c r="S562" s="45"/>
    </row>
    <row r="563" customFormat="false" ht="11.25" hidden="false" customHeight="false" outlineLevel="0" collapsed="false">
      <c r="S563" s="45"/>
    </row>
    <row r="564" customFormat="false" ht="11.25" hidden="false" customHeight="false" outlineLevel="0" collapsed="false">
      <c r="S564" s="45"/>
    </row>
    <row r="565" customFormat="false" ht="11.25" hidden="false" customHeight="false" outlineLevel="0" collapsed="false">
      <c r="S565" s="45"/>
    </row>
    <row r="566" customFormat="false" ht="11.25" hidden="false" customHeight="false" outlineLevel="0" collapsed="false">
      <c r="S566" s="45"/>
    </row>
    <row r="567" customFormat="false" ht="11.25" hidden="false" customHeight="false" outlineLevel="0" collapsed="false">
      <c r="S567" s="45"/>
    </row>
    <row r="568" customFormat="false" ht="11.25" hidden="false" customHeight="false" outlineLevel="0" collapsed="false">
      <c r="S568" s="45"/>
    </row>
    <row r="569" customFormat="false" ht="11.25" hidden="false" customHeight="false" outlineLevel="0" collapsed="false">
      <c r="S569" s="45"/>
    </row>
    <row r="570" customFormat="false" ht="11.25" hidden="false" customHeight="false" outlineLevel="0" collapsed="false">
      <c r="S570" s="45"/>
    </row>
    <row r="571" customFormat="false" ht="11.25" hidden="false" customHeight="false" outlineLevel="0" collapsed="false">
      <c r="S571" s="45"/>
    </row>
    <row r="572" customFormat="false" ht="11.25" hidden="false" customHeight="false" outlineLevel="0" collapsed="false">
      <c r="S572" s="45"/>
    </row>
    <row r="573" customFormat="false" ht="11.25" hidden="false" customHeight="false" outlineLevel="0" collapsed="false">
      <c r="S573" s="45"/>
    </row>
    <row r="574" customFormat="false" ht="11.25" hidden="false" customHeight="false" outlineLevel="0" collapsed="false">
      <c r="S574" s="45"/>
    </row>
    <row r="575" customFormat="false" ht="11.25" hidden="false" customHeight="false" outlineLevel="0" collapsed="false">
      <c r="S575" s="45"/>
    </row>
    <row r="576" customFormat="false" ht="11.25" hidden="false" customHeight="false" outlineLevel="0" collapsed="false">
      <c r="S576" s="45"/>
    </row>
    <row r="577" customFormat="false" ht="11.25" hidden="false" customHeight="false" outlineLevel="0" collapsed="false">
      <c r="S577" s="45"/>
    </row>
    <row r="578" customFormat="false" ht="11.25" hidden="false" customHeight="false" outlineLevel="0" collapsed="false">
      <c r="S578" s="45"/>
    </row>
    <row r="579" customFormat="false" ht="11.25" hidden="false" customHeight="false" outlineLevel="0" collapsed="false">
      <c r="S579" s="45"/>
    </row>
    <row r="580" customFormat="false" ht="11.25" hidden="false" customHeight="false" outlineLevel="0" collapsed="false">
      <c r="S580" s="45"/>
    </row>
    <row r="581" customFormat="false" ht="11.25" hidden="false" customHeight="false" outlineLevel="0" collapsed="false">
      <c r="S581" s="45"/>
    </row>
    <row r="582" customFormat="false" ht="11.25" hidden="false" customHeight="false" outlineLevel="0" collapsed="false">
      <c r="S582" s="45"/>
    </row>
    <row r="583" customFormat="false" ht="11.25" hidden="false" customHeight="false" outlineLevel="0" collapsed="false">
      <c r="S583" s="45"/>
    </row>
    <row r="584" customFormat="false" ht="11.25" hidden="false" customHeight="false" outlineLevel="0" collapsed="false">
      <c r="S584" s="45"/>
    </row>
    <row r="585" customFormat="false" ht="11.25" hidden="false" customHeight="false" outlineLevel="0" collapsed="false">
      <c r="S585" s="45"/>
    </row>
    <row r="586" customFormat="false" ht="11.25" hidden="false" customHeight="false" outlineLevel="0" collapsed="false">
      <c r="S586" s="45"/>
    </row>
    <row r="587" customFormat="false" ht="11.25" hidden="false" customHeight="false" outlineLevel="0" collapsed="false">
      <c r="S587" s="45"/>
    </row>
    <row r="588" customFormat="false" ht="11.25" hidden="false" customHeight="false" outlineLevel="0" collapsed="false">
      <c r="S588" s="45"/>
    </row>
    <row r="589" customFormat="false" ht="11.25" hidden="false" customHeight="false" outlineLevel="0" collapsed="false">
      <c r="S589" s="45"/>
    </row>
    <row r="590" customFormat="false" ht="11.25" hidden="false" customHeight="false" outlineLevel="0" collapsed="false">
      <c r="S590" s="45"/>
    </row>
    <row r="591" customFormat="false" ht="11.25" hidden="false" customHeight="false" outlineLevel="0" collapsed="false">
      <c r="S591" s="45"/>
    </row>
    <row r="592" customFormat="false" ht="11.25" hidden="false" customHeight="false" outlineLevel="0" collapsed="false">
      <c r="S592" s="45"/>
    </row>
    <row r="593" customFormat="false" ht="11.25" hidden="false" customHeight="false" outlineLevel="0" collapsed="false">
      <c r="S593" s="45"/>
    </row>
    <row r="594" customFormat="false" ht="11.25" hidden="false" customHeight="false" outlineLevel="0" collapsed="false">
      <c r="S594" s="45"/>
    </row>
    <row r="595" customFormat="false" ht="11.25" hidden="false" customHeight="false" outlineLevel="0" collapsed="false">
      <c r="S595" s="45"/>
    </row>
    <row r="596" customFormat="false" ht="11.25" hidden="false" customHeight="false" outlineLevel="0" collapsed="false">
      <c r="S596" s="45"/>
    </row>
    <row r="597" customFormat="false" ht="11.25" hidden="false" customHeight="false" outlineLevel="0" collapsed="false">
      <c r="S597" s="45"/>
    </row>
    <row r="598" customFormat="false" ht="11.25" hidden="false" customHeight="false" outlineLevel="0" collapsed="false">
      <c r="S598" s="45"/>
    </row>
    <row r="599" customFormat="false" ht="11.25" hidden="false" customHeight="false" outlineLevel="0" collapsed="false">
      <c r="S599" s="45"/>
    </row>
    <row r="600" customFormat="false" ht="11.25" hidden="false" customHeight="false" outlineLevel="0" collapsed="false">
      <c r="S600" s="45"/>
    </row>
    <row r="601" customFormat="false" ht="11.25" hidden="false" customHeight="false" outlineLevel="0" collapsed="false">
      <c r="S601" s="45"/>
    </row>
    <row r="602" customFormat="false" ht="11.25" hidden="false" customHeight="false" outlineLevel="0" collapsed="false">
      <c r="S602" s="45"/>
    </row>
    <row r="603" customFormat="false" ht="11.25" hidden="false" customHeight="false" outlineLevel="0" collapsed="false">
      <c r="S603" s="45"/>
    </row>
    <row r="604" customFormat="false" ht="11.25" hidden="false" customHeight="false" outlineLevel="0" collapsed="false">
      <c r="S604" s="45"/>
    </row>
    <row r="605" customFormat="false" ht="11.25" hidden="false" customHeight="false" outlineLevel="0" collapsed="false">
      <c r="S605" s="45"/>
    </row>
    <row r="606" customFormat="false" ht="11.25" hidden="false" customHeight="false" outlineLevel="0" collapsed="false">
      <c r="S606" s="45"/>
    </row>
    <row r="607" customFormat="false" ht="11.25" hidden="false" customHeight="false" outlineLevel="0" collapsed="false">
      <c r="S607" s="45"/>
    </row>
    <row r="608" customFormat="false" ht="11.25" hidden="false" customHeight="false" outlineLevel="0" collapsed="false">
      <c r="S608" s="45"/>
    </row>
    <row r="609" customFormat="false" ht="11.25" hidden="false" customHeight="false" outlineLevel="0" collapsed="false">
      <c r="S609" s="45"/>
    </row>
    <row r="610" customFormat="false" ht="11.25" hidden="false" customHeight="false" outlineLevel="0" collapsed="false">
      <c r="S610" s="45"/>
    </row>
    <row r="611" customFormat="false" ht="11.25" hidden="false" customHeight="false" outlineLevel="0" collapsed="false">
      <c r="S611" s="45"/>
    </row>
    <row r="612" customFormat="false" ht="11.25" hidden="false" customHeight="false" outlineLevel="0" collapsed="false">
      <c r="S612" s="45"/>
    </row>
    <row r="613" customFormat="false" ht="11.25" hidden="false" customHeight="false" outlineLevel="0" collapsed="false">
      <c r="S613" s="45"/>
    </row>
    <row r="614" customFormat="false" ht="11.25" hidden="false" customHeight="false" outlineLevel="0" collapsed="false">
      <c r="S614" s="45"/>
    </row>
    <row r="615" customFormat="false" ht="11.25" hidden="false" customHeight="false" outlineLevel="0" collapsed="false">
      <c r="S615" s="45"/>
    </row>
    <row r="616" customFormat="false" ht="11.25" hidden="false" customHeight="false" outlineLevel="0" collapsed="false">
      <c r="S616" s="45"/>
    </row>
    <row r="617" customFormat="false" ht="11.25" hidden="false" customHeight="false" outlineLevel="0" collapsed="false">
      <c r="S617" s="45"/>
    </row>
    <row r="618" customFormat="false" ht="11.25" hidden="false" customHeight="false" outlineLevel="0" collapsed="false">
      <c r="S618" s="45"/>
    </row>
    <row r="619" customFormat="false" ht="11.25" hidden="false" customHeight="false" outlineLevel="0" collapsed="false">
      <c r="S619" s="45"/>
    </row>
    <row r="620" customFormat="false" ht="11.25" hidden="false" customHeight="false" outlineLevel="0" collapsed="false">
      <c r="S620" s="45"/>
    </row>
    <row r="621" customFormat="false" ht="11.25" hidden="false" customHeight="false" outlineLevel="0" collapsed="false">
      <c r="S621" s="45"/>
    </row>
    <row r="622" customFormat="false" ht="11.25" hidden="false" customHeight="false" outlineLevel="0" collapsed="false">
      <c r="S622" s="45"/>
    </row>
    <row r="623" customFormat="false" ht="11.25" hidden="false" customHeight="false" outlineLevel="0" collapsed="false">
      <c r="S623" s="45"/>
    </row>
    <row r="624" customFormat="false" ht="11.25" hidden="false" customHeight="false" outlineLevel="0" collapsed="false">
      <c r="S624" s="45"/>
    </row>
    <row r="625" customFormat="false" ht="11.25" hidden="false" customHeight="false" outlineLevel="0" collapsed="false">
      <c r="S625" s="45"/>
    </row>
    <row r="626" customFormat="false" ht="11.25" hidden="false" customHeight="false" outlineLevel="0" collapsed="false">
      <c r="S626" s="45"/>
    </row>
    <row r="627" customFormat="false" ht="11.25" hidden="false" customHeight="false" outlineLevel="0" collapsed="false">
      <c r="S627" s="45"/>
    </row>
    <row r="628" customFormat="false" ht="11.25" hidden="false" customHeight="false" outlineLevel="0" collapsed="false">
      <c r="S628" s="45"/>
    </row>
    <row r="629" customFormat="false" ht="11.25" hidden="false" customHeight="false" outlineLevel="0" collapsed="false">
      <c r="S629" s="45"/>
    </row>
    <row r="630" customFormat="false" ht="11.25" hidden="false" customHeight="false" outlineLevel="0" collapsed="false">
      <c r="S630" s="45"/>
    </row>
    <row r="631" customFormat="false" ht="11.25" hidden="false" customHeight="false" outlineLevel="0" collapsed="false">
      <c r="S631" s="45"/>
    </row>
    <row r="632" customFormat="false" ht="11.25" hidden="false" customHeight="false" outlineLevel="0" collapsed="false">
      <c r="S632" s="45"/>
    </row>
    <row r="633" customFormat="false" ht="11.25" hidden="false" customHeight="false" outlineLevel="0" collapsed="false">
      <c r="S633" s="45"/>
    </row>
    <row r="634" customFormat="false" ht="11.25" hidden="false" customHeight="false" outlineLevel="0" collapsed="false">
      <c r="S634" s="45"/>
    </row>
    <row r="635" customFormat="false" ht="11.25" hidden="false" customHeight="false" outlineLevel="0" collapsed="false">
      <c r="S635" s="45"/>
    </row>
    <row r="636" customFormat="false" ht="11.25" hidden="false" customHeight="false" outlineLevel="0" collapsed="false">
      <c r="S636" s="45"/>
    </row>
    <row r="637" customFormat="false" ht="11.25" hidden="false" customHeight="false" outlineLevel="0" collapsed="false">
      <c r="S637" s="45"/>
    </row>
    <row r="638" customFormat="false" ht="11.25" hidden="false" customHeight="false" outlineLevel="0" collapsed="false">
      <c r="S638" s="45"/>
    </row>
    <row r="639" customFormat="false" ht="11.25" hidden="false" customHeight="false" outlineLevel="0" collapsed="false">
      <c r="S639" s="45"/>
    </row>
    <row r="640" customFormat="false" ht="11.25" hidden="false" customHeight="false" outlineLevel="0" collapsed="false">
      <c r="S640" s="45"/>
    </row>
    <row r="641" customFormat="false" ht="11.25" hidden="false" customHeight="false" outlineLevel="0" collapsed="false">
      <c r="S641" s="45"/>
    </row>
    <row r="642" customFormat="false" ht="11.25" hidden="false" customHeight="false" outlineLevel="0" collapsed="false">
      <c r="S642" s="45"/>
    </row>
    <row r="643" customFormat="false" ht="11.25" hidden="false" customHeight="false" outlineLevel="0" collapsed="false">
      <c r="S643" s="45"/>
    </row>
    <row r="644" customFormat="false" ht="11.25" hidden="false" customHeight="false" outlineLevel="0" collapsed="false">
      <c r="S644" s="45"/>
    </row>
    <row r="645" customFormat="false" ht="11.25" hidden="false" customHeight="false" outlineLevel="0" collapsed="false">
      <c r="S645" s="45"/>
    </row>
    <row r="646" customFormat="false" ht="11.25" hidden="false" customHeight="false" outlineLevel="0" collapsed="false">
      <c r="S646" s="45"/>
    </row>
    <row r="647" customFormat="false" ht="11.25" hidden="false" customHeight="false" outlineLevel="0" collapsed="false">
      <c r="S647" s="45"/>
    </row>
    <row r="648" customFormat="false" ht="11.25" hidden="false" customHeight="false" outlineLevel="0" collapsed="false">
      <c r="S648" s="45"/>
    </row>
    <row r="649" customFormat="false" ht="11.25" hidden="false" customHeight="false" outlineLevel="0" collapsed="false">
      <c r="S649" s="45"/>
    </row>
    <row r="650" customFormat="false" ht="11.25" hidden="false" customHeight="false" outlineLevel="0" collapsed="false">
      <c r="S650" s="45"/>
    </row>
    <row r="651" customFormat="false" ht="11.25" hidden="false" customHeight="false" outlineLevel="0" collapsed="false">
      <c r="S651" s="45"/>
    </row>
    <row r="652" customFormat="false" ht="11.25" hidden="false" customHeight="false" outlineLevel="0" collapsed="false">
      <c r="S652" s="45"/>
    </row>
    <row r="653" customFormat="false" ht="11.25" hidden="false" customHeight="false" outlineLevel="0" collapsed="false">
      <c r="S653" s="45"/>
    </row>
    <row r="654" customFormat="false" ht="11.25" hidden="false" customHeight="false" outlineLevel="0" collapsed="false">
      <c r="S654" s="45"/>
    </row>
    <row r="655" customFormat="false" ht="11.25" hidden="false" customHeight="false" outlineLevel="0" collapsed="false">
      <c r="S655" s="45"/>
    </row>
    <row r="656" customFormat="false" ht="11.25" hidden="false" customHeight="false" outlineLevel="0" collapsed="false">
      <c r="S656" s="45"/>
    </row>
    <row r="657" customFormat="false" ht="11.25" hidden="false" customHeight="false" outlineLevel="0" collapsed="false">
      <c r="S657" s="45"/>
    </row>
    <row r="658" customFormat="false" ht="11.25" hidden="false" customHeight="false" outlineLevel="0" collapsed="false">
      <c r="S658" s="45"/>
    </row>
    <row r="659" customFormat="false" ht="11.25" hidden="false" customHeight="false" outlineLevel="0" collapsed="false">
      <c r="S659" s="45"/>
    </row>
    <row r="660" customFormat="false" ht="11.25" hidden="false" customHeight="false" outlineLevel="0" collapsed="false">
      <c r="S660" s="45"/>
    </row>
    <row r="661" customFormat="false" ht="11.25" hidden="false" customHeight="false" outlineLevel="0" collapsed="false">
      <c r="S661" s="45"/>
    </row>
    <row r="662" customFormat="false" ht="11.25" hidden="false" customHeight="false" outlineLevel="0" collapsed="false">
      <c r="S662" s="45"/>
    </row>
    <row r="663" customFormat="false" ht="11.25" hidden="false" customHeight="false" outlineLevel="0" collapsed="false">
      <c r="S663" s="45"/>
    </row>
    <row r="664" customFormat="false" ht="11.25" hidden="false" customHeight="false" outlineLevel="0" collapsed="false">
      <c r="S664" s="45"/>
    </row>
    <row r="665" customFormat="false" ht="11.25" hidden="false" customHeight="false" outlineLevel="0" collapsed="false">
      <c r="S665" s="45"/>
    </row>
    <row r="666" customFormat="false" ht="11.25" hidden="false" customHeight="false" outlineLevel="0" collapsed="false">
      <c r="S666" s="45"/>
    </row>
    <row r="667" customFormat="false" ht="11.25" hidden="false" customHeight="false" outlineLevel="0" collapsed="false">
      <c r="S667" s="45"/>
    </row>
    <row r="668" customFormat="false" ht="11.25" hidden="false" customHeight="false" outlineLevel="0" collapsed="false">
      <c r="S668" s="45"/>
    </row>
    <row r="669" customFormat="false" ht="11.25" hidden="false" customHeight="false" outlineLevel="0" collapsed="false">
      <c r="S669" s="45"/>
    </row>
    <row r="670" customFormat="false" ht="11.25" hidden="false" customHeight="false" outlineLevel="0" collapsed="false">
      <c r="S670" s="45"/>
    </row>
    <row r="671" customFormat="false" ht="11.25" hidden="false" customHeight="false" outlineLevel="0" collapsed="false">
      <c r="S671" s="45"/>
    </row>
    <row r="672" customFormat="false" ht="11.25" hidden="false" customHeight="false" outlineLevel="0" collapsed="false">
      <c r="S672" s="45"/>
    </row>
    <row r="673" customFormat="false" ht="11.25" hidden="false" customHeight="false" outlineLevel="0" collapsed="false">
      <c r="S673" s="45"/>
    </row>
    <row r="674" customFormat="false" ht="11.25" hidden="false" customHeight="false" outlineLevel="0" collapsed="false">
      <c r="S674" s="45"/>
    </row>
    <row r="675" customFormat="false" ht="11.25" hidden="false" customHeight="false" outlineLevel="0" collapsed="false">
      <c r="S675" s="45"/>
    </row>
    <row r="676" customFormat="false" ht="11.25" hidden="false" customHeight="false" outlineLevel="0" collapsed="false">
      <c r="S676" s="45"/>
    </row>
    <row r="677" customFormat="false" ht="11.25" hidden="false" customHeight="false" outlineLevel="0" collapsed="false">
      <c r="S677" s="45"/>
    </row>
    <row r="678" customFormat="false" ht="11.25" hidden="false" customHeight="false" outlineLevel="0" collapsed="false">
      <c r="S678" s="45"/>
    </row>
    <row r="679" customFormat="false" ht="11.25" hidden="false" customHeight="false" outlineLevel="0" collapsed="false">
      <c r="S679" s="45"/>
    </row>
    <row r="680" customFormat="false" ht="11.25" hidden="false" customHeight="false" outlineLevel="0" collapsed="false">
      <c r="S680" s="45"/>
    </row>
    <row r="681" customFormat="false" ht="11.25" hidden="false" customHeight="false" outlineLevel="0" collapsed="false">
      <c r="S681" s="45"/>
    </row>
    <row r="682" customFormat="false" ht="11.25" hidden="false" customHeight="false" outlineLevel="0" collapsed="false">
      <c r="S682" s="45"/>
    </row>
    <row r="683" customFormat="false" ht="11.25" hidden="false" customHeight="false" outlineLevel="0" collapsed="false">
      <c r="S683" s="45"/>
    </row>
    <row r="684" customFormat="false" ht="11.25" hidden="false" customHeight="false" outlineLevel="0" collapsed="false">
      <c r="S684" s="45"/>
    </row>
    <row r="685" customFormat="false" ht="11.25" hidden="false" customHeight="false" outlineLevel="0" collapsed="false">
      <c r="S685" s="45"/>
    </row>
    <row r="686" customFormat="false" ht="11.25" hidden="false" customHeight="false" outlineLevel="0" collapsed="false">
      <c r="S686" s="45"/>
    </row>
    <row r="687" customFormat="false" ht="11.25" hidden="false" customHeight="false" outlineLevel="0" collapsed="false">
      <c r="S687" s="45"/>
    </row>
    <row r="688" customFormat="false" ht="11.25" hidden="false" customHeight="false" outlineLevel="0" collapsed="false">
      <c r="S688" s="45"/>
    </row>
    <row r="689" customFormat="false" ht="11.25" hidden="false" customHeight="false" outlineLevel="0" collapsed="false">
      <c r="S689" s="45"/>
    </row>
    <row r="690" customFormat="false" ht="11.25" hidden="false" customHeight="false" outlineLevel="0" collapsed="false">
      <c r="S690" s="45"/>
    </row>
    <row r="691" customFormat="false" ht="11.25" hidden="false" customHeight="false" outlineLevel="0" collapsed="false">
      <c r="S691" s="45"/>
    </row>
    <row r="692" customFormat="false" ht="11.25" hidden="false" customHeight="false" outlineLevel="0" collapsed="false">
      <c r="S692" s="45"/>
    </row>
    <row r="693" customFormat="false" ht="11.25" hidden="false" customHeight="false" outlineLevel="0" collapsed="false">
      <c r="S693" s="45"/>
    </row>
    <row r="694" customFormat="false" ht="11.25" hidden="false" customHeight="false" outlineLevel="0" collapsed="false">
      <c r="S694" s="45"/>
    </row>
    <row r="695" customFormat="false" ht="11.25" hidden="false" customHeight="false" outlineLevel="0" collapsed="false">
      <c r="S695" s="45"/>
    </row>
    <row r="696" customFormat="false" ht="11.25" hidden="false" customHeight="false" outlineLevel="0" collapsed="false">
      <c r="S696" s="45"/>
    </row>
    <row r="697" customFormat="false" ht="11.25" hidden="false" customHeight="false" outlineLevel="0" collapsed="false">
      <c r="S697" s="45"/>
    </row>
    <row r="698" customFormat="false" ht="11.25" hidden="false" customHeight="false" outlineLevel="0" collapsed="false">
      <c r="S698" s="45"/>
    </row>
    <row r="699" customFormat="false" ht="11.25" hidden="false" customHeight="false" outlineLevel="0" collapsed="false">
      <c r="S699" s="45"/>
    </row>
    <row r="700" customFormat="false" ht="11.25" hidden="false" customHeight="false" outlineLevel="0" collapsed="false">
      <c r="S700" s="45"/>
    </row>
    <row r="701" customFormat="false" ht="11.25" hidden="false" customHeight="false" outlineLevel="0" collapsed="false">
      <c r="S701" s="45"/>
    </row>
    <row r="702" customFormat="false" ht="11.25" hidden="false" customHeight="false" outlineLevel="0" collapsed="false">
      <c r="S702" s="45"/>
    </row>
    <row r="703" customFormat="false" ht="11.25" hidden="false" customHeight="false" outlineLevel="0" collapsed="false">
      <c r="S703" s="45"/>
    </row>
    <row r="704" customFormat="false" ht="11.25" hidden="false" customHeight="false" outlineLevel="0" collapsed="false">
      <c r="S704" s="45"/>
    </row>
    <row r="705" customFormat="false" ht="11.25" hidden="false" customHeight="false" outlineLevel="0" collapsed="false">
      <c r="S705" s="45"/>
    </row>
    <row r="706" customFormat="false" ht="11.25" hidden="false" customHeight="false" outlineLevel="0" collapsed="false">
      <c r="S706" s="45"/>
    </row>
    <row r="707" customFormat="false" ht="11.25" hidden="false" customHeight="false" outlineLevel="0" collapsed="false">
      <c r="S707" s="45"/>
    </row>
    <row r="708" customFormat="false" ht="11.25" hidden="false" customHeight="false" outlineLevel="0" collapsed="false">
      <c r="S708" s="45"/>
    </row>
    <row r="709" customFormat="false" ht="11.25" hidden="false" customHeight="false" outlineLevel="0" collapsed="false">
      <c r="S709" s="45"/>
    </row>
    <row r="710" customFormat="false" ht="11.25" hidden="false" customHeight="false" outlineLevel="0" collapsed="false">
      <c r="S710" s="45"/>
    </row>
    <row r="711" customFormat="false" ht="11.25" hidden="false" customHeight="false" outlineLevel="0" collapsed="false">
      <c r="S711" s="45"/>
    </row>
    <row r="712" customFormat="false" ht="11.25" hidden="false" customHeight="false" outlineLevel="0" collapsed="false">
      <c r="S712" s="45"/>
    </row>
    <row r="713" customFormat="false" ht="11.25" hidden="false" customHeight="false" outlineLevel="0" collapsed="false">
      <c r="S713" s="45"/>
    </row>
    <row r="714" customFormat="false" ht="11.25" hidden="false" customHeight="false" outlineLevel="0" collapsed="false">
      <c r="S714" s="45"/>
    </row>
    <row r="715" customFormat="false" ht="11.25" hidden="false" customHeight="false" outlineLevel="0" collapsed="false">
      <c r="S715" s="45"/>
    </row>
    <row r="716" customFormat="false" ht="11.25" hidden="false" customHeight="false" outlineLevel="0" collapsed="false">
      <c r="S716" s="45"/>
    </row>
    <row r="717" customFormat="false" ht="11.25" hidden="false" customHeight="false" outlineLevel="0" collapsed="false">
      <c r="S717" s="45"/>
    </row>
    <row r="718" customFormat="false" ht="11.25" hidden="false" customHeight="false" outlineLevel="0" collapsed="false">
      <c r="S718" s="45"/>
    </row>
    <row r="719" customFormat="false" ht="11.25" hidden="false" customHeight="false" outlineLevel="0" collapsed="false">
      <c r="S719" s="45"/>
    </row>
    <row r="720" customFormat="false" ht="11.25" hidden="false" customHeight="false" outlineLevel="0" collapsed="false">
      <c r="S720" s="45"/>
    </row>
    <row r="721" customFormat="false" ht="11.25" hidden="false" customHeight="false" outlineLevel="0" collapsed="false">
      <c r="S721" s="45"/>
    </row>
    <row r="722" customFormat="false" ht="11.25" hidden="false" customHeight="false" outlineLevel="0" collapsed="false">
      <c r="S722" s="45"/>
    </row>
    <row r="723" customFormat="false" ht="11.25" hidden="false" customHeight="false" outlineLevel="0" collapsed="false">
      <c r="S723" s="45"/>
    </row>
    <row r="724" customFormat="false" ht="11.25" hidden="false" customHeight="false" outlineLevel="0" collapsed="false">
      <c r="S724" s="45"/>
    </row>
    <row r="725" customFormat="false" ht="11.25" hidden="false" customHeight="false" outlineLevel="0" collapsed="false">
      <c r="S725" s="45"/>
    </row>
    <row r="726" customFormat="false" ht="11.25" hidden="false" customHeight="false" outlineLevel="0" collapsed="false">
      <c r="S726" s="45"/>
    </row>
    <row r="727" customFormat="false" ht="11.25" hidden="false" customHeight="false" outlineLevel="0" collapsed="false">
      <c r="S727" s="45"/>
    </row>
    <row r="728" customFormat="false" ht="11.25" hidden="false" customHeight="false" outlineLevel="0" collapsed="false">
      <c r="S728" s="45"/>
    </row>
    <row r="729" customFormat="false" ht="11.25" hidden="false" customHeight="false" outlineLevel="0" collapsed="false">
      <c r="S729" s="45"/>
    </row>
    <row r="730" customFormat="false" ht="11.25" hidden="false" customHeight="false" outlineLevel="0" collapsed="false">
      <c r="S730" s="45"/>
    </row>
    <row r="731" customFormat="false" ht="11.25" hidden="false" customHeight="false" outlineLevel="0" collapsed="false">
      <c r="S731" s="45"/>
    </row>
    <row r="732" customFormat="false" ht="11.25" hidden="false" customHeight="false" outlineLevel="0" collapsed="false">
      <c r="S732" s="45"/>
    </row>
    <row r="733" customFormat="false" ht="11.25" hidden="false" customHeight="false" outlineLevel="0" collapsed="false">
      <c r="S733" s="45"/>
    </row>
    <row r="734" customFormat="false" ht="11.25" hidden="false" customHeight="false" outlineLevel="0" collapsed="false">
      <c r="S734" s="45"/>
    </row>
    <row r="735" customFormat="false" ht="11.25" hidden="false" customHeight="false" outlineLevel="0" collapsed="false">
      <c r="S735" s="45"/>
    </row>
    <row r="736" customFormat="false" ht="11.25" hidden="false" customHeight="false" outlineLevel="0" collapsed="false">
      <c r="S736" s="45"/>
    </row>
    <row r="737" customFormat="false" ht="11.25" hidden="false" customHeight="false" outlineLevel="0" collapsed="false">
      <c r="S737" s="45"/>
    </row>
    <row r="738" customFormat="false" ht="11.25" hidden="false" customHeight="false" outlineLevel="0" collapsed="false">
      <c r="S738" s="45"/>
    </row>
    <row r="739" customFormat="false" ht="11.25" hidden="false" customHeight="false" outlineLevel="0" collapsed="false">
      <c r="S739" s="45"/>
    </row>
    <row r="740" customFormat="false" ht="11.25" hidden="false" customHeight="false" outlineLevel="0" collapsed="false">
      <c r="S740" s="45"/>
    </row>
    <row r="741" customFormat="false" ht="11.25" hidden="false" customHeight="false" outlineLevel="0" collapsed="false">
      <c r="S741" s="45"/>
    </row>
    <row r="742" customFormat="false" ht="11.25" hidden="false" customHeight="false" outlineLevel="0" collapsed="false">
      <c r="S742" s="45"/>
    </row>
    <row r="743" customFormat="false" ht="11.25" hidden="false" customHeight="false" outlineLevel="0" collapsed="false">
      <c r="S743" s="45"/>
    </row>
    <row r="744" customFormat="false" ht="11.25" hidden="false" customHeight="false" outlineLevel="0" collapsed="false">
      <c r="S744" s="45"/>
    </row>
    <row r="745" customFormat="false" ht="11.25" hidden="false" customHeight="false" outlineLevel="0" collapsed="false">
      <c r="S745" s="45"/>
    </row>
    <row r="746" customFormat="false" ht="11.25" hidden="false" customHeight="false" outlineLevel="0" collapsed="false">
      <c r="S746" s="45"/>
    </row>
    <row r="747" customFormat="false" ht="11.25" hidden="false" customHeight="false" outlineLevel="0" collapsed="false">
      <c r="S747" s="45"/>
    </row>
    <row r="748" customFormat="false" ht="11.25" hidden="false" customHeight="false" outlineLevel="0" collapsed="false">
      <c r="S748" s="45"/>
    </row>
    <row r="749" customFormat="false" ht="11.25" hidden="false" customHeight="false" outlineLevel="0" collapsed="false">
      <c r="S749" s="45"/>
    </row>
    <row r="750" customFormat="false" ht="11.25" hidden="false" customHeight="false" outlineLevel="0" collapsed="false">
      <c r="S750" s="45"/>
    </row>
    <row r="751" customFormat="false" ht="11.25" hidden="false" customHeight="false" outlineLevel="0" collapsed="false">
      <c r="S751" s="45"/>
    </row>
    <row r="752" customFormat="false" ht="11.25" hidden="false" customHeight="false" outlineLevel="0" collapsed="false">
      <c r="S752" s="45"/>
    </row>
    <row r="753" customFormat="false" ht="11.25" hidden="false" customHeight="false" outlineLevel="0" collapsed="false">
      <c r="S753" s="45"/>
    </row>
    <row r="754" customFormat="false" ht="11.25" hidden="false" customHeight="false" outlineLevel="0" collapsed="false">
      <c r="S754" s="45"/>
    </row>
    <row r="755" customFormat="false" ht="11.25" hidden="false" customHeight="false" outlineLevel="0" collapsed="false">
      <c r="S755" s="45"/>
    </row>
    <row r="756" customFormat="false" ht="11.25" hidden="false" customHeight="false" outlineLevel="0" collapsed="false">
      <c r="S756" s="45"/>
    </row>
    <row r="757" customFormat="false" ht="11.25" hidden="false" customHeight="false" outlineLevel="0" collapsed="false">
      <c r="S757" s="45"/>
    </row>
    <row r="758" customFormat="false" ht="11.25" hidden="false" customHeight="false" outlineLevel="0" collapsed="false">
      <c r="S758" s="45"/>
    </row>
    <row r="759" customFormat="false" ht="11.25" hidden="false" customHeight="false" outlineLevel="0" collapsed="false">
      <c r="S759" s="45"/>
    </row>
    <row r="760" customFormat="false" ht="11.25" hidden="false" customHeight="false" outlineLevel="0" collapsed="false">
      <c r="S760" s="45"/>
    </row>
    <row r="761" customFormat="false" ht="11.25" hidden="false" customHeight="false" outlineLevel="0" collapsed="false">
      <c r="S761" s="45"/>
    </row>
    <row r="762" customFormat="false" ht="11.25" hidden="false" customHeight="false" outlineLevel="0" collapsed="false">
      <c r="S762" s="45"/>
    </row>
    <row r="763" customFormat="false" ht="11.25" hidden="false" customHeight="false" outlineLevel="0" collapsed="false">
      <c r="S763" s="45"/>
    </row>
    <row r="764" customFormat="false" ht="11.25" hidden="false" customHeight="false" outlineLevel="0" collapsed="false">
      <c r="S764" s="45"/>
    </row>
    <row r="765" customFormat="false" ht="11.25" hidden="false" customHeight="false" outlineLevel="0" collapsed="false">
      <c r="S765" s="45"/>
    </row>
    <row r="766" customFormat="false" ht="11.25" hidden="false" customHeight="false" outlineLevel="0" collapsed="false">
      <c r="S766" s="45"/>
    </row>
    <row r="767" customFormat="false" ht="11.25" hidden="false" customHeight="false" outlineLevel="0" collapsed="false">
      <c r="S767" s="45"/>
    </row>
    <row r="768" customFormat="false" ht="11.25" hidden="false" customHeight="false" outlineLevel="0" collapsed="false">
      <c r="S768" s="45"/>
    </row>
    <row r="769" customFormat="false" ht="11.25" hidden="false" customHeight="false" outlineLevel="0" collapsed="false">
      <c r="S769" s="45"/>
    </row>
    <row r="770" customFormat="false" ht="11.25" hidden="false" customHeight="false" outlineLevel="0" collapsed="false">
      <c r="S770" s="45"/>
    </row>
    <row r="771" customFormat="false" ht="11.25" hidden="false" customHeight="false" outlineLevel="0" collapsed="false">
      <c r="S771" s="45"/>
    </row>
    <row r="772" customFormat="false" ht="11.25" hidden="false" customHeight="false" outlineLevel="0" collapsed="false">
      <c r="S772" s="45"/>
    </row>
    <row r="773" customFormat="false" ht="11.25" hidden="false" customHeight="false" outlineLevel="0" collapsed="false">
      <c r="S773" s="45"/>
    </row>
    <row r="774" customFormat="false" ht="11.25" hidden="false" customHeight="false" outlineLevel="0" collapsed="false">
      <c r="S774" s="45"/>
    </row>
    <row r="775" customFormat="false" ht="11.25" hidden="false" customHeight="false" outlineLevel="0" collapsed="false">
      <c r="S775" s="45"/>
    </row>
    <row r="776" customFormat="false" ht="11.25" hidden="false" customHeight="false" outlineLevel="0" collapsed="false">
      <c r="S776" s="45"/>
    </row>
    <row r="777" customFormat="false" ht="11.25" hidden="false" customHeight="false" outlineLevel="0" collapsed="false">
      <c r="S777" s="45"/>
    </row>
    <row r="778" customFormat="false" ht="11.25" hidden="false" customHeight="false" outlineLevel="0" collapsed="false">
      <c r="S778" s="45"/>
    </row>
    <row r="779" customFormat="false" ht="11.25" hidden="false" customHeight="false" outlineLevel="0" collapsed="false">
      <c r="S779" s="45"/>
    </row>
    <row r="780" customFormat="false" ht="11.25" hidden="false" customHeight="false" outlineLevel="0" collapsed="false">
      <c r="S780" s="45"/>
    </row>
    <row r="781" customFormat="false" ht="11.25" hidden="false" customHeight="false" outlineLevel="0" collapsed="false">
      <c r="S781" s="45"/>
    </row>
    <row r="782" customFormat="false" ht="11.25" hidden="false" customHeight="false" outlineLevel="0" collapsed="false">
      <c r="S782" s="45"/>
    </row>
    <row r="783" customFormat="false" ht="11.25" hidden="false" customHeight="false" outlineLevel="0" collapsed="false">
      <c r="S783" s="45"/>
    </row>
    <row r="784" customFormat="false" ht="11.25" hidden="false" customHeight="false" outlineLevel="0" collapsed="false">
      <c r="S784" s="45"/>
    </row>
    <row r="785" customFormat="false" ht="11.25" hidden="false" customHeight="false" outlineLevel="0" collapsed="false">
      <c r="S785" s="45"/>
    </row>
    <row r="786" customFormat="false" ht="11.25" hidden="false" customHeight="false" outlineLevel="0" collapsed="false">
      <c r="S786" s="45"/>
    </row>
    <row r="787" customFormat="false" ht="11.25" hidden="false" customHeight="false" outlineLevel="0" collapsed="false">
      <c r="S787" s="45"/>
    </row>
    <row r="788" customFormat="false" ht="11.25" hidden="false" customHeight="false" outlineLevel="0" collapsed="false">
      <c r="S788" s="45"/>
    </row>
    <row r="789" customFormat="false" ht="11.25" hidden="false" customHeight="false" outlineLevel="0" collapsed="false">
      <c r="S789" s="45"/>
    </row>
    <row r="790" customFormat="false" ht="11.25" hidden="false" customHeight="false" outlineLevel="0" collapsed="false">
      <c r="S790" s="45"/>
    </row>
    <row r="791" customFormat="false" ht="11.25" hidden="false" customHeight="false" outlineLevel="0" collapsed="false">
      <c r="S791" s="45"/>
    </row>
    <row r="792" customFormat="false" ht="11.25" hidden="false" customHeight="false" outlineLevel="0" collapsed="false">
      <c r="S792" s="45"/>
    </row>
    <row r="793" customFormat="false" ht="11.25" hidden="false" customHeight="false" outlineLevel="0" collapsed="false">
      <c r="S793" s="45"/>
    </row>
    <row r="794" customFormat="false" ht="11.25" hidden="false" customHeight="false" outlineLevel="0" collapsed="false">
      <c r="S794" s="45"/>
    </row>
    <row r="795" customFormat="false" ht="11.25" hidden="false" customHeight="false" outlineLevel="0" collapsed="false">
      <c r="S795" s="45"/>
    </row>
    <row r="796" customFormat="false" ht="11.25" hidden="false" customHeight="false" outlineLevel="0" collapsed="false">
      <c r="S796" s="45"/>
    </row>
    <row r="797" customFormat="false" ht="11.25" hidden="false" customHeight="false" outlineLevel="0" collapsed="false">
      <c r="S797" s="45"/>
    </row>
    <row r="798" customFormat="false" ht="11.25" hidden="false" customHeight="false" outlineLevel="0" collapsed="false">
      <c r="S798" s="45"/>
    </row>
    <row r="799" customFormat="false" ht="11.25" hidden="false" customHeight="false" outlineLevel="0" collapsed="false">
      <c r="S799" s="45"/>
    </row>
    <row r="800" customFormat="false" ht="11.25" hidden="false" customHeight="false" outlineLevel="0" collapsed="false">
      <c r="S800" s="45"/>
    </row>
    <row r="801" customFormat="false" ht="11.25" hidden="false" customHeight="false" outlineLevel="0" collapsed="false">
      <c r="S801" s="45"/>
    </row>
    <row r="802" customFormat="false" ht="11.25" hidden="false" customHeight="false" outlineLevel="0" collapsed="false">
      <c r="S802" s="45"/>
    </row>
    <row r="803" customFormat="false" ht="11.25" hidden="false" customHeight="false" outlineLevel="0" collapsed="false">
      <c r="S803" s="45"/>
    </row>
    <row r="804" customFormat="false" ht="11.25" hidden="false" customHeight="false" outlineLevel="0" collapsed="false">
      <c r="S804" s="45"/>
    </row>
    <row r="805" customFormat="false" ht="11.25" hidden="false" customHeight="false" outlineLevel="0" collapsed="false">
      <c r="S805" s="45"/>
    </row>
    <row r="806" customFormat="false" ht="11.25" hidden="false" customHeight="false" outlineLevel="0" collapsed="false">
      <c r="S806" s="45"/>
    </row>
    <row r="807" customFormat="false" ht="11.25" hidden="false" customHeight="false" outlineLevel="0" collapsed="false">
      <c r="S807" s="45"/>
    </row>
    <row r="808" customFormat="false" ht="11.25" hidden="false" customHeight="false" outlineLevel="0" collapsed="false">
      <c r="S808" s="45"/>
    </row>
    <row r="809" customFormat="false" ht="11.25" hidden="false" customHeight="false" outlineLevel="0" collapsed="false">
      <c r="S809" s="45"/>
    </row>
    <row r="810" customFormat="false" ht="11.25" hidden="false" customHeight="false" outlineLevel="0" collapsed="false">
      <c r="S810" s="45"/>
    </row>
    <row r="811" customFormat="false" ht="11.25" hidden="false" customHeight="false" outlineLevel="0" collapsed="false">
      <c r="S811" s="45"/>
    </row>
    <row r="812" customFormat="false" ht="11.25" hidden="false" customHeight="false" outlineLevel="0" collapsed="false">
      <c r="S812" s="45"/>
    </row>
    <row r="813" customFormat="false" ht="11.25" hidden="false" customHeight="false" outlineLevel="0" collapsed="false">
      <c r="S813" s="45"/>
    </row>
    <row r="814" customFormat="false" ht="11.25" hidden="false" customHeight="false" outlineLevel="0" collapsed="false">
      <c r="S814" s="45"/>
    </row>
    <row r="815" customFormat="false" ht="11.25" hidden="false" customHeight="false" outlineLevel="0" collapsed="false">
      <c r="S815" s="45"/>
    </row>
    <row r="816" customFormat="false" ht="11.25" hidden="false" customHeight="false" outlineLevel="0" collapsed="false">
      <c r="S816" s="45"/>
    </row>
    <row r="817" customFormat="false" ht="11.25" hidden="false" customHeight="false" outlineLevel="0" collapsed="false">
      <c r="S817" s="45"/>
    </row>
    <row r="818" customFormat="false" ht="11.25" hidden="false" customHeight="false" outlineLevel="0" collapsed="false">
      <c r="S818" s="45"/>
    </row>
    <row r="819" customFormat="false" ht="11.25" hidden="false" customHeight="false" outlineLevel="0" collapsed="false">
      <c r="S819" s="45"/>
    </row>
    <row r="820" customFormat="false" ht="11.25" hidden="false" customHeight="false" outlineLevel="0" collapsed="false">
      <c r="S820" s="45"/>
    </row>
    <row r="821" customFormat="false" ht="11.25" hidden="false" customHeight="false" outlineLevel="0" collapsed="false">
      <c r="S821" s="45"/>
    </row>
    <row r="822" customFormat="false" ht="11.25" hidden="false" customHeight="false" outlineLevel="0" collapsed="false">
      <c r="S822" s="45"/>
    </row>
    <row r="823" customFormat="false" ht="11.25" hidden="false" customHeight="false" outlineLevel="0" collapsed="false">
      <c r="S823" s="45"/>
    </row>
    <row r="824" customFormat="false" ht="11.25" hidden="false" customHeight="false" outlineLevel="0" collapsed="false">
      <c r="S824" s="45"/>
    </row>
    <row r="825" customFormat="false" ht="11.25" hidden="false" customHeight="false" outlineLevel="0" collapsed="false">
      <c r="S825" s="45"/>
    </row>
    <row r="826" customFormat="false" ht="11.25" hidden="false" customHeight="false" outlineLevel="0" collapsed="false">
      <c r="S826" s="45"/>
    </row>
    <row r="827" customFormat="false" ht="11.25" hidden="false" customHeight="false" outlineLevel="0" collapsed="false">
      <c r="S827" s="45"/>
    </row>
    <row r="828" customFormat="false" ht="11.25" hidden="false" customHeight="false" outlineLevel="0" collapsed="false">
      <c r="S828" s="45"/>
    </row>
    <row r="829" customFormat="false" ht="11.25" hidden="false" customHeight="false" outlineLevel="0" collapsed="false">
      <c r="S829" s="45"/>
    </row>
    <row r="830" customFormat="false" ht="11.25" hidden="false" customHeight="false" outlineLevel="0" collapsed="false">
      <c r="S830" s="45"/>
    </row>
    <row r="831" customFormat="false" ht="11.25" hidden="false" customHeight="false" outlineLevel="0" collapsed="false">
      <c r="S831" s="45"/>
    </row>
    <row r="832" customFormat="false" ht="11.25" hidden="false" customHeight="false" outlineLevel="0" collapsed="false">
      <c r="S832" s="45"/>
    </row>
    <row r="833" customFormat="false" ht="11.25" hidden="false" customHeight="false" outlineLevel="0" collapsed="false">
      <c r="S833" s="45"/>
    </row>
    <row r="834" customFormat="false" ht="11.25" hidden="false" customHeight="false" outlineLevel="0" collapsed="false">
      <c r="S834" s="45"/>
    </row>
    <row r="835" customFormat="false" ht="11.25" hidden="false" customHeight="false" outlineLevel="0" collapsed="false">
      <c r="S835" s="45"/>
    </row>
    <row r="836" customFormat="false" ht="11.25" hidden="false" customHeight="false" outlineLevel="0" collapsed="false">
      <c r="S836" s="45"/>
    </row>
    <row r="837" customFormat="false" ht="11.25" hidden="false" customHeight="false" outlineLevel="0" collapsed="false">
      <c r="S837" s="45"/>
    </row>
    <row r="838" customFormat="false" ht="11.25" hidden="false" customHeight="false" outlineLevel="0" collapsed="false">
      <c r="S838" s="45"/>
    </row>
    <row r="839" customFormat="false" ht="11.25" hidden="false" customHeight="false" outlineLevel="0" collapsed="false">
      <c r="S839" s="45"/>
    </row>
    <row r="840" customFormat="false" ht="11.25" hidden="false" customHeight="false" outlineLevel="0" collapsed="false">
      <c r="S840" s="45"/>
    </row>
    <row r="841" customFormat="false" ht="11.25" hidden="false" customHeight="false" outlineLevel="0" collapsed="false">
      <c r="S841" s="45"/>
    </row>
    <row r="842" customFormat="false" ht="11.25" hidden="false" customHeight="false" outlineLevel="0" collapsed="false">
      <c r="S842" s="45"/>
    </row>
    <row r="843" customFormat="false" ht="11.25" hidden="false" customHeight="false" outlineLevel="0" collapsed="false">
      <c r="S843" s="45"/>
    </row>
    <row r="844" customFormat="false" ht="11.25" hidden="false" customHeight="false" outlineLevel="0" collapsed="false">
      <c r="S844" s="45"/>
    </row>
    <row r="845" customFormat="false" ht="11.25" hidden="false" customHeight="false" outlineLevel="0" collapsed="false">
      <c r="S845" s="45"/>
    </row>
    <row r="846" customFormat="false" ht="11.25" hidden="false" customHeight="false" outlineLevel="0" collapsed="false">
      <c r="S846" s="45"/>
    </row>
    <row r="847" customFormat="false" ht="11.25" hidden="false" customHeight="false" outlineLevel="0" collapsed="false">
      <c r="S847" s="45"/>
    </row>
    <row r="848" customFormat="false" ht="11.25" hidden="false" customHeight="false" outlineLevel="0" collapsed="false">
      <c r="S848" s="45"/>
    </row>
    <row r="849" customFormat="false" ht="11.25" hidden="false" customHeight="false" outlineLevel="0" collapsed="false">
      <c r="S849" s="45"/>
    </row>
    <row r="850" customFormat="false" ht="11.25" hidden="false" customHeight="false" outlineLevel="0" collapsed="false">
      <c r="S850" s="45"/>
    </row>
    <row r="851" customFormat="false" ht="11.25" hidden="false" customHeight="false" outlineLevel="0" collapsed="false">
      <c r="S851" s="45"/>
    </row>
    <row r="852" customFormat="false" ht="11.25" hidden="false" customHeight="false" outlineLevel="0" collapsed="false">
      <c r="S852" s="45"/>
    </row>
    <row r="853" customFormat="false" ht="11.25" hidden="false" customHeight="false" outlineLevel="0" collapsed="false">
      <c r="S853" s="45"/>
    </row>
    <row r="854" customFormat="false" ht="11.25" hidden="false" customHeight="false" outlineLevel="0" collapsed="false">
      <c r="S854" s="45"/>
    </row>
    <row r="855" customFormat="false" ht="11.25" hidden="false" customHeight="false" outlineLevel="0" collapsed="false">
      <c r="S855" s="45"/>
    </row>
    <row r="856" customFormat="false" ht="11.25" hidden="false" customHeight="false" outlineLevel="0" collapsed="false">
      <c r="S856" s="45"/>
    </row>
    <row r="857" customFormat="false" ht="11.25" hidden="false" customHeight="false" outlineLevel="0" collapsed="false">
      <c r="S857" s="45"/>
    </row>
    <row r="858" customFormat="false" ht="11.25" hidden="false" customHeight="false" outlineLevel="0" collapsed="false">
      <c r="S858" s="45"/>
    </row>
    <row r="859" customFormat="false" ht="11.25" hidden="false" customHeight="false" outlineLevel="0" collapsed="false">
      <c r="S859" s="45"/>
    </row>
    <row r="860" customFormat="false" ht="11.25" hidden="false" customHeight="false" outlineLevel="0" collapsed="false">
      <c r="S860" s="45"/>
    </row>
    <row r="861" customFormat="false" ht="11.25" hidden="false" customHeight="false" outlineLevel="0" collapsed="false">
      <c r="S861" s="45"/>
    </row>
    <row r="862" customFormat="false" ht="11.25" hidden="false" customHeight="false" outlineLevel="0" collapsed="false">
      <c r="S862" s="45"/>
    </row>
    <row r="863" customFormat="false" ht="11.25" hidden="false" customHeight="false" outlineLevel="0" collapsed="false">
      <c r="S863" s="45"/>
    </row>
    <row r="864" customFormat="false" ht="11.25" hidden="false" customHeight="false" outlineLevel="0" collapsed="false">
      <c r="S864" s="45"/>
    </row>
    <row r="865" customFormat="false" ht="11.25" hidden="false" customHeight="false" outlineLevel="0" collapsed="false">
      <c r="S865" s="45"/>
    </row>
    <row r="866" customFormat="false" ht="11.25" hidden="false" customHeight="false" outlineLevel="0" collapsed="false">
      <c r="S866" s="45"/>
    </row>
    <row r="867" customFormat="false" ht="11.25" hidden="false" customHeight="false" outlineLevel="0" collapsed="false">
      <c r="S867" s="45"/>
    </row>
    <row r="868" customFormat="false" ht="11.25" hidden="false" customHeight="false" outlineLevel="0" collapsed="false">
      <c r="S868" s="45"/>
    </row>
    <row r="869" customFormat="false" ht="11.25" hidden="false" customHeight="false" outlineLevel="0" collapsed="false">
      <c r="S869" s="45"/>
    </row>
    <row r="870" customFormat="false" ht="11.25" hidden="false" customHeight="false" outlineLevel="0" collapsed="false">
      <c r="S870" s="45"/>
    </row>
    <row r="871" customFormat="false" ht="11.25" hidden="false" customHeight="false" outlineLevel="0" collapsed="false">
      <c r="S871" s="45"/>
    </row>
    <row r="872" customFormat="false" ht="11.25" hidden="false" customHeight="false" outlineLevel="0" collapsed="false">
      <c r="S872" s="45"/>
    </row>
    <row r="873" customFormat="false" ht="11.25" hidden="false" customHeight="false" outlineLevel="0" collapsed="false">
      <c r="S873" s="45"/>
    </row>
    <row r="874" customFormat="false" ht="11.25" hidden="false" customHeight="false" outlineLevel="0" collapsed="false">
      <c r="S874" s="45"/>
    </row>
    <row r="875" customFormat="false" ht="11.25" hidden="false" customHeight="false" outlineLevel="0" collapsed="false">
      <c r="S875" s="45"/>
    </row>
    <row r="876" customFormat="false" ht="11.25" hidden="false" customHeight="false" outlineLevel="0" collapsed="false">
      <c r="S876" s="45"/>
    </row>
    <row r="877" customFormat="false" ht="11.25" hidden="false" customHeight="false" outlineLevel="0" collapsed="false">
      <c r="S877" s="45"/>
    </row>
    <row r="878" customFormat="false" ht="11.25" hidden="false" customHeight="false" outlineLevel="0" collapsed="false">
      <c r="S878" s="45"/>
    </row>
    <row r="879" customFormat="false" ht="11.25" hidden="false" customHeight="false" outlineLevel="0" collapsed="false">
      <c r="S879" s="45"/>
    </row>
    <row r="880" customFormat="false" ht="11.25" hidden="false" customHeight="false" outlineLevel="0" collapsed="false">
      <c r="S880" s="45"/>
    </row>
    <row r="881" customFormat="false" ht="11.25" hidden="false" customHeight="false" outlineLevel="0" collapsed="false">
      <c r="S881" s="45"/>
    </row>
    <row r="882" customFormat="false" ht="11.25" hidden="false" customHeight="false" outlineLevel="0" collapsed="false">
      <c r="S882" s="45"/>
    </row>
    <row r="883" customFormat="false" ht="11.25" hidden="false" customHeight="false" outlineLevel="0" collapsed="false">
      <c r="S883" s="45"/>
    </row>
    <row r="884" customFormat="false" ht="11.25" hidden="false" customHeight="false" outlineLevel="0" collapsed="false">
      <c r="S884" s="45"/>
    </row>
    <row r="885" customFormat="false" ht="11.25" hidden="false" customHeight="false" outlineLevel="0" collapsed="false">
      <c r="S885" s="45"/>
    </row>
    <row r="886" customFormat="false" ht="11.25" hidden="false" customHeight="false" outlineLevel="0" collapsed="false">
      <c r="S886" s="45"/>
    </row>
    <row r="887" customFormat="false" ht="11.25" hidden="false" customHeight="false" outlineLevel="0" collapsed="false">
      <c r="S887" s="45"/>
    </row>
    <row r="888" customFormat="false" ht="11.25" hidden="false" customHeight="false" outlineLevel="0" collapsed="false">
      <c r="S888" s="45"/>
    </row>
    <row r="889" customFormat="false" ht="11.25" hidden="false" customHeight="false" outlineLevel="0" collapsed="false">
      <c r="S889" s="45"/>
    </row>
    <row r="890" customFormat="false" ht="11.25" hidden="false" customHeight="false" outlineLevel="0" collapsed="false">
      <c r="S890" s="45"/>
    </row>
    <row r="891" customFormat="false" ht="11.25" hidden="false" customHeight="false" outlineLevel="0" collapsed="false">
      <c r="S891" s="45"/>
    </row>
    <row r="892" customFormat="false" ht="11.25" hidden="false" customHeight="false" outlineLevel="0" collapsed="false">
      <c r="S892" s="45"/>
    </row>
    <row r="893" customFormat="false" ht="11.25" hidden="false" customHeight="false" outlineLevel="0" collapsed="false">
      <c r="S893" s="45"/>
    </row>
    <row r="894" customFormat="false" ht="11.25" hidden="false" customHeight="false" outlineLevel="0" collapsed="false">
      <c r="S894" s="45"/>
    </row>
    <row r="895" customFormat="false" ht="11.25" hidden="false" customHeight="false" outlineLevel="0" collapsed="false">
      <c r="S895" s="45"/>
    </row>
    <row r="896" customFormat="false" ht="11.25" hidden="false" customHeight="false" outlineLevel="0" collapsed="false">
      <c r="S896" s="45"/>
    </row>
    <row r="897" customFormat="false" ht="11.25" hidden="false" customHeight="false" outlineLevel="0" collapsed="false">
      <c r="S897" s="45"/>
    </row>
    <row r="898" customFormat="false" ht="11.25" hidden="false" customHeight="false" outlineLevel="0" collapsed="false">
      <c r="S898" s="45"/>
    </row>
    <row r="899" customFormat="false" ht="11.25" hidden="false" customHeight="false" outlineLevel="0" collapsed="false">
      <c r="S899" s="45"/>
    </row>
    <row r="900" customFormat="false" ht="11.25" hidden="false" customHeight="false" outlineLevel="0" collapsed="false">
      <c r="S900" s="45"/>
    </row>
    <row r="901" customFormat="false" ht="11.25" hidden="false" customHeight="false" outlineLevel="0" collapsed="false">
      <c r="S901" s="45"/>
    </row>
    <row r="902" customFormat="false" ht="11.25" hidden="false" customHeight="false" outlineLevel="0" collapsed="false">
      <c r="S902" s="45"/>
    </row>
    <row r="903" customFormat="false" ht="11.25" hidden="false" customHeight="false" outlineLevel="0" collapsed="false">
      <c r="S903" s="45"/>
    </row>
    <row r="904" customFormat="false" ht="11.25" hidden="false" customHeight="false" outlineLevel="0" collapsed="false">
      <c r="S904" s="45"/>
    </row>
    <row r="905" customFormat="false" ht="11.25" hidden="false" customHeight="false" outlineLevel="0" collapsed="false">
      <c r="S905" s="45"/>
    </row>
    <row r="906" customFormat="false" ht="11.25" hidden="false" customHeight="false" outlineLevel="0" collapsed="false">
      <c r="S906" s="45"/>
    </row>
    <row r="907" customFormat="false" ht="11.25" hidden="false" customHeight="false" outlineLevel="0" collapsed="false">
      <c r="S907" s="45"/>
    </row>
    <row r="908" customFormat="false" ht="11.25" hidden="false" customHeight="false" outlineLevel="0" collapsed="false">
      <c r="S908" s="45"/>
    </row>
    <row r="909" customFormat="false" ht="11.25" hidden="false" customHeight="false" outlineLevel="0" collapsed="false">
      <c r="S909" s="45"/>
    </row>
    <row r="910" customFormat="false" ht="11.25" hidden="false" customHeight="false" outlineLevel="0" collapsed="false">
      <c r="S910" s="45"/>
    </row>
    <row r="911" customFormat="false" ht="11.25" hidden="false" customHeight="false" outlineLevel="0" collapsed="false">
      <c r="S911" s="45"/>
    </row>
    <row r="912" customFormat="false" ht="11.25" hidden="false" customHeight="false" outlineLevel="0" collapsed="false">
      <c r="S912" s="45"/>
    </row>
    <row r="913" customFormat="false" ht="11.25" hidden="false" customHeight="false" outlineLevel="0" collapsed="false">
      <c r="S913" s="45"/>
    </row>
    <row r="914" customFormat="false" ht="11.25" hidden="false" customHeight="false" outlineLevel="0" collapsed="false">
      <c r="S914" s="45"/>
    </row>
    <row r="915" customFormat="false" ht="11.25" hidden="false" customHeight="false" outlineLevel="0" collapsed="false">
      <c r="S915" s="45"/>
    </row>
    <row r="916" customFormat="false" ht="11.25" hidden="false" customHeight="false" outlineLevel="0" collapsed="false">
      <c r="S916" s="45"/>
    </row>
    <row r="917" customFormat="false" ht="11.25" hidden="false" customHeight="false" outlineLevel="0" collapsed="false">
      <c r="S917" s="45"/>
    </row>
    <row r="918" customFormat="false" ht="11.25" hidden="false" customHeight="false" outlineLevel="0" collapsed="false">
      <c r="S918" s="45"/>
    </row>
    <row r="919" customFormat="false" ht="11.25" hidden="false" customHeight="false" outlineLevel="0" collapsed="false">
      <c r="S919" s="45"/>
    </row>
    <row r="920" customFormat="false" ht="11.25" hidden="false" customHeight="false" outlineLevel="0" collapsed="false">
      <c r="S920" s="45"/>
    </row>
    <row r="921" customFormat="false" ht="11.25" hidden="false" customHeight="false" outlineLevel="0" collapsed="false">
      <c r="S921" s="45"/>
    </row>
    <row r="922" customFormat="false" ht="11.25" hidden="false" customHeight="false" outlineLevel="0" collapsed="false">
      <c r="S922" s="45"/>
    </row>
    <row r="923" customFormat="false" ht="11.25" hidden="false" customHeight="false" outlineLevel="0" collapsed="false">
      <c r="S923" s="45"/>
    </row>
    <row r="924" customFormat="false" ht="11.25" hidden="false" customHeight="false" outlineLevel="0" collapsed="false">
      <c r="S924" s="45"/>
    </row>
    <row r="925" customFormat="false" ht="11.25" hidden="false" customHeight="false" outlineLevel="0" collapsed="false">
      <c r="S925" s="45"/>
    </row>
    <row r="926" customFormat="false" ht="11.25" hidden="false" customHeight="false" outlineLevel="0" collapsed="false">
      <c r="S926" s="45"/>
    </row>
    <row r="927" customFormat="false" ht="11.25" hidden="false" customHeight="false" outlineLevel="0" collapsed="false">
      <c r="S927" s="45"/>
    </row>
    <row r="928" customFormat="false" ht="11.25" hidden="false" customHeight="false" outlineLevel="0" collapsed="false">
      <c r="S928" s="45"/>
    </row>
    <row r="929" customFormat="false" ht="11.25" hidden="false" customHeight="false" outlineLevel="0" collapsed="false">
      <c r="S929" s="45"/>
    </row>
    <row r="930" customFormat="false" ht="11.25" hidden="false" customHeight="false" outlineLevel="0" collapsed="false">
      <c r="S930" s="45"/>
    </row>
    <row r="931" customFormat="false" ht="11.25" hidden="false" customHeight="false" outlineLevel="0" collapsed="false">
      <c r="S931" s="45"/>
    </row>
    <row r="932" customFormat="false" ht="11.25" hidden="false" customHeight="false" outlineLevel="0" collapsed="false">
      <c r="S932" s="45"/>
    </row>
    <row r="933" customFormat="false" ht="11.25" hidden="false" customHeight="false" outlineLevel="0" collapsed="false">
      <c r="S933" s="45"/>
    </row>
    <row r="934" customFormat="false" ht="11.25" hidden="false" customHeight="false" outlineLevel="0" collapsed="false">
      <c r="S934" s="45"/>
    </row>
    <row r="935" customFormat="false" ht="11.25" hidden="false" customHeight="false" outlineLevel="0" collapsed="false">
      <c r="S935" s="45"/>
    </row>
    <row r="936" customFormat="false" ht="11.25" hidden="false" customHeight="false" outlineLevel="0" collapsed="false">
      <c r="S936" s="45"/>
    </row>
    <row r="937" customFormat="false" ht="11.25" hidden="false" customHeight="false" outlineLevel="0" collapsed="false">
      <c r="S937" s="45"/>
    </row>
    <row r="938" customFormat="false" ht="11.25" hidden="false" customHeight="false" outlineLevel="0" collapsed="false">
      <c r="S938" s="45"/>
    </row>
    <row r="939" customFormat="false" ht="11.25" hidden="false" customHeight="false" outlineLevel="0" collapsed="false">
      <c r="S939" s="45"/>
    </row>
    <row r="940" customFormat="false" ht="11.25" hidden="false" customHeight="false" outlineLevel="0" collapsed="false">
      <c r="S940" s="45"/>
    </row>
    <row r="941" customFormat="false" ht="11.25" hidden="false" customHeight="false" outlineLevel="0" collapsed="false">
      <c r="S941" s="45"/>
    </row>
    <row r="942" customFormat="false" ht="11.25" hidden="false" customHeight="false" outlineLevel="0" collapsed="false">
      <c r="S942" s="45"/>
    </row>
    <row r="943" customFormat="false" ht="11.25" hidden="false" customHeight="false" outlineLevel="0" collapsed="false">
      <c r="S943" s="45"/>
    </row>
    <row r="944" customFormat="false" ht="11.25" hidden="false" customHeight="false" outlineLevel="0" collapsed="false">
      <c r="S944" s="45"/>
    </row>
    <row r="945" customFormat="false" ht="11.25" hidden="false" customHeight="false" outlineLevel="0" collapsed="false">
      <c r="S945" s="45"/>
    </row>
    <row r="946" customFormat="false" ht="11.25" hidden="false" customHeight="false" outlineLevel="0" collapsed="false">
      <c r="S946" s="45"/>
    </row>
    <row r="947" customFormat="false" ht="11.25" hidden="false" customHeight="false" outlineLevel="0" collapsed="false">
      <c r="S947" s="45"/>
    </row>
    <row r="948" customFormat="false" ht="11.25" hidden="false" customHeight="false" outlineLevel="0" collapsed="false">
      <c r="S948" s="45"/>
    </row>
    <row r="949" customFormat="false" ht="11.25" hidden="false" customHeight="false" outlineLevel="0" collapsed="false">
      <c r="S949" s="45"/>
    </row>
    <row r="950" customFormat="false" ht="11.25" hidden="false" customHeight="false" outlineLevel="0" collapsed="false">
      <c r="S950" s="45"/>
    </row>
    <row r="951" customFormat="false" ht="11.25" hidden="false" customHeight="false" outlineLevel="0" collapsed="false">
      <c r="S951" s="45"/>
    </row>
    <row r="952" customFormat="false" ht="11.25" hidden="false" customHeight="false" outlineLevel="0" collapsed="false">
      <c r="S952" s="45"/>
    </row>
    <row r="953" customFormat="false" ht="11.25" hidden="false" customHeight="false" outlineLevel="0" collapsed="false">
      <c r="S953" s="45"/>
    </row>
    <row r="954" customFormat="false" ht="11.25" hidden="false" customHeight="false" outlineLevel="0" collapsed="false">
      <c r="S954" s="45"/>
    </row>
    <row r="955" customFormat="false" ht="11.25" hidden="false" customHeight="false" outlineLevel="0" collapsed="false">
      <c r="S955" s="45"/>
    </row>
    <row r="956" customFormat="false" ht="11.25" hidden="false" customHeight="false" outlineLevel="0" collapsed="false">
      <c r="S956" s="45"/>
    </row>
    <row r="957" customFormat="false" ht="11.25" hidden="false" customHeight="false" outlineLevel="0" collapsed="false">
      <c r="S957" s="45"/>
    </row>
    <row r="958" customFormat="false" ht="11.25" hidden="false" customHeight="false" outlineLevel="0" collapsed="false">
      <c r="S958" s="45"/>
    </row>
    <row r="959" customFormat="false" ht="11.25" hidden="false" customHeight="false" outlineLevel="0" collapsed="false">
      <c r="S959" s="45"/>
    </row>
    <row r="960" customFormat="false" ht="11.25" hidden="false" customHeight="false" outlineLevel="0" collapsed="false">
      <c r="S960" s="45"/>
    </row>
    <row r="961" customFormat="false" ht="11.25" hidden="false" customHeight="false" outlineLevel="0" collapsed="false">
      <c r="S961" s="45"/>
    </row>
    <row r="962" customFormat="false" ht="11.25" hidden="false" customHeight="false" outlineLevel="0" collapsed="false">
      <c r="S962" s="45"/>
    </row>
    <row r="963" customFormat="false" ht="11.25" hidden="false" customHeight="false" outlineLevel="0" collapsed="false">
      <c r="S963" s="45"/>
    </row>
    <row r="964" customFormat="false" ht="11.25" hidden="false" customHeight="false" outlineLevel="0" collapsed="false">
      <c r="S964" s="45"/>
    </row>
    <row r="965" customFormat="false" ht="11.25" hidden="false" customHeight="false" outlineLevel="0" collapsed="false">
      <c r="S965" s="45"/>
    </row>
    <row r="966" customFormat="false" ht="11.25" hidden="false" customHeight="false" outlineLevel="0" collapsed="false">
      <c r="S966" s="45"/>
    </row>
    <row r="967" customFormat="false" ht="11.25" hidden="false" customHeight="false" outlineLevel="0" collapsed="false">
      <c r="S967" s="45"/>
    </row>
    <row r="968" customFormat="false" ht="11.25" hidden="false" customHeight="false" outlineLevel="0" collapsed="false">
      <c r="S968" s="45"/>
    </row>
    <row r="969" customFormat="false" ht="11.25" hidden="false" customHeight="false" outlineLevel="0" collapsed="false">
      <c r="S969" s="45"/>
    </row>
    <row r="970" customFormat="false" ht="11.25" hidden="false" customHeight="false" outlineLevel="0" collapsed="false">
      <c r="S970" s="45"/>
    </row>
    <row r="971" customFormat="false" ht="11.25" hidden="false" customHeight="false" outlineLevel="0" collapsed="false">
      <c r="S971" s="45"/>
    </row>
    <row r="972" customFormat="false" ht="11.25" hidden="false" customHeight="false" outlineLevel="0" collapsed="false">
      <c r="S972" s="45"/>
    </row>
    <row r="973" customFormat="false" ht="11.25" hidden="false" customHeight="false" outlineLevel="0" collapsed="false">
      <c r="S973" s="45"/>
    </row>
    <row r="974" customFormat="false" ht="11.25" hidden="false" customHeight="false" outlineLevel="0" collapsed="false">
      <c r="S974" s="45"/>
    </row>
    <row r="975" customFormat="false" ht="11.25" hidden="false" customHeight="false" outlineLevel="0" collapsed="false">
      <c r="S975" s="45"/>
    </row>
    <row r="976" customFormat="false" ht="11.25" hidden="false" customHeight="false" outlineLevel="0" collapsed="false">
      <c r="S976" s="45"/>
    </row>
    <row r="977" customFormat="false" ht="11.25" hidden="false" customHeight="false" outlineLevel="0" collapsed="false">
      <c r="S977" s="45"/>
    </row>
    <row r="978" customFormat="false" ht="11.25" hidden="false" customHeight="false" outlineLevel="0" collapsed="false">
      <c r="S978" s="45"/>
    </row>
    <row r="979" customFormat="false" ht="11.25" hidden="false" customHeight="false" outlineLevel="0" collapsed="false">
      <c r="S979" s="45"/>
    </row>
    <row r="980" customFormat="false" ht="11.25" hidden="false" customHeight="false" outlineLevel="0" collapsed="false">
      <c r="S980" s="45"/>
    </row>
    <row r="981" customFormat="false" ht="11.25" hidden="false" customHeight="false" outlineLevel="0" collapsed="false">
      <c r="S981" s="45"/>
    </row>
    <row r="982" customFormat="false" ht="11.25" hidden="false" customHeight="false" outlineLevel="0" collapsed="false">
      <c r="S982" s="45"/>
    </row>
    <row r="983" customFormat="false" ht="11.25" hidden="false" customHeight="false" outlineLevel="0" collapsed="false">
      <c r="S983" s="45"/>
    </row>
    <row r="984" customFormat="false" ht="11.25" hidden="false" customHeight="false" outlineLevel="0" collapsed="false">
      <c r="S984" s="45"/>
    </row>
    <row r="985" customFormat="false" ht="11.25" hidden="false" customHeight="false" outlineLevel="0" collapsed="false">
      <c r="S985" s="45"/>
    </row>
    <row r="986" customFormat="false" ht="11.25" hidden="false" customHeight="false" outlineLevel="0" collapsed="false">
      <c r="S986" s="45"/>
    </row>
    <row r="987" customFormat="false" ht="11.25" hidden="false" customHeight="false" outlineLevel="0" collapsed="false">
      <c r="S987" s="45"/>
    </row>
    <row r="988" customFormat="false" ht="11.25" hidden="false" customHeight="false" outlineLevel="0" collapsed="false">
      <c r="S988" s="45"/>
    </row>
    <row r="989" customFormat="false" ht="11.25" hidden="false" customHeight="false" outlineLevel="0" collapsed="false">
      <c r="S989" s="45"/>
    </row>
    <row r="990" customFormat="false" ht="11.25" hidden="false" customHeight="false" outlineLevel="0" collapsed="false">
      <c r="S990" s="45"/>
    </row>
    <row r="991" customFormat="false" ht="11.25" hidden="false" customHeight="false" outlineLevel="0" collapsed="false">
      <c r="S991" s="45"/>
    </row>
    <row r="992" customFormat="false" ht="11.25" hidden="false" customHeight="false" outlineLevel="0" collapsed="false">
      <c r="S992" s="45"/>
    </row>
    <row r="993" customFormat="false" ht="11.25" hidden="false" customHeight="false" outlineLevel="0" collapsed="false">
      <c r="S993" s="45"/>
    </row>
    <row r="994" customFormat="false" ht="11.25" hidden="false" customHeight="false" outlineLevel="0" collapsed="false">
      <c r="S994" s="45"/>
    </row>
    <row r="995" customFormat="false" ht="11.25" hidden="false" customHeight="false" outlineLevel="0" collapsed="false">
      <c r="S995" s="45"/>
    </row>
    <row r="996" customFormat="false" ht="11.25" hidden="false" customHeight="false" outlineLevel="0" collapsed="false">
      <c r="S996" s="45"/>
    </row>
    <row r="997" customFormat="false" ht="11.25" hidden="false" customHeight="false" outlineLevel="0" collapsed="false">
      <c r="S997" s="45"/>
    </row>
    <row r="998" customFormat="false" ht="11.25" hidden="false" customHeight="false" outlineLevel="0" collapsed="false">
      <c r="S998" s="45"/>
    </row>
    <row r="999" customFormat="false" ht="11.25" hidden="false" customHeight="false" outlineLevel="0" collapsed="false">
      <c r="S999" s="45"/>
    </row>
    <row r="1000" customFormat="false" ht="11.25" hidden="false" customHeight="false" outlineLevel="0" collapsed="false">
      <c r="S1000" s="45"/>
    </row>
    <row r="1001" customFormat="false" ht="11.25" hidden="false" customHeight="false" outlineLevel="0" collapsed="false">
      <c r="S1001" s="45"/>
    </row>
    <row r="1002" customFormat="false" ht="11.25" hidden="false" customHeight="false" outlineLevel="0" collapsed="false">
      <c r="S1002" s="45"/>
    </row>
    <row r="1003" customFormat="false" ht="11.25" hidden="false" customHeight="false" outlineLevel="0" collapsed="false">
      <c r="S1003" s="45"/>
    </row>
    <row r="1004" customFormat="false" ht="11.25" hidden="false" customHeight="false" outlineLevel="0" collapsed="false">
      <c r="S1004" s="45"/>
    </row>
    <row r="1005" customFormat="false" ht="11.25" hidden="false" customHeight="false" outlineLevel="0" collapsed="false">
      <c r="S1005" s="45"/>
    </row>
    <row r="1006" customFormat="false" ht="11.25" hidden="false" customHeight="false" outlineLevel="0" collapsed="false">
      <c r="S1006" s="45"/>
    </row>
    <row r="1007" customFormat="false" ht="11.25" hidden="false" customHeight="false" outlineLevel="0" collapsed="false">
      <c r="S1007" s="45"/>
    </row>
    <row r="1008" customFormat="false" ht="11.25" hidden="false" customHeight="false" outlineLevel="0" collapsed="false">
      <c r="S1008" s="45"/>
    </row>
    <row r="1009" customFormat="false" ht="11.25" hidden="false" customHeight="false" outlineLevel="0" collapsed="false">
      <c r="S1009" s="45"/>
    </row>
    <row r="1010" customFormat="false" ht="11.25" hidden="false" customHeight="false" outlineLevel="0" collapsed="false">
      <c r="S1010" s="45"/>
    </row>
    <row r="1011" customFormat="false" ht="11.25" hidden="false" customHeight="false" outlineLevel="0" collapsed="false">
      <c r="S1011" s="45"/>
    </row>
    <row r="1012" customFormat="false" ht="11.25" hidden="false" customHeight="false" outlineLevel="0" collapsed="false">
      <c r="S1012" s="45"/>
    </row>
    <row r="1013" customFormat="false" ht="11.25" hidden="false" customHeight="false" outlineLevel="0" collapsed="false">
      <c r="S1013" s="45"/>
    </row>
    <row r="1014" customFormat="false" ht="11.25" hidden="false" customHeight="false" outlineLevel="0" collapsed="false">
      <c r="S1014" s="45"/>
    </row>
    <row r="1015" customFormat="false" ht="11.25" hidden="false" customHeight="false" outlineLevel="0" collapsed="false">
      <c r="S1015" s="45"/>
    </row>
    <row r="1016" customFormat="false" ht="11.25" hidden="false" customHeight="false" outlineLevel="0" collapsed="false">
      <c r="S1016" s="45"/>
    </row>
    <row r="1017" customFormat="false" ht="11.25" hidden="false" customHeight="false" outlineLevel="0" collapsed="false">
      <c r="S1017" s="45"/>
    </row>
    <row r="1018" customFormat="false" ht="11.25" hidden="false" customHeight="false" outlineLevel="0" collapsed="false">
      <c r="S1018" s="45"/>
    </row>
    <row r="1019" customFormat="false" ht="11.25" hidden="false" customHeight="false" outlineLevel="0" collapsed="false">
      <c r="S1019" s="45"/>
    </row>
    <row r="1020" customFormat="false" ht="11.25" hidden="false" customHeight="false" outlineLevel="0" collapsed="false">
      <c r="S1020" s="45"/>
    </row>
    <row r="1021" customFormat="false" ht="11.25" hidden="false" customHeight="false" outlineLevel="0" collapsed="false">
      <c r="S1021" s="45"/>
    </row>
    <row r="1022" customFormat="false" ht="11.25" hidden="false" customHeight="false" outlineLevel="0" collapsed="false">
      <c r="S1022" s="45"/>
    </row>
    <row r="1023" customFormat="false" ht="11.25" hidden="false" customHeight="false" outlineLevel="0" collapsed="false">
      <c r="S1023" s="45"/>
    </row>
    <row r="1024" customFormat="false" ht="11.25" hidden="false" customHeight="false" outlineLevel="0" collapsed="false">
      <c r="S1024" s="45"/>
    </row>
    <row r="1025" customFormat="false" ht="11.25" hidden="false" customHeight="false" outlineLevel="0" collapsed="false">
      <c r="S1025" s="45"/>
    </row>
    <row r="1026" customFormat="false" ht="11.25" hidden="false" customHeight="false" outlineLevel="0" collapsed="false">
      <c r="S1026" s="45"/>
    </row>
    <row r="1027" customFormat="false" ht="11.25" hidden="false" customHeight="false" outlineLevel="0" collapsed="false">
      <c r="S1027" s="45"/>
    </row>
    <row r="1028" customFormat="false" ht="11.25" hidden="false" customHeight="false" outlineLevel="0" collapsed="false">
      <c r="S1028" s="45"/>
    </row>
    <row r="1029" customFormat="false" ht="11.25" hidden="false" customHeight="false" outlineLevel="0" collapsed="false">
      <c r="S1029" s="45"/>
    </row>
    <row r="1030" customFormat="false" ht="11.25" hidden="false" customHeight="false" outlineLevel="0" collapsed="false">
      <c r="S1030" s="45"/>
    </row>
    <row r="1031" customFormat="false" ht="11.25" hidden="false" customHeight="false" outlineLevel="0" collapsed="false">
      <c r="S1031" s="45"/>
    </row>
    <row r="1032" customFormat="false" ht="11.25" hidden="false" customHeight="false" outlineLevel="0" collapsed="false">
      <c r="S1032" s="45"/>
    </row>
    <row r="1033" customFormat="false" ht="11.25" hidden="false" customHeight="false" outlineLevel="0" collapsed="false">
      <c r="S1033" s="45"/>
    </row>
    <row r="1034" customFormat="false" ht="11.25" hidden="false" customHeight="false" outlineLevel="0" collapsed="false">
      <c r="S1034" s="45"/>
    </row>
    <row r="1035" customFormat="false" ht="11.25" hidden="false" customHeight="false" outlineLevel="0" collapsed="false">
      <c r="S1035" s="45"/>
    </row>
    <row r="1036" customFormat="false" ht="11.25" hidden="false" customHeight="false" outlineLevel="0" collapsed="false">
      <c r="S1036" s="45"/>
    </row>
    <row r="1037" customFormat="false" ht="11.25" hidden="false" customHeight="false" outlineLevel="0" collapsed="false">
      <c r="S1037" s="45"/>
    </row>
    <row r="1038" customFormat="false" ht="11.25" hidden="false" customHeight="false" outlineLevel="0" collapsed="false">
      <c r="S1038" s="45"/>
    </row>
    <row r="1039" customFormat="false" ht="11.25" hidden="false" customHeight="false" outlineLevel="0" collapsed="false">
      <c r="S1039" s="45"/>
    </row>
    <row r="1040" customFormat="false" ht="11.25" hidden="false" customHeight="false" outlineLevel="0" collapsed="false">
      <c r="S1040" s="45"/>
    </row>
    <row r="1041" customFormat="false" ht="11.25" hidden="false" customHeight="false" outlineLevel="0" collapsed="false">
      <c r="S1041" s="45"/>
    </row>
    <row r="1042" customFormat="false" ht="11.25" hidden="false" customHeight="false" outlineLevel="0" collapsed="false">
      <c r="S1042" s="45"/>
    </row>
    <row r="1043" customFormat="false" ht="11.25" hidden="false" customHeight="false" outlineLevel="0" collapsed="false">
      <c r="S1043" s="45"/>
    </row>
    <row r="1044" customFormat="false" ht="11.25" hidden="false" customHeight="false" outlineLevel="0" collapsed="false">
      <c r="S1044" s="45"/>
    </row>
    <row r="1045" customFormat="false" ht="11.25" hidden="false" customHeight="false" outlineLevel="0" collapsed="false">
      <c r="S1045" s="45"/>
    </row>
    <row r="1046" customFormat="false" ht="11.25" hidden="false" customHeight="false" outlineLevel="0" collapsed="false">
      <c r="S1046" s="45"/>
    </row>
    <row r="1047" customFormat="false" ht="11.25" hidden="false" customHeight="false" outlineLevel="0" collapsed="false">
      <c r="S1047" s="45"/>
    </row>
    <row r="1048" customFormat="false" ht="11.25" hidden="false" customHeight="false" outlineLevel="0" collapsed="false">
      <c r="S1048" s="45"/>
    </row>
    <row r="1049" customFormat="false" ht="11.25" hidden="false" customHeight="false" outlineLevel="0" collapsed="false">
      <c r="S1049" s="45"/>
    </row>
    <row r="1050" customFormat="false" ht="11.25" hidden="false" customHeight="false" outlineLevel="0" collapsed="false">
      <c r="S1050" s="45"/>
    </row>
    <row r="1051" customFormat="false" ht="11.25" hidden="false" customHeight="false" outlineLevel="0" collapsed="false">
      <c r="S1051" s="45"/>
    </row>
    <row r="1052" customFormat="false" ht="11.25" hidden="false" customHeight="false" outlineLevel="0" collapsed="false">
      <c r="S1052" s="45"/>
    </row>
    <row r="1053" customFormat="false" ht="11.25" hidden="false" customHeight="false" outlineLevel="0" collapsed="false">
      <c r="S1053" s="45"/>
    </row>
    <row r="1054" customFormat="false" ht="11.25" hidden="false" customHeight="false" outlineLevel="0" collapsed="false">
      <c r="S1054" s="45"/>
    </row>
    <row r="1055" customFormat="false" ht="11.25" hidden="false" customHeight="false" outlineLevel="0" collapsed="false">
      <c r="S1055" s="45"/>
    </row>
    <row r="1056" customFormat="false" ht="11.25" hidden="false" customHeight="false" outlineLevel="0" collapsed="false">
      <c r="S1056" s="45"/>
    </row>
    <row r="1057" customFormat="false" ht="11.25" hidden="false" customHeight="false" outlineLevel="0" collapsed="false">
      <c r="S1057" s="45"/>
    </row>
    <row r="1058" customFormat="false" ht="11.25" hidden="false" customHeight="false" outlineLevel="0" collapsed="false">
      <c r="S1058" s="45"/>
    </row>
    <row r="1059" customFormat="false" ht="11.25" hidden="false" customHeight="false" outlineLevel="0" collapsed="false">
      <c r="S1059" s="45"/>
    </row>
    <row r="1060" customFormat="false" ht="11.25" hidden="false" customHeight="false" outlineLevel="0" collapsed="false">
      <c r="S1060" s="45"/>
    </row>
    <row r="1061" customFormat="false" ht="11.25" hidden="false" customHeight="false" outlineLevel="0" collapsed="false">
      <c r="S1061" s="45"/>
    </row>
    <row r="1062" customFormat="false" ht="11.25" hidden="false" customHeight="false" outlineLevel="0" collapsed="false">
      <c r="S1062" s="45"/>
    </row>
    <row r="1063" customFormat="false" ht="11.25" hidden="false" customHeight="false" outlineLevel="0" collapsed="false">
      <c r="S1063" s="45"/>
    </row>
    <row r="1064" customFormat="false" ht="11.25" hidden="false" customHeight="false" outlineLevel="0" collapsed="false">
      <c r="S1064" s="45"/>
    </row>
    <row r="1065" customFormat="false" ht="11.25" hidden="false" customHeight="false" outlineLevel="0" collapsed="false">
      <c r="S1065" s="45"/>
    </row>
    <row r="1066" customFormat="false" ht="11.25" hidden="false" customHeight="false" outlineLevel="0" collapsed="false">
      <c r="S1066" s="45"/>
    </row>
    <row r="1067" customFormat="false" ht="11.25" hidden="false" customHeight="false" outlineLevel="0" collapsed="false">
      <c r="S1067" s="45"/>
    </row>
    <row r="1068" customFormat="false" ht="11.25" hidden="false" customHeight="false" outlineLevel="0" collapsed="false">
      <c r="S1068" s="45"/>
    </row>
    <row r="1069" customFormat="false" ht="11.25" hidden="false" customHeight="false" outlineLevel="0" collapsed="false">
      <c r="S1069" s="45"/>
    </row>
    <row r="1070" customFormat="false" ht="11.25" hidden="false" customHeight="false" outlineLevel="0" collapsed="false">
      <c r="S1070" s="45"/>
    </row>
    <row r="1071" customFormat="false" ht="11.25" hidden="false" customHeight="false" outlineLevel="0" collapsed="false">
      <c r="S1071" s="45"/>
    </row>
    <row r="1072" customFormat="false" ht="11.25" hidden="false" customHeight="false" outlineLevel="0" collapsed="false">
      <c r="S1072" s="45"/>
    </row>
    <row r="1073" customFormat="false" ht="11.25" hidden="false" customHeight="false" outlineLevel="0" collapsed="false">
      <c r="S1073" s="45"/>
    </row>
    <row r="1074" customFormat="false" ht="11.25" hidden="false" customHeight="false" outlineLevel="0" collapsed="false">
      <c r="S1074" s="45"/>
    </row>
    <row r="1075" customFormat="false" ht="11.25" hidden="false" customHeight="false" outlineLevel="0" collapsed="false">
      <c r="S1075" s="45"/>
    </row>
  </sheetData>
  <mergeCells count="52">
    <mergeCell ref="C2:L2"/>
    <mergeCell ref="S3:T3"/>
    <mergeCell ref="S4:T4"/>
    <mergeCell ref="S5:T5"/>
    <mergeCell ref="S6:T6"/>
    <mergeCell ref="S8:T8"/>
    <mergeCell ref="S9:T9"/>
    <mergeCell ref="S10:T10"/>
    <mergeCell ref="A15:L15"/>
    <mergeCell ref="S16:T16"/>
    <mergeCell ref="S17:T17"/>
    <mergeCell ref="S18:T18"/>
    <mergeCell ref="S24:T24"/>
    <mergeCell ref="S33:T33"/>
    <mergeCell ref="S34:T34"/>
    <mergeCell ref="S35:T35"/>
    <mergeCell ref="S36:T36"/>
    <mergeCell ref="S37:T37"/>
    <mergeCell ref="S38:T38"/>
    <mergeCell ref="S39:T39"/>
    <mergeCell ref="S40:T40"/>
    <mergeCell ref="S41:T41"/>
    <mergeCell ref="S42:T42"/>
    <mergeCell ref="S43:T43"/>
    <mergeCell ref="S44:T44"/>
    <mergeCell ref="S45:T45"/>
    <mergeCell ref="S46:T46"/>
    <mergeCell ref="S47:T47"/>
    <mergeCell ref="S48:T48"/>
    <mergeCell ref="S49:T49"/>
    <mergeCell ref="S50:T50"/>
    <mergeCell ref="S51:T51"/>
    <mergeCell ref="S52:T52"/>
    <mergeCell ref="S53:T53"/>
    <mergeCell ref="S54:T54"/>
    <mergeCell ref="S55:T55"/>
    <mergeCell ref="S56:T56"/>
    <mergeCell ref="S57:T57"/>
    <mergeCell ref="S58:T58"/>
    <mergeCell ref="S59:T59"/>
    <mergeCell ref="S60:T60"/>
    <mergeCell ref="S61:T61"/>
    <mergeCell ref="S62:T62"/>
    <mergeCell ref="S63:T63"/>
    <mergeCell ref="S64:T64"/>
    <mergeCell ref="S65:T65"/>
    <mergeCell ref="S66:T66"/>
    <mergeCell ref="S67:T67"/>
    <mergeCell ref="S68:T68"/>
    <mergeCell ref="S69:T69"/>
    <mergeCell ref="S70:T70"/>
    <mergeCell ref="S71:T71"/>
  </mergeCells>
  <printOptions headings="false" gridLines="false" gridLinesSet="true" horizontalCentered="false" verticalCentered="false"/>
  <pageMargins left="0.35" right="0.329861111111111" top="0.540277777777778" bottom="0.690277777777778" header="0.25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2.56"/>
    <col collapsed="false" customWidth="true" hidden="false" outlineLevel="0" max="2" min="2" style="43" width="2.7"/>
    <col collapsed="false" customWidth="true" hidden="false" outlineLevel="0" max="3" min="3" style="44" width="23.28"/>
    <col collapsed="false" customWidth="true" hidden="false" outlineLevel="0" max="4" min="4" style="45" width="19.7"/>
    <col collapsed="false" customWidth="true" hidden="false" outlineLevel="0" max="5" min="5" style="45" width="12.85"/>
    <col collapsed="false" customWidth="true" hidden="false" outlineLevel="0" max="6" min="6" style="44" width="10.28"/>
    <col collapsed="false" customWidth="true" hidden="false" outlineLevel="0" max="7" min="7" style="44" width="12.42"/>
    <col collapsed="false" customWidth="true" hidden="false" outlineLevel="0" max="8" min="8" style="44" width="9.7"/>
    <col collapsed="false" customWidth="true" hidden="false" outlineLevel="0" max="9" min="9" style="46" width="10.41"/>
    <col collapsed="false" customWidth="true" hidden="false" outlineLevel="0" max="10" min="10" style="44" width="10.41"/>
    <col collapsed="false" customWidth="true" hidden="false" outlineLevel="0" max="12" min="11" style="44" width="10.71"/>
    <col collapsed="false" customWidth="true" hidden="false" outlineLevel="0" max="13" min="13" style="44" width="12.56"/>
    <col collapsed="false" customWidth="true" hidden="false" outlineLevel="0" max="14" min="14" style="44" width="11.85"/>
    <col collapsed="false" customWidth="true" hidden="false" outlineLevel="0" max="15" min="15" style="44" width="13.28"/>
    <col collapsed="false" customWidth="true" hidden="false" outlineLevel="0" max="16" min="16" style="44" width="13.14"/>
    <col collapsed="false" customWidth="true" hidden="false" outlineLevel="0" max="17" min="17" style="44" width="11.7"/>
    <col collapsed="false" customWidth="true" hidden="false" outlineLevel="0" max="18" min="18" style="44" width="12.56"/>
    <col collapsed="false" customWidth="true" hidden="false" outlineLevel="0" max="19" min="19" style="44" width="11.13"/>
    <col collapsed="false" customWidth="true" hidden="false" outlineLevel="0" max="20" min="20" style="45" width="14.99"/>
    <col collapsed="false" customWidth="true" hidden="false" outlineLevel="0" max="21" min="21" style="44" width="15.41"/>
    <col collapsed="false" customWidth="true" hidden="false" outlineLevel="0" max="22" min="22" style="44" width="11.85"/>
    <col collapsed="false" customWidth="false" hidden="false" outlineLevel="0" max="257" min="23" style="44" width="9.14"/>
  </cols>
  <sheetData>
    <row r="2" customFormat="false" ht="11.25" hidden="false" customHeight="false" outlineLevel="0" collapsed="false">
      <c r="A2" s="68"/>
      <c r="B2" s="69"/>
      <c r="C2" s="70" t="s">
        <v>19</v>
      </c>
      <c r="D2" s="70"/>
      <c r="E2" s="70"/>
      <c r="F2" s="70"/>
      <c r="G2" s="70"/>
      <c r="H2" s="70"/>
      <c r="I2" s="70"/>
      <c r="J2" s="70"/>
      <c r="K2" s="70"/>
      <c r="L2" s="70"/>
      <c r="M2" s="71" t="s">
        <v>88</v>
      </c>
      <c r="N2" s="71" t="s">
        <v>89</v>
      </c>
      <c r="O2" s="71" t="s">
        <v>90</v>
      </c>
      <c r="P2" s="71" t="s">
        <v>91</v>
      </c>
      <c r="Q2" s="71" t="s">
        <v>92</v>
      </c>
      <c r="R2" s="71" t="s">
        <v>93</v>
      </c>
      <c r="S2" s="73" t="s">
        <v>94</v>
      </c>
      <c r="T2" s="70" t="s">
        <v>95</v>
      </c>
      <c r="U2" s="70" t="s">
        <v>96</v>
      </c>
    </row>
    <row r="3" customFormat="false" ht="33.75" hidden="false" customHeight="true" outlineLevel="0" collapsed="false">
      <c r="A3" s="92" t="s">
        <v>105</v>
      </c>
      <c r="B3" s="92" t="s">
        <v>106</v>
      </c>
      <c r="C3" s="93" t="s">
        <v>107</v>
      </c>
      <c r="D3" s="93" t="s">
        <v>108</v>
      </c>
      <c r="E3" s="93" t="s">
        <v>109</v>
      </c>
      <c r="F3" s="93" t="s">
        <v>110</v>
      </c>
      <c r="G3" s="93" t="s">
        <v>111</v>
      </c>
      <c r="H3" s="93" t="s">
        <v>112</v>
      </c>
      <c r="I3" s="93" t="s">
        <v>113</v>
      </c>
      <c r="J3" s="93" t="s">
        <v>114</v>
      </c>
      <c r="K3" s="93" t="s">
        <v>115</v>
      </c>
      <c r="L3" s="92" t="s">
        <v>116</v>
      </c>
      <c r="M3" s="92" t="s">
        <v>28</v>
      </c>
      <c r="N3" s="92" t="s">
        <v>89</v>
      </c>
      <c r="O3" s="92" t="s">
        <v>117</v>
      </c>
      <c r="P3" s="92" t="s">
        <v>31</v>
      </c>
      <c r="Q3" s="95" t="s">
        <v>118</v>
      </c>
      <c r="R3" s="95" t="s">
        <v>93</v>
      </c>
      <c r="S3" s="92" t="s">
        <v>119</v>
      </c>
      <c r="T3" s="92"/>
      <c r="U3" s="97"/>
    </row>
    <row r="4" s="107" customFormat="true" ht="22.5" hidden="false" customHeight="true" outlineLevel="0" collapsed="false">
      <c r="A4" s="48" t="s">
        <v>120</v>
      </c>
      <c r="B4" s="98"/>
      <c r="C4" s="99" t="s">
        <v>124</v>
      </c>
      <c r="D4" s="124" t="s">
        <v>125</v>
      </c>
      <c r="E4" s="247" t="s">
        <v>123</v>
      </c>
      <c r="F4" s="248"/>
      <c r="G4" s="249"/>
      <c r="H4" s="102"/>
      <c r="I4" s="103"/>
      <c r="J4" s="104" t="n">
        <v>20667</v>
      </c>
      <c r="K4" s="104"/>
      <c r="L4" s="104" t="n">
        <f aca="false">SUM(J4:K4)</f>
        <v>20667</v>
      </c>
      <c r="M4" s="104" t="n">
        <f aca="false">J4</f>
        <v>20667</v>
      </c>
      <c r="N4" s="104" t="n">
        <f aca="false">K4</f>
        <v>0</v>
      </c>
      <c r="O4" s="104" t="n">
        <f aca="false">SUM(M4:N4)</f>
        <v>20667</v>
      </c>
      <c r="P4" s="104" t="n">
        <f aca="false">O4*0.65</f>
        <v>13433.55</v>
      </c>
      <c r="Q4" s="114"/>
      <c r="R4" s="114" t="n">
        <f aca="false">SUM(P4:Q4)</f>
        <v>13433.55</v>
      </c>
      <c r="S4" s="106"/>
      <c r="T4" s="106"/>
    </row>
    <row r="5" s="107" customFormat="true" ht="27.75" hidden="false" customHeight="true" outlineLevel="0" collapsed="false">
      <c r="A5" s="48" t="s">
        <v>137</v>
      </c>
      <c r="B5" s="98"/>
      <c r="C5" s="127" t="s">
        <v>124</v>
      </c>
      <c r="D5" s="100" t="s">
        <v>138</v>
      </c>
      <c r="E5" s="113" t="s">
        <v>123</v>
      </c>
      <c r="F5" s="99"/>
      <c r="G5" s="102"/>
      <c r="H5" s="102"/>
      <c r="I5" s="111"/>
      <c r="J5" s="104" t="n">
        <v>5210.73</v>
      </c>
      <c r="K5" s="104"/>
      <c r="L5" s="104" t="n">
        <f aca="false">SUM(J5:K5)</f>
        <v>5210.73</v>
      </c>
      <c r="M5" s="104" t="n">
        <v>5210.73</v>
      </c>
      <c r="N5" s="104"/>
      <c r="O5" s="104" t="n">
        <f aca="false">SUM(M5:N5)</f>
        <v>5210.73</v>
      </c>
      <c r="P5" s="104" t="n">
        <f aca="false">O5*0.65</f>
        <v>3386.9745</v>
      </c>
      <c r="Q5" s="114"/>
      <c r="R5" s="114" t="n">
        <f aca="false">SUM(P5:Q5)</f>
        <v>3386.9745</v>
      </c>
      <c r="S5" s="106"/>
      <c r="T5" s="106"/>
    </row>
    <row r="6" s="107" customFormat="true" ht="22.5" hidden="false" customHeight="false" outlineLevel="0" collapsed="false">
      <c r="A6" s="48" t="s">
        <v>146</v>
      </c>
      <c r="B6" s="98"/>
      <c r="C6" s="99" t="s">
        <v>124</v>
      </c>
      <c r="D6" s="122" t="s">
        <v>164</v>
      </c>
      <c r="E6" s="121"/>
      <c r="F6" s="250"/>
      <c r="G6" s="251"/>
      <c r="H6" s="102"/>
      <c r="I6" s="111"/>
      <c r="J6" s="116" t="n">
        <v>10836.38</v>
      </c>
      <c r="K6" s="104"/>
      <c r="L6" s="104" t="n">
        <f aca="false">+K6+J6</f>
        <v>10836.38</v>
      </c>
      <c r="M6" s="116" t="n">
        <v>10836.38</v>
      </c>
      <c r="N6" s="104"/>
      <c r="O6" s="104" t="n">
        <f aca="false">+N6+M6</f>
        <v>10836.38</v>
      </c>
      <c r="P6" s="104" t="n">
        <f aca="false">O6*0.65</f>
        <v>7043.647</v>
      </c>
      <c r="Q6" s="114"/>
      <c r="R6" s="114" t="n">
        <f aca="false">SUM(P6:Q6)</f>
        <v>7043.647</v>
      </c>
      <c r="S6" s="106"/>
      <c r="T6" s="106"/>
    </row>
    <row r="7" s="107" customFormat="true" ht="22.5" hidden="false" customHeight="false" outlineLevel="0" collapsed="false">
      <c r="A7" s="48" t="s">
        <v>146</v>
      </c>
      <c r="B7" s="98"/>
      <c r="C7" s="99" t="s">
        <v>124</v>
      </c>
      <c r="D7" s="100" t="s">
        <v>165</v>
      </c>
      <c r="E7" s="123"/>
      <c r="F7" s="240"/>
      <c r="G7" s="242"/>
      <c r="H7" s="102"/>
      <c r="I7" s="111"/>
      <c r="J7" s="116" t="n">
        <v>16622.73</v>
      </c>
      <c r="K7" s="104"/>
      <c r="L7" s="104" t="n">
        <f aca="false">+K7+J7</f>
        <v>16622.73</v>
      </c>
      <c r="M7" s="116" t="n">
        <v>16622.73</v>
      </c>
      <c r="N7" s="104"/>
      <c r="O7" s="104" t="n">
        <f aca="false">+N7+M7</f>
        <v>16622.73</v>
      </c>
      <c r="P7" s="104" t="n">
        <f aca="false">O7*0.65</f>
        <v>10804.7745</v>
      </c>
      <c r="Q7" s="114"/>
      <c r="R7" s="114" t="n">
        <f aca="false">SUM(P7:Q7)</f>
        <v>10804.7745</v>
      </c>
      <c r="S7" s="106"/>
      <c r="T7" s="106"/>
    </row>
    <row r="8" s="107" customFormat="true" ht="22.5" hidden="false" customHeight="false" outlineLevel="0" collapsed="false">
      <c r="A8" s="48" t="s">
        <v>146</v>
      </c>
      <c r="B8" s="98"/>
      <c r="C8" s="99" t="s">
        <v>124</v>
      </c>
      <c r="D8" s="100" t="s">
        <v>166</v>
      </c>
      <c r="E8" s="123"/>
      <c r="F8" s="240"/>
      <c r="G8" s="242"/>
      <c r="H8" s="102"/>
      <c r="I8" s="111"/>
      <c r="J8" s="116" t="n">
        <v>19083.48</v>
      </c>
      <c r="K8" s="104"/>
      <c r="L8" s="104" t="n">
        <f aca="false">+K8+J8</f>
        <v>19083.48</v>
      </c>
      <c r="M8" s="116" t="n">
        <v>19083.48</v>
      </c>
      <c r="N8" s="104"/>
      <c r="O8" s="104" t="n">
        <f aca="false">+N8+M8</f>
        <v>19083.48</v>
      </c>
      <c r="P8" s="104" t="n">
        <f aca="false">O8*0.65</f>
        <v>12404.262</v>
      </c>
      <c r="Q8" s="114"/>
      <c r="R8" s="114" t="n">
        <f aca="false">SUM(P8:Q8)</f>
        <v>12404.262</v>
      </c>
      <c r="S8" s="106"/>
      <c r="T8" s="106"/>
    </row>
    <row r="9" s="107" customFormat="true" ht="11.25" hidden="false" customHeight="false" outlineLevel="0" collapsed="false">
      <c r="A9" s="48" t="s">
        <v>170</v>
      </c>
      <c r="B9" s="98"/>
      <c r="C9" s="99" t="s">
        <v>124</v>
      </c>
      <c r="D9" s="122" t="s">
        <v>176</v>
      </c>
      <c r="E9" s="123"/>
      <c r="F9" s="240"/>
      <c r="G9" s="242"/>
      <c r="H9" s="102"/>
      <c r="I9" s="111"/>
      <c r="J9" s="116" t="n">
        <v>14025.6</v>
      </c>
      <c r="K9" s="104"/>
      <c r="L9" s="104" t="n">
        <f aca="false">+K9+J9</f>
        <v>14025.6</v>
      </c>
      <c r="M9" s="116" t="n">
        <v>14025.6</v>
      </c>
      <c r="N9" s="104"/>
      <c r="O9" s="104" t="n">
        <f aca="false">+N9+M9</f>
        <v>14025.6</v>
      </c>
      <c r="P9" s="104" t="n">
        <f aca="false">O9*0.65</f>
        <v>9116.64</v>
      </c>
      <c r="Q9" s="114"/>
      <c r="R9" s="114" t="n">
        <f aca="false">SUM(P9:Q9)</f>
        <v>9116.64</v>
      </c>
      <c r="S9" s="106"/>
      <c r="T9" s="106"/>
    </row>
    <row r="10" s="107" customFormat="true" ht="11.25" hidden="false" customHeight="false" outlineLevel="0" collapsed="false">
      <c r="A10" s="48" t="s">
        <v>178</v>
      </c>
      <c r="B10" s="98"/>
      <c r="C10" s="99" t="s">
        <v>124</v>
      </c>
      <c r="D10" s="122" t="s">
        <v>176</v>
      </c>
      <c r="E10" s="123"/>
      <c r="F10" s="123"/>
      <c r="G10" s="123"/>
      <c r="H10" s="242"/>
      <c r="I10" s="111"/>
      <c r="J10" s="116" t="n">
        <v>14777.74</v>
      </c>
      <c r="K10" s="104"/>
      <c r="L10" s="104" t="n">
        <f aca="false">+K10+J10</f>
        <v>14777.74</v>
      </c>
      <c r="M10" s="116" t="n">
        <v>14777.74</v>
      </c>
      <c r="N10" s="104"/>
      <c r="O10" s="104" t="n">
        <f aca="false">+N10+M10</f>
        <v>14777.74</v>
      </c>
      <c r="P10" s="104" t="n">
        <f aca="false">O10*0.65</f>
        <v>9605.531</v>
      </c>
      <c r="Q10" s="114"/>
      <c r="R10" s="114" t="n">
        <f aca="false">SUM(P10:Q10)</f>
        <v>9605.531</v>
      </c>
      <c r="S10" s="106"/>
      <c r="T10" s="106"/>
    </row>
    <row r="11" s="107" customFormat="true" ht="22.5" hidden="false" customHeight="false" outlineLevel="0" collapsed="false">
      <c r="A11" s="48" t="s">
        <v>185</v>
      </c>
      <c r="B11" s="98"/>
      <c r="C11" s="99" t="s">
        <v>124</v>
      </c>
      <c r="D11" s="122" t="s">
        <v>191</v>
      </c>
      <c r="E11" s="121"/>
      <c r="F11" s="123"/>
      <c r="G11" s="121"/>
      <c r="H11" s="102"/>
      <c r="I11" s="111"/>
      <c r="J11" s="116" t="n">
        <v>31045.6</v>
      </c>
      <c r="K11" s="104"/>
      <c r="L11" s="104" t="n">
        <f aca="false">+K11+J11</f>
        <v>31045.6</v>
      </c>
      <c r="M11" s="116" t="n">
        <v>31045.6</v>
      </c>
      <c r="N11" s="104"/>
      <c r="O11" s="104" t="n">
        <f aca="false">+N11+M11</f>
        <v>31045.6</v>
      </c>
      <c r="P11" s="104" t="n">
        <f aca="false">O11*0.65</f>
        <v>20179.64</v>
      </c>
      <c r="Q11" s="114"/>
      <c r="R11" s="114" t="n">
        <f aca="false">SUM(P11:Q11)</f>
        <v>20179.64</v>
      </c>
      <c r="S11" s="106"/>
      <c r="T11" s="106"/>
    </row>
    <row r="12" customFormat="false" ht="12.75" hidden="false" customHeight="true" outlineLevel="0" collapsed="false">
      <c r="A12" s="130"/>
      <c r="B12" s="98"/>
      <c r="C12" s="99"/>
      <c r="D12" s="117"/>
      <c r="E12" s="117"/>
      <c r="F12" s="99"/>
      <c r="G12" s="131"/>
      <c r="H12" s="102"/>
      <c r="I12" s="103"/>
      <c r="J12" s="132"/>
      <c r="K12" s="132"/>
      <c r="L12" s="132"/>
      <c r="M12" s="132" t="n">
        <f aca="false">L12</f>
        <v>0</v>
      </c>
      <c r="N12" s="132"/>
      <c r="O12" s="132"/>
      <c r="P12" s="132" t="n">
        <f aca="false">M12*0.65</f>
        <v>0</v>
      </c>
      <c r="Q12" s="134"/>
      <c r="R12" s="134"/>
      <c r="S12" s="136"/>
      <c r="T12" s="136"/>
    </row>
    <row r="13" customFormat="false" ht="12.75" hidden="false" customHeight="true" outlineLevel="0" collapsed="false">
      <c r="A13" s="237"/>
      <c r="C13" s="107"/>
      <c r="F13" s="107"/>
      <c r="G13" s="12"/>
      <c r="H13" s="252"/>
      <c r="I13" s="253"/>
      <c r="J13" s="97"/>
      <c r="K13" s="97"/>
      <c r="L13" s="97"/>
      <c r="M13" s="97"/>
      <c r="N13" s="97"/>
      <c r="O13" s="97"/>
      <c r="P13" s="97"/>
      <c r="Q13" s="97"/>
      <c r="R13" s="97"/>
      <c r="S13" s="254"/>
      <c r="T13" s="254"/>
    </row>
    <row r="14" customFormat="false" ht="12.75" hidden="false" customHeight="true" outlineLevel="0" collapsed="false">
      <c r="A14" s="237"/>
      <c r="C14" s="107"/>
      <c r="F14" s="107"/>
      <c r="G14" s="12"/>
      <c r="H14" s="252"/>
      <c r="I14" s="253"/>
      <c r="J14" s="97"/>
      <c r="K14" s="97"/>
      <c r="L14" s="97"/>
      <c r="M14" s="97"/>
      <c r="N14" s="97"/>
      <c r="O14" s="97"/>
      <c r="P14" s="97"/>
      <c r="Q14" s="97"/>
      <c r="R14" s="97"/>
      <c r="S14" s="254"/>
      <c r="T14" s="254"/>
    </row>
    <row r="15" customFormat="false" ht="12.75" hidden="false" customHeight="true" outlineLevel="0" collapsed="false">
      <c r="A15" s="237"/>
      <c r="C15" s="107"/>
      <c r="F15" s="107"/>
      <c r="G15" s="12"/>
      <c r="H15" s="252"/>
      <c r="I15" s="253"/>
      <c r="J15" s="97"/>
      <c r="K15" s="97"/>
      <c r="L15" s="97"/>
      <c r="M15" s="97"/>
      <c r="N15" s="97"/>
      <c r="O15" s="97"/>
      <c r="P15" s="97"/>
      <c r="Q15" s="97"/>
      <c r="R15" s="97"/>
      <c r="S15" s="254"/>
      <c r="T15" s="254"/>
    </row>
    <row r="16" customFormat="false" ht="11.25" hidden="false" customHeight="false" outlineLevel="0" collapsed="false">
      <c r="S16" s="45"/>
    </row>
    <row r="17" customFormat="false" ht="11.25" hidden="false" customHeight="false" outlineLevel="0" collapsed="false">
      <c r="A17" s="48" t="s">
        <v>537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71" t="s">
        <v>88</v>
      </c>
      <c r="N17" s="137" t="s">
        <v>89</v>
      </c>
      <c r="O17" s="137" t="s">
        <v>90</v>
      </c>
      <c r="P17" s="137" t="s">
        <v>91</v>
      </c>
      <c r="Q17" s="137" t="s">
        <v>92</v>
      </c>
      <c r="R17" s="137" t="s">
        <v>93</v>
      </c>
      <c r="S17" s="139" t="s">
        <v>94</v>
      </c>
      <c r="T17" s="140" t="s">
        <v>95</v>
      </c>
    </row>
    <row r="18" customFormat="false" ht="33.75" hidden="false" customHeight="true" outlineLevel="0" collapsed="false">
      <c r="A18" s="92" t="s">
        <v>105</v>
      </c>
      <c r="B18" s="92" t="s">
        <v>106</v>
      </c>
      <c r="C18" s="93" t="s">
        <v>107</v>
      </c>
      <c r="D18" s="93" t="s">
        <v>108</v>
      </c>
      <c r="E18" s="93" t="s">
        <v>109</v>
      </c>
      <c r="F18" s="93" t="s">
        <v>110</v>
      </c>
      <c r="G18" s="93" t="s">
        <v>111</v>
      </c>
      <c r="H18" s="93" t="s">
        <v>112</v>
      </c>
      <c r="I18" s="93" t="s">
        <v>113</v>
      </c>
      <c r="J18" s="93" t="s">
        <v>114</v>
      </c>
      <c r="K18" s="93" t="s">
        <v>115</v>
      </c>
      <c r="L18" s="92" t="s">
        <v>116</v>
      </c>
      <c r="M18" s="92" t="s">
        <v>28</v>
      </c>
      <c r="N18" s="92" t="s">
        <v>89</v>
      </c>
      <c r="O18" s="92" t="s">
        <v>117</v>
      </c>
      <c r="P18" s="92" t="s">
        <v>31</v>
      </c>
      <c r="Q18" s="92" t="s">
        <v>118</v>
      </c>
      <c r="R18" s="92" t="s">
        <v>93</v>
      </c>
      <c r="S18" s="95" t="s">
        <v>119</v>
      </c>
      <c r="T18" s="95"/>
    </row>
    <row r="19" customFormat="false" ht="22.5" hidden="false" customHeight="false" outlineLevel="0" collapsed="false">
      <c r="A19" s="48" t="s">
        <v>120</v>
      </c>
      <c r="B19" s="117"/>
      <c r="C19" s="99" t="s">
        <v>124</v>
      </c>
      <c r="D19" s="229" t="s">
        <v>195</v>
      </c>
      <c r="E19" s="153" t="s">
        <v>196</v>
      </c>
      <c r="F19" s="162" t="n">
        <v>17</v>
      </c>
      <c r="G19" s="171" t="n">
        <v>38398</v>
      </c>
      <c r="H19" s="171" t="n">
        <v>38448</v>
      </c>
      <c r="I19" s="172" t="s">
        <v>194</v>
      </c>
      <c r="J19" s="114" t="n">
        <v>6100</v>
      </c>
      <c r="K19" s="153" t="n">
        <f aca="false">J19*0.2</f>
        <v>1220</v>
      </c>
      <c r="L19" s="136" t="n">
        <f aca="false">+K19+J19</f>
        <v>7320</v>
      </c>
      <c r="M19" s="114" t="n">
        <v>6100</v>
      </c>
      <c r="N19" s="136"/>
      <c r="O19" s="136" t="n">
        <f aca="false">+N19+M19</f>
        <v>6100</v>
      </c>
      <c r="P19" s="104" t="n">
        <f aca="false">+M19*0.65</f>
        <v>3965</v>
      </c>
      <c r="Q19" s="104"/>
      <c r="R19" s="263" t="n">
        <f aca="false">SUM(P19:Q19)</f>
        <v>3965</v>
      </c>
      <c r="S19" s="288"/>
      <c r="T19" s="289"/>
    </row>
    <row r="20" customFormat="false" ht="22.5" hidden="false" customHeight="false" outlineLevel="0" collapsed="false">
      <c r="A20" s="48" t="s">
        <v>120</v>
      </c>
      <c r="B20" s="117"/>
      <c r="C20" s="99" t="s">
        <v>124</v>
      </c>
      <c r="D20" s="229" t="s">
        <v>195</v>
      </c>
      <c r="E20" s="153" t="s">
        <v>196</v>
      </c>
      <c r="F20" s="162" t="n">
        <v>32</v>
      </c>
      <c r="G20" s="171" t="n">
        <v>38533</v>
      </c>
      <c r="H20" s="171" t="n">
        <v>38548</v>
      </c>
      <c r="I20" s="172" t="s">
        <v>194</v>
      </c>
      <c r="J20" s="114" t="n">
        <v>3500</v>
      </c>
      <c r="K20" s="153" t="n">
        <f aca="false">J20*0.2</f>
        <v>700</v>
      </c>
      <c r="L20" s="136" t="n">
        <f aca="false">+K20+J20</f>
        <v>4200</v>
      </c>
      <c r="M20" s="114" t="n">
        <v>3500</v>
      </c>
      <c r="N20" s="136"/>
      <c r="O20" s="136" t="n">
        <f aca="false">+N20+M20</f>
        <v>3500</v>
      </c>
      <c r="P20" s="104" t="n">
        <f aca="false">+M20*0.65</f>
        <v>2275</v>
      </c>
      <c r="Q20" s="104"/>
      <c r="R20" s="263" t="n">
        <f aca="false">SUM(P20:Q20)</f>
        <v>2275</v>
      </c>
      <c r="S20" s="288"/>
      <c r="T20" s="289"/>
    </row>
    <row r="21" customFormat="false" ht="22.5" hidden="false" customHeight="false" outlineLevel="0" collapsed="false">
      <c r="A21" s="48" t="s">
        <v>120</v>
      </c>
      <c r="B21" s="117"/>
      <c r="C21" s="99" t="s">
        <v>124</v>
      </c>
      <c r="D21" s="229" t="s">
        <v>197</v>
      </c>
      <c r="E21" s="162" t="s">
        <v>198</v>
      </c>
      <c r="F21" s="162" t="n">
        <v>13</v>
      </c>
      <c r="G21" s="171" t="n">
        <v>38488</v>
      </c>
      <c r="H21" s="171" t="n">
        <v>38562</v>
      </c>
      <c r="I21" s="172" t="s">
        <v>194</v>
      </c>
      <c r="J21" s="114" t="n">
        <v>835</v>
      </c>
      <c r="K21" s="153" t="n">
        <f aca="false">J21*0.2</f>
        <v>167</v>
      </c>
      <c r="L21" s="136" t="n">
        <f aca="false">+K21+J21</f>
        <v>1002</v>
      </c>
      <c r="M21" s="114" t="n">
        <v>835</v>
      </c>
      <c r="N21" s="136"/>
      <c r="O21" s="136" t="n">
        <f aca="false">+N21+M21</f>
        <v>835</v>
      </c>
      <c r="P21" s="104" t="n">
        <f aca="false">+M21*0.65</f>
        <v>542.75</v>
      </c>
      <c r="Q21" s="104"/>
      <c r="R21" s="263" t="n">
        <f aca="false">SUM(P21:Q21)</f>
        <v>542.75</v>
      </c>
      <c r="S21" s="288"/>
      <c r="T21" s="289"/>
    </row>
    <row r="22" customFormat="false" ht="22.5" hidden="false" customHeight="true" outlineLevel="0" collapsed="false">
      <c r="A22" s="48" t="s">
        <v>120</v>
      </c>
      <c r="B22" s="117"/>
      <c r="C22" s="99" t="s">
        <v>124</v>
      </c>
      <c r="D22" s="229" t="s">
        <v>197</v>
      </c>
      <c r="E22" s="162" t="s">
        <v>198</v>
      </c>
      <c r="F22" s="162" t="n">
        <v>15</v>
      </c>
      <c r="G22" s="171" t="n">
        <v>38523</v>
      </c>
      <c r="H22" s="171" t="n">
        <v>38562</v>
      </c>
      <c r="I22" s="172" t="s">
        <v>194</v>
      </c>
      <c r="J22" s="114" t="n">
        <v>1000</v>
      </c>
      <c r="K22" s="153" t="n">
        <f aca="false">J22*0.2</f>
        <v>200</v>
      </c>
      <c r="L22" s="136" t="n">
        <f aca="false">+K22+J22</f>
        <v>1200</v>
      </c>
      <c r="M22" s="114" t="n">
        <v>1000</v>
      </c>
      <c r="N22" s="136"/>
      <c r="O22" s="136" t="n">
        <f aca="false">+N22+M22</f>
        <v>1000</v>
      </c>
      <c r="P22" s="104" t="n">
        <f aca="false">+M22*0.65</f>
        <v>650</v>
      </c>
      <c r="Q22" s="104"/>
      <c r="R22" s="263" t="n">
        <f aca="false">SUM(P22:Q22)</f>
        <v>650</v>
      </c>
      <c r="S22" s="190"/>
      <c r="T22" s="290"/>
    </row>
    <row r="23" customFormat="false" ht="22.5" hidden="false" customHeight="true" outlineLevel="0" collapsed="false">
      <c r="A23" s="48" t="s">
        <v>137</v>
      </c>
      <c r="B23" s="98"/>
      <c r="C23" s="99" t="s">
        <v>124</v>
      </c>
      <c r="D23" s="291" t="s">
        <v>406</v>
      </c>
      <c r="E23" s="162" t="s">
        <v>407</v>
      </c>
      <c r="F23" s="162" t="n">
        <v>253</v>
      </c>
      <c r="G23" s="171" t="n">
        <v>38679</v>
      </c>
      <c r="H23" s="171" t="n">
        <v>38680</v>
      </c>
      <c r="I23" s="171" t="s">
        <v>220</v>
      </c>
      <c r="J23" s="169" t="n">
        <v>4300</v>
      </c>
      <c r="K23" s="169" t="n">
        <v>860</v>
      </c>
      <c r="L23" s="104" t="n">
        <f aca="false">SUM(J23:K23)</f>
        <v>5160</v>
      </c>
      <c r="M23" s="114" t="n">
        <f aca="false">J23</f>
        <v>4300</v>
      </c>
      <c r="N23" s="104"/>
      <c r="O23" s="104" t="n">
        <f aca="false">SUM(M23:N23)</f>
        <v>4300</v>
      </c>
      <c r="P23" s="104" t="n">
        <f aca="false">M23*0.65</f>
        <v>2795</v>
      </c>
      <c r="Q23" s="104" t="n">
        <f aca="false">N23*0.65</f>
        <v>0</v>
      </c>
      <c r="R23" s="263" t="n">
        <f aca="false">SUM(P23:Q23)</f>
        <v>2795</v>
      </c>
      <c r="S23" s="119"/>
      <c r="T23" s="120"/>
    </row>
    <row r="24" customFormat="false" ht="22.5" hidden="false" customHeight="true" outlineLevel="0" collapsed="false">
      <c r="A24" s="48" t="s">
        <v>137</v>
      </c>
      <c r="B24" s="99"/>
      <c r="C24" s="99" t="s">
        <v>124</v>
      </c>
      <c r="D24" s="291" t="s">
        <v>217</v>
      </c>
      <c r="E24" s="153" t="s">
        <v>196</v>
      </c>
      <c r="F24" s="170" t="n">
        <v>51</v>
      </c>
      <c r="G24" s="171" t="n">
        <v>38652</v>
      </c>
      <c r="H24" s="281" t="n">
        <v>38667</v>
      </c>
      <c r="I24" s="283" t="s">
        <v>215</v>
      </c>
      <c r="J24" s="169" t="n">
        <v>3465.28</v>
      </c>
      <c r="K24" s="169" t="n">
        <v>693.06</v>
      </c>
      <c r="L24" s="104" t="n">
        <f aca="false">+K24+J24</f>
        <v>4158.34</v>
      </c>
      <c r="M24" s="169" t="n">
        <v>3465.28</v>
      </c>
      <c r="N24" s="116"/>
      <c r="O24" s="104" t="n">
        <f aca="false">+N24+M24</f>
        <v>3465.28</v>
      </c>
      <c r="P24" s="104" t="n">
        <f aca="false">M24*0.65</f>
        <v>2252.432</v>
      </c>
      <c r="Q24" s="104" t="n">
        <f aca="false">N24*0.65</f>
        <v>0</v>
      </c>
      <c r="R24" s="263" t="n">
        <f aca="false">SUM(P24:Q24)</f>
        <v>2252.432</v>
      </c>
      <c r="S24" s="119"/>
      <c r="T24" s="120"/>
    </row>
    <row r="25" customFormat="false" ht="22.5" hidden="false" customHeight="true" outlineLevel="0" collapsed="false">
      <c r="A25" s="48" t="s">
        <v>146</v>
      </c>
      <c r="B25" s="98"/>
      <c r="C25" s="99" t="s">
        <v>124</v>
      </c>
      <c r="D25" s="230" t="s">
        <v>218</v>
      </c>
      <c r="E25" s="153" t="s">
        <v>196</v>
      </c>
      <c r="F25" s="170" t="s">
        <v>268</v>
      </c>
      <c r="G25" s="171" t="n">
        <v>38776</v>
      </c>
      <c r="H25" s="171" t="n">
        <v>38806</v>
      </c>
      <c r="I25" s="172" t="s">
        <v>215</v>
      </c>
      <c r="J25" s="265" t="n">
        <v>4331.6</v>
      </c>
      <c r="K25" s="169" t="n">
        <v>866.3</v>
      </c>
      <c r="L25" s="136" t="n">
        <v>5197.92</v>
      </c>
      <c r="M25" s="265" t="n">
        <v>4331.6</v>
      </c>
      <c r="N25" s="116"/>
      <c r="O25" s="136" t="n">
        <f aca="false">+N25+M25</f>
        <v>4331.6</v>
      </c>
      <c r="P25" s="104" t="n">
        <f aca="false">M25*0.65</f>
        <v>2815.54</v>
      </c>
      <c r="Q25" s="104" t="n">
        <f aca="false">N25*0.65</f>
        <v>0</v>
      </c>
      <c r="R25" s="263" t="n">
        <f aca="false">SUM(P25:Q25)</f>
        <v>2815.54</v>
      </c>
      <c r="S25" s="119"/>
      <c r="T25" s="120"/>
    </row>
    <row r="26" customFormat="false" ht="22.5" hidden="false" customHeight="false" outlineLevel="0" collapsed="false">
      <c r="A26" s="48" t="s">
        <v>146</v>
      </c>
      <c r="B26" s="98"/>
      <c r="C26" s="99" t="s">
        <v>124</v>
      </c>
      <c r="D26" s="229" t="s">
        <v>441</v>
      </c>
      <c r="E26" s="153" t="s">
        <v>442</v>
      </c>
      <c r="F26" s="170" t="s">
        <v>443</v>
      </c>
      <c r="G26" s="171" t="n">
        <v>38912</v>
      </c>
      <c r="H26" s="171" t="n">
        <v>38989</v>
      </c>
      <c r="I26" s="172" t="s">
        <v>215</v>
      </c>
      <c r="J26" s="169" t="n">
        <v>1940</v>
      </c>
      <c r="K26" s="169" t="n">
        <v>224</v>
      </c>
      <c r="L26" s="136" t="n">
        <v>2164</v>
      </c>
      <c r="M26" s="116" t="n">
        <v>1940</v>
      </c>
      <c r="N26" s="116"/>
      <c r="O26" s="136" t="n">
        <f aca="false">+N26+M26</f>
        <v>1940</v>
      </c>
      <c r="P26" s="136" t="n">
        <f aca="false">M26*0.65</f>
        <v>1261</v>
      </c>
      <c r="Q26" s="136"/>
      <c r="R26" s="268" t="n">
        <f aca="false">+Q26+P26</f>
        <v>1261</v>
      </c>
      <c r="S26" s="119"/>
      <c r="T26" s="120"/>
    </row>
    <row r="27" customFormat="false" ht="22.5" hidden="false" customHeight="false" outlineLevel="0" collapsed="false">
      <c r="A27" s="48" t="s">
        <v>146</v>
      </c>
      <c r="B27" s="98"/>
      <c r="C27" s="99" t="s">
        <v>124</v>
      </c>
      <c r="D27" s="229" t="s">
        <v>438</v>
      </c>
      <c r="E27" s="153" t="s">
        <v>439</v>
      </c>
      <c r="F27" s="170" t="s">
        <v>440</v>
      </c>
      <c r="G27" s="171" t="n">
        <v>38796</v>
      </c>
      <c r="H27" s="171" t="n">
        <v>38915</v>
      </c>
      <c r="I27" s="172" t="s">
        <v>215</v>
      </c>
      <c r="J27" s="169" t="n">
        <v>4320</v>
      </c>
      <c r="K27" s="169" t="n">
        <v>529</v>
      </c>
      <c r="L27" s="136" t="n">
        <v>4849</v>
      </c>
      <c r="M27" s="169" t="n">
        <v>4320</v>
      </c>
      <c r="N27" s="116"/>
      <c r="O27" s="136" t="n">
        <f aca="false">+N27+M27</f>
        <v>4320</v>
      </c>
      <c r="P27" s="104" t="n">
        <f aca="false">M27*0.65</f>
        <v>2808</v>
      </c>
      <c r="Q27" s="136"/>
      <c r="R27" s="268" t="n">
        <f aca="false">+Q27+P27</f>
        <v>2808</v>
      </c>
      <c r="S27" s="119"/>
      <c r="T27" s="120"/>
    </row>
    <row r="28" customFormat="false" ht="22.5" hidden="false" customHeight="false" outlineLevel="0" collapsed="false">
      <c r="A28" s="48" t="s">
        <v>146</v>
      </c>
      <c r="B28" s="98"/>
      <c r="C28" s="99" t="s">
        <v>124</v>
      </c>
      <c r="D28" s="230" t="s">
        <v>221</v>
      </c>
      <c r="E28" s="153" t="s">
        <v>269</v>
      </c>
      <c r="F28" s="170" t="n">
        <v>25</v>
      </c>
      <c r="G28" s="171" t="n">
        <v>38847</v>
      </c>
      <c r="H28" s="171" t="n">
        <v>38881</v>
      </c>
      <c r="I28" s="172" t="s">
        <v>215</v>
      </c>
      <c r="J28" s="265" t="n">
        <v>2500</v>
      </c>
      <c r="K28" s="169" t="n">
        <v>500</v>
      </c>
      <c r="L28" s="136" t="n">
        <v>3000</v>
      </c>
      <c r="M28" s="265" t="n">
        <v>2500</v>
      </c>
      <c r="N28" s="116"/>
      <c r="O28" s="136" t="n">
        <f aca="false">+N28+M28</f>
        <v>2500</v>
      </c>
      <c r="P28" s="104" t="n">
        <f aca="false">M28*0.65</f>
        <v>1625</v>
      </c>
      <c r="Q28" s="104" t="n">
        <f aca="false">N28*0.65</f>
        <v>0</v>
      </c>
      <c r="R28" s="263" t="n">
        <f aca="false">SUM(P28:Q28)</f>
        <v>1625</v>
      </c>
      <c r="S28" s="161"/>
      <c r="T28" s="257"/>
    </row>
    <row r="29" customFormat="false" ht="22.5" hidden="false" customHeight="false" outlineLevel="0" collapsed="false">
      <c r="A29" s="48" t="s">
        <v>146</v>
      </c>
      <c r="B29" s="98"/>
      <c r="C29" s="99" t="s">
        <v>124</v>
      </c>
      <c r="D29" s="229" t="s">
        <v>436</v>
      </c>
      <c r="E29" s="153" t="s">
        <v>437</v>
      </c>
      <c r="F29" s="170" t="n">
        <v>108</v>
      </c>
      <c r="G29" s="171" t="n">
        <v>38882</v>
      </c>
      <c r="H29" s="171" t="n">
        <v>38989</v>
      </c>
      <c r="I29" s="172" t="s">
        <v>215</v>
      </c>
      <c r="J29" s="169" t="n">
        <v>432</v>
      </c>
      <c r="K29" s="169" t="n">
        <v>86.4</v>
      </c>
      <c r="L29" s="136" t="n">
        <v>518.4</v>
      </c>
      <c r="M29" s="169" t="n">
        <v>432</v>
      </c>
      <c r="N29" s="116"/>
      <c r="O29" s="136" t="n">
        <f aca="false">+N29+M29</f>
        <v>432</v>
      </c>
      <c r="P29" s="104" t="n">
        <f aca="false">M29*0.65</f>
        <v>280.8</v>
      </c>
      <c r="Q29" s="136"/>
      <c r="R29" s="268" t="n">
        <f aca="false">+Q29+P29</f>
        <v>280.8</v>
      </c>
      <c r="S29" s="119"/>
      <c r="T29" s="120"/>
    </row>
    <row r="30" customFormat="false" ht="33.75" hidden="false" customHeight="false" outlineLevel="0" collapsed="false">
      <c r="A30" s="48" t="s">
        <v>170</v>
      </c>
      <c r="B30" s="98"/>
      <c r="C30" s="99" t="s">
        <v>124</v>
      </c>
      <c r="D30" s="229" t="s">
        <v>444</v>
      </c>
      <c r="E30" s="153" t="s">
        <v>445</v>
      </c>
      <c r="F30" s="170" t="n">
        <v>11</v>
      </c>
      <c r="G30" s="171" t="n">
        <v>39097</v>
      </c>
      <c r="H30" s="171" t="n">
        <v>39153</v>
      </c>
      <c r="I30" s="172" t="s">
        <v>220</v>
      </c>
      <c r="J30" s="169" t="n">
        <v>1116</v>
      </c>
      <c r="K30" s="169" t="n">
        <v>223.2</v>
      </c>
      <c r="L30" s="136" t="n">
        <v>1339.2</v>
      </c>
      <c r="M30" s="169" t="n">
        <v>1116</v>
      </c>
      <c r="N30" s="116"/>
      <c r="O30" s="136" t="n">
        <f aca="false">+N30+M30</f>
        <v>1116</v>
      </c>
      <c r="P30" s="136" t="n">
        <f aca="false">M30*0.65</f>
        <v>725.4</v>
      </c>
      <c r="Q30" s="136"/>
      <c r="R30" s="268" t="n">
        <f aca="false">+Q30+P30</f>
        <v>725.4</v>
      </c>
      <c r="S30" s="119" t="s">
        <v>446</v>
      </c>
      <c r="T30" s="120"/>
    </row>
    <row r="31" customFormat="false" ht="33.75" hidden="false" customHeight="false" outlineLevel="0" collapsed="false">
      <c r="A31" s="48" t="s">
        <v>170</v>
      </c>
      <c r="B31" s="98"/>
      <c r="C31" s="99" t="s">
        <v>124</v>
      </c>
      <c r="D31" s="230" t="s">
        <v>260</v>
      </c>
      <c r="E31" s="153" t="s">
        <v>269</v>
      </c>
      <c r="F31" s="170" t="n">
        <v>8</v>
      </c>
      <c r="G31" s="171" t="n">
        <v>39140</v>
      </c>
      <c r="H31" s="171" t="n">
        <v>39148</v>
      </c>
      <c r="I31" s="172" t="s">
        <v>220</v>
      </c>
      <c r="J31" s="265" t="n">
        <v>13387.5</v>
      </c>
      <c r="K31" s="169" t="n">
        <v>2677.5</v>
      </c>
      <c r="L31" s="136" t="n">
        <v>16065</v>
      </c>
      <c r="M31" s="265" t="n">
        <v>13387.5</v>
      </c>
      <c r="N31" s="116"/>
      <c r="O31" s="136" t="n">
        <f aca="false">+N31+M31</f>
        <v>13387.5</v>
      </c>
      <c r="P31" s="104" t="n">
        <f aca="false">M31*0.65</f>
        <v>8701.875</v>
      </c>
      <c r="Q31" s="104" t="n">
        <f aca="false">N31*0.65</f>
        <v>0</v>
      </c>
      <c r="R31" s="263" t="n">
        <f aca="false">SUM(P31:Q31)</f>
        <v>8701.875</v>
      </c>
      <c r="S31" s="119" t="s">
        <v>303</v>
      </c>
      <c r="T31" s="120"/>
    </row>
    <row r="32" customFormat="false" ht="33.75" hidden="false" customHeight="false" outlineLevel="0" collapsed="false">
      <c r="A32" s="48" t="s">
        <v>178</v>
      </c>
      <c r="B32" s="98" t="s">
        <v>447</v>
      </c>
      <c r="C32" s="99" t="s">
        <v>124</v>
      </c>
      <c r="D32" s="230" t="s">
        <v>457</v>
      </c>
      <c r="E32" s="153" t="s">
        <v>458</v>
      </c>
      <c r="F32" s="170" t="n">
        <v>65</v>
      </c>
      <c r="G32" s="171" t="n">
        <v>39143</v>
      </c>
      <c r="H32" s="171" t="n">
        <v>39147</v>
      </c>
      <c r="I32" s="171" t="s">
        <v>322</v>
      </c>
      <c r="J32" s="265" t="n">
        <v>909.09</v>
      </c>
      <c r="K32" s="169" t="n">
        <v>90.91</v>
      </c>
      <c r="L32" s="136" t="n">
        <v>1000</v>
      </c>
      <c r="M32" s="265" t="n">
        <v>909.09</v>
      </c>
      <c r="N32" s="116"/>
      <c r="O32" s="136" t="n">
        <f aca="false">+N32+M32</f>
        <v>909.09</v>
      </c>
      <c r="P32" s="136" t="n">
        <f aca="false">M32*0.65</f>
        <v>590.9085</v>
      </c>
      <c r="Q32" s="136"/>
      <c r="R32" s="268" t="n">
        <f aca="false">+Q32+P32</f>
        <v>590.9085</v>
      </c>
      <c r="S32" s="119" t="s">
        <v>446</v>
      </c>
      <c r="T32" s="120"/>
    </row>
    <row r="33" customFormat="false" ht="26.25" hidden="false" customHeight="true" outlineLevel="0" collapsed="false">
      <c r="A33" s="48" t="s">
        <v>178</v>
      </c>
      <c r="B33" s="98" t="s">
        <v>447</v>
      </c>
      <c r="C33" s="99" t="s">
        <v>124</v>
      </c>
      <c r="D33" s="230" t="s">
        <v>455</v>
      </c>
      <c r="E33" s="153" t="s">
        <v>456</v>
      </c>
      <c r="F33" s="170" t="n">
        <v>1265</v>
      </c>
      <c r="G33" s="171" t="n">
        <v>39168</v>
      </c>
      <c r="H33" s="171" t="n">
        <v>39226</v>
      </c>
      <c r="I33" s="171" t="s">
        <v>322</v>
      </c>
      <c r="J33" s="265" t="n">
        <v>283.33</v>
      </c>
      <c r="K33" s="169" t="n">
        <v>56.67</v>
      </c>
      <c r="L33" s="136" t="n">
        <v>340</v>
      </c>
      <c r="M33" s="168" t="n">
        <v>283.33</v>
      </c>
      <c r="N33" s="116"/>
      <c r="O33" s="136" t="n">
        <f aca="false">+N33+M33</f>
        <v>283.33</v>
      </c>
      <c r="P33" s="136" t="n">
        <f aca="false">M33*0.65</f>
        <v>184.1645</v>
      </c>
      <c r="Q33" s="136"/>
      <c r="R33" s="268" t="n">
        <f aca="false">+Q33+P33</f>
        <v>184.1645</v>
      </c>
      <c r="S33" s="119" t="s">
        <v>446</v>
      </c>
      <c r="T33" s="120"/>
    </row>
    <row r="34" customFormat="false" ht="22.5" hidden="false" customHeight="false" outlineLevel="0" collapsed="false">
      <c r="A34" s="48" t="s">
        <v>178</v>
      </c>
      <c r="B34" s="98"/>
      <c r="C34" s="99" t="s">
        <v>124</v>
      </c>
      <c r="D34" s="256" t="s">
        <v>324</v>
      </c>
      <c r="E34" s="153" t="s">
        <v>326</v>
      </c>
      <c r="F34" s="170" t="n">
        <v>6</v>
      </c>
      <c r="G34" s="171" t="n">
        <v>39158</v>
      </c>
      <c r="H34" s="171" t="n">
        <v>39217</v>
      </c>
      <c r="I34" s="172" t="s">
        <v>322</v>
      </c>
      <c r="J34" s="265" t="n">
        <v>3698.24</v>
      </c>
      <c r="K34" s="169" t="n">
        <v>739.65</v>
      </c>
      <c r="L34" s="136" t="n">
        <v>4437.89</v>
      </c>
      <c r="M34" s="265" t="n">
        <f aca="false">20*180</f>
        <v>3600</v>
      </c>
      <c r="N34" s="116"/>
      <c r="O34" s="136" t="n">
        <f aca="false">+N34+M34</f>
        <v>3600</v>
      </c>
      <c r="P34" s="104" t="n">
        <f aca="false">M34*0.65</f>
        <v>2340</v>
      </c>
      <c r="Q34" s="104" t="n">
        <f aca="false">N34*0.65</f>
        <v>0</v>
      </c>
      <c r="R34" s="263" t="n">
        <f aca="false">SUM(P34:Q34)</f>
        <v>2340</v>
      </c>
      <c r="S34" s="119" t="s">
        <v>327</v>
      </c>
      <c r="T34" s="120"/>
    </row>
    <row r="35" customFormat="false" ht="33.75" hidden="false" customHeight="false" outlineLevel="0" collapsed="false">
      <c r="A35" s="48" t="s">
        <v>178</v>
      </c>
      <c r="B35" s="98"/>
      <c r="C35" s="99" t="s">
        <v>124</v>
      </c>
      <c r="D35" s="230" t="s">
        <v>454</v>
      </c>
      <c r="E35" s="153" t="s">
        <v>308</v>
      </c>
      <c r="F35" s="170" t="n">
        <v>6</v>
      </c>
      <c r="G35" s="171" t="n">
        <v>39195</v>
      </c>
      <c r="H35" s="171" t="n">
        <v>39253</v>
      </c>
      <c r="I35" s="171" t="s">
        <v>322</v>
      </c>
      <c r="J35" s="265" t="n">
        <v>900</v>
      </c>
      <c r="K35" s="169" t="n">
        <v>36</v>
      </c>
      <c r="L35" s="136" t="n">
        <v>936</v>
      </c>
      <c r="M35" s="265" t="n">
        <v>900</v>
      </c>
      <c r="N35" s="116"/>
      <c r="O35" s="136" t="n">
        <f aca="false">+N35+M35</f>
        <v>900</v>
      </c>
      <c r="P35" s="136" t="n">
        <f aca="false">M35*0.65</f>
        <v>585</v>
      </c>
      <c r="Q35" s="136"/>
      <c r="R35" s="268" t="n">
        <f aca="false">+Q35+P35</f>
        <v>585</v>
      </c>
      <c r="S35" s="119" t="s">
        <v>446</v>
      </c>
      <c r="T35" s="120"/>
    </row>
    <row r="36" customFormat="false" ht="33.75" hidden="false" customHeight="false" outlineLevel="0" collapsed="false">
      <c r="A36" s="48" t="s">
        <v>178</v>
      </c>
      <c r="B36" s="98"/>
      <c r="C36" s="99" t="s">
        <v>124</v>
      </c>
      <c r="D36" s="230" t="s">
        <v>453</v>
      </c>
      <c r="E36" s="153" t="s">
        <v>308</v>
      </c>
      <c r="F36" s="170" t="n">
        <v>7</v>
      </c>
      <c r="G36" s="171" t="n">
        <v>39195</v>
      </c>
      <c r="H36" s="171" t="n">
        <v>39253</v>
      </c>
      <c r="I36" s="171" t="s">
        <v>322</v>
      </c>
      <c r="J36" s="265" t="n">
        <v>450</v>
      </c>
      <c r="K36" s="169" t="n">
        <v>90</v>
      </c>
      <c r="L36" s="136" t="n">
        <v>540</v>
      </c>
      <c r="M36" s="168" t="n">
        <v>450</v>
      </c>
      <c r="N36" s="116"/>
      <c r="O36" s="136" t="n">
        <f aca="false">+N36+M36</f>
        <v>450</v>
      </c>
      <c r="P36" s="136" t="n">
        <f aca="false">M36*0.65</f>
        <v>292.5</v>
      </c>
      <c r="Q36" s="136"/>
      <c r="R36" s="268" t="n">
        <f aca="false">+Q36+P36</f>
        <v>292.5</v>
      </c>
      <c r="S36" s="119" t="s">
        <v>446</v>
      </c>
      <c r="T36" s="120"/>
    </row>
    <row r="37" customFormat="false" ht="78.75" hidden="false" customHeight="false" outlineLevel="0" collapsed="false">
      <c r="A37" s="48" t="s">
        <v>178</v>
      </c>
      <c r="B37" s="98"/>
      <c r="C37" s="99" t="s">
        <v>124</v>
      </c>
      <c r="D37" s="230" t="s">
        <v>304</v>
      </c>
      <c r="E37" s="153" t="s">
        <v>305</v>
      </c>
      <c r="F37" s="170" t="n">
        <v>11</v>
      </c>
      <c r="G37" s="171" t="n">
        <v>38834</v>
      </c>
      <c r="H37" s="171" t="n">
        <v>39119</v>
      </c>
      <c r="I37" s="172" t="s">
        <v>220</v>
      </c>
      <c r="J37" s="265" t="n">
        <v>3640</v>
      </c>
      <c r="K37" s="169" t="n">
        <v>728</v>
      </c>
      <c r="L37" s="136" t="n">
        <v>4368</v>
      </c>
      <c r="M37" s="168" t="n">
        <f aca="false">180*6</f>
        <v>1080</v>
      </c>
      <c r="N37" s="116"/>
      <c r="O37" s="136" t="n">
        <f aca="false">+N37+M37</f>
        <v>1080</v>
      </c>
      <c r="P37" s="104" t="n">
        <f aca="false">M37*0.65</f>
        <v>702</v>
      </c>
      <c r="Q37" s="104" t="n">
        <f aca="false">N37*0.65</f>
        <v>0</v>
      </c>
      <c r="R37" s="263" t="n">
        <f aca="false">SUM(P37:Q37)</f>
        <v>702</v>
      </c>
      <c r="S37" s="119" t="s">
        <v>328</v>
      </c>
      <c r="T37" s="120"/>
    </row>
    <row r="38" customFormat="false" ht="11.25" hidden="false" customHeight="false" outlineLevel="0" collapsed="false">
      <c r="A38" s="48" t="s">
        <v>185</v>
      </c>
      <c r="B38" s="98" t="s">
        <v>447</v>
      </c>
      <c r="C38" s="99" t="s">
        <v>124</v>
      </c>
      <c r="D38" s="229" t="s">
        <v>468</v>
      </c>
      <c r="E38" s="153" t="s">
        <v>458</v>
      </c>
      <c r="F38" s="170" t="n">
        <v>269</v>
      </c>
      <c r="G38" s="171" t="n">
        <v>39608</v>
      </c>
      <c r="H38" s="171"/>
      <c r="I38" s="172"/>
      <c r="J38" s="265" t="n">
        <v>782.73</v>
      </c>
      <c r="K38" s="169" t="n">
        <v>78.27</v>
      </c>
      <c r="L38" s="136" t="n">
        <v>861</v>
      </c>
      <c r="M38" s="116"/>
      <c r="N38" s="116"/>
      <c r="O38" s="136"/>
      <c r="P38" s="136"/>
      <c r="Q38" s="136"/>
      <c r="R38" s="268"/>
      <c r="S38" s="119"/>
      <c r="T38" s="120"/>
    </row>
    <row r="39" customFormat="false" ht="22.5" hidden="false" customHeight="false" outlineLevel="0" collapsed="false">
      <c r="A39" s="48" t="s">
        <v>185</v>
      </c>
      <c r="B39" s="98" t="s">
        <v>447</v>
      </c>
      <c r="C39" s="99" t="s">
        <v>124</v>
      </c>
      <c r="D39" s="229" t="s">
        <v>389</v>
      </c>
      <c r="E39" s="153" t="s">
        <v>503</v>
      </c>
      <c r="F39" s="170" t="n">
        <v>1221</v>
      </c>
      <c r="G39" s="171" t="n">
        <v>39413</v>
      </c>
      <c r="H39" s="171" t="n">
        <v>39519</v>
      </c>
      <c r="I39" s="172" t="s">
        <v>330</v>
      </c>
      <c r="J39" s="265" t="n">
        <v>318.18</v>
      </c>
      <c r="K39" s="169" t="n">
        <v>31.82</v>
      </c>
      <c r="L39" s="136" t="n">
        <v>350</v>
      </c>
      <c r="M39" s="116"/>
      <c r="N39" s="116"/>
      <c r="O39" s="136"/>
      <c r="P39" s="136"/>
      <c r="Q39" s="136"/>
      <c r="R39" s="268"/>
      <c r="S39" s="119"/>
      <c r="T39" s="120"/>
    </row>
    <row r="40" customFormat="false" ht="22.5" hidden="false" customHeight="false" outlineLevel="0" collapsed="false">
      <c r="A40" s="48" t="s">
        <v>185</v>
      </c>
      <c r="B40" s="98" t="s">
        <v>447</v>
      </c>
      <c r="C40" s="99" t="s">
        <v>124</v>
      </c>
      <c r="D40" s="229" t="s">
        <v>507</v>
      </c>
      <c r="E40" s="153" t="s">
        <v>445</v>
      </c>
      <c r="F40" s="170" t="s">
        <v>508</v>
      </c>
      <c r="G40" s="171" t="n">
        <v>39623</v>
      </c>
      <c r="H40" s="171"/>
      <c r="I40" s="172"/>
      <c r="J40" s="265" t="n">
        <v>4150</v>
      </c>
      <c r="K40" s="169" t="n">
        <v>830</v>
      </c>
      <c r="L40" s="136" t="n">
        <v>4980</v>
      </c>
      <c r="M40" s="116"/>
      <c r="N40" s="116"/>
      <c r="O40" s="136"/>
      <c r="P40" s="136"/>
      <c r="Q40" s="136"/>
      <c r="R40" s="268"/>
      <c r="S40" s="119"/>
      <c r="T40" s="120"/>
    </row>
    <row r="41" customFormat="false" ht="45" hidden="false" customHeight="false" outlineLevel="0" collapsed="false">
      <c r="A41" s="48" t="s">
        <v>185</v>
      </c>
      <c r="B41" s="98"/>
      <c r="C41" s="99" t="s">
        <v>124</v>
      </c>
      <c r="D41" s="256" t="s">
        <v>324</v>
      </c>
      <c r="E41" s="153" t="s">
        <v>326</v>
      </c>
      <c r="F41" s="170" t="n">
        <v>15</v>
      </c>
      <c r="G41" s="171" t="n">
        <v>39540</v>
      </c>
      <c r="H41" s="171" t="n">
        <v>39652</v>
      </c>
      <c r="I41" s="172" t="s">
        <v>330</v>
      </c>
      <c r="J41" s="265" t="n">
        <v>1560</v>
      </c>
      <c r="K41" s="169" t="n">
        <v>312</v>
      </c>
      <c r="L41" s="136" t="n">
        <v>1872</v>
      </c>
      <c r="M41" s="168"/>
      <c r="N41" s="116"/>
      <c r="O41" s="136"/>
      <c r="P41" s="104"/>
      <c r="Q41" s="104"/>
      <c r="R41" s="263"/>
      <c r="S41" s="119" t="s">
        <v>547</v>
      </c>
      <c r="T41" s="120"/>
    </row>
    <row r="42" customFormat="false" ht="45" hidden="false" customHeight="false" outlineLevel="0" collapsed="false">
      <c r="A42" s="48" t="s">
        <v>185</v>
      </c>
      <c r="B42" s="98"/>
      <c r="C42" s="99" t="s">
        <v>124</v>
      </c>
      <c r="D42" s="256" t="s">
        <v>324</v>
      </c>
      <c r="E42" s="153" t="s">
        <v>326</v>
      </c>
      <c r="F42" s="170" t="s">
        <v>345</v>
      </c>
      <c r="G42" s="171" t="n">
        <v>39629</v>
      </c>
      <c r="H42" s="171"/>
      <c r="I42" s="172"/>
      <c r="J42" s="265" t="n">
        <v>2600</v>
      </c>
      <c r="K42" s="169" t="n">
        <v>520</v>
      </c>
      <c r="L42" s="136" t="n">
        <v>3120</v>
      </c>
      <c r="M42" s="168"/>
      <c r="N42" s="116"/>
      <c r="O42" s="136"/>
      <c r="P42" s="104"/>
      <c r="Q42" s="104"/>
      <c r="R42" s="263"/>
      <c r="S42" s="119" t="s">
        <v>547</v>
      </c>
      <c r="T42" s="120"/>
    </row>
    <row r="43" customFormat="false" ht="22.5" hidden="false" customHeight="false" outlineLevel="0" collapsed="false">
      <c r="A43" s="48" t="s">
        <v>185</v>
      </c>
      <c r="B43" s="98" t="s">
        <v>447</v>
      </c>
      <c r="C43" s="99" t="s">
        <v>124</v>
      </c>
      <c r="D43" s="229" t="s">
        <v>501</v>
      </c>
      <c r="E43" s="153" t="s">
        <v>308</v>
      </c>
      <c r="F43" s="170" t="n">
        <v>10</v>
      </c>
      <c r="G43" s="171" t="n">
        <v>39567</v>
      </c>
      <c r="H43" s="171"/>
      <c r="I43" s="172"/>
      <c r="J43" s="265" t="n">
        <v>900</v>
      </c>
      <c r="K43" s="169" t="n">
        <v>36</v>
      </c>
      <c r="L43" s="136" t="n">
        <v>936</v>
      </c>
      <c r="M43" s="116"/>
      <c r="N43" s="116"/>
      <c r="O43" s="136"/>
      <c r="P43" s="136"/>
      <c r="Q43" s="136"/>
      <c r="R43" s="268"/>
      <c r="S43" s="119"/>
      <c r="T43" s="120"/>
    </row>
    <row r="44" customFormat="false" ht="22.5" hidden="false" customHeight="false" outlineLevel="0" collapsed="false">
      <c r="A44" s="48" t="s">
        <v>185</v>
      </c>
      <c r="B44" s="98" t="s">
        <v>447</v>
      </c>
      <c r="C44" s="99" t="s">
        <v>124</v>
      </c>
      <c r="D44" s="229" t="s">
        <v>502</v>
      </c>
      <c r="E44" s="153" t="s">
        <v>308</v>
      </c>
      <c r="F44" s="170" t="n">
        <v>11</v>
      </c>
      <c r="G44" s="171" t="n">
        <v>39567</v>
      </c>
      <c r="H44" s="171"/>
      <c r="I44" s="172"/>
      <c r="J44" s="265" t="n">
        <v>100</v>
      </c>
      <c r="K44" s="169" t="n">
        <v>20</v>
      </c>
      <c r="L44" s="136" t="n">
        <v>120</v>
      </c>
      <c r="M44" s="116"/>
      <c r="N44" s="116"/>
      <c r="O44" s="136"/>
      <c r="P44" s="136"/>
      <c r="Q44" s="136"/>
      <c r="R44" s="268"/>
      <c r="S44" s="119"/>
      <c r="T44" s="120"/>
    </row>
    <row r="45" customFormat="false" ht="45" hidden="false" customHeight="false" outlineLevel="0" collapsed="false">
      <c r="A45" s="48" t="s">
        <v>185</v>
      </c>
      <c r="B45" s="98" t="s">
        <v>447</v>
      </c>
      <c r="C45" s="99" t="s">
        <v>124</v>
      </c>
      <c r="D45" s="229" t="s">
        <v>454</v>
      </c>
      <c r="E45" s="153" t="s">
        <v>308</v>
      </c>
      <c r="F45" s="170" t="n">
        <v>18</v>
      </c>
      <c r="G45" s="171" t="n">
        <v>39286</v>
      </c>
      <c r="H45" s="171" t="n">
        <v>39377</v>
      </c>
      <c r="I45" s="172" t="s">
        <v>330</v>
      </c>
      <c r="J45" s="265" t="n">
        <v>900</v>
      </c>
      <c r="K45" s="169" t="n">
        <v>36</v>
      </c>
      <c r="L45" s="136" t="n">
        <v>936</v>
      </c>
      <c r="M45" s="265" t="n">
        <v>900</v>
      </c>
      <c r="N45" s="116"/>
      <c r="O45" s="136" t="n">
        <f aca="false">+N45+M45</f>
        <v>900</v>
      </c>
      <c r="P45" s="136" t="n">
        <f aca="false">M45*0.65</f>
        <v>585</v>
      </c>
      <c r="Q45" s="136"/>
      <c r="R45" s="268" t="n">
        <f aca="false">+Q45+P45</f>
        <v>585</v>
      </c>
      <c r="S45" s="119" t="s">
        <v>499</v>
      </c>
      <c r="T45" s="120"/>
    </row>
    <row r="46" customFormat="false" ht="45" hidden="false" customHeight="false" outlineLevel="0" collapsed="false">
      <c r="A46" s="48" t="s">
        <v>185</v>
      </c>
      <c r="B46" s="98" t="s">
        <v>447</v>
      </c>
      <c r="C46" s="99" t="s">
        <v>124</v>
      </c>
      <c r="D46" s="229" t="s">
        <v>500</v>
      </c>
      <c r="E46" s="153" t="s">
        <v>308</v>
      </c>
      <c r="F46" s="170" t="n">
        <v>19</v>
      </c>
      <c r="G46" s="171" t="n">
        <v>39286</v>
      </c>
      <c r="H46" s="171" t="n">
        <v>39377</v>
      </c>
      <c r="I46" s="172" t="s">
        <v>330</v>
      </c>
      <c r="J46" s="265" t="n">
        <v>150</v>
      </c>
      <c r="K46" s="169" t="n">
        <v>30</v>
      </c>
      <c r="L46" s="136" t="n">
        <v>180</v>
      </c>
      <c r="M46" s="265" t="n">
        <v>150</v>
      </c>
      <c r="N46" s="116"/>
      <c r="O46" s="136" t="n">
        <f aca="false">+N46+M46</f>
        <v>150</v>
      </c>
      <c r="P46" s="136" t="n">
        <f aca="false">M46*0.65</f>
        <v>97.5</v>
      </c>
      <c r="Q46" s="136"/>
      <c r="R46" s="268" t="n">
        <f aca="false">+Q46+P46</f>
        <v>97.5</v>
      </c>
      <c r="S46" s="119" t="s">
        <v>499</v>
      </c>
      <c r="T46" s="120"/>
    </row>
    <row r="47" customFormat="false" ht="45" hidden="false" customHeight="false" outlineLevel="0" collapsed="false">
      <c r="A47" s="48" t="s">
        <v>185</v>
      </c>
      <c r="B47" s="98" t="s">
        <v>447</v>
      </c>
      <c r="C47" s="99" t="s">
        <v>124</v>
      </c>
      <c r="D47" s="229" t="s">
        <v>501</v>
      </c>
      <c r="E47" s="153" t="s">
        <v>308</v>
      </c>
      <c r="F47" s="170" t="n">
        <v>24</v>
      </c>
      <c r="G47" s="171" t="n">
        <v>39378</v>
      </c>
      <c r="H47" s="171" t="n">
        <v>39476</v>
      </c>
      <c r="I47" s="172" t="s">
        <v>330</v>
      </c>
      <c r="J47" s="265" t="n">
        <v>900</v>
      </c>
      <c r="K47" s="169" t="n">
        <v>36</v>
      </c>
      <c r="L47" s="136" t="n">
        <v>936</v>
      </c>
      <c r="M47" s="265" t="n">
        <v>900</v>
      </c>
      <c r="N47" s="116"/>
      <c r="O47" s="136" t="n">
        <f aca="false">+N47+M47</f>
        <v>900</v>
      </c>
      <c r="P47" s="136" t="n">
        <f aca="false">M47*0.65</f>
        <v>585</v>
      </c>
      <c r="Q47" s="136"/>
      <c r="R47" s="268" t="n">
        <f aca="false">+Q47+P47</f>
        <v>585</v>
      </c>
      <c r="S47" s="119" t="s">
        <v>499</v>
      </c>
      <c r="T47" s="120"/>
    </row>
    <row r="48" customFormat="false" ht="45" hidden="false" customHeight="false" outlineLevel="0" collapsed="false">
      <c r="A48" s="48" t="s">
        <v>185</v>
      </c>
      <c r="B48" s="98" t="s">
        <v>447</v>
      </c>
      <c r="C48" s="99" t="s">
        <v>124</v>
      </c>
      <c r="D48" s="229" t="s">
        <v>502</v>
      </c>
      <c r="E48" s="153" t="s">
        <v>308</v>
      </c>
      <c r="F48" s="170" t="n">
        <v>25</v>
      </c>
      <c r="G48" s="171" t="n">
        <v>39378</v>
      </c>
      <c r="H48" s="171" t="n">
        <v>39476</v>
      </c>
      <c r="I48" s="172" t="s">
        <v>330</v>
      </c>
      <c r="J48" s="265" t="n">
        <v>350</v>
      </c>
      <c r="K48" s="169" t="n">
        <v>70</v>
      </c>
      <c r="L48" s="136" t="n">
        <v>420</v>
      </c>
      <c r="M48" s="168" t="n">
        <v>350</v>
      </c>
      <c r="N48" s="116"/>
      <c r="O48" s="136" t="n">
        <f aca="false">+N48+M48</f>
        <v>350</v>
      </c>
      <c r="P48" s="136" t="n">
        <f aca="false">M48*0.65</f>
        <v>227.5</v>
      </c>
      <c r="Q48" s="136"/>
      <c r="R48" s="268" t="n">
        <f aca="false">+Q48+P48</f>
        <v>227.5</v>
      </c>
      <c r="S48" s="119" t="s">
        <v>499</v>
      </c>
      <c r="T48" s="120"/>
    </row>
    <row r="49" customFormat="false" ht="22.5" hidden="false" customHeight="false" outlineLevel="0" collapsed="false">
      <c r="A49" s="48" t="s">
        <v>185</v>
      </c>
      <c r="B49" s="98"/>
      <c r="C49" s="99" t="s">
        <v>124</v>
      </c>
      <c r="D49" s="230" t="s">
        <v>307</v>
      </c>
      <c r="E49" s="153" t="s">
        <v>308</v>
      </c>
      <c r="F49" s="170" t="n">
        <v>34</v>
      </c>
      <c r="G49" s="171" t="n">
        <v>39082</v>
      </c>
      <c r="H49" s="171" t="n">
        <v>39153</v>
      </c>
      <c r="I49" s="172" t="s">
        <v>220</v>
      </c>
      <c r="J49" s="265" t="n">
        <v>450</v>
      </c>
      <c r="K49" s="169" t="n">
        <v>90</v>
      </c>
      <c r="L49" s="136" t="n">
        <v>540</v>
      </c>
      <c r="M49" s="168" t="n">
        <v>450</v>
      </c>
      <c r="N49" s="116"/>
      <c r="O49" s="136" t="n">
        <f aca="false">+N49+M49</f>
        <v>450</v>
      </c>
      <c r="P49" s="136" t="n">
        <f aca="false">M49*0.65</f>
        <v>292.5</v>
      </c>
      <c r="Q49" s="136" t="n">
        <f aca="false">N49*0.65</f>
        <v>0</v>
      </c>
      <c r="R49" s="268" t="n">
        <f aca="false">+Q49+P49</f>
        <v>292.5</v>
      </c>
      <c r="S49" s="119"/>
      <c r="T49" s="120"/>
    </row>
    <row r="50" customFormat="false" ht="22.5" hidden="false" customHeight="false" outlineLevel="0" collapsed="false">
      <c r="A50" s="48" t="s">
        <v>185</v>
      </c>
      <c r="B50" s="98"/>
      <c r="C50" s="99" t="s">
        <v>124</v>
      </c>
      <c r="D50" s="230" t="s">
        <v>310</v>
      </c>
      <c r="E50" s="153" t="s">
        <v>308</v>
      </c>
      <c r="F50" s="170" t="n">
        <v>35</v>
      </c>
      <c r="G50" s="171" t="n">
        <v>39082</v>
      </c>
      <c r="H50" s="171" t="n">
        <v>39153</v>
      </c>
      <c r="I50" s="172" t="s">
        <v>220</v>
      </c>
      <c r="J50" s="265" t="n">
        <v>600</v>
      </c>
      <c r="K50" s="169" t="n">
        <v>24</v>
      </c>
      <c r="L50" s="136" t="n">
        <v>624</v>
      </c>
      <c r="M50" s="168" t="n">
        <v>600</v>
      </c>
      <c r="N50" s="116"/>
      <c r="O50" s="136" t="n">
        <f aca="false">+N50+M50</f>
        <v>600</v>
      </c>
      <c r="P50" s="136" t="n">
        <f aca="false">M50*0.65</f>
        <v>390</v>
      </c>
      <c r="Q50" s="136" t="n">
        <f aca="false">N50*0.65</f>
        <v>0</v>
      </c>
      <c r="R50" s="268" t="n">
        <f aca="false">+Q50+P50</f>
        <v>390</v>
      </c>
      <c r="S50" s="119"/>
      <c r="T50" s="120"/>
    </row>
    <row r="51" customFormat="false" ht="22.5" hidden="false" customHeight="false" outlineLevel="0" collapsed="false">
      <c r="A51" s="48" t="s">
        <v>185</v>
      </c>
      <c r="B51" s="98" t="s">
        <v>447</v>
      </c>
      <c r="C51" s="99" t="s">
        <v>124</v>
      </c>
      <c r="D51" s="229" t="s">
        <v>454</v>
      </c>
      <c r="E51" s="153" t="s">
        <v>308</v>
      </c>
      <c r="F51" s="170" t="n">
        <v>41</v>
      </c>
      <c r="G51" s="171" t="n">
        <v>39447</v>
      </c>
      <c r="H51" s="171"/>
      <c r="I51" s="172"/>
      <c r="J51" s="265" t="n">
        <v>900</v>
      </c>
      <c r="K51" s="169" t="n">
        <v>36</v>
      </c>
      <c r="L51" s="136" t="n">
        <v>936</v>
      </c>
      <c r="M51" s="116"/>
      <c r="N51" s="116"/>
      <c r="O51" s="136"/>
      <c r="P51" s="136"/>
      <c r="Q51" s="136"/>
      <c r="R51" s="268"/>
      <c r="S51" s="119"/>
      <c r="T51" s="120"/>
    </row>
    <row r="52" customFormat="false" ht="11.25" hidden="false" customHeight="false" outlineLevel="0" collapsed="false">
      <c r="A52" s="48" t="s">
        <v>185</v>
      </c>
      <c r="B52" s="98" t="s">
        <v>447</v>
      </c>
      <c r="C52" s="99" t="s">
        <v>124</v>
      </c>
      <c r="D52" s="229" t="s">
        <v>504</v>
      </c>
      <c r="E52" s="153" t="s">
        <v>505</v>
      </c>
      <c r="F52" s="170" t="n">
        <v>2008115990</v>
      </c>
      <c r="G52" s="171" t="n">
        <v>39599</v>
      </c>
      <c r="H52" s="171"/>
      <c r="I52" s="172"/>
      <c r="J52" s="265" t="n">
        <v>1348.85</v>
      </c>
      <c r="K52" s="169" t="n">
        <v>269.77</v>
      </c>
      <c r="L52" s="136" t="n">
        <v>1618.62</v>
      </c>
      <c r="M52" s="116"/>
      <c r="N52" s="116"/>
      <c r="O52" s="136"/>
      <c r="P52" s="136"/>
      <c r="Q52" s="136"/>
      <c r="R52" s="268"/>
      <c r="S52" s="119"/>
      <c r="T52" s="120"/>
    </row>
    <row r="53" customFormat="false" ht="11.25" hidden="false" customHeight="false" outlineLevel="0" collapsed="false">
      <c r="A53" s="48" t="s">
        <v>185</v>
      </c>
      <c r="B53" s="98" t="s">
        <v>447</v>
      </c>
      <c r="C53" s="99" t="s">
        <v>124</v>
      </c>
      <c r="D53" s="229" t="s">
        <v>506</v>
      </c>
      <c r="E53" s="153" t="s">
        <v>505</v>
      </c>
      <c r="F53" s="170"/>
      <c r="G53" s="171"/>
      <c r="H53" s="171"/>
      <c r="I53" s="172"/>
      <c r="J53" s="265" t="n">
        <v>745.69</v>
      </c>
      <c r="K53" s="169"/>
      <c r="L53" s="136" t="n">
        <v>745.69</v>
      </c>
      <c r="M53" s="116"/>
      <c r="N53" s="116"/>
      <c r="O53" s="136"/>
      <c r="P53" s="136"/>
      <c r="Q53" s="136"/>
      <c r="R53" s="268"/>
      <c r="S53" s="119"/>
      <c r="T53" s="120"/>
    </row>
    <row r="54" customFormat="false" ht="22.5" hidden="false" customHeight="false" outlineLevel="0" collapsed="false">
      <c r="A54" s="48" t="s">
        <v>185</v>
      </c>
      <c r="B54" s="98"/>
      <c r="C54" s="99" t="s">
        <v>124</v>
      </c>
      <c r="D54" s="230" t="s">
        <v>304</v>
      </c>
      <c r="E54" s="153" t="s">
        <v>305</v>
      </c>
      <c r="F54" s="170" t="n">
        <v>11</v>
      </c>
      <c r="G54" s="171" t="n">
        <v>38834</v>
      </c>
      <c r="H54" s="171" t="n">
        <v>39119</v>
      </c>
      <c r="I54" s="172" t="s">
        <v>220</v>
      </c>
      <c r="J54" s="265" t="n">
        <v>3640</v>
      </c>
      <c r="K54" s="169" t="n">
        <v>728</v>
      </c>
      <c r="L54" s="136" t="n">
        <v>4368</v>
      </c>
      <c r="M54" s="168" t="n">
        <f aca="false">3500-1080</f>
        <v>2420</v>
      </c>
      <c r="N54" s="116"/>
      <c r="O54" s="136" t="n">
        <f aca="false">+N54+M54</f>
        <v>2420</v>
      </c>
      <c r="P54" s="104" t="n">
        <f aca="false">M54*0.65</f>
        <v>1573</v>
      </c>
      <c r="Q54" s="104" t="n">
        <f aca="false">N54*0.65</f>
        <v>0</v>
      </c>
      <c r="R54" s="263" t="n">
        <f aca="false">+Q54+P54</f>
        <v>1573</v>
      </c>
      <c r="S54" s="119"/>
      <c r="T54" s="120"/>
    </row>
    <row r="55" customFormat="false" ht="45" hidden="false" customHeight="false" outlineLevel="0" collapsed="false">
      <c r="A55" s="48" t="s">
        <v>185</v>
      </c>
      <c r="B55" s="98"/>
      <c r="C55" s="99" t="s">
        <v>124</v>
      </c>
      <c r="D55" s="179" t="s">
        <v>260</v>
      </c>
      <c r="E55" s="153" t="s">
        <v>269</v>
      </c>
      <c r="F55" s="170" t="n">
        <v>11</v>
      </c>
      <c r="G55" s="171" t="n">
        <v>39265</v>
      </c>
      <c r="H55" s="171" t="n">
        <v>39279</v>
      </c>
      <c r="I55" s="172" t="s">
        <v>330</v>
      </c>
      <c r="J55" s="265" t="n">
        <v>4250</v>
      </c>
      <c r="K55" s="169" t="n">
        <v>850</v>
      </c>
      <c r="L55" s="136" t="n">
        <v>5100</v>
      </c>
      <c r="M55" s="265"/>
      <c r="N55" s="116"/>
      <c r="O55" s="136"/>
      <c r="P55" s="104"/>
      <c r="Q55" s="104"/>
      <c r="R55" s="263"/>
      <c r="S55" s="119" t="s">
        <v>547</v>
      </c>
      <c r="T55" s="120"/>
    </row>
    <row r="56" customFormat="false" ht="45" hidden="false" customHeight="false" outlineLevel="0" collapsed="false">
      <c r="A56" s="48" t="s">
        <v>185</v>
      </c>
      <c r="B56" s="98"/>
      <c r="C56" s="99" t="s">
        <v>124</v>
      </c>
      <c r="D56" s="179" t="s">
        <v>260</v>
      </c>
      <c r="E56" s="153" t="s">
        <v>269</v>
      </c>
      <c r="F56" s="170" t="n">
        <v>16</v>
      </c>
      <c r="G56" s="171" t="n">
        <v>39349</v>
      </c>
      <c r="H56" s="171" t="n">
        <v>39352</v>
      </c>
      <c r="I56" s="172" t="s">
        <v>330</v>
      </c>
      <c r="J56" s="265" t="n">
        <v>2125</v>
      </c>
      <c r="K56" s="169" t="n">
        <v>425</v>
      </c>
      <c r="L56" s="136" t="n">
        <v>2550</v>
      </c>
      <c r="M56" s="265"/>
      <c r="N56" s="116"/>
      <c r="O56" s="136"/>
      <c r="P56" s="104"/>
      <c r="Q56" s="104"/>
      <c r="R56" s="263"/>
      <c r="S56" s="119" t="s">
        <v>547</v>
      </c>
      <c r="T56" s="120"/>
    </row>
    <row r="57" customFormat="false" ht="11.25" hidden="false" customHeight="false" outlineLevel="0" collapsed="false">
      <c r="A57" s="48"/>
      <c r="B57" s="98"/>
      <c r="C57" s="99"/>
      <c r="D57" s="229"/>
      <c r="E57" s="153"/>
      <c r="F57" s="170"/>
      <c r="G57" s="164"/>
      <c r="H57" s="171"/>
      <c r="I57" s="172"/>
      <c r="J57" s="173"/>
      <c r="K57" s="169"/>
      <c r="L57" s="136"/>
      <c r="M57" s="116"/>
      <c r="N57" s="116"/>
      <c r="O57" s="136"/>
      <c r="P57" s="136"/>
      <c r="Q57" s="136"/>
      <c r="R57" s="268"/>
      <c r="S57" s="119"/>
      <c r="T57" s="120"/>
    </row>
    <row r="58" customFormat="false" ht="11.25" hidden="false" customHeight="false" outlineLevel="0" collapsed="false">
      <c r="A58" s="48"/>
      <c r="B58" s="98"/>
      <c r="C58" s="99"/>
      <c r="D58" s="229"/>
      <c r="E58" s="153"/>
      <c r="F58" s="170"/>
      <c r="G58" s="164"/>
      <c r="H58" s="171"/>
      <c r="I58" s="172"/>
      <c r="J58" s="173"/>
      <c r="K58" s="169"/>
      <c r="L58" s="136"/>
      <c r="M58" s="116"/>
      <c r="N58" s="116"/>
      <c r="O58" s="136"/>
      <c r="P58" s="136"/>
      <c r="Q58" s="136"/>
      <c r="R58" s="268"/>
      <c r="S58" s="119"/>
      <c r="T58" s="120"/>
    </row>
    <row r="59" s="107" customFormat="true" ht="11.25" hidden="false" customHeight="false" outlineLevel="0" collapsed="false">
      <c r="A59" s="237"/>
      <c r="B59" s="43"/>
      <c r="D59" s="45"/>
      <c r="E59" s="45"/>
      <c r="I59" s="46"/>
      <c r="S59" s="45"/>
      <c r="T59" s="45"/>
    </row>
    <row r="60" customFormat="false" ht="11.25" hidden="false" customHeight="false" outlineLevel="0" collapsed="false">
      <c r="M60" s="97" t="n">
        <f aca="false">SUM(M4:M56)</f>
        <v>192489.06</v>
      </c>
      <c r="N60" s="97" t="n">
        <f aca="false">SUM(N4:N56)</f>
        <v>0</v>
      </c>
      <c r="O60" s="97" t="n">
        <f aca="false">SUM(O4:O56)</f>
        <v>192489.06</v>
      </c>
      <c r="P60" s="97" t="n">
        <f aca="false">SUM(P4:P56)</f>
        <v>125117.889</v>
      </c>
      <c r="Q60" s="97" t="n">
        <f aca="false">SUM(Q4:Q56)</f>
        <v>0</v>
      </c>
      <c r="R60" s="97" t="n">
        <f aca="false">SUM(R4:R56)</f>
        <v>125117.889</v>
      </c>
      <c r="S60" s="45"/>
    </row>
    <row r="61" customFormat="false" ht="11.25" hidden="false" customHeight="false" outlineLevel="0" collapsed="false">
      <c r="S61" s="45"/>
    </row>
    <row r="62" customFormat="false" ht="11.25" hidden="false" customHeight="false" outlineLevel="0" collapsed="false">
      <c r="S62" s="45"/>
    </row>
    <row r="63" customFormat="false" ht="11.25" hidden="false" customHeight="false" outlineLevel="0" collapsed="false">
      <c r="S63" s="45"/>
    </row>
    <row r="64" customFormat="false" ht="11.25" hidden="false" customHeight="false" outlineLevel="0" collapsed="false">
      <c r="S64" s="45"/>
    </row>
    <row r="65" customFormat="false" ht="11.25" hidden="false" customHeight="false" outlineLevel="0" collapsed="false">
      <c r="S65" s="45"/>
    </row>
    <row r="66" customFormat="false" ht="11.25" hidden="false" customHeight="false" outlineLevel="0" collapsed="false">
      <c r="S66" s="45"/>
    </row>
    <row r="67" customFormat="false" ht="11.25" hidden="false" customHeight="false" outlineLevel="0" collapsed="false">
      <c r="S67" s="45"/>
    </row>
    <row r="68" customFormat="false" ht="11.25" hidden="false" customHeight="false" outlineLevel="0" collapsed="false">
      <c r="S68" s="45"/>
    </row>
    <row r="69" customFormat="false" ht="11.25" hidden="false" customHeight="false" outlineLevel="0" collapsed="false">
      <c r="S69" s="45"/>
    </row>
    <row r="70" customFormat="false" ht="11.25" hidden="false" customHeight="false" outlineLevel="0" collapsed="false">
      <c r="S70" s="45"/>
    </row>
    <row r="71" customFormat="false" ht="11.25" hidden="false" customHeight="false" outlineLevel="0" collapsed="false">
      <c r="S71" s="45"/>
    </row>
    <row r="72" customFormat="false" ht="11.25" hidden="false" customHeight="false" outlineLevel="0" collapsed="false">
      <c r="S72" s="45"/>
    </row>
    <row r="73" customFormat="false" ht="11.25" hidden="false" customHeight="false" outlineLevel="0" collapsed="false">
      <c r="S73" s="45"/>
    </row>
    <row r="74" customFormat="false" ht="11.25" hidden="false" customHeight="false" outlineLevel="0" collapsed="false">
      <c r="S74" s="45"/>
    </row>
    <row r="75" customFormat="false" ht="11.25" hidden="false" customHeight="false" outlineLevel="0" collapsed="false">
      <c r="S75" s="45"/>
    </row>
    <row r="76" customFormat="false" ht="11.25" hidden="false" customHeight="false" outlineLevel="0" collapsed="false">
      <c r="S76" s="45"/>
    </row>
    <row r="77" customFormat="false" ht="11.25" hidden="false" customHeight="false" outlineLevel="0" collapsed="false">
      <c r="S77" s="45"/>
    </row>
    <row r="78" customFormat="false" ht="11.25" hidden="false" customHeight="false" outlineLevel="0" collapsed="false">
      <c r="S78" s="45"/>
    </row>
    <row r="79" customFormat="false" ht="11.25" hidden="false" customHeight="false" outlineLevel="0" collapsed="false">
      <c r="S79" s="45"/>
    </row>
    <row r="80" customFormat="false" ht="11.25" hidden="false" customHeight="false" outlineLevel="0" collapsed="false">
      <c r="S80" s="45"/>
    </row>
    <row r="81" customFormat="false" ht="11.25" hidden="false" customHeight="false" outlineLevel="0" collapsed="false">
      <c r="S81" s="45"/>
    </row>
    <row r="82" customFormat="false" ht="11.25" hidden="false" customHeight="false" outlineLevel="0" collapsed="false">
      <c r="S82" s="45"/>
    </row>
    <row r="83" customFormat="false" ht="11.25" hidden="false" customHeight="false" outlineLevel="0" collapsed="false">
      <c r="S83" s="45"/>
    </row>
    <row r="84" customFormat="false" ht="11.25" hidden="false" customHeight="false" outlineLevel="0" collapsed="false">
      <c r="S84" s="45"/>
    </row>
    <row r="85" customFormat="false" ht="11.25" hidden="false" customHeight="false" outlineLevel="0" collapsed="false">
      <c r="S85" s="45"/>
    </row>
    <row r="86" customFormat="false" ht="11.25" hidden="false" customHeight="false" outlineLevel="0" collapsed="false">
      <c r="S86" s="45"/>
    </row>
    <row r="87" customFormat="false" ht="11.25" hidden="false" customHeight="false" outlineLevel="0" collapsed="false">
      <c r="S87" s="45"/>
    </row>
    <row r="88" customFormat="false" ht="11.25" hidden="false" customHeight="false" outlineLevel="0" collapsed="false">
      <c r="S88" s="45"/>
    </row>
    <row r="89" customFormat="false" ht="11.25" hidden="false" customHeight="false" outlineLevel="0" collapsed="false">
      <c r="S89" s="45"/>
    </row>
    <row r="90" customFormat="false" ht="11.25" hidden="false" customHeight="false" outlineLevel="0" collapsed="false">
      <c r="S90" s="45"/>
    </row>
    <row r="91" customFormat="false" ht="11.25" hidden="false" customHeight="false" outlineLevel="0" collapsed="false">
      <c r="S91" s="45"/>
    </row>
    <row r="92" customFormat="false" ht="11.25" hidden="false" customHeight="false" outlineLevel="0" collapsed="false">
      <c r="S92" s="45"/>
    </row>
    <row r="93" customFormat="false" ht="11.25" hidden="false" customHeight="false" outlineLevel="0" collapsed="false">
      <c r="S93" s="45"/>
    </row>
    <row r="94" customFormat="false" ht="11.25" hidden="false" customHeight="false" outlineLevel="0" collapsed="false">
      <c r="S94" s="45"/>
    </row>
    <row r="95" customFormat="false" ht="11.25" hidden="false" customHeight="false" outlineLevel="0" collapsed="false">
      <c r="S95" s="45"/>
    </row>
    <row r="96" customFormat="false" ht="11.25" hidden="false" customHeight="false" outlineLevel="0" collapsed="false">
      <c r="S96" s="45"/>
    </row>
    <row r="97" customFormat="false" ht="11.25" hidden="false" customHeight="false" outlineLevel="0" collapsed="false">
      <c r="S97" s="45"/>
    </row>
    <row r="98" customFormat="false" ht="11.25" hidden="false" customHeight="false" outlineLevel="0" collapsed="false">
      <c r="S98" s="45"/>
    </row>
    <row r="99" customFormat="false" ht="11.25" hidden="false" customHeight="false" outlineLevel="0" collapsed="false">
      <c r="S99" s="45"/>
    </row>
    <row r="100" customFormat="false" ht="11.25" hidden="false" customHeight="false" outlineLevel="0" collapsed="false">
      <c r="S100" s="45"/>
    </row>
    <row r="101" customFormat="false" ht="11.25" hidden="false" customHeight="false" outlineLevel="0" collapsed="false">
      <c r="S101" s="45"/>
    </row>
    <row r="102" customFormat="false" ht="11.25" hidden="false" customHeight="false" outlineLevel="0" collapsed="false">
      <c r="S102" s="45"/>
    </row>
    <row r="103" customFormat="false" ht="11.25" hidden="false" customHeight="false" outlineLevel="0" collapsed="false">
      <c r="S103" s="45"/>
    </row>
    <row r="104" customFormat="false" ht="11.25" hidden="false" customHeight="false" outlineLevel="0" collapsed="false">
      <c r="S104" s="45"/>
    </row>
    <row r="105" customFormat="false" ht="11.25" hidden="false" customHeight="false" outlineLevel="0" collapsed="false">
      <c r="S105" s="45"/>
    </row>
    <row r="106" customFormat="false" ht="11.25" hidden="false" customHeight="false" outlineLevel="0" collapsed="false">
      <c r="S106" s="45"/>
    </row>
    <row r="107" customFormat="false" ht="11.25" hidden="false" customHeight="false" outlineLevel="0" collapsed="false">
      <c r="S107" s="45"/>
    </row>
    <row r="108" customFormat="false" ht="11.25" hidden="false" customHeight="false" outlineLevel="0" collapsed="false">
      <c r="S108" s="45"/>
    </row>
    <row r="109" customFormat="false" ht="11.25" hidden="false" customHeight="false" outlineLevel="0" collapsed="false">
      <c r="S109" s="45"/>
    </row>
    <row r="110" customFormat="false" ht="11.25" hidden="false" customHeight="false" outlineLevel="0" collapsed="false">
      <c r="S110" s="45"/>
    </row>
    <row r="111" customFormat="false" ht="11.25" hidden="false" customHeight="false" outlineLevel="0" collapsed="false">
      <c r="S111" s="45"/>
    </row>
    <row r="112" customFormat="false" ht="11.25" hidden="false" customHeight="false" outlineLevel="0" collapsed="false">
      <c r="S112" s="45"/>
    </row>
    <row r="113" customFormat="false" ht="11.25" hidden="false" customHeight="false" outlineLevel="0" collapsed="false">
      <c r="S113" s="45"/>
    </row>
    <row r="114" customFormat="false" ht="11.25" hidden="false" customHeight="false" outlineLevel="0" collapsed="false">
      <c r="S114" s="45"/>
    </row>
    <row r="115" customFormat="false" ht="11.25" hidden="false" customHeight="false" outlineLevel="0" collapsed="false">
      <c r="S115" s="45"/>
    </row>
    <row r="116" customFormat="false" ht="11.25" hidden="false" customHeight="false" outlineLevel="0" collapsed="false">
      <c r="S116" s="45"/>
    </row>
    <row r="117" customFormat="false" ht="11.25" hidden="false" customHeight="false" outlineLevel="0" collapsed="false">
      <c r="S117" s="45"/>
    </row>
    <row r="118" customFormat="false" ht="11.25" hidden="false" customHeight="false" outlineLevel="0" collapsed="false">
      <c r="S118" s="45"/>
    </row>
    <row r="119" customFormat="false" ht="11.25" hidden="false" customHeight="false" outlineLevel="0" collapsed="false">
      <c r="S119" s="45"/>
    </row>
    <row r="120" customFormat="false" ht="11.25" hidden="false" customHeight="false" outlineLevel="0" collapsed="false">
      <c r="S120" s="45"/>
    </row>
    <row r="121" customFormat="false" ht="11.25" hidden="false" customHeight="false" outlineLevel="0" collapsed="false">
      <c r="S121" s="45"/>
    </row>
    <row r="122" customFormat="false" ht="11.25" hidden="false" customHeight="false" outlineLevel="0" collapsed="false">
      <c r="S122" s="45"/>
    </row>
    <row r="123" customFormat="false" ht="11.25" hidden="false" customHeight="false" outlineLevel="0" collapsed="false">
      <c r="S123" s="45"/>
    </row>
    <row r="124" customFormat="false" ht="11.25" hidden="false" customHeight="false" outlineLevel="0" collapsed="false">
      <c r="S124" s="45"/>
    </row>
    <row r="125" customFormat="false" ht="11.25" hidden="false" customHeight="false" outlineLevel="0" collapsed="false">
      <c r="S125" s="45"/>
    </row>
    <row r="126" customFormat="false" ht="11.25" hidden="false" customHeight="false" outlineLevel="0" collapsed="false">
      <c r="S126" s="45"/>
    </row>
    <row r="127" customFormat="false" ht="11.25" hidden="false" customHeight="false" outlineLevel="0" collapsed="false">
      <c r="S127" s="45"/>
    </row>
    <row r="128" customFormat="false" ht="11.25" hidden="false" customHeight="false" outlineLevel="0" collapsed="false">
      <c r="S128" s="45"/>
    </row>
    <row r="129" customFormat="false" ht="11.25" hidden="false" customHeight="false" outlineLevel="0" collapsed="false">
      <c r="S129" s="45"/>
    </row>
    <row r="130" customFormat="false" ht="11.25" hidden="false" customHeight="false" outlineLevel="0" collapsed="false">
      <c r="S130" s="45"/>
    </row>
    <row r="131" customFormat="false" ht="11.25" hidden="false" customHeight="false" outlineLevel="0" collapsed="false">
      <c r="S131" s="45"/>
    </row>
    <row r="132" customFormat="false" ht="11.25" hidden="false" customHeight="false" outlineLevel="0" collapsed="false">
      <c r="S132" s="45"/>
    </row>
    <row r="133" customFormat="false" ht="11.25" hidden="false" customHeight="false" outlineLevel="0" collapsed="false">
      <c r="S133" s="45"/>
    </row>
    <row r="134" customFormat="false" ht="11.25" hidden="false" customHeight="false" outlineLevel="0" collapsed="false">
      <c r="S134" s="45"/>
    </row>
    <row r="135" customFormat="false" ht="11.25" hidden="false" customHeight="false" outlineLevel="0" collapsed="false">
      <c r="S135" s="45"/>
    </row>
    <row r="136" customFormat="false" ht="11.25" hidden="false" customHeight="false" outlineLevel="0" collapsed="false">
      <c r="S136" s="45"/>
    </row>
    <row r="137" customFormat="false" ht="11.25" hidden="false" customHeight="false" outlineLevel="0" collapsed="false">
      <c r="S137" s="45"/>
    </row>
    <row r="138" customFormat="false" ht="11.25" hidden="false" customHeight="false" outlineLevel="0" collapsed="false">
      <c r="S138" s="45"/>
    </row>
    <row r="139" customFormat="false" ht="11.25" hidden="false" customHeight="false" outlineLevel="0" collapsed="false">
      <c r="S139" s="45"/>
    </row>
    <row r="140" customFormat="false" ht="11.25" hidden="false" customHeight="false" outlineLevel="0" collapsed="false">
      <c r="S140" s="45"/>
    </row>
    <row r="141" customFormat="false" ht="11.25" hidden="false" customHeight="false" outlineLevel="0" collapsed="false">
      <c r="S141" s="45"/>
    </row>
    <row r="142" customFormat="false" ht="11.25" hidden="false" customHeight="false" outlineLevel="0" collapsed="false">
      <c r="S142" s="45"/>
    </row>
    <row r="143" customFormat="false" ht="11.25" hidden="false" customHeight="false" outlineLevel="0" collapsed="false">
      <c r="S143" s="45"/>
    </row>
    <row r="144" customFormat="false" ht="11.25" hidden="false" customHeight="false" outlineLevel="0" collapsed="false">
      <c r="S144" s="45"/>
    </row>
    <row r="145" customFormat="false" ht="11.25" hidden="false" customHeight="false" outlineLevel="0" collapsed="false">
      <c r="S145" s="45"/>
    </row>
    <row r="146" customFormat="false" ht="11.25" hidden="false" customHeight="false" outlineLevel="0" collapsed="false">
      <c r="S146" s="45"/>
    </row>
    <row r="147" customFormat="false" ht="11.25" hidden="false" customHeight="false" outlineLevel="0" collapsed="false">
      <c r="S147" s="45"/>
    </row>
    <row r="148" customFormat="false" ht="11.25" hidden="false" customHeight="false" outlineLevel="0" collapsed="false">
      <c r="S148" s="45"/>
    </row>
    <row r="149" customFormat="false" ht="11.25" hidden="false" customHeight="false" outlineLevel="0" collapsed="false">
      <c r="S149" s="45"/>
    </row>
    <row r="150" customFormat="false" ht="11.25" hidden="false" customHeight="false" outlineLevel="0" collapsed="false">
      <c r="S150" s="45"/>
    </row>
    <row r="151" customFormat="false" ht="11.25" hidden="false" customHeight="false" outlineLevel="0" collapsed="false">
      <c r="S151" s="45"/>
    </row>
    <row r="152" customFormat="false" ht="11.25" hidden="false" customHeight="false" outlineLevel="0" collapsed="false">
      <c r="S152" s="45"/>
    </row>
    <row r="153" customFormat="false" ht="11.25" hidden="false" customHeight="false" outlineLevel="0" collapsed="false">
      <c r="S153" s="45"/>
    </row>
    <row r="154" customFormat="false" ht="11.25" hidden="false" customHeight="false" outlineLevel="0" collapsed="false">
      <c r="S154" s="45"/>
    </row>
    <row r="155" customFormat="false" ht="11.25" hidden="false" customHeight="false" outlineLevel="0" collapsed="false">
      <c r="S155" s="45"/>
    </row>
    <row r="156" customFormat="false" ht="11.25" hidden="false" customHeight="false" outlineLevel="0" collapsed="false">
      <c r="S156" s="45"/>
    </row>
    <row r="157" customFormat="false" ht="11.25" hidden="false" customHeight="false" outlineLevel="0" collapsed="false">
      <c r="S157" s="45"/>
    </row>
    <row r="158" customFormat="false" ht="11.25" hidden="false" customHeight="false" outlineLevel="0" collapsed="false">
      <c r="S158" s="45"/>
    </row>
    <row r="159" customFormat="false" ht="11.25" hidden="false" customHeight="false" outlineLevel="0" collapsed="false">
      <c r="S159" s="45"/>
    </row>
    <row r="160" customFormat="false" ht="11.25" hidden="false" customHeight="false" outlineLevel="0" collapsed="false">
      <c r="S160" s="45"/>
    </row>
    <row r="161" customFormat="false" ht="11.25" hidden="false" customHeight="false" outlineLevel="0" collapsed="false">
      <c r="S161" s="45"/>
    </row>
    <row r="162" customFormat="false" ht="11.25" hidden="false" customHeight="false" outlineLevel="0" collapsed="false">
      <c r="S162" s="45"/>
    </row>
    <row r="163" customFormat="false" ht="11.25" hidden="false" customHeight="false" outlineLevel="0" collapsed="false">
      <c r="S163" s="45"/>
    </row>
    <row r="164" customFormat="false" ht="11.25" hidden="false" customHeight="false" outlineLevel="0" collapsed="false">
      <c r="S164" s="45"/>
    </row>
    <row r="165" customFormat="false" ht="11.25" hidden="false" customHeight="false" outlineLevel="0" collapsed="false">
      <c r="S165" s="45"/>
    </row>
    <row r="166" customFormat="false" ht="11.25" hidden="false" customHeight="false" outlineLevel="0" collapsed="false">
      <c r="S166" s="45"/>
    </row>
    <row r="167" customFormat="false" ht="11.25" hidden="false" customHeight="false" outlineLevel="0" collapsed="false">
      <c r="S167" s="45"/>
    </row>
    <row r="168" customFormat="false" ht="11.25" hidden="false" customHeight="false" outlineLevel="0" collapsed="false">
      <c r="S168" s="45"/>
    </row>
    <row r="169" customFormat="false" ht="11.25" hidden="false" customHeight="false" outlineLevel="0" collapsed="false">
      <c r="S169" s="45"/>
    </row>
    <row r="170" customFormat="false" ht="11.25" hidden="false" customHeight="false" outlineLevel="0" collapsed="false">
      <c r="S170" s="45"/>
    </row>
    <row r="171" customFormat="false" ht="11.25" hidden="false" customHeight="false" outlineLevel="0" collapsed="false">
      <c r="S171" s="45"/>
    </row>
    <row r="172" customFormat="false" ht="11.25" hidden="false" customHeight="false" outlineLevel="0" collapsed="false">
      <c r="S172" s="45"/>
    </row>
    <row r="173" customFormat="false" ht="11.25" hidden="false" customHeight="false" outlineLevel="0" collapsed="false">
      <c r="S173" s="45"/>
    </row>
    <row r="174" customFormat="false" ht="11.25" hidden="false" customHeight="false" outlineLevel="0" collapsed="false">
      <c r="S174" s="45"/>
    </row>
    <row r="175" customFormat="false" ht="11.25" hidden="false" customHeight="false" outlineLevel="0" collapsed="false">
      <c r="S175" s="45"/>
    </row>
    <row r="176" customFormat="false" ht="11.25" hidden="false" customHeight="false" outlineLevel="0" collapsed="false">
      <c r="S176" s="45"/>
    </row>
    <row r="177" customFormat="false" ht="11.25" hidden="false" customHeight="false" outlineLevel="0" collapsed="false">
      <c r="S177" s="45"/>
    </row>
    <row r="178" customFormat="false" ht="11.25" hidden="false" customHeight="false" outlineLevel="0" collapsed="false">
      <c r="S178" s="45"/>
    </row>
    <row r="179" customFormat="false" ht="11.25" hidden="false" customHeight="false" outlineLevel="0" collapsed="false">
      <c r="S179" s="45"/>
    </row>
    <row r="180" customFormat="false" ht="11.25" hidden="false" customHeight="false" outlineLevel="0" collapsed="false">
      <c r="S180" s="45"/>
    </row>
    <row r="181" customFormat="false" ht="11.25" hidden="false" customHeight="false" outlineLevel="0" collapsed="false">
      <c r="S181" s="45"/>
    </row>
    <row r="182" customFormat="false" ht="11.25" hidden="false" customHeight="false" outlineLevel="0" collapsed="false">
      <c r="S182" s="45"/>
    </row>
    <row r="183" customFormat="false" ht="11.25" hidden="false" customHeight="false" outlineLevel="0" collapsed="false">
      <c r="S183" s="45"/>
    </row>
    <row r="184" customFormat="false" ht="11.25" hidden="false" customHeight="false" outlineLevel="0" collapsed="false">
      <c r="S184" s="45"/>
    </row>
    <row r="185" customFormat="false" ht="11.25" hidden="false" customHeight="false" outlineLevel="0" collapsed="false">
      <c r="S185" s="45"/>
    </row>
    <row r="186" customFormat="false" ht="11.25" hidden="false" customHeight="false" outlineLevel="0" collapsed="false">
      <c r="S186" s="45"/>
    </row>
    <row r="187" customFormat="false" ht="11.25" hidden="false" customHeight="false" outlineLevel="0" collapsed="false">
      <c r="S187" s="45"/>
    </row>
    <row r="188" customFormat="false" ht="11.25" hidden="false" customHeight="false" outlineLevel="0" collapsed="false">
      <c r="S188" s="45"/>
    </row>
    <row r="189" customFormat="false" ht="11.25" hidden="false" customHeight="false" outlineLevel="0" collapsed="false">
      <c r="S189" s="45"/>
    </row>
    <row r="190" customFormat="false" ht="11.25" hidden="false" customHeight="false" outlineLevel="0" collapsed="false">
      <c r="S190" s="45"/>
    </row>
    <row r="191" customFormat="false" ht="11.25" hidden="false" customHeight="false" outlineLevel="0" collapsed="false">
      <c r="S191" s="45"/>
    </row>
    <row r="192" customFormat="false" ht="11.25" hidden="false" customHeight="false" outlineLevel="0" collapsed="false">
      <c r="S192" s="45"/>
    </row>
    <row r="193" customFormat="false" ht="11.25" hidden="false" customHeight="false" outlineLevel="0" collapsed="false">
      <c r="S193" s="45"/>
    </row>
    <row r="194" customFormat="false" ht="11.25" hidden="false" customHeight="false" outlineLevel="0" collapsed="false">
      <c r="S194" s="45"/>
    </row>
    <row r="195" customFormat="false" ht="11.25" hidden="false" customHeight="false" outlineLevel="0" collapsed="false">
      <c r="S195" s="45"/>
    </row>
    <row r="196" customFormat="false" ht="11.25" hidden="false" customHeight="false" outlineLevel="0" collapsed="false">
      <c r="S196" s="45"/>
    </row>
    <row r="197" customFormat="false" ht="11.25" hidden="false" customHeight="false" outlineLevel="0" collapsed="false">
      <c r="S197" s="45"/>
    </row>
    <row r="198" customFormat="false" ht="11.25" hidden="false" customHeight="false" outlineLevel="0" collapsed="false">
      <c r="S198" s="45"/>
    </row>
    <row r="199" customFormat="false" ht="11.25" hidden="false" customHeight="false" outlineLevel="0" collapsed="false">
      <c r="S199" s="45"/>
    </row>
    <row r="200" customFormat="false" ht="11.25" hidden="false" customHeight="false" outlineLevel="0" collapsed="false">
      <c r="S200" s="45"/>
    </row>
    <row r="201" customFormat="false" ht="11.25" hidden="false" customHeight="false" outlineLevel="0" collapsed="false">
      <c r="S201" s="45"/>
    </row>
    <row r="202" customFormat="false" ht="11.25" hidden="false" customHeight="false" outlineLevel="0" collapsed="false">
      <c r="S202" s="45"/>
    </row>
    <row r="203" customFormat="false" ht="11.25" hidden="false" customHeight="false" outlineLevel="0" collapsed="false">
      <c r="S203" s="45"/>
    </row>
    <row r="204" customFormat="false" ht="11.25" hidden="false" customHeight="false" outlineLevel="0" collapsed="false">
      <c r="S204" s="45"/>
    </row>
    <row r="205" customFormat="false" ht="11.25" hidden="false" customHeight="false" outlineLevel="0" collapsed="false">
      <c r="S205" s="45"/>
    </row>
    <row r="206" customFormat="false" ht="11.25" hidden="false" customHeight="false" outlineLevel="0" collapsed="false">
      <c r="S206" s="45"/>
    </row>
    <row r="207" customFormat="false" ht="11.25" hidden="false" customHeight="false" outlineLevel="0" collapsed="false">
      <c r="S207" s="45"/>
    </row>
    <row r="208" customFormat="false" ht="11.25" hidden="false" customHeight="false" outlineLevel="0" collapsed="false">
      <c r="S208" s="45"/>
    </row>
    <row r="209" customFormat="false" ht="11.25" hidden="false" customHeight="false" outlineLevel="0" collapsed="false">
      <c r="S209" s="45"/>
    </row>
    <row r="210" customFormat="false" ht="11.25" hidden="false" customHeight="false" outlineLevel="0" collapsed="false">
      <c r="S210" s="45"/>
    </row>
    <row r="211" customFormat="false" ht="11.25" hidden="false" customHeight="false" outlineLevel="0" collapsed="false">
      <c r="S211" s="45"/>
    </row>
    <row r="212" customFormat="false" ht="11.25" hidden="false" customHeight="false" outlineLevel="0" collapsed="false">
      <c r="S212" s="45"/>
    </row>
    <row r="213" customFormat="false" ht="11.25" hidden="false" customHeight="false" outlineLevel="0" collapsed="false">
      <c r="S213" s="45"/>
    </row>
    <row r="214" customFormat="false" ht="11.25" hidden="false" customHeight="false" outlineLevel="0" collapsed="false">
      <c r="S214" s="45"/>
    </row>
    <row r="215" customFormat="false" ht="11.25" hidden="false" customHeight="false" outlineLevel="0" collapsed="false">
      <c r="S215" s="45"/>
    </row>
    <row r="216" customFormat="false" ht="11.25" hidden="false" customHeight="false" outlineLevel="0" collapsed="false">
      <c r="S216" s="45"/>
    </row>
    <row r="217" customFormat="false" ht="11.25" hidden="false" customHeight="false" outlineLevel="0" collapsed="false">
      <c r="S217" s="45"/>
    </row>
    <row r="218" customFormat="false" ht="11.25" hidden="false" customHeight="false" outlineLevel="0" collapsed="false">
      <c r="S218" s="45"/>
    </row>
    <row r="219" customFormat="false" ht="11.25" hidden="false" customHeight="false" outlineLevel="0" collapsed="false">
      <c r="S219" s="45"/>
    </row>
    <row r="220" customFormat="false" ht="11.25" hidden="false" customHeight="false" outlineLevel="0" collapsed="false">
      <c r="S220" s="45"/>
    </row>
    <row r="221" customFormat="false" ht="11.25" hidden="false" customHeight="false" outlineLevel="0" collapsed="false">
      <c r="S221" s="45"/>
    </row>
    <row r="222" customFormat="false" ht="11.25" hidden="false" customHeight="false" outlineLevel="0" collapsed="false">
      <c r="S222" s="45"/>
    </row>
    <row r="223" customFormat="false" ht="11.25" hidden="false" customHeight="false" outlineLevel="0" collapsed="false">
      <c r="S223" s="45"/>
    </row>
    <row r="224" customFormat="false" ht="11.25" hidden="false" customHeight="false" outlineLevel="0" collapsed="false">
      <c r="S224" s="45"/>
    </row>
    <row r="225" customFormat="false" ht="11.25" hidden="false" customHeight="false" outlineLevel="0" collapsed="false">
      <c r="S225" s="45"/>
    </row>
    <row r="226" customFormat="false" ht="11.25" hidden="false" customHeight="false" outlineLevel="0" collapsed="false">
      <c r="S226" s="45"/>
    </row>
    <row r="227" customFormat="false" ht="11.25" hidden="false" customHeight="false" outlineLevel="0" collapsed="false">
      <c r="S227" s="45"/>
    </row>
    <row r="228" customFormat="false" ht="11.25" hidden="false" customHeight="false" outlineLevel="0" collapsed="false">
      <c r="S228" s="45"/>
    </row>
    <row r="229" customFormat="false" ht="11.25" hidden="false" customHeight="false" outlineLevel="0" collapsed="false">
      <c r="S229" s="45"/>
    </row>
    <row r="230" customFormat="false" ht="11.25" hidden="false" customHeight="false" outlineLevel="0" collapsed="false">
      <c r="S230" s="45"/>
    </row>
    <row r="231" customFormat="false" ht="11.25" hidden="false" customHeight="false" outlineLevel="0" collapsed="false">
      <c r="S231" s="45"/>
    </row>
    <row r="232" customFormat="false" ht="11.25" hidden="false" customHeight="false" outlineLevel="0" collapsed="false">
      <c r="S232" s="45"/>
    </row>
    <row r="233" customFormat="false" ht="11.25" hidden="false" customHeight="false" outlineLevel="0" collapsed="false">
      <c r="S233" s="45"/>
    </row>
    <row r="234" customFormat="false" ht="11.25" hidden="false" customHeight="false" outlineLevel="0" collapsed="false">
      <c r="S234" s="45"/>
    </row>
    <row r="235" customFormat="false" ht="11.25" hidden="false" customHeight="false" outlineLevel="0" collapsed="false">
      <c r="S235" s="45"/>
    </row>
    <row r="236" customFormat="false" ht="11.25" hidden="false" customHeight="false" outlineLevel="0" collapsed="false">
      <c r="S236" s="45"/>
    </row>
    <row r="237" customFormat="false" ht="11.25" hidden="false" customHeight="false" outlineLevel="0" collapsed="false">
      <c r="S237" s="45"/>
    </row>
    <row r="238" customFormat="false" ht="11.25" hidden="false" customHeight="false" outlineLevel="0" collapsed="false">
      <c r="S238" s="45"/>
    </row>
    <row r="239" customFormat="false" ht="11.25" hidden="false" customHeight="false" outlineLevel="0" collapsed="false">
      <c r="S239" s="45"/>
    </row>
    <row r="240" customFormat="false" ht="11.25" hidden="false" customHeight="false" outlineLevel="0" collapsed="false">
      <c r="S240" s="45"/>
    </row>
    <row r="241" customFormat="false" ht="11.25" hidden="false" customHeight="false" outlineLevel="0" collapsed="false">
      <c r="S241" s="45"/>
    </row>
    <row r="242" customFormat="false" ht="11.25" hidden="false" customHeight="false" outlineLevel="0" collapsed="false">
      <c r="S242" s="45"/>
    </row>
    <row r="243" customFormat="false" ht="11.25" hidden="false" customHeight="false" outlineLevel="0" collapsed="false">
      <c r="S243" s="45"/>
    </row>
    <row r="244" customFormat="false" ht="11.25" hidden="false" customHeight="false" outlineLevel="0" collapsed="false">
      <c r="S244" s="45"/>
    </row>
    <row r="245" customFormat="false" ht="11.25" hidden="false" customHeight="false" outlineLevel="0" collapsed="false">
      <c r="S245" s="45"/>
    </row>
    <row r="246" customFormat="false" ht="11.25" hidden="false" customHeight="false" outlineLevel="0" collapsed="false">
      <c r="S246" s="45"/>
    </row>
    <row r="247" customFormat="false" ht="11.25" hidden="false" customHeight="false" outlineLevel="0" collapsed="false">
      <c r="S247" s="45"/>
    </row>
    <row r="248" customFormat="false" ht="11.25" hidden="false" customHeight="false" outlineLevel="0" collapsed="false">
      <c r="S248" s="45"/>
    </row>
    <row r="249" customFormat="false" ht="11.25" hidden="false" customHeight="false" outlineLevel="0" collapsed="false">
      <c r="S249" s="45"/>
    </row>
    <row r="250" customFormat="false" ht="11.25" hidden="false" customHeight="false" outlineLevel="0" collapsed="false">
      <c r="S250" s="45"/>
    </row>
    <row r="251" customFormat="false" ht="11.25" hidden="false" customHeight="false" outlineLevel="0" collapsed="false">
      <c r="S251" s="45"/>
    </row>
    <row r="252" customFormat="false" ht="11.25" hidden="false" customHeight="false" outlineLevel="0" collapsed="false">
      <c r="S252" s="45"/>
    </row>
    <row r="253" customFormat="false" ht="11.25" hidden="false" customHeight="false" outlineLevel="0" collapsed="false">
      <c r="S253" s="45"/>
    </row>
    <row r="254" customFormat="false" ht="11.25" hidden="false" customHeight="false" outlineLevel="0" collapsed="false">
      <c r="S254" s="45"/>
    </row>
    <row r="255" customFormat="false" ht="11.25" hidden="false" customHeight="false" outlineLevel="0" collapsed="false">
      <c r="S255" s="45"/>
    </row>
    <row r="256" customFormat="false" ht="11.25" hidden="false" customHeight="false" outlineLevel="0" collapsed="false">
      <c r="S256" s="45"/>
    </row>
    <row r="257" customFormat="false" ht="11.25" hidden="false" customHeight="false" outlineLevel="0" collapsed="false">
      <c r="S257" s="45"/>
    </row>
    <row r="258" customFormat="false" ht="11.25" hidden="false" customHeight="false" outlineLevel="0" collapsed="false">
      <c r="S258" s="45"/>
    </row>
    <row r="259" customFormat="false" ht="11.25" hidden="false" customHeight="false" outlineLevel="0" collapsed="false">
      <c r="S259" s="45"/>
    </row>
    <row r="260" customFormat="false" ht="11.25" hidden="false" customHeight="false" outlineLevel="0" collapsed="false">
      <c r="S260" s="45"/>
    </row>
    <row r="261" customFormat="false" ht="11.25" hidden="false" customHeight="false" outlineLevel="0" collapsed="false">
      <c r="S261" s="45"/>
    </row>
    <row r="262" customFormat="false" ht="11.25" hidden="false" customHeight="false" outlineLevel="0" collapsed="false">
      <c r="S262" s="45"/>
    </row>
    <row r="263" customFormat="false" ht="11.25" hidden="false" customHeight="false" outlineLevel="0" collapsed="false">
      <c r="S263" s="45"/>
    </row>
    <row r="264" customFormat="false" ht="11.25" hidden="false" customHeight="false" outlineLevel="0" collapsed="false">
      <c r="S264" s="45"/>
    </row>
    <row r="265" customFormat="false" ht="11.25" hidden="false" customHeight="false" outlineLevel="0" collapsed="false">
      <c r="S265" s="45"/>
    </row>
    <row r="266" customFormat="false" ht="11.25" hidden="false" customHeight="false" outlineLevel="0" collapsed="false">
      <c r="S266" s="45"/>
    </row>
    <row r="267" customFormat="false" ht="11.25" hidden="false" customHeight="false" outlineLevel="0" collapsed="false">
      <c r="S267" s="45"/>
    </row>
    <row r="268" customFormat="false" ht="11.25" hidden="false" customHeight="false" outlineLevel="0" collapsed="false">
      <c r="S268" s="45"/>
    </row>
    <row r="269" customFormat="false" ht="11.25" hidden="false" customHeight="false" outlineLevel="0" collapsed="false">
      <c r="S269" s="45"/>
    </row>
    <row r="270" customFormat="false" ht="11.25" hidden="false" customHeight="false" outlineLevel="0" collapsed="false">
      <c r="S270" s="45"/>
    </row>
    <row r="271" customFormat="false" ht="11.25" hidden="false" customHeight="false" outlineLevel="0" collapsed="false">
      <c r="S271" s="45"/>
    </row>
    <row r="272" customFormat="false" ht="11.25" hidden="false" customHeight="false" outlineLevel="0" collapsed="false">
      <c r="S272" s="45"/>
    </row>
    <row r="273" customFormat="false" ht="11.25" hidden="false" customHeight="false" outlineLevel="0" collapsed="false">
      <c r="S273" s="45"/>
    </row>
    <row r="274" customFormat="false" ht="11.25" hidden="false" customHeight="false" outlineLevel="0" collapsed="false">
      <c r="S274" s="45"/>
    </row>
    <row r="275" customFormat="false" ht="11.25" hidden="false" customHeight="false" outlineLevel="0" collapsed="false">
      <c r="S275" s="45"/>
    </row>
    <row r="276" customFormat="false" ht="11.25" hidden="false" customHeight="false" outlineLevel="0" collapsed="false">
      <c r="S276" s="45"/>
    </row>
    <row r="277" customFormat="false" ht="11.25" hidden="false" customHeight="false" outlineLevel="0" collapsed="false">
      <c r="S277" s="45"/>
    </row>
    <row r="278" customFormat="false" ht="11.25" hidden="false" customHeight="false" outlineLevel="0" collapsed="false">
      <c r="S278" s="45"/>
    </row>
    <row r="279" customFormat="false" ht="11.25" hidden="false" customHeight="false" outlineLevel="0" collapsed="false">
      <c r="S279" s="45"/>
    </row>
    <row r="280" customFormat="false" ht="11.25" hidden="false" customHeight="false" outlineLevel="0" collapsed="false">
      <c r="S280" s="45"/>
    </row>
    <row r="281" customFormat="false" ht="11.25" hidden="false" customHeight="false" outlineLevel="0" collapsed="false">
      <c r="S281" s="45"/>
    </row>
    <row r="282" customFormat="false" ht="11.25" hidden="false" customHeight="false" outlineLevel="0" collapsed="false">
      <c r="S282" s="45"/>
    </row>
    <row r="283" customFormat="false" ht="11.25" hidden="false" customHeight="false" outlineLevel="0" collapsed="false">
      <c r="S283" s="45"/>
    </row>
    <row r="284" customFormat="false" ht="11.25" hidden="false" customHeight="false" outlineLevel="0" collapsed="false">
      <c r="S284" s="45"/>
    </row>
    <row r="285" customFormat="false" ht="11.25" hidden="false" customHeight="false" outlineLevel="0" collapsed="false">
      <c r="S285" s="45"/>
    </row>
    <row r="286" customFormat="false" ht="11.25" hidden="false" customHeight="false" outlineLevel="0" collapsed="false">
      <c r="S286" s="45"/>
    </row>
    <row r="287" customFormat="false" ht="11.25" hidden="false" customHeight="false" outlineLevel="0" collapsed="false">
      <c r="S287" s="45"/>
    </row>
    <row r="288" customFormat="false" ht="11.25" hidden="false" customHeight="false" outlineLevel="0" collapsed="false">
      <c r="S288" s="45"/>
    </row>
    <row r="289" customFormat="false" ht="11.25" hidden="false" customHeight="false" outlineLevel="0" collapsed="false">
      <c r="S289" s="45"/>
    </row>
    <row r="290" customFormat="false" ht="11.25" hidden="false" customHeight="false" outlineLevel="0" collapsed="false">
      <c r="S290" s="45"/>
    </row>
    <row r="291" customFormat="false" ht="11.25" hidden="false" customHeight="false" outlineLevel="0" collapsed="false">
      <c r="S291" s="45"/>
    </row>
    <row r="292" customFormat="false" ht="11.25" hidden="false" customHeight="false" outlineLevel="0" collapsed="false">
      <c r="S292" s="45"/>
    </row>
    <row r="293" customFormat="false" ht="11.25" hidden="false" customHeight="false" outlineLevel="0" collapsed="false">
      <c r="S293" s="45"/>
    </row>
    <row r="294" customFormat="false" ht="11.25" hidden="false" customHeight="false" outlineLevel="0" collapsed="false">
      <c r="S294" s="45"/>
    </row>
    <row r="295" customFormat="false" ht="11.25" hidden="false" customHeight="false" outlineLevel="0" collapsed="false">
      <c r="S295" s="45"/>
    </row>
    <row r="296" customFormat="false" ht="11.25" hidden="false" customHeight="false" outlineLevel="0" collapsed="false">
      <c r="S296" s="45"/>
    </row>
    <row r="297" customFormat="false" ht="11.25" hidden="false" customHeight="false" outlineLevel="0" collapsed="false">
      <c r="S297" s="45"/>
    </row>
    <row r="298" customFormat="false" ht="11.25" hidden="false" customHeight="false" outlineLevel="0" collapsed="false">
      <c r="S298" s="45"/>
    </row>
    <row r="299" customFormat="false" ht="11.25" hidden="false" customHeight="false" outlineLevel="0" collapsed="false">
      <c r="S299" s="45"/>
    </row>
    <row r="300" customFormat="false" ht="11.25" hidden="false" customHeight="false" outlineLevel="0" collapsed="false">
      <c r="S300" s="45"/>
    </row>
    <row r="301" customFormat="false" ht="11.25" hidden="false" customHeight="false" outlineLevel="0" collapsed="false">
      <c r="S301" s="45"/>
    </row>
    <row r="302" customFormat="false" ht="11.25" hidden="false" customHeight="false" outlineLevel="0" collapsed="false">
      <c r="S302" s="45"/>
    </row>
    <row r="303" customFormat="false" ht="11.25" hidden="false" customHeight="false" outlineLevel="0" collapsed="false">
      <c r="S303" s="45"/>
    </row>
    <row r="304" customFormat="false" ht="11.25" hidden="false" customHeight="false" outlineLevel="0" collapsed="false">
      <c r="S304" s="45"/>
    </row>
    <row r="305" customFormat="false" ht="11.25" hidden="false" customHeight="false" outlineLevel="0" collapsed="false">
      <c r="S305" s="45"/>
    </row>
    <row r="306" customFormat="false" ht="11.25" hidden="false" customHeight="false" outlineLevel="0" collapsed="false">
      <c r="S306" s="45"/>
    </row>
    <row r="307" customFormat="false" ht="11.25" hidden="false" customHeight="false" outlineLevel="0" collapsed="false">
      <c r="S307" s="45"/>
    </row>
    <row r="308" customFormat="false" ht="11.25" hidden="false" customHeight="false" outlineLevel="0" collapsed="false">
      <c r="S308" s="45"/>
    </row>
    <row r="309" customFormat="false" ht="11.25" hidden="false" customHeight="false" outlineLevel="0" collapsed="false">
      <c r="S309" s="45"/>
    </row>
    <row r="310" customFormat="false" ht="11.25" hidden="false" customHeight="false" outlineLevel="0" collapsed="false">
      <c r="S310" s="45"/>
    </row>
    <row r="311" customFormat="false" ht="11.25" hidden="false" customHeight="false" outlineLevel="0" collapsed="false">
      <c r="S311" s="45"/>
    </row>
    <row r="312" customFormat="false" ht="11.25" hidden="false" customHeight="false" outlineLevel="0" collapsed="false">
      <c r="S312" s="45"/>
    </row>
    <row r="313" customFormat="false" ht="11.25" hidden="false" customHeight="false" outlineLevel="0" collapsed="false">
      <c r="S313" s="45"/>
    </row>
    <row r="314" customFormat="false" ht="11.25" hidden="false" customHeight="false" outlineLevel="0" collapsed="false">
      <c r="S314" s="45"/>
    </row>
    <row r="315" customFormat="false" ht="11.25" hidden="false" customHeight="false" outlineLevel="0" collapsed="false">
      <c r="S315" s="45"/>
    </row>
    <row r="316" customFormat="false" ht="11.25" hidden="false" customHeight="false" outlineLevel="0" collapsed="false">
      <c r="S316" s="45"/>
    </row>
    <row r="317" customFormat="false" ht="11.25" hidden="false" customHeight="false" outlineLevel="0" collapsed="false">
      <c r="S317" s="45"/>
    </row>
    <row r="318" customFormat="false" ht="11.25" hidden="false" customHeight="false" outlineLevel="0" collapsed="false">
      <c r="S318" s="45"/>
    </row>
    <row r="319" customFormat="false" ht="11.25" hidden="false" customHeight="false" outlineLevel="0" collapsed="false">
      <c r="S319" s="45"/>
    </row>
    <row r="320" customFormat="false" ht="11.25" hidden="false" customHeight="false" outlineLevel="0" collapsed="false">
      <c r="S320" s="45"/>
    </row>
    <row r="321" customFormat="false" ht="11.25" hidden="false" customHeight="false" outlineLevel="0" collapsed="false">
      <c r="S321" s="45"/>
    </row>
    <row r="322" customFormat="false" ht="11.25" hidden="false" customHeight="false" outlineLevel="0" collapsed="false">
      <c r="S322" s="45"/>
    </row>
    <row r="323" customFormat="false" ht="11.25" hidden="false" customHeight="false" outlineLevel="0" collapsed="false">
      <c r="S323" s="45"/>
    </row>
    <row r="324" customFormat="false" ht="11.25" hidden="false" customHeight="false" outlineLevel="0" collapsed="false">
      <c r="S324" s="45"/>
    </row>
    <row r="325" customFormat="false" ht="11.25" hidden="false" customHeight="false" outlineLevel="0" collapsed="false">
      <c r="S325" s="45"/>
    </row>
    <row r="326" customFormat="false" ht="11.25" hidden="false" customHeight="false" outlineLevel="0" collapsed="false">
      <c r="S326" s="45"/>
    </row>
    <row r="327" customFormat="false" ht="11.25" hidden="false" customHeight="false" outlineLevel="0" collapsed="false">
      <c r="S327" s="45"/>
    </row>
    <row r="328" customFormat="false" ht="11.25" hidden="false" customHeight="false" outlineLevel="0" collapsed="false">
      <c r="S328" s="45"/>
    </row>
    <row r="329" customFormat="false" ht="11.25" hidden="false" customHeight="false" outlineLevel="0" collapsed="false">
      <c r="S329" s="45"/>
    </row>
    <row r="330" customFormat="false" ht="11.25" hidden="false" customHeight="false" outlineLevel="0" collapsed="false">
      <c r="S330" s="45"/>
    </row>
    <row r="331" customFormat="false" ht="11.25" hidden="false" customHeight="false" outlineLevel="0" collapsed="false">
      <c r="S331" s="45"/>
    </row>
    <row r="332" customFormat="false" ht="11.25" hidden="false" customHeight="false" outlineLevel="0" collapsed="false">
      <c r="S332" s="45"/>
    </row>
    <row r="333" customFormat="false" ht="11.25" hidden="false" customHeight="false" outlineLevel="0" collapsed="false">
      <c r="S333" s="45"/>
    </row>
    <row r="334" customFormat="false" ht="11.25" hidden="false" customHeight="false" outlineLevel="0" collapsed="false">
      <c r="S334" s="45"/>
    </row>
    <row r="335" customFormat="false" ht="11.25" hidden="false" customHeight="false" outlineLevel="0" collapsed="false">
      <c r="S335" s="45"/>
    </row>
    <row r="336" customFormat="false" ht="11.25" hidden="false" customHeight="false" outlineLevel="0" collapsed="false">
      <c r="S336" s="45"/>
    </row>
    <row r="337" customFormat="false" ht="11.25" hidden="false" customHeight="false" outlineLevel="0" collapsed="false">
      <c r="S337" s="45"/>
    </row>
    <row r="338" customFormat="false" ht="11.25" hidden="false" customHeight="false" outlineLevel="0" collapsed="false">
      <c r="S338" s="45"/>
    </row>
    <row r="339" customFormat="false" ht="11.25" hidden="false" customHeight="false" outlineLevel="0" collapsed="false">
      <c r="S339" s="45"/>
    </row>
    <row r="340" customFormat="false" ht="11.25" hidden="false" customHeight="false" outlineLevel="0" collapsed="false">
      <c r="S340" s="45"/>
    </row>
    <row r="341" customFormat="false" ht="11.25" hidden="false" customHeight="false" outlineLevel="0" collapsed="false">
      <c r="S341" s="45"/>
    </row>
    <row r="342" customFormat="false" ht="11.25" hidden="false" customHeight="false" outlineLevel="0" collapsed="false">
      <c r="S342" s="45"/>
    </row>
    <row r="343" customFormat="false" ht="11.25" hidden="false" customHeight="false" outlineLevel="0" collapsed="false">
      <c r="S343" s="45"/>
    </row>
    <row r="344" customFormat="false" ht="11.25" hidden="false" customHeight="false" outlineLevel="0" collapsed="false">
      <c r="S344" s="45"/>
    </row>
    <row r="345" customFormat="false" ht="11.25" hidden="false" customHeight="false" outlineLevel="0" collapsed="false">
      <c r="S345" s="45"/>
    </row>
    <row r="346" customFormat="false" ht="11.25" hidden="false" customHeight="false" outlineLevel="0" collapsed="false">
      <c r="S346" s="45"/>
    </row>
    <row r="347" customFormat="false" ht="11.25" hidden="false" customHeight="false" outlineLevel="0" collapsed="false">
      <c r="S347" s="45"/>
    </row>
    <row r="348" customFormat="false" ht="11.25" hidden="false" customHeight="false" outlineLevel="0" collapsed="false">
      <c r="S348" s="45"/>
    </row>
    <row r="349" customFormat="false" ht="11.25" hidden="false" customHeight="false" outlineLevel="0" collapsed="false">
      <c r="S349" s="45"/>
    </row>
    <row r="350" customFormat="false" ht="11.25" hidden="false" customHeight="false" outlineLevel="0" collapsed="false">
      <c r="S350" s="45"/>
    </row>
    <row r="351" customFormat="false" ht="11.25" hidden="false" customHeight="false" outlineLevel="0" collapsed="false">
      <c r="S351" s="45"/>
    </row>
    <row r="352" customFormat="false" ht="11.25" hidden="false" customHeight="false" outlineLevel="0" collapsed="false">
      <c r="S352" s="45"/>
    </row>
    <row r="353" customFormat="false" ht="11.25" hidden="false" customHeight="false" outlineLevel="0" collapsed="false">
      <c r="S353" s="45"/>
    </row>
    <row r="354" customFormat="false" ht="11.25" hidden="false" customHeight="false" outlineLevel="0" collapsed="false">
      <c r="S354" s="45"/>
    </row>
    <row r="355" customFormat="false" ht="11.25" hidden="false" customHeight="false" outlineLevel="0" collapsed="false">
      <c r="S355" s="45"/>
    </row>
    <row r="356" customFormat="false" ht="11.25" hidden="false" customHeight="false" outlineLevel="0" collapsed="false">
      <c r="S356" s="45"/>
    </row>
    <row r="357" customFormat="false" ht="11.25" hidden="false" customHeight="false" outlineLevel="0" collapsed="false">
      <c r="S357" s="45"/>
    </row>
    <row r="358" customFormat="false" ht="11.25" hidden="false" customHeight="false" outlineLevel="0" collapsed="false">
      <c r="S358" s="45"/>
    </row>
    <row r="359" customFormat="false" ht="11.25" hidden="false" customHeight="false" outlineLevel="0" collapsed="false">
      <c r="S359" s="45"/>
    </row>
    <row r="360" customFormat="false" ht="11.25" hidden="false" customHeight="false" outlineLevel="0" collapsed="false">
      <c r="S360" s="45"/>
    </row>
    <row r="361" customFormat="false" ht="11.25" hidden="false" customHeight="false" outlineLevel="0" collapsed="false">
      <c r="S361" s="45"/>
    </row>
    <row r="362" customFormat="false" ht="11.25" hidden="false" customHeight="false" outlineLevel="0" collapsed="false">
      <c r="S362" s="45"/>
    </row>
    <row r="363" customFormat="false" ht="11.25" hidden="false" customHeight="false" outlineLevel="0" collapsed="false">
      <c r="S363" s="45"/>
    </row>
    <row r="364" customFormat="false" ht="11.25" hidden="false" customHeight="false" outlineLevel="0" collapsed="false">
      <c r="S364" s="45"/>
    </row>
    <row r="365" customFormat="false" ht="11.25" hidden="false" customHeight="false" outlineLevel="0" collapsed="false">
      <c r="S365" s="45"/>
    </row>
    <row r="366" customFormat="false" ht="11.25" hidden="false" customHeight="false" outlineLevel="0" collapsed="false">
      <c r="S366" s="45"/>
    </row>
    <row r="367" customFormat="false" ht="11.25" hidden="false" customHeight="false" outlineLevel="0" collapsed="false">
      <c r="S367" s="45"/>
    </row>
    <row r="368" customFormat="false" ht="11.25" hidden="false" customHeight="false" outlineLevel="0" collapsed="false">
      <c r="S368" s="45"/>
    </row>
    <row r="369" customFormat="false" ht="11.25" hidden="false" customHeight="false" outlineLevel="0" collapsed="false">
      <c r="S369" s="45"/>
    </row>
    <row r="370" customFormat="false" ht="11.25" hidden="false" customHeight="false" outlineLevel="0" collapsed="false">
      <c r="S370" s="45"/>
    </row>
    <row r="371" customFormat="false" ht="11.25" hidden="false" customHeight="false" outlineLevel="0" collapsed="false">
      <c r="S371" s="45"/>
    </row>
    <row r="372" customFormat="false" ht="11.25" hidden="false" customHeight="false" outlineLevel="0" collapsed="false">
      <c r="S372" s="45"/>
    </row>
    <row r="373" customFormat="false" ht="11.25" hidden="false" customHeight="false" outlineLevel="0" collapsed="false">
      <c r="S373" s="45"/>
    </row>
    <row r="374" customFormat="false" ht="11.25" hidden="false" customHeight="false" outlineLevel="0" collapsed="false">
      <c r="S374" s="45"/>
    </row>
    <row r="375" customFormat="false" ht="11.25" hidden="false" customHeight="false" outlineLevel="0" collapsed="false">
      <c r="S375" s="45"/>
    </row>
    <row r="376" customFormat="false" ht="11.25" hidden="false" customHeight="false" outlineLevel="0" collapsed="false">
      <c r="S376" s="45"/>
    </row>
    <row r="377" customFormat="false" ht="11.25" hidden="false" customHeight="false" outlineLevel="0" collapsed="false">
      <c r="S377" s="45"/>
    </row>
    <row r="378" customFormat="false" ht="11.25" hidden="false" customHeight="false" outlineLevel="0" collapsed="false">
      <c r="S378" s="45"/>
    </row>
    <row r="379" customFormat="false" ht="11.25" hidden="false" customHeight="false" outlineLevel="0" collapsed="false">
      <c r="S379" s="45"/>
    </row>
    <row r="380" customFormat="false" ht="11.25" hidden="false" customHeight="false" outlineLevel="0" collapsed="false">
      <c r="S380" s="45"/>
    </row>
    <row r="381" customFormat="false" ht="11.25" hidden="false" customHeight="false" outlineLevel="0" collapsed="false">
      <c r="S381" s="45"/>
    </row>
    <row r="382" customFormat="false" ht="11.25" hidden="false" customHeight="false" outlineLevel="0" collapsed="false">
      <c r="S382" s="45"/>
    </row>
    <row r="383" customFormat="false" ht="11.25" hidden="false" customHeight="false" outlineLevel="0" collapsed="false">
      <c r="S383" s="45"/>
    </row>
    <row r="384" customFormat="false" ht="11.25" hidden="false" customHeight="false" outlineLevel="0" collapsed="false">
      <c r="S384" s="45"/>
    </row>
    <row r="385" customFormat="false" ht="11.25" hidden="false" customHeight="false" outlineLevel="0" collapsed="false">
      <c r="S385" s="45"/>
    </row>
    <row r="386" customFormat="false" ht="11.25" hidden="false" customHeight="false" outlineLevel="0" collapsed="false">
      <c r="S386" s="45"/>
    </row>
    <row r="387" customFormat="false" ht="11.25" hidden="false" customHeight="false" outlineLevel="0" collapsed="false">
      <c r="S387" s="45"/>
    </row>
    <row r="388" customFormat="false" ht="11.25" hidden="false" customHeight="false" outlineLevel="0" collapsed="false">
      <c r="S388" s="45"/>
    </row>
    <row r="389" customFormat="false" ht="11.25" hidden="false" customHeight="false" outlineLevel="0" collapsed="false">
      <c r="S389" s="45"/>
    </row>
    <row r="390" customFormat="false" ht="11.25" hidden="false" customHeight="false" outlineLevel="0" collapsed="false">
      <c r="S390" s="45"/>
    </row>
    <row r="391" customFormat="false" ht="11.25" hidden="false" customHeight="false" outlineLevel="0" collapsed="false">
      <c r="S391" s="45"/>
    </row>
    <row r="392" customFormat="false" ht="11.25" hidden="false" customHeight="false" outlineLevel="0" collapsed="false">
      <c r="S392" s="45"/>
    </row>
    <row r="393" customFormat="false" ht="11.25" hidden="false" customHeight="false" outlineLevel="0" collapsed="false">
      <c r="S393" s="45"/>
    </row>
    <row r="394" customFormat="false" ht="11.25" hidden="false" customHeight="false" outlineLevel="0" collapsed="false">
      <c r="S394" s="45"/>
    </row>
    <row r="395" customFormat="false" ht="11.25" hidden="false" customHeight="false" outlineLevel="0" collapsed="false">
      <c r="S395" s="45"/>
    </row>
    <row r="396" customFormat="false" ht="11.25" hidden="false" customHeight="false" outlineLevel="0" collapsed="false">
      <c r="S396" s="45"/>
    </row>
    <row r="397" customFormat="false" ht="11.25" hidden="false" customHeight="false" outlineLevel="0" collapsed="false">
      <c r="S397" s="45"/>
    </row>
    <row r="398" customFormat="false" ht="11.25" hidden="false" customHeight="false" outlineLevel="0" collapsed="false">
      <c r="S398" s="45"/>
    </row>
    <row r="399" customFormat="false" ht="11.25" hidden="false" customHeight="false" outlineLevel="0" collapsed="false">
      <c r="S399" s="45"/>
    </row>
    <row r="400" customFormat="false" ht="11.25" hidden="false" customHeight="false" outlineLevel="0" collapsed="false">
      <c r="S400" s="45"/>
    </row>
    <row r="401" customFormat="false" ht="11.25" hidden="false" customHeight="false" outlineLevel="0" collapsed="false">
      <c r="S401" s="45"/>
    </row>
    <row r="402" customFormat="false" ht="11.25" hidden="false" customHeight="false" outlineLevel="0" collapsed="false">
      <c r="S402" s="45"/>
    </row>
    <row r="403" customFormat="false" ht="11.25" hidden="false" customHeight="false" outlineLevel="0" collapsed="false">
      <c r="S403" s="45"/>
    </row>
    <row r="404" customFormat="false" ht="11.25" hidden="false" customHeight="false" outlineLevel="0" collapsed="false">
      <c r="S404" s="45"/>
    </row>
    <row r="405" customFormat="false" ht="11.25" hidden="false" customHeight="false" outlineLevel="0" collapsed="false">
      <c r="S405" s="45"/>
    </row>
    <row r="406" customFormat="false" ht="11.25" hidden="false" customHeight="false" outlineLevel="0" collapsed="false">
      <c r="S406" s="45"/>
    </row>
    <row r="407" customFormat="false" ht="11.25" hidden="false" customHeight="false" outlineLevel="0" collapsed="false">
      <c r="S407" s="45"/>
    </row>
    <row r="408" customFormat="false" ht="11.25" hidden="false" customHeight="false" outlineLevel="0" collapsed="false">
      <c r="S408" s="45"/>
    </row>
    <row r="409" customFormat="false" ht="11.25" hidden="false" customHeight="false" outlineLevel="0" collapsed="false">
      <c r="S409" s="45"/>
    </row>
    <row r="410" customFormat="false" ht="11.25" hidden="false" customHeight="false" outlineLevel="0" collapsed="false">
      <c r="S410" s="45"/>
    </row>
    <row r="411" customFormat="false" ht="11.25" hidden="false" customHeight="false" outlineLevel="0" collapsed="false">
      <c r="S411" s="45"/>
    </row>
    <row r="412" customFormat="false" ht="11.25" hidden="false" customHeight="false" outlineLevel="0" collapsed="false">
      <c r="S412" s="45"/>
    </row>
    <row r="413" customFormat="false" ht="11.25" hidden="false" customHeight="false" outlineLevel="0" collapsed="false">
      <c r="S413" s="45"/>
    </row>
    <row r="414" customFormat="false" ht="11.25" hidden="false" customHeight="false" outlineLevel="0" collapsed="false">
      <c r="S414" s="45"/>
    </row>
    <row r="415" customFormat="false" ht="11.25" hidden="false" customHeight="false" outlineLevel="0" collapsed="false">
      <c r="S415" s="45"/>
    </row>
    <row r="416" customFormat="false" ht="11.25" hidden="false" customHeight="false" outlineLevel="0" collapsed="false">
      <c r="S416" s="45"/>
    </row>
    <row r="417" customFormat="false" ht="11.25" hidden="false" customHeight="false" outlineLevel="0" collapsed="false">
      <c r="S417" s="45"/>
    </row>
    <row r="418" customFormat="false" ht="11.25" hidden="false" customHeight="false" outlineLevel="0" collapsed="false">
      <c r="S418" s="45"/>
    </row>
    <row r="419" customFormat="false" ht="11.25" hidden="false" customHeight="false" outlineLevel="0" collapsed="false">
      <c r="S419" s="45"/>
    </row>
    <row r="420" customFormat="false" ht="11.25" hidden="false" customHeight="false" outlineLevel="0" collapsed="false">
      <c r="S420" s="45"/>
    </row>
    <row r="421" customFormat="false" ht="11.25" hidden="false" customHeight="false" outlineLevel="0" collapsed="false">
      <c r="S421" s="45"/>
    </row>
    <row r="422" customFormat="false" ht="11.25" hidden="false" customHeight="false" outlineLevel="0" collapsed="false">
      <c r="S422" s="45"/>
    </row>
    <row r="423" customFormat="false" ht="11.25" hidden="false" customHeight="false" outlineLevel="0" collapsed="false">
      <c r="S423" s="45"/>
    </row>
    <row r="424" customFormat="false" ht="11.25" hidden="false" customHeight="false" outlineLevel="0" collapsed="false">
      <c r="S424" s="45"/>
    </row>
    <row r="425" customFormat="false" ht="11.25" hidden="false" customHeight="false" outlineLevel="0" collapsed="false">
      <c r="S425" s="45"/>
    </row>
    <row r="426" customFormat="false" ht="11.25" hidden="false" customHeight="false" outlineLevel="0" collapsed="false">
      <c r="S426" s="45"/>
    </row>
    <row r="427" customFormat="false" ht="11.25" hidden="false" customHeight="false" outlineLevel="0" collapsed="false">
      <c r="S427" s="45"/>
    </row>
    <row r="428" customFormat="false" ht="11.25" hidden="false" customHeight="false" outlineLevel="0" collapsed="false">
      <c r="S428" s="45"/>
    </row>
    <row r="429" customFormat="false" ht="11.25" hidden="false" customHeight="false" outlineLevel="0" collapsed="false">
      <c r="S429" s="45"/>
    </row>
    <row r="430" customFormat="false" ht="11.25" hidden="false" customHeight="false" outlineLevel="0" collapsed="false">
      <c r="S430" s="45"/>
    </row>
    <row r="431" customFormat="false" ht="11.25" hidden="false" customHeight="false" outlineLevel="0" collapsed="false">
      <c r="S431" s="45"/>
    </row>
    <row r="432" customFormat="false" ht="11.25" hidden="false" customHeight="false" outlineLevel="0" collapsed="false">
      <c r="S432" s="45"/>
    </row>
    <row r="433" customFormat="false" ht="11.25" hidden="false" customHeight="false" outlineLevel="0" collapsed="false">
      <c r="S433" s="45"/>
    </row>
    <row r="434" customFormat="false" ht="11.25" hidden="false" customHeight="false" outlineLevel="0" collapsed="false">
      <c r="S434" s="45"/>
    </row>
    <row r="435" customFormat="false" ht="11.25" hidden="false" customHeight="false" outlineLevel="0" collapsed="false">
      <c r="S435" s="45"/>
    </row>
    <row r="436" customFormat="false" ht="11.25" hidden="false" customHeight="false" outlineLevel="0" collapsed="false">
      <c r="S436" s="45"/>
    </row>
    <row r="437" customFormat="false" ht="11.25" hidden="false" customHeight="false" outlineLevel="0" collapsed="false">
      <c r="S437" s="45"/>
    </row>
    <row r="438" customFormat="false" ht="11.25" hidden="false" customHeight="false" outlineLevel="0" collapsed="false">
      <c r="S438" s="45"/>
    </row>
    <row r="439" customFormat="false" ht="11.25" hidden="false" customHeight="false" outlineLevel="0" collapsed="false">
      <c r="S439" s="45"/>
    </row>
    <row r="440" customFormat="false" ht="11.25" hidden="false" customHeight="false" outlineLevel="0" collapsed="false">
      <c r="S440" s="45"/>
    </row>
    <row r="441" customFormat="false" ht="11.25" hidden="false" customHeight="false" outlineLevel="0" collapsed="false">
      <c r="S441" s="45"/>
    </row>
    <row r="442" customFormat="false" ht="11.25" hidden="false" customHeight="false" outlineLevel="0" collapsed="false">
      <c r="S442" s="45"/>
    </row>
    <row r="443" customFormat="false" ht="11.25" hidden="false" customHeight="false" outlineLevel="0" collapsed="false">
      <c r="S443" s="45"/>
    </row>
    <row r="444" customFormat="false" ht="11.25" hidden="false" customHeight="false" outlineLevel="0" collapsed="false">
      <c r="S444" s="45"/>
    </row>
    <row r="445" customFormat="false" ht="11.25" hidden="false" customHeight="false" outlineLevel="0" collapsed="false">
      <c r="S445" s="45"/>
    </row>
    <row r="446" customFormat="false" ht="11.25" hidden="false" customHeight="false" outlineLevel="0" collapsed="false">
      <c r="S446" s="45"/>
    </row>
    <row r="447" customFormat="false" ht="11.25" hidden="false" customHeight="false" outlineLevel="0" collapsed="false">
      <c r="S447" s="45"/>
    </row>
    <row r="448" customFormat="false" ht="11.25" hidden="false" customHeight="false" outlineLevel="0" collapsed="false">
      <c r="S448" s="45"/>
    </row>
    <row r="449" customFormat="false" ht="11.25" hidden="false" customHeight="false" outlineLevel="0" collapsed="false">
      <c r="S449" s="45"/>
    </row>
    <row r="450" customFormat="false" ht="11.25" hidden="false" customHeight="false" outlineLevel="0" collapsed="false">
      <c r="S450" s="45"/>
    </row>
    <row r="451" customFormat="false" ht="11.25" hidden="false" customHeight="false" outlineLevel="0" collapsed="false">
      <c r="S451" s="45"/>
    </row>
    <row r="452" customFormat="false" ht="11.25" hidden="false" customHeight="false" outlineLevel="0" collapsed="false">
      <c r="S452" s="45"/>
    </row>
    <row r="453" customFormat="false" ht="11.25" hidden="false" customHeight="false" outlineLevel="0" collapsed="false">
      <c r="S453" s="45"/>
    </row>
    <row r="454" customFormat="false" ht="11.25" hidden="false" customHeight="false" outlineLevel="0" collapsed="false">
      <c r="S454" s="45"/>
    </row>
    <row r="455" customFormat="false" ht="11.25" hidden="false" customHeight="false" outlineLevel="0" collapsed="false">
      <c r="S455" s="45"/>
    </row>
    <row r="456" customFormat="false" ht="11.25" hidden="false" customHeight="false" outlineLevel="0" collapsed="false">
      <c r="S456" s="45"/>
    </row>
    <row r="457" customFormat="false" ht="11.25" hidden="false" customHeight="false" outlineLevel="0" collapsed="false">
      <c r="S457" s="45"/>
    </row>
    <row r="458" customFormat="false" ht="11.25" hidden="false" customHeight="false" outlineLevel="0" collapsed="false">
      <c r="S458" s="45"/>
    </row>
    <row r="459" customFormat="false" ht="11.25" hidden="false" customHeight="false" outlineLevel="0" collapsed="false">
      <c r="S459" s="45"/>
    </row>
    <row r="460" customFormat="false" ht="11.25" hidden="false" customHeight="false" outlineLevel="0" collapsed="false">
      <c r="S460" s="45"/>
    </row>
    <row r="461" customFormat="false" ht="11.25" hidden="false" customHeight="false" outlineLevel="0" collapsed="false">
      <c r="S461" s="45"/>
    </row>
    <row r="462" customFormat="false" ht="11.25" hidden="false" customHeight="false" outlineLevel="0" collapsed="false">
      <c r="S462" s="45"/>
    </row>
    <row r="463" customFormat="false" ht="11.25" hidden="false" customHeight="false" outlineLevel="0" collapsed="false">
      <c r="S463" s="45"/>
    </row>
    <row r="464" customFormat="false" ht="11.25" hidden="false" customHeight="false" outlineLevel="0" collapsed="false">
      <c r="S464" s="45"/>
    </row>
    <row r="465" customFormat="false" ht="11.25" hidden="false" customHeight="false" outlineLevel="0" collapsed="false">
      <c r="S465" s="45"/>
    </row>
    <row r="466" customFormat="false" ht="11.25" hidden="false" customHeight="false" outlineLevel="0" collapsed="false">
      <c r="S466" s="45"/>
    </row>
    <row r="467" customFormat="false" ht="11.25" hidden="false" customHeight="false" outlineLevel="0" collapsed="false">
      <c r="S467" s="45"/>
    </row>
    <row r="468" customFormat="false" ht="11.25" hidden="false" customHeight="false" outlineLevel="0" collapsed="false">
      <c r="S468" s="45"/>
    </row>
    <row r="469" customFormat="false" ht="11.25" hidden="false" customHeight="false" outlineLevel="0" collapsed="false">
      <c r="S469" s="45"/>
    </row>
    <row r="470" customFormat="false" ht="11.25" hidden="false" customHeight="false" outlineLevel="0" collapsed="false">
      <c r="S470" s="45"/>
    </row>
    <row r="471" customFormat="false" ht="11.25" hidden="false" customHeight="false" outlineLevel="0" collapsed="false">
      <c r="S471" s="45"/>
    </row>
    <row r="472" customFormat="false" ht="11.25" hidden="false" customHeight="false" outlineLevel="0" collapsed="false">
      <c r="S472" s="45"/>
    </row>
    <row r="473" customFormat="false" ht="11.25" hidden="false" customHeight="false" outlineLevel="0" collapsed="false">
      <c r="S473" s="45"/>
    </row>
    <row r="474" customFormat="false" ht="11.25" hidden="false" customHeight="false" outlineLevel="0" collapsed="false">
      <c r="S474" s="45"/>
    </row>
    <row r="475" customFormat="false" ht="11.25" hidden="false" customHeight="false" outlineLevel="0" collapsed="false">
      <c r="S475" s="45"/>
    </row>
    <row r="476" customFormat="false" ht="11.25" hidden="false" customHeight="false" outlineLevel="0" collapsed="false">
      <c r="S476" s="45"/>
    </row>
    <row r="477" customFormat="false" ht="11.25" hidden="false" customHeight="false" outlineLevel="0" collapsed="false">
      <c r="S477" s="45"/>
    </row>
    <row r="478" customFormat="false" ht="11.25" hidden="false" customHeight="false" outlineLevel="0" collapsed="false">
      <c r="S478" s="45"/>
    </row>
    <row r="479" customFormat="false" ht="11.25" hidden="false" customHeight="false" outlineLevel="0" collapsed="false">
      <c r="S479" s="45"/>
    </row>
    <row r="480" customFormat="false" ht="11.25" hidden="false" customHeight="false" outlineLevel="0" collapsed="false">
      <c r="S480" s="45"/>
    </row>
    <row r="481" customFormat="false" ht="11.25" hidden="false" customHeight="false" outlineLevel="0" collapsed="false">
      <c r="S481" s="45"/>
    </row>
    <row r="482" customFormat="false" ht="11.25" hidden="false" customHeight="false" outlineLevel="0" collapsed="false">
      <c r="S482" s="45"/>
    </row>
    <row r="483" customFormat="false" ht="11.25" hidden="false" customHeight="false" outlineLevel="0" collapsed="false">
      <c r="S483" s="45"/>
    </row>
    <row r="484" customFormat="false" ht="11.25" hidden="false" customHeight="false" outlineLevel="0" collapsed="false">
      <c r="S484" s="45"/>
    </row>
    <row r="485" customFormat="false" ht="11.25" hidden="false" customHeight="false" outlineLevel="0" collapsed="false">
      <c r="S485" s="45"/>
    </row>
    <row r="486" customFormat="false" ht="11.25" hidden="false" customHeight="false" outlineLevel="0" collapsed="false">
      <c r="S486" s="45"/>
    </row>
    <row r="487" customFormat="false" ht="11.25" hidden="false" customHeight="false" outlineLevel="0" collapsed="false">
      <c r="S487" s="45"/>
    </row>
    <row r="488" customFormat="false" ht="11.25" hidden="false" customHeight="false" outlineLevel="0" collapsed="false">
      <c r="S488" s="45"/>
    </row>
    <row r="489" customFormat="false" ht="11.25" hidden="false" customHeight="false" outlineLevel="0" collapsed="false">
      <c r="S489" s="45"/>
    </row>
    <row r="490" customFormat="false" ht="11.25" hidden="false" customHeight="false" outlineLevel="0" collapsed="false">
      <c r="S490" s="45"/>
    </row>
    <row r="491" customFormat="false" ht="11.25" hidden="false" customHeight="false" outlineLevel="0" collapsed="false">
      <c r="S491" s="45"/>
    </row>
    <row r="492" customFormat="false" ht="11.25" hidden="false" customHeight="false" outlineLevel="0" collapsed="false">
      <c r="S492" s="45"/>
    </row>
    <row r="493" customFormat="false" ht="11.25" hidden="false" customHeight="false" outlineLevel="0" collapsed="false">
      <c r="S493" s="45"/>
    </row>
    <row r="494" customFormat="false" ht="11.25" hidden="false" customHeight="false" outlineLevel="0" collapsed="false">
      <c r="S494" s="45"/>
    </row>
    <row r="495" customFormat="false" ht="11.25" hidden="false" customHeight="false" outlineLevel="0" collapsed="false">
      <c r="S495" s="45"/>
    </row>
    <row r="496" customFormat="false" ht="11.25" hidden="false" customHeight="false" outlineLevel="0" collapsed="false">
      <c r="S496" s="45"/>
    </row>
    <row r="497" customFormat="false" ht="11.25" hidden="false" customHeight="false" outlineLevel="0" collapsed="false">
      <c r="S497" s="45"/>
    </row>
    <row r="498" customFormat="false" ht="11.25" hidden="false" customHeight="false" outlineLevel="0" collapsed="false">
      <c r="S498" s="45"/>
    </row>
    <row r="499" customFormat="false" ht="11.25" hidden="false" customHeight="false" outlineLevel="0" collapsed="false">
      <c r="S499" s="45"/>
    </row>
    <row r="500" customFormat="false" ht="11.25" hidden="false" customHeight="false" outlineLevel="0" collapsed="false">
      <c r="S500" s="45"/>
    </row>
    <row r="501" customFormat="false" ht="11.25" hidden="false" customHeight="false" outlineLevel="0" collapsed="false">
      <c r="S501" s="45"/>
    </row>
    <row r="502" customFormat="false" ht="11.25" hidden="false" customHeight="false" outlineLevel="0" collapsed="false">
      <c r="S502" s="45"/>
    </row>
    <row r="503" customFormat="false" ht="11.25" hidden="false" customHeight="false" outlineLevel="0" collapsed="false">
      <c r="S503" s="45"/>
    </row>
    <row r="504" customFormat="false" ht="11.25" hidden="false" customHeight="false" outlineLevel="0" collapsed="false">
      <c r="S504" s="45"/>
    </row>
    <row r="505" customFormat="false" ht="11.25" hidden="false" customHeight="false" outlineLevel="0" collapsed="false">
      <c r="S505" s="45"/>
    </row>
    <row r="506" customFormat="false" ht="11.25" hidden="false" customHeight="false" outlineLevel="0" collapsed="false">
      <c r="S506" s="45"/>
    </row>
    <row r="507" customFormat="false" ht="11.25" hidden="false" customHeight="false" outlineLevel="0" collapsed="false">
      <c r="S507" s="45"/>
    </row>
    <row r="508" customFormat="false" ht="11.25" hidden="false" customHeight="false" outlineLevel="0" collapsed="false">
      <c r="S508" s="45"/>
    </row>
    <row r="509" customFormat="false" ht="11.25" hidden="false" customHeight="false" outlineLevel="0" collapsed="false">
      <c r="S509" s="45"/>
    </row>
    <row r="510" customFormat="false" ht="11.25" hidden="false" customHeight="false" outlineLevel="0" collapsed="false">
      <c r="S510" s="45"/>
    </row>
    <row r="511" customFormat="false" ht="11.25" hidden="false" customHeight="false" outlineLevel="0" collapsed="false">
      <c r="S511" s="45"/>
    </row>
    <row r="512" customFormat="false" ht="11.25" hidden="false" customHeight="false" outlineLevel="0" collapsed="false">
      <c r="S512" s="45"/>
    </row>
    <row r="513" customFormat="false" ht="11.25" hidden="false" customHeight="false" outlineLevel="0" collapsed="false">
      <c r="S513" s="45"/>
    </row>
    <row r="514" customFormat="false" ht="11.25" hidden="false" customHeight="false" outlineLevel="0" collapsed="false">
      <c r="S514" s="45"/>
    </row>
    <row r="515" customFormat="false" ht="11.25" hidden="false" customHeight="false" outlineLevel="0" collapsed="false">
      <c r="S515" s="45"/>
    </row>
    <row r="516" customFormat="false" ht="11.25" hidden="false" customHeight="false" outlineLevel="0" collapsed="false">
      <c r="S516" s="45"/>
    </row>
    <row r="517" customFormat="false" ht="11.25" hidden="false" customHeight="false" outlineLevel="0" collapsed="false">
      <c r="S517" s="45"/>
    </row>
    <row r="518" customFormat="false" ht="11.25" hidden="false" customHeight="false" outlineLevel="0" collapsed="false">
      <c r="S518" s="45"/>
    </row>
    <row r="519" customFormat="false" ht="11.25" hidden="false" customHeight="false" outlineLevel="0" collapsed="false">
      <c r="S519" s="45"/>
    </row>
    <row r="520" customFormat="false" ht="11.25" hidden="false" customHeight="false" outlineLevel="0" collapsed="false">
      <c r="S520" s="45"/>
    </row>
    <row r="521" customFormat="false" ht="11.25" hidden="false" customHeight="false" outlineLevel="0" collapsed="false">
      <c r="S521" s="45"/>
    </row>
    <row r="522" customFormat="false" ht="11.25" hidden="false" customHeight="false" outlineLevel="0" collapsed="false">
      <c r="S522" s="45"/>
    </row>
    <row r="523" customFormat="false" ht="11.25" hidden="false" customHeight="false" outlineLevel="0" collapsed="false">
      <c r="S523" s="45"/>
    </row>
    <row r="524" customFormat="false" ht="11.25" hidden="false" customHeight="false" outlineLevel="0" collapsed="false">
      <c r="S524" s="45"/>
    </row>
    <row r="525" customFormat="false" ht="11.25" hidden="false" customHeight="false" outlineLevel="0" collapsed="false">
      <c r="S525" s="45"/>
    </row>
    <row r="526" customFormat="false" ht="11.25" hidden="false" customHeight="false" outlineLevel="0" collapsed="false">
      <c r="S526" s="45"/>
    </row>
    <row r="527" customFormat="false" ht="11.25" hidden="false" customHeight="false" outlineLevel="0" collapsed="false">
      <c r="S527" s="45"/>
    </row>
    <row r="528" customFormat="false" ht="11.25" hidden="false" customHeight="false" outlineLevel="0" collapsed="false">
      <c r="S528" s="45"/>
    </row>
    <row r="529" customFormat="false" ht="11.25" hidden="false" customHeight="false" outlineLevel="0" collapsed="false">
      <c r="S529" s="45"/>
    </row>
    <row r="530" customFormat="false" ht="11.25" hidden="false" customHeight="false" outlineLevel="0" collapsed="false">
      <c r="S530" s="45"/>
    </row>
    <row r="531" customFormat="false" ht="11.25" hidden="false" customHeight="false" outlineLevel="0" collapsed="false">
      <c r="S531" s="45"/>
    </row>
    <row r="532" customFormat="false" ht="11.25" hidden="false" customHeight="false" outlineLevel="0" collapsed="false">
      <c r="S532" s="45"/>
    </row>
    <row r="533" customFormat="false" ht="11.25" hidden="false" customHeight="false" outlineLevel="0" collapsed="false">
      <c r="S533" s="45"/>
    </row>
    <row r="534" customFormat="false" ht="11.25" hidden="false" customHeight="false" outlineLevel="0" collapsed="false">
      <c r="S534" s="45"/>
    </row>
    <row r="535" customFormat="false" ht="11.25" hidden="false" customHeight="false" outlineLevel="0" collapsed="false">
      <c r="S535" s="45"/>
    </row>
    <row r="536" customFormat="false" ht="11.25" hidden="false" customHeight="false" outlineLevel="0" collapsed="false">
      <c r="S536" s="45"/>
    </row>
    <row r="537" customFormat="false" ht="11.25" hidden="false" customHeight="false" outlineLevel="0" collapsed="false">
      <c r="S537" s="45"/>
    </row>
    <row r="538" customFormat="false" ht="11.25" hidden="false" customHeight="false" outlineLevel="0" collapsed="false">
      <c r="S538" s="45"/>
    </row>
    <row r="539" customFormat="false" ht="11.25" hidden="false" customHeight="false" outlineLevel="0" collapsed="false">
      <c r="S539" s="45"/>
    </row>
    <row r="540" customFormat="false" ht="11.25" hidden="false" customHeight="false" outlineLevel="0" collapsed="false">
      <c r="S540" s="45"/>
    </row>
    <row r="541" customFormat="false" ht="11.25" hidden="false" customHeight="false" outlineLevel="0" collapsed="false">
      <c r="S541" s="45"/>
    </row>
    <row r="542" customFormat="false" ht="11.25" hidden="false" customHeight="false" outlineLevel="0" collapsed="false">
      <c r="S542" s="45"/>
    </row>
    <row r="543" customFormat="false" ht="11.25" hidden="false" customHeight="false" outlineLevel="0" collapsed="false">
      <c r="S543" s="45"/>
    </row>
    <row r="544" customFormat="false" ht="11.25" hidden="false" customHeight="false" outlineLevel="0" collapsed="false">
      <c r="S544" s="45"/>
    </row>
    <row r="545" customFormat="false" ht="11.25" hidden="false" customHeight="false" outlineLevel="0" collapsed="false">
      <c r="S545" s="45"/>
    </row>
    <row r="546" customFormat="false" ht="11.25" hidden="false" customHeight="false" outlineLevel="0" collapsed="false">
      <c r="S546" s="45"/>
    </row>
    <row r="547" customFormat="false" ht="11.25" hidden="false" customHeight="false" outlineLevel="0" collapsed="false">
      <c r="S547" s="45"/>
    </row>
    <row r="548" customFormat="false" ht="11.25" hidden="false" customHeight="false" outlineLevel="0" collapsed="false">
      <c r="S548" s="45"/>
    </row>
    <row r="549" customFormat="false" ht="11.25" hidden="false" customHeight="false" outlineLevel="0" collapsed="false">
      <c r="S549" s="45"/>
    </row>
    <row r="550" customFormat="false" ht="11.25" hidden="false" customHeight="false" outlineLevel="0" collapsed="false">
      <c r="S550" s="45"/>
    </row>
    <row r="551" customFormat="false" ht="11.25" hidden="false" customHeight="false" outlineLevel="0" collapsed="false">
      <c r="S551" s="45"/>
    </row>
    <row r="552" customFormat="false" ht="11.25" hidden="false" customHeight="false" outlineLevel="0" collapsed="false">
      <c r="S552" s="45"/>
    </row>
    <row r="553" customFormat="false" ht="11.25" hidden="false" customHeight="false" outlineLevel="0" collapsed="false">
      <c r="S553" s="45"/>
    </row>
    <row r="554" customFormat="false" ht="11.25" hidden="false" customHeight="false" outlineLevel="0" collapsed="false">
      <c r="S554" s="45"/>
    </row>
    <row r="555" customFormat="false" ht="11.25" hidden="false" customHeight="false" outlineLevel="0" collapsed="false">
      <c r="S555" s="45"/>
    </row>
    <row r="556" customFormat="false" ht="11.25" hidden="false" customHeight="false" outlineLevel="0" collapsed="false">
      <c r="S556" s="45"/>
    </row>
    <row r="557" customFormat="false" ht="11.25" hidden="false" customHeight="false" outlineLevel="0" collapsed="false">
      <c r="S557" s="45"/>
    </row>
    <row r="558" customFormat="false" ht="11.25" hidden="false" customHeight="false" outlineLevel="0" collapsed="false">
      <c r="S558" s="45"/>
    </row>
    <row r="559" customFormat="false" ht="11.25" hidden="false" customHeight="false" outlineLevel="0" collapsed="false">
      <c r="S559" s="45"/>
    </row>
    <row r="560" customFormat="false" ht="11.25" hidden="false" customHeight="false" outlineLevel="0" collapsed="false">
      <c r="S560" s="45"/>
    </row>
    <row r="561" customFormat="false" ht="11.25" hidden="false" customHeight="false" outlineLevel="0" collapsed="false">
      <c r="S561" s="45"/>
    </row>
    <row r="562" customFormat="false" ht="11.25" hidden="false" customHeight="false" outlineLevel="0" collapsed="false">
      <c r="S562" s="45"/>
    </row>
    <row r="563" customFormat="false" ht="11.25" hidden="false" customHeight="false" outlineLevel="0" collapsed="false">
      <c r="S563" s="45"/>
    </row>
    <row r="564" customFormat="false" ht="11.25" hidden="false" customHeight="false" outlineLevel="0" collapsed="false">
      <c r="S564" s="45"/>
    </row>
    <row r="565" customFormat="false" ht="11.25" hidden="false" customHeight="false" outlineLevel="0" collapsed="false">
      <c r="S565" s="45"/>
    </row>
    <row r="566" customFormat="false" ht="11.25" hidden="false" customHeight="false" outlineLevel="0" collapsed="false">
      <c r="S566" s="45"/>
    </row>
    <row r="567" customFormat="false" ht="11.25" hidden="false" customHeight="false" outlineLevel="0" collapsed="false">
      <c r="S567" s="45"/>
    </row>
    <row r="568" customFormat="false" ht="11.25" hidden="false" customHeight="false" outlineLevel="0" collapsed="false">
      <c r="S568" s="45"/>
    </row>
    <row r="569" customFormat="false" ht="11.25" hidden="false" customHeight="false" outlineLevel="0" collapsed="false">
      <c r="S569" s="45"/>
    </row>
    <row r="570" customFormat="false" ht="11.25" hidden="false" customHeight="false" outlineLevel="0" collapsed="false">
      <c r="S570" s="45"/>
    </row>
    <row r="571" customFormat="false" ht="11.25" hidden="false" customHeight="false" outlineLevel="0" collapsed="false">
      <c r="S571" s="45"/>
    </row>
    <row r="572" customFormat="false" ht="11.25" hidden="false" customHeight="false" outlineLevel="0" collapsed="false">
      <c r="S572" s="45"/>
    </row>
    <row r="573" customFormat="false" ht="11.25" hidden="false" customHeight="false" outlineLevel="0" collapsed="false">
      <c r="S573" s="45"/>
    </row>
    <row r="574" customFormat="false" ht="11.25" hidden="false" customHeight="false" outlineLevel="0" collapsed="false">
      <c r="S574" s="45"/>
    </row>
    <row r="575" customFormat="false" ht="11.25" hidden="false" customHeight="false" outlineLevel="0" collapsed="false">
      <c r="S575" s="45"/>
    </row>
    <row r="576" customFormat="false" ht="11.25" hidden="false" customHeight="false" outlineLevel="0" collapsed="false">
      <c r="S576" s="45"/>
    </row>
    <row r="577" customFormat="false" ht="11.25" hidden="false" customHeight="false" outlineLevel="0" collapsed="false">
      <c r="S577" s="45"/>
    </row>
    <row r="578" customFormat="false" ht="11.25" hidden="false" customHeight="false" outlineLevel="0" collapsed="false">
      <c r="S578" s="45"/>
    </row>
    <row r="579" customFormat="false" ht="11.25" hidden="false" customHeight="false" outlineLevel="0" collapsed="false">
      <c r="S579" s="45"/>
    </row>
    <row r="580" customFormat="false" ht="11.25" hidden="false" customHeight="false" outlineLevel="0" collapsed="false">
      <c r="S580" s="45"/>
    </row>
    <row r="581" customFormat="false" ht="11.25" hidden="false" customHeight="false" outlineLevel="0" collapsed="false">
      <c r="S581" s="45"/>
    </row>
    <row r="582" customFormat="false" ht="11.25" hidden="false" customHeight="false" outlineLevel="0" collapsed="false">
      <c r="S582" s="45"/>
    </row>
    <row r="583" customFormat="false" ht="11.25" hidden="false" customHeight="false" outlineLevel="0" collapsed="false">
      <c r="S583" s="45"/>
    </row>
    <row r="584" customFormat="false" ht="11.25" hidden="false" customHeight="false" outlineLevel="0" collapsed="false">
      <c r="S584" s="45"/>
    </row>
    <row r="585" customFormat="false" ht="11.25" hidden="false" customHeight="false" outlineLevel="0" collapsed="false">
      <c r="S585" s="45"/>
    </row>
    <row r="586" customFormat="false" ht="11.25" hidden="false" customHeight="false" outlineLevel="0" collapsed="false">
      <c r="S586" s="45"/>
    </row>
    <row r="587" customFormat="false" ht="11.25" hidden="false" customHeight="false" outlineLevel="0" collapsed="false">
      <c r="S587" s="45"/>
    </row>
    <row r="588" customFormat="false" ht="11.25" hidden="false" customHeight="false" outlineLevel="0" collapsed="false">
      <c r="S588" s="45"/>
    </row>
    <row r="589" customFormat="false" ht="11.25" hidden="false" customHeight="false" outlineLevel="0" collapsed="false">
      <c r="S589" s="45"/>
    </row>
    <row r="590" customFormat="false" ht="11.25" hidden="false" customHeight="false" outlineLevel="0" collapsed="false">
      <c r="S590" s="45"/>
    </row>
    <row r="591" customFormat="false" ht="11.25" hidden="false" customHeight="false" outlineLevel="0" collapsed="false">
      <c r="S591" s="45"/>
    </row>
    <row r="592" customFormat="false" ht="11.25" hidden="false" customHeight="false" outlineLevel="0" collapsed="false">
      <c r="S592" s="45"/>
    </row>
    <row r="593" customFormat="false" ht="11.25" hidden="false" customHeight="false" outlineLevel="0" collapsed="false">
      <c r="S593" s="45"/>
    </row>
    <row r="594" customFormat="false" ht="11.25" hidden="false" customHeight="false" outlineLevel="0" collapsed="false">
      <c r="S594" s="45"/>
    </row>
    <row r="595" customFormat="false" ht="11.25" hidden="false" customHeight="false" outlineLevel="0" collapsed="false">
      <c r="S595" s="45"/>
    </row>
    <row r="596" customFormat="false" ht="11.25" hidden="false" customHeight="false" outlineLevel="0" collapsed="false">
      <c r="S596" s="45"/>
    </row>
    <row r="597" customFormat="false" ht="11.25" hidden="false" customHeight="false" outlineLevel="0" collapsed="false">
      <c r="S597" s="45"/>
    </row>
    <row r="598" customFormat="false" ht="11.25" hidden="false" customHeight="false" outlineLevel="0" collapsed="false">
      <c r="S598" s="45"/>
    </row>
    <row r="599" customFormat="false" ht="11.25" hidden="false" customHeight="false" outlineLevel="0" collapsed="false">
      <c r="S599" s="45"/>
    </row>
    <row r="600" customFormat="false" ht="11.25" hidden="false" customHeight="false" outlineLevel="0" collapsed="false">
      <c r="S600" s="45"/>
    </row>
    <row r="601" customFormat="false" ht="11.25" hidden="false" customHeight="false" outlineLevel="0" collapsed="false">
      <c r="S601" s="45"/>
    </row>
    <row r="602" customFormat="false" ht="11.25" hidden="false" customHeight="false" outlineLevel="0" collapsed="false">
      <c r="S602" s="45"/>
    </row>
    <row r="603" customFormat="false" ht="11.25" hidden="false" customHeight="false" outlineLevel="0" collapsed="false">
      <c r="S603" s="45"/>
    </row>
    <row r="604" customFormat="false" ht="11.25" hidden="false" customHeight="false" outlineLevel="0" collapsed="false">
      <c r="S604" s="45"/>
    </row>
    <row r="605" customFormat="false" ht="11.25" hidden="false" customHeight="false" outlineLevel="0" collapsed="false">
      <c r="S605" s="45"/>
    </row>
    <row r="606" customFormat="false" ht="11.25" hidden="false" customHeight="false" outlineLevel="0" collapsed="false">
      <c r="S606" s="45"/>
    </row>
    <row r="607" customFormat="false" ht="11.25" hidden="false" customHeight="false" outlineLevel="0" collapsed="false">
      <c r="S607" s="45"/>
    </row>
    <row r="608" customFormat="false" ht="11.25" hidden="false" customHeight="false" outlineLevel="0" collapsed="false">
      <c r="S608" s="45"/>
    </row>
    <row r="609" customFormat="false" ht="11.25" hidden="false" customHeight="false" outlineLevel="0" collapsed="false">
      <c r="S609" s="45"/>
    </row>
    <row r="610" customFormat="false" ht="11.25" hidden="false" customHeight="false" outlineLevel="0" collapsed="false">
      <c r="S610" s="45"/>
    </row>
    <row r="611" customFormat="false" ht="11.25" hidden="false" customHeight="false" outlineLevel="0" collapsed="false">
      <c r="S611" s="45"/>
    </row>
    <row r="612" customFormat="false" ht="11.25" hidden="false" customHeight="false" outlineLevel="0" collapsed="false">
      <c r="S612" s="45"/>
    </row>
    <row r="613" customFormat="false" ht="11.25" hidden="false" customHeight="false" outlineLevel="0" collapsed="false">
      <c r="S613" s="45"/>
    </row>
    <row r="614" customFormat="false" ht="11.25" hidden="false" customHeight="false" outlineLevel="0" collapsed="false">
      <c r="S614" s="45"/>
    </row>
    <row r="615" customFormat="false" ht="11.25" hidden="false" customHeight="false" outlineLevel="0" collapsed="false">
      <c r="S615" s="45"/>
    </row>
    <row r="616" customFormat="false" ht="11.25" hidden="false" customHeight="false" outlineLevel="0" collapsed="false">
      <c r="S616" s="45"/>
    </row>
    <row r="617" customFormat="false" ht="11.25" hidden="false" customHeight="false" outlineLevel="0" collapsed="false">
      <c r="S617" s="45"/>
    </row>
    <row r="618" customFormat="false" ht="11.25" hidden="false" customHeight="false" outlineLevel="0" collapsed="false">
      <c r="S618" s="45"/>
    </row>
    <row r="619" customFormat="false" ht="11.25" hidden="false" customHeight="false" outlineLevel="0" collapsed="false">
      <c r="S619" s="45"/>
    </row>
    <row r="620" customFormat="false" ht="11.25" hidden="false" customHeight="false" outlineLevel="0" collapsed="false">
      <c r="S620" s="45"/>
    </row>
    <row r="621" customFormat="false" ht="11.25" hidden="false" customHeight="false" outlineLevel="0" collapsed="false">
      <c r="S621" s="45"/>
    </row>
    <row r="622" customFormat="false" ht="11.25" hidden="false" customHeight="false" outlineLevel="0" collapsed="false">
      <c r="S622" s="45"/>
    </row>
    <row r="623" customFormat="false" ht="11.25" hidden="false" customHeight="false" outlineLevel="0" collapsed="false">
      <c r="S623" s="45"/>
    </row>
    <row r="624" customFormat="false" ht="11.25" hidden="false" customHeight="false" outlineLevel="0" collapsed="false">
      <c r="S624" s="45"/>
    </row>
    <row r="625" customFormat="false" ht="11.25" hidden="false" customHeight="false" outlineLevel="0" collapsed="false">
      <c r="S625" s="45"/>
    </row>
    <row r="626" customFormat="false" ht="11.25" hidden="false" customHeight="false" outlineLevel="0" collapsed="false">
      <c r="S626" s="45"/>
    </row>
    <row r="627" customFormat="false" ht="11.25" hidden="false" customHeight="false" outlineLevel="0" collapsed="false">
      <c r="S627" s="45"/>
    </row>
    <row r="628" customFormat="false" ht="11.25" hidden="false" customHeight="false" outlineLevel="0" collapsed="false">
      <c r="S628" s="45"/>
    </row>
    <row r="629" customFormat="false" ht="11.25" hidden="false" customHeight="false" outlineLevel="0" collapsed="false">
      <c r="S629" s="45"/>
    </row>
    <row r="630" customFormat="false" ht="11.25" hidden="false" customHeight="false" outlineLevel="0" collapsed="false">
      <c r="S630" s="45"/>
    </row>
    <row r="631" customFormat="false" ht="11.25" hidden="false" customHeight="false" outlineLevel="0" collapsed="false">
      <c r="S631" s="45"/>
    </row>
    <row r="632" customFormat="false" ht="11.25" hidden="false" customHeight="false" outlineLevel="0" collapsed="false">
      <c r="S632" s="45"/>
    </row>
    <row r="633" customFormat="false" ht="11.25" hidden="false" customHeight="false" outlineLevel="0" collapsed="false">
      <c r="S633" s="45"/>
    </row>
    <row r="634" customFormat="false" ht="11.25" hidden="false" customHeight="false" outlineLevel="0" collapsed="false">
      <c r="S634" s="45"/>
    </row>
    <row r="635" customFormat="false" ht="11.25" hidden="false" customHeight="false" outlineLevel="0" collapsed="false">
      <c r="S635" s="45"/>
    </row>
    <row r="636" customFormat="false" ht="11.25" hidden="false" customHeight="false" outlineLevel="0" collapsed="false">
      <c r="S636" s="45"/>
    </row>
    <row r="637" customFormat="false" ht="11.25" hidden="false" customHeight="false" outlineLevel="0" collapsed="false">
      <c r="S637" s="45"/>
    </row>
    <row r="638" customFormat="false" ht="11.25" hidden="false" customHeight="false" outlineLevel="0" collapsed="false">
      <c r="S638" s="45"/>
    </row>
    <row r="639" customFormat="false" ht="11.25" hidden="false" customHeight="false" outlineLevel="0" collapsed="false">
      <c r="S639" s="45"/>
    </row>
    <row r="640" customFormat="false" ht="11.25" hidden="false" customHeight="false" outlineLevel="0" collapsed="false">
      <c r="S640" s="45"/>
    </row>
    <row r="641" customFormat="false" ht="11.25" hidden="false" customHeight="false" outlineLevel="0" collapsed="false">
      <c r="S641" s="45"/>
    </row>
    <row r="642" customFormat="false" ht="11.25" hidden="false" customHeight="false" outlineLevel="0" collapsed="false">
      <c r="S642" s="45"/>
    </row>
    <row r="643" customFormat="false" ht="11.25" hidden="false" customHeight="false" outlineLevel="0" collapsed="false">
      <c r="S643" s="45"/>
    </row>
    <row r="644" customFormat="false" ht="11.25" hidden="false" customHeight="false" outlineLevel="0" collapsed="false">
      <c r="S644" s="45"/>
    </row>
    <row r="645" customFormat="false" ht="11.25" hidden="false" customHeight="false" outlineLevel="0" collapsed="false">
      <c r="S645" s="45"/>
    </row>
    <row r="646" customFormat="false" ht="11.25" hidden="false" customHeight="false" outlineLevel="0" collapsed="false">
      <c r="S646" s="45"/>
    </row>
    <row r="647" customFormat="false" ht="11.25" hidden="false" customHeight="false" outlineLevel="0" collapsed="false">
      <c r="S647" s="45"/>
    </row>
    <row r="648" customFormat="false" ht="11.25" hidden="false" customHeight="false" outlineLevel="0" collapsed="false">
      <c r="S648" s="45"/>
    </row>
    <row r="649" customFormat="false" ht="11.25" hidden="false" customHeight="false" outlineLevel="0" collapsed="false">
      <c r="S649" s="45"/>
    </row>
    <row r="650" customFormat="false" ht="11.25" hidden="false" customHeight="false" outlineLevel="0" collapsed="false">
      <c r="S650" s="45"/>
    </row>
    <row r="651" customFormat="false" ht="11.25" hidden="false" customHeight="false" outlineLevel="0" collapsed="false">
      <c r="S651" s="45"/>
    </row>
    <row r="652" customFormat="false" ht="11.25" hidden="false" customHeight="false" outlineLevel="0" collapsed="false">
      <c r="S652" s="45"/>
    </row>
    <row r="653" customFormat="false" ht="11.25" hidden="false" customHeight="false" outlineLevel="0" collapsed="false">
      <c r="S653" s="45"/>
    </row>
    <row r="654" customFormat="false" ht="11.25" hidden="false" customHeight="false" outlineLevel="0" collapsed="false">
      <c r="S654" s="45"/>
    </row>
    <row r="655" customFormat="false" ht="11.25" hidden="false" customHeight="false" outlineLevel="0" collapsed="false">
      <c r="S655" s="45"/>
    </row>
    <row r="656" customFormat="false" ht="11.25" hidden="false" customHeight="false" outlineLevel="0" collapsed="false">
      <c r="S656" s="45"/>
    </row>
    <row r="657" customFormat="false" ht="11.25" hidden="false" customHeight="false" outlineLevel="0" collapsed="false">
      <c r="S657" s="45"/>
    </row>
    <row r="658" customFormat="false" ht="11.25" hidden="false" customHeight="false" outlineLevel="0" collapsed="false">
      <c r="S658" s="45"/>
    </row>
    <row r="659" customFormat="false" ht="11.25" hidden="false" customHeight="false" outlineLevel="0" collapsed="false">
      <c r="S659" s="45"/>
    </row>
    <row r="660" customFormat="false" ht="11.25" hidden="false" customHeight="false" outlineLevel="0" collapsed="false">
      <c r="S660" s="45"/>
    </row>
    <row r="661" customFormat="false" ht="11.25" hidden="false" customHeight="false" outlineLevel="0" collapsed="false">
      <c r="S661" s="45"/>
    </row>
    <row r="662" customFormat="false" ht="11.25" hidden="false" customHeight="false" outlineLevel="0" collapsed="false">
      <c r="S662" s="45"/>
    </row>
    <row r="663" customFormat="false" ht="11.25" hidden="false" customHeight="false" outlineLevel="0" collapsed="false">
      <c r="S663" s="45"/>
    </row>
    <row r="664" customFormat="false" ht="11.25" hidden="false" customHeight="false" outlineLevel="0" collapsed="false">
      <c r="S664" s="45"/>
    </row>
    <row r="665" customFormat="false" ht="11.25" hidden="false" customHeight="false" outlineLevel="0" collapsed="false">
      <c r="S665" s="45"/>
    </row>
    <row r="666" customFormat="false" ht="11.25" hidden="false" customHeight="false" outlineLevel="0" collapsed="false">
      <c r="S666" s="45"/>
    </row>
    <row r="667" customFormat="false" ht="11.25" hidden="false" customHeight="false" outlineLevel="0" collapsed="false">
      <c r="S667" s="45"/>
    </row>
    <row r="668" customFormat="false" ht="11.25" hidden="false" customHeight="false" outlineLevel="0" collapsed="false">
      <c r="S668" s="45"/>
    </row>
    <row r="669" customFormat="false" ht="11.25" hidden="false" customHeight="false" outlineLevel="0" collapsed="false">
      <c r="S669" s="45"/>
    </row>
    <row r="670" customFormat="false" ht="11.25" hidden="false" customHeight="false" outlineLevel="0" collapsed="false">
      <c r="S670" s="45"/>
    </row>
    <row r="671" customFormat="false" ht="11.25" hidden="false" customHeight="false" outlineLevel="0" collapsed="false">
      <c r="S671" s="45"/>
    </row>
    <row r="672" customFormat="false" ht="11.25" hidden="false" customHeight="false" outlineLevel="0" collapsed="false">
      <c r="S672" s="45"/>
    </row>
    <row r="673" customFormat="false" ht="11.25" hidden="false" customHeight="false" outlineLevel="0" collapsed="false">
      <c r="S673" s="45"/>
    </row>
    <row r="674" customFormat="false" ht="11.25" hidden="false" customHeight="false" outlineLevel="0" collapsed="false">
      <c r="S674" s="45"/>
    </row>
    <row r="675" customFormat="false" ht="11.25" hidden="false" customHeight="false" outlineLevel="0" collapsed="false">
      <c r="S675" s="45"/>
    </row>
    <row r="676" customFormat="false" ht="11.25" hidden="false" customHeight="false" outlineLevel="0" collapsed="false">
      <c r="S676" s="45"/>
    </row>
    <row r="677" customFormat="false" ht="11.25" hidden="false" customHeight="false" outlineLevel="0" collapsed="false">
      <c r="S677" s="45"/>
    </row>
    <row r="678" customFormat="false" ht="11.25" hidden="false" customHeight="false" outlineLevel="0" collapsed="false">
      <c r="S678" s="45"/>
    </row>
    <row r="679" customFormat="false" ht="11.25" hidden="false" customHeight="false" outlineLevel="0" collapsed="false">
      <c r="S679" s="45"/>
    </row>
    <row r="680" customFormat="false" ht="11.25" hidden="false" customHeight="false" outlineLevel="0" collapsed="false">
      <c r="S680" s="45"/>
    </row>
    <row r="681" customFormat="false" ht="11.25" hidden="false" customHeight="false" outlineLevel="0" collapsed="false">
      <c r="S681" s="45"/>
    </row>
    <row r="682" customFormat="false" ht="11.25" hidden="false" customHeight="false" outlineLevel="0" collapsed="false">
      <c r="S682" s="45"/>
    </row>
    <row r="683" customFormat="false" ht="11.25" hidden="false" customHeight="false" outlineLevel="0" collapsed="false">
      <c r="S683" s="45"/>
    </row>
    <row r="684" customFormat="false" ht="11.25" hidden="false" customHeight="false" outlineLevel="0" collapsed="false">
      <c r="S684" s="45"/>
    </row>
    <row r="685" customFormat="false" ht="11.25" hidden="false" customHeight="false" outlineLevel="0" collapsed="false">
      <c r="S685" s="45"/>
    </row>
    <row r="686" customFormat="false" ht="11.25" hidden="false" customHeight="false" outlineLevel="0" collapsed="false">
      <c r="S686" s="45"/>
    </row>
    <row r="687" customFormat="false" ht="11.25" hidden="false" customHeight="false" outlineLevel="0" collapsed="false">
      <c r="S687" s="45"/>
    </row>
    <row r="688" customFormat="false" ht="11.25" hidden="false" customHeight="false" outlineLevel="0" collapsed="false">
      <c r="S688" s="45"/>
    </row>
    <row r="689" customFormat="false" ht="11.25" hidden="false" customHeight="false" outlineLevel="0" collapsed="false">
      <c r="S689" s="45"/>
    </row>
    <row r="690" customFormat="false" ht="11.25" hidden="false" customHeight="false" outlineLevel="0" collapsed="false">
      <c r="S690" s="45"/>
    </row>
    <row r="691" customFormat="false" ht="11.25" hidden="false" customHeight="false" outlineLevel="0" collapsed="false">
      <c r="S691" s="45"/>
    </row>
    <row r="692" customFormat="false" ht="11.25" hidden="false" customHeight="false" outlineLevel="0" collapsed="false">
      <c r="S692" s="45"/>
    </row>
    <row r="693" customFormat="false" ht="11.25" hidden="false" customHeight="false" outlineLevel="0" collapsed="false">
      <c r="S693" s="45"/>
    </row>
    <row r="694" customFormat="false" ht="11.25" hidden="false" customHeight="false" outlineLevel="0" collapsed="false">
      <c r="S694" s="45"/>
    </row>
    <row r="695" customFormat="false" ht="11.25" hidden="false" customHeight="false" outlineLevel="0" collapsed="false">
      <c r="S695" s="45"/>
    </row>
    <row r="696" customFormat="false" ht="11.25" hidden="false" customHeight="false" outlineLevel="0" collapsed="false">
      <c r="S696" s="45"/>
    </row>
    <row r="697" customFormat="false" ht="11.25" hidden="false" customHeight="false" outlineLevel="0" collapsed="false">
      <c r="S697" s="45"/>
    </row>
    <row r="698" customFormat="false" ht="11.25" hidden="false" customHeight="false" outlineLevel="0" collapsed="false">
      <c r="S698" s="45"/>
    </row>
    <row r="699" customFormat="false" ht="11.25" hidden="false" customHeight="false" outlineLevel="0" collapsed="false">
      <c r="S699" s="45"/>
    </row>
    <row r="700" customFormat="false" ht="11.25" hidden="false" customHeight="false" outlineLevel="0" collapsed="false">
      <c r="S700" s="45"/>
    </row>
    <row r="701" customFormat="false" ht="11.25" hidden="false" customHeight="false" outlineLevel="0" collapsed="false">
      <c r="S701" s="45"/>
    </row>
    <row r="702" customFormat="false" ht="11.25" hidden="false" customHeight="false" outlineLevel="0" collapsed="false">
      <c r="S702" s="45"/>
    </row>
    <row r="703" customFormat="false" ht="11.25" hidden="false" customHeight="false" outlineLevel="0" collapsed="false">
      <c r="S703" s="45"/>
    </row>
    <row r="704" customFormat="false" ht="11.25" hidden="false" customHeight="false" outlineLevel="0" collapsed="false">
      <c r="S704" s="45"/>
    </row>
    <row r="705" customFormat="false" ht="11.25" hidden="false" customHeight="false" outlineLevel="0" collapsed="false">
      <c r="S705" s="45"/>
    </row>
    <row r="706" customFormat="false" ht="11.25" hidden="false" customHeight="false" outlineLevel="0" collapsed="false">
      <c r="S706" s="45"/>
    </row>
    <row r="707" customFormat="false" ht="11.25" hidden="false" customHeight="false" outlineLevel="0" collapsed="false">
      <c r="S707" s="45"/>
    </row>
    <row r="708" customFormat="false" ht="11.25" hidden="false" customHeight="false" outlineLevel="0" collapsed="false">
      <c r="S708" s="45"/>
    </row>
    <row r="709" customFormat="false" ht="11.25" hidden="false" customHeight="false" outlineLevel="0" collapsed="false">
      <c r="S709" s="45"/>
    </row>
    <row r="710" customFormat="false" ht="11.25" hidden="false" customHeight="false" outlineLevel="0" collapsed="false">
      <c r="S710" s="45"/>
    </row>
    <row r="711" customFormat="false" ht="11.25" hidden="false" customHeight="false" outlineLevel="0" collapsed="false">
      <c r="S711" s="45"/>
    </row>
    <row r="712" customFormat="false" ht="11.25" hidden="false" customHeight="false" outlineLevel="0" collapsed="false">
      <c r="S712" s="45"/>
    </row>
    <row r="713" customFormat="false" ht="11.25" hidden="false" customHeight="false" outlineLevel="0" collapsed="false">
      <c r="S713" s="45"/>
    </row>
    <row r="714" customFormat="false" ht="11.25" hidden="false" customHeight="false" outlineLevel="0" collapsed="false">
      <c r="S714" s="45"/>
    </row>
    <row r="715" customFormat="false" ht="11.25" hidden="false" customHeight="false" outlineLevel="0" collapsed="false">
      <c r="S715" s="45"/>
    </row>
    <row r="716" customFormat="false" ht="11.25" hidden="false" customHeight="false" outlineLevel="0" collapsed="false">
      <c r="S716" s="45"/>
    </row>
    <row r="717" customFormat="false" ht="11.25" hidden="false" customHeight="false" outlineLevel="0" collapsed="false">
      <c r="S717" s="45"/>
    </row>
    <row r="718" customFormat="false" ht="11.25" hidden="false" customHeight="false" outlineLevel="0" collapsed="false">
      <c r="S718" s="45"/>
    </row>
    <row r="719" customFormat="false" ht="11.25" hidden="false" customHeight="false" outlineLevel="0" collapsed="false">
      <c r="S719" s="45"/>
    </row>
    <row r="720" customFormat="false" ht="11.25" hidden="false" customHeight="false" outlineLevel="0" collapsed="false">
      <c r="S720" s="45"/>
    </row>
    <row r="721" customFormat="false" ht="11.25" hidden="false" customHeight="false" outlineLevel="0" collapsed="false">
      <c r="S721" s="45"/>
    </row>
    <row r="722" customFormat="false" ht="11.25" hidden="false" customHeight="false" outlineLevel="0" collapsed="false">
      <c r="S722" s="45"/>
    </row>
    <row r="723" customFormat="false" ht="11.25" hidden="false" customHeight="false" outlineLevel="0" collapsed="false">
      <c r="S723" s="45"/>
    </row>
    <row r="724" customFormat="false" ht="11.25" hidden="false" customHeight="false" outlineLevel="0" collapsed="false">
      <c r="S724" s="45"/>
    </row>
    <row r="725" customFormat="false" ht="11.25" hidden="false" customHeight="false" outlineLevel="0" collapsed="false">
      <c r="S725" s="45"/>
    </row>
    <row r="726" customFormat="false" ht="11.25" hidden="false" customHeight="false" outlineLevel="0" collapsed="false">
      <c r="S726" s="45"/>
    </row>
    <row r="727" customFormat="false" ht="11.25" hidden="false" customHeight="false" outlineLevel="0" collapsed="false">
      <c r="S727" s="45"/>
    </row>
    <row r="728" customFormat="false" ht="11.25" hidden="false" customHeight="false" outlineLevel="0" collapsed="false">
      <c r="S728" s="45"/>
    </row>
    <row r="729" customFormat="false" ht="11.25" hidden="false" customHeight="false" outlineLevel="0" collapsed="false">
      <c r="S729" s="45"/>
    </row>
    <row r="730" customFormat="false" ht="11.25" hidden="false" customHeight="false" outlineLevel="0" collapsed="false">
      <c r="S730" s="45"/>
    </row>
    <row r="731" customFormat="false" ht="11.25" hidden="false" customHeight="false" outlineLevel="0" collapsed="false">
      <c r="S731" s="45"/>
    </row>
    <row r="732" customFormat="false" ht="11.25" hidden="false" customHeight="false" outlineLevel="0" collapsed="false">
      <c r="S732" s="45"/>
    </row>
    <row r="733" customFormat="false" ht="11.25" hidden="false" customHeight="false" outlineLevel="0" collapsed="false">
      <c r="S733" s="45"/>
    </row>
    <row r="734" customFormat="false" ht="11.25" hidden="false" customHeight="false" outlineLevel="0" collapsed="false">
      <c r="S734" s="45"/>
    </row>
    <row r="735" customFormat="false" ht="11.25" hidden="false" customHeight="false" outlineLevel="0" collapsed="false">
      <c r="S735" s="45"/>
    </row>
    <row r="736" customFormat="false" ht="11.25" hidden="false" customHeight="false" outlineLevel="0" collapsed="false">
      <c r="S736" s="45"/>
    </row>
    <row r="737" customFormat="false" ht="11.25" hidden="false" customHeight="false" outlineLevel="0" collapsed="false">
      <c r="S737" s="45"/>
    </row>
    <row r="738" customFormat="false" ht="11.25" hidden="false" customHeight="false" outlineLevel="0" collapsed="false">
      <c r="S738" s="45"/>
    </row>
    <row r="739" customFormat="false" ht="11.25" hidden="false" customHeight="false" outlineLevel="0" collapsed="false">
      <c r="S739" s="45"/>
    </row>
    <row r="740" customFormat="false" ht="11.25" hidden="false" customHeight="false" outlineLevel="0" collapsed="false">
      <c r="S740" s="45"/>
    </row>
    <row r="741" customFormat="false" ht="11.25" hidden="false" customHeight="false" outlineLevel="0" collapsed="false">
      <c r="S741" s="45"/>
    </row>
    <row r="742" customFormat="false" ht="11.25" hidden="false" customHeight="false" outlineLevel="0" collapsed="false">
      <c r="S742" s="45"/>
    </row>
    <row r="743" customFormat="false" ht="11.25" hidden="false" customHeight="false" outlineLevel="0" collapsed="false">
      <c r="S743" s="45"/>
    </row>
    <row r="744" customFormat="false" ht="11.25" hidden="false" customHeight="false" outlineLevel="0" collapsed="false">
      <c r="S744" s="45"/>
    </row>
    <row r="745" customFormat="false" ht="11.25" hidden="false" customHeight="false" outlineLevel="0" collapsed="false">
      <c r="S745" s="45"/>
    </row>
    <row r="746" customFormat="false" ht="11.25" hidden="false" customHeight="false" outlineLevel="0" collapsed="false">
      <c r="S746" s="45"/>
    </row>
    <row r="747" customFormat="false" ht="11.25" hidden="false" customHeight="false" outlineLevel="0" collapsed="false">
      <c r="S747" s="45"/>
    </row>
    <row r="748" customFormat="false" ht="11.25" hidden="false" customHeight="false" outlineLevel="0" collapsed="false">
      <c r="S748" s="45"/>
    </row>
    <row r="749" customFormat="false" ht="11.25" hidden="false" customHeight="false" outlineLevel="0" collapsed="false">
      <c r="S749" s="45"/>
    </row>
    <row r="750" customFormat="false" ht="11.25" hidden="false" customHeight="false" outlineLevel="0" collapsed="false">
      <c r="S750" s="45"/>
    </row>
    <row r="751" customFormat="false" ht="11.25" hidden="false" customHeight="false" outlineLevel="0" collapsed="false">
      <c r="S751" s="45"/>
    </row>
    <row r="752" customFormat="false" ht="11.25" hidden="false" customHeight="false" outlineLevel="0" collapsed="false">
      <c r="S752" s="45"/>
    </row>
    <row r="753" customFormat="false" ht="11.25" hidden="false" customHeight="false" outlineLevel="0" collapsed="false">
      <c r="S753" s="45"/>
    </row>
    <row r="754" customFormat="false" ht="11.25" hidden="false" customHeight="false" outlineLevel="0" collapsed="false">
      <c r="S754" s="45"/>
    </row>
    <row r="755" customFormat="false" ht="11.25" hidden="false" customHeight="false" outlineLevel="0" collapsed="false">
      <c r="S755" s="45"/>
    </row>
    <row r="756" customFormat="false" ht="11.25" hidden="false" customHeight="false" outlineLevel="0" collapsed="false">
      <c r="S756" s="45"/>
    </row>
    <row r="757" customFormat="false" ht="11.25" hidden="false" customHeight="false" outlineLevel="0" collapsed="false">
      <c r="S757" s="45"/>
    </row>
    <row r="758" customFormat="false" ht="11.25" hidden="false" customHeight="false" outlineLevel="0" collapsed="false">
      <c r="S758" s="45"/>
    </row>
    <row r="759" customFormat="false" ht="11.25" hidden="false" customHeight="false" outlineLevel="0" collapsed="false">
      <c r="S759" s="45"/>
    </row>
    <row r="760" customFormat="false" ht="11.25" hidden="false" customHeight="false" outlineLevel="0" collapsed="false">
      <c r="S760" s="45"/>
    </row>
    <row r="761" customFormat="false" ht="11.25" hidden="false" customHeight="false" outlineLevel="0" collapsed="false">
      <c r="S761" s="45"/>
    </row>
    <row r="762" customFormat="false" ht="11.25" hidden="false" customHeight="false" outlineLevel="0" collapsed="false">
      <c r="S762" s="45"/>
    </row>
    <row r="763" customFormat="false" ht="11.25" hidden="false" customHeight="false" outlineLevel="0" collapsed="false">
      <c r="S763" s="45"/>
    </row>
    <row r="764" customFormat="false" ht="11.25" hidden="false" customHeight="false" outlineLevel="0" collapsed="false">
      <c r="S764" s="45"/>
    </row>
    <row r="765" customFormat="false" ht="11.25" hidden="false" customHeight="false" outlineLevel="0" collapsed="false">
      <c r="S765" s="45"/>
    </row>
    <row r="766" customFormat="false" ht="11.25" hidden="false" customHeight="false" outlineLevel="0" collapsed="false">
      <c r="S766" s="45"/>
    </row>
    <row r="767" customFormat="false" ht="11.25" hidden="false" customHeight="false" outlineLevel="0" collapsed="false">
      <c r="S767" s="45"/>
    </row>
    <row r="768" customFormat="false" ht="11.25" hidden="false" customHeight="false" outlineLevel="0" collapsed="false">
      <c r="S768" s="45"/>
    </row>
    <row r="769" customFormat="false" ht="11.25" hidden="false" customHeight="false" outlineLevel="0" collapsed="false">
      <c r="S769" s="45"/>
    </row>
    <row r="770" customFormat="false" ht="11.25" hidden="false" customHeight="false" outlineLevel="0" collapsed="false">
      <c r="S770" s="45"/>
    </row>
    <row r="771" customFormat="false" ht="11.25" hidden="false" customHeight="false" outlineLevel="0" collapsed="false">
      <c r="S771" s="45"/>
    </row>
    <row r="772" customFormat="false" ht="11.25" hidden="false" customHeight="false" outlineLevel="0" collapsed="false">
      <c r="S772" s="45"/>
    </row>
    <row r="773" customFormat="false" ht="11.25" hidden="false" customHeight="false" outlineLevel="0" collapsed="false">
      <c r="S773" s="45"/>
    </row>
    <row r="774" customFormat="false" ht="11.25" hidden="false" customHeight="false" outlineLevel="0" collapsed="false">
      <c r="S774" s="45"/>
    </row>
    <row r="775" customFormat="false" ht="11.25" hidden="false" customHeight="false" outlineLevel="0" collapsed="false">
      <c r="S775" s="45"/>
    </row>
    <row r="776" customFormat="false" ht="11.25" hidden="false" customHeight="false" outlineLevel="0" collapsed="false">
      <c r="S776" s="45"/>
    </row>
    <row r="777" customFormat="false" ht="11.25" hidden="false" customHeight="false" outlineLevel="0" collapsed="false">
      <c r="S777" s="45"/>
    </row>
    <row r="778" customFormat="false" ht="11.25" hidden="false" customHeight="false" outlineLevel="0" collapsed="false">
      <c r="S778" s="45"/>
    </row>
    <row r="779" customFormat="false" ht="11.25" hidden="false" customHeight="false" outlineLevel="0" collapsed="false">
      <c r="S779" s="45"/>
    </row>
    <row r="780" customFormat="false" ht="11.25" hidden="false" customHeight="false" outlineLevel="0" collapsed="false">
      <c r="S780" s="45"/>
    </row>
    <row r="781" customFormat="false" ht="11.25" hidden="false" customHeight="false" outlineLevel="0" collapsed="false">
      <c r="S781" s="45"/>
    </row>
    <row r="782" customFormat="false" ht="11.25" hidden="false" customHeight="false" outlineLevel="0" collapsed="false">
      <c r="S782" s="45"/>
    </row>
    <row r="783" customFormat="false" ht="11.25" hidden="false" customHeight="false" outlineLevel="0" collapsed="false">
      <c r="S783" s="45"/>
    </row>
    <row r="784" customFormat="false" ht="11.25" hidden="false" customHeight="false" outlineLevel="0" collapsed="false">
      <c r="S784" s="45"/>
    </row>
    <row r="785" customFormat="false" ht="11.25" hidden="false" customHeight="false" outlineLevel="0" collapsed="false">
      <c r="S785" s="45"/>
    </row>
    <row r="786" customFormat="false" ht="11.25" hidden="false" customHeight="false" outlineLevel="0" collapsed="false">
      <c r="S786" s="45"/>
    </row>
    <row r="787" customFormat="false" ht="11.25" hidden="false" customHeight="false" outlineLevel="0" collapsed="false">
      <c r="S787" s="45"/>
    </row>
    <row r="788" customFormat="false" ht="11.25" hidden="false" customHeight="false" outlineLevel="0" collapsed="false">
      <c r="S788" s="45"/>
    </row>
    <row r="789" customFormat="false" ht="11.25" hidden="false" customHeight="false" outlineLevel="0" collapsed="false">
      <c r="S789" s="45"/>
    </row>
    <row r="790" customFormat="false" ht="11.25" hidden="false" customHeight="false" outlineLevel="0" collapsed="false">
      <c r="S790" s="45"/>
    </row>
    <row r="791" customFormat="false" ht="11.25" hidden="false" customHeight="false" outlineLevel="0" collapsed="false">
      <c r="S791" s="45"/>
    </row>
    <row r="792" customFormat="false" ht="11.25" hidden="false" customHeight="false" outlineLevel="0" collapsed="false">
      <c r="S792" s="45"/>
    </row>
    <row r="793" customFormat="false" ht="11.25" hidden="false" customHeight="false" outlineLevel="0" collapsed="false">
      <c r="S793" s="45"/>
    </row>
    <row r="794" customFormat="false" ht="11.25" hidden="false" customHeight="false" outlineLevel="0" collapsed="false">
      <c r="S794" s="45"/>
    </row>
    <row r="795" customFormat="false" ht="11.25" hidden="false" customHeight="false" outlineLevel="0" collapsed="false">
      <c r="S795" s="45"/>
    </row>
    <row r="796" customFormat="false" ht="11.25" hidden="false" customHeight="false" outlineLevel="0" collapsed="false">
      <c r="S796" s="45"/>
    </row>
    <row r="797" customFormat="false" ht="11.25" hidden="false" customHeight="false" outlineLevel="0" collapsed="false">
      <c r="S797" s="45"/>
    </row>
    <row r="798" customFormat="false" ht="11.25" hidden="false" customHeight="false" outlineLevel="0" collapsed="false">
      <c r="S798" s="45"/>
    </row>
    <row r="799" customFormat="false" ht="11.25" hidden="false" customHeight="false" outlineLevel="0" collapsed="false">
      <c r="S799" s="45"/>
    </row>
    <row r="800" customFormat="false" ht="11.25" hidden="false" customHeight="false" outlineLevel="0" collapsed="false">
      <c r="S800" s="45"/>
    </row>
    <row r="801" customFormat="false" ht="11.25" hidden="false" customHeight="false" outlineLevel="0" collapsed="false">
      <c r="S801" s="45"/>
    </row>
    <row r="802" customFormat="false" ht="11.25" hidden="false" customHeight="false" outlineLevel="0" collapsed="false">
      <c r="S802" s="45"/>
    </row>
    <row r="803" customFormat="false" ht="11.25" hidden="false" customHeight="false" outlineLevel="0" collapsed="false">
      <c r="S803" s="45"/>
    </row>
    <row r="804" customFormat="false" ht="11.25" hidden="false" customHeight="false" outlineLevel="0" collapsed="false">
      <c r="S804" s="45"/>
    </row>
    <row r="805" customFormat="false" ht="11.25" hidden="false" customHeight="false" outlineLevel="0" collapsed="false">
      <c r="S805" s="45"/>
    </row>
    <row r="806" customFormat="false" ht="11.25" hidden="false" customHeight="false" outlineLevel="0" collapsed="false">
      <c r="S806" s="45"/>
    </row>
    <row r="807" customFormat="false" ht="11.25" hidden="false" customHeight="false" outlineLevel="0" collapsed="false">
      <c r="S807" s="45"/>
    </row>
    <row r="808" customFormat="false" ht="11.25" hidden="false" customHeight="false" outlineLevel="0" collapsed="false">
      <c r="S808" s="45"/>
    </row>
    <row r="809" customFormat="false" ht="11.25" hidden="false" customHeight="false" outlineLevel="0" collapsed="false">
      <c r="S809" s="45"/>
    </row>
    <row r="810" customFormat="false" ht="11.25" hidden="false" customHeight="false" outlineLevel="0" collapsed="false">
      <c r="S810" s="45"/>
    </row>
    <row r="811" customFormat="false" ht="11.25" hidden="false" customHeight="false" outlineLevel="0" collapsed="false">
      <c r="S811" s="45"/>
    </row>
    <row r="812" customFormat="false" ht="11.25" hidden="false" customHeight="false" outlineLevel="0" collapsed="false">
      <c r="S812" s="45"/>
    </row>
    <row r="813" customFormat="false" ht="11.25" hidden="false" customHeight="false" outlineLevel="0" collapsed="false">
      <c r="S813" s="45"/>
    </row>
    <row r="814" customFormat="false" ht="11.25" hidden="false" customHeight="false" outlineLevel="0" collapsed="false">
      <c r="S814" s="45"/>
    </row>
    <row r="815" customFormat="false" ht="11.25" hidden="false" customHeight="false" outlineLevel="0" collapsed="false">
      <c r="S815" s="45"/>
    </row>
    <row r="816" customFormat="false" ht="11.25" hidden="false" customHeight="false" outlineLevel="0" collapsed="false">
      <c r="S816" s="45"/>
    </row>
    <row r="817" customFormat="false" ht="11.25" hidden="false" customHeight="false" outlineLevel="0" collapsed="false">
      <c r="S817" s="45"/>
    </row>
    <row r="818" customFormat="false" ht="11.25" hidden="false" customHeight="false" outlineLevel="0" collapsed="false">
      <c r="S818" s="45"/>
    </row>
    <row r="819" customFormat="false" ht="11.25" hidden="false" customHeight="false" outlineLevel="0" collapsed="false">
      <c r="S819" s="45"/>
    </row>
    <row r="820" customFormat="false" ht="11.25" hidden="false" customHeight="false" outlineLevel="0" collapsed="false">
      <c r="S820" s="45"/>
    </row>
    <row r="821" customFormat="false" ht="11.25" hidden="false" customHeight="false" outlineLevel="0" collapsed="false">
      <c r="S821" s="45"/>
    </row>
    <row r="822" customFormat="false" ht="11.25" hidden="false" customHeight="false" outlineLevel="0" collapsed="false">
      <c r="S822" s="45"/>
    </row>
    <row r="823" customFormat="false" ht="11.25" hidden="false" customHeight="false" outlineLevel="0" collapsed="false">
      <c r="S823" s="45"/>
    </row>
    <row r="824" customFormat="false" ht="11.25" hidden="false" customHeight="false" outlineLevel="0" collapsed="false">
      <c r="S824" s="45"/>
    </row>
    <row r="825" customFormat="false" ht="11.25" hidden="false" customHeight="false" outlineLevel="0" collapsed="false">
      <c r="S825" s="45"/>
    </row>
    <row r="826" customFormat="false" ht="11.25" hidden="false" customHeight="false" outlineLevel="0" collapsed="false">
      <c r="S826" s="45"/>
    </row>
    <row r="827" customFormat="false" ht="11.25" hidden="false" customHeight="false" outlineLevel="0" collapsed="false">
      <c r="S827" s="45"/>
    </row>
    <row r="828" customFormat="false" ht="11.25" hidden="false" customHeight="false" outlineLevel="0" collapsed="false">
      <c r="S828" s="45"/>
    </row>
    <row r="829" customFormat="false" ht="11.25" hidden="false" customHeight="false" outlineLevel="0" collapsed="false">
      <c r="S829" s="45"/>
    </row>
    <row r="830" customFormat="false" ht="11.25" hidden="false" customHeight="false" outlineLevel="0" collapsed="false">
      <c r="S830" s="45"/>
    </row>
    <row r="831" customFormat="false" ht="11.25" hidden="false" customHeight="false" outlineLevel="0" collapsed="false">
      <c r="S831" s="45"/>
    </row>
    <row r="832" customFormat="false" ht="11.25" hidden="false" customHeight="false" outlineLevel="0" collapsed="false">
      <c r="S832" s="45"/>
    </row>
    <row r="833" customFormat="false" ht="11.25" hidden="false" customHeight="false" outlineLevel="0" collapsed="false">
      <c r="S833" s="45"/>
    </row>
    <row r="834" customFormat="false" ht="11.25" hidden="false" customHeight="false" outlineLevel="0" collapsed="false">
      <c r="S834" s="45"/>
    </row>
    <row r="835" customFormat="false" ht="11.25" hidden="false" customHeight="false" outlineLevel="0" collapsed="false">
      <c r="S835" s="45"/>
    </row>
    <row r="836" customFormat="false" ht="11.25" hidden="false" customHeight="false" outlineLevel="0" collapsed="false">
      <c r="S836" s="45"/>
    </row>
    <row r="837" customFormat="false" ht="11.25" hidden="false" customHeight="false" outlineLevel="0" collapsed="false">
      <c r="S837" s="45"/>
    </row>
    <row r="838" customFormat="false" ht="11.25" hidden="false" customHeight="false" outlineLevel="0" collapsed="false">
      <c r="S838" s="45"/>
    </row>
    <row r="839" customFormat="false" ht="11.25" hidden="false" customHeight="false" outlineLevel="0" collapsed="false">
      <c r="S839" s="45"/>
    </row>
    <row r="840" customFormat="false" ht="11.25" hidden="false" customHeight="false" outlineLevel="0" collapsed="false">
      <c r="S840" s="45"/>
    </row>
    <row r="841" customFormat="false" ht="11.25" hidden="false" customHeight="false" outlineLevel="0" collapsed="false">
      <c r="S841" s="45"/>
    </row>
    <row r="842" customFormat="false" ht="11.25" hidden="false" customHeight="false" outlineLevel="0" collapsed="false">
      <c r="S842" s="45"/>
    </row>
    <row r="843" customFormat="false" ht="11.25" hidden="false" customHeight="false" outlineLevel="0" collapsed="false">
      <c r="S843" s="45"/>
    </row>
    <row r="844" customFormat="false" ht="11.25" hidden="false" customHeight="false" outlineLevel="0" collapsed="false">
      <c r="S844" s="45"/>
    </row>
    <row r="845" customFormat="false" ht="11.25" hidden="false" customHeight="false" outlineLevel="0" collapsed="false">
      <c r="S845" s="45"/>
    </row>
    <row r="846" customFormat="false" ht="11.25" hidden="false" customHeight="false" outlineLevel="0" collapsed="false">
      <c r="S846" s="45"/>
    </row>
    <row r="847" customFormat="false" ht="11.25" hidden="false" customHeight="false" outlineLevel="0" collapsed="false">
      <c r="S847" s="45"/>
    </row>
    <row r="848" customFormat="false" ht="11.25" hidden="false" customHeight="false" outlineLevel="0" collapsed="false">
      <c r="S848" s="45"/>
    </row>
    <row r="849" customFormat="false" ht="11.25" hidden="false" customHeight="false" outlineLevel="0" collapsed="false">
      <c r="S849" s="45"/>
    </row>
    <row r="850" customFormat="false" ht="11.25" hidden="false" customHeight="false" outlineLevel="0" collapsed="false">
      <c r="S850" s="45"/>
    </row>
    <row r="851" customFormat="false" ht="11.25" hidden="false" customHeight="false" outlineLevel="0" collapsed="false">
      <c r="S851" s="45"/>
    </row>
    <row r="852" customFormat="false" ht="11.25" hidden="false" customHeight="false" outlineLevel="0" collapsed="false">
      <c r="S852" s="45"/>
    </row>
    <row r="853" customFormat="false" ht="11.25" hidden="false" customHeight="false" outlineLevel="0" collapsed="false">
      <c r="S853" s="45"/>
    </row>
    <row r="854" customFormat="false" ht="11.25" hidden="false" customHeight="false" outlineLevel="0" collapsed="false">
      <c r="S854" s="45"/>
    </row>
    <row r="855" customFormat="false" ht="11.25" hidden="false" customHeight="false" outlineLevel="0" collapsed="false">
      <c r="S855" s="45"/>
    </row>
    <row r="856" customFormat="false" ht="11.25" hidden="false" customHeight="false" outlineLevel="0" collapsed="false">
      <c r="S856" s="45"/>
    </row>
    <row r="857" customFormat="false" ht="11.25" hidden="false" customHeight="false" outlineLevel="0" collapsed="false">
      <c r="S857" s="45"/>
    </row>
    <row r="858" customFormat="false" ht="11.25" hidden="false" customHeight="false" outlineLevel="0" collapsed="false">
      <c r="S858" s="45"/>
    </row>
    <row r="859" customFormat="false" ht="11.25" hidden="false" customHeight="false" outlineLevel="0" collapsed="false">
      <c r="S859" s="45"/>
    </row>
    <row r="860" customFormat="false" ht="11.25" hidden="false" customHeight="false" outlineLevel="0" collapsed="false">
      <c r="S860" s="45"/>
    </row>
    <row r="861" customFormat="false" ht="11.25" hidden="false" customHeight="false" outlineLevel="0" collapsed="false">
      <c r="S861" s="45"/>
    </row>
    <row r="862" customFormat="false" ht="11.25" hidden="false" customHeight="false" outlineLevel="0" collapsed="false">
      <c r="S862" s="45"/>
    </row>
    <row r="863" customFormat="false" ht="11.25" hidden="false" customHeight="false" outlineLevel="0" collapsed="false">
      <c r="S863" s="45"/>
    </row>
    <row r="864" customFormat="false" ht="11.25" hidden="false" customHeight="false" outlineLevel="0" collapsed="false">
      <c r="S864" s="45"/>
    </row>
    <row r="865" customFormat="false" ht="11.25" hidden="false" customHeight="false" outlineLevel="0" collapsed="false">
      <c r="S865" s="45"/>
    </row>
    <row r="866" customFormat="false" ht="11.25" hidden="false" customHeight="false" outlineLevel="0" collapsed="false">
      <c r="S866" s="45"/>
    </row>
    <row r="867" customFormat="false" ht="11.25" hidden="false" customHeight="false" outlineLevel="0" collapsed="false">
      <c r="S867" s="45"/>
    </row>
    <row r="868" customFormat="false" ht="11.25" hidden="false" customHeight="false" outlineLevel="0" collapsed="false">
      <c r="S868" s="45"/>
    </row>
    <row r="869" customFormat="false" ht="11.25" hidden="false" customHeight="false" outlineLevel="0" collapsed="false">
      <c r="S869" s="45"/>
    </row>
    <row r="870" customFormat="false" ht="11.25" hidden="false" customHeight="false" outlineLevel="0" collapsed="false">
      <c r="S870" s="45"/>
    </row>
    <row r="871" customFormat="false" ht="11.25" hidden="false" customHeight="false" outlineLevel="0" collapsed="false">
      <c r="S871" s="45"/>
    </row>
    <row r="872" customFormat="false" ht="11.25" hidden="false" customHeight="false" outlineLevel="0" collapsed="false">
      <c r="S872" s="45"/>
    </row>
    <row r="873" customFormat="false" ht="11.25" hidden="false" customHeight="false" outlineLevel="0" collapsed="false">
      <c r="S873" s="45"/>
    </row>
    <row r="874" customFormat="false" ht="11.25" hidden="false" customHeight="false" outlineLevel="0" collapsed="false">
      <c r="S874" s="45"/>
    </row>
    <row r="875" customFormat="false" ht="11.25" hidden="false" customHeight="false" outlineLevel="0" collapsed="false">
      <c r="S875" s="45"/>
    </row>
    <row r="876" customFormat="false" ht="11.25" hidden="false" customHeight="false" outlineLevel="0" collapsed="false">
      <c r="S876" s="45"/>
    </row>
    <row r="877" customFormat="false" ht="11.25" hidden="false" customHeight="false" outlineLevel="0" collapsed="false">
      <c r="S877" s="45"/>
    </row>
    <row r="878" customFormat="false" ht="11.25" hidden="false" customHeight="false" outlineLevel="0" collapsed="false">
      <c r="S878" s="45"/>
    </row>
    <row r="879" customFormat="false" ht="11.25" hidden="false" customHeight="false" outlineLevel="0" collapsed="false">
      <c r="S879" s="45"/>
    </row>
    <row r="880" customFormat="false" ht="11.25" hidden="false" customHeight="false" outlineLevel="0" collapsed="false">
      <c r="S880" s="45"/>
    </row>
    <row r="881" customFormat="false" ht="11.25" hidden="false" customHeight="false" outlineLevel="0" collapsed="false">
      <c r="S881" s="45"/>
    </row>
    <row r="882" customFormat="false" ht="11.25" hidden="false" customHeight="false" outlineLevel="0" collapsed="false">
      <c r="S882" s="45"/>
    </row>
    <row r="883" customFormat="false" ht="11.25" hidden="false" customHeight="false" outlineLevel="0" collapsed="false">
      <c r="S883" s="45"/>
    </row>
    <row r="884" customFormat="false" ht="11.25" hidden="false" customHeight="false" outlineLevel="0" collapsed="false">
      <c r="S884" s="45"/>
    </row>
    <row r="885" customFormat="false" ht="11.25" hidden="false" customHeight="false" outlineLevel="0" collapsed="false">
      <c r="S885" s="45"/>
    </row>
    <row r="886" customFormat="false" ht="11.25" hidden="false" customHeight="false" outlineLevel="0" collapsed="false">
      <c r="S886" s="45"/>
    </row>
    <row r="887" customFormat="false" ht="11.25" hidden="false" customHeight="false" outlineLevel="0" collapsed="false">
      <c r="S887" s="45"/>
    </row>
    <row r="888" customFormat="false" ht="11.25" hidden="false" customHeight="false" outlineLevel="0" collapsed="false">
      <c r="S888" s="45"/>
    </row>
    <row r="889" customFormat="false" ht="11.25" hidden="false" customHeight="false" outlineLevel="0" collapsed="false">
      <c r="S889" s="45"/>
    </row>
    <row r="890" customFormat="false" ht="11.25" hidden="false" customHeight="false" outlineLevel="0" collapsed="false">
      <c r="S890" s="45"/>
    </row>
    <row r="891" customFormat="false" ht="11.25" hidden="false" customHeight="false" outlineLevel="0" collapsed="false">
      <c r="S891" s="45"/>
    </row>
    <row r="892" customFormat="false" ht="11.25" hidden="false" customHeight="false" outlineLevel="0" collapsed="false">
      <c r="S892" s="45"/>
    </row>
    <row r="893" customFormat="false" ht="11.25" hidden="false" customHeight="false" outlineLevel="0" collapsed="false">
      <c r="S893" s="45"/>
    </row>
    <row r="894" customFormat="false" ht="11.25" hidden="false" customHeight="false" outlineLevel="0" collapsed="false">
      <c r="S894" s="45"/>
    </row>
    <row r="895" customFormat="false" ht="11.25" hidden="false" customHeight="false" outlineLevel="0" collapsed="false">
      <c r="S895" s="45"/>
    </row>
    <row r="896" customFormat="false" ht="11.25" hidden="false" customHeight="false" outlineLevel="0" collapsed="false">
      <c r="S896" s="45"/>
    </row>
    <row r="897" customFormat="false" ht="11.25" hidden="false" customHeight="false" outlineLevel="0" collapsed="false">
      <c r="S897" s="45"/>
    </row>
    <row r="898" customFormat="false" ht="11.25" hidden="false" customHeight="false" outlineLevel="0" collapsed="false">
      <c r="S898" s="45"/>
    </row>
    <row r="899" customFormat="false" ht="11.25" hidden="false" customHeight="false" outlineLevel="0" collapsed="false">
      <c r="S899" s="45"/>
    </row>
    <row r="900" customFormat="false" ht="11.25" hidden="false" customHeight="false" outlineLevel="0" collapsed="false">
      <c r="S900" s="45"/>
    </row>
    <row r="901" customFormat="false" ht="11.25" hidden="false" customHeight="false" outlineLevel="0" collapsed="false">
      <c r="S901" s="45"/>
    </row>
    <row r="902" customFormat="false" ht="11.25" hidden="false" customHeight="false" outlineLevel="0" collapsed="false">
      <c r="S902" s="45"/>
    </row>
    <row r="903" customFormat="false" ht="11.25" hidden="false" customHeight="false" outlineLevel="0" collapsed="false">
      <c r="S903" s="45"/>
    </row>
    <row r="904" customFormat="false" ht="11.25" hidden="false" customHeight="false" outlineLevel="0" collapsed="false">
      <c r="S904" s="45"/>
    </row>
    <row r="905" customFormat="false" ht="11.25" hidden="false" customHeight="false" outlineLevel="0" collapsed="false">
      <c r="S905" s="45"/>
    </row>
    <row r="906" customFormat="false" ht="11.25" hidden="false" customHeight="false" outlineLevel="0" collapsed="false">
      <c r="S906" s="45"/>
    </row>
    <row r="907" customFormat="false" ht="11.25" hidden="false" customHeight="false" outlineLevel="0" collapsed="false">
      <c r="S907" s="45"/>
    </row>
    <row r="908" customFormat="false" ht="11.25" hidden="false" customHeight="false" outlineLevel="0" collapsed="false">
      <c r="S908" s="45"/>
    </row>
    <row r="909" customFormat="false" ht="11.25" hidden="false" customHeight="false" outlineLevel="0" collapsed="false">
      <c r="S909" s="45"/>
    </row>
    <row r="910" customFormat="false" ht="11.25" hidden="false" customHeight="false" outlineLevel="0" collapsed="false">
      <c r="S910" s="45"/>
    </row>
    <row r="911" customFormat="false" ht="11.25" hidden="false" customHeight="false" outlineLevel="0" collapsed="false">
      <c r="S911" s="45"/>
    </row>
    <row r="912" customFormat="false" ht="11.25" hidden="false" customHeight="false" outlineLevel="0" collapsed="false">
      <c r="S912" s="45"/>
    </row>
    <row r="913" customFormat="false" ht="11.25" hidden="false" customHeight="false" outlineLevel="0" collapsed="false">
      <c r="S913" s="45"/>
    </row>
    <row r="914" customFormat="false" ht="11.25" hidden="false" customHeight="false" outlineLevel="0" collapsed="false">
      <c r="S914" s="45"/>
    </row>
    <row r="915" customFormat="false" ht="11.25" hidden="false" customHeight="false" outlineLevel="0" collapsed="false">
      <c r="S915" s="45"/>
    </row>
    <row r="916" customFormat="false" ht="11.25" hidden="false" customHeight="false" outlineLevel="0" collapsed="false">
      <c r="S916" s="45"/>
    </row>
    <row r="917" customFormat="false" ht="11.25" hidden="false" customHeight="false" outlineLevel="0" collapsed="false">
      <c r="S917" s="45"/>
    </row>
    <row r="918" customFormat="false" ht="11.25" hidden="false" customHeight="false" outlineLevel="0" collapsed="false">
      <c r="S918" s="45"/>
    </row>
    <row r="919" customFormat="false" ht="11.25" hidden="false" customHeight="false" outlineLevel="0" collapsed="false">
      <c r="S919" s="45"/>
    </row>
    <row r="920" customFormat="false" ht="11.25" hidden="false" customHeight="false" outlineLevel="0" collapsed="false">
      <c r="S920" s="45"/>
    </row>
    <row r="921" customFormat="false" ht="11.25" hidden="false" customHeight="false" outlineLevel="0" collapsed="false">
      <c r="S921" s="45"/>
    </row>
    <row r="922" customFormat="false" ht="11.25" hidden="false" customHeight="false" outlineLevel="0" collapsed="false">
      <c r="S922" s="45"/>
    </row>
    <row r="923" customFormat="false" ht="11.25" hidden="false" customHeight="false" outlineLevel="0" collapsed="false">
      <c r="S923" s="45"/>
    </row>
    <row r="924" customFormat="false" ht="11.25" hidden="false" customHeight="false" outlineLevel="0" collapsed="false">
      <c r="S924" s="45"/>
    </row>
    <row r="925" customFormat="false" ht="11.25" hidden="false" customHeight="false" outlineLevel="0" collapsed="false">
      <c r="S925" s="45"/>
    </row>
    <row r="926" customFormat="false" ht="11.25" hidden="false" customHeight="false" outlineLevel="0" collapsed="false">
      <c r="S926" s="45"/>
    </row>
    <row r="927" customFormat="false" ht="11.25" hidden="false" customHeight="false" outlineLevel="0" collapsed="false">
      <c r="S927" s="45"/>
    </row>
    <row r="928" customFormat="false" ht="11.25" hidden="false" customHeight="false" outlineLevel="0" collapsed="false">
      <c r="S928" s="45"/>
    </row>
    <row r="929" customFormat="false" ht="11.25" hidden="false" customHeight="false" outlineLevel="0" collapsed="false">
      <c r="S929" s="45"/>
    </row>
    <row r="930" customFormat="false" ht="11.25" hidden="false" customHeight="false" outlineLevel="0" collapsed="false">
      <c r="S930" s="45"/>
    </row>
    <row r="931" customFormat="false" ht="11.25" hidden="false" customHeight="false" outlineLevel="0" collapsed="false">
      <c r="S931" s="45"/>
    </row>
    <row r="932" customFormat="false" ht="11.25" hidden="false" customHeight="false" outlineLevel="0" collapsed="false">
      <c r="S932" s="45"/>
    </row>
    <row r="933" customFormat="false" ht="11.25" hidden="false" customHeight="false" outlineLevel="0" collapsed="false">
      <c r="S933" s="45"/>
    </row>
    <row r="934" customFormat="false" ht="11.25" hidden="false" customHeight="false" outlineLevel="0" collapsed="false">
      <c r="S934" s="45"/>
    </row>
    <row r="935" customFormat="false" ht="11.25" hidden="false" customHeight="false" outlineLevel="0" collapsed="false">
      <c r="S935" s="45"/>
    </row>
    <row r="936" customFormat="false" ht="11.25" hidden="false" customHeight="false" outlineLevel="0" collapsed="false">
      <c r="S936" s="45"/>
    </row>
    <row r="937" customFormat="false" ht="11.25" hidden="false" customHeight="false" outlineLevel="0" collapsed="false">
      <c r="S937" s="45"/>
    </row>
    <row r="938" customFormat="false" ht="11.25" hidden="false" customHeight="false" outlineLevel="0" collapsed="false">
      <c r="S938" s="45"/>
    </row>
    <row r="939" customFormat="false" ht="11.25" hidden="false" customHeight="false" outlineLevel="0" collapsed="false">
      <c r="S939" s="45"/>
    </row>
    <row r="940" customFormat="false" ht="11.25" hidden="false" customHeight="false" outlineLevel="0" collapsed="false">
      <c r="S940" s="45"/>
    </row>
    <row r="941" customFormat="false" ht="11.25" hidden="false" customHeight="false" outlineLevel="0" collapsed="false">
      <c r="S941" s="45"/>
    </row>
    <row r="942" customFormat="false" ht="11.25" hidden="false" customHeight="false" outlineLevel="0" collapsed="false">
      <c r="S942" s="45"/>
    </row>
    <row r="943" customFormat="false" ht="11.25" hidden="false" customHeight="false" outlineLevel="0" collapsed="false">
      <c r="S943" s="45"/>
    </row>
    <row r="944" customFormat="false" ht="11.25" hidden="false" customHeight="false" outlineLevel="0" collapsed="false">
      <c r="S944" s="45"/>
    </row>
    <row r="945" customFormat="false" ht="11.25" hidden="false" customHeight="false" outlineLevel="0" collapsed="false">
      <c r="S945" s="45"/>
    </row>
    <row r="946" customFormat="false" ht="11.25" hidden="false" customHeight="false" outlineLevel="0" collapsed="false">
      <c r="S946" s="45"/>
    </row>
    <row r="947" customFormat="false" ht="11.25" hidden="false" customHeight="false" outlineLevel="0" collapsed="false">
      <c r="S947" s="45"/>
    </row>
    <row r="948" customFormat="false" ht="11.25" hidden="false" customHeight="false" outlineLevel="0" collapsed="false">
      <c r="S948" s="45"/>
    </row>
    <row r="949" customFormat="false" ht="11.25" hidden="false" customHeight="false" outlineLevel="0" collapsed="false">
      <c r="S949" s="45"/>
    </row>
    <row r="950" customFormat="false" ht="11.25" hidden="false" customHeight="false" outlineLevel="0" collapsed="false">
      <c r="S950" s="45"/>
    </row>
    <row r="951" customFormat="false" ht="11.25" hidden="false" customHeight="false" outlineLevel="0" collapsed="false">
      <c r="S951" s="45"/>
    </row>
    <row r="952" customFormat="false" ht="11.25" hidden="false" customHeight="false" outlineLevel="0" collapsed="false">
      <c r="S952" s="45"/>
    </row>
    <row r="953" customFormat="false" ht="11.25" hidden="false" customHeight="false" outlineLevel="0" collapsed="false">
      <c r="S953" s="45"/>
    </row>
    <row r="954" customFormat="false" ht="11.25" hidden="false" customHeight="false" outlineLevel="0" collapsed="false">
      <c r="S954" s="45"/>
    </row>
    <row r="955" customFormat="false" ht="11.25" hidden="false" customHeight="false" outlineLevel="0" collapsed="false">
      <c r="S955" s="45"/>
    </row>
    <row r="956" customFormat="false" ht="11.25" hidden="false" customHeight="false" outlineLevel="0" collapsed="false">
      <c r="S956" s="45"/>
    </row>
    <row r="957" customFormat="false" ht="11.25" hidden="false" customHeight="false" outlineLevel="0" collapsed="false">
      <c r="S957" s="45"/>
    </row>
    <row r="958" customFormat="false" ht="11.25" hidden="false" customHeight="false" outlineLevel="0" collapsed="false">
      <c r="S958" s="45"/>
    </row>
    <row r="959" customFormat="false" ht="11.25" hidden="false" customHeight="false" outlineLevel="0" collapsed="false">
      <c r="S959" s="45"/>
    </row>
    <row r="960" customFormat="false" ht="11.25" hidden="false" customHeight="false" outlineLevel="0" collapsed="false">
      <c r="S960" s="45"/>
    </row>
    <row r="961" customFormat="false" ht="11.25" hidden="false" customHeight="false" outlineLevel="0" collapsed="false">
      <c r="S961" s="45"/>
    </row>
    <row r="962" customFormat="false" ht="11.25" hidden="false" customHeight="false" outlineLevel="0" collapsed="false">
      <c r="S962" s="45"/>
    </row>
    <row r="963" customFormat="false" ht="11.25" hidden="false" customHeight="false" outlineLevel="0" collapsed="false">
      <c r="S963" s="45"/>
    </row>
    <row r="964" customFormat="false" ht="11.25" hidden="false" customHeight="false" outlineLevel="0" collapsed="false">
      <c r="S964" s="45"/>
    </row>
    <row r="965" customFormat="false" ht="11.25" hidden="false" customHeight="false" outlineLevel="0" collapsed="false">
      <c r="S965" s="45"/>
    </row>
    <row r="966" customFormat="false" ht="11.25" hidden="false" customHeight="false" outlineLevel="0" collapsed="false">
      <c r="S966" s="45"/>
    </row>
    <row r="967" customFormat="false" ht="11.25" hidden="false" customHeight="false" outlineLevel="0" collapsed="false">
      <c r="S967" s="45"/>
    </row>
    <row r="968" customFormat="false" ht="11.25" hidden="false" customHeight="false" outlineLevel="0" collapsed="false">
      <c r="S968" s="45"/>
    </row>
    <row r="969" customFormat="false" ht="11.25" hidden="false" customHeight="false" outlineLevel="0" collapsed="false">
      <c r="S969" s="45"/>
    </row>
    <row r="970" customFormat="false" ht="11.25" hidden="false" customHeight="false" outlineLevel="0" collapsed="false">
      <c r="S970" s="45"/>
    </row>
    <row r="971" customFormat="false" ht="11.25" hidden="false" customHeight="false" outlineLevel="0" collapsed="false">
      <c r="S971" s="45"/>
    </row>
    <row r="972" customFormat="false" ht="11.25" hidden="false" customHeight="false" outlineLevel="0" collapsed="false">
      <c r="S972" s="45"/>
    </row>
    <row r="973" customFormat="false" ht="11.25" hidden="false" customHeight="false" outlineLevel="0" collapsed="false">
      <c r="S973" s="45"/>
    </row>
    <row r="974" customFormat="false" ht="11.25" hidden="false" customHeight="false" outlineLevel="0" collapsed="false">
      <c r="S974" s="45"/>
    </row>
    <row r="975" customFormat="false" ht="11.25" hidden="false" customHeight="false" outlineLevel="0" collapsed="false">
      <c r="S975" s="45"/>
    </row>
    <row r="976" customFormat="false" ht="11.25" hidden="false" customHeight="false" outlineLevel="0" collapsed="false">
      <c r="S976" s="45"/>
    </row>
    <row r="977" customFormat="false" ht="11.25" hidden="false" customHeight="false" outlineLevel="0" collapsed="false">
      <c r="S977" s="45"/>
    </row>
    <row r="978" customFormat="false" ht="11.25" hidden="false" customHeight="false" outlineLevel="0" collapsed="false">
      <c r="S978" s="45"/>
    </row>
    <row r="979" customFormat="false" ht="11.25" hidden="false" customHeight="false" outlineLevel="0" collapsed="false">
      <c r="S979" s="45"/>
    </row>
    <row r="980" customFormat="false" ht="11.25" hidden="false" customHeight="false" outlineLevel="0" collapsed="false">
      <c r="S980" s="45"/>
    </row>
    <row r="981" customFormat="false" ht="11.25" hidden="false" customHeight="false" outlineLevel="0" collapsed="false">
      <c r="S981" s="45"/>
    </row>
    <row r="982" customFormat="false" ht="11.25" hidden="false" customHeight="false" outlineLevel="0" collapsed="false">
      <c r="S982" s="45"/>
    </row>
    <row r="983" customFormat="false" ht="11.25" hidden="false" customHeight="false" outlineLevel="0" collapsed="false">
      <c r="S983" s="45"/>
    </row>
    <row r="984" customFormat="false" ht="11.25" hidden="false" customHeight="false" outlineLevel="0" collapsed="false">
      <c r="S984" s="45"/>
    </row>
    <row r="985" customFormat="false" ht="11.25" hidden="false" customHeight="false" outlineLevel="0" collapsed="false">
      <c r="S985" s="45"/>
    </row>
    <row r="986" customFormat="false" ht="11.25" hidden="false" customHeight="false" outlineLevel="0" collapsed="false">
      <c r="S986" s="45"/>
    </row>
    <row r="987" customFormat="false" ht="11.25" hidden="false" customHeight="false" outlineLevel="0" collapsed="false">
      <c r="S987" s="45"/>
    </row>
    <row r="988" customFormat="false" ht="11.25" hidden="false" customHeight="false" outlineLevel="0" collapsed="false">
      <c r="S988" s="45"/>
    </row>
    <row r="989" customFormat="false" ht="11.25" hidden="false" customHeight="false" outlineLevel="0" collapsed="false">
      <c r="S989" s="45"/>
    </row>
    <row r="990" customFormat="false" ht="11.25" hidden="false" customHeight="false" outlineLevel="0" collapsed="false">
      <c r="S990" s="45"/>
    </row>
    <row r="991" customFormat="false" ht="11.25" hidden="false" customHeight="false" outlineLevel="0" collapsed="false">
      <c r="S991" s="45"/>
    </row>
    <row r="992" customFormat="false" ht="11.25" hidden="false" customHeight="false" outlineLevel="0" collapsed="false">
      <c r="S992" s="45"/>
    </row>
    <row r="993" customFormat="false" ht="11.25" hidden="false" customHeight="false" outlineLevel="0" collapsed="false">
      <c r="S993" s="45"/>
    </row>
    <row r="994" customFormat="false" ht="11.25" hidden="false" customHeight="false" outlineLevel="0" collapsed="false">
      <c r="S994" s="45"/>
    </row>
    <row r="995" customFormat="false" ht="11.25" hidden="false" customHeight="false" outlineLevel="0" collapsed="false">
      <c r="S995" s="45"/>
    </row>
    <row r="996" customFormat="false" ht="11.25" hidden="false" customHeight="false" outlineLevel="0" collapsed="false">
      <c r="S996" s="45"/>
    </row>
    <row r="997" customFormat="false" ht="11.25" hidden="false" customHeight="false" outlineLevel="0" collapsed="false">
      <c r="S997" s="45"/>
    </row>
    <row r="998" customFormat="false" ht="11.25" hidden="false" customHeight="false" outlineLevel="0" collapsed="false">
      <c r="S998" s="45"/>
    </row>
    <row r="999" customFormat="false" ht="11.25" hidden="false" customHeight="false" outlineLevel="0" collapsed="false">
      <c r="S999" s="45"/>
    </row>
    <row r="1000" customFormat="false" ht="11.25" hidden="false" customHeight="false" outlineLevel="0" collapsed="false">
      <c r="S1000" s="45"/>
    </row>
    <row r="1001" customFormat="false" ht="11.25" hidden="false" customHeight="false" outlineLevel="0" collapsed="false">
      <c r="S1001" s="45"/>
    </row>
    <row r="1002" customFormat="false" ht="11.25" hidden="false" customHeight="false" outlineLevel="0" collapsed="false">
      <c r="S1002" s="45"/>
    </row>
    <row r="1003" customFormat="false" ht="11.25" hidden="false" customHeight="false" outlineLevel="0" collapsed="false">
      <c r="S1003" s="45"/>
    </row>
    <row r="1004" customFormat="false" ht="11.25" hidden="false" customHeight="false" outlineLevel="0" collapsed="false">
      <c r="S1004" s="45"/>
    </row>
    <row r="1005" customFormat="false" ht="11.25" hidden="false" customHeight="false" outlineLevel="0" collapsed="false">
      <c r="S1005" s="45"/>
    </row>
    <row r="1006" customFormat="false" ht="11.25" hidden="false" customHeight="false" outlineLevel="0" collapsed="false">
      <c r="S1006" s="45"/>
    </row>
    <row r="1007" customFormat="false" ht="11.25" hidden="false" customHeight="false" outlineLevel="0" collapsed="false">
      <c r="S1007" s="45"/>
    </row>
    <row r="1008" customFormat="false" ht="11.25" hidden="false" customHeight="false" outlineLevel="0" collapsed="false">
      <c r="S1008" s="45"/>
    </row>
    <row r="1009" customFormat="false" ht="11.25" hidden="false" customHeight="false" outlineLevel="0" collapsed="false">
      <c r="S1009" s="45"/>
    </row>
    <row r="1010" customFormat="false" ht="11.25" hidden="false" customHeight="false" outlineLevel="0" collapsed="false">
      <c r="S1010" s="45"/>
    </row>
    <row r="1011" customFormat="false" ht="11.25" hidden="false" customHeight="false" outlineLevel="0" collapsed="false">
      <c r="S1011" s="45"/>
    </row>
    <row r="1012" customFormat="false" ht="11.25" hidden="false" customHeight="false" outlineLevel="0" collapsed="false">
      <c r="S1012" s="45"/>
    </row>
    <row r="1013" customFormat="false" ht="11.25" hidden="false" customHeight="false" outlineLevel="0" collapsed="false">
      <c r="S1013" s="45"/>
    </row>
    <row r="1014" customFormat="false" ht="11.25" hidden="false" customHeight="false" outlineLevel="0" collapsed="false">
      <c r="S1014" s="45"/>
    </row>
    <row r="1015" customFormat="false" ht="11.25" hidden="false" customHeight="false" outlineLevel="0" collapsed="false">
      <c r="S1015" s="45"/>
    </row>
    <row r="1016" customFormat="false" ht="11.25" hidden="false" customHeight="false" outlineLevel="0" collapsed="false">
      <c r="S1016" s="45"/>
    </row>
    <row r="1017" customFormat="false" ht="11.25" hidden="false" customHeight="false" outlineLevel="0" collapsed="false">
      <c r="S1017" s="45"/>
    </row>
    <row r="1018" customFormat="false" ht="11.25" hidden="false" customHeight="false" outlineLevel="0" collapsed="false">
      <c r="S1018" s="45"/>
    </row>
    <row r="1019" customFormat="false" ht="11.25" hidden="false" customHeight="false" outlineLevel="0" collapsed="false">
      <c r="S1019" s="45"/>
    </row>
    <row r="1020" customFormat="false" ht="11.25" hidden="false" customHeight="false" outlineLevel="0" collapsed="false">
      <c r="S1020" s="45"/>
    </row>
    <row r="1021" customFormat="false" ht="11.25" hidden="false" customHeight="false" outlineLevel="0" collapsed="false">
      <c r="S1021" s="45"/>
    </row>
    <row r="1022" customFormat="false" ht="11.25" hidden="false" customHeight="false" outlineLevel="0" collapsed="false">
      <c r="S1022" s="45"/>
    </row>
    <row r="1023" customFormat="false" ht="11.25" hidden="false" customHeight="false" outlineLevel="0" collapsed="false">
      <c r="S1023" s="45"/>
    </row>
    <row r="1024" customFormat="false" ht="11.25" hidden="false" customHeight="false" outlineLevel="0" collapsed="false">
      <c r="S1024" s="45"/>
    </row>
    <row r="1025" customFormat="false" ht="11.25" hidden="false" customHeight="false" outlineLevel="0" collapsed="false">
      <c r="S1025" s="45"/>
    </row>
    <row r="1026" customFormat="false" ht="11.25" hidden="false" customHeight="false" outlineLevel="0" collapsed="false">
      <c r="S1026" s="45"/>
    </row>
    <row r="1027" customFormat="false" ht="11.25" hidden="false" customHeight="false" outlineLevel="0" collapsed="false">
      <c r="S1027" s="45"/>
    </row>
    <row r="1028" customFormat="false" ht="11.25" hidden="false" customHeight="false" outlineLevel="0" collapsed="false">
      <c r="S1028" s="45"/>
    </row>
    <row r="1029" customFormat="false" ht="11.25" hidden="false" customHeight="false" outlineLevel="0" collapsed="false">
      <c r="S1029" s="45"/>
    </row>
    <row r="1030" customFormat="false" ht="11.25" hidden="false" customHeight="false" outlineLevel="0" collapsed="false">
      <c r="S1030" s="45"/>
    </row>
    <row r="1031" customFormat="false" ht="11.25" hidden="false" customHeight="false" outlineLevel="0" collapsed="false">
      <c r="S1031" s="45"/>
    </row>
    <row r="1032" customFormat="false" ht="11.25" hidden="false" customHeight="false" outlineLevel="0" collapsed="false">
      <c r="S1032" s="45"/>
    </row>
    <row r="1033" customFormat="false" ht="11.25" hidden="false" customHeight="false" outlineLevel="0" collapsed="false">
      <c r="S1033" s="45"/>
    </row>
    <row r="1034" customFormat="false" ht="11.25" hidden="false" customHeight="false" outlineLevel="0" collapsed="false">
      <c r="S1034" s="45"/>
    </row>
    <row r="1035" customFormat="false" ht="11.25" hidden="false" customHeight="false" outlineLevel="0" collapsed="false">
      <c r="S1035" s="45"/>
    </row>
    <row r="1036" customFormat="false" ht="11.25" hidden="false" customHeight="false" outlineLevel="0" collapsed="false">
      <c r="S1036" s="45"/>
    </row>
    <row r="1037" customFormat="false" ht="11.25" hidden="false" customHeight="false" outlineLevel="0" collapsed="false">
      <c r="S1037" s="45"/>
    </row>
    <row r="1038" customFormat="false" ht="11.25" hidden="false" customHeight="false" outlineLevel="0" collapsed="false">
      <c r="S1038" s="45"/>
    </row>
    <row r="1039" customFormat="false" ht="11.25" hidden="false" customHeight="false" outlineLevel="0" collapsed="false">
      <c r="S1039" s="45"/>
    </row>
    <row r="1040" customFormat="false" ht="11.25" hidden="false" customHeight="false" outlineLevel="0" collapsed="false">
      <c r="S1040" s="45"/>
    </row>
    <row r="1041" customFormat="false" ht="11.25" hidden="false" customHeight="false" outlineLevel="0" collapsed="false">
      <c r="S1041" s="45"/>
    </row>
    <row r="1042" customFormat="false" ht="11.25" hidden="false" customHeight="false" outlineLevel="0" collapsed="false">
      <c r="S1042" s="45"/>
    </row>
    <row r="1043" customFormat="false" ht="11.25" hidden="false" customHeight="false" outlineLevel="0" collapsed="false">
      <c r="S1043" s="45"/>
    </row>
    <row r="1044" customFormat="false" ht="11.25" hidden="false" customHeight="false" outlineLevel="0" collapsed="false">
      <c r="S1044" s="45"/>
    </row>
    <row r="1045" customFormat="false" ht="11.25" hidden="false" customHeight="false" outlineLevel="0" collapsed="false">
      <c r="S1045" s="45"/>
    </row>
    <row r="1046" customFormat="false" ht="11.25" hidden="false" customHeight="false" outlineLevel="0" collapsed="false">
      <c r="S1046" s="45"/>
    </row>
    <row r="1047" customFormat="false" ht="11.25" hidden="false" customHeight="false" outlineLevel="0" collapsed="false">
      <c r="S1047" s="45"/>
    </row>
    <row r="1048" customFormat="false" ht="11.25" hidden="false" customHeight="false" outlineLevel="0" collapsed="false">
      <c r="S1048" s="45"/>
    </row>
    <row r="1049" customFormat="false" ht="11.25" hidden="false" customHeight="false" outlineLevel="0" collapsed="false">
      <c r="S1049" s="45"/>
    </row>
    <row r="1050" customFormat="false" ht="11.25" hidden="false" customHeight="false" outlineLevel="0" collapsed="false">
      <c r="S1050" s="45"/>
    </row>
    <row r="1051" customFormat="false" ht="11.25" hidden="false" customHeight="false" outlineLevel="0" collapsed="false">
      <c r="S1051" s="45"/>
    </row>
    <row r="1052" customFormat="false" ht="11.25" hidden="false" customHeight="false" outlineLevel="0" collapsed="false">
      <c r="S1052" s="45"/>
    </row>
    <row r="1053" customFormat="false" ht="11.25" hidden="false" customHeight="false" outlineLevel="0" collapsed="false">
      <c r="S1053" s="45"/>
    </row>
    <row r="1054" customFormat="false" ht="11.25" hidden="false" customHeight="false" outlineLevel="0" collapsed="false">
      <c r="S1054" s="45"/>
    </row>
    <row r="1055" customFormat="false" ht="11.25" hidden="false" customHeight="false" outlineLevel="0" collapsed="false">
      <c r="S1055" s="45"/>
    </row>
    <row r="1056" customFormat="false" ht="11.25" hidden="false" customHeight="false" outlineLevel="0" collapsed="false">
      <c r="S1056" s="45"/>
    </row>
    <row r="1057" customFormat="false" ht="11.25" hidden="false" customHeight="false" outlineLevel="0" collapsed="false">
      <c r="S1057" s="45"/>
    </row>
    <row r="1058" customFormat="false" ht="11.25" hidden="false" customHeight="false" outlineLevel="0" collapsed="false">
      <c r="S1058" s="45"/>
    </row>
    <row r="1059" customFormat="false" ht="11.25" hidden="false" customHeight="false" outlineLevel="0" collapsed="false">
      <c r="S1059" s="45"/>
    </row>
    <row r="1060" customFormat="false" ht="11.25" hidden="false" customHeight="false" outlineLevel="0" collapsed="false">
      <c r="S1060" s="45"/>
    </row>
  </sheetData>
  <mergeCells count="13">
    <mergeCell ref="C2:L2"/>
    <mergeCell ref="S3:T3"/>
    <mergeCell ref="S4:T4"/>
    <mergeCell ref="S5:T5"/>
    <mergeCell ref="S6:T6"/>
    <mergeCell ref="S7:T7"/>
    <mergeCell ref="S8:T8"/>
    <mergeCell ref="S9:T9"/>
    <mergeCell ref="S10:T10"/>
    <mergeCell ref="S11:T11"/>
    <mergeCell ref="S12:T12"/>
    <mergeCell ref="A17:L17"/>
    <mergeCell ref="S18:T18"/>
  </mergeCells>
  <printOptions headings="false" gridLines="false" gridLinesSet="true" horizontalCentered="false" verticalCentered="false"/>
  <pageMargins left="0.747916666666667" right="0.747916666666667" top="0.640277777777778" bottom="0.740277777777778" header="0.25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2.56"/>
    <col collapsed="false" customWidth="true" hidden="false" outlineLevel="0" max="2" min="2" style="43" width="2.7"/>
    <col collapsed="false" customWidth="true" hidden="false" outlineLevel="0" max="3" min="3" style="44" width="23.28"/>
    <col collapsed="false" customWidth="true" hidden="false" outlineLevel="0" max="4" min="4" style="45" width="19.7"/>
    <col collapsed="false" customWidth="true" hidden="false" outlineLevel="0" max="5" min="5" style="45" width="12.85"/>
    <col collapsed="false" customWidth="true" hidden="false" outlineLevel="0" max="6" min="6" style="44" width="10.28"/>
    <col collapsed="false" customWidth="true" hidden="false" outlineLevel="0" max="7" min="7" style="44" width="12.42"/>
    <col collapsed="false" customWidth="true" hidden="false" outlineLevel="0" max="8" min="8" style="44" width="9.7"/>
    <col collapsed="false" customWidth="true" hidden="false" outlineLevel="0" max="9" min="9" style="46" width="10.41"/>
    <col collapsed="false" customWidth="true" hidden="false" outlineLevel="0" max="10" min="10" style="44" width="10.41"/>
    <col collapsed="false" customWidth="true" hidden="false" outlineLevel="0" max="12" min="11" style="44" width="10.71"/>
    <col collapsed="false" customWidth="true" hidden="false" outlineLevel="0" max="13" min="13" style="44" width="12.56"/>
    <col collapsed="false" customWidth="true" hidden="false" outlineLevel="0" max="14" min="14" style="44" width="11.85"/>
    <col collapsed="false" customWidth="true" hidden="false" outlineLevel="0" max="15" min="15" style="44" width="13.28"/>
    <col collapsed="false" customWidth="true" hidden="false" outlineLevel="0" max="16" min="16" style="44" width="13.14"/>
    <col collapsed="false" customWidth="true" hidden="false" outlineLevel="0" max="17" min="17" style="44" width="11.7"/>
    <col collapsed="false" customWidth="true" hidden="false" outlineLevel="0" max="18" min="18" style="44" width="12.56"/>
    <col collapsed="false" customWidth="true" hidden="false" outlineLevel="0" max="19" min="19" style="44" width="11.13"/>
    <col collapsed="false" customWidth="true" hidden="false" outlineLevel="0" max="20" min="20" style="45" width="14.99"/>
    <col collapsed="false" customWidth="true" hidden="false" outlineLevel="0" max="21" min="21" style="44" width="15.41"/>
    <col collapsed="false" customWidth="true" hidden="false" outlineLevel="0" max="22" min="22" style="44" width="11.85"/>
    <col collapsed="false" customWidth="false" hidden="false" outlineLevel="0" max="257" min="23" style="44" width="9.14"/>
  </cols>
  <sheetData>
    <row r="2" customFormat="false" ht="11.25" hidden="false" customHeight="false" outlineLevel="0" collapsed="false">
      <c r="A2" s="68"/>
      <c r="B2" s="69"/>
      <c r="C2" s="70" t="s">
        <v>19</v>
      </c>
      <c r="D2" s="70"/>
      <c r="E2" s="70"/>
      <c r="F2" s="70"/>
      <c r="G2" s="70"/>
      <c r="H2" s="70"/>
      <c r="I2" s="70"/>
      <c r="J2" s="70"/>
      <c r="K2" s="70"/>
      <c r="L2" s="70"/>
      <c r="M2" s="71" t="s">
        <v>88</v>
      </c>
      <c r="N2" s="71" t="s">
        <v>89</v>
      </c>
      <c r="O2" s="71" t="s">
        <v>90</v>
      </c>
      <c r="P2" s="71" t="s">
        <v>91</v>
      </c>
      <c r="Q2" s="71" t="s">
        <v>92</v>
      </c>
      <c r="R2" s="71" t="s">
        <v>93</v>
      </c>
      <c r="S2" s="73" t="s">
        <v>94</v>
      </c>
      <c r="T2" s="70" t="s">
        <v>95</v>
      </c>
      <c r="U2" s="70" t="s">
        <v>96</v>
      </c>
    </row>
    <row r="3" customFormat="false" ht="33.75" hidden="false" customHeight="true" outlineLevel="0" collapsed="false">
      <c r="A3" s="92" t="s">
        <v>105</v>
      </c>
      <c r="B3" s="92" t="s">
        <v>106</v>
      </c>
      <c r="C3" s="93" t="s">
        <v>107</v>
      </c>
      <c r="D3" s="93" t="s">
        <v>108</v>
      </c>
      <c r="E3" s="93" t="s">
        <v>109</v>
      </c>
      <c r="F3" s="93" t="s">
        <v>110</v>
      </c>
      <c r="G3" s="93" t="s">
        <v>111</v>
      </c>
      <c r="H3" s="93" t="s">
        <v>112</v>
      </c>
      <c r="I3" s="93" t="s">
        <v>113</v>
      </c>
      <c r="J3" s="93" t="s">
        <v>114</v>
      </c>
      <c r="K3" s="93" t="s">
        <v>115</v>
      </c>
      <c r="L3" s="92" t="s">
        <v>116</v>
      </c>
      <c r="M3" s="92" t="s">
        <v>28</v>
      </c>
      <c r="N3" s="92" t="s">
        <v>89</v>
      </c>
      <c r="O3" s="92" t="s">
        <v>117</v>
      </c>
      <c r="P3" s="92" t="s">
        <v>31</v>
      </c>
      <c r="Q3" s="95" t="s">
        <v>118</v>
      </c>
      <c r="R3" s="95" t="s">
        <v>93</v>
      </c>
      <c r="S3" s="92" t="s">
        <v>119</v>
      </c>
      <c r="T3" s="92"/>
      <c r="U3" s="97"/>
    </row>
    <row r="4" s="107" customFormat="true" ht="22.5" hidden="false" customHeight="false" outlineLevel="0" collapsed="false">
      <c r="A4" s="48" t="s">
        <v>137</v>
      </c>
      <c r="B4" s="98"/>
      <c r="C4" s="99" t="s">
        <v>141</v>
      </c>
      <c r="D4" s="122" t="s">
        <v>142</v>
      </c>
      <c r="E4" s="112" t="s">
        <v>123</v>
      </c>
      <c r="F4" s="99"/>
      <c r="G4" s="102"/>
      <c r="H4" s="102"/>
      <c r="I4" s="111"/>
      <c r="J4" s="116" t="n">
        <v>11382.08</v>
      </c>
      <c r="K4" s="104"/>
      <c r="L4" s="104" t="n">
        <f aca="false">+K4+J4</f>
        <v>11382.08</v>
      </c>
      <c r="M4" s="116" t="n">
        <f aca="false">J4</f>
        <v>11382.08</v>
      </c>
      <c r="N4" s="104"/>
      <c r="O4" s="104" t="n">
        <f aca="false">SUM(M4:N4)</f>
        <v>11382.08</v>
      </c>
      <c r="P4" s="104" t="n">
        <f aca="false">O4*0.65</f>
        <v>7398.352</v>
      </c>
      <c r="Q4" s="114"/>
      <c r="R4" s="114" t="n">
        <f aca="false">SUM(P4:Q4)</f>
        <v>7398.352</v>
      </c>
      <c r="S4" s="119"/>
      <c r="T4" s="120"/>
    </row>
    <row r="5" s="107" customFormat="true" ht="11.25" hidden="false" customHeight="false" outlineLevel="0" collapsed="false">
      <c r="A5" s="48" t="s">
        <v>146</v>
      </c>
      <c r="B5" s="98"/>
      <c r="C5" s="99" t="s">
        <v>141</v>
      </c>
      <c r="D5" s="100" t="s">
        <v>160</v>
      </c>
      <c r="E5" s="121"/>
      <c r="F5" s="100"/>
      <c r="G5" s="100"/>
      <c r="H5" s="102"/>
      <c r="I5" s="111"/>
      <c r="J5" s="116" t="n">
        <v>6854.88</v>
      </c>
      <c r="K5" s="104"/>
      <c r="L5" s="104" t="n">
        <f aca="false">+K5+J5</f>
        <v>6854.88</v>
      </c>
      <c r="M5" s="116" t="n">
        <v>6854.88</v>
      </c>
      <c r="N5" s="104"/>
      <c r="O5" s="104" t="n">
        <f aca="false">+N5+M5</f>
        <v>6854.88</v>
      </c>
      <c r="P5" s="104" t="n">
        <f aca="false">O5*0.65</f>
        <v>4455.672</v>
      </c>
      <c r="Q5" s="114"/>
      <c r="R5" s="114" t="n">
        <f aca="false">SUM(P5:Q5)</f>
        <v>4455.672</v>
      </c>
      <c r="S5" s="119"/>
      <c r="T5" s="120"/>
    </row>
    <row r="6" s="107" customFormat="true" ht="22.5" hidden="false" customHeight="false" outlineLevel="0" collapsed="false">
      <c r="A6" s="48" t="s">
        <v>146</v>
      </c>
      <c r="B6" s="98"/>
      <c r="C6" s="99" t="s">
        <v>141</v>
      </c>
      <c r="D6" s="100" t="s">
        <v>161</v>
      </c>
      <c r="E6" s="121"/>
      <c r="F6" s="100"/>
      <c r="G6" s="100"/>
      <c r="H6" s="102"/>
      <c r="I6" s="111"/>
      <c r="J6" s="116" t="n">
        <v>14344.72</v>
      </c>
      <c r="K6" s="104"/>
      <c r="L6" s="104" t="n">
        <f aca="false">+K6+J6</f>
        <v>14344.72</v>
      </c>
      <c r="M6" s="116" t="n">
        <f aca="false">12.14*400+12.14*400+11.94*388</f>
        <v>14344.72</v>
      </c>
      <c r="N6" s="104"/>
      <c r="O6" s="104" t="n">
        <f aca="false">+N6+M6</f>
        <v>14344.72</v>
      </c>
      <c r="P6" s="104" t="n">
        <f aca="false">O6*0.65</f>
        <v>9324.068</v>
      </c>
      <c r="Q6" s="114"/>
      <c r="R6" s="114" t="n">
        <f aca="false">SUM(P6:Q6)</f>
        <v>9324.068</v>
      </c>
      <c r="S6" s="119"/>
      <c r="T6" s="120"/>
    </row>
    <row r="7" s="107" customFormat="true" ht="11.25" hidden="false" customHeight="false" outlineLevel="0" collapsed="false">
      <c r="A7" s="48" t="s">
        <v>146</v>
      </c>
      <c r="B7" s="98"/>
      <c r="C7" s="99" t="s">
        <v>141</v>
      </c>
      <c r="D7" s="122" t="s">
        <v>162</v>
      </c>
      <c r="E7" s="121"/>
      <c r="F7" s="100"/>
      <c r="G7" s="100"/>
      <c r="H7" s="102"/>
      <c r="I7" s="111"/>
      <c r="J7" s="116" t="n">
        <v>8115.91</v>
      </c>
      <c r="K7" s="104"/>
      <c r="L7" s="104" t="n">
        <f aca="false">+K7+J7</f>
        <v>8115.91</v>
      </c>
      <c r="M7" s="116" t="n">
        <f aca="false">11.66*696</f>
        <v>8115.36</v>
      </c>
      <c r="N7" s="104"/>
      <c r="O7" s="104" t="n">
        <f aca="false">+N7+M7</f>
        <v>8115.36</v>
      </c>
      <c r="P7" s="104" t="n">
        <f aca="false">O7*0.65</f>
        <v>5274.984</v>
      </c>
      <c r="Q7" s="114"/>
      <c r="R7" s="114" t="n">
        <f aca="false">SUM(P7:Q7)</f>
        <v>5274.984</v>
      </c>
      <c r="S7" s="119"/>
      <c r="T7" s="120"/>
    </row>
    <row r="8" s="107" customFormat="true" ht="11.25" hidden="false" customHeight="false" outlineLevel="0" collapsed="false">
      <c r="A8" s="48" t="s">
        <v>170</v>
      </c>
      <c r="B8" s="98"/>
      <c r="C8" s="99" t="s">
        <v>141</v>
      </c>
      <c r="D8" s="122" t="s">
        <v>177</v>
      </c>
      <c r="E8" s="123"/>
      <c r="F8" s="123"/>
      <c r="G8" s="121"/>
      <c r="H8" s="102"/>
      <c r="I8" s="111"/>
      <c r="J8" s="116" t="n">
        <v>16835.16</v>
      </c>
      <c r="K8" s="104"/>
      <c r="L8" s="104" t="n">
        <f aca="false">+K8+J8</f>
        <v>16835.16</v>
      </c>
      <c r="M8" s="116" t="n">
        <v>16835.16</v>
      </c>
      <c r="N8" s="104"/>
      <c r="O8" s="104" t="n">
        <f aca="false">+N8+M8</f>
        <v>16835.16</v>
      </c>
      <c r="P8" s="104" t="n">
        <f aca="false">O8*0.65</f>
        <v>10942.854</v>
      </c>
      <c r="Q8" s="114"/>
      <c r="R8" s="114" t="n">
        <f aca="false">SUM(P8:Q8)</f>
        <v>10942.854</v>
      </c>
      <c r="S8" s="119"/>
      <c r="T8" s="120"/>
    </row>
    <row r="9" s="107" customFormat="true" ht="22.5" hidden="false" customHeight="false" outlineLevel="0" collapsed="false">
      <c r="A9" s="48" t="s">
        <v>178</v>
      </c>
      <c r="B9" s="98"/>
      <c r="C9" s="99" t="s">
        <v>141</v>
      </c>
      <c r="D9" s="122" t="s">
        <v>181</v>
      </c>
      <c r="E9" s="123"/>
      <c r="F9" s="121"/>
      <c r="G9" s="121"/>
      <c r="H9" s="102"/>
      <c r="I9" s="111"/>
      <c r="J9" s="116" t="n">
        <v>22737.09</v>
      </c>
      <c r="K9" s="104"/>
      <c r="L9" s="104" t="n">
        <f aca="false">+K9+J9</f>
        <v>22737.09</v>
      </c>
      <c r="M9" s="116" t="n">
        <v>22737.09</v>
      </c>
      <c r="N9" s="104"/>
      <c r="O9" s="104" t="n">
        <f aca="false">+N9+M9</f>
        <v>22737.09</v>
      </c>
      <c r="P9" s="104" t="n">
        <f aca="false">O9*0.65</f>
        <v>14779.1085</v>
      </c>
      <c r="Q9" s="114"/>
      <c r="R9" s="114" t="n">
        <f aca="false">SUM(P9:Q9)</f>
        <v>14779.1085</v>
      </c>
      <c r="S9" s="106"/>
      <c r="T9" s="106"/>
    </row>
    <row r="10" s="107" customFormat="true" ht="22.5" hidden="false" customHeight="false" outlineLevel="0" collapsed="false">
      <c r="A10" s="48" t="s">
        <v>185</v>
      </c>
      <c r="B10" s="98"/>
      <c r="C10" s="99" t="s">
        <v>141</v>
      </c>
      <c r="D10" s="122" t="s">
        <v>181</v>
      </c>
      <c r="E10" s="121"/>
      <c r="F10" s="121"/>
      <c r="G10" s="121"/>
      <c r="H10" s="102"/>
      <c r="I10" s="111"/>
      <c r="J10" s="116" t="n">
        <v>57561.27</v>
      </c>
      <c r="K10" s="104"/>
      <c r="L10" s="104" t="n">
        <f aca="false">+K10+J10</f>
        <v>57561.27</v>
      </c>
      <c r="M10" s="116" t="n">
        <v>57561.27</v>
      </c>
      <c r="N10" s="104"/>
      <c r="O10" s="104" t="n">
        <f aca="false">+N10+M10</f>
        <v>57561.27</v>
      </c>
      <c r="P10" s="104" t="n">
        <f aca="false">O10*0.65</f>
        <v>37414.8255</v>
      </c>
      <c r="Q10" s="114"/>
      <c r="R10" s="114" t="n">
        <f aca="false">SUM(P10:Q10)</f>
        <v>37414.8255</v>
      </c>
      <c r="S10" s="119"/>
      <c r="T10" s="120"/>
    </row>
    <row r="11" customFormat="false" ht="12.75" hidden="false" customHeight="true" outlineLevel="0" collapsed="false">
      <c r="A11" s="130"/>
      <c r="B11" s="98"/>
      <c r="C11" s="99"/>
      <c r="D11" s="117"/>
      <c r="E11" s="117"/>
      <c r="F11" s="99"/>
      <c r="G11" s="131"/>
      <c r="H11" s="102"/>
      <c r="I11" s="103"/>
      <c r="J11" s="132"/>
      <c r="K11" s="132"/>
      <c r="L11" s="132"/>
      <c r="M11" s="132" t="n">
        <f aca="false">L11</f>
        <v>0</v>
      </c>
      <c r="N11" s="132"/>
      <c r="O11" s="132"/>
      <c r="P11" s="132" t="n">
        <f aca="false">M11*0.65</f>
        <v>0</v>
      </c>
      <c r="Q11" s="134"/>
      <c r="R11" s="134"/>
      <c r="S11" s="136"/>
      <c r="T11" s="136"/>
    </row>
    <row r="12" customFormat="false" ht="12.75" hidden="false" customHeight="true" outlineLevel="0" collapsed="false">
      <c r="A12" s="237"/>
      <c r="C12" s="107"/>
      <c r="F12" s="107"/>
      <c r="G12" s="12"/>
      <c r="H12" s="252"/>
      <c r="I12" s="253"/>
      <c r="J12" s="97"/>
      <c r="K12" s="97"/>
      <c r="L12" s="97"/>
      <c r="M12" s="97"/>
      <c r="N12" s="97"/>
      <c r="O12" s="97"/>
      <c r="P12" s="97"/>
      <c r="Q12" s="97"/>
      <c r="R12" s="97"/>
      <c r="S12" s="254"/>
      <c r="T12" s="254"/>
    </row>
    <row r="13" customFormat="false" ht="12.75" hidden="false" customHeight="true" outlineLevel="0" collapsed="false">
      <c r="A13" s="237"/>
      <c r="C13" s="107"/>
      <c r="F13" s="107"/>
      <c r="G13" s="12"/>
      <c r="H13" s="252"/>
      <c r="I13" s="253"/>
      <c r="J13" s="97"/>
      <c r="K13" s="97"/>
      <c r="L13" s="97"/>
      <c r="M13" s="97"/>
      <c r="N13" s="97"/>
      <c r="O13" s="97"/>
      <c r="P13" s="97"/>
      <c r="Q13" s="97"/>
      <c r="R13" s="97"/>
      <c r="S13" s="254"/>
      <c r="T13" s="254"/>
    </row>
    <row r="14" customFormat="false" ht="12.75" hidden="false" customHeight="true" outlineLevel="0" collapsed="false">
      <c r="A14" s="237"/>
      <c r="C14" s="107"/>
      <c r="F14" s="107"/>
      <c r="G14" s="12"/>
      <c r="H14" s="252"/>
      <c r="I14" s="253"/>
      <c r="J14" s="97"/>
      <c r="K14" s="97"/>
      <c r="L14" s="97"/>
      <c r="M14" s="97"/>
      <c r="N14" s="97"/>
      <c r="O14" s="97"/>
      <c r="P14" s="97"/>
      <c r="Q14" s="97"/>
      <c r="R14" s="97"/>
      <c r="S14" s="254"/>
      <c r="T14" s="254"/>
    </row>
    <row r="15" customFormat="false" ht="11.25" hidden="false" customHeight="false" outlineLevel="0" collapsed="false">
      <c r="S15" s="45"/>
    </row>
    <row r="16" customFormat="false" ht="11.25" hidden="false" customHeight="false" outlineLevel="0" collapsed="false">
      <c r="A16" s="48" t="s">
        <v>537</v>
      </c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71" t="s">
        <v>88</v>
      </c>
      <c r="N16" s="137" t="s">
        <v>89</v>
      </c>
      <c r="O16" s="137" t="s">
        <v>90</v>
      </c>
      <c r="P16" s="137" t="s">
        <v>91</v>
      </c>
      <c r="Q16" s="137" t="s">
        <v>92</v>
      </c>
      <c r="R16" s="137" t="s">
        <v>93</v>
      </c>
      <c r="S16" s="139" t="s">
        <v>94</v>
      </c>
      <c r="T16" s="140" t="s">
        <v>95</v>
      </c>
    </row>
    <row r="17" customFormat="false" ht="33.75" hidden="false" customHeight="true" outlineLevel="0" collapsed="false">
      <c r="A17" s="92" t="s">
        <v>105</v>
      </c>
      <c r="B17" s="92" t="s">
        <v>106</v>
      </c>
      <c r="C17" s="93" t="s">
        <v>107</v>
      </c>
      <c r="D17" s="93" t="s">
        <v>108</v>
      </c>
      <c r="E17" s="93" t="s">
        <v>109</v>
      </c>
      <c r="F17" s="93" t="s">
        <v>110</v>
      </c>
      <c r="G17" s="93" t="s">
        <v>111</v>
      </c>
      <c r="H17" s="93" t="s">
        <v>112</v>
      </c>
      <c r="I17" s="93" t="s">
        <v>113</v>
      </c>
      <c r="J17" s="93" t="s">
        <v>114</v>
      </c>
      <c r="K17" s="93" t="s">
        <v>115</v>
      </c>
      <c r="L17" s="92" t="s">
        <v>116</v>
      </c>
      <c r="M17" s="92" t="s">
        <v>28</v>
      </c>
      <c r="N17" s="92" t="s">
        <v>89</v>
      </c>
      <c r="O17" s="92" t="s">
        <v>117</v>
      </c>
      <c r="P17" s="92" t="s">
        <v>31</v>
      </c>
      <c r="Q17" s="92" t="s">
        <v>118</v>
      </c>
      <c r="R17" s="92" t="s">
        <v>93</v>
      </c>
      <c r="S17" s="95" t="s">
        <v>119</v>
      </c>
      <c r="T17" s="95"/>
    </row>
    <row r="18" customFormat="false" ht="11.25" hidden="false" customHeight="false" outlineLevel="0" collapsed="false">
      <c r="A18" s="48" t="s">
        <v>137</v>
      </c>
      <c r="B18" s="98"/>
      <c r="C18" s="117" t="s">
        <v>141</v>
      </c>
      <c r="D18" s="117" t="s">
        <v>410</v>
      </c>
      <c r="E18" s="117"/>
      <c r="F18" s="99"/>
      <c r="G18" s="102"/>
      <c r="H18" s="102"/>
      <c r="I18" s="103"/>
      <c r="J18" s="116" t="n">
        <v>777.6</v>
      </c>
      <c r="K18" s="104"/>
      <c r="L18" s="104" t="n">
        <f aca="false">+K18+J18</f>
        <v>777.6</v>
      </c>
      <c r="M18" s="104" t="n">
        <f aca="false">J18</f>
        <v>777.6</v>
      </c>
      <c r="N18" s="104"/>
      <c r="O18" s="104" t="n">
        <f aca="false">SUM(M18:N18)</f>
        <v>777.6</v>
      </c>
      <c r="P18" s="104" t="n">
        <f aca="false">M18*0.65</f>
        <v>505.44</v>
      </c>
      <c r="Q18" s="104"/>
      <c r="R18" s="104" t="n">
        <f aca="false">SUM(P18:Q18)</f>
        <v>505.44</v>
      </c>
      <c r="S18" s="106"/>
      <c r="T18" s="106"/>
    </row>
    <row r="19" customFormat="false" ht="31.5" hidden="false" customHeight="true" outlineLevel="0" collapsed="false">
      <c r="A19" s="48" t="s">
        <v>146</v>
      </c>
      <c r="B19" s="98"/>
      <c r="C19" s="117" t="s">
        <v>141</v>
      </c>
      <c r="D19" s="99" t="s">
        <v>422</v>
      </c>
      <c r="E19" s="117" t="s">
        <v>423</v>
      </c>
      <c r="F19" s="98" t="n">
        <v>87</v>
      </c>
      <c r="G19" s="102" t="n">
        <v>38841</v>
      </c>
      <c r="H19" s="102" t="n">
        <v>38841</v>
      </c>
      <c r="I19" s="151" t="s">
        <v>424</v>
      </c>
      <c r="J19" s="116" t="n">
        <v>833.33</v>
      </c>
      <c r="K19" s="116" t="n">
        <v>166.67</v>
      </c>
      <c r="L19" s="136" t="n">
        <v>1000</v>
      </c>
      <c r="M19" s="116" t="n">
        <v>833.33</v>
      </c>
      <c r="N19" s="116" t="n">
        <v>166.67</v>
      </c>
      <c r="O19" s="136" t="n">
        <v>1000</v>
      </c>
      <c r="P19" s="104" t="n">
        <f aca="false">M19*0.65</f>
        <v>541.6645</v>
      </c>
      <c r="Q19" s="104" t="n">
        <f aca="false">N19*0.65</f>
        <v>108.3355</v>
      </c>
      <c r="R19" s="136" t="n">
        <f aca="false">+Q19+P19</f>
        <v>650</v>
      </c>
      <c r="S19" s="119"/>
      <c r="T19" s="120"/>
    </row>
    <row r="20" s="107" customFormat="true" ht="22.5" hidden="false" customHeight="true" outlineLevel="0" collapsed="false">
      <c r="A20" s="48" t="s">
        <v>146</v>
      </c>
      <c r="B20" s="98"/>
      <c r="C20" s="117" t="s">
        <v>141</v>
      </c>
      <c r="D20" s="99" t="s">
        <v>422</v>
      </c>
      <c r="E20" s="117" t="s">
        <v>423</v>
      </c>
      <c r="F20" s="98" t="n">
        <v>88</v>
      </c>
      <c r="G20" s="102" t="n">
        <v>38841</v>
      </c>
      <c r="H20" s="102" t="n">
        <v>38841</v>
      </c>
      <c r="I20" s="151" t="s">
        <v>424</v>
      </c>
      <c r="J20" s="116" t="n">
        <v>4090.9</v>
      </c>
      <c r="K20" s="116" t="n">
        <v>409.1</v>
      </c>
      <c r="L20" s="136" t="n">
        <v>4500</v>
      </c>
      <c r="M20" s="116" t="n">
        <v>4090.9</v>
      </c>
      <c r="N20" s="116" t="n">
        <v>409.1</v>
      </c>
      <c r="O20" s="136" t="n">
        <v>4500</v>
      </c>
      <c r="P20" s="104" t="n">
        <f aca="false">M20*0.65</f>
        <v>2659.085</v>
      </c>
      <c r="Q20" s="104" t="n">
        <f aca="false">N20*0.65</f>
        <v>265.915</v>
      </c>
      <c r="R20" s="136" t="n">
        <f aca="false">+Q20+P20</f>
        <v>2925</v>
      </c>
      <c r="S20" s="119"/>
      <c r="T20" s="120"/>
    </row>
    <row r="21" s="107" customFormat="true" ht="22.5" hidden="false" customHeight="true" outlineLevel="0" collapsed="false">
      <c r="A21" s="48" t="s">
        <v>146</v>
      </c>
      <c r="B21" s="98"/>
      <c r="C21" s="117" t="s">
        <v>141</v>
      </c>
      <c r="D21" s="99" t="s">
        <v>422</v>
      </c>
      <c r="E21" s="117" t="s">
        <v>425</v>
      </c>
      <c r="F21" s="98" t="s">
        <v>426</v>
      </c>
      <c r="G21" s="102" t="n">
        <v>38817</v>
      </c>
      <c r="H21" s="102" t="n">
        <v>38817</v>
      </c>
      <c r="I21" s="151" t="s">
        <v>424</v>
      </c>
      <c r="J21" s="116" t="n">
        <v>2872.73</v>
      </c>
      <c r="K21" s="116" t="n">
        <v>347.27</v>
      </c>
      <c r="L21" s="136" t="n">
        <v>3220</v>
      </c>
      <c r="M21" s="116" t="n">
        <v>2872.73</v>
      </c>
      <c r="N21" s="116" t="n">
        <v>347.27</v>
      </c>
      <c r="O21" s="136" t="n">
        <v>3220</v>
      </c>
      <c r="P21" s="104" t="n">
        <f aca="false">M21*0.65</f>
        <v>1867.2745</v>
      </c>
      <c r="Q21" s="104" t="n">
        <f aca="false">N21*0.65</f>
        <v>225.7255</v>
      </c>
      <c r="R21" s="136" t="n">
        <f aca="false">+Q21+P21</f>
        <v>2093</v>
      </c>
      <c r="S21" s="119"/>
      <c r="T21" s="120"/>
    </row>
    <row r="22" s="107" customFormat="true" ht="22.5" hidden="false" customHeight="true" outlineLevel="0" collapsed="false">
      <c r="A22" s="48" t="s">
        <v>146</v>
      </c>
      <c r="B22" s="98"/>
      <c r="C22" s="117" t="s">
        <v>141</v>
      </c>
      <c r="D22" s="99" t="s">
        <v>422</v>
      </c>
      <c r="E22" s="117" t="s">
        <v>427</v>
      </c>
      <c r="F22" s="98" t="n">
        <v>78</v>
      </c>
      <c r="G22" s="102" t="n">
        <v>38812</v>
      </c>
      <c r="H22" s="102" t="n">
        <v>38812</v>
      </c>
      <c r="I22" s="151" t="s">
        <v>424</v>
      </c>
      <c r="J22" s="116" t="n">
        <v>7750</v>
      </c>
      <c r="K22" s="116" t="n">
        <v>1550</v>
      </c>
      <c r="L22" s="136" t="n">
        <v>9300</v>
      </c>
      <c r="M22" s="116" t="n">
        <v>7750</v>
      </c>
      <c r="N22" s="116" t="n">
        <v>1550</v>
      </c>
      <c r="O22" s="136" t="n">
        <v>9300</v>
      </c>
      <c r="P22" s="104" t="n">
        <f aca="false">M22*0.65</f>
        <v>5037.5</v>
      </c>
      <c r="Q22" s="104" t="n">
        <f aca="false">N22*0.65</f>
        <v>1007.5</v>
      </c>
      <c r="R22" s="136" t="n">
        <f aca="false">+Q22+P22</f>
        <v>6045</v>
      </c>
      <c r="S22" s="119"/>
      <c r="T22" s="120"/>
    </row>
    <row r="23" s="107" customFormat="true" ht="22.5" hidden="false" customHeight="true" outlineLevel="0" collapsed="false">
      <c r="A23" s="48" t="s">
        <v>185</v>
      </c>
      <c r="B23" s="98" t="s">
        <v>447</v>
      </c>
      <c r="C23" s="99" t="s">
        <v>141</v>
      </c>
      <c r="D23" s="99" t="s">
        <v>492</v>
      </c>
      <c r="E23" s="117" t="s">
        <v>490</v>
      </c>
      <c r="F23" s="98" t="s">
        <v>493</v>
      </c>
      <c r="G23" s="102" t="n">
        <v>39615</v>
      </c>
      <c r="H23" s="102"/>
      <c r="I23" s="151"/>
      <c r="J23" s="168" t="n">
        <v>3416.67</v>
      </c>
      <c r="K23" s="116" t="n">
        <v>683.33</v>
      </c>
      <c r="L23" s="136" t="n">
        <v>4100</v>
      </c>
      <c r="M23" s="116"/>
      <c r="N23" s="116"/>
      <c r="O23" s="136"/>
      <c r="P23" s="136"/>
      <c r="Q23" s="136"/>
      <c r="R23" s="136"/>
      <c r="S23" s="119"/>
      <c r="T23" s="120"/>
    </row>
    <row r="24" s="107" customFormat="true" ht="22.5" hidden="false" customHeight="true" outlineLevel="0" collapsed="false">
      <c r="A24" s="48" t="s">
        <v>185</v>
      </c>
      <c r="B24" s="98" t="s">
        <v>447</v>
      </c>
      <c r="C24" s="99" t="s">
        <v>141</v>
      </c>
      <c r="D24" s="99" t="s">
        <v>489</v>
      </c>
      <c r="E24" s="117" t="s">
        <v>490</v>
      </c>
      <c r="F24" s="98" t="s">
        <v>491</v>
      </c>
      <c r="G24" s="102" t="n">
        <v>39575</v>
      </c>
      <c r="H24" s="102"/>
      <c r="I24" s="151"/>
      <c r="J24" s="168" t="n">
        <v>3250</v>
      </c>
      <c r="K24" s="116" t="n">
        <v>650</v>
      </c>
      <c r="L24" s="136" t="n">
        <v>3900</v>
      </c>
      <c r="M24" s="116"/>
      <c r="N24" s="116"/>
      <c r="O24" s="136"/>
      <c r="P24" s="136"/>
      <c r="Q24" s="136"/>
      <c r="R24" s="136"/>
      <c r="S24" s="119"/>
      <c r="T24" s="120"/>
    </row>
    <row r="25" customFormat="false" ht="11.25" hidden="false" customHeight="false" outlineLevel="0" collapsed="false">
      <c r="A25" s="48"/>
      <c r="B25" s="98"/>
      <c r="C25" s="99"/>
      <c r="D25" s="229"/>
      <c r="E25" s="153"/>
      <c r="F25" s="170"/>
      <c r="G25" s="164"/>
      <c r="H25" s="171"/>
      <c r="I25" s="172"/>
      <c r="J25" s="173"/>
      <c r="K25" s="169"/>
      <c r="L25" s="136"/>
      <c r="M25" s="116"/>
      <c r="N25" s="116"/>
      <c r="O25" s="136"/>
      <c r="P25" s="136"/>
      <c r="Q25" s="136"/>
      <c r="R25" s="268"/>
      <c r="S25" s="119"/>
      <c r="T25" s="120"/>
    </row>
    <row r="26" customFormat="false" ht="11.25" hidden="false" customHeight="false" outlineLevel="0" collapsed="false">
      <c r="A26" s="48"/>
      <c r="B26" s="98"/>
      <c r="C26" s="99"/>
      <c r="D26" s="229"/>
      <c r="E26" s="153"/>
      <c r="F26" s="170"/>
      <c r="G26" s="164"/>
      <c r="H26" s="171"/>
      <c r="I26" s="172"/>
      <c r="J26" s="173"/>
      <c r="K26" s="169"/>
      <c r="L26" s="136"/>
      <c r="M26" s="116"/>
      <c r="N26" s="116"/>
      <c r="O26" s="136"/>
      <c r="P26" s="136"/>
      <c r="Q26" s="136"/>
      <c r="R26" s="268"/>
      <c r="S26" s="119"/>
      <c r="T26" s="120"/>
    </row>
    <row r="27" s="107" customFormat="true" ht="11.25" hidden="false" customHeight="false" outlineLevel="0" collapsed="false">
      <c r="A27" s="237"/>
      <c r="B27" s="43"/>
      <c r="D27" s="45"/>
      <c r="E27" s="45"/>
      <c r="I27" s="46"/>
      <c r="S27" s="45"/>
      <c r="T27" s="45"/>
    </row>
    <row r="28" customFormat="false" ht="11.25" hidden="false" customHeight="false" outlineLevel="0" collapsed="false">
      <c r="M28" s="97" t="n">
        <f aca="false">SUM(M4:M24)</f>
        <v>154155.12</v>
      </c>
      <c r="N28" s="97" t="n">
        <f aca="false">SUM(N4:N24)</f>
        <v>2473.04</v>
      </c>
      <c r="O28" s="97" t="n">
        <f aca="false">SUM(O4:O24)</f>
        <v>156628.16</v>
      </c>
      <c r="P28" s="97" t="n">
        <f aca="false">SUM(P4:P24)</f>
        <v>100200.828</v>
      </c>
      <c r="Q28" s="97" t="n">
        <f aca="false">SUM(Q4:Q24)</f>
        <v>1607.476</v>
      </c>
      <c r="R28" s="97" t="n">
        <f aca="false">SUM(R4:R24)</f>
        <v>101808.304</v>
      </c>
      <c r="S28" s="45"/>
    </row>
    <row r="29" customFormat="false" ht="11.25" hidden="false" customHeight="false" outlineLevel="0" collapsed="false">
      <c r="S29" s="45"/>
    </row>
    <row r="30" customFormat="false" ht="11.25" hidden="false" customHeight="false" outlineLevel="0" collapsed="false">
      <c r="S30" s="45"/>
    </row>
    <row r="31" customFormat="false" ht="11.25" hidden="false" customHeight="false" outlineLevel="0" collapsed="false">
      <c r="S31" s="45"/>
    </row>
    <row r="32" customFormat="false" ht="11.25" hidden="false" customHeight="false" outlineLevel="0" collapsed="false">
      <c r="S32" s="45"/>
    </row>
    <row r="33" customFormat="false" ht="11.25" hidden="false" customHeight="false" outlineLevel="0" collapsed="false">
      <c r="S33" s="45"/>
    </row>
    <row r="34" customFormat="false" ht="11.25" hidden="false" customHeight="false" outlineLevel="0" collapsed="false">
      <c r="S34" s="45"/>
    </row>
    <row r="35" customFormat="false" ht="11.25" hidden="false" customHeight="false" outlineLevel="0" collapsed="false">
      <c r="S35" s="45"/>
    </row>
    <row r="36" customFormat="false" ht="11.25" hidden="false" customHeight="false" outlineLevel="0" collapsed="false">
      <c r="S36" s="45"/>
    </row>
    <row r="37" customFormat="false" ht="11.25" hidden="false" customHeight="false" outlineLevel="0" collapsed="false">
      <c r="S37" s="45"/>
    </row>
    <row r="38" customFormat="false" ht="11.25" hidden="false" customHeight="false" outlineLevel="0" collapsed="false">
      <c r="S38" s="45"/>
    </row>
    <row r="39" customFormat="false" ht="11.25" hidden="false" customHeight="false" outlineLevel="0" collapsed="false">
      <c r="S39" s="45"/>
    </row>
    <row r="40" customFormat="false" ht="11.25" hidden="false" customHeight="false" outlineLevel="0" collapsed="false">
      <c r="S40" s="45"/>
    </row>
    <row r="41" customFormat="false" ht="11.25" hidden="false" customHeight="false" outlineLevel="0" collapsed="false">
      <c r="S41" s="45"/>
    </row>
    <row r="42" customFormat="false" ht="11.25" hidden="false" customHeight="false" outlineLevel="0" collapsed="false">
      <c r="S42" s="45"/>
    </row>
    <row r="43" customFormat="false" ht="11.25" hidden="false" customHeight="false" outlineLevel="0" collapsed="false">
      <c r="S43" s="45"/>
    </row>
    <row r="44" customFormat="false" ht="11.25" hidden="false" customHeight="false" outlineLevel="0" collapsed="false">
      <c r="S44" s="45"/>
    </row>
    <row r="45" customFormat="false" ht="11.25" hidden="false" customHeight="false" outlineLevel="0" collapsed="false">
      <c r="S45" s="45"/>
    </row>
    <row r="46" customFormat="false" ht="11.25" hidden="false" customHeight="false" outlineLevel="0" collapsed="false">
      <c r="S46" s="45"/>
    </row>
    <row r="47" customFormat="false" ht="11.25" hidden="false" customHeight="false" outlineLevel="0" collapsed="false">
      <c r="S47" s="45"/>
    </row>
    <row r="48" customFormat="false" ht="11.25" hidden="false" customHeight="false" outlineLevel="0" collapsed="false">
      <c r="S48" s="45"/>
    </row>
    <row r="49" customFormat="false" ht="11.25" hidden="false" customHeight="false" outlineLevel="0" collapsed="false">
      <c r="S49" s="45"/>
    </row>
    <row r="50" customFormat="false" ht="11.25" hidden="false" customHeight="false" outlineLevel="0" collapsed="false">
      <c r="S50" s="45"/>
    </row>
    <row r="51" customFormat="false" ht="11.25" hidden="false" customHeight="false" outlineLevel="0" collapsed="false">
      <c r="S51" s="45"/>
    </row>
    <row r="52" customFormat="false" ht="11.25" hidden="false" customHeight="false" outlineLevel="0" collapsed="false">
      <c r="S52" s="45"/>
    </row>
    <row r="53" customFormat="false" ht="11.25" hidden="false" customHeight="false" outlineLevel="0" collapsed="false">
      <c r="S53" s="45"/>
    </row>
    <row r="54" customFormat="false" ht="11.25" hidden="false" customHeight="false" outlineLevel="0" collapsed="false">
      <c r="S54" s="45"/>
    </row>
    <row r="55" customFormat="false" ht="11.25" hidden="false" customHeight="false" outlineLevel="0" collapsed="false">
      <c r="S55" s="45"/>
    </row>
    <row r="56" customFormat="false" ht="11.25" hidden="false" customHeight="false" outlineLevel="0" collapsed="false">
      <c r="S56" s="45"/>
    </row>
    <row r="57" customFormat="false" ht="11.25" hidden="false" customHeight="false" outlineLevel="0" collapsed="false">
      <c r="S57" s="45"/>
    </row>
    <row r="58" customFormat="false" ht="11.25" hidden="false" customHeight="false" outlineLevel="0" collapsed="false">
      <c r="S58" s="45"/>
    </row>
    <row r="59" customFormat="false" ht="11.25" hidden="false" customHeight="false" outlineLevel="0" collapsed="false">
      <c r="S59" s="45"/>
    </row>
    <row r="60" customFormat="false" ht="11.25" hidden="false" customHeight="false" outlineLevel="0" collapsed="false">
      <c r="S60" s="45"/>
    </row>
    <row r="61" customFormat="false" ht="11.25" hidden="false" customHeight="false" outlineLevel="0" collapsed="false">
      <c r="S61" s="45"/>
    </row>
    <row r="62" customFormat="false" ht="11.25" hidden="false" customHeight="false" outlineLevel="0" collapsed="false">
      <c r="S62" s="45"/>
    </row>
    <row r="63" customFormat="false" ht="11.25" hidden="false" customHeight="false" outlineLevel="0" collapsed="false">
      <c r="S63" s="45"/>
    </row>
    <row r="64" customFormat="false" ht="11.25" hidden="false" customHeight="false" outlineLevel="0" collapsed="false">
      <c r="S64" s="45"/>
    </row>
    <row r="65" customFormat="false" ht="11.25" hidden="false" customHeight="false" outlineLevel="0" collapsed="false">
      <c r="S65" s="45"/>
    </row>
    <row r="66" customFormat="false" ht="11.25" hidden="false" customHeight="false" outlineLevel="0" collapsed="false">
      <c r="S66" s="45"/>
    </row>
    <row r="67" customFormat="false" ht="11.25" hidden="false" customHeight="false" outlineLevel="0" collapsed="false">
      <c r="S67" s="45"/>
    </row>
    <row r="68" customFormat="false" ht="11.25" hidden="false" customHeight="false" outlineLevel="0" collapsed="false">
      <c r="S68" s="45"/>
    </row>
    <row r="69" customFormat="false" ht="11.25" hidden="false" customHeight="false" outlineLevel="0" collapsed="false">
      <c r="S69" s="45"/>
    </row>
    <row r="70" customFormat="false" ht="11.25" hidden="false" customHeight="false" outlineLevel="0" collapsed="false">
      <c r="S70" s="45"/>
    </row>
    <row r="71" customFormat="false" ht="11.25" hidden="false" customHeight="false" outlineLevel="0" collapsed="false">
      <c r="S71" s="45"/>
    </row>
    <row r="72" customFormat="false" ht="11.25" hidden="false" customHeight="false" outlineLevel="0" collapsed="false">
      <c r="S72" s="45"/>
    </row>
    <row r="73" customFormat="false" ht="11.25" hidden="false" customHeight="false" outlineLevel="0" collapsed="false">
      <c r="S73" s="45"/>
    </row>
    <row r="74" customFormat="false" ht="11.25" hidden="false" customHeight="false" outlineLevel="0" collapsed="false">
      <c r="S74" s="45"/>
    </row>
    <row r="75" customFormat="false" ht="11.25" hidden="false" customHeight="false" outlineLevel="0" collapsed="false">
      <c r="S75" s="45"/>
    </row>
    <row r="76" customFormat="false" ht="11.25" hidden="false" customHeight="false" outlineLevel="0" collapsed="false">
      <c r="S76" s="45"/>
    </row>
    <row r="77" customFormat="false" ht="11.25" hidden="false" customHeight="false" outlineLevel="0" collapsed="false">
      <c r="S77" s="45"/>
    </row>
    <row r="78" customFormat="false" ht="11.25" hidden="false" customHeight="false" outlineLevel="0" collapsed="false">
      <c r="S78" s="45"/>
    </row>
    <row r="79" customFormat="false" ht="11.25" hidden="false" customHeight="false" outlineLevel="0" collapsed="false">
      <c r="S79" s="45"/>
    </row>
    <row r="80" customFormat="false" ht="11.25" hidden="false" customHeight="false" outlineLevel="0" collapsed="false">
      <c r="S80" s="45"/>
    </row>
    <row r="81" customFormat="false" ht="11.25" hidden="false" customHeight="false" outlineLevel="0" collapsed="false">
      <c r="S81" s="45"/>
    </row>
    <row r="82" customFormat="false" ht="11.25" hidden="false" customHeight="false" outlineLevel="0" collapsed="false">
      <c r="S82" s="45"/>
    </row>
    <row r="83" customFormat="false" ht="11.25" hidden="false" customHeight="false" outlineLevel="0" collapsed="false">
      <c r="S83" s="45"/>
    </row>
    <row r="84" customFormat="false" ht="11.25" hidden="false" customHeight="false" outlineLevel="0" collapsed="false">
      <c r="S84" s="45"/>
    </row>
    <row r="85" customFormat="false" ht="11.25" hidden="false" customHeight="false" outlineLevel="0" collapsed="false">
      <c r="S85" s="45"/>
    </row>
    <row r="86" customFormat="false" ht="11.25" hidden="false" customHeight="false" outlineLevel="0" collapsed="false">
      <c r="S86" s="45"/>
    </row>
    <row r="87" customFormat="false" ht="11.25" hidden="false" customHeight="false" outlineLevel="0" collapsed="false">
      <c r="S87" s="45"/>
    </row>
    <row r="88" customFormat="false" ht="11.25" hidden="false" customHeight="false" outlineLevel="0" collapsed="false">
      <c r="S88" s="45"/>
    </row>
    <row r="89" customFormat="false" ht="11.25" hidden="false" customHeight="false" outlineLevel="0" collapsed="false">
      <c r="S89" s="45"/>
    </row>
    <row r="90" customFormat="false" ht="11.25" hidden="false" customHeight="false" outlineLevel="0" collapsed="false">
      <c r="S90" s="45"/>
    </row>
    <row r="91" customFormat="false" ht="11.25" hidden="false" customHeight="false" outlineLevel="0" collapsed="false">
      <c r="S91" s="45"/>
    </row>
    <row r="92" customFormat="false" ht="11.25" hidden="false" customHeight="false" outlineLevel="0" collapsed="false">
      <c r="S92" s="45"/>
    </row>
    <row r="93" customFormat="false" ht="11.25" hidden="false" customHeight="false" outlineLevel="0" collapsed="false">
      <c r="S93" s="45"/>
    </row>
    <row r="94" customFormat="false" ht="11.25" hidden="false" customHeight="false" outlineLevel="0" collapsed="false">
      <c r="S94" s="45"/>
    </row>
    <row r="95" customFormat="false" ht="11.25" hidden="false" customHeight="false" outlineLevel="0" collapsed="false">
      <c r="S95" s="45"/>
    </row>
    <row r="96" customFormat="false" ht="11.25" hidden="false" customHeight="false" outlineLevel="0" collapsed="false">
      <c r="S96" s="45"/>
    </row>
    <row r="97" customFormat="false" ht="11.25" hidden="false" customHeight="false" outlineLevel="0" collapsed="false">
      <c r="S97" s="45"/>
    </row>
    <row r="98" customFormat="false" ht="11.25" hidden="false" customHeight="false" outlineLevel="0" collapsed="false">
      <c r="S98" s="45"/>
    </row>
    <row r="99" customFormat="false" ht="11.25" hidden="false" customHeight="false" outlineLevel="0" collapsed="false">
      <c r="S99" s="45"/>
    </row>
    <row r="100" customFormat="false" ht="11.25" hidden="false" customHeight="false" outlineLevel="0" collapsed="false">
      <c r="S100" s="45"/>
    </row>
    <row r="101" customFormat="false" ht="11.25" hidden="false" customHeight="false" outlineLevel="0" collapsed="false">
      <c r="S101" s="45"/>
    </row>
    <row r="102" customFormat="false" ht="11.25" hidden="false" customHeight="false" outlineLevel="0" collapsed="false">
      <c r="S102" s="45"/>
    </row>
    <row r="103" customFormat="false" ht="11.25" hidden="false" customHeight="false" outlineLevel="0" collapsed="false">
      <c r="S103" s="45"/>
    </row>
    <row r="104" customFormat="false" ht="11.25" hidden="false" customHeight="false" outlineLevel="0" collapsed="false">
      <c r="S104" s="45"/>
    </row>
    <row r="105" customFormat="false" ht="11.25" hidden="false" customHeight="false" outlineLevel="0" collapsed="false">
      <c r="S105" s="45"/>
    </row>
    <row r="106" customFormat="false" ht="11.25" hidden="false" customHeight="false" outlineLevel="0" collapsed="false">
      <c r="S106" s="45"/>
    </row>
    <row r="107" customFormat="false" ht="11.25" hidden="false" customHeight="false" outlineLevel="0" collapsed="false">
      <c r="S107" s="45"/>
    </row>
    <row r="108" customFormat="false" ht="11.25" hidden="false" customHeight="false" outlineLevel="0" collapsed="false">
      <c r="S108" s="45"/>
    </row>
    <row r="109" customFormat="false" ht="11.25" hidden="false" customHeight="false" outlineLevel="0" collapsed="false">
      <c r="S109" s="45"/>
    </row>
    <row r="110" customFormat="false" ht="11.25" hidden="false" customHeight="false" outlineLevel="0" collapsed="false">
      <c r="S110" s="45"/>
    </row>
    <row r="111" customFormat="false" ht="11.25" hidden="false" customHeight="false" outlineLevel="0" collapsed="false">
      <c r="S111" s="45"/>
    </row>
    <row r="112" customFormat="false" ht="11.25" hidden="false" customHeight="false" outlineLevel="0" collapsed="false">
      <c r="S112" s="45"/>
    </row>
    <row r="113" customFormat="false" ht="11.25" hidden="false" customHeight="false" outlineLevel="0" collapsed="false">
      <c r="S113" s="45"/>
    </row>
    <row r="114" customFormat="false" ht="11.25" hidden="false" customHeight="false" outlineLevel="0" collapsed="false">
      <c r="S114" s="45"/>
    </row>
    <row r="115" customFormat="false" ht="11.25" hidden="false" customHeight="false" outlineLevel="0" collapsed="false">
      <c r="S115" s="45"/>
    </row>
    <row r="116" customFormat="false" ht="11.25" hidden="false" customHeight="false" outlineLevel="0" collapsed="false">
      <c r="S116" s="45"/>
    </row>
    <row r="117" customFormat="false" ht="11.25" hidden="false" customHeight="false" outlineLevel="0" collapsed="false">
      <c r="S117" s="45"/>
    </row>
    <row r="118" customFormat="false" ht="11.25" hidden="false" customHeight="false" outlineLevel="0" collapsed="false">
      <c r="S118" s="45"/>
    </row>
    <row r="119" customFormat="false" ht="11.25" hidden="false" customHeight="false" outlineLevel="0" collapsed="false">
      <c r="S119" s="45"/>
    </row>
    <row r="120" customFormat="false" ht="11.25" hidden="false" customHeight="false" outlineLevel="0" collapsed="false">
      <c r="S120" s="45"/>
    </row>
    <row r="121" customFormat="false" ht="11.25" hidden="false" customHeight="false" outlineLevel="0" collapsed="false">
      <c r="S121" s="45"/>
    </row>
    <row r="122" customFormat="false" ht="11.25" hidden="false" customHeight="false" outlineLevel="0" collapsed="false">
      <c r="S122" s="45"/>
    </row>
    <row r="123" customFormat="false" ht="11.25" hidden="false" customHeight="false" outlineLevel="0" collapsed="false">
      <c r="S123" s="45"/>
    </row>
    <row r="124" customFormat="false" ht="11.25" hidden="false" customHeight="false" outlineLevel="0" collapsed="false">
      <c r="S124" s="45"/>
    </row>
    <row r="125" customFormat="false" ht="11.25" hidden="false" customHeight="false" outlineLevel="0" collapsed="false">
      <c r="S125" s="45"/>
    </row>
    <row r="126" customFormat="false" ht="11.25" hidden="false" customHeight="false" outlineLevel="0" collapsed="false">
      <c r="S126" s="45"/>
    </row>
    <row r="127" customFormat="false" ht="11.25" hidden="false" customHeight="false" outlineLevel="0" collapsed="false">
      <c r="S127" s="45"/>
    </row>
    <row r="128" customFormat="false" ht="11.25" hidden="false" customHeight="false" outlineLevel="0" collapsed="false">
      <c r="S128" s="45"/>
    </row>
    <row r="129" customFormat="false" ht="11.25" hidden="false" customHeight="false" outlineLevel="0" collapsed="false">
      <c r="S129" s="45"/>
    </row>
    <row r="130" customFormat="false" ht="11.25" hidden="false" customHeight="false" outlineLevel="0" collapsed="false">
      <c r="S130" s="45"/>
    </row>
    <row r="131" customFormat="false" ht="11.25" hidden="false" customHeight="false" outlineLevel="0" collapsed="false">
      <c r="S131" s="45"/>
    </row>
    <row r="132" customFormat="false" ht="11.25" hidden="false" customHeight="false" outlineLevel="0" collapsed="false">
      <c r="S132" s="45"/>
    </row>
    <row r="133" customFormat="false" ht="11.25" hidden="false" customHeight="false" outlineLevel="0" collapsed="false">
      <c r="S133" s="45"/>
    </row>
    <row r="134" customFormat="false" ht="11.25" hidden="false" customHeight="false" outlineLevel="0" collapsed="false">
      <c r="S134" s="45"/>
    </row>
    <row r="135" customFormat="false" ht="11.25" hidden="false" customHeight="false" outlineLevel="0" collapsed="false">
      <c r="S135" s="45"/>
    </row>
    <row r="136" customFormat="false" ht="11.25" hidden="false" customHeight="false" outlineLevel="0" collapsed="false">
      <c r="S136" s="45"/>
    </row>
    <row r="137" customFormat="false" ht="11.25" hidden="false" customHeight="false" outlineLevel="0" collapsed="false">
      <c r="S137" s="45"/>
    </row>
    <row r="138" customFormat="false" ht="11.25" hidden="false" customHeight="false" outlineLevel="0" collapsed="false">
      <c r="S138" s="45"/>
    </row>
    <row r="139" customFormat="false" ht="11.25" hidden="false" customHeight="false" outlineLevel="0" collapsed="false">
      <c r="S139" s="45"/>
    </row>
    <row r="140" customFormat="false" ht="11.25" hidden="false" customHeight="false" outlineLevel="0" collapsed="false">
      <c r="S140" s="45"/>
    </row>
    <row r="141" customFormat="false" ht="11.25" hidden="false" customHeight="false" outlineLevel="0" collapsed="false">
      <c r="S141" s="45"/>
    </row>
    <row r="142" customFormat="false" ht="11.25" hidden="false" customHeight="false" outlineLevel="0" collapsed="false">
      <c r="S142" s="45"/>
    </row>
    <row r="143" customFormat="false" ht="11.25" hidden="false" customHeight="false" outlineLevel="0" collapsed="false">
      <c r="S143" s="45"/>
    </row>
    <row r="144" customFormat="false" ht="11.25" hidden="false" customHeight="false" outlineLevel="0" collapsed="false">
      <c r="S144" s="45"/>
    </row>
    <row r="145" customFormat="false" ht="11.25" hidden="false" customHeight="false" outlineLevel="0" collapsed="false">
      <c r="S145" s="45"/>
    </row>
    <row r="146" customFormat="false" ht="11.25" hidden="false" customHeight="false" outlineLevel="0" collapsed="false">
      <c r="S146" s="45"/>
    </row>
    <row r="147" customFormat="false" ht="11.25" hidden="false" customHeight="false" outlineLevel="0" collapsed="false">
      <c r="S147" s="45"/>
    </row>
    <row r="148" customFormat="false" ht="11.25" hidden="false" customHeight="false" outlineLevel="0" collapsed="false">
      <c r="S148" s="45"/>
    </row>
    <row r="149" customFormat="false" ht="11.25" hidden="false" customHeight="false" outlineLevel="0" collapsed="false">
      <c r="S149" s="45"/>
    </row>
    <row r="150" customFormat="false" ht="11.25" hidden="false" customHeight="false" outlineLevel="0" collapsed="false">
      <c r="S150" s="45"/>
    </row>
    <row r="151" customFormat="false" ht="11.25" hidden="false" customHeight="false" outlineLevel="0" collapsed="false">
      <c r="S151" s="45"/>
    </row>
    <row r="152" customFormat="false" ht="11.25" hidden="false" customHeight="false" outlineLevel="0" collapsed="false">
      <c r="S152" s="45"/>
    </row>
    <row r="153" customFormat="false" ht="11.25" hidden="false" customHeight="false" outlineLevel="0" collapsed="false">
      <c r="S153" s="45"/>
    </row>
    <row r="154" customFormat="false" ht="11.25" hidden="false" customHeight="false" outlineLevel="0" collapsed="false">
      <c r="S154" s="45"/>
    </row>
    <row r="155" customFormat="false" ht="11.25" hidden="false" customHeight="false" outlineLevel="0" collapsed="false">
      <c r="S155" s="45"/>
    </row>
    <row r="156" customFormat="false" ht="11.25" hidden="false" customHeight="false" outlineLevel="0" collapsed="false">
      <c r="S156" s="45"/>
    </row>
    <row r="157" customFormat="false" ht="11.25" hidden="false" customHeight="false" outlineLevel="0" collapsed="false">
      <c r="S157" s="45"/>
    </row>
    <row r="158" customFormat="false" ht="11.25" hidden="false" customHeight="false" outlineLevel="0" collapsed="false">
      <c r="S158" s="45"/>
    </row>
    <row r="159" customFormat="false" ht="11.25" hidden="false" customHeight="false" outlineLevel="0" collapsed="false">
      <c r="S159" s="45"/>
    </row>
    <row r="160" customFormat="false" ht="11.25" hidden="false" customHeight="false" outlineLevel="0" collapsed="false">
      <c r="S160" s="45"/>
    </row>
    <row r="161" customFormat="false" ht="11.25" hidden="false" customHeight="false" outlineLevel="0" collapsed="false">
      <c r="S161" s="45"/>
    </row>
    <row r="162" customFormat="false" ht="11.25" hidden="false" customHeight="false" outlineLevel="0" collapsed="false">
      <c r="S162" s="45"/>
    </row>
    <row r="163" customFormat="false" ht="11.25" hidden="false" customHeight="false" outlineLevel="0" collapsed="false">
      <c r="S163" s="45"/>
    </row>
    <row r="164" customFormat="false" ht="11.25" hidden="false" customHeight="false" outlineLevel="0" collapsed="false">
      <c r="S164" s="45"/>
    </row>
    <row r="165" customFormat="false" ht="11.25" hidden="false" customHeight="false" outlineLevel="0" collapsed="false">
      <c r="S165" s="45"/>
    </row>
    <row r="166" customFormat="false" ht="11.25" hidden="false" customHeight="false" outlineLevel="0" collapsed="false">
      <c r="S166" s="45"/>
    </row>
    <row r="167" customFormat="false" ht="11.25" hidden="false" customHeight="false" outlineLevel="0" collapsed="false">
      <c r="S167" s="45"/>
    </row>
    <row r="168" customFormat="false" ht="11.25" hidden="false" customHeight="false" outlineLevel="0" collapsed="false">
      <c r="S168" s="45"/>
    </row>
    <row r="169" customFormat="false" ht="11.25" hidden="false" customHeight="false" outlineLevel="0" collapsed="false">
      <c r="S169" s="45"/>
    </row>
    <row r="170" customFormat="false" ht="11.25" hidden="false" customHeight="false" outlineLevel="0" collapsed="false">
      <c r="S170" s="45"/>
    </row>
    <row r="171" customFormat="false" ht="11.25" hidden="false" customHeight="false" outlineLevel="0" collapsed="false">
      <c r="S171" s="45"/>
    </row>
    <row r="172" customFormat="false" ht="11.25" hidden="false" customHeight="false" outlineLevel="0" collapsed="false">
      <c r="S172" s="45"/>
    </row>
    <row r="173" customFormat="false" ht="11.25" hidden="false" customHeight="false" outlineLevel="0" collapsed="false">
      <c r="S173" s="45"/>
    </row>
    <row r="174" customFormat="false" ht="11.25" hidden="false" customHeight="false" outlineLevel="0" collapsed="false">
      <c r="S174" s="45"/>
    </row>
    <row r="175" customFormat="false" ht="11.25" hidden="false" customHeight="false" outlineLevel="0" collapsed="false">
      <c r="S175" s="45"/>
    </row>
    <row r="176" customFormat="false" ht="11.25" hidden="false" customHeight="false" outlineLevel="0" collapsed="false">
      <c r="S176" s="45"/>
    </row>
    <row r="177" customFormat="false" ht="11.25" hidden="false" customHeight="false" outlineLevel="0" collapsed="false">
      <c r="S177" s="45"/>
    </row>
    <row r="178" customFormat="false" ht="11.25" hidden="false" customHeight="false" outlineLevel="0" collapsed="false">
      <c r="S178" s="45"/>
    </row>
    <row r="179" customFormat="false" ht="11.25" hidden="false" customHeight="false" outlineLevel="0" collapsed="false">
      <c r="S179" s="45"/>
    </row>
    <row r="180" customFormat="false" ht="11.25" hidden="false" customHeight="false" outlineLevel="0" collapsed="false">
      <c r="S180" s="45"/>
    </row>
    <row r="181" customFormat="false" ht="11.25" hidden="false" customHeight="false" outlineLevel="0" collapsed="false">
      <c r="S181" s="45"/>
    </row>
    <row r="182" customFormat="false" ht="11.25" hidden="false" customHeight="false" outlineLevel="0" collapsed="false">
      <c r="S182" s="45"/>
    </row>
    <row r="183" customFormat="false" ht="11.25" hidden="false" customHeight="false" outlineLevel="0" collapsed="false">
      <c r="S183" s="45"/>
    </row>
    <row r="184" customFormat="false" ht="11.25" hidden="false" customHeight="false" outlineLevel="0" collapsed="false">
      <c r="S184" s="45"/>
    </row>
    <row r="185" customFormat="false" ht="11.25" hidden="false" customHeight="false" outlineLevel="0" collapsed="false">
      <c r="S185" s="45"/>
    </row>
    <row r="186" customFormat="false" ht="11.25" hidden="false" customHeight="false" outlineLevel="0" collapsed="false">
      <c r="S186" s="45"/>
    </row>
    <row r="187" customFormat="false" ht="11.25" hidden="false" customHeight="false" outlineLevel="0" collapsed="false">
      <c r="S187" s="45"/>
    </row>
    <row r="188" customFormat="false" ht="11.25" hidden="false" customHeight="false" outlineLevel="0" collapsed="false">
      <c r="S188" s="45"/>
    </row>
    <row r="189" customFormat="false" ht="11.25" hidden="false" customHeight="false" outlineLevel="0" collapsed="false">
      <c r="S189" s="45"/>
    </row>
    <row r="190" customFormat="false" ht="11.25" hidden="false" customHeight="false" outlineLevel="0" collapsed="false">
      <c r="S190" s="45"/>
    </row>
    <row r="191" customFormat="false" ht="11.25" hidden="false" customHeight="false" outlineLevel="0" collapsed="false">
      <c r="S191" s="45"/>
    </row>
    <row r="192" customFormat="false" ht="11.25" hidden="false" customHeight="false" outlineLevel="0" collapsed="false">
      <c r="S192" s="45"/>
    </row>
    <row r="193" customFormat="false" ht="11.25" hidden="false" customHeight="false" outlineLevel="0" collapsed="false">
      <c r="S193" s="45"/>
    </row>
    <row r="194" customFormat="false" ht="11.25" hidden="false" customHeight="false" outlineLevel="0" collapsed="false">
      <c r="S194" s="45"/>
    </row>
    <row r="195" customFormat="false" ht="11.25" hidden="false" customHeight="false" outlineLevel="0" collapsed="false">
      <c r="S195" s="45"/>
    </row>
    <row r="196" customFormat="false" ht="11.25" hidden="false" customHeight="false" outlineLevel="0" collapsed="false">
      <c r="S196" s="45"/>
    </row>
    <row r="197" customFormat="false" ht="11.25" hidden="false" customHeight="false" outlineLevel="0" collapsed="false">
      <c r="S197" s="45"/>
    </row>
    <row r="198" customFormat="false" ht="11.25" hidden="false" customHeight="false" outlineLevel="0" collapsed="false">
      <c r="S198" s="45"/>
    </row>
    <row r="199" customFormat="false" ht="11.25" hidden="false" customHeight="false" outlineLevel="0" collapsed="false">
      <c r="S199" s="45"/>
    </row>
    <row r="200" customFormat="false" ht="11.25" hidden="false" customHeight="false" outlineLevel="0" collapsed="false">
      <c r="S200" s="45"/>
    </row>
    <row r="201" customFormat="false" ht="11.25" hidden="false" customHeight="false" outlineLevel="0" collapsed="false">
      <c r="S201" s="45"/>
    </row>
    <row r="202" customFormat="false" ht="11.25" hidden="false" customHeight="false" outlineLevel="0" collapsed="false">
      <c r="S202" s="45"/>
    </row>
    <row r="203" customFormat="false" ht="11.25" hidden="false" customHeight="false" outlineLevel="0" collapsed="false">
      <c r="S203" s="45"/>
    </row>
    <row r="204" customFormat="false" ht="11.25" hidden="false" customHeight="false" outlineLevel="0" collapsed="false">
      <c r="S204" s="45"/>
    </row>
    <row r="205" customFormat="false" ht="11.25" hidden="false" customHeight="false" outlineLevel="0" collapsed="false">
      <c r="S205" s="45"/>
    </row>
    <row r="206" customFormat="false" ht="11.25" hidden="false" customHeight="false" outlineLevel="0" collapsed="false">
      <c r="S206" s="45"/>
    </row>
    <row r="207" customFormat="false" ht="11.25" hidden="false" customHeight="false" outlineLevel="0" collapsed="false">
      <c r="S207" s="45"/>
    </row>
    <row r="208" customFormat="false" ht="11.25" hidden="false" customHeight="false" outlineLevel="0" collapsed="false">
      <c r="S208" s="45"/>
    </row>
    <row r="209" customFormat="false" ht="11.25" hidden="false" customHeight="false" outlineLevel="0" collapsed="false">
      <c r="S209" s="45"/>
    </row>
    <row r="210" customFormat="false" ht="11.25" hidden="false" customHeight="false" outlineLevel="0" collapsed="false">
      <c r="S210" s="45"/>
    </row>
    <row r="211" customFormat="false" ht="11.25" hidden="false" customHeight="false" outlineLevel="0" collapsed="false">
      <c r="S211" s="45"/>
    </row>
    <row r="212" customFormat="false" ht="11.25" hidden="false" customHeight="false" outlineLevel="0" collapsed="false">
      <c r="S212" s="45"/>
    </row>
    <row r="213" customFormat="false" ht="11.25" hidden="false" customHeight="false" outlineLevel="0" collapsed="false">
      <c r="S213" s="45"/>
    </row>
    <row r="214" customFormat="false" ht="11.25" hidden="false" customHeight="false" outlineLevel="0" collapsed="false">
      <c r="S214" s="45"/>
    </row>
    <row r="215" customFormat="false" ht="11.25" hidden="false" customHeight="false" outlineLevel="0" collapsed="false">
      <c r="S215" s="45"/>
    </row>
    <row r="216" customFormat="false" ht="11.25" hidden="false" customHeight="false" outlineLevel="0" collapsed="false">
      <c r="S216" s="45"/>
    </row>
    <row r="217" customFormat="false" ht="11.25" hidden="false" customHeight="false" outlineLevel="0" collapsed="false">
      <c r="S217" s="45"/>
    </row>
    <row r="218" customFormat="false" ht="11.25" hidden="false" customHeight="false" outlineLevel="0" collapsed="false">
      <c r="S218" s="45"/>
    </row>
    <row r="219" customFormat="false" ht="11.25" hidden="false" customHeight="false" outlineLevel="0" collapsed="false">
      <c r="S219" s="45"/>
    </row>
    <row r="220" customFormat="false" ht="11.25" hidden="false" customHeight="false" outlineLevel="0" collapsed="false">
      <c r="S220" s="45"/>
    </row>
    <row r="221" customFormat="false" ht="11.25" hidden="false" customHeight="false" outlineLevel="0" collapsed="false">
      <c r="S221" s="45"/>
    </row>
    <row r="222" customFormat="false" ht="11.25" hidden="false" customHeight="false" outlineLevel="0" collapsed="false">
      <c r="S222" s="45"/>
    </row>
    <row r="223" customFormat="false" ht="11.25" hidden="false" customHeight="false" outlineLevel="0" collapsed="false">
      <c r="S223" s="45"/>
    </row>
    <row r="224" customFormat="false" ht="11.25" hidden="false" customHeight="false" outlineLevel="0" collapsed="false">
      <c r="S224" s="45"/>
    </row>
    <row r="225" customFormat="false" ht="11.25" hidden="false" customHeight="false" outlineLevel="0" collapsed="false">
      <c r="S225" s="45"/>
    </row>
    <row r="226" customFormat="false" ht="11.25" hidden="false" customHeight="false" outlineLevel="0" collapsed="false">
      <c r="S226" s="45"/>
    </row>
    <row r="227" customFormat="false" ht="11.25" hidden="false" customHeight="false" outlineLevel="0" collapsed="false">
      <c r="S227" s="45"/>
    </row>
    <row r="228" customFormat="false" ht="11.25" hidden="false" customHeight="false" outlineLevel="0" collapsed="false">
      <c r="S228" s="45"/>
    </row>
    <row r="229" customFormat="false" ht="11.25" hidden="false" customHeight="false" outlineLevel="0" collapsed="false">
      <c r="S229" s="45"/>
    </row>
    <row r="230" customFormat="false" ht="11.25" hidden="false" customHeight="false" outlineLevel="0" collapsed="false">
      <c r="S230" s="45"/>
    </row>
    <row r="231" customFormat="false" ht="11.25" hidden="false" customHeight="false" outlineLevel="0" collapsed="false">
      <c r="S231" s="45"/>
    </row>
    <row r="232" customFormat="false" ht="11.25" hidden="false" customHeight="false" outlineLevel="0" collapsed="false">
      <c r="S232" s="45"/>
    </row>
    <row r="233" customFormat="false" ht="11.25" hidden="false" customHeight="false" outlineLevel="0" collapsed="false">
      <c r="S233" s="45"/>
    </row>
    <row r="234" customFormat="false" ht="11.25" hidden="false" customHeight="false" outlineLevel="0" collapsed="false">
      <c r="S234" s="45"/>
    </row>
    <row r="235" customFormat="false" ht="11.25" hidden="false" customHeight="false" outlineLevel="0" collapsed="false">
      <c r="S235" s="45"/>
    </row>
    <row r="236" customFormat="false" ht="11.25" hidden="false" customHeight="false" outlineLevel="0" collapsed="false">
      <c r="S236" s="45"/>
    </row>
    <row r="237" customFormat="false" ht="11.25" hidden="false" customHeight="false" outlineLevel="0" collapsed="false">
      <c r="S237" s="45"/>
    </row>
    <row r="238" customFormat="false" ht="11.25" hidden="false" customHeight="false" outlineLevel="0" collapsed="false">
      <c r="S238" s="45"/>
    </row>
    <row r="239" customFormat="false" ht="11.25" hidden="false" customHeight="false" outlineLevel="0" collapsed="false">
      <c r="S239" s="45"/>
    </row>
    <row r="240" customFormat="false" ht="11.25" hidden="false" customHeight="false" outlineLevel="0" collapsed="false">
      <c r="S240" s="45"/>
    </row>
    <row r="241" customFormat="false" ht="11.25" hidden="false" customHeight="false" outlineLevel="0" collapsed="false">
      <c r="S241" s="45"/>
    </row>
    <row r="242" customFormat="false" ht="11.25" hidden="false" customHeight="false" outlineLevel="0" collapsed="false">
      <c r="S242" s="45"/>
    </row>
    <row r="243" customFormat="false" ht="11.25" hidden="false" customHeight="false" outlineLevel="0" collapsed="false">
      <c r="S243" s="45"/>
    </row>
    <row r="244" customFormat="false" ht="11.25" hidden="false" customHeight="false" outlineLevel="0" collapsed="false">
      <c r="S244" s="45"/>
    </row>
    <row r="245" customFormat="false" ht="11.25" hidden="false" customHeight="false" outlineLevel="0" collapsed="false">
      <c r="S245" s="45"/>
    </row>
    <row r="246" customFormat="false" ht="11.25" hidden="false" customHeight="false" outlineLevel="0" collapsed="false">
      <c r="S246" s="45"/>
    </row>
    <row r="247" customFormat="false" ht="11.25" hidden="false" customHeight="false" outlineLevel="0" collapsed="false">
      <c r="S247" s="45"/>
    </row>
    <row r="248" customFormat="false" ht="11.25" hidden="false" customHeight="false" outlineLevel="0" collapsed="false">
      <c r="S248" s="45"/>
    </row>
    <row r="249" customFormat="false" ht="11.25" hidden="false" customHeight="false" outlineLevel="0" collapsed="false">
      <c r="S249" s="45"/>
    </row>
    <row r="250" customFormat="false" ht="11.25" hidden="false" customHeight="false" outlineLevel="0" collapsed="false">
      <c r="S250" s="45"/>
    </row>
    <row r="251" customFormat="false" ht="11.25" hidden="false" customHeight="false" outlineLevel="0" collapsed="false">
      <c r="S251" s="45"/>
    </row>
    <row r="252" customFormat="false" ht="11.25" hidden="false" customHeight="false" outlineLevel="0" collapsed="false">
      <c r="S252" s="45"/>
    </row>
    <row r="253" customFormat="false" ht="11.25" hidden="false" customHeight="false" outlineLevel="0" collapsed="false">
      <c r="S253" s="45"/>
    </row>
    <row r="254" customFormat="false" ht="11.25" hidden="false" customHeight="false" outlineLevel="0" collapsed="false">
      <c r="S254" s="45"/>
    </row>
    <row r="255" customFormat="false" ht="11.25" hidden="false" customHeight="false" outlineLevel="0" collapsed="false">
      <c r="S255" s="45"/>
    </row>
    <row r="256" customFormat="false" ht="11.25" hidden="false" customHeight="false" outlineLevel="0" collapsed="false">
      <c r="S256" s="45"/>
    </row>
    <row r="257" customFormat="false" ht="11.25" hidden="false" customHeight="false" outlineLevel="0" collapsed="false">
      <c r="S257" s="45"/>
    </row>
    <row r="258" customFormat="false" ht="11.25" hidden="false" customHeight="false" outlineLevel="0" collapsed="false">
      <c r="S258" s="45"/>
    </row>
    <row r="259" customFormat="false" ht="11.25" hidden="false" customHeight="false" outlineLevel="0" collapsed="false">
      <c r="S259" s="45"/>
    </row>
    <row r="260" customFormat="false" ht="11.25" hidden="false" customHeight="false" outlineLevel="0" collapsed="false">
      <c r="S260" s="45"/>
    </row>
    <row r="261" customFormat="false" ht="11.25" hidden="false" customHeight="false" outlineLevel="0" collapsed="false">
      <c r="S261" s="45"/>
    </row>
    <row r="262" customFormat="false" ht="11.25" hidden="false" customHeight="false" outlineLevel="0" collapsed="false">
      <c r="S262" s="45"/>
    </row>
    <row r="263" customFormat="false" ht="11.25" hidden="false" customHeight="false" outlineLevel="0" collapsed="false">
      <c r="S263" s="45"/>
    </row>
    <row r="264" customFormat="false" ht="11.25" hidden="false" customHeight="false" outlineLevel="0" collapsed="false">
      <c r="S264" s="45"/>
    </row>
    <row r="265" customFormat="false" ht="11.25" hidden="false" customHeight="false" outlineLevel="0" collapsed="false">
      <c r="S265" s="45"/>
    </row>
    <row r="266" customFormat="false" ht="11.25" hidden="false" customHeight="false" outlineLevel="0" collapsed="false">
      <c r="S266" s="45"/>
    </row>
    <row r="267" customFormat="false" ht="11.25" hidden="false" customHeight="false" outlineLevel="0" collapsed="false">
      <c r="S267" s="45"/>
    </row>
    <row r="268" customFormat="false" ht="11.25" hidden="false" customHeight="false" outlineLevel="0" collapsed="false">
      <c r="S268" s="45"/>
    </row>
    <row r="269" customFormat="false" ht="11.25" hidden="false" customHeight="false" outlineLevel="0" collapsed="false">
      <c r="S269" s="45"/>
    </row>
    <row r="270" customFormat="false" ht="11.25" hidden="false" customHeight="false" outlineLevel="0" collapsed="false">
      <c r="S270" s="45"/>
    </row>
    <row r="271" customFormat="false" ht="11.25" hidden="false" customHeight="false" outlineLevel="0" collapsed="false">
      <c r="S271" s="45"/>
    </row>
    <row r="272" customFormat="false" ht="11.25" hidden="false" customHeight="false" outlineLevel="0" collapsed="false">
      <c r="S272" s="45"/>
    </row>
    <row r="273" customFormat="false" ht="11.25" hidden="false" customHeight="false" outlineLevel="0" collapsed="false">
      <c r="S273" s="45"/>
    </row>
    <row r="274" customFormat="false" ht="11.25" hidden="false" customHeight="false" outlineLevel="0" collapsed="false">
      <c r="S274" s="45"/>
    </row>
    <row r="275" customFormat="false" ht="11.25" hidden="false" customHeight="false" outlineLevel="0" collapsed="false">
      <c r="S275" s="45"/>
    </row>
    <row r="276" customFormat="false" ht="11.25" hidden="false" customHeight="false" outlineLevel="0" collapsed="false">
      <c r="S276" s="45"/>
    </row>
    <row r="277" customFormat="false" ht="11.25" hidden="false" customHeight="false" outlineLevel="0" collapsed="false">
      <c r="S277" s="45"/>
    </row>
    <row r="278" customFormat="false" ht="11.25" hidden="false" customHeight="false" outlineLevel="0" collapsed="false">
      <c r="S278" s="45"/>
    </row>
    <row r="279" customFormat="false" ht="11.25" hidden="false" customHeight="false" outlineLevel="0" collapsed="false">
      <c r="S279" s="45"/>
    </row>
    <row r="280" customFormat="false" ht="11.25" hidden="false" customHeight="false" outlineLevel="0" collapsed="false">
      <c r="S280" s="45"/>
    </row>
    <row r="281" customFormat="false" ht="11.25" hidden="false" customHeight="false" outlineLevel="0" collapsed="false">
      <c r="S281" s="45"/>
    </row>
    <row r="282" customFormat="false" ht="11.25" hidden="false" customHeight="false" outlineLevel="0" collapsed="false">
      <c r="S282" s="45"/>
    </row>
    <row r="283" customFormat="false" ht="11.25" hidden="false" customHeight="false" outlineLevel="0" collapsed="false">
      <c r="S283" s="45"/>
    </row>
    <row r="284" customFormat="false" ht="11.25" hidden="false" customHeight="false" outlineLevel="0" collapsed="false">
      <c r="S284" s="45"/>
    </row>
    <row r="285" customFormat="false" ht="11.25" hidden="false" customHeight="false" outlineLevel="0" collapsed="false">
      <c r="S285" s="45"/>
    </row>
    <row r="286" customFormat="false" ht="11.25" hidden="false" customHeight="false" outlineLevel="0" collapsed="false">
      <c r="S286" s="45"/>
    </row>
    <row r="287" customFormat="false" ht="11.25" hidden="false" customHeight="false" outlineLevel="0" collapsed="false">
      <c r="S287" s="45"/>
    </row>
    <row r="288" customFormat="false" ht="11.25" hidden="false" customHeight="false" outlineLevel="0" collapsed="false">
      <c r="S288" s="45"/>
    </row>
    <row r="289" customFormat="false" ht="11.25" hidden="false" customHeight="false" outlineLevel="0" collapsed="false">
      <c r="S289" s="45"/>
    </row>
    <row r="290" customFormat="false" ht="11.25" hidden="false" customHeight="false" outlineLevel="0" collapsed="false">
      <c r="S290" s="45"/>
    </row>
    <row r="291" customFormat="false" ht="11.25" hidden="false" customHeight="false" outlineLevel="0" collapsed="false">
      <c r="S291" s="45"/>
    </row>
    <row r="292" customFormat="false" ht="11.25" hidden="false" customHeight="false" outlineLevel="0" collapsed="false">
      <c r="S292" s="45"/>
    </row>
    <row r="293" customFormat="false" ht="11.25" hidden="false" customHeight="false" outlineLevel="0" collapsed="false">
      <c r="S293" s="45"/>
    </row>
    <row r="294" customFormat="false" ht="11.25" hidden="false" customHeight="false" outlineLevel="0" collapsed="false">
      <c r="S294" s="45"/>
    </row>
    <row r="295" customFormat="false" ht="11.25" hidden="false" customHeight="false" outlineLevel="0" collapsed="false">
      <c r="S295" s="45"/>
    </row>
    <row r="296" customFormat="false" ht="11.25" hidden="false" customHeight="false" outlineLevel="0" collapsed="false">
      <c r="S296" s="45"/>
    </row>
    <row r="297" customFormat="false" ht="11.25" hidden="false" customHeight="false" outlineLevel="0" collapsed="false">
      <c r="S297" s="45"/>
    </row>
    <row r="298" customFormat="false" ht="11.25" hidden="false" customHeight="false" outlineLevel="0" collapsed="false">
      <c r="S298" s="45"/>
    </row>
    <row r="299" customFormat="false" ht="11.25" hidden="false" customHeight="false" outlineLevel="0" collapsed="false">
      <c r="S299" s="45"/>
    </row>
    <row r="300" customFormat="false" ht="11.25" hidden="false" customHeight="false" outlineLevel="0" collapsed="false">
      <c r="S300" s="45"/>
    </row>
    <row r="301" customFormat="false" ht="11.25" hidden="false" customHeight="false" outlineLevel="0" collapsed="false">
      <c r="S301" s="45"/>
    </row>
    <row r="302" customFormat="false" ht="11.25" hidden="false" customHeight="false" outlineLevel="0" collapsed="false">
      <c r="S302" s="45"/>
    </row>
    <row r="303" customFormat="false" ht="11.25" hidden="false" customHeight="false" outlineLevel="0" collapsed="false">
      <c r="S303" s="45"/>
    </row>
    <row r="304" customFormat="false" ht="11.25" hidden="false" customHeight="false" outlineLevel="0" collapsed="false">
      <c r="S304" s="45"/>
    </row>
    <row r="305" customFormat="false" ht="11.25" hidden="false" customHeight="false" outlineLevel="0" collapsed="false">
      <c r="S305" s="45"/>
    </row>
    <row r="306" customFormat="false" ht="11.25" hidden="false" customHeight="false" outlineLevel="0" collapsed="false">
      <c r="S306" s="45"/>
    </row>
    <row r="307" customFormat="false" ht="11.25" hidden="false" customHeight="false" outlineLevel="0" collapsed="false">
      <c r="S307" s="45"/>
    </row>
    <row r="308" customFormat="false" ht="11.25" hidden="false" customHeight="false" outlineLevel="0" collapsed="false">
      <c r="S308" s="45"/>
    </row>
    <row r="309" customFormat="false" ht="11.25" hidden="false" customHeight="false" outlineLevel="0" collapsed="false">
      <c r="S309" s="45"/>
    </row>
    <row r="310" customFormat="false" ht="11.25" hidden="false" customHeight="false" outlineLevel="0" collapsed="false">
      <c r="S310" s="45"/>
    </row>
    <row r="311" customFormat="false" ht="11.25" hidden="false" customHeight="false" outlineLevel="0" collapsed="false">
      <c r="S311" s="45"/>
    </row>
    <row r="312" customFormat="false" ht="11.25" hidden="false" customHeight="false" outlineLevel="0" collapsed="false">
      <c r="S312" s="45"/>
    </row>
    <row r="313" customFormat="false" ht="11.25" hidden="false" customHeight="false" outlineLevel="0" collapsed="false">
      <c r="S313" s="45"/>
    </row>
    <row r="314" customFormat="false" ht="11.25" hidden="false" customHeight="false" outlineLevel="0" collapsed="false">
      <c r="S314" s="45"/>
    </row>
    <row r="315" customFormat="false" ht="11.25" hidden="false" customHeight="false" outlineLevel="0" collapsed="false">
      <c r="S315" s="45"/>
    </row>
    <row r="316" customFormat="false" ht="11.25" hidden="false" customHeight="false" outlineLevel="0" collapsed="false">
      <c r="S316" s="45"/>
    </row>
    <row r="317" customFormat="false" ht="11.25" hidden="false" customHeight="false" outlineLevel="0" collapsed="false">
      <c r="S317" s="45"/>
    </row>
    <row r="318" customFormat="false" ht="11.25" hidden="false" customHeight="false" outlineLevel="0" collapsed="false">
      <c r="S318" s="45"/>
    </row>
    <row r="319" customFormat="false" ht="11.25" hidden="false" customHeight="false" outlineLevel="0" collapsed="false">
      <c r="S319" s="45"/>
    </row>
    <row r="320" customFormat="false" ht="11.25" hidden="false" customHeight="false" outlineLevel="0" collapsed="false">
      <c r="S320" s="45"/>
    </row>
    <row r="321" customFormat="false" ht="11.25" hidden="false" customHeight="false" outlineLevel="0" collapsed="false">
      <c r="S321" s="45"/>
    </row>
    <row r="322" customFormat="false" ht="11.25" hidden="false" customHeight="false" outlineLevel="0" collapsed="false">
      <c r="S322" s="45"/>
    </row>
    <row r="323" customFormat="false" ht="11.25" hidden="false" customHeight="false" outlineLevel="0" collapsed="false">
      <c r="S323" s="45"/>
    </row>
    <row r="324" customFormat="false" ht="11.25" hidden="false" customHeight="false" outlineLevel="0" collapsed="false">
      <c r="S324" s="45"/>
    </row>
    <row r="325" customFormat="false" ht="11.25" hidden="false" customHeight="false" outlineLevel="0" collapsed="false">
      <c r="S325" s="45"/>
    </row>
    <row r="326" customFormat="false" ht="11.25" hidden="false" customHeight="false" outlineLevel="0" collapsed="false">
      <c r="S326" s="45"/>
    </row>
    <row r="327" customFormat="false" ht="11.25" hidden="false" customHeight="false" outlineLevel="0" collapsed="false">
      <c r="S327" s="45"/>
    </row>
    <row r="328" customFormat="false" ht="11.25" hidden="false" customHeight="false" outlineLevel="0" collapsed="false">
      <c r="S328" s="45"/>
    </row>
    <row r="329" customFormat="false" ht="11.25" hidden="false" customHeight="false" outlineLevel="0" collapsed="false">
      <c r="S329" s="45"/>
    </row>
    <row r="330" customFormat="false" ht="11.25" hidden="false" customHeight="false" outlineLevel="0" collapsed="false">
      <c r="S330" s="45"/>
    </row>
    <row r="331" customFormat="false" ht="11.25" hidden="false" customHeight="false" outlineLevel="0" collapsed="false">
      <c r="S331" s="45"/>
    </row>
    <row r="332" customFormat="false" ht="11.25" hidden="false" customHeight="false" outlineLevel="0" collapsed="false">
      <c r="S332" s="45"/>
    </row>
    <row r="333" customFormat="false" ht="11.25" hidden="false" customHeight="false" outlineLevel="0" collapsed="false">
      <c r="S333" s="45"/>
    </row>
    <row r="334" customFormat="false" ht="11.25" hidden="false" customHeight="false" outlineLevel="0" collapsed="false">
      <c r="S334" s="45"/>
    </row>
    <row r="335" customFormat="false" ht="11.25" hidden="false" customHeight="false" outlineLevel="0" collapsed="false">
      <c r="S335" s="45"/>
    </row>
    <row r="336" customFormat="false" ht="11.25" hidden="false" customHeight="false" outlineLevel="0" collapsed="false">
      <c r="S336" s="45"/>
    </row>
    <row r="337" customFormat="false" ht="11.25" hidden="false" customHeight="false" outlineLevel="0" collapsed="false">
      <c r="S337" s="45"/>
    </row>
    <row r="338" customFormat="false" ht="11.25" hidden="false" customHeight="false" outlineLevel="0" collapsed="false">
      <c r="S338" s="45"/>
    </row>
    <row r="339" customFormat="false" ht="11.25" hidden="false" customHeight="false" outlineLevel="0" collapsed="false">
      <c r="S339" s="45"/>
    </row>
    <row r="340" customFormat="false" ht="11.25" hidden="false" customHeight="false" outlineLevel="0" collapsed="false">
      <c r="S340" s="45"/>
    </row>
    <row r="341" customFormat="false" ht="11.25" hidden="false" customHeight="false" outlineLevel="0" collapsed="false">
      <c r="S341" s="45"/>
    </row>
    <row r="342" customFormat="false" ht="11.25" hidden="false" customHeight="false" outlineLevel="0" collapsed="false">
      <c r="S342" s="45"/>
    </row>
    <row r="343" customFormat="false" ht="11.25" hidden="false" customHeight="false" outlineLevel="0" collapsed="false">
      <c r="S343" s="45"/>
    </row>
    <row r="344" customFormat="false" ht="11.25" hidden="false" customHeight="false" outlineLevel="0" collapsed="false">
      <c r="S344" s="45"/>
    </row>
    <row r="345" customFormat="false" ht="11.25" hidden="false" customHeight="false" outlineLevel="0" collapsed="false">
      <c r="S345" s="45"/>
    </row>
    <row r="346" customFormat="false" ht="11.25" hidden="false" customHeight="false" outlineLevel="0" collapsed="false">
      <c r="S346" s="45"/>
    </row>
    <row r="347" customFormat="false" ht="11.25" hidden="false" customHeight="false" outlineLevel="0" collapsed="false">
      <c r="S347" s="45"/>
    </row>
    <row r="348" customFormat="false" ht="11.25" hidden="false" customHeight="false" outlineLevel="0" collapsed="false">
      <c r="S348" s="45"/>
    </row>
    <row r="349" customFormat="false" ht="11.25" hidden="false" customHeight="false" outlineLevel="0" collapsed="false">
      <c r="S349" s="45"/>
    </row>
    <row r="350" customFormat="false" ht="11.25" hidden="false" customHeight="false" outlineLevel="0" collapsed="false">
      <c r="S350" s="45"/>
    </row>
    <row r="351" customFormat="false" ht="11.25" hidden="false" customHeight="false" outlineLevel="0" collapsed="false">
      <c r="S351" s="45"/>
    </row>
    <row r="352" customFormat="false" ht="11.25" hidden="false" customHeight="false" outlineLevel="0" collapsed="false">
      <c r="S352" s="45"/>
    </row>
    <row r="353" customFormat="false" ht="11.25" hidden="false" customHeight="false" outlineLevel="0" collapsed="false">
      <c r="S353" s="45"/>
    </row>
    <row r="354" customFormat="false" ht="11.25" hidden="false" customHeight="false" outlineLevel="0" collapsed="false">
      <c r="S354" s="45"/>
    </row>
    <row r="355" customFormat="false" ht="11.25" hidden="false" customHeight="false" outlineLevel="0" collapsed="false">
      <c r="S355" s="45"/>
    </row>
    <row r="356" customFormat="false" ht="11.25" hidden="false" customHeight="false" outlineLevel="0" collapsed="false">
      <c r="S356" s="45"/>
    </row>
    <row r="357" customFormat="false" ht="11.25" hidden="false" customHeight="false" outlineLevel="0" collapsed="false">
      <c r="S357" s="45"/>
    </row>
    <row r="358" customFormat="false" ht="11.25" hidden="false" customHeight="false" outlineLevel="0" collapsed="false">
      <c r="S358" s="45"/>
    </row>
    <row r="359" customFormat="false" ht="11.25" hidden="false" customHeight="false" outlineLevel="0" collapsed="false">
      <c r="S359" s="45"/>
    </row>
    <row r="360" customFormat="false" ht="11.25" hidden="false" customHeight="false" outlineLevel="0" collapsed="false">
      <c r="S360" s="45"/>
    </row>
    <row r="361" customFormat="false" ht="11.25" hidden="false" customHeight="false" outlineLevel="0" collapsed="false">
      <c r="S361" s="45"/>
    </row>
    <row r="362" customFormat="false" ht="11.25" hidden="false" customHeight="false" outlineLevel="0" collapsed="false">
      <c r="S362" s="45"/>
    </row>
    <row r="363" customFormat="false" ht="11.25" hidden="false" customHeight="false" outlineLevel="0" collapsed="false">
      <c r="S363" s="45"/>
    </row>
    <row r="364" customFormat="false" ht="11.25" hidden="false" customHeight="false" outlineLevel="0" collapsed="false">
      <c r="S364" s="45"/>
    </row>
    <row r="365" customFormat="false" ht="11.25" hidden="false" customHeight="false" outlineLevel="0" collapsed="false">
      <c r="S365" s="45"/>
    </row>
    <row r="366" customFormat="false" ht="11.25" hidden="false" customHeight="false" outlineLevel="0" collapsed="false">
      <c r="S366" s="45"/>
    </row>
    <row r="367" customFormat="false" ht="11.25" hidden="false" customHeight="false" outlineLevel="0" collapsed="false">
      <c r="S367" s="45"/>
    </row>
    <row r="368" customFormat="false" ht="11.25" hidden="false" customHeight="false" outlineLevel="0" collapsed="false">
      <c r="S368" s="45"/>
    </row>
    <row r="369" customFormat="false" ht="11.25" hidden="false" customHeight="false" outlineLevel="0" collapsed="false">
      <c r="S369" s="45"/>
    </row>
    <row r="370" customFormat="false" ht="11.25" hidden="false" customHeight="false" outlineLevel="0" collapsed="false">
      <c r="S370" s="45"/>
    </row>
    <row r="371" customFormat="false" ht="11.25" hidden="false" customHeight="false" outlineLevel="0" collapsed="false">
      <c r="S371" s="45"/>
    </row>
    <row r="372" customFormat="false" ht="11.25" hidden="false" customHeight="false" outlineLevel="0" collapsed="false">
      <c r="S372" s="45"/>
    </row>
    <row r="373" customFormat="false" ht="11.25" hidden="false" customHeight="false" outlineLevel="0" collapsed="false">
      <c r="S373" s="45"/>
    </row>
    <row r="374" customFormat="false" ht="11.25" hidden="false" customHeight="false" outlineLevel="0" collapsed="false">
      <c r="S374" s="45"/>
    </row>
    <row r="375" customFormat="false" ht="11.25" hidden="false" customHeight="false" outlineLevel="0" collapsed="false">
      <c r="S375" s="45"/>
    </row>
    <row r="376" customFormat="false" ht="11.25" hidden="false" customHeight="false" outlineLevel="0" collapsed="false">
      <c r="S376" s="45"/>
    </row>
    <row r="377" customFormat="false" ht="11.25" hidden="false" customHeight="false" outlineLevel="0" collapsed="false">
      <c r="S377" s="45"/>
    </row>
    <row r="378" customFormat="false" ht="11.25" hidden="false" customHeight="false" outlineLevel="0" collapsed="false">
      <c r="S378" s="45"/>
    </row>
    <row r="379" customFormat="false" ht="11.25" hidden="false" customHeight="false" outlineLevel="0" collapsed="false">
      <c r="S379" s="45"/>
    </row>
    <row r="380" customFormat="false" ht="11.25" hidden="false" customHeight="false" outlineLevel="0" collapsed="false">
      <c r="S380" s="45"/>
    </row>
    <row r="381" customFormat="false" ht="11.25" hidden="false" customHeight="false" outlineLevel="0" collapsed="false">
      <c r="S381" s="45"/>
    </row>
    <row r="382" customFormat="false" ht="11.25" hidden="false" customHeight="false" outlineLevel="0" collapsed="false">
      <c r="S382" s="45"/>
    </row>
    <row r="383" customFormat="false" ht="11.25" hidden="false" customHeight="false" outlineLevel="0" collapsed="false">
      <c r="S383" s="45"/>
    </row>
    <row r="384" customFormat="false" ht="11.25" hidden="false" customHeight="false" outlineLevel="0" collapsed="false">
      <c r="S384" s="45"/>
    </row>
    <row r="385" customFormat="false" ht="11.25" hidden="false" customHeight="false" outlineLevel="0" collapsed="false">
      <c r="S385" s="45"/>
    </row>
    <row r="386" customFormat="false" ht="11.25" hidden="false" customHeight="false" outlineLevel="0" collapsed="false">
      <c r="S386" s="45"/>
    </row>
    <row r="387" customFormat="false" ht="11.25" hidden="false" customHeight="false" outlineLevel="0" collapsed="false">
      <c r="S387" s="45"/>
    </row>
    <row r="388" customFormat="false" ht="11.25" hidden="false" customHeight="false" outlineLevel="0" collapsed="false">
      <c r="S388" s="45"/>
    </row>
    <row r="389" customFormat="false" ht="11.25" hidden="false" customHeight="false" outlineLevel="0" collapsed="false">
      <c r="S389" s="45"/>
    </row>
    <row r="390" customFormat="false" ht="11.25" hidden="false" customHeight="false" outlineLevel="0" collapsed="false">
      <c r="S390" s="45"/>
    </row>
    <row r="391" customFormat="false" ht="11.25" hidden="false" customHeight="false" outlineLevel="0" collapsed="false">
      <c r="S391" s="45"/>
    </row>
    <row r="392" customFormat="false" ht="11.25" hidden="false" customHeight="false" outlineLevel="0" collapsed="false">
      <c r="S392" s="45"/>
    </row>
    <row r="393" customFormat="false" ht="11.25" hidden="false" customHeight="false" outlineLevel="0" collapsed="false">
      <c r="S393" s="45"/>
    </row>
    <row r="394" customFormat="false" ht="11.25" hidden="false" customHeight="false" outlineLevel="0" collapsed="false">
      <c r="S394" s="45"/>
    </row>
    <row r="395" customFormat="false" ht="11.25" hidden="false" customHeight="false" outlineLevel="0" collapsed="false">
      <c r="S395" s="45"/>
    </row>
    <row r="396" customFormat="false" ht="11.25" hidden="false" customHeight="false" outlineLevel="0" collapsed="false">
      <c r="S396" s="45"/>
    </row>
    <row r="397" customFormat="false" ht="11.25" hidden="false" customHeight="false" outlineLevel="0" collapsed="false">
      <c r="S397" s="45"/>
    </row>
    <row r="398" customFormat="false" ht="11.25" hidden="false" customHeight="false" outlineLevel="0" collapsed="false">
      <c r="S398" s="45"/>
    </row>
    <row r="399" customFormat="false" ht="11.25" hidden="false" customHeight="false" outlineLevel="0" collapsed="false">
      <c r="S399" s="45"/>
    </row>
    <row r="400" customFormat="false" ht="11.25" hidden="false" customHeight="false" outlineLevel="0" collapsed="false">
      <c r="S400" s="45"/>
    </row>
    <row r="401" customFormat="false" ht="11.25" hidden="false" customHeight="false" outlineLevel="0" collapsed="false">
      <c r="S401" s="45"/>
    </row>
    <row r="402" customFormat="false" ht="11.25" hidden="false" customHeight="false" outlineLevel="0" collapsed="false">
      <c r="S402" s="45"/>
    </row>
    <row r="403" customFormat="false" ht="11.25" hidden="false" customHeight="false" outlineLevel="0" collapsed="false">
      <c r="S403" s="45"/>
    </row>
    <row r="404" customFormat="false" ht="11.25" hidden="false" customHeight="false" outlineLevel="0" collapsed="false">
      <c r="S404" s="45"/>
    </row>
    <row r="405" customFormat="false" ht="11.25" hidden="false" customHeight="false" outlineLevel="0" collapsed="false">
      <c r="S405" s="45"/>
    </row>
    <row r="406" customFormat="false" ht="11.25" hidden="false" customHeight="false" outlineLevel="0" collapsed="false">
      <c r="S406" s="45"/>
    </row>
    <row r="407" customFormat="false" ht="11.25" hidden="false" customHeight="false" outlineLevel="0" collapsed="false">
      <c r="S407" s="45"/>
    </row>
    <row r="408" customFormat="false" ht="11.25" hidden="false" customHeight="false" outlineLevel="0" collapsed="false">
      <c r="S408" s="45"/>
    </row>
    <row r="409" customFormat="false" ht="11.25" hidden="false" customHeight="false" outlineLevel="0" collapsed="false">
      <c r="S409" s="45"/>
    </row>
    <row r="410" customFormat="false" ht="11.25" hidden="false" customHeight="false" outlineLevel="0" collapsed="false">
      <c r="S410" s="45"/>
    </row>
    <row r="411" customFormat="false" ht="11.25" hidden="false" customHeight="false" outlineLevel="0" collapsed="false">
      <c r="S411" s="45"/>
    </row>
    <row r="412" customFormat="false" ht="11.25" hidden="false" customHeight="false" outlineLevel="0" collapsed="false">
      <c r="S412" s="45"/>
    </row>
    <row r="413" customFormat="false" ht="11.25" hidden="false" customHeight="false" outlineLevel="0" collapsed="false">
      <c r="S413" s="45"/>
    </row>
    <row r="414" customFormat="false" ht="11.25" hidden="false" customHeight="false" outlineLevel="0" collapsed="false">
      <c r="S414" s="45"/>
    </row>
    <row r="415" customFormat="false" ht="11.25" hidden="false" customHeight="false" outlineLevel="0" collapsed="false">
      <c r="S415" s="45"/>
    </row>
    <row r="416" customFormat="false" ht="11.25" hidden="false" customHeight="false" outlineLevel="0" collapsed="false">
      <c r="S416" s="45"/>
    </row>
    <row r="417" customFormat="false" ht="11.25" hidden="false" customHeight="false" outlineLevel="0" collapsed="false">
      <c r="S417" s="45"/>
    </row>
    <row r="418" customFormat="false" ht="11.25" hidden="false" customHeight="false" outlineLevel="0" collapsed="false">
      <c r="S418" s="45"/>
    </row>
    <row r="419" customFormat="false" ht="11.25" hidden="false" customHeight="false" outlineLevel="0" collapsed="false">
      <c r="S419" s="45"/>
    </row>
    <row r="420" customFormat="false" ht="11.25" hidden="false" customHeight="false" outlineLevel="0" collapsed="false">
      <c r="S420" s="45"/>
    </row>
    <row r="421" customFormat="false" ht="11.25" hidden="false" customHeight="false" outlineLevel="0" collapsed="false">
      <c r="S421" s="45"/>
    </row>
    <row r="422" customFormat="false" ht="11.25" hidden="false" customHeight="false" outlineLevel="0" collapsed="false">
      <c r="S422" s="45"/>
    </row>
    <row r="423" customFormat="false" ht="11.25" hidden="false" customHeight="false" outlineLevel="0" collapsed="false">
      <c r="S423" s="45"/>
    </row>
    <row r="424" customFormat="false" ht="11.25" hidden="false" customHeight="false" outlineLevel="0" collapsed="false">
      <c r="S424" s="45"/>
    </row>
    <row r="425" customFormat="false" ht="11.25" hidden="false" customHeight="false" outlineLevel="0" collapsed="false">
      <c r="S425" s="45"/>
    </row>
    <row r="426" customFormat="false" ht="11.25" hidden="false" customHeight="false" outlineLevel="0" collapsed="false">
      <c r="S426" s="45"/>
    </row>
    <row r="427" customFormat="false" ht="11.25" hidden="false" customHeight="false" outlineLevel="0" collapsed="false">
      <c r="S427" s="45"/>
    </row>
    <row r="428" customFormat="false" ht="11.25" hidden="false" customHeight="false" outlineLevel="0" collapsed="false">
      <c r="S428" s="45"/>
    </row>
    <row r="429" customFormat="false" ht="11.25" hidden="false" customHeight="false" outlineLevel="0" collapsed="false">
      <c r="S429" s="45"/>
    </row>
    <row r="430" customFormat="false" ht="11.25" hidden="false" customHeight="false" outlineLevel="0" collapsed="false">
      <c r="S430" s="45"/>
    </row>
    <row r="431" customFormat="false" ht="11.25" hidden="false" customHeight="false" outlineLevel="0" collapsed="false">
      <c r="S431" s="45"/>
    </row>
    <row r="432" customFormat="false" ht="11.25" hidden="false" customHeight="false" outlineLevel="0" collapsed="false">
      <c r="S432" s="45"/>
    </row>
    <row r="433" customFormat="false" ht="11.25" hidden="false" customHeight="false" outlineLevel="0" collapsed="false">
      <c r="S433" s="45"/>
    </row>
    <row r="434" customFormat="false" ht="11.25" hidden="false" customHeight="false" outlineLevel="0" collapsed="false">
      <c r="S434" s="45"/>
    </row>
    <row r="435" customFormat="false" ht="11.25" hidden="false" customHeight="false" outlineLevel="0" collapsed="false">
      <c r="S435" s="45"/>
    </row>
    <row r="436" customFormat="false" ht="11.25" hidden="false" customHeight="false" outlineLevel="0" collapsed="false">
      <c r="S436" s="45"/>
    </row>
    <row r="437" customFormat="false" ht="11.25" hidden="false" customHeight="false" outlineLevel="0" collapsed="false">
      <c r="S437" s="45"/>
    </row>
    <row r="438" customFormat="false" ht="11.25" hidden="false" customHeight="false" outlineLevel="0" collapsed="false">
      <c r="S438" s="45"/>
    </row>
    <row r="439" customFormat="false" ht="11.25" hidden="false" customHeight="false" outlineLevel="0" collapsed="false">
      <c r="S439" s="45"/>
    </row>
    <row r="440" customFormat="false" ht="11.25" hidden="false" customHeight="false" outlineLevel="0" collapsed="false">
      <c r="S440" s="45"/>
    </row>
    <row r="441" customFormat="false" ht="11.25" hidden="false" customHeight="false" outlineLevel="0" collapsed="false">
      <c r="S441" s="45"/>
    </row>
    <row r="442" customFormat="false" ht="11.25" hidden="false" customHeight="false" outlineLevel="0" collapsed="false">
      <c r="S442" s="45"/>
    </row>
    <row r="443" customFormat="false" ht="11.25" hidden="false" customHeight="false" outlineLevel="0" collapsed="false">
      <c r="S443" s="45"/>
    </row>
    <row r="444" customFormat="false" ht="11.25" hidden="false" customHeight="false" outlineLevel="0" collapsed="false">
      <c r="S444" s="45"/>
    </row>
    <row r="445" customFormat="false" ht="11.25" hidden="false" customHeight="false" outlineLevel="0" collapsed="false">
      <c r="S445" s="45"/>
    </row>
    <row r="446" customFormat="false" ht="11.25" hidden="false" customHeight="false" outlineLevel="0" collapsed="false">
      <c r="S446" s="45"/>
    </row>
    <row r="447" customFormat="false" ht="11.25" hidden="false" customHeight="false" outlineLevel="0" collapsed="false">
      <c r="S447" s="45"/>
    </row>
    <row r="448" customFormat="false" ht="11.25" hidden="false" customHeight="false" outlineLevel="0" collapsed="false">
      <c r="S448" s="45"/>
    </row>
    <row r="449" customFormat="false" ht="11.25" hidden="false" customHeight="false" outlineLevel="0" collapsed="false">
      <c r="S449" s="45"/>
    </row>
    <row r="450" customFormat="false" ht="11.25" hidden="false" customHeight="false" outlineLevel="0" collapsed="false">
      <c r="S450" s="45"/>
    </row>
    <row r="451" customFormat="false" ht="11.25" hidden="false" customHeight="false" outlineLevel="0" collapsed="false">
      <c r="S451" s="45"/>
    </row>
    <row r="452" customFormat="false" ht="11.25" hidden="false" customHeight="false" outlineLevel="0" collapsed="false">
      <c r="S452" s="45"/>
    </row>
    <row r="453" customFormat="false" ht="11.25" hidden="false" customHeight="false" outlineLevel="0" collapsed="false">
      <c r="S453" s="45"/>
    </row>
    <row r="454" customFormat="false" ht="11.25" hidden="false" customHeight="false" outlineLevel="0" collapsed="false">
      <c r="S454" s="45"/>
    </row>
    <row r="455" customFormat="false" ht="11.25" hidden="false" customHeight="false" outlineLevel="0" collapsed="false">
      <c r="S455" s="45"/>
    </row>
    <row r="456" customFormat="false" ht="11.25" hidden="false" customHeight="false" outlineLevel="0" collapsed="false">
      <c r="S456" s="45"/>
    </row>
    <row r="457" customFormat="false" ht="11.25" hidden="false" customHeight="false" outlineLevel="0" collapsed="false">
      <c r="S457" s="45"/>
    </row>
    <row r="458" customFormat="false" ht="11.25" hidden="false" customHeight="false" outlineLevel="0" collapsed="false">
      <c r="S458" s="45"/>
    </row>
    <row r="459" customFormat="false" ht="11.25" hidden="false" customHeight="false" outlineLevel="0" collapsed="false">
      <c r="S459" s="45"/>
    </row>
    <row r="460" customFormat="false" ht="11.25" hidden="false" customHeight="false" outlineLevel="0" collapsed="false">
      <c r="S460" s="45"/>
    </row>
    <row r="461" customFormat="false" ht="11.25" hidden="false" customHeight="false" outlineLevel="0" collapsed="false">
      <c r="S461" s="45"/>
    </row>
    <row r="462" customFormat="false" ht="11.25" hidden="false" customHeight="false" outlineLevel="0" collapsed="false">
      <c r="S462" s="45"/>
    </row>
    <row r="463" customFormat="false" ht="11.25" hidden="false" customHeight="false" outlineLevel="0" collapsed="false">
      <c r="S463" s="45"/>
    </row>
    <row r="464" customFormat="false" ht="11.25" hidden="false" customHeight="false" outlineLevel="0" collapsed="false">
      <c r="S464" s="45"/>
    </row>
    <row r="465" customFormat="false" ht="11.25" hidden="false" customHeight="false" outlineLevel="0" collapsed="false">
      <c r="S465" s="45"/>
    </row>
    <row r="466" customFormat="false" ht="11.25" hidden="false" customHeight="false" outlineLevel="0" collapsed="false">
      <c r="S466" s="45"/>
    </row>
    <row r="467" customFormat="false" ht="11.25" hidden="false" customHeight="false" outlineLevel="0" collapsed="false">
      <c r="S467" s="45"/>
    </row>
    <row r="468" customFormat="false" ht="11.25" hidden="false" customHeight="false" outlineLevel="0" collapsed="false">
      <c r="S468" s="45"/>
    </row>
    <row r="469" customFormat="false" ht="11.25" hidden="false" customHeight="false" outlineLevel="0" collapsed="false">
      <c r="S469" s="45"/>
    </row>
    <row r="470" customFormat="false" ht="11.25" hidden="false" customHeight="false" outlineLevel="0" collapsed="false">
      <c r="S470" s="45"/>
    </row>
    <row r="471" customFormat="false" ht="11.25" hidden="false" customHeight="false" outlineLevel="0" collapsed="false">
      <c r="S471" s="45"/>
    </row>
    <row r="472" customFormat="false" ht="11.25" hidden="false" customHeight="false" outlineLevel="0" collapsed="false">
      <c r="S472" s="45"/>
    </row>
    <row r="473" customFormat="false" ht="11.25" hidden="false" customHeight="false" outlineLevel="0" collapsed="false">
      <c r="S473" s="45"/>
    </row>
    <row r="474" customFormat="false" ht="11.25" hidden="false" customHeight="false" outlineLevel="0" collapsed="false">
      <c r="S474" s="45"/>
    </row>
    <row r="475" customFormat="false" ht="11.25" hidden="false" customHeight="false" outlineLevel="0" collapsed="false">
      <c r="S475" s="45"/>
    </row>
    <row r="476" customFormat="false" ht="11.25" hidden="false" customHeight="false" outlineLevel="0" collapsed="false">
      <c r="S476" s="45"/>
    </row>
    <row r="477" customFormat="false" ht="11.25" hidden="false" customHeight="false" outlineLevel="0" collapsed="false">
      <c r="S477" s="45"/>
    </row>
    <row r="478" customFormat="false" ht="11.25" hidden="false" customHeight="false" outlineLevel="0" collapsed="false">
      <c r="S478" s="45"/>
    </row>
    <row r="479" customFormat="false" ht="11.25" hidden="false" customHeight="false" outlineLevel="0" collapsed="false">
      <c r="S479" s="45"/>
    </row>
    <row r="480" customFormat="false" ht="11.25" hidden="false" customHeight="false" outlineLevel="0" collapsed="false">
      <c r="S480" s="45"/>
    </row>
    <row r="481" customFormat="false" ht="11.25" hidden="false" customHeight="false" outlineLevel="0" collapsed="false">
      <c r="S481" s="45"/>
    </row>
    <row r="482" customFormat="false" ht="11.25" hidden="false" customHeight="false" outlineLevel="0" collapsed="false">
      <c r="S482" s="45"/>
    </row>
    <row r="483" customFormat="false" ht="11.25" hidden="false" customHeight="false" outlineLevel="0" collapsed="false">
      <c r="S483" s="45"/>
    </row>
    <row r="484" customFormat="false" ht="11.25" hidden="false" customHeight="false" outlineLevel="0" collapsed="false">
      <c r="S484" s="45"/>
    </row>
    <row r="485" customFormat="false" ht="11.25" hidden="false" customHeight="false" outlineLevel="0" collapsed="false">
      <c r="S485" s="45"/>
    </row>
    <row r="486" customFormat="false" ht="11.25" hidden="false" customHeight="false" outlineLevel="0" collapsed="false">
      <c r="S486" s="45"/>
    </row>
    <row r="487" customFormat="false" ht="11.25" hidden="false" customHeight="false" outlineLevel="0" collapsed="false">
      <c r="S487" s="45"/>
    </row>
    <row r="488" customFormat="false" ht="11.25" hidden="false" customHeight="false" outlineLevel="0" collapsed="false">
      <c r="S488" s="45"/>
    </row>
    <row r="489" customFormat="false" ht="11.25" hidden="false" customHeight="false" outlineLevel="0" collapsed="false">
      <c r="S489" s="45"/>
    </row>
    <row r="490" customFormat="false" ht="11.25" hidden="false" customHeight="false" outlineLevel="0" collapsed="false">
      <c r="S490" s="45"/>
    </row>
    <row r="491" customFormat="false" ht="11.25" hidden="false" customHeight="false" outlineLevel="0" collapsed="false">
      <c r="S491" s="45"/>
    </row>
    <row r="492" customFormat="false" ht="11.25" hidden="false" customHeight="false" outlineLevel="0" collapsed="false">
      <c r="S492" s="45"/>
    </row>
    <row r="493" customFormat="false" ht="11.25" hidden="false" customHeight="false" outlineLevel="0" collapsed="false">
      <c r="S493" s="45"/>
    </row>
    <row r="494" customFormat="false" ht="11.25" hidden="false" customHeight="false" outlineLevel="0" collapsed="false">
      <c r="S494" s="45"/>
    </row>
    <row r="495" customFormat="false" ht="11.25" hidden="false" customHeight="false" outlineLevel="0" collapsed="false">
      <c r="S495" s="45"/>
    </row>
    <row r="496" customFormat="false" ht="11.25" hidden="false" customHeight="false" outlineLevel="0" collapsed="false">
      <c r="S496" s="45"/>
    </row>
    <row r="497" customFormat="false" ht="11.25" hidden="false" customHeight="false" outlineLevel="0" collapsed="false">
      <c r="S497" s="45"/>
    </row>
    <row r="498" customFormat="false" ht="11.25" hidden="false" customHeight="false" outlineLevel="0" collapsed="false">
      <c r="S498" s="45"/>
    </row>
    <row r="499" customFormat="false" ht="11.25" hidden="false" customHeight="false" outlineLevel="0" collapsed="false">
      <c r="S499" s="45"/>
    </row>
    <row r="500" customFormat="false" ht="11.25" hidden="false" customHeight="false" outlineLevel="0" collapsed="false">
      <c r="S500" s="45"/>
    </row>
    <row r="501" customFormat="false" ht="11.25" hidden="false" customHeight="false" outlineLevel="0" collapsed="false">
      <c r="S501" s="45"/>
    </row>
    <row r="502" customFormat="false" ht="11.25" hidden="false" customHeight="false" outlineLevel="0" collapsed="false">
      <c r="S502" s="45"/>
    </row>
    <row r="503" customFormat="false" ht="11.25" hidden="false" customHeight="false" outlineLevel="0" collapsed="false">
      <c r="S503" s="45"/>
    </row>
    <row r="504" customFormat="false" ht="11.25" hidden="false" customHeight="false" outlineLevel="0" collapsed="false">
      <c r="S504" s="45"/>
    </row>
    <row r="505" customFormat="false" ht="11.25" hidden="false" customHeight="false" outlineLevel="0" collapsed="false">
      <c r="S505" s="45"/>
    </row>
    <row r="506" customFormat="false" ht="11.25" hidden="false" customHeight="false" outlineLevel="0" collapsed="false">
      <c r="S506" s="45"/>
    </row>
    <row r="507" customFormat="false" ht="11.25" hidden="false" customHeight="false" outlineLevel="0" collapsed="false">
      <c r="S507" s="45"/>
    </row>
    <row r="508" customFormat="false" ht="11.25" hidden="false" customHeight="false" outlineLevel="0" collapsed="false">
      <c r="S508" s="45"/>
    </row>
    <row r="509" customFormat="false" ht="11.25" hidden="false" customHeight="false" outlineLevel="0" collapsed="false">
      <c r="S509" s="45"/>
    </row>
    <row r="510" customFormat="false" ht="11.25" hidden="false" customHeight="false" outlineLevel="0" collapsed="false">
      <c r="S510" s="45"/>
    </row>
    <row r="511" customFormat="false" ht="11.25" hidden="false" customHeight="false" outlineLevel="0" collapsed="false">
      <c r="S511" s="45"/>
    </row>
    <row r="512" customFormat="false" ht="11.25" hidden="false" customHeight="false" outlineLevel="0" collapsed="false">
      <c r="S512" s="45"/>
    </row>
    <row r="513" customFormat="false" ht="11.25" hidden="false" customHeight="false" outlineLevel="0" collapsed="false">
      <c r="S513" s="45"/>
    </row>
    <row r="514" customFormat="false" ht="11.25" hidden="false" customHeight="false" outlineLevel="0" collapsed="false">
      <c r="S514" s="45"/>
    </row>
    <row r="515" customFormat="false" ht="11.25" hidden="false" customHeight="false" outlineLevel="0" collapsed="false">
      <c r="S515" s="45"/>
    </row>
    <row r="516" customFormat="false" ht="11.25" hidden="false" customHeight="false" outlineLevel="0" collapsed="false">
      <c r="S516" s="45"/>
    </row>
    <row r="517" customFormat="false" ht="11.25" hidden="false" customHeight="false" outlineLevel="0" collapsed="false">
      <c r="S517" s="45"/>
    </row>
    <row r="518" customFormat="false" ht="11.25" hidden="false" customHeight="false" outlineLevel="0" collapsed="false">
      <c r="S518" s="45"/>
    </row>
    <row r="519" customFormat="false" ht="11.25" hidden="false" customHeight="false" outlineLevel="0" collapsed="false">
      <c r="S519" s="45"/>
    </row>
    <row r="520" customFormat="false" ht="11.25" hidden="false" customHeight="false" outlineLevel="0" collapsed="false">
      <c r="S520" s="45"/>
    </row>
    <row r="521" customFormat="false" ht="11.25" hidden="false" customHeight="false" outlineLevel="0" collapsed="false">
      <c r="S521" s="45"/>
    </row>
    <row r="522" customFormat="false" ht="11.25" hidden="false" customHeight="false" outlineLevel="0" collapsed="false">
      <c r="S522" s="45"/>
    </row>
    <row r="523" customFormat="false" ht="11.25" hidden="false" customHeight="false" outlineLevel="0" collapsed="false">
      <c r="S523" s="45"/>
    </row>
    <row r="524" customFormat="false" ht="11.25" hidden="false" customHeight="false" outlineLevel="0" collapsed="false">
      <c r="S524" s="45"/>
    </row>
    <row r="525" customFormat="false" ht="11.25" hidden="false" customHeight="false" outlineLevel="0" collapsed="false">
      <c r="S525" s="45"/>
    </row>
    <row r="526" customFormat="false" ht="11.25" hidden="false" customHeight="false" outlineLevel="0" collapsed="false">
      <c r="S526" s="45"/>
    </row>
    <row r="527" customFormat="false" ht="11.25" hidden="false" customHeight="false" outlineLevel="0" collapsed="false">
      <c r="S527" s="45"/>
    </row>
    <row r="528" customFormat="false" ht="11.25" hidden="false" customHeight="false" outlineLevel="0" collapsed="false">
      <c r="S528" s="45"/>
    </row>
    <row r="529" customFormat="false" ht="11.25" hidden="false" customHeight="false" outlineLevel="0" collapsed="false">
      <c r="S529" s="45"/>
    </row>
    <row r="530" customFormat="false" ht="11.25" hidden="false" customHeight="false" outlineLevel="0" collapsed="false">
      <c r="S530" s="45"/>
    </row>
    <row r="531" customFormat="false" ht="11.25" hidden="false" customHeight="false" outlineLevel="0" collapsed="false">
      <c r="S531" s="45"/>
    </row>
    <row r="532" customFormat="false" ht="11.25" hidden="false" customHeight="false" outlineLevel="0" collapsed="false">
      <c r="S532" s="45"/>
    </row>
    <row r="533" customFormat="false" ht="11.25" hidden="false" customHeight="false" outlineLevel="0" collapsed="false">
      <c r="S533" s="45"/>
    </row>
    <row r="534" customFormat="false" ht="11.25" hidden="false" customHeight="false" outlineLevel="0" collapsed="false">
      <c r="S534" s="45"/>
    </row>
    <row r="535" customFormat="false" ht="11.25" hidden="false" customHeight="false" outlineLevel="0" collapsed="false">
      <c r="S535" s="45"/>
    </row>
    <row r="536" customFormat="false" ht="11.25" hidden="false" customHeight="false" outlineLevel="0" collapsed="false">
      <c r="S536" s="45"/>
    </row>
    <row r="537" customFormat="false" ht="11.25" hidden="false" customHeight="false" outlineLevel="0" collapsed="false">
      <c r="S537" s="45"/>
    </row>
    <row r="538" customFormat="false" ht="11.25" hidden="false" customHeight="false" outlineLevel="0" collapsed="false">
      <c r="S538" s="45"/>
    </row>
    <row r="539" customFormat="false" ht="11.25" hidden="false" customHeight="false" outlineLevel="0" collapsed="false">
      <c r="S539" s="45"/>
    </row>
    <row r="540" customFormat="false" ht="11.25" hidden="false" customHeight="false" outlineLevel="0" collapsed="false">
      <c r="S540" s="45"/>
    </row>
    <row r="541" customFormat="false" ht="11.25" hidden="false" customHeight="false" outlineLevel="0" collapsed="false">
      <c r="S541" s="45"/>
    </row>
    <row r="542" customFormat="false" ht="11.25" hidden="false" customHeight="false" outlineLevel="0" collapsed="false">
      <c r="S542" s="45"/>
    </row>
    <row r="543" customFormat="false" ht="11.25" hidden="false" customHeight="false" outlineLevel="0" collapsed="false">
      <c r="S543" s="45"/>
    </row>
    <row r="544" customFormat="false" ht="11.25" hidden="false" customHeight="false" outlineLevel="0" collapsed="false">
      <c r="S544" s="45"/>
    </row>
    <row r="545" customFormat="false" ht="11.25" hidden="false" customHeight="false" outlineLevel="0" collapsed="false">
      <c r="S545" s="45"/>
    </row>
    <row r="546" customFormat="false" ht="11.25" hidden="false" customHeight="false" outlineLevel="0" collapsed="false">
      <c r="S546" s="45"/>
    </row>
    <row r="547" customFormat="false" ht="11.25" hidden="false" customHeight="false" outlineLevel="0" collapsed="false">
      <c r="S547" s="45"/>
    </row>
    <row r="548" customFormat="false" ht="11.25" hidden="false" customHeight="false" outlineLevel="0" collapsed="false">
      <c r="S548" s="45"/>
    </row>
    <row r="549" customFormat="false" ht="11.25" hidden="false" customHeight="false" outlineLevel="0" collapsed="false">
      <c r="S549" s="45"/>
    </row>
    <row r="550" customFormat="false" ht="11.25" hidden="false" customHeight="false" outlineLevel="0" collapsed="false">
      <c r="S550" s="45"/>
    </row>
    <row r="551" customFormat="false" ht="11.25" hidden="false" customHeight="false" outlineLevel="0" collapsed="false">
      <c r="S551" s="45"/>
    </row>
    <row r="552" customFormat="false" ht="11.25" hidden="false" customHeight="false" outlineLevel="0" collapsed="false">
      <c r="S552" s="45"/>
    </row>
    <row r="553" customFormat="false" ht="11.25" hidden="false" customHeight="false" outlineLevel="0" collapsed="false">
      <c r="S553" s="45"/>
    </row>
    <row r="554" customFormat="false" ht="11.25" hidden="false" customHeight="false" outlineLevel="0" collapsed="false">
      <c r="S554" s="45"/>
    </row>
    <row r="555" customFormat="false" ht="11.25" hidden="false" customHeight="false" outlineLevel="0" collapsed="false">
      <c r="S555" s="45"/>
    </row>
    <row r="556" customFormat="false" ht="11.25" hidden="false" customHeight="false" outlineLevel="0" collapsed="false">
      <c r="S556" s="45"/>
    </row>
    <row r="557" customFormat="false" ht="11.25" hidden="false" customHeight="false" outlineLevel="0" collapsed="false">
      <c r="S557" s="45"/>
    </row>
    <row r="558" customFormat="false" ht="11.25" hidden="false" customHeight="false" outlineLevel="0" collapsed="false">
      <c r="S558" s="45"/>
    </row>
    <row r="559" customFormat="false" ht="11.25" hidden="false" customHeight="false" outlineLevel="0" collapsed="false">
      <c r="S559" s="45"/>
    </row>
    <row r="560" customFormat="false" ht="11.25" hidden="false" customHeight="false" outlineLevel="0" collapsed="false">
      <c r="S560" s="45"/>
    </row>
    <row r="561" customFormat="false" ht="11.25" hidden="false" customHeight="false" outlineLevel="0" collapsed="false">
      <c r="S561" s="45"/>
    </row>
    <row r="562" customFormat="false" ht="11.25" hidden="false" customHeight="false" outlineLevel="0" collapsed="false">
      <c r="S562" s="45"/>
    </row>
    <row r="563" customFormat="false" ht="11.25" hidden="false" customHeight="false" outlineLevel="0" collapsed="false">
      <c r="S563" s="45"/>
    </row>
    <row r="564" customFormat="false" ht="11.25" hidden="false" customHeight="false" outlineLevel="0" collapsed="false">
      <c r="S564" s="45"/>
    </row>
    <row r="565" customFormat="false" ht="11.25" hidden="false" customHeight="false" outlineLevel="0" collapsed="false">
      <c r="S565" s="45"/>
    </row>
    <row r="566" customFormat="false" ht="11.25" hidden="false" customHeight="false" outlineLevel="0" collapsed="false">
      <c r="S566" s="45"/>
    </row>
    <row r="567" customFormat="false" ht="11.25" hidden="false" customHeight="false" outlineLevel="0" collapsed="false">
      <c r="S567" s="45"/>
    </row>
    <row r="568" customFormat="false" ht="11.25" hidden="false" customHeight="false" outlineLevel="0" collapsed="false">
      <c r="S568" s="45"/>
    </row>
    <row r="569" customFormat="false" ht="11.25" hidden="false" customHeight="false" outlineLevel="0" collapsed="false">
      <c r="S569" s="45"/>
    </row>
    <row r="570" customFormat="false" ht="11.25" hidden="false" customHeight="false" outlineLevel="0" collapsed="false">
      <c r="S570" s="45"/>
    </row>
    <row r="571" customFormat="false" ht="11.25" hidden="false" customHeight="false" outlineLevel="0" collapsed="false">
      <c r="S571" s="45"/>
    </row>
    <row r="572" customFormat="false" ht="11.25" hidden="false" customHeight="false" outlineLevel="0" collapsed="false">
      <c r="S572" s="45"/>
    </row>
    <row r="573" customFormat="false" ht="11.25" hidden="false" customHeight="false" outlineLevel="0" collapsed="false">
      <c r="S573" s="45"/>
    </row>
    <row r="574" customFormat="false" ht="11.25" hidden="false" customHeight="false" outlineLevel="0" collapsed="false">
      <c r="S574" s="45"/>
    </row>
    <row r="575" customFormat="false" ht="11.25" hidden="false" customHeight="false" outlineLevel="0" collapsed="false">
      <c r="S575" s="45"/>
    </row>
    <row r="576" customFormat="false" ht="11.25" hidden="false" customHeight="false" outlineLevel="0" collapsed="false">
      <c r="S576" s="45"/>
    </row>
    <row r="577" customFormat="false" ht="11.25" hidden="false" customHeight="false" outlineLevel="0" collapsed="false">
      <c r="S577" s="45"/>
    </row>
    <row r="578" customFormat="false" ht="11.25" hidden="false" customHeight="false" outlineLevel="0" collapsed="false">
      <c r="S578" s="45"/>
    </row>
    <row r="579" customFormat="false" ht="11.25" hidden="false" customHeight="false" outlineLevel="0" collapsed="false">
      <c r="S579" s="45"/>
    </row>
    <row r="580" customFormat="false" ht="11.25" hidden="false" customHeight="false" outlineLevel="0" collapsed="false">
      <c r="S580" s="45"/>
    </row>
    <row r="581" customFormat="false" ht="11.25" hidden="false" customHeight="false" outlineLevel="0" collapsed="false">
      <c r="S581" s="45"/>
    </row>
    <row r="582" customFormat="false" ht="11.25" hidden="false" customHeight="false" outlineLevel="0" collapsed="false">
      <c r="S582" s="45"/>
    </row>
    <row r="583" customFormat="false" ht="11.25" hidden="false" customHeight="false" outlineLevel="0" collapsed="false">
      <c r="S583" s="45"/>
    </row>
    <row r="584" customFormat="false" ht="11.25" hidden="false" customHeight="false" outlineLevel="0" collapsed="false">
      <c r="S584" s="45"/>
    </row>
    <row r="585" customFormat="false" ht="11.25" hidden="false" customHeight="false" outlineLevel="0" collapsed="false">
      <c r="S585" s="45"/>
    </row>
    <row r="586" customFormat="false" ht="11.25" hidden="false" customHeight="false" outlineLevel="0" collapsed="false">
      <c r="S586" s="45"/>
    </row>
    <row r="587" customFormat="false" ht="11.25" hidden="false" customHeight="false" outlineLevel="0" collapsed="false">
      <c r="S587" s="45"/>
    </row>
    <row r="588" customFormat="false" ht="11.25" hidden="false" customHeight="false" outlineLevel="0" collapsed="false">
      <c r="S588" s="45"/>
    </row>
    <row r="589" customFormat="false" ht="11.25" hidden="false" customHeight="false" outlineLevel="0" collapsed="false">
      <c r="S589" s="45"/>
    </row>
    <row r="590" customFormat="false" ht="11.25" hidden="false" customHeight="false" outlineLevel="0" collapsed="false">
      <c r="S590" s="45"/>
    </row>
    <row r="591" customFormat="false" ht="11.25" hidden="false" customHeight="false" outlineLevel="0" collapsed="false">
      <c r="S591" s="45"/>
    </row>
    <row r="592" customFormat="false" ht="11.25" hidden="false" customHeight="false" outlineLevel="0" collapsed="false">
      <c r="S592" s="45"/>
    </row>
    <row r="593" customFormat="false" ht="11.25" hidden="false" customHeight="false" outlineLevel="0" collapsed="false">
      <c r="S593" s="45"/>
    </row>
    <row r="594" customFormat="false" ht="11.25" hidden="false" customHeight="false" outlineLevel="0" collapsed="false">
      <c r="S594" s="45"/>
    </row>
    <row r="595" customFormat="false" ht="11.25" hidden="false" customHeight="false" outlineLevel="0" collapsed="false">
      <c r="S595" s="45"/>
    </row>
    <row r="596" customFormat="false" ht="11.25" hidden="false" customHeight="false" outlineLevel="0" collapsed="false">
      <c r="S596" s="45"/>
    </row>
    <row r="597" customFormat="false" ht="11.25" hidden="false" customHeight="false" outlineLevel="0" collapsed="false">
      <c r="S597" s="45"/>
    </row>
    <row r="598" customFormat="false" ht="11.25" hidden="false" customHeight="false" outlineLevel="0" collapsed="false">
      <c r="S598" s="45"/>
    </row>
    <row r="599" customFormat="false" ht="11.25" hidden="false" customHeight="false" outlineLevel="0" collapsed="false">
      <c r="S599" s="45"/>
    </row>
    <row r="600" customFormat="false" ht="11.25" hidden="false" customHeight="false" outlineLevel="0" collapsed="false">
      <c r="S600" s="45"/>
    </row>
    <row r="601" customFormat="false" ht="11.25" hidden="false" customHeight="false" outlineLevel="0" collapsed="false">
      <c r="S601" s="45"/>
    </row>
    <row r="602" customFormat="false" ht="11.25" hidden="false" customHeight="false" outlineLevel="0" collapsed="false">
      <c r="S602" s="45"/>
    </row>
    <row r="603" customFormat="false" ht="11.25" hidden="false" customHeight="false" outlineLevel="0" collapsed="false">
      <c r="S603" s="45"/>
    </row>
    <row r="604" customFormat="false" ht="11.25" hidden="false" customHeight="false" outlineLevel="0" collapsed="false">
      <c r="S604" s="45"/>
    </row>
    <row r="605" customFormat="false" ht="11.25" hidden="false" customHeight="false" outlineLevel="0" collapsed="false">
      <c r="S605" s="45"/>
    </row>
    <row r="606" customFormat="false" ht="11.25" hidden="false" customHeight="false" outlineLevel="0" collapsed="false">
      <c r="S606" s="45"/>
    </row>
    <row r="607" customFormat="false" ht="11.25" hidden="false" customHeight="false" outlineLevel="0" collapsed="false">
      <c r="S607" s="45"/>
    </row>
    <row r="608" customFormat="false" ht="11.25" hidden="false" customHeight="false" outlineLevel="0" collapsed="false">
      <c r="S608" s="45"/>
    </row>
    <row r="609" customFormat="false" ht="11.25" hidden="false" customHeight="false" outlineLevel="0" collapsed="false">
      <c r="S609" s="45"/>
    </row>
    <row r="610" customFormat="false" ht="11.25" hidden="false" customHeight="false" outlineLevel="0" collapsed="false">
      <c r="S610" s="45"/>
    </row>
    <row r="611" customFormat="false" ht="11.25" hidden="false" customHeight="false" outlineLevel="0" collapsed="false">
      <c r="S611" s="45"/>
    </row>
    <row r="612" customFormat="false" ht="11.25" hidden="false" customHeight="false" outlineLevel="0" collapsed="false">
      <c r="S612" s="45"/>
    </row>
    <row r="613" customFormat="false" ht="11.25" hidden="false" customHeight="false" outlineLevel="0" collapsed="false">
      <c r="S613" s="45"/>
    </row>
    <row r="614" customFormat="false" ht="11.25" hidden="false" customHeight="false" outlineLevel="0" collapsed="false">
      <c r="S614" s="45"/>
    </row>
    <row r="615" customFormat="false" ht="11.25" hidden="false" customHeight="false" outlineLevel="0" collapsed="false">
      <c r="S615" s="45"/>
    </row>
    <row r="616" customFormat="false" ht="11.25" hidden="false" customHeight="false" outlineLevel="0" collapsed="false">
      <c r="S616" s="45"/>
    </row>
    <row r="617" customFormat="false" ht="11.25" hidden="false" customHeight="false" outlineLevel="0" collapsed="false">
      <c r="S617" s="45"/>
    </row>
    <row r="618" customFormat="false" ht="11.25" hidden="false" customHeight="false" outlineLevel="0" collapsed="false">
      <c r="S618" s="45"/>
    </row>
    <row r="619" customFormat="false" ht="11.25" hidden="false" customHeight="false" outlineLevel="0" collapsed="false">
      <c r="S619" s="45"/>
    </row>
    <row r="620" customFormat="false" ht="11.25" hidden="false" customHeight="false" outlineLevel="0" collapsed="false">
      <c r="S620" s="45"/>
    </row>
    <row r="621" customFormat="false" ht="11.25" hidden="false" customHeight="false" outlineLevel="0" collapsed="false">
      <c r="S621" s="45"/>
    </row>
    <row r="622" customFormat="false" ht="11.25" hidden="false" customHeight="false" outlineLevel="0" collapsed="false">
      <c r="S622" s="45"/>
    </row>
    <row r="623" customFormat="false" ht="11.25" hidden="false" customHeight="false" outlineLevel="0" collapsed="false">
      <c r="S623" s="45"/>
    </row>
    <row r="624" customFormat="false" ht="11.25" hidden="false" customHeight="false" outlineLevel="0" collapsed="false">
      <c r="S624" s="45"/>
    </row>
    <row r="625" customFormat="false" ht="11.25" hidden="false" customHeight="false" outlineLevel="0" collapsed="false">
      <c r="S625" s="45"/>
    </row>
    <row r="626" customFormat="false" ht="11.25" hidden="false" customHeight="false" outlineLevel="0" collapsed="false">
      <c r="S626" s="45"/>
    </row>
    <row r="627" customFormat="false" ht="11.25" hidden="false" customHeight="false" outlineLevel="0" collapsed="false">
      <c r="S627" s="45"/>
    </row>
    <row r="628" customFormat="false" ht="11.25" hidden="false" customHeight="false" outlineLevel="0" collapsed="false">
      <c r="S628" s="45"/>
    </row>
    <row r="629" customFormat="false" ht="11.25" hidden="false" customHeight="false" outlineLevel="0" collapsed="false">
      <c r="S629" s="45"/>
    </row>
    <row r="630" customFormat="false" ht="11.25" hidden="false" customHeight="false" outlineLevel="0" collapsed="false">
      <c r="S630" s="45"/>
    </row>
    <row r="631" customFormat="false" ht="11.25" hidden="false" customHeight="false" outlineLevel="0" collapsed="false">
      <c r="S631" s="45"/>
    </row>
    <row r="632" customFormat="false" ht="11.25" hidden="false" customHeight="false" outlineLevel="0" collapsed="false">
      <c r="S632" s="45"/>
    </row>
    <row r="633" customFormat="false" ht="11.25" hidden="false" customHeight="false" outlineLevel="0" collapsed="false">
      <c r="S633" s="45"/>
    </row>
    <row r="634" customFormat="false" ht="11.25" hidden="false" customHeight="false" outlineLevel="0" collapsed="false">
      <c r="S634" s="45"/>
    </row>
    <row r="635" customFormat="false" ht="11.25" hidden="false" customHeight="false" outlineLevel="0" collapsed="false">
      <c r="S635" s="45"/>
    </row>
    <row r="636" customFormat="false" ht="11.25" hidden="false" customHeight="false" outlineLevel="0" collapsed="false">
      <c r="S636" s="45"/>
    </row>
    <row r="637" customFormat="false" ht="11.25" hidden="false" customHeight="false" outlineLevel="0" collapsed="false">
      <c r="S637" s="45"/>
    </row>
    <row r="638" customFormat="false" ht="11.25" hidden="false" customHeight="false" outlineLevel="0" collapsed="false">
      <c r="S638" s="45"/>
    </row>
    <row r="639" customFormat="false" ht="11.25" hidden="false" customHeight="false" outlineLevel="0" collapsed="false">
      <c r="S639" s="45"/>
    </row>
    <row r="640" customFormat="false" ht="11.25" hidden="false" customHeight="false" outlineLevel="0" collapsed="false">
      <c r="S640" s="45"/>
    </row>
    <row r="641" customFormat="false" ht="11.25" hidden="false" customHeight="false" outlineLevel="0" collapsed="false">
      <c r="S641" s="45"/>
    </row>
    <row r="642" customFormat="false" ht="11.25" hidden="false" customHeight="false" outlineLevel="0" collapsed="false">
      <c r="S642" s="45"/>
    </row>
    <row r="643" customFormat="false" ht="11.25" hidden="false" customHeight="false" outlineLevel="0" collapsed="false">
      <c r="S643" s="45"/>
    </row>
    <row r="644" customFormat="false" ht="11.25" hidden="false" customHeight="false" outlineLevel="0" collapsed="false">
      <c r="S644" s="45"/>
    </row>
    <row r="645" customFormat="false" ht="11.25" hidden="false" customHeight="false" outlineLevel="0" collapsed="false">
      <c r="S645" s="45"/>
    </row>
    <row r="646" customFormat="false" ht="11.25" hidden="false" customHeight="false" outlineLevel="0" collapsed="false">
      <c r="S646" s="45"/>
    </row>
    <row r="647" customFormat="false" ht="11.25" hidden="false" customHeight="false" outlineLevel="0" collapsed="false">
      <c r="S647" s="45"/>
    </row>
    <row r="648" customFormat="false" ht="11.25" hidden="false" customHeight="false" outlineLevel="0" collapsed="false">
      <c r="S648" s="45"/>
    </row>
    <row r="649" customFormat="false" ht="11.25" hidden="false" customHeight="false" outlineLevel="0" collapsed="false">
      <c r="S649" s="45"/>
    </row>
    <row r="650" customFormat="false" ht="11.25" hidden="false" customHeight="false" outlineLevel="0" collapsed="false">
      <c r="S650" s="45"/>
    </row>
    <row r="651" customFormat="false" ht="11.25" hidden="false" customHeight="false" outlineLevel="0" collapsed="false">
      <c r="S651" s="45"/>
    </row>
    <row r="652" customFormat="false" ht="11.25" hidden="false" customHeight="false" outlineLevel="0" collapsed="false">
      <c r="S652" s="45"/>
    </row>
    <row r="653" customFormat="false" ht="11.25" hidden="false" customHeight="false" outlineLevel="0" collapsed="false">
      <c r="S653" s="45"/>
    </row>
    <row r="654" customFormat="false" ht="11.25" hidden="false" customHeight="false" outlineLevel="0" collapsed="false">
      <c r="S654" s="45"/>
    </row>
    <row r="655" customFormat="false" ht="11.25" hidden="false" customHeight="false" outlineLevel="0" collapsed="false">
      <c r="S655" s="45"/>
    </row>
    <row r="656" customFormat="false" ht="11.25" hidden="false" customHeight="false" outlineLevel="0" collapsed="false">
      <c r="S656" s="45"/>
    </row>
    <row r="657" customFormat="false" ht="11.25" hidden="false" customHeight="false" outlineLevel="0" collapsed="false">
      <c r="S657" s="45"/>
    </row>
    <row r="658" customFormat="false" ht="11.25" hidden="false" customHeight="false" outlineLevel="0" collapsed="false">
      <c r="S658" s="45"/>
    </row>
    <row r="659" customFormat="false" ht="11.25" hidden="false" customHeight="false" outlineLevel="0" collapsed="false">
      <c r="S659" s="45"/>
    </row>
    <row r="660" customFormat="false" ht="11.25" hidden="false" customHeight="false" outlineLevel="0" collapsed="false">
      <c r="S660" s="45"/>
    </row>
    <row r="661" customFormat="false" ht="11.25" hidden="false" customHeight="false" outlineLevel="0" collapsed="false">
      <c r="S661" s="45"/>
    </row>
    <row r="662" customFormat="false" ht="11.25" hidden="false" customHeight="false" outlineLevel="0" collapsed="false">
      <c r="S662" s="45"/>
    </row>
    <row r="663" customFormat="false" ht="11.25" hidden="false" customHeight="false" outlineLevel="0" collapsed="false">
      <c r="S663" s="45"/>
    </row>
    <row r="664" customFormat="false" ht="11.25" hidden="false" customHeight="false" outlineLevel="0" collapsed="false">
      <c r="S664" s="45"/>
    </row>
    <row r="665" customFormat="false" ht="11.25" hidden="false" customHeight="false" outlineLevel="0" collapsed="false">
      <c r="S665" s="45"/>
    </row>
    <row r="666" customFormat="false" ht="11.25" hidden="false" customHeight="false" outlineLevel="0" collapsed="false">
      <c r="S666" s="45"/>
    </row>
    <row r="667" customFormat="false" ht="11.25" hidden="false" customHeight="false" outlineLevel="0" collapsed="false">
      <c r="S667" s="45"/>
    </row>
    <row r="668" customFormat="false" ht="11.25" hidden="false" customHeight="false" outlineLevel="0" collapsed="false">
      <c r="S668" s="45"/>
    </row>
    <row r="669" customFormat="false" ht="11.25" hidden="false" customHeight="false" outlineLevel="0" collapsed="false">
      <c r="S669" s="45"/>
    </row>
    <row r="670" customFormat="false" ht="11.25" hidden="false" customHeight="false" outlineLevel="0" collapsed="false">
      <c r="S670" s="45"/>
    </row>
    <row r="671" customFormat="false" ht="11.25" hidden="false" customHeight="false" outlineLevel="0" collapsed="false">
      <c r="S671" s="45"/>
    </row>
    <row r="672" customFormat="false" ht="11.25" hidden="false" customHeight="false" outlineLevel="0" collapsed="false">
      <c r="S672" s="45"/>
    </row>
    <row r="673" customFormat="false" ht="11.25" hidden="false" customHeight="false" outlineLevel="0" collapsed="false">
      <c r="S673" s="45"/>
    </row>
    <row r="674" customFormat="false" ht="11.25" hidden="false" customHeight="false" outlineLevel="0" collapsed="false">
      <c r="S674" s="45"/>
    </row>
    <row r="675" customFormat="false" ht="11.25" hidden="false" customHeight="false" outlineLevel="0" collapsed="false">
      <c r="S675" s="45"/>
    </row>
    <row r="676" customFormat="false" ht="11.25" hidden="false" customHeight="false" outlineLevel="0" collapsed="false">
      <c r="S676" s="45"/>
    </row>
    <row r="677" customFormat="false" ht="11.25" hidden="false" customHeight="false" outlineLevel="0" collapsed="false">
      <c r="S677" s="45"/>
    </row>
    <row r="678" customFormat="false" ht="11.25" hidden="false" customHeight="false" outlineLevel="0" collapsed="false">
      <c r="S678" s="45"/>
    </row>
    <row r="679" customFormat="false" ht="11.25" hidden="false" customHeight="false" outlineLevel="0" collapsed="false">
      <c r="S679" s="45"/>
    </row>
    <row r="680" customFormat="false" ht="11.25" hidden="false" customHeight="false" outlineLevel="0" collapsed="false">
      <c r="S680" s="45"/>
    </row>
    <row r="681" customFormat="false" ht="11.25" hidden="false" customHeight="false" outlineLevel="0" collapsed="false">
      <c r="S681" s="45"/>
    </row>
    <row r="682" customFormat="false" ht="11.25" hidden="false" customHeight="false" outlineLevel="0" collapsed="false">
      <c r="S682" s="45"/>
    </row>
    <row r="683" customFormat="false" ht="11.25" hidden="false" customHeight="false" outlineLevel="0" collapsed="false">
      <c r="S683" s="45"/>
    </row>
    <row r="684" customFormat="false" ht="11.25" hidden="false" customHeight="false" outlineLevel="0" collapsed="false">
      <c r="S684" s="45"/>
    </row>
    <row r="685" customFormat="false" ht="11.25" hidden="false" customHeight="false" outlineLevel="0" collapsed="false">
      <c r="S685" s="45"/>
    </row>
    <row r="686" customFormat="false" ht="11.25" hidden="false" customHeight="false" outlineLevel="0" collapsed="false">
      <c r="S686" s="45"/>
    </row>
    <row r="687" customFormat="false" ht="11.25" hidden="false" customHeight="false" outlineLevel="0" collapsed="false">
      <c r="S687" s="45"/>
    </row>
    <row r="688" customFormat="false" ht="11.25" hidden="false" customHeight="false" outlineLevel="0" collapsed="false">
      <c r="S688" s="45"/>
    </row>
    <row r="689" customFormat="false" ht="11.25" hidden="false" customHeight="false" outlineLevel="0" collapsed="false">
      <c r="S689" s="45"/>
    </row>
    <row r="690" customFormat="false" ht="11.25" hidden="false" customHeight="false" outlineLevel="0" collapsed="false">
      <c r="S690" s="45"/>
    </row>
    <row r="691" customFormat="false" ht="11.25" hidden="false" customHeight="false" outlineLevel="0" collapsed="false">
      <c r="S691" s="45"/>
    </row>
    <row r="692" customFormat="false" ht="11.25" hidden="false" customHeight="false" outlineLevel="0" collapsed="false">
      <c r="S692" s="45"/>
    </row>
    <row r="693" customFormat="false" ht="11.25" hidden="false" customHeight="false" outlineLevel="0" collapsed="false">
      <c r="S693" s="45"/>
    </row>
    <row r="694" customFormat="false" ht="11.25" hidden="false" customHeight="false" outlineLevel="0" collapsed="false">
      <c r="S694" s="45"/>
    </row>
    <row r="695" customFormat="false" ht="11.25" hidden="false" customHeight="false" outlineLevel="0" collapsed="false">
      <c r="S695" s="45"/>
    </row>
    <row r="696" customFormat="false" ht="11.25" hidden="false" customHeight="false" outlineLevel="0" collapsed="false">
      <c r="S696" s="45"/>
    </row>
    <row r="697" customFormat="false" ht="11.25" hidden="false" customHeight="false" outlineLevel="0" collapsed="false">
      <c r="S697" s="45"/>
    </row>
    <row r="698" customFormat="false" ht="11.25" hidden="false" customHeight="false" outlineLevel="0" collapsed="false">
      <c r="S698" s="45"/>
    </row>
    <row r="699" customFormat="false" ht="11.25" hidden="false" customHeight="false" outlineLevel="0" collapsed="false">
      <c r="S699" s="45"/>
    </row>
    <row r="700" customFormat="false" ht="11.25" hidden="false" customHeight="false" outlineLevel="0" collapsed="false">
      <c r="S700" s="45"/>
    </row>
    <row r="701" customFormat="false" ht="11.25" hidden="false" customHeight="false" outlineLevel="0" collapsed="false">
      <c r="S701" s="45"/>
    </row>
    <row r="702" customFormat="false" ht="11.25" hidden="false" customHeight="false" outlineLevel="0" collapsed="false">
      <c r="S702" s="45"/>
    </row>
    <row r="703" customFormat="false" ht="11.25" hidden="false" customHeight="false" outlineLevel="0" collapsed="false">
      <c r="S703" s="45"/>
    </row>
    <row r="704" customFormat="false" ht="11.25" hidden="false" customHeight="false" outlineLevel="0" collapsed="false">
      <c r="S704" s="45"/>
    </row>
    <row r="705" customFormat="false" ht="11.25" hidden="false" customHeight="false" outlineLevel="0" collapsed="false">
      <c r="S705" s="45"/>
    </row>
    <row r="706" customFormat="false" ht="11.25" hidden="false" customHeight="false" outlineLevel="0" collapsed="false">
      <c r="S706" s="45"/>
    </row>
    <row r="707" customFormat="false" ht="11.25" hidden="false" customHeight="false" outlineLevel="0" collapsed="false">
      <c r="S707" s="45"/>
    </row>
    <row r="708" customFormat="false" ht="11.25" hidden="false" customHeight="false" outlineLevel="0" collapsed="false">
      <c r="S708" s="45"/>
    </row>
    <row r="709" customFormat="false" ht="11.25" hidden="false" customHeight="false" outlineLevel="0" collapsed="false">
      <c r="S709" s="45"/>
    </row>
    <row r="710" customFormat="false" ht="11.25" hidden="false" customHeight="false" outlineLevel="0" collapsed="false">
      <c r="S710" s="45"/>
    </row>
    <row r="711" customFormat="false" ht="11.25" hidden="false" customHeight="false" outlineLevel="0" collapsed="false">
      <c r="S711" s="45"/>
    </row>
    <row r="712" customFormat="false" ht="11.25" hidden="false" customHeight="false" outlineLevel="0" collapsed="false">
      <c r="S712" s="45"/>
    </row>
    <row r="713" customFormat="false" ht="11.25" hidden="false" customHeight="false" outlineLevel="0" collapsed="false">
      <c r="S713" s="45"/>
    </row>
    <row r="714" customFormat="false" ht="11.25" hidden="false" customHeight="false" outlineLevel="0" collapsed="false">
      <c r="S714" s="45"/>
    </row>
    <row r="715" customFormat="false" ht="11.25" hidden="false" customHeight="false" outlineLevel="0" collapsed="false">
      <c r="S715" s="45"/>
    </row>
    <row r="716" customFormat="false" ht="11.25" hidden="false" customHeight="false" outlineLevel="0" collapsed="false">
      <c r="S716" s="45"/>
    </row>
    <row r="717" customFormat="false" ht="11.25" hidden="false" customHeight="false" outlineLevel="0" collapsed="false">
      <c r="S717" s="45"/>
    </row>
    <row r="718" customFormat="false" ht="11.25" hidden="false" customHeight="false" outlineLevel="0" collapsed="false">
      <c r="S718" s="45"/>
    </row>
    <row r="719" customFormat="false" ht="11.25" hidden="false" customHeight="false" outlineLevel="0" collapsed="false">
      <c r="S719" s="45"/>
    </row>
    <row r="720" customFormat="false" ht="11.25" hidden="false" customHeight="false" outlineLevel="0" collapsed="false">
      <c r="S720" s="45"/>
    </row>
    <row r="721" customFormat="false" ht="11.25" hidden="false" customHeight="false" outlineLevel="0" collapsed="false">
      <c r="S721" s="45"/>
    </row>
    <row r="722" customFormat="false" ht="11.25" hidden="false" customHeight="false" outlineLevel="0" collapsed="false">
      <c r="S722" s="45"/>
    </row>
    <row r="723" customFormat="false" ht="11.25" hidden="false" customHeight="false" outlineLevel="0" collapsed="false">
      <c r="S723" s="45"/>
    </row>
    <row r="724" customFormat="false" ht="11.25" hidden="false" customHeight="false" outlineLevel="0" collapsed="false">
      <c r="S724" s="45"/>
    </row>
    <row r="725" customFormat="false" ht="11.25" hidden="false" customHeight="false" outlineLevel="0" collapsed="false">
      <c r="S725" s="45"/>
    </row>
    <row r="726" customFormat="false" ht="11.25" hidden="false" customHeight="false" outlineLevel="0" collapsed="false">
      <c r="S726" s="45"/>
    </row>
    <row r="727" customFormat="false" ht="11.25" hidden="false" customHeight="false" outlineLevel="0" collapsed="false">
      <c r="S727" s="45"/>
    </row>
    <row r="728" customFormat="false" ht="11.25" hidden="false" customHeight="false" outlineLevel="0" collapsed="false">
      <c r="S728" s="45"/>
    </row>
    <row r="729" customFormat="false" ht="11.25" hidden="false" customHeight="false" outlineLevel="0" collapsed="false">
      <c r="S729" s="45"/>
    </row>
    <row r="730" customFormat="false" ht="11.25" hidden="false" customHeight="false" outlineLevel="0" collapsed="false">
      <c r="S730" s="45"/>
    </row>
    <row r="731" customFormat="false" ht="11.25" hidden="false" customHeight="false" outlineLevel="0" collapsed="false">
      <c r="S731" s="45"/>
    </row>
    <row r="732" customFormat="false" ht="11.25" hidden="false" customHeight="false" outlineLevel="0" collapsed="false">
      <c r="S732" s="45"/>
    </row>
    <row r="733" customFormat="false" ht="11.25" hidden="false" customHeight="false" outlineLevel="0" collapsed="false">
      <c r="S733" s="45"/>
    </row>
    <row r="734" customFormat="false" ht="11.25" hidden="false" customHeight="false" outlineLevel="0" collapsed="false">
      <c r="S734" s="45"/>
    </row>
    <row r="735" customFormat="false" ht="11.25" hidden="false" customHeight="false" outlineLevel="0" collapsed="false">
      <c r="S735" s="45"/>
    </row>
    <row r="736" customFormat="false" ht="11.25" hidden="false" customHeight="false" outlineLevel="0" collapsed="false">
      <c r="S736" s="45"/>
    </row>
    <row r="737" customFormat="false" ht="11.25" hidden="false" customHeight="false" outlineLevel="0" collapsed="false">
      <c r="S737" s="45"/>
    </row>
    <row r="738" customFormat="false" ht="11.25" hidden="false" customHeight="false" outlineLevel="0" collapsed="false">
      <c r="S738" s="45"/>
    </row>
    <row r="739" customFormat="false" ht="11.25" hidden="false" customHeight="false" outlineLevel="0" collapsed="false">
      <c r="S739" s="45"/>
    </row>
    <row r="740" customFormat="false" ht="11.25" hidden="false" customHeight="false" outlineLevel="0" collapsed="false">
      <c r="S740" s="45"/>
    </row>
    <row r="741" customFormat="false" ht="11.25" hidden="false" customHeight="false" outlineLevel="0" collapsed="false">
      <c r="S741" s="45"/>
    </row>
    <row r="742" customFormat="false" ht="11.25" hidden="false" customHeight="false" outlineLevel="0" collapsed="false">
      <c r="S742" s="45"/>
    </row>
    <row r="743" customFormat="false" ht="11.25" hidden="false" customHeight="false" outlineLevel="0" collapsed="false">
      <c r="S743" s="45"/>
    </row>
    <row r="744" customFormat="false" ht="11.25" hidden="false" customHeight="false" outlineLevel="0" collapsed="false">
      <c r="S744" s="45"/>
    </row>
    <row r="745" customFormat="false" ht="11.25" hidden="false" customHeight="false" outlineLevel="0" collapsed="false">
      <c r="S745" s="45"/>
    </row>
    <row r="746" customFormat="false" ht="11.25" hidden="false" customHeight="false" outlineLevel="0" collapsed="false">
      <c r="S746" s="45"/>
    </row>
    <row r="747" customFormat="false" ht="11.25" hidden="false" customHeight="false" outlineLevel="0" collapsed="false">
      <c r="S747" s="45"/>
    </row>
    <row r="748" customFormat="false" ht="11.25" hidden="false" customHeight="false" outlineLevel="0" collapsed="false">
      <c r="S748" s="45"/>
    </row>
    <row r="749" customFormat="false" ht="11.25" hidden="false" customHeight="false" outlineLevel="0" collapsed="false">
      <c r="S749" s="45"/>
    </row>
    <row r="750" customFormat="false" ht="11.25" hidden="false" customHeight="false" outlineLevel="0" collapsed="false">
      <c r="S750" s="45"/>
    </row>
    <row r="751" customFormat="false" ht="11.25" hidden="false" customHeight="false" outlineLevel="0" collapsed="false">
      <c r="S751" s="45"/>
    </row>
    <row r="752" customFormat="false" ht="11.25" hidden="false" customHeight="false" outlineLevel="0" collapsed="false">
      <c r="S752" s="45"/>
    </row>
    <row r="753" customFormat="false" ht="11.25" hidden="false" customHeight="false" outlineLevel="0" collapsed="false">
      <c r="S753" s="45"/>
    </row>
    <row r="754" customFormat="false" ht="11.25" hidden="false" customHeight="false" outlineLevel="0" collapsed="false">
      <c r="S754" s="45"/>
    </row>
    <row r="755" customFormat="false" ht="11.25" hidden="false" customHeight="false" outlineLevel="0" collapsed="false">
      <c r="S755" s="45"/>
    </row>
    <row r="756" customFormat="false" ht="11.25" hidden="false" customHeight="false" outlineLevel="0" collapsed="false">
      <c r="S756" s="45"/>
    </row>
    <row r="757" customFormat="false" ht="11.25" hidden="false" customHeight="false" outlineLevel="0" collapsed="false">
      <c r="S757" s="45"/>
    </row>
    <row r="758" customFormat="false" ht="11.25" hidden="false" customHeight="false" outlineLevel="0" collapsed="false">
      <c r="S758" s="45"/>
    </row>
    <row r="759" customFormat="false" ht="11.25" hidden="false" customHeight="false" outlineLevel="0" collapsed="false">
      <c r="S759" s="45"/>
    </row>
    <row r="760" customFormat="false" ht="11.25" hidden="false" customHeight="false" outlineLevel="0" collapsed="false">
      <c r="S760" s="45"/>
    </row>
    <row r="761" customFormat="false" ht="11.25" hidden="false" customHeight="false" outlineLevel="0" collapsed="false">
      <c r="S761" s="45"/>
    </row>
    <row r="762" customFormat="false" ht="11.25" hidden="false" customHeight="false" outlineLevel="0" collapsed="false">
      <c r="S762" s="45"/>
    </row>
    <row r="763" customFormat="false" ht="11.25" hidden="false" customHeight="false" outlineLevel="0" collapsed="false">
      <c r="S763" s="45"/>
    </row>
    <row r="764" customFormat="false" ht="11.25" hidden="false" customHeight="false" outlineLevel="0" collapsed="false">
      <c r="S764" s="45"/>
    </row>
    <row r="765" customFormat="false" ht="11.25" hidden="false" customHeight="false" outlineLevel="0" collapsed="false">
      <c r="S765" s="45"/>
    </row>
    <row r="766" customFormat="false" ht="11.25" hidden="false" customHeight="false" outlineLevel="0" collapsed="false">
      <c r="S766" s="45"/>
    </row>
    <row r="767" customFormat="false" ht="11.25" hidden="false" customHeight="false" outlineLevel="0" collapsed="false">
      <c r="S767" s="45"/>
    </row>
    <row r="768" customFormat="false" ht="11.25" hidden="false" customHeight="false" outlineLevel="0" collapsed="false">
      <c r="S768" s="45"/>
    </row>
    <row r="769" customFormat="false" ht="11.25" hidden="false" customHeight="false" outlineLevel="0" collapsed="false">
      <c r="S769" s="45"/>
    </row>
    <row r="770" customFormat="false" ht="11.25" hidden="false" customHeight="false" outlineLevel="0" collapsed="false">
      <c r="S770" s="45"/>
    </row>
    <row r="771" customFormat="false" ht="11.25" hidden="false" customHeight="false" outlineLevel="0" collapsed="false">
      <c r="S771" s="45"/>
    </row>
    <row r="772" customFormat="false" ht="11.25" hidden="false" customHeight="false" outlineLevel="0" collapsed="false">
      <c r="S772" s="45"/>
    </row>
    <row r="773" customFormat="false" ht="11.25" hidden="false" customHeight="false" outlineLevel="0" collapsed="false">
      <c r="S773" s="45"/>
    </row>
    <row r="774" customFormat="false" ht="11.25" hidden="false" customHeight="false" outlineLevel="0" collapsed="false">
      <c r="S774" s="45"/>
    </row>
    <row r="775" customFormat="false" ht="11.25" hidden="false" customHeight="false" outlineLevel="0" collapsed="false">
      <c r="S775" s="45"/>
    </row>
    <row r="776" customFormat="false" ht="11.25" hidden="false" customHeight="false" outlineLevel="0" collapsed="false">
      <c r="S776" s="45"/>
    </row>
    <row r="777" customFormat="false" ht="11.25" hidden="false" customHeight="false" outlineLevel="0" collapsed="false">
      <c r="S777" s="45"/>
    </row>
    <row r="778" customFormat="false" ht="11.25" hidden="false" customHeight="false" outlineLevel="0" collapsed="false">
      <c r="S778" s="45"/>
    </row>
    <row r="779" customFormat="false" ht="11.25" hidden="false" customHeight="false" outlineLevel="0" collapsed="false">
      <c r="S779" s="45"/>
    </row>
    <row r="780" customFormat="false" ht="11.25" hidden="false" customHeight="false" outlineLevel="0" collapsed="false">
      <c r="S780" s="45"/>
    </row>
    <row r="781" customFormat="false" ht="11.25" hidden="false" customHeight="false" outlineLevel="0" collapsed="false">
      <c r="S781" s="45"/>
    </row>
    <row r="782" customFormat="false" ht="11.25" hidden="false" customHeight="false" outlineLevel="0" collapsed="false">
      <c r="S782" s="45"/>
    </row>
    <row r="783" customFormat="false" ht="11.25" hidden="false" customHeight="false" outlineLevel="0" collapsed="false">
      <c r="S783" s="45"/>
    </row>
    <row r="784" customFormat="false" ht="11.25" hidden="false" customHeight="false" outlineLevel="0" collapsed="false">
      <c r="S784" s="45"/>
    </row>
    <row r="785" customFormat="false" ht="11.25" hidden="false" customHeight="false" outlineLevel="0" collapsed="false">
      <c r="S785" s="45"/>
    </row>
    <row r="786" customFormat="false" ht="11.25" hidden="false" customHeight="false" outlineLevel="0" collapsed="false">
      <c r="S786" s="45"/>
    </row>
    <row r="787" customFormat="false" ht="11.25" hidden="false" customHeight="false" outlineLevel="0" collapsed="false">
      <c r="S787" s="45"/>
    </row>
    <row r="788" customFormat="false" ht="11.25" hidden="false" customHeight="false" outlineLevel="0" collapsed="false">
      <c r="S788" s="45"/>
    </row>
    <row r="789" customFormat="false" ht="11.25" hidden="false" customHeight="false" outlineLevel="0" collapsed="false">
      <c r="S789" s="45"/>
    </row>
    <row r="790" customFormat="false" ht="11.25" hidden="false" customHeight="false" outlineLevel="0" collapsed="false">
      <c r="S790" s="45"/>
    </row>
    <row r="791" customFormat="false" ht="11.25" hidden="false" customHeight="false" outlineLevel="0" collapsed="false">
      <c r="S791" s="45"/>
    </row>
    <row r="792" customFormat="false" ht="11.25" hidden="false" customHeight="false" outlineLevel="0" collapsed="false">
      <c r="S792" s="45"/>
    </row>
    <row r="793" customFormat="false" ht="11.25" hidden="false" customHeight="false" outlineLevel="0" collapsed="false">
      <c r="S793" s="45"/>
    </row>
    <row r="794" customFormat="false" ht="11.25" hidden="false" customHeight="false" outlineLevel="0" collapsed="false">
      <c r="S794" s="45"/>
    </row>
    <row r="795" customFormat="false" ht="11.25" hidden="false" customHeight="false" outlineLevel="0" collapsed="false">
      <c r="S795" s="45"/>
    </row>
    <row r="796" customFormat="false" ht="11.25" hidden="false" customHeight="false" outlineLevel="0" collapsed="false">
      <c r="S796" s="45"/>
    </row>
    <row r="797" customFormat="false" ht="11.25" hidden="false" customHeight="false" outlineLevel="0" collapsed="false">
      <c r="S797" s="45"/>
    </row>
    <row r="798" customFormat="false" ht="11.25" hidden="false" customHeight="false" outlineLevel="0" collapsed="false">
      <c r="S798" s="45"/>
    </row>
    <row r="799" customFormat="false" ht="11.25" hidden="false" customHeight="false" outlineLevel="0" collapsed="false">
      <c r="S799" s="45"/>
    </row>
    <row r="800" customFormat="false" ht="11.25" hidden="false" customHeight="false" outlineLevel="0" collapsed="false">
      <c r="S800" s="45"/>
    </row>
    <row r="801" customFormat="false" ht="11.25" hidden="false" customHeight="false" outlineLevel="0" collapsed="false">
      <c r="S801" s="45"/>
    </row>
    <row r="802" customFormat="false" ht="11.25" hidden="false" customHeight="false" outlineLevel="0" collapsed="false">
      <c r="S802" s="45"/>
    </row>
    <row r="803" customFormat="false" ht="11.25" hidden="false" customHeight="false" outlineLevel="0" collapsed="false">
      <c r="S803" s="45"/>
    </row>
    <row r="804" customFormat="false" ht="11.25" hidden="false" customHeight="false" outlineLevel="0" collapsed="false">
      <c r="S804" s="45"/>
    </row>
    <row r="805" customFormat="false" ht="11.25" hidden="false" customHeight="false" outlineLevel="0" collapsed="false">
      <c r="S805" s="45"/>
    </row>
    <row r="806" customFormat="false" ht="11.25" hidden="false" customHeight="false" outlineLevel="0" collapsed="false">
      <c r="S806" s="45"/>
    </row>
    <row r="807" customFormat="false" ht="11.25" hidden="false" customHeight="false" outlineLevel="0" collapsed="false">
      <c r="S807" s="45"/>
    </row>
    <row r="808" customFormat="false" ht="11.25" hidden="false" customHeight="false" outlineLevel="0" collapsed="false">
      <c r="S808" s="45"/>
    </row>
    <row r="809" customFormat="false" ht="11.25" hidden="false" customHeight="false" outlineLevel="0" collapsed="false">
      <c r="S809" s="45"/>
    </row>
    <row r="810" customFormat="false" ht="11.25" hidden="false" customHeight="false" outlineLevel="0" collapsed="false">
      <c r="S810" s="45"/>
    </row>
    <row r="811" customFormat="false" ht="11.25" hidden="false" customHeight="false" outlineLevel="0" collapsed="false">
      <c r="S811" s="45"/>
    </row>
    <row r="812" customFormat="false" ht="11.25" hidden="false" customHeight="false" outlineLevel="0" collapsed="false">
      <c r="S812" s="45"/>
    </row>
    <row r="813" customFormat="false" ht="11.25" hidden="false" customHeight="false" outlineLevel="0" collapsed="false">
      <c r="S813" s="45"/>
    </row>
    <row r="814" customFormat="false" ht="11.25" hidden="false" customHeight="false" outlineLevel="0" collapsed="false">
      <c r="S814" s="45"/>
    </row>
    <row r="815" customFormat="false" ht="11.25" hidden="false" customHeight="false" outlineLevel="0" collapsed="false">
      <c r="S815" s="45"/>
    </row>
    <row r="816" customFormat="false" ht="11.25" hidden="false" customHeight="false" outlineLevel="0" collapsed="false">
      <c r="S816" s="45"/>
    </row>
    <row r="817" customFormat="false" ht="11.25" hidden="false" customHeight="false" outlineLevel="0" collapsed="false">
      <c r="S817" s="45"/>
    </row>
    <row r="818" customFormat="false" ht="11.25" hidden="false" customHeight="false" outlineLevel="0" collapsed="false">
      <c r="S818" s="45"/>
    </row>
    <row r="819" customFormat="false" ht="11.25" hidden="false" customHeight="false" outlineLevel="0" collapsed="false">
      <c r="S819" s="45"/>
    </row>
    <row r="820" customFormat="false" ht="11.25" hidden="false" customHeight="false" outlineLevel="0" collapsed="false">
      <c r="S820" s="45"/>
    </row>
    <row r="821" customFormat="false" ht="11.25" hidden="false" customHeight="false" outlineLevel="0" collapsed="false">
      <c r="S821" s="45"/>
    </row>
    <row r="822" customFormat="false" ht="11.25" hidden="false" customHeight="false" outlineLevel="0" collapsed="false">
      <c r="S822" s="45"/>
    </row>
    <row r="823" customFormat="false" ht="11.25" hidden="false" customHeight="false" outlineLevel="0" collapsed="false">
      <c r="S823" s="45"/>
    </row>
    <row r="824" customFormat="false" ht="11.25" hidden="false" customHeight="false" outlineLevel="0" collapsed="false">
      <c r="S824" s="45"/>
    </row>
    <row r="825" customFormat="false" ht="11.25" hidden="false" customHeight="false" outlineLevel="0" collapsed="false">
      <c r="S825" s="45"/>
    </row>
    <row r="826" customFormat="false" ht="11.25" hidden="false" customHeight="false" outlineLevel="0" collapsed="false">
      <c r="S826" s="45"/>
    </row>
    <row r="827" customFormat="false" ht="11.25" hidden="false" customHeight="false" outlineLevel="0" collapsed="false">
      <c r="S827" s="45"/>
    </row>
    <row r="828" customFormat="false" ht="11.25" hidden="false" customHeight="false" outlineLevel="0" collapsed="false">
      <c r="S828" s="45"/>
    </row>
    <row r="829" customFormat="false" ht="11.25" hidden="false" customHeight="false" outlineLevel="0" collapsed="false">
      <c r="S829" s="45"/>
    </row>
    <row r="830" customFormat="false" ht="11.25" hidden="false" customHeight="false" outlineLevel="0" collapsed="false">
      <c r="S830" s="45"/>
    </row>
    <row r="831" customFormat="false" ht="11.25" hidden="false" customHeight="false" outlineLevel="0" collapsed="false">
      <c r="S831" s="45"/>
    </row>
    <row r="832" customFormat="false" ht="11.25" hidden="false" customHeight="false" outlineLevel="0" collapsed="false">
      <c r="S832" s="45"/>
    </row>
    <row r="833" customFormat="false" ht="11.25" hidden="false" customHeight="false" outlineLevel="0" collapsed="false">
      <c r="S833" s="45"/>
    </row>
    <row r="834" customFormat="false" ht="11.25" hidden="false" customHeight="false" outlineLevel="0" collapsed="false">
      <c r="S834" s="45"/>
    </row>
    <row r="835" customFormat="false" ht="11.25" hidden="false" customHeight="false" outlineLevel="0" collapsed="false">
      <c r="S835" s="45"/>
    </row>
    <row r="836" customFormat="false" ht="11.25" hidden="false" customHeight="false" outlineLevel="0" collapsed="false">
      <c r="S836" s="45"/>
    </row>
    <row r="837" customFormat="false" ht="11.25" hidden="false" customHeight="false" outlineLevel="0" collapsed="false">
      <c r="S837" s="45"/>
    </row>
    <row r="838" customFormat="false" ht="11.25" hidden="false" customHeight="false" outlineLevel="0" collapsed="false">
      <c r="S838" s="45"/>
    </row>
    <row r="839" customFormat="false" ht="11.25" hidden="false" customHeight="false" outlineLevel="0" collapsed="false">
      <c r="S839" s="45"/>
    </row>
    <row r="840" customFormat="false" ht="11.25" hidden="false" customHeight="false" outlineLevel="0" collapsed="false">
      <c r="S840" s="45"/>
    </row>
    <row r="841" customFormat="false" ht="11.25" hidden="false" customHeight="false" outlineLevel="0" collapsed="false">
      <c r="S841" s="45"/>
    </row>
    <row r="842" customFormat="false" ht="11.25" hidden="false" customHeight="false" outlineLevel="0" collapsed="false">
      <c r="S842" s="45"/>
    </row>
    <row r="843" customFormat="false" ht="11.25" hidden="false" customHeight="false" outlineLevel="0" collapsed="false">
      <c r="S843" s="45"/>
    </row>
    <row r="844" customFormat="false" ht="11.25" hidden="false" customHeight="false" outlineLevel="0" collapsed="false">
      <c r="S844" s="45"/>
    </row>
    <row r="845" customFormat="false" ht="11.25" hidden="false" customHeight="false" outlineLevel="0" collapsed="false">
      <c r="S845" s="45"/>
    </row>
    <row r="846" customFormat="false" ht="11.25" hidden="false" customHeight="false" outlineLevel="0" collapsed="false">
      <c r="S846" s="45"/>
    </row>
    <row r="847" customFormat="false" ht="11.25" hidden="false" customHeight="false" outlineLevel="0" collapsed="false">
      <c r="S847" s="45"/>
    </row>
    <row r="848" customFormat="false" ht="11.25" hidden="false" customHeight="false" outlineLevel="0" collapsed="false">
      <c r="S848" s="45"/>
    </row>
    <row r="849" customFormat="false" ht="11.25" hidden="false" customHeight="false" outlineLevel="0" collapsed="false">
      <c r="S849" s="45"/>
    </row>
    <row r="850" customFormat="false" ht="11.25" hidden="false" customHeight="false" outlineLevel="0" collapsed="false">
      <c r="S850" s="45"/>
    </row>
    <row r="851" customFormat="false" ht="11.25" hidden="false" customHeight="false" outlineLevel="0" collapsed="false">
      <c r="S851" s="45"/>
    </row>
    <row r="852" customFormat="false" ht="11.25" hidden="false" customHeight="false" outlineLevel="0" collapsed="false">
      <c r="S852" s="45"/>
    </row>
    <row r="853" customFormat="false" ht="11.25" hidden="false" customHeight="false" outlineLevel="0" collapsed="false">
      <c r="S853" s="45"/>
    </row>
    <row r="854" customFormat="false" ht="11.25" hidden="false" customHeight="false" outlineLevel="0" collapsed="false">
      <c r="S854" s="45"/>
    </row>
    <row r="855" customFormat="false" ht="11.25" hidden="false" customHeight="false" outlineLevel="0" collapsed="false">
      <c r="S855" s="45"/>
    </row>
    <row r="856" customFormat="false" ht="11.25" hidden="false" customHeight="false" outlineLevel="0" collapsed="false">
      <c r="S856" s="45"/>
    </row>
    <row r="857" customFormat="false" ht="11.25" hidden="false" customHeight="false" outlineLevel="0" collapsed="false">
      <c r="S857" s="45"/>
    </row>
    <row r="858" customFormat="false" ht="11.25" hidden="false" customHeight="false" outlineLevel="0" collapsed="false">
      <c r="S858" s="45"/>
    </row>
    <row r="859" customFormat="false" ht="11.25" hidden="false" customHeight="false" outlineLevel="0" collapsed="false">
      <c r="S859" s="45"/>
    </row>
    <row r="860" customFormat="false" ht="11.25" hidden="false" customHeight="false" outlineLevel="0" collapsed="false">
      <c r="S860" s="45"/>
    </row>
    <row r="861" customFormat="false" ht="11.25" hidden="false" customHeight="false" outlineLevel="0" collapsed="false">
      <c r="S861" s="45"/>
    </row>
    <row r="862" customFormat="false" ht="11.25" hidden="false" customHeight="false" outlineLevel="0" collapsed="false">
      <c r="S862" s="45"/>
    </row>
    <row r="863" customFormat="false" ht="11.25" hidden="false" customHeight="false" outlineLevel="0" collapsed="false">
      <c r="S863" s="45"/>
    </row>
    <row r="864" customFormat="false" ht="11.25" hidden="false" customHeight="false" outlineLevel="0" collapsed="false">
      <c r="S864" s="45"/>
    </row>
    <row r="865" customFormat="false" ht="11.25" hidden="false" customHeight="false" outlineLevel="0" collapsed="false">
      <c r="S865" s="45"/>
    </row>
    <row r="866" customFormat="false" ht="11.25" hidden="false" customHeight="false" outlineLevel="0" collapsed="false">
      <c r="S866" s="45"/>
    </row>
    <row r="867" customFormat="false" ht="11.25" hidden="false" customHeight="false" outlineLevel="0" collapsed="false">
      <c r="S867" s="45"/>
    </row>
    <row r="868" customFormat="false" ht="11.25" hidden="false" customHeight="false" outlineLevel="0" collapsed="false">
      <c r="S868" s="45"/>
    </row>
    <row r="869" customFormat="false" ht="11.25" hidden="false" customHeight="false" outlineLevel="0" collapsed="false">
      <c r="S869" s="45"/>
    </row>
    <row r="870" customFormat="false" ht="11.25" hidden="false" customHeight="false" outlineLevel="0" collapsed="false">
      <c r="S870" s="45"/>
    </row>
    <row r="871" customFormat="false" ht="11.25" hidden="false" customHeight="false" outlineLevel="0" collapsed="false">
      <c r="S871" s="45"/>
    </row>
    <row r="872" customFormat="false" ht="11.25" hidden="false" customHeight="false" outlineLevel="0" collapsed="false">
      <c r="S872" s="45"/>
    </row>
    <row r="873" customFormat="false" ht="11.25" hidden="false" customHeight="false" outlineLevel="0" collapsed="false">
      <c r="S873" s="45"/>
    </row>
    <row r="874" customFormat="false" ht="11.25" hidden="false" customHeight="false" outlineLevel="0" collapsed="false">
      <c r="S874" s="45"/>
    </row>
    <row r="875" customFormat="false" ht="11.25" hidden="false" customHeight="false" outlineLevel="0" collapsed="false">
      <c r="S875" s="45"/>
    </row>
    <row r="876" customFormat="false" ht="11.25" hidden="false" customHeight="false" outlineLevel="0" collapsed="false">
      <c r="S876" s="45"/>
    </row>
    <row r="877" customFormat="false" ht="11.25" hidden="false" customHeight="false" outlineLevel="0" collapsed="false">
      <c r="S877" s="45"/>
    </row>
    <row r="878" customFormat="false" ht="11.25" hidden="false" customHeight="false" outlineLevel="0" collapsed="false">
      <c r="S878" s="45"/>
    </row>
    <row r="879" customFormat="false" ht="11.25" hidden="false" customHeight="false" outlineLevel="0" collapsed="false">
      <c r="S879" s="45"/>
    </row>
    <row r="880" customFormat="false" ht="11.25" hidden="false" customHeight="false" outlineLevel="0" collapsed="false">
      <c r="S880" s="45"/>
    </row>
    <row r="881" customFormat="false" ht="11.25" hidden="false" customHeight="false" outlineLevel="0" collapsed="false">
      <c r="S881" s="45"/>
    </row>
    <row r="882" customFormat="false" ht="11.25" hidden="false" customHeight="false" outlineLevel="0" collapsed="false">
      <c r="S882" s="45"/>
    </row>
    <row r="883" customFormat="false" ht="11.25" hidden="false" customHeight="false" outlineLevel="0" collapsed="false">
      <c r="S883" s="45"/>
    </row>
    <row r="884" customFormat="false" ht="11.25" hidden="false" customHeight="false" outlineLevel="0" collapsed="false">
      <c r="S884" s="45"/>
    </row>
    <row r="885" customFormat="false" ht="11.25" hidden="false" customHeight="false" outlineLevel="0" collapsed="false">
      <c r="S885" s="45"/>
    </row>
    <row r="886" customFormat="false" ht="11.25" hidden="false" customHeight="false" outlineLevel="0" collapsed="false">
      <c r="S886" s="45"/>
    </row>
    <row r="887" customFormat="false" ht="11.25" hidden="false" customHeight="false" outlineLevel="0" collapsed="false">
      <c r="S887" s="45"/>
    </row>
    <row r="888" customFormat="false" ht="11.25" hidden="false" customHeight="false" outlineLevel="0" collapsed="false">
      <c r="S888" s="45"/>
    </row>
    <row r="889" customFormat="false" ht="11.25" hidden="false" customHeight="false" outlineLevel="0" collapsed="false">
      <c r="S889" s="45"/>
    </row>
    <row r="890" customFormat="false" ht="11.25" hidden="false" customHeight="false" outlineLevel="0" collapsed="false">
      <c r="S890" s="45"/>
    </row>
    <row r="891" customFormat="false" ht="11.25" hidden="false" customHeight="false" outlineLevel="0" collapsed="false">
      <c r="S891" s="45"/>
    </row>
    <row r="892" customFormat="false" ht="11.25" hidden="false" customHeight="false" outlineLevel="0" collapsed="false">
      <c r="S892" s="45"/>
    </row>
    <row r="893" customFormat="false" ht="11.25" hidden="false" customHeight="false" outlineLevel="0" collapsed="false">
      <c r="S893" s="45"/>
    </row>
    <row r="894" customFormat="false" ht="11.25" hidden="false" customHeight="false" outlineLevel="0" collapsed="false">
      <c r="S894" s="45"/>
    </row>
    <row r="895" customFormat="false" ht="11.25" hidden="false" customHeight="false" outlineLevel="0" collapsed="false">
      <c r="S895" s="45"/>
    </row>
    <row r="896" customFormat="false" ht="11.25" hidden="false" customHeight="false" outlineLevel="0" collapsed="false">
      <c r="S896" s="45"/>
    </row>
    <row r="897" customFormat="false" ht="11.25" hidden="false" customHeight="false" outlineLevel="0" collapsed="false">
      <c r="S897" s="45"/>
    </row>
    <row r="898" customFormat="false" ht="11.25" hidden="false" customHeight="false" outlineLevel="0" collapsed="false">
      <c r="S898" s="45"/>
    </row>
    <row r="899" customFormat="false" ht="11.25" hidden="false" customHeight="false" outlineLevel="0" collapsed="false">
      <c r="S899" s="45"/>
    </row>
    <row r="900" customFormat="false" ht="11.25" hidden="false" customHeight="false" outlineLevel="0" collapsed="false">
      <c r="S900" s="45"/>
    </row>
    <row r="901" customFormat="false" ht="11.25" hidden="false" customHeight="false" outlineLevel="0" collapsed="false">
      <c r="S901" s="45"/>
    </row>
    <row r="902" customFormat="false" ht="11.25" hidden="false" customHeight="false" outlineLevel="0" collapsed="false">
      <c r="S902" s="45"/>
    </row>
    <row r="903" customFormat="false" ht="11.25" hidden="false" customHeight="false" outlineLevel="0" collapsed="false">
      <c r="S903" s="45"/>
    </row>
    <row r="904" customFormat="false" ht="11.25" hidden="false" customHeight="false" outlineLevel="0" collapsed="false">
      <c r="S904" s="45"/>
    </row>
    <row r="905" customFormat="false" ht="11.25" hidden="false" customHeight="false" outlineLevel="0" collapsed="false">
      <c r="S905" s="45"/>
    </row>
    <row r="906" customFormat="false" ht="11.25" hidden="false" customHeight="false" outlineLevel="0" collapsed="false">
      <c r="S906" s="45"/>
    </row>
    <row r="907" customFormat="false" ht="11.25" hidden="false" customHeight="false" outlineLevel="0" collapsed="false">
      <c r="S907" s="45"/>
    </row>
    <row r="908" customFormat="false" ht="11.25" hidden="false" customHeight="false" outlineLevel="0" collapsed="false">
      <c r="S908" s="45"/>
    </row>
    <row r="909" customFormat="false" ht="11.25" hidden="false" customHeight="false" outlineLevel="0" collapsed="false">
      <c r="S909" s="45"/>
    </row>
    <row r="910" customFormat="false" ht="11.25" hidden="false" customHeight="false" outlineLevel="0" collapsed="false">
      <c r="S910" s="45"/>
    </row>
    <row r="911" customFormat="false" ht="11.25" hidden="false" customHeight="false" outlineLevel="0" collapsed="false">
      <c r="S911" s="45"/>
    </row>
    <row r="912" customFormat="false" ht="11.25" hidden="false" customHeight="false" outlineLevel="0" collapsed="false">
      <c r="S912" s="45"/>
    </row>
    <row r="913" customFormat="false" ht="11.25" hidden="false" customHeight="false" outlineLevel="0" collapsed="false">
      <c r="S913" s="45"/>
    </row>
    <row r="914" customFormat="false" ht="11.25" hidden="false" customHeight="false" outlineLevel="0" collapsed="false">
      <c r="S914" s="45"/>
    </row>
    <row r="915" customFormat="false" ht="11.25" hidden="false" customHeight="false" outlineLevel="0" collapsed="false">
      <c r="S915" s="45"/>
    </row>
    <row r="916" customFormat="false" ht="11.25" hidden="false" customHeight="false" outlineLevel="0" collapsed="false">
      <c r="S916" s="45"/>
    </row>
    <row r="917" customFormat="false" ht="11.25" hidden="false" customHeight="false" outlineLevel="0" collapsed="false">
      <c r="S917" s="45"/>
    </row>
    <row r="918" customFormat="false" ht="11.25" hidden="false" customHeight="false" outlineLevel="0" collapsed="false">
      <c r="S918" s="45"/>
    </row>
    <row r="919" customFormat="false" ht="11.25" hidden="false" customHeight="false" outlineLevel="0" collapsed="false">
      <c r="S919" s="45"/>
    </row>
    <row r="920" customFormat="false" ht="11.25" hidden="false" customHeight="false" outlineLevel="0" collapsed="false">
      <c r="S920" s="45"/>
    </row>
    <row r="921" customFormat="false" ht="11.25" hidden="false" customHeight="false" outlineLevel="0" collapsed="false">
      <c r="S921" s="45"/>
    </row>
    <row r="922" customFormat="false" ht="11.25" hidden="false" customHeight="false" outlineLevel="0" collapsed="false">
      <c r="S922" s="45"/>
    </row>
    <row r="923" customFormat="false" ht="11.25" hidden="false" customHeight="false" outlineLevel="0" collapsed="false">
      <c r="S923" s="45"/>
    </row>
    <row r="924" customFormat="false" ht="11.25" hidden="false" customHeight="false" outlineLevel="0" collapsed="false">
      <c r="S924" s="45"/>
    </row>
    <row r="925" customFormat="false" ht="11.25" hidden="false" customHeight="false" outlineLevel="0" collapsed="false">
      <c r="S925" s="45"/>
    </row>
    <row r="926" customFormat="false" ht="11.25" hidden="false" customHeight="false" outlineLevel="0" collapsed="false">
      <c r="S926" s="45"/>
    </row>
    <row r="927" customFormat="false" ht="11.25" hidden="false" customHeight="false" outlineLevel="0" collapsed="false">
      <c r="S927" s="45"/>
    </row>
    <row r="928" customFormat="false" ht="11.25" hidden="false" customHeight="false" outlineLevel="0" collapsed="false">
      <c r="S928" s="45"/>
    </row>
    <row r="929" customFormat="false" ht="11.25" hidden="false" customHeight="false" outlineLevel="0" collapsed="false">
      <c r="S929" s="45"/>
    </row>
    <row r="930" customFormat="false" ht="11.25" hidden="false" customHeight="false" outlineLevel="0" collapsed="false">
      <c r="S930" s="45"/>
    </row>
    <row r="931" customFormat="false" ht="11.25" hidden="false" customHeight="false" outlineLevel="0" collapsed="false">
      <c r="S931" s="45"/>
    </row>
    <row r="932" customFormat="false" ht="11.25" hidden="false" customHeight="false" outlineLevel="0" collapsed="false">
      <c r="S932" s="45"/>
    </row>
    <row r="933" customFormat="false" ht="11.25" hidden="false" customHeight="false" outlineLevel="0" collapsed="false">
      <c r="S933" s="45"/>
    </row>
    <row r="934" customFormat="false" ht="11.25" hidden="false" customHeight="false" outlineLevel="0" collapsed="false">
      <c r="S934" s="45"/>
    </row>
    <row r="935" customFormat="false" ht="11.25" hidden="false" customHeight="false" outlineLevel="0" collapsed="false">
      <c r="S935" s="45"/>
    </row>
    <row r="936" customFormat="false" ht="11.25" hidden="false" customHeight="false" outlineLevel="0" collapsed="false">
      <c r="S936" s="45"/>
    </row>
    <row r="937" customFormat="false" ht="11.25" hidden="false" customHeight="false" outlineLevel="0" collapsed="false">
      <c r="S937" s="45"/>
    </row>
    <row r="938" customFormat="false" ht="11.25" hidden="false" customHeight="false" outlineLevel="0" collapsed="false">
      <c r="S938" s="45"/>
    </row>
    <row r="939" customFormat="false" ht="11.25" hidden="false" customHeight="false" outlineLevel="0" collapsed="false">
      <c r="S939" s="45"/>
    </row>
    <row r="940" customFormat="false" ht="11.25" hidden="false" customHeight="false" outlineLevel="0" collapsed="false">
      <c r="S940" s="45"/>
    </row>
    <row r="941" customFormat="false" ht="11.25" hidden="false" customHeight="false" outlineLevel="0" collapsed="false">
      <c r="S941" s="45"/>
    </row>
    <row r="942" customFormat="false" ht="11.25" hidden="false" customHeight="false" outlineLevel="0" collapsed="false">
      <c r="S942" s="45"/>
    </row>
    <row r="943" customFormat="false" ht="11.25" hidden="false" customHeight="false" outlineLevel="0" collapsed="false">
      <c r="S943" s="45"/>
    </row>
    <row r="944" customFormat="false" ht="11.25" hidden="false" customHeight="false" outlineLevel="0" collapsed="false">
      <c r="S944" s="45"/>
    </row>
    <row r="945" customFormat="false" ht="11.25" hidden="false" customHeight="false" outlineLevel="0" collapsed="false">
      <c r="S945" s="45"/>
    </row>
    <row r="946" customFormat="false" ht="11.25" hidden="false" customHeight="false" outlineLevel="0" collapsed="false">
      <c r="S946" s="45"/>
    </row>
    <row r="947" customFormat="false" ht="11.25" hidden="false" customHeight="false" outlineLevel="0" collapsed="false">
      <c r="S947" s="45"/>
    </row>
    <row r="948" customFormat="false" ht="11.25" hidden="false" customHeight="false" outlineLevel="0" collapsed="false">
      <c r="S948" s="45"/>
    </row>
    <row r="949" customFormat="false" ht="11.25" hidden="false" customHeight="false" outlineLevel="0" collapsed="false">
      <c r="S949" s="45"/>
    </row>
    <row r="950" customFormat="false" ht="11.25" hidden="false" customHeight="false" outlineLevel="0" collapsed="false">
      <c r="S950" s="45"/>
    </row>
    <row r="951" customFormat="false" ht="11.25" hidden="false" customHeight="false" outlineLevel="0" collapsed="false">
      <c r="S951" s="45"/>
    </row>
    <row r="952" customFormat="false" ht="11.25" hidden="false" customHeight="false" outlineLevel="0" collapsed="false">
      <c r="S952" s="45"/>
    </row>
    <row r="953" customFormat="false" ht="11.25" hidden="false" customHeight="false" outlineLevel="0" collapsed="false">
      <c r="S953" s="45"/>
    </row>
    <row r="954" customFormat="false" ht="11.25" hidden="false" customHeight="false" outlineLevel="0" collapsed="false">
      <c r="S954" s="45"/>
    </row>
    <row r="955" customFormat="false" ht="11.25" hidden="false" customHeight="false" outlineLevel="0" collapsed="false">
      <c r="S955" s="45"/>
    </row>
    <row r="956" customFormat="false" ht="11.25" hidden="false" customHeight="false" outlineLevel="0" collapsed="false">
      <c r="S956" s="45"/>
    </row>
    <row r="957" customFormat="false" ht="11.25" hidden="false" customHeight="false" outlineLevel="0" collapsed="false">
      <c r="S957" s="45"/>
    </row>
    <row r="958" customFormat="false" ht="11.25" hidden="false" customHeight="false" outlineLevel="0" collapsed="false">
      <c r="S958" s="45"/>
    </row>
    <row r="959" customFormat="false" ht="11.25" hidden="false" customHeight="false" outlineLevel="0" collapsed="false">
      <c r="S959" s="45"/>
    </row>
    <row r="960" customFormat="false" ht="11.25" hidden="false" customHeight="false" outlineLevel="0" collapsed="false">
      <c r="S960" s="45"/>
    </row>
    <row r="961" customFormat="false" ht="11.25" hidden="false" customHeight="false" outlineLevel="0" collapsed="false">
      <c r="S961" s="45"/>
    </row>
    <row r="962" customFormat="false" ht="11.25" hidden="false" customHeight="false" outlineLevel="0" collapsed="false">
      <c r="S962" s="45"/>
    </row>
    <row r="963" customFormat="false" ht="11.25" hidden="false" customHeight="false" outlineLevel="0" collapsed="false">
      <c r="S963" s="45"/>
    </row>
    <row r="964" customFormat="false" ht="11.25" hidden="false" customHeight="false" outlineLevel="0" collapsed="false">
      <c r="S964" s="45"/>
    </row>
    <row r="965" customFormat="false" ht="11.25" hidden="false" customHeight="false" outlineLevel="0" collapsed="false">
      <c r="S965" s="45"/>
    </row>
    <row r="966" customFormat="false" ht="11.25" hidden="false" customHeight="false" outlineLevel="0" collapsed="false">
      <c r="S966" s="45"/>
    </row>
    <row r="967" customFormat="false" ht="11.25" hidden="false" customHeight="false" outlineLevel="0" collapsed="false">
      <c r="S967" s="45"/>
    </row>
    <row r="968" customFormat="false" ht="11.25" hidden="false" customHeight="false" outlineLevel="0" collapsed="false">
      <c r="S968" s="45"/>
    </row>
    <row r="969" customFormat="false" ht="11.25" hidden="false" customHeight="false" outlineLevel="0" collapsed="false">
      <c r="S969" s="45"/>
    </row>
    <row r="970" customFormat="false" ht="11.25" hidden="false" customHeight="false" outlineLevel="0" collapsed="false">
      <c r="S970" s="45"/>
    </row>
    <row r="971" customFormat="false" ht="11.25" hidden="false" customHeight="false" outlineLevel="0" collapsed="false">
      <c r="S971" s="45"/>
    </row>
    <row r="972" customFormat="false" ht="11.25" hidden="false" customHeight="false" outlineLevel="0" collapsed="false">
      <c r="S972" s="45"/>
    </row>
    <row r="973" customFormat="false" ht="11.25" hidden="false" customHeight="false" outlineLevel="0" collapsed="false">
      <c r="S973" s="45"/>
    </row>
    <row r="974" customFormat="false" ht="11.25" hidden="false" customHeight="false" outlineLevel="0" collapsed="false">
      <c r="S974" s="45"/>
    </row>
    <row r="975" customFormat="false" ht="11.25" hidden="false" customHeight="false" outlineLevel="0" collapsed="false">
      <c r="S975" s="45"/>
    </row>
    <row r="976" customFormat="false" ht="11.25" hidden="false" customHeight="false" outlineLevel="0" collapsed="false">
      <c r="S976" s="45"/>
    </row>
    <row r="977" customFormat="false" ht="11.25" hidden="false" customHeight="false" outlineLevel="0" collapsed="false">
      <c r="S977" s="45"/>
    </row>
    <row r="978" customFormat="false" ht="11.25" hidden="false" customHeight="false" outlineLevel="0" collapsed="false">
      <c r="S978" s="45"/>
    </row>
    <row r="979" customFormat="false" ht="11.25" hidden="false" customHeight="false" outlineLevel="0" collapsed="false">
      <c r="S979" s="45"/>
    </row>
    <row r="980" customFormat="false" ht="11.25" hidden="false" customHeight="false" outlineLevel="0" collapsed="false">
      <c r="S980" s="45"/>
    </row>
    <row r="981" customFormat="false" ht="11.25" hidden="false" customHeight="false" outlineLevel="0" collapsed="false">
      <c r="S981" s="45"/>
    </row>
    <row r="982" customFormat="false" ht="11.25" hidden="false" customHeight="false" outlineLevel="0" collapsed="false">
      <c r="S982" s="45"/>
    </row>
    <row r="983" customFormat="false" ht="11.25" hidden="false" customHeight="false" outlineLevel="0" collapsed="false">
      <c r="S983" s="45"/>
    </row>
    <row r="984" customFormat="false" ht="11.25" hidden="false" customHeight="false" outlineLevel="0" collapsed="false">
      <c r="S984" s="45"/>
    </row>
    <row r="985" customFormat="false" ht="11.25" hidden="false" customHeight="false" outlineLevel="0" collapsed="false">
      <c r="S985" s="45"/>
    </row>
    <row r="986" customFormat="false" ht="11.25" hidden="false" customHeight="false" outlineLevel="0" collapsed="false">
      <c r="S986" s="45"/>
    </row>
    <row r="987" customFormat="false" ht="11.25" hidden="false" customHeight="false" outlineLevel="0" collapsed="false">
      <c r="S987" s="45"/>
    </row>
    <row r="988" customFormat="false" ht="11.25" hidden="false" customHeight="false" outlineLevel="0" collapsed="false">
      <c r="S988" s="45"/>
    </row>
    <row r="989" customFormat="false" ht="11.25" hidden="false" customHeight="false" outlineLevel="0" collapsed="false">
      <c r="S989" s="45"/>
    </row>
    <row r="990" customFormat="false" ht="11.25" hidden="false" customHeight="false" outlineLevel="0" collapsed="false">
      <c r="S990" s="45"/>
    </row>
    <row r="991" customFormat="false" ht="11.25" hidden="false" customHeight="false" outlineLevel="0" collapsed="false">
      <c r="S991" s="45"/>
    </row>
    <row r="992" customFormat="false" ht="11.25" hidden="false" customHeight="false" outlineLevel="0" collapsed="false">
      <c r="S992" s="45"/>
    </row>
    <row r="993" customFormat="false" ht="11.25" hidden="false" customHeight="false" outlineLevel="0" collapsed="false">
      <c r="S993" s="45"/>
    </row>
    <row r="994" customFormat="false" ht="11.25" hidden="false" customHeight="false" outlineLevel="0" collapsed="false">
      <c r="S994" s="45"/>
    </row>
    <row r="995" customFormat="false" ht="11.25" hidden="false" customHeight="false" outlineLevel="0" collapsed="false">
      <c r="S995" s="45"/>
    </row>
    <row r="996" customFormat="false" ht="11.25" hidden="false" customHeight="false" outlineLevel="0" collapsed="false">
      <c r="S996" s="45"/>
    </row>
    <row r="997" customFormat="false" ht="11.25" hidden="false" customHeight="false" outlineLevel="0" collapsed="false">
      <c r="S997" s="45"/>
    </row>
    <row r="998" customFormat="false" ht="11.25" hidden="false" customHeight="false" outlineLevel="0" collapsed="false">
      <c r="S998" s="45"/>
    </row>
    <row r="999" customFormat="false" ht="11.25" hidden="false" customHeight="false" outlineLevel="0" collapsed="false">
      <c r="S999" s="45"/>
    </row>
    <row r="1000" customFormat="false" ht="11.25" hidden="false" customHeight="false" outlineLevel="0" collapsed="false">
      <c r="S1000" s="45"/>
    </row>
    <row r="1001" customFormat="false" ht="11.25" hidden="false" customHeight="false" outlineLevel="0" collapsed="false">
      <c r="S1001" s="45"/>
    </row>
    <row r="1002" customFormat="false" ht="11.25" hidden="false" customHeight="false" outlineLevel="0" collapsed="false">
      <c r="S1002" s="45"/>
    </row>
    <row r="1003" customFormat="false" ht="11.25" hidden="false" customHeight="false" outlineLevel="0" collapsed="false">
      <c r="S1003" s="45"/>
    </row>
    <row r="1004" customFormat="false" ht="11.25" hidden="false" customHeight="false" outlineLevel="0" collapsed="false">
      <c r="S1004" s="45"/>
    </row>
    <row r="1005" customFormat="false" ht="11.25" hidden="false" customHeight="false" outlineLevel="0" collapsed="false">
      <c r="S1005" s="45"/>
    </row>
    <row r="1006" customFormat="false" ht="11.25" hidden="false" customHeight="false" outlineLevel="0" collapsed="false">
      <c r="S1006" s="45"/>
    </row>
    <row r="1007" customFormat="false" ht="11.25" hidden="false" customHeight="false" outlineLevel="0" collapsed="false">
      <c r="S1007" s="45"/>
    </row>
    <row r="1008" customFormat="false" ht="11.25" hidden="false" customHeight="false" outlineLevel="0" collapsed="false">
      <c r="S1008" s="45"/>
    </row>
    <row r="1009" customFormat="false" ht="11.25" hidden="false" customHeight="false" outlineLevel="0" collapsed="false">
      <c r="S1009" s="45"/>
    </row>
    <row r="1010" customFormat="false" ht="11.25" hidden="false" customHeight="false" outlineLevel="0" collapsed="false">
      <c r="S1010" s="45"/>
    </row>
    <row r="1011" customFormat="false" ht="11.25" hidden="false" customHeight="false" outlineLevel="0" collapsed="false">
      <c r="S1011" s="45"/>
    </row>
    <row r="1012" customFormat="false" ht="11.25" hidden="false" customHeight="false" outlineLevel="0" collapsed="false">
      <c r="S1012" s="45"/>
    </row>
    <row r="1013" customFormat="false" ht="11.25" hidden="false" customHeight="false" outlineLevel="0" collapsed="false">
      <c r="S1013" s="45"/>
    </row>
    <row r="1014" customFormat="false" ht="11.25" hidden="false" customHeight="false" outlineLevel="0" collapsed="false">
      <c r="S1014" s="45"/>
    </row>
    <row r="1015" customFormat="false" ht="11.25" hidden="false" customHeight="false" outlineLevel="0" collapsed="false">
      <c r="S1015" s="45"/>
    </row>
    <row r="1016" customFormat="false" ht="11.25" hidden="false" customHeight="false" outlineLevel="0" collapsed="false">
      <c r="S1016" s="45"/>
    </row>
    <row r="1017" customFormat="false" ht="11.25" hidden="false" customHeight="false" outlineLevel="0" collapsed="false">
      <c r="S1017" s="45"/>
    </row>
    <row r="1018" customFormat="false" ht="11.25" hidden="false" customHeight="false" outlineLevel="0" collapsed="false">
      <c r="S1018" s="45"/>
    </row>
    <row r="1019" customFormat="false" ht="11.25" hidden="false" customHeight="false" outlineLevel="0" collapsed="false">
      <c r="S1019" s="45"/>
    </row>
    <row r="1020" customFormat="false" ht="11.25" hidden="false" customHeight="false" outlineLevel="0" collapsed="false">
      <c r="S1020" s="45"/>
    </row>
    <row r="1021" customFormat="false" ht="11.25" hidden="false" customHeight="false" outlineLevel="0" collapsed="false">
      <c r="S1021" s="45"/>
    </row>
    <row r="1022" customFormat="false" ht="11.25" hidden="false" customHeight="false" outlineLevel="0" collapsed="false">
      <c r="S1022" s="45"/>
    </row>
    <row r="1023" customFormat="false" ht="11.25" hidden="false" customHeight="false" outlineLevel="0" collapsed="false">
      <c r="S1023" s="45"/>
    </row>
    <row r="1024" customFormat="false" ht="11.25" hidden="false" customHeight="false" outlineLevel="0" collapsed="false">
      <c r="S1024" s="45"/>
    </row>
    <row r="1025" customFormat="false" ht="11.25" hidden="false" customHeight="false" outlineLevel="0" collapsed="false">
      <c r="S1025" s="45"/>
    </row>
    <row r="1026" customFormat="false" ht="11.25" hidden="false" customHeight="false" outlineLevel="0" collapsed="false">
      <c r="S1026" s="45"/>
    </row>
    <row r="1027" customFormat="false" ht="11.25" hidden="false" customHeight="false" outlineLevel="0" collapsed="false">
      <c r="S1027" s="45"/>
    </row>
    <row r="1028" customFormat="false" ht="11.25" hidden="false" customHeight="false" outlineLevel="0" collapsed="false">
      <c r="S1028" s="45"/>
    </row>
  </sheetData>
  <mergeCells count="6">
    <mergeCell ref="C2:L2"/>
    <mergeCell ref="S3:T3"/>
    <mergeCell ref="S9:T9"/>
    <mergeCell ref="S11:T11"/>
    <mergeCell ref="A16:L16"/>
    <mergeCell ref="S17:T17"/>
  </mergeCells>
  <printOptions headings="false" gridLines="false" gridLinesSet="true" horizontalCentered="false" verticalCentered="false"/>
  <pageMargins left="0.590277777777778" right="0.45" top="0.984027777777778" bottom="0.984027777777778" header="0.5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1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9" topLeftCell="K85" activePane="bottomRight" state="frozen"/>
      <selection pane="topLeft" activeCell="A1" activeCellId="0" sqref="A1"/>
      <selection pane="topRight" activeCell="K1" activeCellId="0" sqref="K1"/>
      <selection pane="bottomLeft" activeCell="A85" activeCellId="0" sqref="A85"/>
      <selection pane="bottomRight" activeCell="Q89" activeCellId="0" sqref="Q8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2.56"/>
    <col collapsed="false" customWidth="true" hidden="false" outlineLevel="0" max="2" min="2" style="43" width="2.7"/>
    <col collapsed="false" customWidth="true" hidden="false" outlineLevel="0" max="3" min="3" style="44" width="23.28"/>
    <col collapsed="false" customWidth="true" hidden="false" outlineLevel="0" max="4" min="4" style="45" width="19.7"/>
    <col collapsed="false" customWidth="true" hidden="false" outlineLevel="0" max="5" min="5" style="45" width="12.85"/>
    <col collapsed="false" customWidth="true" hidden="false" outlineLevel="0" max="6" min="6" style="44" width="10.28"/>
    <col collapsed="false" customWidth="true" hidden="false" outlineLevel="0" max="7" min="7" style="44" width="12.42"/>
    <col collapsed="false" customWidth="true" hidden="false" outlineLevel="0" max="8" min="8" style="44" width="9.7"/>
    <col collapsed="false" customWidth="true" hidden="false" outlineLevel="0" max="9" min="9" style="46" width="10.41"/>
    <col collapsed="false" customWidth="true" hidden="false" outlineLevel="0" max="10" min="10" style="44" width="10.41"/>
    <col collapsed="false" customWidth="true" hidden="false" outlineLevel="0" max="11" min="11" style="44" width="10.71"/>
    <col collapsed="false" customWidth="true" hidden="false" outlineLevel="0" max="12" min="12" style="47" width="10.71"/>
    <col collapsed="false" customWidth="true" hidden="false" outlineLevel="0" max="13" min="13" style="44" width="12.56"/>
    <col collapsed="false" customWidth="true" hidden="false" outlineLevel="0" max="14" min="14" style="44" width="11.85"/>
    <col collapsed="false" customWidth="true" hidden="false" outlineLevel="0" max="15" min="15" style="47" width="13.28"/>
    <col collapsed="false" customWidth="true" hidden="false" outlineLevel="0" max="16" min="16" style="44" width="13.14"/>
    <col collapsed="false" customWidth="true" hidden="false" outlineLevel="0" max="17" min="17" style="44" width="11.7"/>
    <col collapsed="false" customWidth="true" hidden="false" outlineLevel="0" max="18" min="18" style="47" width="12.56"/>
    <col collapsed="false" customWidth="true" hidden="false" outlineLevel="0" max="19" min="19" style="44" width="11.13"/>
    <col collapsed="false" customWidth="true" hidden="false" outlineLevel="0" max="20" min="20" style="45" width="14.99"/>
    <col collapsed="false" customWidth="true" hidden="false" outlineLevel="0" max="21" min="21" style="44" width="15.41"/>
    <col collapsed="false" customWidth="true" hidden="false" outlineLevel="0" max="22" min="22" style="44" width="11.85"/>
    <col collapsed="false" customWidth="false" hidden="false" outlineLevel="0" max="257" min="23" style="44" width="9.14"/>
  </cols>
  <sheetData>
    <row r="1" s="42" customFormat="true" ht="11.25" hidden="false" customHeight="false" outlineLevel="0" collapsed="false">
      <c r="A1" s="48" t="s">
        <v>6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</row>
    <row r="2" customFormat="false" ht="11.25" hidden="false" customHeight="false" outlineLevel="0" collapsed="false">
      <c r="A2" s="49"/>
      <c r="B2" s="50"/>
      <c r="C2" s="51" t="s">
        <v>3</v>
      </c>
      <c r="D2" s="52" t="s">
        <v>70</v>
      </c>
      <c r="E2" s="53" t="s">
        <v>7</v>
      </c>
      <c r="F2" s="53"/>
      <c r="G2" s="54" t="n">
        <v>2584036</v>
      </c>
      <c r="H2" s="55" t="n">
        <f aca="false">+M2/G2</f>
        <v>0.939913859911043</v>
      </c>
      <c r="I2" s="46" t="s">
        <v>71</v>
      </c>
      <c r="J2" s="12" t="n">
        <v>38293</v>
      </c>
      <c r="K2" s="56" t="n">
        <f aca="false">G4</f>
        <v>154403.08</v>
      </c>
      <c r="L2" s="57" t="s">
        <v>72</v>
      </c>
      <c r="M2" s="58" t="n">
        <f aca="false">SUM(M3:M9)</f>
        <v>2428771.25090909</v>
      </c>
      <c r="N2" s="58" t="n">
        <f aca="false">SUM(N3:N9)</f>
        <v>18753.3590909091</v>
      </c>
      <c r="O2" s="59" t="n">
        <f aca="false">+N2+M2</f>
        <v>2447524.61</v>
      </c>
      <c r="P2" s="58" t="n">
        <f aca="false">SUM(P3:P9)</f>
        <v>1574007.43559091</v>
      </c>
      <c r="Q2" s="58" t="n">
        <f aca="false">SUM(Q3:Q9)</f>
        <v>12189.6834090909</v>
      </c>
      <c r="R2" s="59" t="n">
        <f aca="false">+Q2+P2</f>
        <v>1586197.119</v>
      </c>
      <c r="S2" s="58" t="n">
        <f aca="false">SUM(S3:S9)</f>
        <v>503887.02</v>
      </c>
      <c r="T2" s="58" t="n">
        <f aca="false">SUM(T3:T9)</f>
        <v>1082310.099</v>
      </c>
      <c r="U2" s="58" t="n">
        <v>503887.02</v>
      </c>
    </row>
    <row r="3" s="42" customFormat="true" ht="11.25" hidden="false" customHeight="false" outlineLevel="0" collapsed="false">
      <c r="A3" s="60"/>
      <c r="B3" s="50"/>
      <c r="C3" s="51" t="s">
        <v>73</v>
      </c>
      <c r="D3" s="52"/>
      <c r="E3" s="61" t="s">
        <v>9</v>
      </c>
      <c r="F3" s="62"/>
      <c r="G3" s="53" t="n">
        <v>1679623.4</v>
      </c>
      <c r="H3" s="55" t="n">
        <f aca="false">P2/G3</f>
        <v>0.937119258752235</v>
      </c>
      <c r="I3" s="63"/>
      <c r="J3" s="53" t="s">
        <v>74</v>
      </c>
      <c r="K3" s="58" t="n">
        <f aca="false">N2</f>
        <v>18753.3590909091</v>
      </c>
      <c r="L3" s="57" t="s">
        <v>75</v>
      </c>
      <c r="M3" s="58" t="n">
        <f aca="false">M14+M97+M253+M296+M319+M333+M351</f>
        <v>281614.12</v>
      </c>
      <c r="N3" s="58" t="n">
        <f aca="false">N14+N97+N253+N296+N319+N333+N351</f>
        <v>2400</v>
      </c>
      <c r="O3" s="59" t="n">
        <f aca="false">O14+O97+O253+O296+O319+O333+O351</f>
        <v>284014.12</v>
      </c>
      <c r="P3" s="58" t="n">
        <f aca="false">P14+P97+P253+P296+P319+P333+P351</f>
        <v>183049.178</v>
      </c>
      <c r="Q3" s="58" t="n">
        <f aca="false">Q14+Q97+Q253+Q296+Q319+Q333+Q351</f>
        <v>1560</v>
      </c>
      <c r="R3" s="59" t="n">
        <f aca="false">R14+R97+R253+R296+R319+R333+R351</f>
        <v>184609.178</v>
      </c>
      <c r="S3" s="58" t="n">
        <f aca="false">S14+S97+S253+S296+S319+S333+S351</f>
        <v>69228.44175</v>
      </c>
      <c r="T3" s="58" t="n">
        <f aca="false">T14+T97+T253+T296+T319+T333+T351</f>
        <v>115380.73625</v>
      </c>
      <c r="U3" s="56" t="n">
        <v>107345.01</v>
      </c>
    </row>
    <row r="4" s="42" customFormat="true" ht="11.25" hidden="false" customHeight="false" outlineLevel="0" collapsed="false">
      <c r="A4" s="60"/>
      <c r="B4" s="50"/>
      <c r="C4" s="51" t="s">
        <v>76</v>
      </c>
      <c r="D4" s="52"/>
      <c r="E4" s="61" t="s">
        <v>11</v>
      </c>
      <c r="F4" s="62"/>
      <c r="G4" s="53" t="n">
        <v>154403.08</v>
      </c>
      <c r="H4" s="55" t="n">
        <f aca="false">Q2/G4</f>
        <v>0.078947151890305</v>
      </c>
      <c r="I4" s="63"/>
      <c r="J4" s="61" t="s">
        <v>77</v>
      </c>
      <c r="K4" s="56" t="n">
        <f aca="false">K2-K3</f>
        <v>135649.720909091</v>
      </c>
      <c r="L4" s="57" t="s">
        <v>78</v>
      </c>
      <c r="M4" s="58" t="n">
        <f aca="false">M15+M98+M254+M297+M320+M334+M352</f>
        <v>434112.66</v>
      </c>
      <c r="N4" s="58" t="n">
        <f aca="false">N15+N98+N254+N297+N320+N334+N352</f>
        <v>0</v>
      </c>
      <c r="O4" s="59" t="n">
        <f aca="false">O15+O98+O254+O297+O320+O334+O352</f>
        <v>434112.66</v>
      </c>
      <c r="P4" s="58" t="n">
        <f aca="false">P15+P98+P254+P297+P320+P334+P352</f>
        <v>282173.229</v>
      </c>
      <c r="Q4" s="58" t="n">
        <f aca="false">Q15+Q98+Q254+Q297+Q320+Q334+Q352</f>
        <v>0</v>
      </c>
      <c r="R4" s="59" t="n">
        <f aca="false">R15+R98+R254+R297+R320+R334+R352</f>
        <v>282173.229</v>
      </c>
      <c r="S4" s="58" t="n">
        <f aca="false">S15+S98+S254+S297+S320+S334+S352</f>
        <v>105814.960875</v>
      </c>
      <c r="T4" s="58" t="n">
        <f aca="false">T15+T98+T254+T297+T320+T334+T352</f>
        <v>176358.268125</v>
      </c>
      <c r="U4" s="56" t="n">
        <v>153747.49</v>
      </c>
    </row>
    <row r="5" s="42" customFormat="true" ht="11.25" hidden="false" customHeight="false" outlineLevel="0" collapsed="false">
      <c r="A5" s="60"/>
      <c r="B5" s="50"/>
      <c r="C5" s="51" t="s">
        <v>79</v>
      </c>
      <c r="D5" s="52"/>
      <c r="E5" s="61" t="s">
        <v>12</v>
      </c>
      <c r="F5" s="62"/>
      <c r="G5" s="53" t="n">
        <f aca="false">SUM(G3:G4)</f>
        <v>1834026.48</v>
      </c>
      <c r="H5" s="55" t="n">
        <f aca="false">R2/G5</f>
        <v>0.864871437952194</v>
      </c>
      <c r="I5" s="63"/>
      <c r="L5" s="57" t="s">
        <v>80</v>
      </c>
      <c r="M5" s="58" t="n">
        <f aca="false">M16+M99+M255+M298+M321+M335+M353</f>
        <v>578924.68</v>
      </c>
      <c r="N5" s="58" t="n">
        <f aca="false">N16+N99+N255+N298+N321+N335+N353</f>
        <v>2823.04</v>
      </c>
      <c r="O5" s="59" t="n">
        <f aca="false">O16+O99+O255+O298+O321+O335+O353</f>
        <v>581747.72</v>
      </c>
      <c r="P5" s="58" t="n">
        <f aca="false">P16+P99+P255+P298+P321+P335+P353</f>
        <v>376301.042</v>
      </c>
      <c r="Q5" s="58" t="n">
        <f aca="false">Q16+Q99+Q255+Q298+Q321+Q335+Q353</f>
        <v>1834.976</v>
      </c>
      <c r="R5" s="59" t="n">
        <f aca="false">R16+R99+R255+R298+R321+R335+R353</f>
        <v>378136.018</v>
      </c>
      <c r="S5" s="58" t="n">
        <f aca="false">S16+S99+S255+S298+S321+S335+S353</f>
        <v>141801.00675</v>
      </c>
      <c r="T5" s="58" t="n">
        <f aca="false">T16+T99+T255+T298+T321+T335+T353</f>
        <v>236335.01125</v>
      </c>
      <c r="U5" s="56" t="n">
        <v>266981.5159375</v>
      </c>
      <c r="V5" s="56"/>
    </row>
    <row r="6" s="42" customFormat="true" ht="11.25" hidden="false" customHeight="false" outlineLevel="0" collapsed="false">
      <c r="A6" s="60"/>
      <c r="B6" s="50"/>
      <c r="C6" s="51" t="s">
        <v>81</v>
      </c>
      <c r="D6" s="52"/>
      <c r="E6" s="61"/>
      <c r="F6" s="62"/>
      <c r="G6" s="53"/>
      <c r="H6" s="55"/>
      <c r="I6" s="63"/>
      <c r="L6" s="57" t="s">
        <v>82</v>
      </c>
      <c r="M6" s="58" t="n">
        <f aca="false">M17+M100+M256+M299+M322+M336+M354</f>
        <v>355798.77</v>
      </c>
      <c r="N6" s="58" t="n">
        <f aca="false">N17+N100+N256+N299+N322+N336+N354</f>
        <v>240.6</v>
      </c>
      <c r="O6" s="59" t="n">
        <f aca="false">O17+O100+O256+O299+O322+O336+O354</f>
        <v>356039.37</v>
      </c>
      <c r="P6" s="58" t="n">
        <f aca="false">P17+P100+P256+P299+P322+P336+P354</f>
        <v>231269.2005</v>
      </c>
      <c r="Q6" s="58" t="n">
        <f aca="false">Q17+Q100+Q256+Q299+Q322+Q336+Q354</f>
        <v>156.39</v>
      </c>
      <c r="R6" s="59" t="n">
        <f aca="false">R17+R100+R256+R299+R322+R336+R354</f>
        <v>231425.5905</v>
      </c>
      <c r="S6" s="58" t="n">
        <f aca="false">S17+S100+S256+S299+S322+S336+S354</f>
        <v>86784.5964375</v>
      </c>
      <c r="T6" s="58" t="n">
        <f aca="false">T17+T100+T256+T299+T322+T336+T354</f>
        <v>144640.9940625</v>
      </c>
      <c r="U6" s="56" t="n">
        <v>144640.9940625</v>
      </c>
      <c r="V6" s="56"/>
    </row>
    <row r="7" s="42" customFormat="true" ht="11.25" hidden="false" customHeight="false" outlineLevel="0" collapsed="false">
      <c r="A7" s="60"/>
      <c r="B7" s="50"/>
      <c r="C7" s="51" t="s">
        <v>83</v>
      </c>
      <c r="D7" s="52"/>
      <c r="E7" s="61"/>
      <c r="F7" s="62"/>
      <c r="G7" s="53"/>
      <c r="H7" s="55"/>
      <c r="I7" s="63"/>
      <c r="L7" s="57" t="s">
        <v>84</v>
      </c>
      <c r="M7" s="58" t="n">
        <f aca="false">M18+M101+M257+M300+M323+M337+M355</f>
        <v>247578.25</v>
      </c>
      <c r="N7" s="58" t="n">
        <f aca="false">N18+N101+N257+N300+N323+N337+N355</f>
        <v>0</v>
      </c>
      <c r="O7" s="59" t="n">
        <f aca="false">O18+O101+O257+O300+O323+O337+O355</f>
        <v>247578.25</v>
      </c>
      <c r="P7" s="58" t="n">
        <f aca="false">P18+P101+P257+P300+P323+P337+P355</f>
        <v>160925.8625</v>
      </c>
      <c r="Q7" s="58" t="n">
        <f aca="false">Q18+Q101+Q257+Q300+Q323+Q337+Q355</f>
        <v>0</v>
      </c>
      <c r="R7" s="59" t="n">
        <f aca="false">R18+R101+R257+R300+R323+R337+R355</f>
        <v>160925.8625</v>
      </c>
      <c r="S7" s="58" t="n">
        <f aca="false">S18+S101+S257+S300+S323+S337+S355</f>
        <v>60347.1984375</v>
      </c>
      <c r="T7" s="58" t="n">
        <f aca="false">T18+T101+T257+T300+T323+T337+T355</f>
        <v>100578.6640625</v>
      </c>
      <c r="U7" s="56" t="n">
        <v>100578.6640625</v>
      </c>
      <c r="V7" s="56"/>
    </row>
    <row r="8" s="42" customFormat="true" ht="11.25" hidden="false" customHeight="false" outlineLevel="0" collapsed="false">
      <c r="A8" s="60"/>
      <c r="B8" s="50"/>
      <c r="C8" s="51" t="s">
        <v>85</v>
      </c>
      <c r="D8" s="52"/>
      <c r="E8" s="61"/>
      <c r="F8" s="62"/>
      <c r="G8" s="53"/>
      <c r="H8" s="55"/>
      <c r="I8" s="63"/>
      <c r="L8" s="57" t="s">
        <v>86</v>
      </c>
      <c r="M8" s="58" t="n">
        <f aca="false">M19+M102+M258+M301+M324+M338+M356</f>
        <v>292352.540909091</v>
      </c>
      <c r="N8" s="58" t="n">
        <f aca="false">N19+N102+N258+N301+N324+N338+N356</f>
        <v>0</v>
      </c>
      <c r="O8" s="59" t="n">
        <f aca="false">O19+O102+O258+O301+O324+O338+O356</f>
        <v>292352.540909091</v>
      </c>
      <c r="P8" s="58" t="n">
        <f aca="false">P19+P102+P258+P301+P324+P338+P356</f>
        <v>190029.151590909</v>
      </c>
      <c r="Q8" s="58" t="n">
        <f aca="false">Q19+Q102+Q258+Q301+Q324+Q338+Q356</f>
        <v>0</v>
      </c>
      <c r="R8" s="59" t="n">
        <f aca="false">R19+R102+R258+R301+R324+R338+R356</f>
        <v>190029.151590909</v>
      </c>
      <c r="S8" s="58" t="n">
        <f aca="false">503887.02-S7-S6-S5-S4-S3</f>
        <v>39910.81575</v>
      </c>
      <c r="T8" s="58" t="n">
        <f aca="false">+R8-S8</f>
        <v>150118.335840909</v>
      </c>
      <c r="U8" s="56" t="n">
        <v>150118.335840909</v>
      </c>
      <c r="V8" s="56"/>
    </row>
    <row r="9" s="42" customFormat="true" ht="11.25" hidden="false" customHeight="false" outlineLevel="0" collapsed="false">
      <c r="A9" s="60"/>
      <c r="B9" s="50"/>
      <c r="C9" s="51" t="s">
        <v>87</v>
      </c>
      <c r="D9" s="52"/>
      <c r="E9" s="61"/>
      <c r="F9" s="62"/>
      <c r="G9" s="53"/>
      <c r="H9" s="55"/>
      <c r="I9" s="63"/>
      <c r="L9" s="64" t="s">
        <v>87</v>
      </c>
      <c r="M9" s="58" t="n">
        <f aca="false">M20+M103+M259+M302+M325+M339+M357</f>
        <v>238390.23</v>
      </c>
      <c r="N9" s="58" t="n">
        <f aca="false">N20+N103+N259+N302+N325+N339+N357</f>
        <v>13289.7190909091</v>
      </c>
      <c r="O9" s="59" t="n">
        <f aca="false">O20+O103+O259+O302+O325+O339+O357</f>
        <v>244458.599090909</v>
      </c>
      <c r="P9" s="58" t="n">
        <f aca="false">P20+P103+P259+P302+P325+P339+P357</f>
        <v>150259.772</v>
      </c>
      <c r="Q9" s="58" t="n">
        <f aca="false">Q20+Q103+Q259+Q302+Q325+Q339+Q357</f>
        <v>8638.31740909091</v>
      </c>
      <c r="R9" s="59" t="n">
        <f aca="false">R20+R103+R259+R302+R325+R339+R357</f>
        <v>158898.089409091</v>
      </c>
      <c r="S9" s="58"/>
      <c r="T9" s="58" t="n">
        <f aca="false">+R9</f>
        <v>158898.089409091</v>
      </c>
      <c r="U9" s="56"/>
      <c r="V9" s="56"/>
    </row>
    <row r="10" s="42" customFormat="true" ht="11.25" hidden="false" customHeight="false" outlineLevel="0" collapsed="false">
      <c r="A10" s="60"/>
      <c r="B10" s="50"/>
      <c r="C10" s="51"/>
      <c r="D10" s="52"/>
      <c r="E10" s="65"/>
      <c r="F10" s="62"/>
      <c r="G10" s="53"/>
      <c r="H10" s="66"/>
      <c r="I10" s="63"/>
      <c r="L10" s="57"/>
      <c r="M10" s="58"/>
      <c r="N10" s="58"/>
      <c r="O10" s="59"/>
      <c r="P10" s="58"/>
      <c r="Q10" s="58"/>
      <c r="R10" s="59"/>
      <c r="S10" s="58"/>
      <c r="T10" s="58"/>
      <c r="U10" s="56"/>
    </row>
    <row r="11" s="42" customFormat="true" ht="11.25" hidden="false" customHeight="false" outlineLevel="0" collapsed="false">
      <c r="A11" s="60"/>
      <c r="B11" s="67"/>
      <c r="D11" s="52"/>
      <c r="E11" s="65"/>
      <c r="F11" s="62"/>
      <c r="G11" s="62"/>
      <c r="H11" s="66"/>
      <c r="I11" s="63"/>
      <c r="L11" s="57"/>
      <c r="M11" s="58"/>
      <c r="N11" s="58"/>
      <c r="O11" s="59"/>
      <c r="P11" s="58"/>
      <c r="Q11" s="58"/>
      <c r="R11" s="59"/>
      <c r="S11" s="58"/>
      <c r="T11" s="58"/>
    </row>
    <row r="12" customFormat="false" ht="11.25" hidden="false" customHeight="false" outlineLevel="0" collapsed="false">
      <c r="A12" s="68"/>
      <c r="B12" s="69"/>
      <c r="C12" s="70" t="s">
        <v>19</v>
      </c>
      <c r="D12" s="70"/>
      <c r="E12" s="70"/>
      <c r="F12" s="70"/>
      <c r="G12" s="70"/>
      <c r="H12" s="70"/>
      <c r="I12" s="70"/>
      <c r="J12" s="70"/>
      <c r="K12" s="70"/>
      <c r="L12" s="70"/>
      <c r="M12" s="71" t="s">
        <v>88</v>
      </c>
      <c r="N12" s="71" t="s">
        <v>89</v>
      </c>
      <c r="O12" s="72" t="s">
        <v>90</v>
      </c>
      <c r="P12" s="71" t="s">
        <v>91</v>
      </c>
      <c r="Q12" s="71" t="s">
        <v>92</v>
      </c>
      <c r="R12" s="72" t="s">
        <v>93</v>
      </c>
      <c r="S12" s="73" t="s">
        <v>94</v>
      </c>
      <c r="T12" s="70" t="s">
        <v>95</v>
      </c>
      <c r="U12" s="70" t="s">
        <v>96</v>
      </c>
    </row>
    <row r="13" s="42" customFormat="true" ht="11.25" hidden="false" customHeight="false" outlineLevel="0" collapsed="false">
      <c r="A13" s="74"/>
      <c r="B13" s="74"/>
      <c r="C13" s="75"/>
      <c r="D13" s="76"/>
      <c r="E13" s="76"/>
      <c r="F13" s="77"/>
      <c r="G13" s="77"/>
      <c r="H13" s="77"/>
      <c r="I13" s="78"/>
      <c r="J13" s="77"/>
      <c r="K13" s="79"/>
      <c r="L13" s="80" t="s">
        <v>97</v>
      </c>
      <c r="M13" s="81" t="n">
        <f aca="false">1646.09*1000</f>
        <v>1646090</v>
      </c>
      <c r="N13" s="82" t="n">
        <v>0</v>
      </c>
      <c r="O13" s="83"/>
      <c r="P13" s="84"/>
      <c r="Q13" s="84"/>
      <c r="R13" s="83"/>
    </row>
    <row r="14" s="42" customFormat="true" ht="11.25" hidden="false" customHeight="false" outlineLevel="0" collapsed="false">
      <c r="A14" s="74"/>
      <c r="B14" s="74"/>
      <c r="C14" s="75"/>
      <c r="D14" s="76"/>
      <c r="E14" s="76"/>
      <c r="F14" s="77"/>
      <c r="G14" s="77"/>
      <c r="H14" s="77"/>
      <c r="I14" s="78"/>
      <c r="J14" s="77"/>
      <c r="K14" s="58" t="n">
        <f aca="false">SUM(K23:K31)</f>
        <v>0</v>
      </c>
      <c r="L14" s="85" t="s">
        <v>98</v>
      </c>
      <c r="M14" s="58" t="n">
        <f aca="false">SUM(M23:M30)</f>
        <v>205986.12</v>
      </c>
      <c r="N14" s="58" t="n">
        <f aca="false">SUM(N23:N29)</f>
        <v>0</v>
      </c>
      <c r="O14" s="59" t="n">
        <f aca="false">+N14+M14</f>
        <v>205986.12</v>
      </c>
      <c r="P14" s="58" t="n">
        <f aca="false">SUM(P23:P30)</f>
        <v>133890.978</v>
      </c>
      <c r="Q14" s="58" t="n">
        <f aca="false">SUM(Q23:Q29)</f>
        <v>0</v>
      </c>
      <c r="R14" s="59" t="n">
        <f aca="false">+Q14+P14</f>
        <v>133890.978</v>
      </c>
      <c r="S14" s="58" t="n">
        <f aca="false">R14*0.375</f>
        <v>50209.11675</v>
      </c>
      <c r="T14" s="58" t="n">
        <f aca="false">R14-S14</f>
        <v>83681.86125</v>
      </c>
      <c r="U14" s="56"/>
    </row>
    <row r="15" s="42" customFormat="true" ht="11.25" hidden="false" customHeight="false" outlineLevel="0" collapsed="false">
      <c r="A15" s="74"/>
      <c r="B15" s="74"/>
      <c r="C15" s="75"/>
      <c r="D15" s="76"/>
      <c r="E15" s="76"/>
      <c r="F15" s="77"/>
      <c r="G15" s="77"/>
      <c r="H15" s="77"/>
      <c r="I15" s="78"/>
      <c r="J15" s="77"/>
      <c r="K15" s="79"/>
      <c r="L15" s="85" t="s">
        <v>99</v>
      </c>
      <c r="M15" s="58" t="n">
        <f aca="false">SUM(M31:M40)</f>
        <v>326311.77</v>
      </c>
      <c r="N15" s="58" t="n">
        <f aca="false">SUM(N31:N40)</f>
        <v>0</v>
      </c>
      <c r="O15" s="59" t="n">
        <f aca="false">SUM(O31:O40)</f>
        <v>326311.77</v>
      </c>
      <c r="P15" s="58" t="n">
        <f aca="false">SUM(P31:P40)</f>
        <v>212102.6505</v>
      </c>
      <c r="Q15" s="58" t="n">
        <f aca="false">SUM(Q31:Q40)</f>
        <v>0</v>
      </c>
      <c r="R15" s="59" t="n">
        <f aca="false">SUM(R31:R40)</f>
        <v>212102.6505</v>
      </c>
      <c r="S15" s="58" t="n">
        <f aca="false">R15*0.375</f>
        <v>79538.4939375</v>
      </c>
      <c r="T15" s="58" t="n">
        <f aca="false">R15-S15</f>
        <v>132564.1565625</v>
      </c>
      <c r="U15" s="56"/>
    </row>
    <row r="16" s="42" customFormat="true" ht="11.25" hidden="false" customHeight="false" outlineLevel="0" collapsed="false">
      <c r="A16" s="74"/>
      <c r="B16" s="74"/>
      <c r="C16" s="75"/>
      <c r="D16" s="76"/>
      <c r="E16" s="76"/>
      <c r="F16" s="77"/>
      <c r="G16" s="77"/>
      <c r="H16" s="77"/>
      <c r="I16" s="78"/>
      <c r="J16" s="77"/>
      <c r="K16" s="79"/>
      <c r="L16" s="85" t="s">
        <v>100</v>
      </c>
      <c r="M16" s="58" t="n">
        <f aca="false">SUM(M41:M68)</f>
        <v>536229.04</v>
      </c>
      <c r="N16" s="58" t="n">
        <f aca="false">SUM(N41:N68)</f>
        <v>0</v>
      </c>
      <c r="O16" s="59" t="n">
        <f aca="false">+N16+M16</f>
        <v>536229.04</v>
      </c>
      <c r="P16" s="58" t="n">
        <f aca="false">SUM(P41:P68)</f>
        <v>348548.876</v>
      </c>
      <c r="Q16" s="58" t="n">
        <f aca="false">SUM(Q41:Q68)</f>
        <v>0</v>
      </c>
      <c r="R16" s="59" t="n">
        <f aca="false">+Q16+P16</f>
        <v>348548.876</v>
      </c>
      <c r="S16" s="58" t="n">
        <f aca="false">R16*0.375</f>
        <v>130705.8285</v>
      </c>
      <c r="T16" s="58" t="n">
        <f aca="false">R16-S16</f>
        <v>217843.0475</v>
      </c>
      <c r="U16" s="56"/>
    </row>
    <row r="17" s="42" customFormat="true" ht="11.25" hidden="false" customHeight="false" outlineLevel="0" collapsed="false">
      <c r="A17" s="74"/>
      <c r="B17" s="74"/>
      <c r="C17" s="75"/>
      <c r="D17" s="76"/>
      <c r="E17" s="76"/>
      <c r="F17" s="77"/>
      <c r="G17" s="77"/>
      <c r="H17" s="77"/>
      <c r="I17" s="78"/>
      <c r="J17" s="77"/>
      <c r="K17" s="79"/>
      <c r="L17" s="85" t="s">
        <v>101</v>
      </c>
      <c r="M17" s="58" t="n">
        <f aca="false">SUM(M69:M76)</f>
        <v>151058.27</v>
      </c>
      <c r="N17" s="58" t="n">
        <f aca="false">SUM(N69:N76)</f>
        <v>0</v>
      </c>
      <c r="O17" s="59" t="n">
        <f aca="false">+N17+M17</f>
        <v>151058.27</v>
      </c>
      <c r="P17" s="58" t="n">
        <f aca="false">SUM(P69:P76)</f>
        <v>98187.8755</v>
      </c>
      <c r="Q17" s="58" t="n">
        <f aca="false">SUM(Q69:Q76)</f>
        <v>0</v>
      </c>
      <c r="R17" s="59" t="n">
        <f aca="false">+Q17+P17</f>
        <v>98187.8755</v>
      </c>
      <c r="S17" s="58" t="n">
        <f aca="false">R17*0.375</f>
        <v>36820.4533125</v>
      </c>
      <c r="T17" s="58" t="n">
        <f aca="false">R17-S17</f>
        <v>61367.4221875</v>
      </c>
      <c r="U17" s="56"/>
    </row>
    <row r="18" s="42" customFormat="true" ht="11.25" hidden="false" customHeight="false" outlineLevel="0" collapsed="false">
      <c r="A18" s="74"/>
      <c r="B18" s="74"/>
      <c r="C18" s="75"/>
      <c r="D18" s="76"/>
      <c r="E18" s="76"/>
      <c r="F18" s="77"/>
      <c r="G18" s="77"/>
      <c r="H18" s="77"/>
      <c r="I18" s="78"/>
      <c r="J18" s="77"/>
      <c r="K18" s="79"/>
      <c r="L18" s="85" t="s">
        <v>102</v>
      </c>
      <c r="M18" s="58" t="n">
        <f aca="false">SUM(M77:M84)</f>
        <v>234093.62</v>
      </c>
      <c r="N18" s="58"/>
      <c r="O18" s="59" t="n">
        <f aca="false">+N18+M18</f>
        <v>234093.62</v>
      </c>
      <c r="P18" s="58" t="n">
        <f aca="false">SUM(P77:P84)</f>
        <v>152160.853</v>
      </c>
      <c r="Q18" s="58"/>
      <c r="R18" s="59" t="n">
        <f aca="false">+Q18+P18</f>
        <v>152160.853</v>
      </c>
      <c r="S18" s="58" t="n">
        <f aca="false">R18*0.375</f>
        <v>57060.319875</v>
      </c>
      <c r="T18" s="58" t="n">
        <f aca="false">R18-S18</f>
        <v>95100.533125</v>
      </c>
      <c r="U18" s="56"/>
    </row>
    <row r="19" s="42" customFormat="true" ht="11.25" hidden="false" customHeight="false" outlineLevel="0" collapsed="false">
      <c r="A19" s="74"/>
      <c r="B19" s="74"/>
      <c r="C19" s="75"/>
      <c r="D19" s="76"/>
      <c r="E19" s="76"/>
      <c r="F19" s="77"/>
      <c r="G19" s="77"/>
      <c r="H19" s="77"/>
      <c r="I19" s="78"/>
      <c r="J19" s="77"/>
      <c r="K19" s="79"/>
      <c r="L19" s="85" t="s">
        <v>103</v>
      </c>
      <c r="M19" s="58" t="n">
        <f aca="false">SUM(M85:M92)</f>
        <v>252296.15</v>
      </c>
      <c r="N19" s="58" t="n">
        <f aca="false">SUM(N85:N92)</f>
        <v>0</v>
      </c>
      <c r="O19" s="59" t="n">
        <f aca="false">+N19+M19</f>
        <v>252296.15</v>
      </c>
      <c r="P19" s="58" t="n">
        <f aca="false">SUM(P85:P92)</f>
        <v>163992.4975</v>
      </c>
      <c r="Q19" s="58" t="n">
        <f aca="false">SUM(Q85:Q92)</f>
        <v>0</v>
      </c>
      <c r="R19" s="59" t="n">
        <f aca="false">+Q19+P19</f>
        <v>163992.4975</v>
      </c>
      <c r="S19" s="58" t="n">
        <f aca="false">R19*0.375</f>
        <v>61497.1865625</v>
      </c>
      <c r="T19" s="58" t="n">
        <f aca="false">R19-S19</f>
        <v>102495.3109375</v>
      </c>
      <c r="U19" s="56"/>
    </row>
    <row r="20" s="42" customFormat="true" ht="11.25" hidden="false" customHeight="false" outlineLevel="0" collapsed="false">
      <c r="A20" s="74"/>
      <c r="B20" s="74"/>
      <c r="C20" s="75"/>
      <c r="D20" s="76"/>
      <c r="E20" s="76"/>
      <c r="F20" s="77"/>
      <c r="G20" s="77"/>
      <c r="H20" s="77"/>
      <c r="I20" s="78"/>
      <c r="J20" s="77"/>
      <c r="K20" s="79"/>
      <c r="L20" s="86" t="s">
        <v>87</v>
      </c>
      <c r="M20" s="58"/>
      <c r="N20" s="58"/>
      <c r="O20" s="59"/>
      <c r="P20" s="58"/>
      <c r="Q20" s="58"/>
      <c r="R20" s="59"/>
      <c r="S20" s="56"/>
      <c r="T20" s="56"/>
      <c r="U20" s="56"/>
    </row>
    <row r="21" s="42" customFormat="true" ht="11.25" hidden="false" customHeight="false" outlineLevel="0" collapsed="false">
      <c r="A21" s="74"/>
      <c r="B21" s="74"/>
      <c r="C21" s="87"/>
      <c r="D21" s="88"/>
      <c r="E21" s="88"/>
      <c r="F21" s="89"/>
      <c r="G21" s="89"/>
      <c r="H21" s="89"/>
      <c r="I21" s="90"/>
      <c r="J21" s="89"/>
      <c r="K21" s="91"/>
      <c r="L21" s="85" t="s">
        <v>104</v>
      </c>
      <c r="M21" s="58" t="n">
        <f aca="false">M13-M14-M15-M16-M17-M18-M19-M20</f>
        <v>-59884.9700000002</v>
      </c>
      <c r="N21" s="58"/>
      <c r="O21" s="59"/>
      <c r="P21" s="58"/>
      <c r="Q21" s="58"/>
      <c r="R21" s="59"/>
      <c r="S21" s="56"/>
      <c r="T21" s="56"/>
      <c r="U21" s="56"/>
    </row>
    <row r="22" customFormat="false" ht="33.75" hidden="false" customHeight="true" outlineLevel="0" collapsed="false">
      <c r="A22" s="92" t="s">
        <v>105</v>
      </c>
      <c r="B22" s="92" t="s">
        <v>106</v>
      </c>
      <c r="C22" s="93" t="s">
        <v>107</v>
      </c>
      <c r="D22" s="93" t="s">
        <v>108</v>
      </c>
      <c r="E22" s="93" t="s">
        <v>109</v>
      </c>
      <c r="F22" s="93" t="s">
        <v>110</v>
      </c>
      <c r="G22" s="93" t="s">
        <v>111</v>
      </c>
      <c r="H22" s="93" t="s">
        <v>112</v>
      </c>
      <c r="I22" s="93" t="s">
        <v>113</v>
      </c>
      <c r="J22" s="93" t="s">
        <v>114</v>
      </c>
      <c r="K22" s="93" t="s">
        <v>115</v>
      </c>
      <c r="L22" s="94" t="s">
        <v>116</v>
      </c>
      <c r="M22" s="92" t="s">
        <v>28</v>
      </c>
      <c r="N22" s="92" t="s">
        <v>89</v>
      </c>
      <c r="O22" s="94" t="s">
        <v>117</v>
      </c>
      <c r="P22" s="92" t="s">
        <v>31</v>
      </c>
      <c r="Q22" s="95" t="s">
        <v>118</v>
      </c>
      <c r="R22" s="96" t="s">
        <v>93</v>
      </c>
      <c r="S22" s="92" t="s">
        <v>119</v>
      </c>
      <c r="T22" s="92"/>
      <c r="U22" s="97"/>
    </row>
    <row r="23" s="107" customFormat="true" ht="23.25" hidden="false" customHeight="true" outlineLevel="0" collapsed="false">
      <c r="A23" s="48" t="s">
        <v>120</v>
      </c>
      <c r="B23" s="98"/>
      <c r="C23" s="99" t="s">
        <v>121</v>
      </c>
      <c r="D23" s="100" t="s">
        <v>122</v>
      </c>
      <c r="E23" s="101" t="s">
        <v>123</v>
      </c>
      <c r="F23" s="99"/>
      <c r="G23" s="102"/>
      <c r="H23" s="102"/>
      <c r="I23" s="103"/>
      <c r="J23" s="104" t="n">
        <v>27349</v>
      </c>
      <c r="K23" s="104"/>
      <c r="L23" s="105" t="n">
        <f aca="false">SUM(J23:K23)</f>
        <v>27349</v>
      </c>
      <c r="M23" s="104" t="n">
        <f aca="false">J23</f>
        <v>27349</v>
      </c>
      <c r="N23" s="104" t="n">
        <f aca="false">K23</f>
        <v>0</v>
      </c>
      <c r="O23" s="105" t="n">
        <f aca="false">SUM(M23:N23)</f>
        <v>27349</v>
      </c>
      <c r="P23" s="104" t="n">
        <f aca="false">O23*0.65</f>
        <v>17776.85</v>
      </c>
      <c r="Q23" s="104"/>
      <c r="R23" s="105" t="n">
        <f aca="false">SUM(P23:Q23)</f>
        <v>17776.85</v>
      </c>
      <c r="S23" s="106"/>
      <c r="T23" s="106"/>
    </row>
    <row r="24" s="107" customFormat="true" ht="23.25" hidden="false" customHeight="true" outlineLevel="0" collapsed="false">
      <c r="A24" s="48" t="s">
        <v>120</v>
      </c>
      <c r="B24" s="98"/>
      <c r="C24" s="99" t="s">
        <v>124</v>
      </c>
      <c r="D24" s="100" t="s">
        <v>125</v>
      </c>
      <c r="E24" s="101" t="s">
        <v>123</v>
      </c>
      <c r="F24" s="99"/>
      <c r="G24" s="102"/>
      <c r="H24" s="102"/>
      <c r="I24" s="103"/>
      <c r="J24" s="104" t="n">
        <v>20667</v>
      </c>
      <c r="K24" s="104"/>
      <c r="L24" s="105" t="n">
        <f aca="false">SUM(J24:K24)</f>
        <v>20667</v>
      </c>
      <c r="M24" s="104" t="n">
        <f aca="false">J24</f>
        <v>20667</v>
      </c>
      <c r="N24" s="104" t="n">
        <f aca="false">K24</f>
        <v>0</v>
      </c>
      <c r="O24" s="105" t="n">
        <f aca="false">SUM(M24:N24)</f>
        <v>20667</v>
      </c>
      <c r="P24" s="104" t="n">
        <f aca="false">O24*0.65</f>
        <v>13433.55</v>
      </c>
      <c r="Q24" s="104"/>
      <c r="R24" s="105" t="n">
        <f aca="false">SUM(P24:Q24)</f>
        <v>13433.55</v>
      </c>
      <c r="S24" s="106"/>
      <c r="T24" s="106"/>
    </row>
    <row r="25" s="107" customFormat="true" ht="34.5" hidden="false" customHeight="true" outlineLevel="0" collapsed="false">
      <c r="A25" s="48" t="s">
        <v>120</v>
      </c>
      <c r="B25" s="98"/>
      <c r="C25" s="99" t="s">
        <v>126</v>
      </c>
      <c r="D25" s="100" t="s">
        <v>127</v>
      </c>
      <c r="E25" s="101" t="s">
        <v>123</v>
      </c>
      <c r="F25" s="99"/>
      <c r="G25" s="102"/>
      <c r="H25" s="102"/>
      <c r="I25" s="103"/>
      <c r="J25" s="104" t="n">
        <v>56511</v>
      </c>
      <c r="K25" s="104"/>
      <c r="L25" s="105" t="n">
        <f aca="false">SUM(J25:K25)</f>
        <v>56511</v>
      </c>
      <c r="M25" s="104" t="n">
        <f aca="false">J25</f>
        <v>56511</v>
      </c>
      <c r="N25" s="104" t="n">
        <f aca="false">K25</f>
        <v>0</v>
      </c>
      <c r="O25" s="105" t="n">
        <f aca="false">SUM(M25:N25)</f>
        <v>56511</v>
      </c>
      <c r="P25" s="104" t="n">
        <f aca="false">O25*0.65</f>
        <v>36732.15</v>
      </c>
      <c r="Q25" s="104"/>
      <c r="R25" s="105" t="n">
        <f aca="false">SUM(P25:Q25)</f>
        <v>36732.15</v>
      </c>
      <c r="S25" s="106"/>
      <c r="T25" s="106"/>
    </row>
    <row r="26" s="107" customFormat="true" ht="23.25" hidden="false" customHeight="true" outlineLevel="0" collapsed="false">
      <c r="A26" s="48" t="s">
        <v>120</v>
      </c>
      <c r="B26" s="98"/>
      <c r="C26" s="99" t="s">
        <v>128</v>
      </c>
      <c r="D26" s="100" t="s">
        <v>129</v>
      </c>
      <c r="E26" s="101" t="s">
        <v>123</v>
      </c>
      <c r="F26" s="99"/>
      <c r="G26" s="102"/>
      <c r="H26" s="102"/>
      <c r="I26" s="103"/>
      <c r="J26" s="104" t="n">
        <v>11308</v>
      </c>
      <c r="K26" s="104"/>
      <c r="L26" s="105" t="n">
        <f aca="false">SUM(J26:K26)</f>
        <v>11308</v>
      </c>
      <c r="M26" s="104" t="n">
        <f aca="false">J26</f>
        <v>11308</v>
      </c>
      <c r="N26" s="104" t="n">
        <f aca="false">K26</f>
        <v>0</v>
      </c>
      <c r="O26" s="105" t="n">
        <f aca="false">SUM(M26:N26)</f>
        <v>11308</v>
      </c>
      <c r="P26" s="104" t="n">
        <f aca="false">O26*0.65</f>
        <v>7350.2</v>
      </c>
      <c r="Q26" s="104"/>
      <c r="R26" s="105" t="n">
        <f aca="false">SUM(P26:Q26)</f>
        <v>7350.2</v>
      </c>
      <c r="S26" s="106"/>
      <c r="T26" s="106"/>
      <c r="U26" s="108"/>
    </row>
    <row r="27" s="107" customFormat="true" ht="23.25" hidden="false" customHeight="true" outlineLevel="0" collapsed="false">
      <c r="A27" s="48" t="s">
        <v>120</v>
      </c>
      <c r="B27" s="98"/>
      <c r="C27" s="99" t="s">
        <v>130</v>
      </c>
      <c r="D27" s="100" t="s">
        <v>131</v>
      </c>
      <c r="E27" s="101" t="s">
        <v>123</v>
      </c>
      <c r="F27" s="99"/>
      <c r="G27" s="102"/>
      <c r="H27" s="102"/>
      <c r="I27" s="103"/>
      <c r="J27" s="104" t="n">
        <v>12856</v>
      </c>
      <c r="K27" s="104"/>
      <c r="L27" s="105" t="n">
        <f aca="false">SUM(J27:K27)</f>
        <v>12856</v>
      </c>
      <c r="M27" s="104" t="n">
        <f aca="false">J27</f>
        <v>12856</v>
      </c>
      <c r="N27" s="104" t="n">
        <f aca="false">K27</f>
        <v>0</v>
      </c>
      <c r="O27" s="105" t="n">
        <f aca="false">SUM(M27:N27)</f>
        <v>12856</v>
      </c>
      <c r="P27" s="104" t="n">
        <f aca="false">O27*0.65</f>
        <v>8356.4</v>
      </c>
      <c r="Q27" s="104"/>
      <c r="R27" s="105" t="n">
        <f aca="false">SUM(P27:Q27)</f>
        <v>8356.4</v>
      </c>
      <c r="S27" s="106"/>
      <c r="T27" s="106"/>
    </row>
    <row r="28" s="107" customFormat="true" ht="23.25" hidden="false" customHeight="true" outlineLevel="0" collapsed="false">
      <c r="A28" s="48" t="s">
        <v>120</v>
      </c>
      <c r="B28" s="98"/>
      <c r="C28" s="99" t="s">
        <v>132</v>
      </c>
      <c r="D28" s="100" t="s">
        <v>133</v>
      </c>
      <c r="E28" s="109" t="s">
        <v>123</v>
      </c>
      <c r="F28" s="99"/>
      <c r="G28" s="102"/>
      <c r="H28" s="102"/>
      <c r="I28" s="103"/>
      <c r="J28" s="104" t="n">
        <v>15819</v>
      </c>
      <c r="K28" s="104"/>
      <c r="L28" s="105" t="n">
        <f aca="false">SUM(J28:K28)</f>
        <v>15819</v>
      </c>
      <c r="M28" s="104" t="n">
        <f aca="false">J28</f>
        <v>15819</v>
      </c>
      <c r="N28" s="104" t="n">
        <f aca="false">K28</f>
        <v>0</v>
      </c>
      <c r="O28" s="105" t="n">
        <f aca="false">SUM(M28:N28)</f>
        <v>15819</v>
      </c>
      <c r="P28" s="104" t="n">
        <f aca="false">O28*0.65</f>
        <v>10282.35</v>
      </c>
      <c r="Q28" s="104"/>
      <c r="R28" s="105" t="n">
        <f aca="false">SUM(P28:Q28)</f>
        <v>10282.35</v>
      </c>
      <c r="S28" s="106"/>
      <c r="T28" s="106"/>
    </row>
    <row r="29" s="107" customFormat="true" ht="23.25" hidden="false" customHeight="true" outlineLevel="0" collapsed="false">
      <c r="A29" s="48" t="s">
        <v>120</v>
      </c>
      <c r="B29" s="98"/>
      <c r="C29" s="99" t="s">
        <v>134</v>
      </c>
      <c r="D29" s="100" t="s">
        <v>135</v>
      </c>
      <c r="E29" s="101"/>
      <c r="F29" s="99"/>
      <c r="G29" s="102"/>
      <c r="H29" s="102"/>
      <c r="I29" s="103"/>
      <c r="J29" s="104" t="n">
        <v>18416</v>
      </c>
      <c r="K29" s="104"/>
      <c r="L29" s="105" t="n">
        <f aca="false">SUM(J29:K29)</f>
        <v>18416</v>
      </c>
      <c r="M29" s="104" t="n">
        <f aca="false">J29</f>
        <v>18416</v>
      </c>
      <c r="N29" s="104" t="n">
        <f aca="false">K29</f>
        <v>0</v>
      </c>
      <c r="O29" s="105" t="n">
        <f aca="false">SUM(M29:N29)</f>
        <v>18416</v>
      </c>
      <c r="P29" s="104" t="n">
        <f aca="false">O29*0.65</f>
        <v>11970.4</v>
      </c>
      <c r="Q29" s="104"/>
      <c r="R29" s="105" t="n">
        <f aca="false">SUM(P29:Q29)</f>
        <v>11970.4</v>
      </c>
      <c r="S29" s="106"/>
      <c r="T29" s="106"/>
    </row>
    <row r="30" s="107" customFormat="true" ht="11.25" hidden="false" customHeight="false" outlineLevel="0" collapsed="false">
      <c r="A30" s="48" t="s">
        <v>120</v>
      </c>
      <c r="B30" s="98"/>
      <c r="C30" s="99" t="s">
        <v>136</v>
      </c>
      <c r="D30" s="100"/>
      <c r="E30" s="101"/>
      <c r="F30" s="99"/>
      <c r="G30" s="102"/>
      <c r="H30" s="102"/>
      <c r="I30" s="103"/>
      <c r="J30" s="104" t="n">
        <v>43060.12</v>
      </c>
      <c r="K30" s="104"/>
      <c r="L30" s="105" t="n">
        <f aca="false">SUM(J30:K30)</f>
        <v>43060.12</v>
      </c>
      <c r="M30" s="104" t="n">
        <v>43060.12</v>
      </c>
      <c r="N30" s="104"/>
      <c r="O30" s="105" t="n">
        <f aca="false">+N30+M30</f>
        <v>43060.12</v>
      </c>
      <c r="P30" s="104" t="n">
        <f aca="false">O30*0.65</f>
        <v>27989.078</v>
      </c>
      <c r="Q30" s="104"/>
      <c r="R30" s="105" t="n">
        <f aca="false">SUM(P30:Q30)</f>
        <v>27989.078</v>
      </c>
      <c r="S30" s="106"/>
      <c r="T30" s="106"/>
    </row>
    <row r="31" s="107" customFormat="true" ht="19.5" hidden="false" customHeight="true" outlineLevel="0" collapsed="false">
      <c r="A31" s="48" t="s">
        <v>137</v>
      </c>
      <c r="B31" s="98"/>
      <c r="C31" s="99" t="s">
        <v>121</v>
      </c>
      <c r="D31" s="100" t="s">
        <v>122</v>
      </c>
      <c r="E31" s="110" t="s">
        <v>123</v>
      </c>
      <c r="F31" s="99"/>
      <c r="G31" s="102"/>
      <c r="H31" s="102"/>
      <c r="I31" s="111"/>
      <c r="J31" s="104" t="n">
        <v>23055.97</v>
      </c>
      <c r="K31" s="104"/>
      <c r="L31" s="105" t="n">
        <f aca="false">SUM(J31:K31)</f>
        <v>23055.97</v>
      </c>
      <c r="M31" s="104" t="n">
        <v>23055.97</v>
      </c>
      <c r="N31" s="104"/>
      <c r="O31" s="105" t="n">
        <f aca="false">SUM(M31:N31)</f>
        <v>23055.97</v>
      </c>
      <c r="P31" s="104" t="n">
        <f aca="false">O31*0.65</f>
        <v>14986.3805</v>
      </c>
      <c r="Q31" s="104"/>
      <c r="R31" s="105" t="n">
        <f aca="false">SUM(P31:Q31)</f>
        <v>14986.3805</v>
      </c>
      <c r="S31" s="106"/>
      <c r="T31" s="106"/>
    </row>
    <row r="32" s="107" customFormat="true" ht="19.5" hidden="false" customHeight="true" outlineLevel="0" collapsed="false">
      <c r="A32" s="48" t="s">
        <v>137</v>
      </c>
      <c r="B32" s="98"/>
      <c r="C32" s="99" t="s">
        <v>124</v>
      </c>
      <c r="D32" s="100" t="s">
        <v>138</v>
      </c>
      <c r="E32" s="112" t="s">
        <v>123</v>
      </c>
      <c r="F32" s="99"/>
      <c r="G32" s="102"/>
      <c r="H32" s="102"/>
      <c r="I32" s="111"/>
      <c r="J32" s="104" t="n">
        <v>5210.73</v>
      </c>
      <c r="K32" s="104"/>
      <c r="L32" s="105" t="n">
        <f aca="false">SUM(J32:K32)</f>
        <v>5210.73</v>
      </c>
      <c r="M32" s="104" t="n">
        <v>5210.73</v>
      </c>
      <c r="N32" s="104"/>
      <c r="O32" s="105" t="n">
        <f aca="false">SUM(M32:N32)</f>
        <v>5210.73</v>
      </c>
      <c r="P32" s="104" t="n">
        <f aca="false">O32*0.65</f>
        <v>3386.9745</v>
      </c>
      <c r="Q32" s="104"/>
      <c r="R32" s="105" t="n">
        <f aca="false">SUM(P32:Q32)</f>
        <v>3386.9745</v>
      </c>
      <c r="S32" s="106"/>
      <c r="T32" s="106"/>
    </row>
    <row r="33" s="107" customFormat="true" ht="11.25" hidden="false" customHeight="false" outlineLevel="0" collapsed="false">
      <c r="A33" s="48" t="s">
        <v>137</v>
      </c>
      <c r="B33" s="98"/>
      <c r="C33" s="99" t="s">
        <v>132</v>
      </c>
      <c r="D33" s="100" t="s">
        <v>133</v>
      </c>
      <c r="E33" s="112" t="s">
        <v>123</v>
      </c>
      <c r="F33" s="99"/>
      <c r="G33" s="102"/>
      <c r="H33" s="102"/>
      <c r="I33" s="111"/>
      <c r="J33" s="104" t="n">
        <v>8746</v>
      </c>
      <c r="K33" s="104"/>
      <c r="L33" s="105" t="n">
        <f aca="false">SUM(J33:K33)</f>
        <v>8746</v>
      </c>
      <c r="M33" s="104" t="n">
        <f aca="false">J33</f>
        <v>8746</v>
      </c>
      <c r="N33" s="104"/>
      <c r="O33" s="105" t="n">
        <f aca="false">SUM(M33:N33)</f>
        <v>8746</v>
      </c>
      <c r="P33" s="104" t="n">
        <f aca="false">O33*0.65</f>
        <v>5684.9</v>
      </c>
      <c r="Q33" s="104"/>
      <c r="R33" s="105" t="n">
        <f aca="false">SUM(P33:Q33)</f>
        <v>5684.9</v>
      </c>
      <c r="S33" s="106"/>
      <c r="T33" s="106"/>
    </row>
    <row r="34" s="107" customFormat="true" ht="20.25" hidden="false" customHeight="true" outlineLevel="0" collapsed="false">
      <c r="A34" s="48" t="s">
        <v>137</v>
      </c>
      <c r="B34" s="98"/>
      <c r="C34" s="99" t="s">
        <v>130</v>
      </c>
      <c r="D34" s="113" t="s">
        <v>139</v>
      </c>
      <c r="E34" s="113" t="s">
        <v>123</v>
      </c>
      <c r="F34" s="99"/>
      <c r="G34" s="102"/>
      <c r="H34" s="102"/>
      <c r="I34" s="111"/>
      <c r="J34" s="104" t="n">
        <v>8296.92</v>
      </c>
      <c r="K34" s="104"/>
      <c r="L34" s="105" t="n">
        <f aca="false">SUM(J34:K34)</f>
        <v>8296.92</v>
      </c>
      <c r="M34" s="104" t="n">
        <f aca="false">J34</f>
        <v>8296.92</v>
      </c>
      <c r="N34" s="104"/>
      <c r="O34" s="105" t="n">
        <f aca="false">SUM(M34:N34)</f>
        <v>8296.92</v>
      </c>
      <c r="P34" s="104" t="n">
        <f aca="false">O34*0.65</f>
        <v>5392.998</v>
      </c>
      <c r="Q34" s="114"/>
      <c r="R34" s="115" t="n">
        <f aca="false">SUM(P34:Q34)</f>
        <v>5392.998</v>
      </c>
      <c r="S34" s="106"/>
      <c r="T34" s="106"/>
    </row>
    <row r="35" s="107" customFormat="true" ht="19.5" hidden="false" customHeight="true" outlineLevel="0" collapsed="false">
      <c r="A35" s="48" t="s">
        <v>137</v>
      </c>
      <c r="B35" s="98"/>
      <c r="C35" s="99" t="s">
        <v>134</v>
      </c>
      <c r="D35" s="100" t="s">
        <v>140</v>
      </c>
      <c r="E35" s="112" t="s">
        <v>123</v>
      </c>
      <c r="F35" s="99"/>
      <c r="G35" s="102"/>
      <c r="H35" s="102"/>
      <c r="I35" s="111"/>
      <c r="J35" s="116" t="n">
        <v>29576.95</v>
      </c>
      <c r="K35" s="104"/>
      <c r="L35" s="105" t="n">
        <f aca="false">+K35+J35</f>
        <v>29576.95</v>
      </c>
      <c r="M35" s="116" t="n">
        <f aca="false">J35</f>
        <v>29576.95</v>
      </c>
      <c r="N35" s="104"/>
      <c r="O35" s="105" t="n">
        <f aca="false">SUM(M35:N35)</f>
        <v>29576.95</v>
      </c>
      <c r="P35" s="104" t="n">
        <f aca="false">O35*0.65</f>
        <v>19225.0175</v>
      </c>
      <c r="Q35" s="114"/>
      <c r="R35" s="115" t="n">
        <f aca="false">SUM(P35:Q35)</f>
        <v>19225.0175</v>
      </c>
      <c r="S35" s="106"/>
      <c r="T35" s="106"/>
    </row>
    <row r="36" s="107" customFormat="true" ht="19.5" hidden="false" customHeight="true" outlineLevel="0" collapsed="false">
      <c r="A36" s="48" t="s">
        <v>137</v>
      </c>
      <c r="B36" s="98"/>
      <c r="C36" s="99" t="s">
        <v>128</v>
      </c>
      <c r="D36" s="100" t="s">
        <v>129</v>
      </c>
      <c r="E36" s="113" t="s">
        <v>123</v>
      </c>
      <c r="F36" s="99"/>
      <c r="G36" s="102"/>
      <c r="H36" s="102"/>
      <c r="I36" s="111"/>
      <c r="J36" s="116" t="n">
        <v>11587</v>
      </c>
      <c r="K36" s="104"/>
      <c r="L36" s="105" t="n">
        <f aca="false">+K36+J36</f>
        <v>11587</v>
      </c>
      <c r="M36" s="116" t="n">
        <f aca="false">J36</f>
        <v>11587</v>
      </c>
      <c r="N36" s="104"/>
      <c r="O36" s="105" t="n">
        <f aca="false">SUM(M36:N36)</f>
        <v>11587</v>
      </c>
      <c r="P36" s="104" t="n">
        <f aca="false">O36*0.65</f>
        <v>7531.55</v>
      </c>
      <c r="Q36" s="114"/>
      <c r="R36" s="115" t="n">
        <f aca="false">SUM(P36:Q36)</f>
        <v>7531.55</v>
      </c>
      <c r="S36" s="106"/>
      <c r="T36" s="106"/>
    </row>
    <row r="37" s="107" customFormat="true" ht="19.5" hidden="false" customHeight="true" outlineLevel="0" collapsed="false">
      <c r="A37" s="48" t="s">
        <v>137</v>
      </c>
      <c r="B37" s="98"/>
      <c r="C37" s="99" t="s">
        <v>141</v>
      </c>
      <c r="D37" s="100" t="s">
        <v>142</v>
      </c>
      <c r="E37" s="113" t="s">
        <v>123</v>
      </c>
      <c r="F37" s="99"/>
      <c r="G37" s="102"/>
      <c r="H37" s="102"/>
      <c r="I37" s="111"/>
      <c r="J37" s="116" t="n">
        <v>11382.08</v>
      </c>
      <c r="K37" s="104"/>
      <c r="L37" s="105" t="n">
        <f aca="false">+K37+J37</f>
        <v>11382.08</v>
      </c>
      <c r="M37" s="116" t="n">
        <f aca="false">J37</f>
        <v>11382.08</v>
      </c>
      <c r="N37" s="104"/>
      <c r="O37" s="105" t="n">
        <f aca="false">SUM(M37:N37)</f>
        <v>11382.08</v>
      </c>
      <c r="P37" s="104" t="n">
        <f aca="false">O37*0.65</f>
        <v>7398.352</v>
      </c>
      <c r="Q37" s="114"/>
      <c r="R37" s="115" t="n">
        <f aca="false">SUM(P37:Q37)</f>
        <v>7398.352</v>
      </c>
      <c r="S37" s="106"/>
      <c r="T37" s="106"/>
    </row>
    <row r="38" s="107" customFormat="true" ht="19.5" hidden="false" customHeight="true" outlineLevel="0" collapsed="false">
      <c r="A38" s="48" t="s">
        <v>137</v>
      </c>
      <c r="B38" s="98"/>
      <c r="C38" s="99" t="s">
        <v>126</v>
      </c>
      <c r="D38" s="100" t="s">
        <v>127</v>
      </c>
      <c r="E38" s="113" t="s">
        <v>123</v>
      </c>
      <c r="F38" s="99"/>
      <c r="G38" s="102"/>
      <c r="H38" s="102"/>
      <c r="I38" s="111"/>
      <c r="J38" s="116" t="n">
        <v>38421.67</v>
      </c>
      <c r="K38" s="104"/>
      <c r="L38" s="105" t="n">
        <f aca="false">+K38+J38</f>
        <v>38421.67</v>
      </c>
      <c r="M38" s="116" t="n">
        <f aca="false">J38</f>
        <v>38421.67</v>
      </c>
      <c r="N38" s="104"/>
      <c r="O38" s="105" t="n">
        <f aca="false">SUM(M38:N38)</f>
        <v>38421.67</v>
      </c>
      <c r="P38" s="104" t="n">
        <f aca="false">O38*0.65</f>
        <v>24974.0855</v>
      </c>
      <c r="Q38" s="114"/>
      <c r="R38" s="115" t="n">
        <f aca="false">SUM(P38:Q38)</f>
        <v>24974.0855</v>
      </c>
      <c r="S38" s="106"/>
      <c r="T38" s="106"/>
    </row>
    <row r="39" s="107" customFormat="true" ht="24.75" hidden="false" customHeight="true" outlineLevel="0" collapsed="false">
      <c r="A39" s="48" t="s">
        <v>137</v>
      </c>
      <c r="B39" s="98"/>
      <c r="C39" s="117" t="s">
        <v>143</v>
      </c>
      <c r="D39" s="118" t="s">
        <v>144</v>
      </c>
      <c r="E39" s="112" t="s">
        <v>123</v>
      </c>
      <c r="F39" s="99"/>
      <c r="G39" s="102"/>
      <c r="H39" s="102"/>
      <c r="I39" s="111"/>
      <c r="J39" s="116" t="n">
        <v>85130.36</v>
      </c>
      <c r="K39" s="104"/>
      <c r="L39" s="105" t="n">
        <f aca="false">+K39+J39</f>
        <v>85130.36</v>
      </c>
      <c r="M39" s="116" t="n">
        <f aca="false">J39</f>
        <v>85130.36</v>
      </c>
      <c r="N39" s="104"/>
      <c r="O39" s="105" t="n">
        <f aca="false">SUM(M39:N39)</f>
        <v>85130.36</v>
      </c>
      <c r="P39" s="104" t="n">
        <f aca="false">O39*0.65</f>
        <v>55334.734</v>
      </c>
      <c r="Q39" s="114"/>
      <c r="R39" s="115" t="n">
        <f aca="false">SUM(P39:Q39)</f>
        <v>55334.734</v>
      </c>
      <c r="S39" s="106"/>
      <c r="T39" s="106"/>
    </row>
    <row r="40" s="107" customFormat="true" ht="11.25" hidden="false" customHeight="false" outlineLevel="0" collapsed="false">
      <c r="A40" s="48" t="s">
        <v>137</v>
      </c>
      <c r="B40" s="98"/>
      <c r="C40" s="99" t="s">
        <v>136</v>
      </c>
      <c r="D40" s="106" t="s">
        <v>145</v>
      </c>
      <c r="E40" s="112"/>
      <c r="F40" s="99"/>
      <c r="G40" s="102"/>
      <c r="H40" s="102"/>
      <c r="I40" s="111"/>
      <c r="J40" s="116" t="n">
        <v>104904.09</v>
      </c>
      <c r="K40" s="104"/>
      <c r="L40" s="105" t="n">
        <f aca="false">+K40+J40</f>
        <v>104904.09</v>
      </c>
      <c r="M40" s="116" t="n">
        <v>104904.09</v>
      </c>
      <c r="N40" s="104"/>
      <c r="O40" s="105" t="n">
        <f aca="false">+N40+M40</f>
        <v>104904.09</v>
      </c>
      <c r="P40" s="104" t="n">
        <f aca="false">+M40*0.65</f>
        <v>68187.6585</v>
      </c>
      <c r="Q40" s="114"/>
      <c r="R40" s="115" t="n">
        <f aca="false">SUM(P40:Q40)</f>
        <v>68187.6585</v>
      </c>
      <c r="S40" s="106"/>
      <c r="T40" s="106"/>
    </row>
    <row r="41" s="107" customFormat="true" ht="11.25" hidden="false" customHeight="false" outlineLevel="0" collapsed="false">
      <c r="A41" s="48" t="s">
        <v>146</v>
      </c>
      <c r="B41" s="98"/>
      <c r="C41" s="99" t="s">
        <v>136</v>
      </c>
      <c r="D41" s="100" t="s">
        <v>147</v>
      </c>
      <c r="E41" s="112"/>
      <c r="F41" s="99"/>
      <c r="G41" s="102"/>
      <c r="H41" s="102"/>
      <c r="I41" s="111"/>
      <c r="J41" s="116" t="n">
        <v>68213.88</v>
      </c>
      <c r="K41" s="104"/>
      <c r="L41" s="105" t="n">
        <f aca="false">+K41+J41</f>
        <v>68213.88</v>
      </c>
      <c r="M41" s="116" t="n">
        <v>68213.88</v>
      </c>
      <c r="N41" s="104"/>
      <c r="O41" s="105" t="n">
        <f aca="false">+N41+M41</f>
        <v>68213.88</v>
      </c>
      <c r="P41" s="104" t="n">
        <f aca="false">+M41*0.65</f>
        <v>44339.022</v>
      </c>
      <c r="Q41" s="114"/>
      <c r="R41" s="115" t="n">
        <f aca="false">SUM(P41:Q41)</f>
        <v>44339.022</v>
      </c>
      <c r="S41" s="106"/>
      <c r="T41" s="106"/>
    </row>
    <row r="42" s="107" customFormat="true" ht="18" hidden="false" customHeight="true" outlineLevel="0" collapsed="false">
      <c r="A42" s="48" t="s">
        <v>146</v>
      </c>
      <c r="B42" s="98"/>
      <c r="C42" s="99" t="s">
        <v>136</v>
      </c>
      <c r="D42" s="100" t="s">
        <v>148</v>
      </c>
      <c r="E42" s="112"/>
      <c r="F42" s="99"/>
      <c r="G42" s="102"/>
      <c r="H42" s="102"/>
      <c r="I42" s="111"/>
      <c r="J42" s="116" t="n">
        <v>28733.32</v>
      </c>
      <c r="K42" s="104"/>
      <c r="L42" s="105" t="n">
        <f aca="false">+K42+J42</f>
        <v>28733.32</v>
      </c>
      <c r="M42" s="116" t="n">
        <v>28733.32</v>
      </c>
      <c r="N42" s="104"/>
      <c r="O42" s="105" t="n">
        <f aca="false">+N42+M42</f>
        <v>28733.32</v>
      </c>
      <c r="P42" s="104" t="n">
        <f aca="false">+M42*0.65</f>
        <v>18676.658</v>
      </c>
      <c r="Q42" s="114"/>
      <c r="R42" s="115" t="n">
        <f aca="false">SUM(P42:Q42)</f>
        <v>18676.658</v>
      </c>
      <c r="S42" s="106"/>
      <c r="T42" s="106"/>
    </row>
    <row r="43" s="107" customFormat="true" ht="11.25" hidden="false" customHeight="false" outlineLevel="0" collapsed="false">
      <c r="A43" s="48" t="s">
        <v>146</v>
      </c>
      <c r="B43" s="98"/>
      <c r="C43" s="99" t="s">
        <v>136</v>
      </c>
      <c r="D43" s="100" t="s">
        <v>148</v>
      </c>
      <c r="E43" s="112"/>
      <c r="F43" s="99"/>
      <c r="G43" s="102"/>
      <c r="H43" s="102"/>
      <c r="I43" s="111"/>
      <c r="J43" s="116" t="n">
        <v>28895.2</v>
      </c>
      <c r="K43" s="104"/>
      <c r="L43" s="105" t="n">
        <f aca="false">+K43+J43</f>
        <v>28895.2</v>
      </c>
      <c r="M43" s="116" t="n">
        <v>28895.2</v>
      </c>
      <c r="N43" s="104"/>
      <c r="O43" s="105" t="n">
        <f aca="false">+N43+M43</f>
        <v>28895.2</v>
      </c>
      <c r="P43" s="104" t="n">
        <f aca="false">+M43*0.65</f>
        <v>18781.88</v>
      </c>
      <c r="Q43" s="114"/>
      <c r="R43" s="115" t="n">
        <f aca="false">SUM(P43:Q43)</f>
        <v>18781.88</v>
      </c>
      <c r="S43" s="106"/>
      <c r="T43" s="106"/>
    </row>
    <row r="44" s="107" customFormat="true" ht="11.25" hidden="false" customHeight="true" outlineLevel="0" collapsed="false">
      <c r="A44" s="48" t="s">
        <v>146</v>
      </c>
      <c r="B44" s="98"/>
      <c r="C44" s="99" t="s">
        <v>132</v>
      </c>
      <c r="D44" s="100" t="s">
        <v>133</v>
      </c>
      <c r="E44" s="112"/>
      <c r="F44" s="99"/>
      <c r="G44" s="102"/>
      <c r="H44" s="102"/>
      <c r="I44" s="111"/>
      <c r="J44" s="116" t="n">
        <v>9557.32</v>
      </c>
      <c r="K44" s="104"/>
      <c r="L44" s="105" t="n">
        <f aca="false">+K44+J44</f>
        <v>9557.32</v>
      </c>
      <c r="M44" s="116" t="n">
        <v>9557.32</v>
      </c>
      <c r="N44" s="104"/>
      <c r="O44" s="105" t="n">
        <f aca="false">+N44+M44</f>
        <v>9557.32</v>
      </c>
      <c r="P44" s="104" t="n">
        <f aca="false">O44*0.65</f>
        <v>6212.258</v>
      </c>
      <c r="Q44" s="114"/>
      <c r="R44" s="115" t="n">
        <f aca="false">SUM(P44:Q44)</f>
        <v>6212.258</v>
      </c>
      <c r="S44" s="106"/>
      <c r="T44" s="106"/>
    </row>
    <row r="45" s="107" customFormat="true" ht="11.25" hidden="false" customHeight="false" outlineLevel="0" collapsed="false">
      <c r="A45" s="48" t="s">
        <v>146</v>
      </c>
      <c r="B45" s="98"/>
      <c r="C45" s="99" t="s">
        <v>132</v>
      </c>
      <c r="D45" s="100" t="s">
        <v>149</v>
      </c>
      <c r="E45" s="112"/>
      <c r="F45" s="99"/>
      <c r="G45" s="102"/>
      <c r="H45" s="102"/>
      <c r="I45" s="111"/>
      <c r="J45" s="116" t="n">
        <v>15125.57</v>
      </c>
      <c r="K45" s="104"/>
      <c r="L45" s="105" t="n">
        <f aca="false">+K45+J45</f>
        <v>15125.57</v>
      </c>
      <c r="M45" s="116" t="n">
        <f aca="false">13.55*643+19.43*330</f>
        <v>15124.55</v>
      </c>
      <c r="N45" s="104"/>
      <c r="O45" s="105" t="n">
        <f aca="false">+N45+M45</f>
        <v>15124.55</v>
      </c>
      <c r="P45" s="104" t="n">
        <f aca="false">O45*0.65</f>
        <v>9830.9575</v>
      </c>
      <c r="Q45" s="114"/>
      <c r="R45" s="115" t="n">
        <f aca="false">SUM(P45:Q45)</f>
        <v>9830.9575</v>
      </c>
      <c r="S45" s="119"/>
      <c r="T45" s="120"/>
    </row>
    <row r="46" s="107" customFormat="true" ht="11.25" hidden="false" customHeight="false" outlineLevel="0" collapsed="false">
      <c r="A46" s="48" t="s">
        <v>146</v>
      </c>
      <c r="B46" s="98"/>
      <c r="C46" s="99" t="s">
        <v>132</v>
      </c>
      <c r="D46" s="100" t="s">
        <v>149</v>
      </c>
      <c r="E46" s="112"/>
      <c r="F46" s="99"/>
      <c r="G46" s="102"/>
      <c r="H46" s="102"/>
      <c r="I46" s="111"/>
      <c r="J46" s="116" t="n">
        <v>21790.37</v>
      </c>
      <c r="K46" s="104"/>
      <c r="L46" s="105" t="n">
        <f aca="false">+K46+J46</f>
        <v>21790.37</v>
      </c>
      <c r="M46" s="116" t="n">
        <v>21790.37</v>
      </c>
      <c r="N46" s="104"/>
      <c r="O46" s="105" t="n">
        <f aca="false">+N46+M46</f>
        <v>21790.37</v>
      </c>
      <c r="P46" s="104" t="n">
        <f aca="false">O46*0.65</f>
        <v>14163.7405</v>
      </c>
      <c r="Q46" s="114"/>
      <c r="R46" s="115" t="n">
        <f aca="false">SUM(P46:Q46)</f>
        <v>14163.7405</v>
      </c>
      <c r="S46" s="106"/>
      <c r="T46" s="106"/>
    </row>
    <row r="47" s="107" customFormat="true" ht="11.25" hidden="false" customHeight="true" outlineLevel="0" collapsed="false">
      <c r="A47" s="48" t="s">
        <v>146</v>
      </c>
      <c r="B47" s="98"/>
      <c r="C47" s="99" t="s">
        <v>130</v>
      </c>
      <c r="D47" s="100" t="s">
        <v>150</v>
      </c>
      <c r="E47" s="100"/>
      <c r="F47" s="100"/>
      <c r="G47" s="102"/>
      <c r="H47" s="102"/>
      <c r="I47" s="111"/>
      <c r="J47" s="116" t="n">
        <v>12493.66</v>
      </c>
      <c r="K47" s="104"/>
      <c r="L47" s="105" t="n">
        <f aca="false">+K47+J47</f>
        <v>12493.66</v>
      </c>
      <c r="M47" s="116" t="n">
        <v>12493.66</v>
      </c>
      <c r="N47" s="104"/>
      <c r="O47" s="105" t="n">
        <f aca="false">+N47+M47</f>
        <v>12493.66</v>
      </c>
      <c r="P47" s="104" t="n">
        <f aca="false">O47*0.65</f>
        <v>8120.879</v>
      </c>
      <c r="Q47" s="114"/>
      <c r="R47" s="115" t="n">
        <f aca="false">SUM(P47:Q47)</f>
        <v>8120.879</v>
      </c>
      <c r="S47" s="106"/>
      <c r="T47" s="106"/>
    </row>
    <row r="48" s="107" customFormat="true" ht="11.25" hidden="false" customHeight="true" outlineLevel="0" collapsed="false">
      <c r="A48" s="48" t="s">
        <v>146</v>
      </c>
      <c r="B48" s="98"/>
      <c r="C48" s="99" t="s">
        <v>130</v>
      </c>
      <c r="D48" s="100" t="s">
        <v>151</v>
      </c>
      <c r="E48" s="100"/>
      <c r="F48" s="100"/>
      <c r="G48" s="102"/>
      <c r="H48" s="102"/>
      <c r="I48" s="111"/>
      <c r="J48" s="116" t="n">
        <v>10848.91</v>
      </c>
      <c r="K48" s="104"/>
      <c r="L48" s="105" t="n">
        <f aca="false">+K48+J48</f>
        <v>10848.91</v>
      </c>
      <c r="M48" s="116" t="n">
        <f aca="false">13.73*402+17.76*300</f>
        <v>10847.46</v>
      </c>
      <c r="N48" s="104"/>
      <c r="O48" s="105" t="n">
        <f aca="false">+N48+M48</f>
        <v>10847.46</v>
      </c>
      <c r="P48" s="104" t="n">
        <f aca="false">O48*0.65</f>
        <v>7050.849</v>
      </c>
      <c r="Q48" s="114"/>
      <c r="R48" s="115" t="n">
        <f aca="false">SUM(P48:Q48)</f>
        <v>7050.849</v>
      </c>
      <c r="S48" s="119"/>
      <c r="T48" s="120"/>
    </row>
    <row r="49" s="107" customFormat="true" ht="11.25" hidden="false" customHeight="true" outlineLevel="0" collapsed="false">
      <c r="A49" s="48" t="s">
        <v>146</v>
      </c>
      <c r="B49" s="98"/>
      <c r="C49" s="99" t="s">
        <v>130</v>
      </c>
      <c r="D49" s="100" t="s">
        <v>152</v>
      </c>
      <c r="E49" s="100"/>
      <c r="F49" s="100"/>
      <c r="G49" s="102"/>
      <c r="H49" s="102"/>
      <c r="I49" s="111"/>
      <c r="J49" s="116" t="n">
        <v>11453.97</v>
      </c>
      <c r="K49" s="104"/>
      <c r="L49" s="105" t="n">
        <f aca="false">+K49+J49</f>
        <v>11453.97</v>
      </c>
      <c r="M49" s="116" t="n">
        <f aca="false">13.21*456+24.24*224</f>
        <v>11453.52</v>
      </c>
      <c r="N49" s="104"/>
      <c r="O49" s="105" t="n">
        <f aca="false">+N49+M49</f>
        <v>11453.52</v>
      </c>
      <c r="P49" s="104" t="n">
        <f aca="false">O49*0.65</f>
        <v>7444.788</v>
      </c>
      <c r="Q49" s="114"/>
      <c r="R49" s="115" t="n">
        <f aca="false">SUM(P49:Q49)</f>
        <v>7444.788</v>
      </c>
      <c r="S49" s="119"/>
      <c r="T49" s="120"/>
    </row>
    <row r="50" s="107" customFormat="true" ht="11.25" hidden="false" customHeight="true" outlineLevel="0" collapsed="false">
      <c r="A50" s="48" t="s">
        <v>146</v>
      </c>
      <c r="B50" s="98"/>
      <c r="C50" s="99" t="s">
        <v>134</v>
      </c>
      <c r="D50" s="100" t="s">
        <v>153</v>
      </c>
      <c r="E50" s="100"/>
      <c r="F50" s="99"/>
      <c r="G50" s="102"/>
      <c r="H50" s="102"/>
      <c r="I50" s="111"/>
      <c r="J50" s="116" t="n">
        <v>15299.7</v>
      </c>
      <c r="K50" s="104"/>
      <c r="L50" s="105" t="n">
        <f aca="false">+K50+J50</f>
        <v>15299.7</v>
      </c>
      <c r="M50" s="116" t="n">
        <v>15299.7</v>
      </c>
      <c r="N50" s="104"/>
      <c r="O50" s="105" t="n">
        <f aca="false">+N50+M50</f>
        <v>15299.7</v>
      </c>
      <c r="P50" s="104" t="n">
        <f aca="false">O50*0.65</f>
        <v>9944.805</v>
      </c>
      <c r="Q50" s="114"/>
      <c r="R50" s="115" t="n">
        <f aca="false">SUM(P50:Q50)</f>
        <v>9944.805</v>
      </c>
      <c r="S50" s="119"/>
      <c r="T50" s="120"/>
    </row>
    <row r="51" s="107" customFormat="true" ht="11.25" hidden="false" customHeight="true" outlineLevel="0" collapsed="false">
      <c r="A51" s="48" t="s">
        <v>146</v>
      </c>
      <c r="B51" s="98"/>
      <c r="C51" s="99" t="s">
        <v>134</v>
      </c>
      <c r="D51" s="100" t="s">
        <v>154</v>
      </c>
      <c r="E51" s="100"/>
      <c r="F51" s="99"/>
      <c r="G51" s="102"/>
      <c r="H51" s="102"/>
      <c r="I51" s="111"/>
      <c r="J51" s="116" t="n">
        <v>16567.44</v>
      </c>
      <c r="K51" s="104"/>
      <c r="L51" s="105" t="n">
        <f aca="false">+K51+J51</f>
        <v>16567.44</v>
      </c>
      <c r="M51" s="116" t="n">
        <v>16567.44</v>
      </c>
      <c r="N51" s="104"/>
      <c r="O51" s="105" t="n">
        <f aca="false">+N51+M51</f>
        <v>16567.44</v>
      </c>
      <c r="P51" s="104" t="n">
        <f aca="false">O51*0.65</f>
        <v>10768.836</v>
      </c>
      <c r="Q51" s="114"/>
      <c r="R51" s="115" t="n">
        <f aca="false">SUM(P51:Q51)</f>
        <v>10768.836</v>
      </c>
      <c r="S51" s="119"/>
      <c r="T51" s="120"/>
    </row>
    <row r="52" s="107" customFormat="true" ht="11.25" hidden="false" customHeight="true" outlineLevel="0" collapsed="false">
      <c r="A52" s="48" t="s">
        <v>146</v>
      </c>
      <c r="B52" s="98"/>
      <c r="C52" s="99" t="s">
        <v>134</v>
      </c>
      <c r="D52" s="100" t="s">
        <v>155</v>
      </c>
      <c r="E52" s="100"/>
      <c r="F52" s="99"/>
      <c r="G52" s="102"/>
      <c r="H52" s="102"/>
      <c r="I52" s="111"/>
      <c r="J52" s="116" t="n">
        <v>16770.02</v>
      </c>
      <c r="K52" s="104"/>
      <c r="L52" s="105" t="n">
        <f aca="false">+K52+J52</f>
        <v>16770.02</v>
      </c>
      <c r="M52" s="116" t="n">
        <f aca="false">20.3*480+12.02*584</f>
        <v>16763.68</v>
      </c>
      <c r="N52" s="104"/>
      <c r="O52" s="105" t="n">
        <f aca="false">+N52+M52</f>
        <v>16763.68</v>
      </c>
      <c r="P52" s="104" t="n">
        <f aca="false">O52*0.65</f>
        <v>10896.392</v>
      </c>
      <c r="Q52" s="114"/>
      <c r="R52" s="115" t="n">
        <f aca="false">SUM(P52:Q52)</f>
        <v>10896.392</v>
      </c>
      <c r="S52" s="106"/>
      <c r="T52" s="106"/>
    </row>
    <row r="53" s="107" customFormat="true" ht="11.25" hidden="false" customHeight="true" outlineLevel="0" collapsed="false">
      <c r="A53" s="48" t="s">
        <v>146</v>
      </c>
      <c r="B53" s="98"/>
      <c r="C53" s="99" t="s">
        <v>128</v>
      </c>
      <c r="D53" s="100" t="s">
        <v>156</v>
      </c>
      <c r="E53" s="100"/>
      <c r="F53" s="100"/>
      <c r="G53" s="100"/>
      <c r="H53" s="100"/>
      <c r="I53" s="111"/>
      <c r="J53" s="116" t="n">
        <v>23081.28</v>
      </c>
      <c r="K53" s="104"/>
      <c r="L53" s="105" t="n">
        <f aca="false">+K53+J53</f>
        <v>23081.28</v>
      </c>
      <c r="M53" s="116" t="n">
        <v>23081.28</v>
      </c>
      <c r="N53" s="104"/>
      <c r="O53" s="105" t="n">
        <f aca="false">+N53+M53</f>
        <v>23081.28</v>
      </c>
      <c r="P53" s="104" t="n">
        <f aca="false">O53*0.65</f>
        <v>15002.832</v>
      </c>
      <c r="Q53" s="114"/>
      <c r="R53" s="115" t="n">
        <f aca="false">SUM(P53:Q53)</f>
        <v>15002.832</v>
      </c>
      <c r="S53" s="119"/>
      <c r="T53" s="120"/>
    </row>
    <row r="54" s="107" customFormat="true" ht="11.25" hidden="false" customHeight="true" outlineLevel="0" collapsed="false">
      <c r="A54" s="48" t="s">
        <v>146</v>
      </c>
      <c r="B54" s="98"/>
      <c r="C54" s="99" t="s">
        <v>128</v>
      </c>
      <c r="D54" s="100" t="s">
        <v>157</v>
      </c>
      <c r="E54" s="100"/>
      <c r="F54" s="100"/>
      <c r="G54" s="100"/>
      <c r="H54" s="100"/>
      <c r="I54" s="111"/>
      <c r="J54" s="116" t="n">
        <v>18063.27</v>
      </c>
      <c r="K54" s="104"/>
      <c r="L54" s="105" t="n">
        <f aca="false">+K54+J54</f>
        <v>18063.27</v>
      </c>
      <c r="M54" s="116" t="n">
        <v>18063.27</v>
      </c>
      <c r="N54" s="104"/>
      <c r="O54" s="105" t="n">
        <f aca="false">+M54+N54</f>
        <v>18063.27</v>
      </c>
      <c r="P54" s="104" t="n">
        <f aca="false">O54*0.65</f>
        <v>11741.1255</v>
      </c>
      <c r="Q54" s="114"/>
      <c r="R54" s="115" t="n">
        <f aca="false">SUM(P54:Q54)</f>
        <v>11741.1255</v>
      </c>
      <c r="S54" s="119"/>
      <c r="T54" s="120"/>
    </row>
    <row r="55" s="107" customFormat="true" ht="11.25" hidden="false" customHeight="true" outlineLevel="0" collapsed="false">
      <c r="A55" s="48" t="s">
        <v>146</v>
      </c>
      <c r="B55" s="98"/>
      <c r="C55" s="99" t="s">
        <v>128</v>
      </c>
      <c r="D55" s="100" t="s">
        <v>158</v>
      </c>
      <c r="E55" s="100"/>
      <c r="F55" s="100"/>
      <c r="G55" s="100"/>
      <c r="H55" s="100"/>
      <c r="I55" s="111"/>
      <c r="J55" s="116" t="n">
        <v>11937.21</v>
      </c>
      <c r="K55" s="104"/>
      <c r="L55" s="105" t="n">
        <f aca="false">+K55+J55</f>
        <v>11937.21</v>
      </c>
      <c r="M55" s="116" t="n">
        <f aca="false">18.24*540+11.86*176</f>
        <v>11936.96</v>
      </c>
      <c r="N55" s="104"/>
      <c r="O55" s="105" t="n">
        <f aca="false">+N55+M55</f>
        <v>11936.96</v>
      </c>
      <c r="P55" s="104" t="n">
        <f aca="false">O55*0.65</f>
        <v>7759.024</v>
      </c>
      <c r="Q55" s="114"/>
      <c r="R55" s="115" t="n">
        <f aca="false">SUM(P55:Q55)</f>
        <v>7759.024</v>
      </c>
      <c r="S55" s="106"/>
      <c r="T55" s="106"/>
    </row>
    <row r="56" s="107" customFormat="true" ht="11.25" hidden="false" customHeight="false" outlineLevel="0" collapsed="false">
      <c r="A56" s="48" t="s">
        <v>146</v>
      </c>
      <c r="B56" s="98"/>
      <c r="C56" s="99" t="s">
        <v>121</v>
      </c>
      <c r="D56" s="113" t="s">
        <v>159</v>
      </c>
      <c r="E56" s="112"/>
      <c r="F56" s="99"/>
      <c r="G56" s="102"/>
      <c r="H56" s="102"/>
      <c r="I56" s="111"/>
      <c r="J56" s="116" t="n">
        <v>23318.83</v>
      </c>
      <c r="K56" s="104"/>
      <c r="L56" s="105" t="n">
        <f aca="false">+K56+J56</f>
        <v>23318.83</v>
      </c>
      <c r="M56" s="116" t="n">
        <f aca="false">37.37*624</f>
        <v>23318.88</v>
      </c>
      <c r="N56" s="104"/>
      <c r="O56" s="105" t="n">
        <f aca="false">+N56+M56</f>
        <v>23318.88</v>
      </c>
      <c r="P56" s="104" t="n">
        <f aca="false">O56*0.65</f>
        <v>15157.272</v>
      </c>
      <c r="Q56" s="114"/>
      <c r="R56" s="115" t="n">
        <f aca="false">SUM(P56:Q56)</f>
        <v>15157.272</v>
      </c>
      <c r="S56" s="106"/>
      <c r="T56" s="106"/>
    </row>
    <row r="57" s="107" customFormat="true" ht="11.25" hidden="false" customHeight="false" outlineLevel="0" collapsed="false">
      <c r="A57" s="48" t="s">
        <v>146</v>
      </c>
      <c r="B57" s="98"/>
      <c r="C57" s="99" t="s">
        <v>121</v>
      </c>
      <c r="D57" s="113" t="s">
        <v>122</v>
      </c>
      <c r="E57" s="112"/>
      <c r="F57" s="99"/>
      <c r="G57" s="102"/>
      <c r="H57" s="102"/>
      <c r="I57" s="111"/>
      <c r="J57" s="116" t="n">
        <v>26565.77</v>
      </c>
      <c r="K57" s="104"/>
      <c r="L57" s="105" t="n">
        <f aca="false">+K57+J57</f>
        <v>26565.77</v>
      </c>
      <c r="M57" s="116" t="n">
        <v>26565.77</v>
      </c>
      <c r="N57" s="104"/>
      <c r="O57" s="105" t="n">
        <f aca="false">+N57+M57</f>
        <v>26565.77</v>
      </c>
      <c r="P57" s="104" t="n">
        <f aca="false">O57*0.65</f>
        <v>17267.7505</v>
      </c>
      <c r="Q57" s="114"/>
      <c r="R57" s="115" t="n">
        <f aca="false">SUM(P57:Q57)</f>
        <v>17267.7505</v>
      </c>
      <c r="S57" s="106"/>
      <c r="T57" s="106"/>
    </row>
    <row r="58" s="107" customFormat="true" ht="11.25" hidden="false" customHeight="false" outlineLevel="0" collapsed="false">
      <c r="A58" s="48" t="s">
        <v>146</v>
      </c>
      <c r="B58" s="98"/>
      <c r="C58" s="99" t="s">
        <v>121</v>
      </c>
      <c r="D58" s="113" t="s">
        <v>122</v>
      </c>
      <c r="E58" s="112"/>
      <c r="F58" s="99"/>
      <c r="G58" s="102"/>
      <c r="H58" s="102"/>
      <c r="I58" s="111"/>
      <c r="J58" s="116" t="n">
        <v>28994.25</v>
      </c>
      <c r="K58" s="104"/>
      <c r="L58" s="105" t="n">
        <f aca="false">+K58+J58</f>
        <v>28994.25</v>
      </c>
      <c r="M58" s="116" t="n">
        <v>28994.25</v>
      </c>
      <c r="N58" s="104"/>
      <c r="O58" s="105" t="n">
        <f aca="false">+N58+M58</f>
        <v>28994.25</v>
      </c>
      <c r="P58" s="104" t="n">
        <f aca="false">O58*0.65</f>
        <v>18846.2625</v>
      </c>
      <c r="Q58" s="114"/>
      <c r="R58" s="115" t="n">
        <f aca="false">SUM(P58:Q58)</f>
        <v>18846.2625</v>
      </c>
      <c r="S58" s="106"/>
      <c r="T58" s="106"/>
    </row>
    <row r="59" s="107" customFormat="true" ht="11.25" hidden="false" customHeight="true" outlineLevel="0" collapsed="false">
      <c r="A59" s="48" t="s">
        <v>146</v>
      </c>
      <c r="B59" s="98"/>
      <c r="C59" s="99" t="s">
        <v>141</v>
      </c>
      <c r="D59" s="100" t="s">
        <v>160</v>
      </c>
      <c r="E59" s="100"/>
      <c r="F59" s="100"/>
      <c r="G59" s="100"/>
      <c r="H59" s="102"/>
      <c r="I59" s="111"/>
      <c r="J59" s="116" t="n">
        <v>6854.88</v>
      </c>
      <c r="K59" s="104"/>
      <c r="L59" s="105" t="n">
        <f aca="false">+K59+J59</f>
        <v>6854.88</v>
      </c>
      <c r="M59" s="116" t="n">
        <v>6854.88</v>
      </c>
      <c r="N59" s="104"/>
      <c r="O59" s="105" t="n">
        <f aca="false">+N59+M59</f>
        <v>6854.88</v>
      </c>
      <c r="P59" s="104" t="n">
        <f aca="false">O59*0.65</f>
        <v>4455.672</v>
      </c>
      <c r="Q59" s="114"/>
      <c r="R59" s="115" t="n">
        <f aca="false">SUM(P59:Q59)</f>
        <v>4455.672</v>
      </c>
      <c r="S59" s="106"/>
      <c r="T59" s="106"/>
    </row>
    <row r="60" s="107" customFormat="true" ht="11.25" hidden="false" customHeight="true" outlineLevel="0" collapsed="false">
      <c r="A60" s="48" t="s">
        <v>146</v>
      </c>
      <c r="B60" s="98"/>
      <c r="C60" s="99" t="s">
        <v>141</v>
      </c>
      <c r="D60" s="100" t="s">
        <v>161</v>
      </c>
      <c r="E60" s="100"/>
      <c r="F60" s="100"/>
      <c r="G60" s="100"/>
      <c r="H60" s="102"/>
      <c r="I60" s="111"/>
      <c r="J60" s="116" t="n">
        <v>14344.72</v>
      </c>
      <c r="K60" s="104"/>
      <c r="L60" s="105" t="n">
        <f aca="false">+K60+J60</f>
        <v>14344.72</v>
      </c>
      <c r="M60" s="116" t="n">
        <f aca="false">12.14*400+12.14*400+11.94*388</f>
        <v>14344.72</v>
      </c>
      <c r="N60" s="104"/>
      <c r="O60" s="105" t="n">
        <f aca="false">+N60+M60</f>
        <v>14344.72</v>
      </c>
      <c r="P60" s="104" t="n">
        <f aca="false">O60*0.65</f>
        <v>9324.068</v>
      </c>
      <c r="Q60" s="114"/>
      <c r="R60" s="115" t="n">
        <f aca="false">SUM(P60:Q60)</f>
        <v>9324.068</v>
      </c>
      <c r="S60" s="119"/>
      <c r="T60" s="120"/>
    </row>
    <row r="61" s="107" customFormat="true" ht="11.25" hidden="false" customHeight="true" outlineLevel="0" collapsed="false">
      <c r="A61" s="48" t="s">
        <v>146</v>
      </c>
      <c r="B61" s="98"/>
      <c r="C61" s="99" t="s">
        <v>141</v>
      </c>
      <c r="D61" s="100" t="s">
        <v>162</v>
      </c>
      <c r="E61" s="100"/>
      <c r="F61" s="100"/>
      <c r="G61" s="100"/>
      <c r="H61" s="102"/>
      <c r="I61" s="111"/>
      <c r="J61" s="116" t="n">
        <v>8115.91</v>
      </c>
      <c r="K61" s="104"/>
      <c r="L61" s="105" t="n">
        <f aca="false">+K61+J61</f>
        <v>8115.91</v>
      </c>
      <c r="M61" s="116" t="n">
        <f aca="false">11.66*696</f>
        <v>8115.36</v>
      </c>
      <c r="N61" s="104"/>
      <c r="O61" s="105" t="n">
        <f aca="false">+N61+M61</f>
        <v>8115.36</v>
      </c>
      <c r="P61" s="104" t="n">
        <f aca="false">O61*0.65</f>
        <v>5274.984</v>
      </c>
      <c r="Q61" s="114"/>
      <c r="R61" s="115" t="n">
        <f aca="false">SUM(P61:Q61)</f>
        <v>5274.984</v>
      </c>
      <c r="S61" s="106"/>
      <c r="T61" s="106"/>
    </row>
    <row r="62" s="107" customFormat="true" ht="11.25" hidden="false" customHeight="true" outlineLevel="0" collapsed="false">
      <c r="A62" s="48" t="s">
        <v>146</v>
      </c>
      <c r="B62" s="98"/>
      <c r="C62" s="99" t="s">
        <v>126</v>
      </c>
      <c r="D62" s="100" t="s">
        <v>163</v>
      </c>
      <c r="E62" s="100"/>
      <c r="F62" s="100"/>
      <c r="G62" s="100"/>
      <c r="H62" s="100"/>
      <c r="I62" s="111"/>
      <c r="J62" s="116" t="n">
        <v>39522.82</v>
      </c>
      <c r="K62" s="104"/>
      <c r="L62" s="105" t="n">
        <f aca="false">+K62+J62</f>
        <v>39522.82</v>
      </c>
      <c r="M62" s="116" t="n">
        <v>39522.82</v>
      </c>
      <c r="N62" s="104"/>
      <c r="O62" s="105" t="n">
        <f aca="false">+N62+M62</f>
        <v>39522.82</v>
      </c>
      <c r="P62" s="104" t="n">
        <f aca="false">O62*0.65</f>
        <v>25689.833</v>
      </c>
      <c r="Q62" s="114"/>
      <c r="R62" s="115" t="n">
        <f aca="false">SUM(P62:Q62)</f>
        <v>25689.833</v>
      </c>
      <c r="S62" s="106"/>
      <c r="T62" s="106"/>
    </row>
    <row r="63" s="107" customFormat="true" ht="11.25" hidden="false" customHeight="true" outlineLevel="0" collapsed="false">
      <c r="A63" s="48" t="s">
        <v>146</v>
      </c>
      <c r="B63" s="98"/>
      <c r="C63" s="99" t="s">
        <v>124</v>
      </c>
      <c r="D63" s="100" t="s">
        <v>164</v>
      </c>
      <c r="E63" s="100"/>
      <c r="F63" s="99"/>
      <c r="G63" s="102"/>
      <c r="H63" s="102"/>
      <c r="I63" s="111"/>
      <c r="J63" s="116" t="n">
        <v>10836.38</v>
      </c>
      <c r="K63" s="104"/>
      <c r="L63" s="105" t="n">
        <f aca="false">+K63+J63</f>
        <v>10836.38</v>
      </c>
      <c r="M63" s="116" t="n">
        <v>10836.38</v>
      </c>
      <c r="N63" s="104"/>
      <c r="O63" s="105" t="n">
        <f aca="false">+N63+M63</f>
        <v>10836.38</v>
      </c>
      <c r="P63" s="104" t="n">
        <f aca="false">O63*0.65</f>
        <v>7043.647</v>
      </c>
      <c r="Q63" s="114"/>
      <c r="R63" s="115" t="n">
        <f aca="false">SUM(P63:Q63)</f>
        <v>7043.647</v>
      </c>
      <c r="S63" s="106"/>
      <c r="T63" s="106"/>
    </row>
    <row r="64" s="107" customFormat="true" ht="11.25" hidden="false" customHeight="true" outlineLevel="0" collapsed="false">
      <c r="A64" s="48" t="s">
        <v>146</v>
      </c>
      <c r="B64" s="98"/>
      <c r="C64" s="99" t="s">
        <v>124</v>
      </c>
      <c r="D64" s="100" t="s">
        <v>165</v>
      </c>
      <c r="E64" s="100"/>
      <c r="F64" s="99"/>
      <c r="G64" s="102"/>
      <c r="H64" s="102"/>
      <c r="I64" s="111"/>
      <c r="J64" s="116" t="n">
        <v>16622.73</v>
      </c>
      <c r="K64" s="104"/>
      <c r="L64" s="105" t="n">
        <f aca="false">+K64+J64</f>
        <v>16622.73</v>
      </c>
      <c r="M64" s="116" t="n">
        <v>16622.73</v>
      </c>
      <c r="N64" s="104"/>
      <c r="O64" s="105" t="n">
        <f aca="false">+N64+M64</f>
        <v>16622.73</v>
      </c>
      <c r="P64" s="104" t="n">
        <f aca="false">O64*0.65</f>
        <v>10804.7745</v>
      </c>
      <c r="Q64" s="114"/>
      <c r="R64" s="115" t="n">
        <f aca="false">SUM(P64:Q64)</f>
        <v>10804.7745</v>
      </c>
      <c r="S64" s="106"/>
      <c r="T64" s="106"/>
    </row>
    <row r="65" s="107" customFormat="true" ht="11.25" hidden="false" customHeight="true" outlineLevel="0" collapsed="false">
      <c r="A65" s="48" t="s">
        <v>146</v>
      </c>
      <c r="B65" s="98"/>
      <c r="C65" s="99" t="s">
        <v>124</v>
      </c>
      <c r="D65" s="100" t="s">
        <v>166</v>
      </c>
      <c r="E65" s="100"/>
      <c r="F65" s="99"/>
      <c r="G65" s="102"/>
      <c r="H65" s="102"/>
      <c r="I65" s="111"/>
      <c r="J65" s="116" t="n">
        <v>19083.48</v>
      </c>
      <c r="K65" s="104"/>
      <c r="L65" s="105" t="n">
        <f aca="false">+K65+J65</f>
        <v>19083.48</v>
      </c>
      <c r="M65" s="116" t="n">
        <v>19083.48</v>
      </c>
      <c r="N65" s="104"/>
      <c r="O65" s="105" t="n">
        <f aca="false">+N65+M65</f>
        <v>19083.48</v>
      </c>
      <c r="P65" s="104" t="n">
        <f aca="false">O65*0.65</f>
        <v>12404.262</v>
      </c>
      <c r="Q65" s="114"/>
      <c r="R65" s="115" t="n">
        <f aca="false">SUM(P65:Q65)</f>
        <v>12404.262</v>
      </c>
      <c r="S65" s="106"/>
      <c r="T65" s="106"/>
    </row>
    <row r="66" s="107" customFormat="true" ht="22.5" hidden="false" customHeight="false" outlineLevel="0" collapsed="false">
      <c r="A66" s="48" t="s">
        <v>146</v>
      </c>
      <c r="B66" s="98"/>
      <c r="C66" s="117" t="s">
        <v>143</v>
      </c>
      <c r="D66" s="100" t="s">
        <v>167</v>
      </c>
      <c r="E66" s="112"/>
      <c r="F66" s="99"/>
      <c r="G66" s="102"/>
      <c r="H66" s="102"/>
      <c r="I66" s="111"/>
      <c r="J66" s="116" t="n">
        <v>15001.46</v>
      </c>
      <c r="K66" s="104"/>
      <c r="L66" s="105" t="n">
        <f aca="false">+K66+J66</f>
        <v>15001.46</v>
      </c>
      <c r="M66" s="116" t="n">
        <f aca="false">32.36*76+45.88*50+34.94*33+49.1*74+34.94*72+49.1*60</f>
        <v>15001.46</v>
      </c>
      <c r="N66" s="104"/>
      <c r="O66" s="105" t="n">
        <f aca="false">+N66+M66</f>
        <v>15001.46</v>
      </c>
      <c r="P66" s="104" t="n">
        <f aca="false">O66*0.65</f>
        <v>9750.949</v>
      </c>
      <c r="Q66" s="114"/>
      <c r="R66" s="115" t="n">
        <f aca="false">SUM(P66:Q66)</f>
        <v>9750.949</v>
      </c>
      <c r="S66" s="119"/>
      <c r="T66" s="120"/>
    </row>
    <row r="67" s="107" customFormat="true" ht="22.5" hidden="false" customHeight="false" outlineLevel="0" collapsed="false">
      <c r="A67" s="48" t="s">
        <v>146</v>
      </c>
      <c r="B67" s="98"/>
      <c r="C67" s="117" t="s">
        <v>143</v>
      </c>
      <c r="D67" s="100" t="s">
        <v>168</v>
      </c>
      <c r="E67" s="112"/>
      <c r="F67" s="99"/>
      <c r="G67" s="102"/>
      <c r="H67" s="102"/>
      <c r="I67" s="111"/>
      <c r="J67" s="116" t="n">
        <v>9049.46</v>
      </c>
      <c r="K67" s="104"/>
      <c r="L67" s="105" t="n">
        <f aca="false">+K67+J67</f>
        <v>9049.46</v>
      </c>
      <c r="M67" s="116" t="n">
        <f aca="false">34.94*259</f>
        <v>9049.46</v>
      </c>
      <c r="N67" s="104"/>
      <c r="O67" s="105" t="n">
        <f aca="false">+N67+M67</f>
        <v>9049.46</v>
      </c>
      <c r="P67" s="104" t="n">
        <f aca="false">O67*0.65</f>
        <v>5882.149</v>
      </c>
      <c r="Q67" s="114"/>
      <c r="R67" s="115" t="n">
        <f aca="false">SUM(P67:Q67)</f>
        <v>5882.149</v>
      </c>
      <c r="S67" s="119"/>
      <c r="T67" s="120"/>
    </row>
    <row r="68" s="107" customFormat="true" ht="22.5" hidden="false" customHeight="false" outlineLevel="0" collapsed="false">
      <c r="A68" s="48" t="s">
        <v>146</v>
      </c>
      <c r="B68" s="98"/>
      <c r="C68" s="117" t="s">
        <v>143</v>
      </c>
      <c r="D68" s="100" t="s">
        <v>169</v>
      </c>
      <c r="E68" s="112"/>
      <c r="F68" s="99"/>
      <c r="G68" s="102"/>
      <c r="H68" s="102"/>
      <c r="I68" s="111"/>
      <c r="J68" s="116" t="n">
        <v>9097.24</v>
      </c>
      <c r="K68" s="104"/>
      <c r="L68" s="105" t="n">
        <f aca="false">+K68+J68</f>
        <v>9097.24</v>
      </c>
      <c r="M68" s="116" t="n">
        <f aca="false">34.94*51+34.94*33+34.94*71+32.58*76+32.58*37</f>
        <v>9097.24</v>
      </c>
      <c r="N68" s="104"/>
      <c r="O68" s="105" t="n">
        <f aca="false">+N68+M68</f>
        <v>9097.24</v>
      </c>
      <c r="P68" s="104" t="n">
        <f aca="false">O68*0.65</f>
        <v>5913.206</v>
      </c>
      <c r="Q68" s="114"/>
      <c r="R68" s="115" t="n">
        <f aca="false">SUM(P68:Q68)</f>
        <v>5913.206</v>
      </c>
      <c r="S68" s="119"/>
      <c r="T68" s="120"/>
    </row>
    <row r="69" s="107" customFormat="true" ht="11.25" hidden="false" customHeight="false" outlineLevel="0" collapsed="false">
      <c r="A69" s="48" t="s">
        <v>170</v>
      </c>
      <c r="B69" s="98"/>
      <c r="C69" s="99" t="s">
        <v>136</v>
      </c>
      <c r="D69" s="100" t="s">
        <v>171</v>
      </c>
      <c r="E69" s="112"/>
      <c r="F69" s="99"/>
      <c r="G69" s="102"/>
      <c r="H69" s="102"/>
      <c r="I69" s="111"/>
      <c r="J69" s="116" t="n">
        <v>4700</v>
      </c>
      <c r="K69" s="104"/>
      <c r="L69" s="105" t="n">
        <f aca="false">+K69+J69</f>
        <v>4700</v>
      </c>
      <c r="M69" s="116" t="n">
        <v>4700</v>
      </c>
      <c r="N69" s="104"/>
      <c r="O69" s="105" t="n">
        <f aca="false">+N69+M69</f>
        <v>4700</v>
      </c>
      <c r="P69" s="104" t="n">
        <f aca="false">O69*0.65</f>
        <v>3055</v>
      </c>
      <c r="Q69" s="114"/>
      <c r="R69" s="115" t="n">
        <f aca="false">SUM(P69:Q69)</f>
        <v>3055</v>
      </c>
      <c r="S69" s="119"/>
      <c r="T69" s="120"/>
    </row>
    <row r="70" s="107" customFormat="true" ht="11.25" hidden="false" customHeight="true" outlineLevel="0" collapsed="false">
      <c r="A70" s="48" t="s">
        <v>170</v>
      </c>
      <c r="B70" s="98"/>
      <c r="C70" s="99" t="s">
        <v>130</v>
      </c>
      <c r="D70" s="100" t="s">
        <v>172</v>
      </c>
      <c r="E70" s="100"/>
      <c r="F70" s="100"/>
      <c r="G70" s="102"/>
      <c r="H70" s="102"/>
      <c r="I70" s="111"/>
      <c r="J70" s="116" t="n">
        <v>11742.97</v>
      </c>
      <c r="K70" s="104"/>
      <c r="L70" s="105" t="n">
        <f aca="false">+K70+J70</f>
        <v>11742.97</v>
      </c>
      <c r="M70" s="116" t="n">
        <v>11742.97</v>
      </c>
      <c r="N70" s="104"/>
      <c r="O70" s="105" t="n">
        <f aca="false">+N70+M70</f>
        <v>11742.97</v>
      </c>
      <c r="P70" s="104" t="n">
        <f aca="false">O70*0.65</f>
        <v>7632.9305</v>
      </c>
      <c r="Q70" s="114"/>
      <c r="R70" s="115" t="n">
        <f aca="false">SUM(P70:Q70)</f>
        <v>7632.9305</v>
      </c>
      <c r="S70" s="119"/>
      <c r="T70" s="120"/>
    </row>
    <row r="71" s="107" customFormat="true" ht="22.5" hidden="false" customHeight="false" outlineLevel="0" collapsed="false">
      <c r="A71" s="48" t="s">
        <v>170</v>
      </c>
      <c r="B71" s="98"/>
      <c r="C71" s="99" t="s">
        <v>121</v>
      </c>
      <c r="D71" s="100" t="s">
        <v>173</v>
      </c>
      <c r="E71" s="112"/>
      <c r="F71" s="99"/>
      <c r="G71" s="102"/>
      <c r="H71" s="102"/>
      <c r="I71" s="111"/>
      <c r="J71" s="116" t="n">
        <v>34714.9</v>
      </c>
      <c r="K71" s="104"/>
      <c r="L71" s="105" t="n">
        <f aca="false">+K71+J71</f>
        <v>34714.9</v>
      </c>
      <c r="M71" s="116" t="n">
        <v>34714.9</v>
      </c>
      <c r="N71" s="104"/>
      <c r="O71" s="105" t="n">
        <f aca="false">+N71+M71</f>
        <v>34714.9</v>
      </c>
      <c r="P71" s="104" t="n">
        <f aca="false">O71*0.65</f>
        <v>22564.685</v>
      </c>
      <c r="Q71" s="114"/>
      <c r="R71" s="115" t="n">
        <f aca="false">SUM(P71:Q71)</f>
        <v>22564.685</v>
      </c>
      <c r="S71" s="119"/>
      <c r="T71" s="120"/>
    </row>
    <row r="72" s="107" customFormat="true" ht="11.25" hidden="false" customHeight="true" outlineLevel="0" collapsed="false">
      <c r="A72" s="48" t="s">
        <v>170</v>
      </c>
      <c r="B72" s="98"/>
      <c r="C72" s="99" t="s">
        <v>134</v>
      </c>
      <c r="D72" s="100" t="s">
        <v>155</v>
      </c>
      <c r="E72" s="100"/>
      <c r="F72" s="99"/>
      <c r="G72" s="102"/>
      <c r="H72" s="102"/>
      <c r="I72" s="111"/>
      <c r="J72" s="116" t="n">
        <v>16850.89</v>
      </c>
      <c r="K72" s="104"/>
      <c r="L72" s="105" t="n">
        <f aca="false">+K72+J72</f>
        <v>16850.89</v>
      </c>
      <c r="M72" s="116" t="n">
        <v>16850.89</v>
      </c>
      <c r="N72" s="104"/>
      <c r="O72" s="105" t="n">
        <f aca="false">+N72+M72</f>
        <v>16850.89</v>
      </c>
      <c r="P72" s="104" t="n">
        <f aca="false">O72*0.65</f>
        <v>10953.0785</v>
      </c>
      <c r="Q72" s="114"/>
      <c r="R72" s="115" t="n">
        <f aca="false">SUM(P72:Q72)</f>
        <v>10953.0785</v>
      </c>
      <c r="S72" s="119"/>
      <c r="T72" s="120"/>
    </row>
    <row r="73" s="107" customFormat="true" ht="22.5" hidden="false" customHeight="false" outlineLevel="0" collapsed="false">
      <c r="A73" s="48" t="s">
        <v>170</v>
      </c>
      <c r="B73" s="98"/>
      <c r="C73" s="117" t="s">
        <v>143</v>
      </c>
      <c r="D73" s="100" t="s">
        <v>174</v>
      </c>
      <c r="E73" s="112"/>
      <c r="F73" s="99"/>
      <c r="G73" s="102"/>
      <c r="H73" s="102"/>
      <c r="I73" s="111"/>
      <c r="J73" s="116" t="n">
        <v>28659.28</v>
      </c>
      <c r="K73" s="104"/>
      <c r="L73" s="105" t="n">
        <f aca="false">+K73+J73</f>
        <v>28659.28</v>
      </c>
      <c r="M73" s="116" t="n">
        <v>28659.28</v>
      </c>
      <c r="N73" s="104"/>
      <c r="O73" s="105" t="n">
        <f aca="false">+N73+M73</f>
        <v>28659.28</v>
      </c>
      <c r="P73" s="104" t="n">
        <f aca="false">O73*0.65</f>
        <v>18628.532</v>
      </c>
      <c r="Q73" s="114"/>
      <c r="R73" s="115" t="n">
        <f aca="false">SUM(P73:Q73)</f>
        <v>18628.532</v>
      </c>
      <c r="S73" s="119"/>
      <c r="T73" s="120"/>
    </row>
    <row r="74" s="107" customFormat="true" ht="22.5" hidden="false" customHeight="false" outlineLevel="0" collapsed="false">
      <c r="A74" s="48" t="s">
        <v>170</v>
      </c>
      <c r="B74" s="98"/>
      <c r="C74" s="99" t="s">
        <v>128</v>
      </c>
      <c r="D74" s="100" t="s">
        <v>175</v>
      </c>
      <c r="E74" s="112"/>
      <c r="F74" s="99"/>
      <c r="G74" s="102"/>
      <c r="H74" s="102"/>
      <c r="I74" s="111"/>
      <c r="J74" s="116" t="n">
        <v>23529.47</v>
      </c>
      <c r="K74" s="104"/>
      <c r="L74" s="105" t="n">
        <f aca="false">+K74+J74</f>
        <v>23529.47</v>
      </c>
      <c r="M74" s="116" t="n">
        <v>23529.47</v>
      </c>
      <c r="N74" s="104"/>
      <c r="O74" s="105" t="n">
        <f aca="false">+N74+M74</f>
        <v>23529.47</v>
      </c>
      <c r="P74" s="104" t="n">
        <f aca="false">O74*0.65</f>
        <v>15294.1555</v>
      </c>
      <c r="Q74" s="114"/>
      <c r="R74" s="115" t="n">
        <f aca="false">SUM(P74:Q74)</f>
        <v>15294.1555</v>
      </c>
      <c r="S74" s="119"/>
      <c r="T74" s="120"/>
    </row>
    <row r="75" s="107" customFormat="true" ht="11.25" hidden="false" customHeight="true" outlineLevel="0" collapsed="false">
      <c r="A75" s="48" t="s">
        <v>170</v>
      </c>
      <c r="B75" s="98"/>
      <c r="C75" s="99" t="s">
        <v>124</v>
      </c>
      <c r="D75" s="100" t="s">
        <v>176</v>
      </c>
      <c r="E75" s="100"/>
      <c r="F75" s="99"/>
      <c r="G75" s="102"/>
      <c r="H75" s="102"/>
      <c r="I75" s="111"/>
      <c r="J75" s="116" t="n">
        <v>14025.6</v>
      </c>
      <c r="K75" s="104"/>
      <c r="L75" s="105" t="n">
        <f aca="false">+K75+J75</f>
        <v>14025.6</v>
      </c>
      <c r="M75" s="116" t="n">
        <v>14025.6</v>
      </c>
      <c r="N75" s="104"/>
      <c r="O75" s="105" t="n">
        <f aca="false">+N75+M75</f>
        <v>14025.6</v>
      </c>
      <c r="P75" s="104" t="n">
        <f aca="false">O75*0.65</f>
        <v>9116.64</v>
      </c>
      <c r="Q75" s="114"/>
      <c r="R75" s="115" t="n">
        <f aca="false">SUM(P75:Q75)</f>
        <v>9116.64</v>
      </c>
      <c r="S75" s="119"/>
      <c r="T75" s="120"/>
    </row>
    <row r="76" s="107" customFormat="true" ht="11.25" hidden="false" customHeight="true" outlineLevel="0" collapsed="false">
      <c r="A76" s="48" t="s">
        <v>170</v>
      </c>
      <c r="B76" s="98"/>
      <c r="C76" s="99" t="s">
        <v>141</v>
      </c>
      <c r="D76" s="100" t="s">
        <v>177</v>
      </c>
      <c r="E76" s="100"/>
      <c r="F76" s="100"/>
      <c r="G76" s="100"/>
      <c r="H76" s="102"/>
      <c r="I76" s="111"/>
      <c r="J76" s="116" t="n">
        <v>16835.16</v>
      </c>
      <c r="K76" s="104"/>
      <c r="L76" s="105" t="n">
        <f aca="false">+K76+J76</f>
        <v>16835.16</v>
      </c>
      <c r="M76" s="116" t="n">
        <v>16835.16</v>
      </c>
      <c r="N76" s="104"/>
      <c r="O76" s="105" t="n">
        <f aca="false">+N76+M76</f>
        <v>16835.16</v>
      </c>
      <c r="P76" s="104" t="n">
        <f aca="false">O76*0.65</f>
        <v>10942.854</v>
      </c>
      <c r="Q76" s="114"/>
      <c r="R76" s="115" t="n">
        <f aca="false">SUM(P76:Q76)</f>
        <v>10942.854</v>
      </c>
      <c r="S76" s="119"/>
      <c r="T76" s="120"/>
    </row>
    <row r="77" s="107" customFormat="true" ht="11.25" hidden="false" customHeight="true" outlineLevel="0" collapsed="false">
      <c r="A77" s="48" t="s">
        <v>178</v>
      </c>
      <c r="B77" s="98"/>
      <c r="C77" s="99" t="s">
        <v>130</v>
      </c>
      <c r="D77" s="100" t="s">
        <v>179</v>
      </c>
      <c r="E77" s="100"/>
      <c r="F77" s="100"/>
      <c r="G77" s="121"/>
      <c r="H77" s="102"/>
      <c r="I77" s="111"/>
      <c r="J77" s="116" t="n">
        <v>14321.73</v>
      </c>
      <c r="K77" s="104"/>
      <c r="L77" s="105" t="n">
        <f aca="false">+K77+J77</f>
        <v>14321.73</v>
      </c>
      <c r="M77" s="116" t="n">
        <v>14321.73</v>
      </c>
      <c r="N77" s="104"/>
      <c r="O77" s="105" t="n">
        <f aca="false">+N77+M77</f>
        <v>14321.73</v>
      </c>
      <c r="P77" s="104" t="n">
        <f aca="false">O77*0.65</f>
        <v>9309.1245</v>
      </c>
      <c r="Q77" s="114"/>
      <c r="R77" s="115" t="n">
        <f aca="false">SUM(P77:Q77)</f>
        <v>9309.1245</v>
      </c>
      <c r="S77" s="106"/>
      <c r="T77" s="106"/>
    </row>
    <row r="78" s="107" customFormat="true" ht="11.25" hidden="false" customHeight="true" outlineLevel="0" collapsed="false">
      <c r="A78" s="48" t="s">
        <v>178</v>
      </c>
      <c r="B78" s="98"/>
      <c r="C78" s="99" t="s">
        <v>134</v>
      </c>
      <c r="D78" s="100" t="s">
        <v>180</v>
      </c>
      <c r="E78" s="100"/>
      <c r="F78" s="121"/>
      <c r="G78" s="121"/>
      <c r="H78" s="102"/>
      <c r="I78" s="111"/>
      <c r="J78" s="116" t="n">
        <v>17644.64</v>
      </c>
      <c r="K78" s="104"/>
      <c r="L78" s="105" t="n">
        <f aca="false">+K78+J78</f>
        <v>17644.64</v>
      </c>
      <c r="M78" s="116" t="n">
        <v>17644.64</v>
      </c>
      <c r="N78" s="104"/>
      <c r="O78" s="105" t="n">
        <f aca="false">+N78+M78</f>
        <v>17644.64</v>
      </c>
      <c r="P78" s="104" t="n">
        <f aca="false">O78*0.65</f>
        <v>11469.016</v>
      </c>
      <c r="Q78" s="114"/>
      <c r="R78" s="115" t="n">
        <f aca="false">SUM(P78:Q78)</f>
        <v>11469.016</v>
      </c>
      <c r="S78" s="119"/>
      <c r="T78" s="120"/>
    </row>
    <row r="79" s="107" customFormat="true" ht="11.25" hidden="false" customHeight="false" outlineLevel="0" collapsed="false">
      <c r="A79" s="48" t="s">
        <v>178</v>
      </c>
      <c r="B79" s="98"/>
      <c r="C79" s="99" t="s">
        <v>128</v>
      </c>
      <c r="D79" s="122" t="s">
        <v>147</v>
      </c>
      <c r="E79" s="123"/>
      <c r="F79" s="121"/>
      <c r="G79" s="121"/>
      <c r="H79" s="102"/>
      <c r="I79" s="111"/>
      <c r="J79" s="116" t="n">
        <v>29285.19</v>
      </c>
      <c r="K79" s="104"/>
      <c r="L79" s="105" t="n">
        <f aca="false">+K79+J79</f>
        <v>29285.19</v>
      </c>
      <c r="M79" s="116" t="n">
        <v>29285.19</v>
      </c>
      <c r="N79" s="104"/>
      <c r="O79" s="105" t="n">
        <f aca="false">+N79+M79</f>
        <v>29285.19</v>
      </c>
      <c r="P79" s="104" t="n">
        <f aca="false">O79*0.65</f>
        <v>19035.3735</v>
      </c>
      <c r="Q79" s="114"/>
      <c r="R79" s="115" t="n">
        <f aca="false">SUM(P79:Q79)</f>
        <v>19035.3735</v>
      </c>
      <c r="S79" s="106"/>
      <c r="T79" s="106"/>
    </row>
    <row r="80" s="107" customFormat="true" ht="11.25" hidden="false" customHeight="true" outlineLevel="0" collapsed="false">
      <c r="A80" s="48" t="s">
        <v>178</v>
      </c>
      <c r="B80" s="98"/>
      <c r="C80" s="99" t="s">
        <v>141</v>
      </c>
      <c r="D80" s="100" t="s">
        <v>181</v>
      </c>
      <c r="E80" s="100"/>
      <c r="F80" s="100"/>
      <c r="G80" s="100"/>
      <c r="H80" s="102"/>
      <c r="I80" s="111"/>
      <c r="J80" s="116" t="n">
        <v>22737.09</v>
      </c>
      <c r="K80" s="104"/>
      <c r="L80" s="105" t="n">
        <f aca="false">+K80+J80</f>
        <v>22737.09</v>
      </c>
      <c r="M80" s="116" t="n">
        <v>22737.09</v>
      </c>
      <c r="N80" s="104"/>
      <c r="O80" s="105" t="n">
        <f aca="false">+N80+M80</f>
        <v>22737.09</v>
      </c>
      <c r="P80" s="104" t="n">
        <f aca="false">O80*0.65</f>
        <v>14779.1085</v>
      </c>
      <c r="Q80" s="114"/>
      <c r="R80" s="115" t="n">
        <f aca="false">SUM(P80:Q80)</f>
        <v>14779.1085</v>
      </c>
      <c r="S80" s="106"/>
      <c r="T80" s="106"/>
    </row>
    <row r="81" s="107" customFormat="true" ht="11.25" hidden="false" customHeight="true" outlineLevel="0" collapsed="false">
      <c r="A81" s="48" t="s">
        <v>178</v>
      </c>
      <c r="B81" s="98"/>
      <c r="C81" s="99" t="s">
        <v>126</v>
      </c>
      <c r="D81" s="100" t="s">
        <v>182</v>
      </c>
      <c r="E81" s="100"/>
      <c r="F81" s="100"/>
      <c r="G81" s="100"/>
      <c r="H81" s="100"/>
      <c r="I81" s="111"/>
      <c r="J81" s="116" t="n">
        <v>41272.4</v>
      </c>
      <c r="K81" s="104"/>
      <c r="L81" s="105" t="n">
        <f aca="false">+K81+J81</f>
        <v>41272.4</v>
      </c>
      <c r="M81" s="116" t="n">
        <v>41272.4</v>
      </c>
      <c r="N81" s="104"/>
      <c r="O81" s="105" t="n">
        <f aca="false">+N81+M81</f>
        <v>41272.4</v>
      </c>
      <c r="P81" s="104" t="n">
        <f aca="false">O81*0.65</f>
        <v>26827.06</v>
      </c>
      <c r="Q81" s="114"/>
      <c r="R81" s="115" t="n">
        <f aca="false">SUM(P81:Q81)</f>
        <v>26827.06</v>
      </c>
      <c r="S81" s="106"/>
      <c r="T81" s="106"/>
    </row>
    <row r="82" s="107" customFormat="true" ht="22.5" hidden="false" customHeight="false" outlineLevel="0" collapsed="false">
      <c r="A82" s="48" t="s">
        <v>178</v>
      </c>
      <c r="B82" s="98"/>
      <c r="C82" s="117" t="s">
        <v>143</v>
      </c>
      <c r="D82" s="100" t="s">
        <v>183</v>
      </c>
      <c r="E82" s="123"/>
      <c r="F82" s="123"/>
      <c r="G82" s="123"/>
      <c r="H82" s="121"/>
      <c r="I82" s="111"/>
      <c r="J82" s="116" t="n">
        <v>19076.12</v>
      </c>
      <c r="K82" s="104"/>
      <c r="L82" s="105" t="n">
        <f aca="false">+K82+J82</f>
        <v>19076.12</v>
      </c>
      <c r="M82" s="116" t="n">
        <v>19076.12</v>
      </c>
      <c r="N82" s="104"/>
      <c r="O82" s="105" t="n">
        <f aca="false">+N82+M82</f>
        <v>19076.12</v>
      </c>
      <c r="P82" s="104" t="n">
        <f aca="false">O82*0.65</f>
        <v>12399.478</v>
      </c>
      <c r="Q82" s="114"/>
      <c r="R82" s="115" t="n">
        <f aca="false">SUM(P82:Q82)</f>
        <v>12399.478</v>
      </c>
      <c r="S82" s="119"/>
      <c r="T82" s="120"/>
    </row>
    <row r="83" s="107" customFormat="true" ht="11.25" hidden="false" customHeight="true" outlineLevel="0" collapsed="false">
      <c r="A83" s="48" t="s">
        <v>178</v>
      </c>
      <c r="B83" s="98"/>
      <c r="C83" s="99" t="s">
        <v>124</v>
      </c>
      <c r="D83" s="100" t="s">
        <v>176</v>
      </c>
      <c r="E83" s="100"/>
      <c r="F83" s="123"/>
      <c r="G83" s="121"/>
      <c r="H83" s="102"/>
      <c r="I83" s="111"/>
      <c r="J83" s="116" t="n">
        <v>14777.74</v>
      </c>
      <c r="K83" s="104"/>
      <c r="L83" s="105" t="n">
        <f aca="false">+K83+J83</f>
        <v>14777.74</v>
      </c>
      <c r="M83" s="116" t="n">
        <v>14777.74</v>
      </c>
      <c r="N83" s="104"/>
      <c r="O83" s="105" t="n">
        <f aca="false">+N83+M83</f>
        <v>14777.74</v>
      </c>
      <c r="P83" s="104" t="n">
        <f aca="false">O83*0.65</f>
        <v>9605.531</v>
      </c>
      <c r="Q83" s="114"/>
      <c r="R83" s="115" t="n">
        <f aca="false">SUM(P83:Q83)</f>
        <v>9605.531</v>
      </c>
      <c r="S83" s="106"/>
      <c r="T83" s="106"/>
    </row>
    <row r="84" s="107" customFormat="true" ht="69" hidden="false" customHeight="true" outlineLevel="0" collapsed="false">
      <c r="A84" s="48" t="s">
        <v>178</v>
      </c>
      <c r="B84" s="98"/>
      <c r="C84" s="99" t="s">
        <v>121</v>
      </c>
      <c r="D84" s="100" t="s">
        <v>184</v>
      </c>
      <c r="E84" s="123"/>
      <c r="F84" s="123"/>
      <c r="G84" s="121"/>
      <c r="H84" s="102"/>
      <c r="I84" s="111"/>
      <c r="J84" s="116" t="n">
        <v>74978.71</v>
      </c>
      <c r="K84" s="104"/>
      <c r="L84" s="105" t="n">
        <f aca="false">+K84+J84</f>
        <v>74978.71</v>
      </c>
      <c r="M84" s="116" t="n">
        <f aca="false">74978.71</f>
        <v>74978.71</v>
      </c>
      <c r="N84" s="104"/>
      <c r="O84" s="105" t="n">
        <f aca="false">+N84+M84</f>
        <v>74978.71</v>
      </c>
      <c r="P84" s="104" t="n">
        <f aca="false">O84*0.65</f>
        <v>48736.1615</v>
      </c>
      <c r="Q84" s="114"/>
      <c r="R84" s="115" t="n">
        <f aca="false">SUM(P84:Q84)</f>
        <v>48736.1615</v>
      </c>
      <c r="S84" s="106"/>
      <c r="T84" s="106"/>
    </row>
    <row r="85" s="107" customFormat="true" ht="22.5" hidden="false" customHeight="true" outlineLevel="0" collapsed="false">
      <c r="A85" s="48" t="s">
        <v>185</v>
      </c>
      <c r="B85" s="98"/>
      <c r="C85" s="99" t="s">
        <v>136</v>
      </c>
      <c r="D85" s="124" t="s">
        <v>186</v>
      </c>
      <c r="E85" s="125"/>
      <c r="F85" s="125"/>
      <c r="G85" s="126"/>
      <c r="H85" s="102"/>
      <c r="I85" s="111"/>
      <c r="J85" s="116" t="n">
        <v>4700</v>
      </c>
      <c r="K85" s="104"/>
      <c r="L85" s="105" t="n">
        <f aca="false">+K85+J85</f>
        <v>4700</v>
      </c>
      <c r="M85" s="116" t="n">
        <v>4700</v>
      </c>
      <c r="N85" s="104"/>
      <c r="O85" s="105" t="n">
        <f aca="false">+N85+M85</f>
        <v>4700</v>
      </c>
      <c r="P85" s="104" t="n">
        <f aca="false">O85*0.65</f>
        <v>3055</v>
      </c>
      <c r="Q85" s="114"/>
      <c r="R85" s="115" t="n">
        <f aca="false">SUM(P85:Q85)</f>
        <v>3055</v>
      </c>
      <c r="S85" s="106"/>
      <c r="T85" s="106"/>
    </row>
    <row r="86" s="107" customFormat="true" ht="27.75" hidden="false" customHeight="true" outlineLevel="0" collapsed="false">
      <c r="A86" s="48" t="s">
        <v>185</v>
      </c>
      <c r="B86" s="98"/>
      <c r="C86" s="127" t="s">
        <v>130</v>
      </c>
      <c r="D86" s="100" t="s">
        <v>187</v>
      </c>
      <c r="E86" s="100"/>
      <c r="F86" s="100"/>
      <c r="G86" s="100"/>
      <c r="H86" s="102"/>
      <c r="I86" s="111"/>
      <c r="J86" s="116" t="n">
        <v>8754.9</v>
      </c>
      <c r="K86" s="104"/>
      <c r="L86" s="105" t="n">
        <f aca="false">+K86+J86</f>
        <v>8754.9</v>
      </c>
      <c r="M86" s="116" t="n">
        <v>8754.9</v>
      </c>
      <c r="N86" s="104"/>
      <c r="O86" s="105" t="n">
        <f aca="false">+N86+M86</f>
        <v>8754.9</v>
      </c>
      <c r="P86" s="104" t="n">
        <f aca="false">O86*0.65</f>
        <v>5690.685</v>
      </c>
      <c r="Q86" s="114"/>
      <c r="R86" s="115" t="n">
        <f aca="false">SUM(P86:Q86)</f>
        <v>5690.685</v>
      </c>
      <c r="S86" s="106"/>
      <c r="T86" s="106"/>
    </row>
    <row r="87" s="107" customFormat="true" ht="11.25" hidden="false" customHeight="true" outlineLevel="0" collapsed="false">
      <c r="A87" s="48" t="s">
        <v>185</v>
      </c>
      <c r="B87" s="98"/>
      <c r="C87" s="99" t="s">
        <v>134</v>
      </c>
      <c r="D87" s="100" t="s">
        <v>188</v>
      </c>
      <c r="E87" s="100"/>
      <c r="F87" s="128"/>
      <c r="G87" s="129"/>
      <c r="H87" s="102"/>
      <c r="I87" s="111"/>
      <c r="J87" s="116" t="n">
        <v>10579.33</v>
      </c>
      <c r="K87" s="104"/>
      <c r="L87" s="105" t="n">
        <f aca="false">+K87+J87</f>
        <v>10579.33</v>
      </c>
      <c r="M87" s="116" t="n">
        <v>10579.33</v>
      </c>
      <c r="N87" s="104"/>
      <c r="O87" s="105" t="n">
        <f aca="false">+N87+M87</f>
        <v>10579.33</v>
      </c>
      <c r="P87" s="104" t="n">
        <f aca="false">O87*0.65</f>
        <v>6876.5645</v>
      </c>
      <c r="Q87" s="114"/>
      <c r="R87" s="115" t="n">
        <f aca="false">SUM(P87:Q87)</f>
        <v>6876.5645</v>
      </c>
      <c r="S87" s="106"/>
      <c r="T87" s="106"/>
    </row>
    <row r="88" s="107" customFormat="true" ht="11.25" hidden="false" customHeight="false" outlineLevel="0" collapsed="false">
      <c r="A88" s="48" t="s">
        <v>185</v>
      </c>
      <c r="B88" s="98"/>
      <c r="C88" s="99" t="s">
        <v>128</v>
      </c>
      <c r="D88" s="100" t="s">
        <v>189</v>
      </c>
      <c r="E88" s="123"/>
      <c r="F88" s="123"/>
      <c r="G88" s="121"/>
      <c r="H88" s="102"/>
      <c r="I88" s="111"/>
      <c r="J88" s="116" t="n">
        <v>8467.64</v>
      </c>
      <c r="K88" s="104"/>
      <c r="L88" s="105" t="n">
        <f aca="false">+K88+J88</f>
        <v>8467.64</v>
      </c>
      <c r="M88" s="116" t="n">
        <v>8467.64</v>
      </c>
      <c r="N88" s="104"/>
      <c r="O88" s="105" t="n">
        <f aca="false">+N88+M88</f>
        <v>8467.64</v>
      </c>
      <c r="P88" s="104" t="n">
        <f aca="false">O88*0.65</f>
        <v>5503.966</v>
      </c>
      <c r="Q88" s="114"/>
      <c r="R88" s="115" t="n">
        <f aca="false">SUM(P88:Q88)</f>
        <v>5503.966</v>
      </c>
      <c r="S88" s="106"/>
      <c r="T88" s="106"/>
    </row>
    <row r="89" s="107" customFormat="true" ht="22.5" hidden="false" customHeight="false" outlineLevel="0" collapsed="false">
      <c r="A89" s="48" t="s">
        <v>185</v>
      </c>
      <c r="B89" s="98"/>
      <c r="C89" s="99" t="s">
        <v>121</v>
      </c>
      <c r="D89" s="100" t="s">
        <v>184</v>
      </c>
      <c r="E89" s="123"/>
      <c r="F89" s="123"/>
      <c r="G89" s="121"/>
      <c r="H89" s="102"/>
      <c r="I89" s="111"/>
      <c r="J89" s="116" t="n">
        <v>121928.41</v>
      </c>
      <c r="K89" s="104"/>
      <c r="L89" s="105" t="n">
        <f aca="false">+K89+J89</f>
        <v>121928.41</v>
      </c>
      <c r="M89" s="116" t="n">
        <v>121928.41</v>
      </c>
      <c r="N89" s="104"/>
      <c r="O89" s="105" t="n">
        <f aca="false">+N89+M89</f>
        <v>121928.41</v>
      </c>
      <c r="P89" s="104" t="n">
        <f aca="false">O89*0.65</f>
        <v>79253.4665</v>
      </c>
      <c r="Q89" s="114"/>
      <c r="R89" s="115" t="n">
        <f aca="false">SUM(P89:Q89)</f>
        <v>79253.4665</v>
      </c>
      <c r="S89" s="106"/>
      <c r="T89" s="106"/>
    </row>
    <row r="90" s="107" customFormat="true" ht="11.25" hidden="false" customHeight="true" outlineLevel="0" collapsed="false">
      <c r="A90" s="48" t="s">
        <v>185</v>
      </c>
      <c r="B90" s="98"/>
      <c r="C90" s="99" t="s">
        <v>141</v>
      </c>
      <c r="D90" s="100" t="s">
        <v>181</v>
      </c>
      <c r="E90" s="100"/>
      <c r="F90" s="100"/>
      <c r="G90" s="100"/>
      <c r="H90" s="102"/>
      <c r="I90" s="111"/>
      <c r="J90" s="116" t="n">
        <v>57561.27</v>
      </c>
      <c r="K90" s="104"/>
      <c r="L90" s="105" t="n">
        <f aca="false">+K90+J90</f>
        <v>57561.27</v>
      </c>
      <c r="M90" s="116" t="n">
        <v>57561.27</v>
      </c>
      <c r="N90" s="104"/>
      <c r="O90" s="105" t="n">
        <f aca="false">+N90+M90</f>
        <v>57561.27</v>
      </c>
      <c r="P90" s="104" t="n">
        <f aca="false">O90*0.65</f>
        <v>37414.8255</v>
      </c>
      <c r="Q90" s="114"/>
      <c r="R90" s="115" t="n">
        <f aca="false">SUM(P90:Q90)</f>
        <v>37414.8255</v>
      </c>
      <c r="S90" s="106"/>
      <c r="T90" s="106"/>
    </row>
    <row r="91" s="107" customFormat="true" ht="11.25" hidden="false" customHeight="true" outlineLevel="0" collapsed="false">
      <c r="A91" s="48" t="s">
        <v>185</v>
      </c>
      <c r="B91" s="98"/>
      <c r="C91" s="99" t="s">
        <v>126</v>
      </c>
      <c r="D91" s="100" t="s">
        <v>190</v>
      </c>
      <c r="E91" s="100"/>
      <c r="F91" s="100"/>
      <c r="G91" s="100"/>
      <c r="H91" s="100"/>
      <c r="I91" s="111"/>
      <c r="J91" s="116" t="n">
        <v>9259</v>
      </c>
      <c r="K91" s="104"/>
      <c r="L91" s="105" t="n">
        <f aca="false">+K91+J91</f>
        <v>9259</v>
      </c>
      <c r="M91" s="116" t="n">
        <v>9259</v>
      </c>
      <c r="N91" s="104"/>
      <c r="O91" s="105" t="n">
        <f aca="false">+N91+M91</f>
        <v>9259</v>
      </c>
      <c r="P91" s="104" t="n">
        <f aca="false">O91*0.65</f>
        <v>6018.35</v>
      </c>
      <c r="Q91" s="114"/>
      <c r="R91" s="115" t="n">
        <f aca="false">SUM(P91:Q91)</f>
        <v>6018.35</v>
      </c>
      <c r="S91" s="106"/>
      <c r="T91" s="106"/>
    </row>
    <row r="92" s="107" customFormat="true" ht="11.25" hidden="false" customHeight="true" outlineLevel="0" collapsed="false">
      <c r="A92" s="48" t="s">
        <v>185</v>
      </c>
      <c r="B92" s="98"/>
      <c r="C92" s="99" t="s">
        <v>124</v>
      </c>
      <c r="D92" s="100" t="s">
        <v>191</v>
      </c>
      <c r="E92" s="100"/>
      <c r="F92" s="123"/>
      <c r="G92" s="121"/>
      <c r="H92" s="102"/>
      <c r="I92" s="111"/>
      <c r="J92" s="116" t="n">
        <v>31045.6</v>
      </c>
      <c r="K92" s="104"/>
      <c r="L92" s="105" t="n">
        <f aca="false">+K92+J92</f>
        <v>31045.6</v>
      </c>
      <c r="M92" s="116" t="n">
        <v>31045.6</v>
      </c>
      <c r="N92" s="104"/>
      <c r="O92" s="105" t="n">
        <f aca="false">+N92+M92</f>
        <v>31045.6</v>
      </c>
      <c r="P92" s="104" t="n">
        <f aca="false">O92*0.65</f>
        <v>20179.64</v>
      </c>
      <c r="Q92" s="114"/>
      <c r="R92" s="115" t="n">
        <f aca="false">SUM(P92:Q92)</f>
        <v>20179.64</v>
      </c>
      <c r="S92" s="106"/>
      <c r="T92" s="106"/>
    </row>
    <row r="93" customFormat="false" ht="12.75" hidden="false" customHeight="true" outlineLevel="0" collapsed="false">
      <c r="A93" s="130"/>
      <c r="B93" s="98"/>
      <c r="C93" s="99"/>
      <c r="D93" s="117"/>
      <c r="E93" s="117"/>
      <c r="F93" s="99"/>
      <c r="G93" s="131"/>
      <c r="H93" s="102"/>
      <c r="I93" s="103"/>
      <c r="J93" s="132"/>
      <c r="K93" s="132"/>
      <c r="L93" s="133"/>
      <c r="M93" s="132" t="n">
        <f aca="false">L93</f>
        <v>0</v>
      </c>
      <c r="N93" s="132"/>
      <c r="O93" s="133"/>
      <c r="P93" s="132" t="n">
        <f aca="false">M93*0.65</f>
        <v>0</v>
      </c>
      <c r="Q93" s="134"/>
      <c r="R93" s="135"/>
      <c r="S93" s="136"/>
      <c r="T93" s="136"/>
    </row>
    <row r="94" customFormat="false" ht="11.25" hidden="false" customHeight="false" outlineLevel="0" collapsed="false">
      <c r="S94" s="45"/>
    </row>
    <row r="95" customFormat="false" ht="11.25" hidden="false" customHeight="false" outlineLevel="0" collapsed="false">
      <c r="A95" s="48" t="s">
        <v>20</v>
      </c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71" t="s">
        <v>88</v>
      </c>
      <c r="N95" s="137" t="s">
        <v>89</v>
      </c>
      <c r="O95" s="138" t="s">
        <v>90</v>
      </c>
      <c r="P95" s="137" t="s">
        <v>91</v>
      </c>
      <c r="Q95" s="137" t="s">
        <v>92</v>
      </c>
      <c r="R95" s="138" t="s">
        <v>93</v>
      </c>
      <c r="S95" s="139" t="s">
        <v>94</v>
      </c>
      <c r="T95" s="140" t="s">
        <v>95</v>
      </c>
    </row>
    <row r="96" customFormat="false" ht="11.25" hidden="false" customHeight="false" outlineLevel="0" collapsed="false">
      <c r="A96" s="141"/>
      <c r="B96" s="141"/>
      <c r="C96" s="142"/>
      <c r="D96" s="142"/>
      <c r="E96" s="142"/>
      <c r="F96" s="142"/>
      <c r="G96" s="142"/>
      <c r="H96" s="142"/>
      <c r="I96" s="142"/>
      <c r="J96" s="142"/>
      <c r="K96" s="142"/>
      <c r="L96" s="143" t="s">
        <v>97</v>
      </c>
      <c r="M96" s="84" t="n">
        <f aca="false">580.63*1000</f>
        <v>580630</v>
      </c>
      <c r="N96" s="82"/>
      <c r="O96" s="83"/>
      <c r="P96" s="84"/>
      <c r="Q96" s="84"/>
      <c r="R96" s="83"/>
      <c r="S96" s="144"/>
      <c r="T96" s="144"/>
      <c r="U96" s="45"/>
    </row>
    <row r="97" customFormat="false" ht="11.25" hidden="false" customHeight="false" outlineLevel="0" collapsed="false">
      <c r="A97" s="141"/>
      <c r="B97" s="141"/>
      <c r="C97" s="75"/>
      <c r="D97" s="76"/>
      <c r="E97" s="76"/>
      <c r="F97" s="77"/>
      <c r="G97" s="77"/>
      <c r="H97" s="77"/>
      <c r="I97" s="78"/>
      <c r="J97" s="77"/>
      <c r="K97" s="58" t="n">
        <v>0</v>
      </c>
      <c r="L97" s="143" t="s">
        <v>98</v>
      </c>
      <c r="M97" s="58" t="n">
        <f aca="false">SUM(M106:M114)</f>
        <v>31535</v>
      </c>
      <c r="N97" s="58" t="n">
        <f aca="false">SUM(N106:N114)</f>
        <v>2400</v>
      </c>
      <c r="O97" s="59" t="n">
        <f aca="false">SUM(O106:O114)</f>
        <v>33935</v>
      </c>
      <c r="P97" s="58" t="n">
        <f aca="false">SUM(P106:P114)</f>
        <v>20497.75</v>
      </c>
      <c r="Q97" s="58" t="n">
        <f aca="false">SUM(Q106:Q114)</f>
        <v>1560</v>
      </c>
      <c r="R97" s="59" t="n">
        <f aca="false">SUM(R106:R114)</f>
        <v>22057.75</v>
      </c>
      <c r="S97" s="145" t="n">
        <f aca="false">R97*0.375</f>
        <v>8271.65625</v>
      </c>
      <c r="T97" s="145" t="n">
        <f aca="false">R97-S97</f>
        <v>13786.09375</v>
      </c>
      <c r="U97" s="45"/>
    </row>
    <row r="98" customFormat="false" ht="11.25" hidden="false" customHeight="false" outlineLevel="0" collapsed="false">
      <c r="A98" s="141"/>
      <c r="B98" s="141"/>
      <c r="C98" s="75"/>
      <c r="D98" s="76"/>
      <c r="E98" s="76"/>
      <c r="F98" s="146"/>
      <c r="G98" s="147"/>
      <c r="H98" s="77"/>
      <c r="I98" s="78"/>
      <c r="J98" s="77"/>
      <c r="K98" s="79"/>
      <c r="L98" s="143" t="s">
        <v>99</v>
      </c>
      <c r="M98" s="58" t="n">
        <f aca="false">SUM(M115:M129)</f>
        <v>73705.28</v>
      </c>
      <c r="N98" s="58" t="n">
        <f aca="false">SUM(N115:N129)</f>
        <v>0</v>
      </c>
      <c r="O98" s="59" t="n">
        <f aca="false">SUM(O115:O129)</f>
        <v>73705.28</v>
      </c>
      <c r="P98" s="58" t="n">
        <f aca="false">SUM(P115:P129)</f>
        <v>47908.432</v>
      </c>
      <c r="Q98" s="58" t="n">
        <f aca="false">SUM(Q115:Q129)</f>
        <v>0</v>
      </c>
      <c r="R98" s="59" t="n">
        <f aca="false">SUM(R115:R129)</f>
        <v>47908.432</v>
      </c>
      <c r="S98" s="145" t="n">
        <f aca="false">R98*0.375</f>
        <v>17965.662</v>
      </c>
      <c r="T98" s="145" t="n">
        <f aca="false">R98-S98</f>
        <v>29942.77</v>
      </c>
      <c r="U98" s="45"/>
    </row>
    <row r="99" customFormat="false" ht="11.25" hidden="false" customHeight="false" outlineLevel="0" collapsed="false">
      <c r="A99" s="141"/>
      <c r="B99" s="141"/>
      <c r="C99" s="75"/>
      <c r="D99" s="76"/>
      <c r="E99" s="76"/>
      <c r="F99" s="77"/>
      <c r="G99" s="77"/>
      <c r="H99" s="77"/>
      <c r="I99" s="78"/>
      <c r="J99" s="77"/>
      <c r="K99" s="79"/>
      <c r="L99" s="85" t="s">
        <v>100</v>
      </c>
      <c r="M99" s="58" t="n">
        <f aca="false">SUM(M130:M153)</f>
        <v>15431.6</v>
      </c>
      <c r="N99" s="58" t="n">
        <f aca="false">SUM(N130:N153)</f>
        <v>350</v>
      </c>
      <c r="O99" s="59" t="n">
        <f aca="false">+N99+M99</f>
        <v>15781.6</v>
      </c>
      <c r="P99" s="58" t="n">
        <f aca="false">SUM(P130:P153)</f>
        <v>10030.54</v>
      </c>
      <c r="Q99" s="58" t="n">
        <f aca="false">SUM(Q130:Q153)</f>
        <v>227.5</v>
      </c>
      <c r="R99" s="59" t="n">
        <f aca="false">+Q99+P99</f>
        <v>10258.04</v>
      </c>
      <c r="S99" s="145" t="n">
        <f aca="false">R99*0.375</f>
        <v>3846.765</v>
      </c>
      <c r="T99" s="145" t="n">
        <f aca="false">R99-S99</f>
        <v>6411.275</v>
      </c>
      <c r="U99" s="45"/>
    </row>
    <row r="100" customFormat="false" ht="11.25" hidden="false" customHeight="false" outlineLevel="0" collapsed="false">
      <c r="A100" s="141"/>
      <c r="B100" s="141"/>
      <c r="C100" s="75"/>
      <c r="D100" s="76"/>
      <c r="E100" s="76"/>
      <c r="F100" s="77"/>
      <c r="G100" s="77"/>
      <c r="H100" s="77"/>
      <c r="I100" s="78"/>
      <c r="J100" s="77"/>
      <c r="K100" s="79"/>
      <c r="L100" s="85" t="s">
        <v>101</v>
      </c>
      <c r="M100" s="58" t="n">
        <f aca="false">SUM(M154:M187)</f>
        <v>201061.5</v>
      </c>
      <c r="N100" s="58" t="n">
        <f aca="false">SUM(N154:N187)</f>
        <v>0</v>
      </c>
      <c r="O100" s="59" t="n">
        <f aca="false">+N100+M100</f>
        <v>201061.5</v>
      </c>
      <c r="P100" s="58" t="n">
        <f aca="false">SUM(P154:P187)</f>
        <v>130689.975</v>
      </c>
      <c r="Q100" s="58" t="n">
        <f aca="false">SUM(Q154:Q187)</f>
        <v>0</v>
      </c>
      <c r="R100" s="59" t="n">
        <f aca="false">+Q100+P100</f>
        <v>130689.975</v>
      </c>
      <c r="S100" s="145" t="n">
        <f aca="false">R100*0.375</f>
        <v>49008.740625</v>
      </c>
      <c r="T100" s="145" t="n">
        <f aca="false">R100-S100</f>
        <v>81681.234375</v>
      </c>
      <c r="U100" s="45"/>
    </row>
    <row r="101" customFormat="false" ht="11.25" hidden="false" customHeight="false" outlineLevel="0" collapsed="false">
      <c r="A101" s="141"/>
      <c r="B101" s="141"/>
      <c r="C101" s="75"/>
      <c r="D101" s="76"/>
      <c r="E101" s="76"/>
      <c r="F101" s="77"/>
      <c r="G101" s="77"/>
      <c r="H101" s="77"/>
      <c r="I101" s="78"/>
      <c r="J101" s="77"/>
      <c r="K101" s="79"/>
      <c r="L101" s="85" t="s">
        <v>102</v>
      </c>
      <c r="M101" s="58" t="n">
        <f aca="false">SUM(M188:M192)</f>
        <v>5940</v>
      </c>
      <c r="N101" s="58" t="n">
        <f aca="false">SUM(N188:N192)</f>
        <v>0</v>
      </c>
      <c r="O101" s="59" t="n">
        <f aca="false">+N101+M101</f>
        <v>5940</v>
      </c>
      <c r="P101" s="58" t="n">
        <f aca="false">SUM(P188:P192)</f>
        <v>3861</v>
      </c>
      <c r="Q101" s="58" t="n">
        <f aca="false">SUM(Q188:Q192)</f>
        <v>0</v>
      </c>
      <c r="R101" s="59" t="n">
        <f aca="false">+Q101+P101</f>
        <v>3861</v>
      </c>
      <c r="S101" s="145" t="n">
        <f aca="false">R101*0.375</f>
        <v>1447.875</v>
      </c>
      <c r="T101" s="145" t="n">
        <f aca="false">R101-S101</f>
        <v>2413.125</v>
      </c>
      <c r="U101" s="45"/>
    </row>
    <row r="102" customFormat="false" ht="11.25" hidden="false" customHeight="false" outlineLevel="0" collapsed="false">
      <c r="A102" s="141"/>
      <c r="B102" s="141"/>
      <c r="C102" s="75"/>
      <c r="D102" s="76"/>
      <c r="E102" s="76"/>
      <c r="F102" s="77"/>
      <c r="G102" s="77"/>
      <c r="H102" s="77"/>
      <c r="I102" s="78"/>
      <c r="J102" s="77"/>
      <c r="K102" s="79"/>
      <c r="L102" s="85" t="s">
        <v>103</v>
      </c>
      <c r="M102" s="58" t="n">
        <f aca="false">SUM(M193:M217)</f>
        <v>7582.44</v>
      </c>
      <c r="N102" s="58" t="n">
        <f aca="false">SUM(N193:N217)</f>
        <v>0</v>
      </c>
      <c r="O102" s="59" t="n">
        <f aca="false">+N102+M102</f>
        <v>7582.44</v>
      </c>
      <c r="P102" s="58" t="n">
        <f aca="false">SUM(P193:P217)</f>
        <v>4928.586</v>
      </c>
      <c r="Q102" s="58" t="n">
        <f aca="false">SUM(Q193:Q217)</f>
        <v>0</v>
      </c>
      <c r="R102" s="59" t="n">
        <f aca="false">+Q102+P102</f>
        <v>4928.586</v>
      </c>
      <c r="S102" s="145" t="n">
        <f aca="false">R102*0.375</f>
        <v>1848.21975</v>
      </c>
      <c r="T102" s="145" t="n">
        <f aca="false">R102-S102</f>
        <v>3080.36625</v>
      </c>
      <c r="U102" s="45"/>
    </row>
    <row r="103" customFormat="false" ht="11.25" hidden="false" customHeight="false" outlineLevel="0" collapsed="false">
      <c r="A103" s="141"/>
      <c r="B103" s="141"/>
      <c r="C103" s="75"/>
      <c r="D103" s="76"/>
      <c r="E103" s="76"/>
      <c r="F103" s="77"/>
      <c r="G103" s="77"/>
      <c r="H103" s="77"/>
      <c r="I103" s="78"/>
      <c r="J103" s="77"/>
      <c r="K103" s="79"/>
      <c r="L103" s="86" t="s">
        <v>87</v>
      </c>
      <c r="M103" s="58" t="n">
        <f aca="false">SUM(M218:M248)</f>
        <v>164591.85</v>
      </c>
      <c r="N103" s="58" t="n">
        <f aca="false">SUM(N218:N248)</f>
        <v>3381.07</v>
      </c>
      <c r="O103" s="59" t="n">
        <f aca="false">+N103+M103</f>
        <v>167972.92</v>
      </c>
      <c r="P103" s="58" t="n">
        <f aca="false">SUM(P218:P248)</f>
        <v>106984.7025</v>
      </c>
      <c r="Q103" s="58" t="n">
        <f aca="false">SUM(Q218:Q248)</f>
        <v>2197.6955</v>
      </c>
      <c r="R103" s="59" t="n">
        <f aca="false">+Q103+P103</f>
        <v>109182.398</v>
      </c>
      <c r="S103" s="145" t="n">
        <f aca="false">R103*0.375</f>
        <v>40943.39925</v>
      </c>
      <c r="T103" s="145" t="n">
        <f aca="false">R103-S103</f>
        <v>68238.99875</v>
      </c>
      <c r="U103" s="45"/>
    </row>
    <row r="104" customFormat="false" ht="11.25" hidden="false" customHeight="false" outlineLevel="0" collapsed="false">
      <c r="A104" s="141"/>
      <c r="B104" s="141"/>
      <c r="C104" s="148"/>
      <c r="D104" s="148"/>
      <c r="E104" s="148"/>
      <c r="F104" s="148"/>
      <c r="G104" s="148"/>
      <c r="H104" s="148"/>
      <c r="I104" s="148"/>
      <c r="J104" s="148"/>
      <c r="K104" s="148"/>
      <c r="L104" s="143" t="s">
        <v>104</v>
      </c>
      <c r="M104" s="58" t="n">
        <f aca="false">M96-M97-M98-M99-M100-M101-M102-M103</f>
        <v>80782.33</v>
      </c>
      <c r="N104" s="58"/>
      <c r="O104" s="59"/>
      <c r="P104" s="58"/>
      <c r="Q104" s="58"/>
      <c r="R104" s="59"/>
      <c r="S104" s="149"/>
      <c r="T104" s="150"/>
      <c r="U104" s="45"/>
    </row>
    <row r="105" customFormat="false" ht="33.75" hidden="false" customHeight="true" outlineLevel="0" collapsed="false">
      <c r="A105" s="92" t="s">
        <v>105</v>
      </c>
      <c r="B105" s="92" t="s">
        <v>106</v>
      </c>
      <c r="C105" s="93" t="s">
        <v>107</v>
      </c>
      <c r="D105" s="93" t="s">
        <v>108</v>
      </c>
      <c r="E105" s="93" t="s">
        <v>109</v>
      </c>
      <c r="F105" s="93" t="s">
        <v>110</v>
      </c>
      <c r="G105" s="93" t="s">
        <v>111</v>
      </c>
      <c r="H105" s="93" t="s">
        <v>112</v>
      </c>
      <c r="I105" s="93" t="s">
        <v>113</v>
      </c>
      <c r="J105" s="93" t="s">
        <v>114</v>
      </c>
      <c r="K105" s="93" t="s">
        <v>115</v>
      </c>
      <c r="L105" s="94" t="s">
        <v>116</v>
      </c>
      <c r="M105" s="92" t="s">
        <v>28</v>
      </c>
      <c r="N105" s="92" t="s">
        <v>89</v>
      </c>
      <c r="O105" s="94" t="s">
        <v>117</v>
      </c>
      <c r="P105" s="92" t="s">
        <v>31</v>
      </c>
      <c r="Q105" s="92" t="s">
        <v>118</v>
      </c>
      <c r="R105" s="94" t="s">
        <v>93</v>
      </c>
      <c r="S105" s="95" t="s">
        <v>119</v>
      </c>
      <c r="T105" s="95"/>
    </row>
    <row r="106" s="45" customFormat="true" ht="22.5" hidden="false" customHeight="false" outlineLevel="0" collapsed="false">
      <c r="A106" s="48" t="s">
        <v>120</v>
      </c>
      <c r="B106" s="117"/>
      <c r="C106" s="99" t="s">
        <v>121</v>
      </c>
      <c r="D106" s="117" t="s">
        <v>192</v>
      </c>
      <c r="E106" s="117" t="s">
        <v>193</v>
      </c>
      <c r="F106" s="99" t="n">
        <v>20</v>
      </c>
      <c r="G106" s="131" t="n">
        <v>38434</v>
      </c>
      <c r="H106" s="102" t="n">
        <v>38520</v>
      </c>
      <c r="I106" s="151" t="s">
        <v>194</v>
      </c>
      <c r="J106" s="152" t="n">
        <v>16200</v>
      </c>
      <c r="K106" s="153" t="n">
        <f aca="false">J106*0.2</f>
        <v>3240</v>
      </c>
      <c r="L106" s="154" t="n">
        <f aca="false">+K106+J106</f>
        <v>19440</v>
      </c>
      <c r="M106" s="152" t="n">
        <f aca="false">(45*180+30*350)-2400</f>
        <v>16200</v>
      </c>
      <c r="N106" s="136" t="n">
        <f aca="false">18600-16200</f>
        <v>2400</v>
      </c>
      <c r="O106" s="154" t="n">
        <f aca="false">+N106+M106</f>
        <v>18600</v>
      </c>
      <c r="P106" s="104" t="n">
        <f aca="false">+M106*0.65</f>
        <v>10530</v>
      </c>
      <c r="Q106" s="104" t="n">
        <f aca="false">+N106*0.65</f>
        <v>1560</v>
      </c>
      <c r="R106" s="115" t="n">
        <f aca="false">SUM(P106:Q106)</f>
        <v>12090</v>
      </c>
      <c r="S106" s="106"/>
      <c r="T106" s="106"/>
    </row>
    <row r="107" s="45" customFormat="true" ht="22.5" hidden="false" customHeight="false" outlineLevel="0" collapsed="false">
      <c r="A107" s="48" t="s">
        <v>120</v>
      </c>
      <c r="B107" s="117"/>
      <c r="C107" s="99" t="s">
        <v>124</v>
      </c>
      <c r="D107" s="99" t="s">
        <v>195</v>
      </c>
      <c r="E107" s="117" t="s">
        <v>196</v>
      </c>
      <c r="F107" s="99" t="n">
        <v>17</v>
      </c>
      <c r="G107" s="131" t="n">
        <v>38398</v>
      </c>
      <c r="H107" s="102" t="n">
        <v>38448</v>
      </c>
      <c r="I107" s="151" t="s">
        <v>194</v>
      </c>
      <c r="J107" s="132" t="n">
        <v>6100</v>
      </c>
      <c r="K107" s="153" t="n">
        <f aca="false">J107*0.2</f>
        <v>1220</v>
      </c>
      <c r="L107" s="154" t="n">
        <f aca="false">+K107+J107</f>
        <v>7320</v>
      </c>
      <c r="M107" s="132" t="n">
        <v>6100</v>
      </c>
      <c r="N107" s="136"/>
      <c r="O107" s="154" t="n">
        <f aca="false">+N107+M107</f>
        <v>6100</v>
      </c>
      <c r="P107" s="104" t="n">
        <f aca="false">+M107*0.65</f>
        <v>3965</v>
      </c>
      <c r="Q107" s="114"/>
      <c r="R107" s="115" t="n">
        <f aca="false">SUM(P107:Q107)</f>
        <v>3965</v>
      </c>
      <c r="S107" s="98"/>
      <c r="T107" s="98"/>
    </row>
    <row r="108" s="45" customFormat="true" ht="22.5" hidden="false" customHeight="false" outlineLevel="0" collapsed="false">
      <c r="A108" s="48" t="s">
        <v>120</v>
      </c>
      <c r="B108" s="117"/>
      <c r="C108" s="99" t="s">
        <v>124</v>
      </c>
      <c r="D108" s="99" t="s">
        <v>195</v>
      </c>
      <c r="E108" s="117" t="s">
        <v>196</v>
      </c>
      <c r="F108" s="99" t="n">
        <v>32</v>
      </c>
      <c r="G108" s="131" t="n">
        <v>38533</v>
      </c>
      <c r="H108" s="102" t="n">
        <v>38548</v>
      </c>
      <c r="I108" s="151" t="s">
        <v>194</v>
      </c>
      <c r="J108" s="132" t="n">
        <v>3500</v>
      </c>
      <c r="K108" s="153" t="n">
        <f aca="false">J108*0.2</f>
        <v>700</v>
      </c>
      <c r="L108" s="154" t="n">
        <f aca="false">+K108+J108</f>
        <v>4200</v>
      </c>
      <c r="M108" s="132" t="n">
        <v>3500</v>
      </c>
      <c r="N108" s="136"/>
      <c r="O108" s="154" t="n">
        <f aca="false">+N108+M108</f>
        <v>3500</v>
      </c>
      <c r="P108" s="104" t="n">
        <f aca="false">+M108*0.65</f>
        <v>2275</v>
      </c>
      <c r="Q108" s="114"/>
      <c r="R108" s="115" t="n">
        <f aca="false">SUM(P108:Q108)</f>
        <v>2275</v>
      </c>
      <c r="S108" s="155"/>
      <c r="T108" s="156"/>
    </row>
    <row r="109" s="45" customFormat="true" ht="22.5" hidden="false" customHeight="false" outlineLevel="0" collapsed="false">
      <c r="A109" s="48" t="s">
        <v>120</v>
      </c>
      <c r="B109" s="117"/>
      <c r="C109" s="99" t="s">
        <v>124</v>
      </c>
      <c r="D109" s="99" t="s">
        <v>197</v>
      </c>
      <c r="E109" s="99" t="s">
        <v>198</v>
      </c>
      <c r="F109" s="99" t="n">
        <v>13</v>
      </c>
      <c r="G109" s="131" t="n">
        <v>38488</v>
      </c>
      <c r="H109" s="102" t="n">
        <v>38562</v>
      </c>
      <c r="I109" s="151" t="s">
        <v>194</v>
      </c>
      <c r="J109" s="132" t="n">
        <v>835</v>
      </c>
      <c r="K109" s="153" t="n">
        <f aca="false">J109*0.2</f>
        <v>167</v>
      </c>
      <c r="L109" s="154" t="n">
        <f aca="false">+K109+J109</f>
        <v>1002</v>
      </c>
      <c r="M109" s="132" t="n">
        <v>835</v>
      </c>
      <c r="N109" s="136"/>
      <c r="O109" s="154" t="n">
        <f aca="false">+N109+M109</f>
        <v>835</v>
      </c>
      <c r="P109" s="104" t="n">
        <f aca="false">+M109*0.65</f>
        <v>542.75</v>
      </c>
      <c r="Q109" s="114"/>
      <c r="R109" s="115" t="n">
        <f aca="false">SUM(P109:Q109)</f>
        <v>542.75</v>
      </c>
      <c r="S109" s="98"/>
      <c r="T109" s="98"/>
    </row>
    <row r="110" s="45" customFormat="true" ht="22.5" hidden="false" customHeight="false" outlineLevel="0" collapsed="false">
      <c r="A110" s="48" t="s">
        <v>120</v>
      </c>
      <c r="B110" s="117"/>
      <c r="C110" s="99" t="s">
        <v>124</v>
      </c>
      <c r="D110" s="99" t="s">
        <v>197</v>
      </c>
      <c r="E110" s="99" t="s">
        <v>198</v>
      </c>
      <c r="F110" s="99" t="n">
        <v>15</v>
      </c>
      <c r="G110" s="131" t="n">
        <v>38523</v>
      </c>
      <c r="H110" s="102" t="n">
        <v>38562</v>
      </c>
      <c r="I110" s="151" t="s">
        <v>194</v>
      </c>
      <c r="J110" s="132" t="n">
        <v>1000</v>
      </c>
      <c r="K110" s="153" t="n">
        <f aca="false">J110*0.2</f>
        <v>200</v>
      </c>
      <c r="L110" s="154" t="n">
        <f aca="false">+K110+J110</f>
        <v>1200</v>
      </c>
      <c r="M110" s="132" t="n">
        <v>1000</v>
      </c>
      <c r="N110" s="136"/>
      <c r="O110" s="154" t="n">
        <f aca="false">+N110+M110</f>
        <v>1000</v>
      </c>
      <c r="P110" s="104" t="n">
        <f aca="false">+M110*0.65</f>
        <v>650</v>
      </c>
      <c r="Q110" s="114"/>
      <c r="R110" s="115" t="n">
        <f aca="false">SUM(P110:Q110)</f>
        <v>650</v>
      </c>
      <c r="S110" s="157"/>
      <c r="T110" s="158"/>
    </row>
    <row r="111" s="45" customFormat="true" ht="22.5" hidden="false" customHeight="true" outlineLevel="0" collapsed="false">
      <c r="A111" s="48" t="s">
        <v>120</v>
      </c>
      <c r="B111" s="117"/>
      <c r="C111" s="99" t="s">
        <v>143</v>
      </c>
      <c r="D111" s="159" t="s">
        <v>199</v>
      </c>
      <c r="E111" s="117" t="s">
        <v>200</v>
      </c>
      <c r="F111" s="99" t="n">
        <v>33</v>
      </c>
      <c r="G111" s="131" t="n">
        <v>38349</v>
      </c>
      <c r="H111" s="102" t="n">
        <v>38350</v>
      </c>
      <c r="I111" s="151" t="s">
        <v>201</v>
      </c>
      <c r="J111" s="132" t="n">
        <v>8000</v>
      </c>
      <c r="K111" s="132"/>
      <c r="L111" s="154" t="n">
        <f aca="false">+K111+J111</f>
        <v>8000</v>
      </c>
      <c r="M111" s="132"/>
      <c r="N111" s="136"/>
      <c r="O111" s="154" t="n">
        <f aca="false">+N111+M111</f>
        <v>0</v>
      </c>
      <c r="P111" s="104" t="n">
        <f aca="false">+M111*0.65</f>
        <v>0</v>
      </c>
      <c r="Q111" s="114"/>
      <c r="R111" s="115" t="n">
        <f aca="false">SUM(P111:Q111)</f>
        <v>0</v>
      </c>
      <c r="S111" s="160" t="s">
        <v>202</v>
      </c>
      <c r="T111" s="160"/>
    </row>
    <row r="112" s="45" customFormat="true" ht="22.5" hidden="false" customHeight="true" outlineLevel="0" collapsed="false">
      <c r="A112" s="48" t="s">
        <v>120</v>
      </c>
      <c r="B112" s="117"/>
      <c r="C112" s="99" t="s">
        <v>143</v>
      </c>
      <c r="D112" s="99" t="s">
        <v>203</v>
      </c>
      <c r="E112" s="117" t="s">
        <v>204</v>
      </c>
      <c r="F112" s="99" t="n">
        <v>2</v>
      </c>
      <c r="G112" s="131" t="n">
        <v>38366</v>
      </c>
      <c r="H112" s="102" t="n">
        <v>38369</v>
      </c>
      <c r="I112" s="151" t="s">
        <v>205</v>
      </c>
      <c r="J112" s="132" t="n">
        <v>5480</v>
      </c>
      <c r="K112" s="132"/>
      <c r="L112" s="154" t="n">
        <f aca="false">+K112+J112</f>
        <v>5480</v>
      </c>
      <c r="M112" s="132"/>
      <c r="N112" s="136"/>
      <c r="O112" s="154"/>
      <c r="P112" s="104" t="n">
        <f aca="false">+M112*0.65</f>
        <v>0</v>
      </c>
      <c r="Q112" s="114"/>
      <c r="R112" s="115" t="n">
        <f aca="false">SUM(P112:Q112)</f>
        <v>0</v>
      </c>
      <c r="S112" s="160" t="s">
        <v>206</v>
      </c>
      <c r="T112" s="160"/>
    </row>
    <row r="113" s="45" customFormat="true" ht="22.5" hidden="false" customHeight="true" outlineLevel="0" collapsed="false">
      <c r="A113" s="48" t="s">
        <v>120</v>
      </c>
      <c r="B113" s="117"/>
      <c r="C113" s="99" t="s">
        <v>136</v>
      </c>
      <c r="D113" s="161" t="s">
        <v>207</v>
      </c>
      <c r="E113" s="162" t="s">
        <v>208</v>
      </c>
      <c r="F113" s="99" t="n">
        <v>190</v>
      </c>
      <c r="G113" s="131" t="n">
        <v>38533</v>
      </c>
      <c r="H113" s="102" t="n">
        <v>39285</v>
      </c>
      <c r="I113" s="151" t="s">
        <v>209</v>
      </c>
      <c r="J113" s="132" t="n">
        <v>28800</v>
      </c>
      <c r="K113" s="132" t="n">
        <f aca="false">+J113*0.2</f>
        <v>5760</v>
      </c>
      <c r="L113" s="154" t="n">
        <f aca="false">+K113+J113</f>
        <v>34560</v>
      </c>
      <c r="M113" s="132"/>
      <c r="N113" s="136"/>
      <c r="O113" s="154"/>
      <c r="P113" s="104" t="n">
        <f aca="false">+M113*0.65</f>
        <v>0</v>
      </c>
      <c r="Q113" s="114"/>
      <c r="R113" s="115" t="n">
        <f aca="false">SUM(P113:Q113)</f>
        <v>0</v>
      </c>
      <c r="S113" s="163" t="s">
        <v>210</v>
      </c>
      <c r="T113" s="163"/>
    </row>
    <row r="114" s="45" customFormat="true" ht="26.25" hidden="false" customHeight="true" outlineLevel="0" collapsed="false">
      <c r="A114" s="48" t="s">
        <v>120</v>
      </c>
      <c r="B114" s="117"/>
      <c r="C114" s="117" t="s">
        <v>136</v>
      </c>
      <c r="D114" s="164" t="s">
        <v>211</v>
      </c>
      <c r="E114" s="153" t="s">
        <v>212</v>
      </c>
      <c r="F114" s="165" t="n">
        <v>8</v>
      </c>
      <c r="G114" s="131" t="n">
        <v>38533</v>
      </c>
      <c r="H114" s="102" t="n">
        <v>38555</v>
      </c>
      <c r="I114" s="151" t="s">
        <v>209</v>
      </c>
      <c r="J114" s="132" t="n">
        <v>4056</v>
      </c>
      <c r="K114" s="132" t="n">
        <f aca="false">+J114*0.2</f>
        <v>811.2</v>
      </c>
      <c r="L114" s="154" t="n">
        <f aca="false">+K114+J114</f>
        <v>4867.2</v>
      </c>
      <c r="M114" s="132" t="n">
        <f aca="false">300*13</f>
        <v>3900</v>
      </c>
      <c r="N114" s="136"/>
      <c r="O114" s="154" t="n">
        <f aca="false">+N114+M114</f>
        <v>3900</v>
      </c>
      <c r="P114" s="104" t="n">
        <f aca="false">+M114*0.65</f>
        <v>2535</v>
      </c>
      <c r="Q114" s="114"/>
      <c r="R114" s="115" t="n">
        <f aca="false">SUM(P114:Q114)</f>
        <v>2535</v>
      </c>
      <c r="S114" s="106"/>
      <c r="T114" s="106"/>
    </row>
    <row r="115" s="107" customFormat="true" ht="26.25" hidden="false" customHeight="true" outlineLevel="0" collapsed="false">
      <c r="A115" s="48" t="s">
        <v>137</v>
      </c>
      <c r="B115" s="99"/>
      <c r="C115" s="99" t="s">
        <v>121</v>
      </c>
      <c r="D115" s="99" t="s">
        <v>213</v>
      </c>
      <c r="E115" s="117" t="s">
        <v>214</v>
      </c>
      <c r="F115" s="98" t="n">
        <v>17</v>
      </c>
      <c r="G115" s="102" t="n">
        <v>38643</v>
      </c>
      <c r="H115" s="102" t="n">
        <v>38667</v>
      </c>
      <c r="I115" s="151" t="s">
        <v>215</v>
      </c>
      <c r="J115" s="116" t="n">
        <v>1391.28</v>
      </c>
      <c r="K115" s="116" t="n">
        <v>278.2</v>
      </c>
      <c r="L115" s="105" t="n">
        <f aca="false">+K115+J115</f>
        <v>1669.48</v>
      </c>
      <c r="M115" s="116"/>
      <c r="N115" s="116"/>
      <c r="O115" s="105" t="n">
        <f aca="false">+N115+M115</f>
        <v>0</v>
      </c>
      <c r="P115" s="104" t="n">
        <f aca="false">M115*0.65</f>
        <v>0</v>
      </c>
      <c r="Q115" s="104" t="n">
        <f aca="false">N115*0.65</f>
        <v>0</v>
      </c>
      <c r="R115" s="166" t="n">
        <f aca="false">SUM(P115:Q115)</f>
        <v>0</v>
      </c>
      <c r="S115" s="163" t="s">
        <v>216</v>
      </c>
      <c r="T115" s="163"/>
      <c r="U115" s="107" t="s">
        <v>123</v>
      </c>
    </row>
    <row r="116" s="107" customFormat="true" ht="27" hidden="false" customHeight="true" outlineLevel="0" collapsed="false">
      <c r="A116" s="48" t="s">
        <v>137</v>
      </c>
      <c r="B116" s="99"/>
      <c r="C116" s="99" t="s">
        <v>124</v>
      </c>
      <c r="D116" s="117" t="s">
        <v>217</v>
      </c>
      <c r="E116" s="117" t="s">
        <v>196</v>
      </c>
      <c r="F116" s="98" t="n">
        <v>51</v>
      </c>
      <c r="G116" s="102" t="n">
        <v>38652</v>
      </c>
      <c r="H116" s="111" t="n">
        <v>38667</v>
      </c>
      <c r="I116" s="103" t="s">
        <v>215</v>
      </c>
      <c r="J116" s="116" t="n">
        <v>3465.28</v>
      </c>
      <c r="K116" s="116" t="n">
        <v>693.06</v>
      </c>
      <c r="L116" s="105" t="n">
        <f aca="false">+K116+J116</f>
        <v>4158.34</v>
      </c>
      <c r="M116" s="116" t="n">
        <v>3465.28</v>
      </c>
      <c r="N116" s="116"/>
      <c r="O116" s="105" t="n">
        <f aca="false">+N116+M116</f>
        <v>3465.28</v>
      </c>
      <c r="P116" s="104" t="n">
        <f aca="false">M116*0.65</f>
        <v>2252.432</v>
      </c>
      <c r="Q116" s="104" t="n">
        <f aca="false">N116*0.65</f>
        <v>0</v>
      </c>
      <c r="R116" s="166" t="n">
        <f aca="false">SUM(P116:Q116)</f>
        <v>2252.432</v>
      </c>
      <c r="S116" s="106"/>
      <c r="T116" s="106"/>
    </row>
    <row r="117" s="107" customFormat="true" ht="22.5" hidden="false" customHeight="false" outlineLevel="0" collapsed="false">
      <c r="A117" s="48" t="s">
        <v>137</v>
      </c>
      <c r="B117" s="98"/>
      <c r="C117" s="99" t="s">
        <v>134</v>
      </c>
      <c r="D117" s="117" t="s">
        <v>218</v>
      </c>
      <c r="E117" s="99" t="s">
        <v>219</v>
      </c>
      <c r="F117" s="98" t="n">
        <v>3</v>
      </c>
      <c r="G117" s="102" t="n">
        <v>38534</v>
      </c>
      <c r="H117" s="102" t="n">
        <v>38548</v>
      </c>
      <c r="I117" s="151" t="s">
        <v>220</v>
      </c>
      <c r="J117" s="116" t="n">
        <v>2541.76</v>
      </c>
      <c r="K117" s="116" t="n">
        <v>508.35</v>
      </c>
      <c r="L117" s="105" t="n">
        <f aca="false">+K117+J117</f>
        <v>3050.11</v>
      </c>
      <c r="M117" s="116" t="n">
        <f aca="false">4*350</f>
        <v>1400</v>
      </c>
      <c r="N117" s="116"/>
      <c r="O117" s="105" t="n">
        <f aca="false">+N117+M117</f>
        <v>1400</v>
      </c>
      <c r="P117" s="104" t="n">
        <f aca="false">M117*0.65</f>
        <v>910</v>
      </c>
      <c r="Q117" s="104" t="n">
        <f aca="false">N117*0.65</f>
        <v>0</v>
      </c>
      <c r="R117" s="166" t="n">
        <f aca="false">SUM(P117:Q117)</f>
        <v>910</v>
      </c>
      <c r="S117" s="106"/>
      <c r="T117" s="106"/>
    </row>
    <row r="118" s="107" customFormat="true" ht="33.75" hidden="false" customHeight="false" outlineLevel="0" collapsed="false">
      <c r="A118" s="48" t="s">
        <v>137</v>
      </c>
      <c r="B118" s="99"/>
      <c r="C118" s="99" t="s">
        <v>128</v>
      </c>
      <c r="D118" s="117" t="s">
        <v>221</v>
      </c>
      <c r="E118" s="117" t="s">
        <v>222</v>
      </c>
      <c r="F118" s="98" t="n">
        <v>7</v>
      </c>
      <c r="G118" s="167" t="s">
        <v>223</v>
      </c>
      <c r="H118" s="102" t="n">
        <v>38653</v>
      </c>
      <c r="I118" s="103" t="s">
        <v>224</v>
      </c>
      <c r="J118" s="116" t="n">
        <v>2550</v>
      </c>
      <c r="K118" s="116" t="n">
        <v>510</v>
      </c>
      <c r="L118" s="105" t="n">
        <f aca="false">+K118+J118</f>
        <v>3060</v>
      </c>
      <c r="M118" s="116" t="n">
        <v>2550</v>
      </c>
      <c r="N118" s="116"/>
      <c r="O118" s="105" t="n">
        <f aca="false">+N118+M118</f>
        <v>2550</v>
      </c>
      <c r="P118" s="104" t="n">
        <f aca="false">M118*0.65</f>
        <v>1657.5</v>
      </c>
      <c r="Q118" s="104" t="n">
        <f aca="false">N118*0.65</f>
        <v>0</v>
      </c>
      <c r="R118" s="166" t="n">
        <f aca="false">SUM(P118:Q118)</f>
        <v>1657.5</v>
      </c>
      <c r="S118" s="106"/>
      <c r="T118" s="106"/>
    </row>
    <row r="119" s="107" customFormat="true" ht="30" hidden="false" customHeight="true" outlineLevel="0" collapsed="false">
      <c r="A119" s="48" t="s">
        <v>137</v>
      </c>
      <c r="B119" s="98"/>
      <c r="C119" s="117" t="s">
        <v>143</v>
      </c>
      <c r="D119" s="117" t="s">
        <v>225</v>
      </c>
      <c r="E119" s="117" t="s">
        <v>200</v>
      </c>
      <c r="F119" s="98" t="n">
        <v>33</v>
      </c>
      <c r="G119" s="102" t="n">
        <v>38677</v>
      </c>
      <c r="H119" s="102" t="n">
        <v>38680</v>
      </c>
      <c r="I119" s="151" t="s">
        <v>226</v>
      </c>
      <c r="J119" s="168" t="n">
        <v>8100</v>
      </c>
      <c r="K119" s="169"/>
      <c r="L119" s="105" t="n">
        <f aca="false">+K119+J119</f>
        <v>8100</v>
      </c>
      <c r="M119" s="168" t="n">
        <f aca="false">27*300</f>
        <v>8100</v>
      </c>
      <c r="N119" s="116"/>
      <c r="O119" s="105" t="n">
        <f aca="false">+N119+M119</f>
        <v>8100</v>
      </c>
      <c r="P119" s="104" t="n">
        <f aca="false">M119*0.65</f>
        <v>5265</v>
      </c>
      <c r="Q119" s="104" t="n">
        <f aca="false">N119*0.65</f>
        <v>0</v>
      </c>
      <c r="R119" s="166" t="n">
        <f aca="false">SUM(P119:Q119)</f>
        <v>5265</v>
      </c>
      <c r="S119" s="106"/>
      <c r="T119" s="106"/>
    </row>
    <row r="120" s="107" customFormat="true" ht="47.25" hidden="false" customHeight="true" outlineLevel="0" collapsed="false">
      <c r="A120" s="48" t="s">
        <v>137</v>
      </c>
      <c r="B120" s="98"/>
      <c r="C120" s="117" t="s">
        <v>143</v>
      </c>
      <c r="D120" s="117" t="s">
        <v>227</v>
      </c>
      <c r="E120" s="117" t="s">
        <v>228</v>
      </c>
      <c r="F120" s="99" t="s">
        <v>229</v>
      </c>
      <c r="G120" s="102" t="n">
        <v>38621</v>
      </c>
      <c r="H120" s="102" t="n">
        <v>38621</v>
      </c>
      <c r="I120" s="151" t="s">
        <v>230</v>
      </c>
      <c r="J120" s="168" t="n">
        <v>5000</v>
      </c>
      <c r="K120" s="169"/>
      <c r="L120" s="105" t="n">
        <f aca="false">+K120+J120</f>
        <v>5000</v>
      </c>
      <c r="M120" s="168" t="n">
        <v>5000</v>
      </c>
      <c r="N120" s="116"/>
      <c r="O120" s="105" t="n">
        <f aca="false">+N120+M120</f>
        <v>5000</v>
      </c>
      <c r="P120" s="104" t="n">
        <f aca="false">M120*0.65</f>
        <v>3250</v>
      </c>
      <c r="Q120" s="104" t="n">
        <f aca="false">N120*0.65</f>
        <v>0</v>
      </c>
      <c r="R120" s="166" t="n">
        <f aca="false">SUM(P120:Q120)</f>
        <v>3250</v>
      </c>
      <c r="S120" s="106"/>
      <c r="T120" s="106"/>
    </row>
    <row r="121" s="107" customFormat="true" ht="50.25" hidden="false" customHeight="true" outlineLevel="0" collapsed="false">
      <c r="A121" s="48" t="s">
        <v>137</v>
      </c>
      <c r="B121" s="98"/>
      <c r="C121" s="117" t="s">
        <v>143</v>
      </c>
      <c r="D121" s="117" t="s">
        <v>227</v>
      </c>
      <c r="E121" s="117" t="s">
        <v>228</v>
      </c>
      <c r="F121" s="99" t="s">
        <v>229</v>
      </c>
      <c r="G121" s="102"/>
      <c r="H121" s="102" t="n">
        <v>38680</v>
      </c>
      <c r="I121" s="151" t="s">
        <v>231</v>
      </c>
      <c r="J121" s="168" t="n">
        <v>5080</v>
      </c>
      <c r="K121" s="169"/>
      <c r="L121" s="105" t="n">
        <f aca="false">+K121+J121</f>
        <v>5080</v>
      </c>
      <c r="M121" s="168" t="n">
        <v>5080</v>
      </c>
      <c r="N121" s="116"/>
      <c r="O121" s="105" t="n">
        <f aca="false">+N121+M121</f>
        <v>5080</v>
      </c>
      <c r="P121" s="104" t="n">
        <f aca="false">M121*0.65</f>
        <v>3302</v>
      </c>
      <c r="Q121" s="104" t="n">
        <f aca="false">N121*0.65</f>
        <v>0</v>
      </c>
      <c r="R121" s="166" t="n">
        <f aca="false">SUM(P121:Q121)</f>
        <v>3302</v>
      </c>
      <c r="S121" s="106"/>
      <c r="T121" s="106"/>
    </row>
    <row r="122" s="107" customFormat="true" ht="52.5" hidden="false" customHeight="true" outlineLevel="0" collapsed="false">
      <c r="A122" s="48" t="s">
        <v>137</v>
      </c>
      <c r="B122" s="98"/>
      <c r="C122" s="117" t="s">
        <v>143</v>
      </c>
      <c r="D122" s="117" t="s">
        <v>232</v>
      </c>
      <c r="E122" s="117" t="s">
        <v>233</v>
      </c>
      <c r="F122" s="98" t="n">
        <v>58</v>
      </c>
      <c r="G122" s="102" t="n">
        <v>38678</v>
      </c>
      <c r="H122" s="102" t="n">
        <v>38680</v>
      </c>
      <c r="I122" s="151" t="s">
        <v>234</v>
      </c>
      <c r="J122" s="168" t="n">
        <v>7800</v>
      </c>
      <c r="K122" s="169"/>
      <c r="L122" s="105" t="n">
        <f aca="false">+K122+J122</f>
        <v>7800</v>
      </c>
      <c r="M122" s="168" t="n">
        <f aca="false">14*300</f>
        <v>4200</v>
      </c>
      <c r="N122" s="116"/>
      <c r="O122" s="105" t="n">
        <f aca="false">+N122+M122</f>
        <v>4200</v>
      </c>
      <c r="P122" s="104" t="n">
        <f aca="false">M122*0.65</f>
        <v>2730</v>
      </c>
      <c r="Q122" s="104" t="n">
        <f aca="false">N122*0.65</f>
        <v>0</v>
      </c>
      <c r="R122" s="166" t="n">
        <f aca="false">SUM(P122:Q122)</f>
        <v>2730</v>
      </c>
      <c r="S122" s="163" t="s">
        <v>235</v>
      </c>
      <c r="T122" s="163"/>
    </row>
    <row r="123" s="107" customFormat="true" ht="45" hidden="false" customHeight="false" outlineLevel="0" collapsed="false">
      <c r="A123" s="48" t="s">
        <v>137</v>
      </c>
      <c r="B123" s="98"/>
      <c r="C123" s="117" t="s">
        <v>143</v>
      </c>
      <c r="D123" s="117" t="s">
        <v>236</v>
      </c>
      <c r="E123" s="117" t="s">
        <v>237</v>
      </c>
      <c r="F123" s="98" t="n">
        <v>221</v>
      </c>
      <c r="G123" s="102" t="n">
        <v>38677</v>
      </c>
      <c r="H123" s="102" t="n">
        <v>38680</v>
      </c>
      <c r="I123" s="151" t="s">
        <v>238</v>
      </c>
      <c r="J123" s="168" t="n">
        <v>3000</v>
      </c>
      <c r="K123" s="169"/>
      <c r="L123" s="105" t="n">
        <f aca="false">+K123+J123</f>
        <v>3000</v>
      </c>
      <c r="M123" s="168" t="n">
        <f aca="false">10*300</f>
        <v>3000</v>
      </c>
      <c r="N123" s="116"/>
      <c r="O123" s="105" t="n">
        <f aca="false">+N123+M123</f>
        <v>3000</v>
      </c>
      <c r="P123" s="104" t="n">
        <f aca="false">M123*0.65</f>
        <v>1950</v>
      </c>
      <c r="Q123" s="104" t="n">
        <f aca="false">N123*0.65</f>
        <v>0</v>
      </c>
      <c r="R123" s="166" t="n">
        <f aca="false">SUM(P123:Q123)</f>
        <v>1950</v>
      </c>
      <c r="S123" s="106"/>
      <c r="T123" s="106"/>
    </row>
    <row r="124" s="107" customFormat="true" ht="33.75" hidden="false" customHeight="false" outlineLevel="0" collapsed="false">
      <c r="A124" s="48" t="s">
        <v>137</v>
      </c>
      <c r="B124" s="98"/>
      <c r="C124" s="117" t="s">
        <v>143</v>
      </c>
      <c r="D124" s="117" t="s">
        <v>239</v>
      </c>
      <c r="E124" s="117" t="s">
        <v>237</v>
      </c>
      <c r="F124" s="98" t="n">
        <v>222</v>
      </c>
      <c r="G124" s="102" t="n">
        <v>38677</v>
      </c>
      <c r="H124" s="102" t="n">
        <v>38680</v>
      </c>
      <c r="I124" s="151" t="s">
        <v>240</v>
      </c>
      <c r="J124" s="168" t="n">
        <v>2100</v>
      </c>
      <c r="K124" s="169"/>
      <c r="L124" s="105" t="n">
        <f aca="false">+K124+J124</f>
        <v>2100</v>
      </c>
      <c r="M124" s="168" t="n">
        <f aca="false">7*300</f>
        <v>2100</v>
      </c>
      <c r="N124" s="116"/>
      <c r="O124" s="105" t="n">
        <f aca="false">+N124+M124</f>
        <v>2100</v>
      </c>
      <c r="P124" s="104" t="n">
        <f aca="false">M124*0.65</f>
        <v>1365</v>
      </c>
      <c r="Q124" s="104" t="n">
        <f aca="false">N124*0.65</f>
        <v>0</v>
      </c>
      <c r="R124" s="166" t="n">
        <f aca="false">SUM(P124:Q124)</f>
        <v>1365</v>
      </c>
      <c r="S124" s="106"/>
      <c r="T124" s="106"/>
    </row>
    <row r="125" s="45" customFormat="true" ht="22.5" hidden="false" customHeight="true" outlineLevel="0" collapsed="false">
      <c r="A125" s="48" t="s">
        <v>137</v>
      </c>
      <c r="B125" s="98"/>
      <c r="C125" s="99" t="s">
        <v>136</v>
      </c>
      <c r="D125" s="161" t="s">
        <v>241</v>
      </c>
      <c r="E125" s="153" t="s">
        <v>208</v>
      </c>
      <c r="F125" s="170" t="n">
        <v>241</v>
      </c>
      <c r="G125" s="164" t="n">
        <v>38632</v>
      </c>
      <c r="H125" s="171" t="n">
        <v>38677</v>
      </c>
      <c r="I125" s="172" t="s">
        <v>242</v>
      </c>
      <c r="J125" s="173" t="n">
        <v>28800</v>
      </c>
      <c r="K125" s="169" t="n">
        <f aca="false">J125*0.2</f>
        <v>5760</v>
      </c>
      <c r="L125" s="154" t="n">
        <f aca="false">+K125+J125</f>
        <v>34560</v>
      </c>
      <c r="M125" s="152"/>
      <c r="N125" s="116"/>
      <c r="O125" s="154" t="n">
        <f aca="false">+N125+M125</f>
        <v>0</v>
      </c>
      <c r="P125" s="136" t="n">
        <f aca="false">M125*0.65</f>
        <v>0</v>
      </c>
      <c r="Q125" s="136"/>
      <c r="R125" s="174" t="n">
        <f aca="false">SUM(P125:Q125)</f>
        <v>0</v>
      </c>
      <c r="S125" s="163" t="s">
        <v>210</v>
      </c>
      <c r="T125" s="163"/>
    </row>
    <row r="126" s="45" customFormat="true" ht="31.5" hidden="false" customHeight="true" outlineLevel="0" collapsed="false">
      <c r="A126" s="48" t="s">
        <v>137</v>
      </c>
      <c r="B126" s="98"/>
      <c r="C126" s="99" t="s">
        <v>136</v>
      </c>
      <c r="D126" s="161" t="s">
        <v>241</v>
      </c>
      <c r="E126" s="153" t="s">
        <v>208</v>
      </c>
      <c r="F126" s="175" t="n">
        <v>267</v>
      </c>
      <c r="G126" s="176" t="n">
        <v>38671</v>
      </c>
      <c r="H126" s="177" t="n">
        <v>38677</v>
      </c>
      <c r="I126" s="151" t="s">
        <v>242</v>
      </c>
      <c r="J126" s="173" t="n">
        <v>35136</v>
      </c>
      <c r="K126" s="169" t="n">
        <f aca="false">J126*0.2</f>
        <v>7027.2</v>
      </c>
      <c r="L126" s="154" t="n">
        <f aca="false">+K126+J126</f>
        <v>42163.2</v>
      </c>
      <c r="M126" s="152"/>
      <c r="N126" s="116"/>
      <c r="O126" s="154" t="n">
        <f aca="false">+N126+M126</f>
        <v>0</v>
      </c>
      <c r="P126" s="136" t="n">
        <f aca="false">M126*0.65</f>
        <v>0</v>
      </c>
      <c r="Q126" s="136"/>
      <c r="R126" s="174" t="n">
        <f aca="false">SUM(P126:Q126)</f>
        <v>0</v>
      </c>
      <c r="S126" s="163" t="s">
        <v>210</v>
      </c>
      <c r="T126" s="163"/>
    </row>
    <row r="127" s="45" customFormat="true" ht="21.75" hidden="false" customHeight="true" outlineLevel="0" collapsed="false">
      <c r="A127" s="48" t="s">
        <v>137</v>
      </c>
      <c r="B127" s="98"/>
      <c r="C127" s="117" t="s">
        <v>136</v>
      </c>
      <c r="D127" s="164" t="s">
        <v>211</v>
      </c>
      <c r="E127" s="153" t="s">
        <v>243</v>
      </c>
      <c r="F127" s="98" t="s">
        <v>244</v>
      </c>
      <c r="G127" s="131" t="n">
        <v>38625</v>
      </c>
      <c r="H127" s="102" t="n">
        <v>38677</v>
      </c>
      <c r="I127" s="172" t="s">
        <v>242</v>
      </c>
      <c r="J127" s="173" t="n">
        <v>2160</v>
      </c>
      <c r="K127" s="169" t="n">
        <f aca="false">J127*0.2</f>
        <v>432</v>
      </c>
      <c r="L127" s="154" t="n">
        <f aca="false">+K127+J127</f>
        <v>2592</v>
      </c>
      <c r="M127" s="173" t="n">
        <v>2160</v>
      </c>
      <c r="N127" s="116"/>
      <c r="O127" s="154" t="n">
        <f aca="false">+N127+M127</f>
        <v>2160</v>
      </c>
      <c r="P127" s="136" t="n">
        <f aca="false">M127*0.65</f>
        <v>1404</v>
      </c>
      <c r="Q127" s="136"/>
      <c r="R127" s="174" t="n">
        <f aca="false">SUM(P127:Q127)</f>
        <v>1404</v>
      </c>
      <c r="S127" s="178"/>
      <c r="T127" s="178"/>
    </row>
    <row r="128" s="45" customFormat="true" ht="18" hidden="false" customHeight="true" outlineLevel="0" collapsed="false">
      <c r="A128" s="48" t="s">
        <v>137</v>
      </c>
      <c r="B128" s="98"/>
      <c r="C128" s="117" t="s">
        <v>136</v>
      </c>
      <c r="D128" s="164" t="s">
        <v>211</v>
      </c>
      <c r="E128" s="153" t="s">
        <v>243</v>
      </c>
      <c r="F128" s="98" t="s">
        <v>245</v>
      </c>
      <c r="G128" s="131" t="n">
        <v>38672</v>
      </c>
      <c r="H128" s="102" t="n">
        <v>38677</v>
      </c>
      <c r="I128" s="151" t="s">
        <v>242</v>
      </c>
      <c r="J128" s="173" t="n">
        <v>32750</v>
      </c>
      <c r="K128" s="169" t="n">
        <f aca="false">J128*0.2</f>
        <v>6550</v>
      </c>
      <c r="L128" s="154" t="n">
        <f aca="false">+K128+J128</f>
        <v>39300</v>
      </c>
      <c r="M128" s="173" t="n">
        <v>32750</v>
      </c>
      <c r="N128" s="116"/>
      <c r="O128" s="154" t="n">
        <f aca="false">+N128+M128</f>
        <v>32750</v>
      </c>
      <c r="P128" s="136" t="n">
        <f aca="false">M128*0.65</f>
        <v>21287.5</v>
      </c>
      <c r="Q128" s="136"/>
      <c r="R128" s="174" t="n">
        <f aca="false">SUM(P128:Q128)</f>
        <v>21287.5</v>
      </c>
      <c r="S128" s="178"/>
      <c r="T128" s="178"/>
    </row>
    <row r="129" s="45" customFormat="true" ht="33.75" hidden="false" customHeight="true" outlineLevel="0" collapsed="false">
      <c r="A129" s="48" t="s">
        <v>137</v>
      </c>
      <c r="B129" s="98"/>
      <c r="C129" s="117" t="s">
        <v>136</v>
      </c>
      <c r="D129" s="172" t="s">
        <v>211</v>
      </c>
      <c r="E129" s="153" t="s">
        <v>212</v>
      </c>
      <c r="F129" s="170" t="s">
        <v>246</v>
      </c>
      <c r="G129" s="164" t="n">
        <v>38586</v>
      </c>
      <c r="H129" s="171" t="n">
        <v>38604</v>
      </c>
      <c r="I129" s="172" t="s">
        <v>242</v>
      </c>
      <c r="J129" s="173" t="n">
        <v>4056</v>
      </c>
      <c r="K129" s="169" t="n">
        <f aca="false">J129*0.2</f>
        <v>811.2</v>
      </c>
      <c r="L129" s="154" t="n">
        <f aca="false">+K129+J129</f>
        <v>4867.2</v>
      </c>
      <c r="M129" s="152" t="n">
        <f aca="false">13*300</f>
        <v>3900</v>
      </c>
      <c r="N129" s="116"/>
      <c r="O129" s="154" t="n">
        <f aca="false">+N129+M129</f>
        <v>3900</v>
      </c>
      <c r="P129" s="136" t="n">
        <f aca="false">M129*0.65</f>
        <v>2535</v>
      </c>
      <c r="Q129" s="136"/>
      <c r="R129" s="174" t="n">
        <f aca="false">SUM(P129:Q129)</f>
        <v>2535</v>
      </c>
      <c r="S129" s="106"/>
      <c r="T129" s="106"/>
    </row>
    <row r="130" s="45" customFormat="true" ht="22.5" hidden="false" customHeight="true" outlineLevel="0" collapsed="false">
      <c r="A130" s="48" t="s">
        <v>146</v>
      </c>
      <c r="B130" s="98"/>
      <c r="C130" s="117" t="s">
        <v>136</v>
      </c>
      <c r="D130" s="172" t="s">
        <v>247</v>
      </c>
      <c r="E130" s="153" t="s">
        <v>248</v>
      </c>
      <c r="F130" s="179" t="n">
        <v>14</v>
      </c>
      <c r="G130" s="172"/>
      <c r="H130" s="172" t="n">
        <v>38720</v>
      </c>
      <c r="I130" s="172" t="s">
        <v>215</v>
      </c>
      <c r="J130" s="180" t="n">
        <v>2808</v>
      </c>
      <c r="K130" s="181" t="n">
        <v>561.6</v>
      </c>
      <c r="L130" s="154" t="n">
        <v>3369.6</v>
      </c>
      <c r="M130" s="152"/>
      <c r="N130" s="116"/>
      <c r="O130" s="154"/>
      <c r="P130" s="136"/>
      <c r="Q130" s="136"/>
      <c r="R130" s="174"/>
      <c r="S130" s="182" t="s">
        <v>210</v>
      </c>
      <c r="T130" s="182"/>
    </row>
    <row r="131" s="45" customFormat="true" ht="22.5" hidden="false" customHeight="true" outlineLevel="0" collapsed="false">
      <c r="A131" s="48" t="s">
        <v>146</v>
      </c>
      <c r="B131" s="98"/>
      <c r="C131" s="117" t="s">
        <v>136</v>
      </c>
      <c r="D131" s="172" t="s">
        <v>247</v>
      </c>
      <c r="E131" s="153" t="s">
        <v>193</v>
      </c>
      <c r="F131" s="179" t="n">
        <v>80</v>
      </c>
      <c r="G131" s="172"/>
      <c r="H131" s="172" t="n">
        <v>38720</v>
      </c>
      <c r="I131" s="172" t="s">
        <v>215</v>
      </c>
      <c r="J131" s="180" t="n">
        <v>10050</v>
      </c>
      <c r="K131" s="181" t="n">
        <v>2010</v>
      </c>
      <c r="L131" s="154" t="n">
        <v>12060</v>
      </c>
      <c r="M131" s="152"/>
      <c r="N131" s="116"/>
      <c r="O131" s="154"/>
      <c r="P131" s="136"/>
      <c r="Q131" s="136"/>
      <c r="R131" s="174"/>
      <c r="S131" s="182" t="s">
        <v>210</v>
      </c>
      <c r="T131" s="182"/>
    </row>
    <row r="132" s="45" customFormat="true" ht="22.5" hidden="false" customHeight="true" outlineLevel="0" collapsed="false">
      <c r="A132" s="48" t="s">
        <v>146</v>
      </c>
      <c r="B132" s="98"/>
      <c r="C132" s="117" t="s">
        <v>136</v>
      </c>
      <c r="D132" s="172" t="s">
        <v>247</v>
      </c>
      <c r="E132" s="153" t="s">
        <v>193</v>
      </c>
      <c r="F132" s="179" t="n">
        <v>85</v>
      </c>
      <c r="G132" s="172"/>
      <c r="H132" s="172" t="n">
        <v>38863</v>
      </c>
      <c r="I132" s="172" t="s">
        <v>215</v>
      </c>
      <c r="J132" s="180" t="n">
        <v>6900</v>
      </c>
      <c r="K132" s="181" t="n">
        <v>1380</v>
      </c>
      <c r="L132" s="154" t="n">
        <v>8280</v>
      </c>
      <c r="M132" s="152"/>
      <c r="N132" s="116"/>
      <c r="O132" s="154"/>
      <c r="P132" s="136"/>
      <c r="Q132" s="136"/>
      <c r="R132" s="174"/>
      <c r="S132" s="182" t="s">
        <v>210</v>
      </c>
      <c r="T132" s="182"/>
    </row>
    <row r="133" s="45" customFormat="true" ht="22.5" hidden="false" customHeight="true" outlineLevel="0" collapsed="false">
      <c r="A133" s="48" t="s">
        <v>146</v>
      </c>
      <c r="B133" s="98"/>
      <c r="C133" s="117" t="s">
        <v>136</v>
      </c>
      <c r="D133" s="172" t="s">
        <v>249</v>
      </c>
      <c r="E133" s="153" t="s">
        <v>250</v>
      </c>
      <c r="F133" s="179" t="n">
        <v>69</v>
      </c>
      <c r="G133" s="172"/>
      <c r="H133" s="172" t="n">
        <v>38720</v>
      </c>
      <c r="I133" s="172" t="s">
        <v>215</v>
      </c>
      <c r="J133" s="180" t="n">
        <v>4200</v>
      </c>
      <c r="K133" s="181" t="n">
        <v>840</v>
      </c>
      <c r="L133" s="154" t="n">
        <v>5040</v>
      </c>
      <c r="M133" s="152"/>
      <c r="N133" s="116"/>
      <c r="O133" s="154"/>
      <c r="P133" s="136"/>
      <c r="Q133" s="136"/>
      <c r="R133" s="174"/>
      <c r="S133" s="182" t="s">
        <v>210</v>
      </c>
      <c r="T133" s="182"/>
    </row>
    <row r="134" s="45" customFormat="true" ht="22.5" hidden="false" customHeight="true" outlineLevel="0" collapsed="false">
      <c r="A134" s="48" t="s">
        <v>146</v>
      </c>
      <c r="B134" s="98"/>
      <c r="C134" s="117" t="s">
        <v>136</v>
      </c>
      <c r="D134" s="172" t="s">
        <v>249</v>
      </c>
      <c r="E134" s="153" t="s">
        <v>251</v>
      </c>
      <c r="F134" s="179" t="n">
        <v>10</v>
      </c>
      <c r="G134" s="172"/>
      <c r="H134" s="172" t="n">
        <v>38720</v>
      </c>
      <c r="I134" s="172" t="s">
        <v>215</v>
      </c>
      <c r="J134" s="180" t="n">
        <v>3800</v>
      </c>
      <c r="K134" s="181" t="n">
        <v>760</v>
      </c>
      <c r="L134" s="154" t="n">
        <v>4560</v>
      </c>
      <c r="M134" s="152"/>
      <c r="N134" s="116"/>
      <c r="O134" s="154"/>
      <c r="P134" s="136"/>
      <c r="Q134" s="136"/>
      <c r="R134" s="174"/>
      <c r="S134" s="182" t="s">
        <v>210</v>
      </c>
      <c r="T134" s="182"/>
    </row>
    <row r="135" s="45" customFormat="true" ht="22.5" hidden="false" customHeight="true" outlineLevel="0" collapsed="false">
      <c r="A135" s="48" t="s">
        <v>146</v>
      </c>
      <c r="B135" s="98"/>
      <c r="C135" s="117" t="s">
        <v>136</v>
      </c>
      <c r="D135" s="172" t="s">
        <v>249</v>
      </c>
      <c r="E135" s="153" t="s">
        <v>251</v>
      </c>
      <c r="F135" s="179" t="n">
        <v>11</v>
      </c>
      <c r="G135" s="172"/>
      <c r="H135" s="172" t="n">
        <v>38750</v>
      </c>
      <c r="I135" s="172" t="s">
        <v>215</v>
      </c>
      <c r="J135" s="180" t="n">
        <v>2000</v>
      </c>
      <c r="K135" s="181" t="n">
        <v>400</v>
      </c>
      <c r="L135" s="154" t="n">
        <v>2400</v>
      </c>
      <c r="M135" s="152"/>
      <c r="N135" s="116"/>
      <c r="O135" s="154"/>
      <c r="P135" s="136"/>
      <c r="Q135" s="136"/>
      <c r="R135" s="174"/>
      <c r="S135" s="182" t="s">
        <v>210</v>
      </c>
      <c r="T135" s="182"/>
    </row>
    <row r="136" s="45" customFormat="true" ht="22.5" hidden="false" customHeight="true" outlineLevel="0" collapsed="false">
      <c r="A136" s="48" t="s">
        <v>146</v>
      </c>
      <c r="B136" s="98"/>
      <c r="C136" s="117" t="s">
        <v>136</v>
      </c>
      <c r="D136" s="172" t="s">
        <v>249</v>
      </c>
      <c r="E136" s="153" t="s">
        <v>252</v>
      </c>
      <c r="F136" s="179" t="n">
        <v>73</v>
      </c>
      <c r="G136" s="172"/>
      <c r="H136" s="172" t="n">
        <v>38929</v>
      </c>
      <c r="I136" s="172" t="s">
        <v>215</v>
      </c>
      <c r="J136" s="180" t="n">
        <v>3700</v>
      </c>
      <c r="K136" s="181" t="n">
        <v>740</v>
      </c>
      <c r="L136" s="154" t="n">
        <v>4440</v>
      </c>
      <c r="M136" s="152"/>
      <c r="N136" s="116"/>
      <c r="O136" s="154"/>
      <c r="P136" s="136"/>
      <c r="Q136" s="136"/>
      <c r="R136" s="174"/>
      <c r="S136" s="182" t="s">
        <v>210</v>
      </c>
      <c r="T136" s="182"/>
    </row>
    <row r="137" s="45" customFormat="true" ht="22.5" hidden="false" customHeight="true" outlineLevel="0" collapsed="false">
      <c r="A137" s="48" t="s">
        <v>146</v>
      </c>
      <c r="B137" s="98"/>
      <c r="C137" s="99" t="s">
        <v>134</v>
      </c>
      <c r="D137" s="164" t="s">
        <v>253</v>
      </c>
      <c r="E137" s="153" t="s">
        <v>254</v>
      </c>
      <c r="F137" s="170" t="n">
        <v>7</v>
      </c>
      <c r="G137" s="164" t="n">
        <v>38887</v>
      </c>
      <c r="H137" s="171" t="n">
        <v>38897</v>
      </c>
      <c r="I137" s="172" t="s">
        <v>215</v>
      </c>
      <c r="J137" s="173" t="n">
        <v>2590.45</v>
      </c>
      <c r="K137" s="169" t="n">
        <v>518.09</v>
      </c>
      <c r="L137" s="154" t="n">
        <v>3108.54</v>
      </c>
      <c r="M137" s="152"/>
      <c r="N137" s="116"/>
      <c r="O137" s="154"/>
      <c r="P137" s="136"/>
      <c r="Q137" s="136"/>
      <c r="R137" s="174"/>
      <c r="S137" s="163" t="s">
        <v>216</v>
      </c>
      <c r="T137" s="163"/>
    </row>
    <row r="138" s="45" customFormat="true" ht="22.5" hidden="false" customHeight="false" outlineLevel="0" collapsed="false">
      <c r="A138" s="48" t="s">
        <v>146</v>
      </c>
      <c r="B138" s="98"/>
      <c r="C138" s="99" t="s">
        <v>121</v>
      </c>
      <c r="D138" s="172" t="s">
        <v>253</v>
      </c>
      <c r="E138" s="153" t="s">
        <v>255</v>
      </c>
      <c r="F138" s="170" t="n">
        <v>4</v>
      </c>
      <c r="G138" s="164" t="n">
        <v>38783</v>
      </c>
      <c r="H138" s="171" t="n">
        <v>38861</v>
      </c>
      <c r="I138" s="172" t="s">
        <v>215</v>
      </c>
      <c r="J138" s="173" t="n">
        <v>850</v>
      </c>
      <c r="K138" s="169" t="n">
        <v>170</v>
      </c>
      <c r="L138" s="154" t="n">
        <v>1020</v>
      </c>
      <c r="M138" s="173" t="n">
        <v>850</v>
      </c>
      <c r="N138" s="169" t="n">
        <v>170</v>
      </c>
      <c r="O138" s="154" t="n">
        <v>1020</v>
      </c>
      <c r="P138" s="104" t="n">
        <f aca="false">M138*0.65</f>
        <v>552.5</v>
      </c>
      <c r="Q138" s="104" t="n">
        <f aca="false">N138*0.65</f>
        <v>110.5</v>
      </c>
      <c r="R138" s="166" t="n">
        <f aca="false">SUM(P138:Q138)</f>
        <v>663</v>
      </c>
      <c r="S138" s="178"/>
      <c r="T138" s="178"/>
    </row>
    <row r="139" s="45" customFormat="true" ht="22.5" hidden="false" customHeight="false" outlineLevel="0" collapsed="false">
      <c r="A139" s="48" t="s">
        <v>146</v>
      </c>
      <c r="B139" s="98"/>
      <c r="C139" s="99" t="s">
        <v>121</v>
      </c>
      <c r="D139" s="172" t="s">
        <v>253</v>
      </c>
      <c r="E139" s="153" t="s">
        <v>256</v>
      </c>
      <c r="F139" s="170" t="n">
        <v>3</v>
      </c>
      <c r="G139" s="164" t="n">
        <v>38779</v>
      </c>
      <c r="H139" s="171" t="n">
        <v>38862</v>
      </c>
      <c r="I139" s="172" t="s">
        <v>215</v>
      </c>
      <c r="J139" s="173" t="n">
        <v>900</v>
      </c>
      <c r="K139" s="169" t="n">
        <v>180</v>
      </c>
      <c r="L139" s="154" t="n">
        <v>1080</v>
      </c>
      <c r="M139" s="173" t="n">
        <v>900</v>
      </c>
      <c r="N139" s="169" t="n">
        <v>180</v>
      </c>
      <c r="O139" s="154" t="n">
        <v>1080</v>
      </c>
      <c r="P139" s="104" t="n">
        <f aca="false">M139*0.65</f>
        <v>585</v>
      </c>
      <c r="Q139" s="104" t="n">
        <f aca="false">N139*0.65</f>
        <v>117</v>
      </c>
      <c r="R139" s="166" t="n">
        <f aca="false">SUM(P139:Q139)</f>
        <v>702</v>
      </c>
      <c r="S139" s="178"/>
      <c r="T139" s="178"/>
    </row>
    <row r="140" s="45" customFormat="true" ht="22.5" hidden="false" customHeight="true" outlineLevel="0" collapsed="false">
      <c r="A140" s="48" t="s">
        <v>146</v>
      </c>
      <c r="B140" s="98"/>
      <c r="C140" s="99" t="s">
        <v>126</v>
      </c>
      <c r="D140" s="164" t="s">
        <v>257</v>
      </c>
      <c r="E140" s="153" t="s">
        <v>258</v>
      </c>
      <c r="F140" s="170" t="n">
        <v>45</v>
      </c>
      <c r="G140" s="164" t="n">
        <v>38757</v>
      </c>
      <c r="H140" s="171" t="n">
        <v>38776</v>
      </c>
      <c r="I140" s="172" t="s">
        <v>215</v>
      </c>
      <c r="J140" s="173" t="n">
        <v>2000</v>
      </c>
      <c r="K140" s="169" t="n">
        <v>400</v>
      </c>
      <c r="L140" s="154" t="n">
        <v>2400</v>
      </c>
      <c r="M140" s="152"/>
      <c r="N140" s="116"/>
      <c r="O140" s="154"/>
      <c r="P140" s="136"/>
      <c r="Q140" s="136"/>
      <c r="R140" s="174"/>
      <c r="S140" s="106" t="s">
        <v>206</v>
      </c>
      <c r="T140" s="106"/>
    </row>
    <row r="141" s="45" customFormat="true" ht="35.25" hidden="false" customHeight="true" outlineLevel="0" collapsed="false">
      <c r="A141" s="48" t="s">
        <v>146</v>
      </c>
      <c r="B141" s="98"/>
      <c r="C141" s="99" t="s">
        <v>126</v>
      </c>
      <c r="D141" s="164" t="s">
        <v>257</v>
      </c>
      <c r="E141" s="153" t="s">
        <v>258</v>
      </c>
      <c r="F141" s="170" t="n">
        <v>371</v>
      </c>
      <c r="G141" s="164" t="n">
        <v>38686</v>
      </c>
      <c r="H141" s="171" t="n">
        <v>38705</v>
      </c>
      <c r="I141" s="172" t="s">
        <v>215</v>
      </c>
      <c r="J141" s="173" t="n">
        <v>2500</v>
      </c>
      <c r="K141" s="169" t="n">
        <v>500</v>
      </c>
      <c r="L141" s="154" t="n">
        <v>3000</v>
      </c>
      <c r="M141" s="152" t="n">
        <f aca="false">7.5*180</f>
        <v>1350</v>
      </c>
      <c r="N141" s="116"/>
      <c r="O141" s="154" t="n">
        <f aca="false">+N141+M141</f>
        <v>1350</v>
      </c>
      <c r="P141" s="104" t="n">
        <f aca="false">M141*0.65</f>
        <v>877.5</v>
      </c>
      <c r="Q141" s="104" t="n">
        <f aca="false">N141*0.65</f>
        <v>0</v>
      </c>
      <c r="R141" s="166" t="n">
        <f aca="false">SUM(P141:Q141)</f>
        <v>877.5</v>
      </c>
      <c r="S141" s="163" t="s">
        <v>259</v>
      </c>
      <c r="T141" s="163"/>
    </row>
    <row r="142" s="45" customFormat="true" ht="22.5" hidden="false" customHeight="true" outlineLevel="0" collapsed="false">
      <c r="A142" s="48" t="s">
        <v>146</v>
      </c>
      <c r="B142" s="98"/>
      <c r="C142" s="99" t="s">
        <v>126</v>
      </c>
      <c r="D142" s="164" t="s">
        <v>260</v>
      </c>
      <c r="E142" s="153" t="s">
        <v>261</v>
      </c>
      <c r="F142" s="170" t="n">
        <v>2</v>
      </c>
      <c r="G142" s="164" t="n">
        <v>38792</v>
      </c>
      <c r="H142" s="171" t="n">
        <v>38831</v>
      </c>
      <c r="I142" s="172" t="s">
        <v>262</v>
      </c>
      <c r="J142" s="173" t="n">
        <v>700</v>
      </c>
      <c r="K142" s="169" t="n">
        <v>140</v>
      </c>
      <c r="L142" s="154" t="n">
        <v>840</v>
      </c>
      <c r="M142" s="152"/>
      <c r="N142" s="116"/>
      <c r="O142" s="154"/>
      <c r="P142" s="136"/>
      <c r="Q142" s="136"/>
      <c r="R142" s="174"/>
      <c r="S142" s="163" t="s">
        <v>216</v>
      </c>
      <c r="T142" s="163"/>
    </row>
    <row r="143" s="45" customFormat="true" ht="34.5" hidden="false" customHeight="true" outlineLevel="0" collapsed="false">
      <c r="A143" s="48" t="s">
        <v>146</v>
      </c>
      <c r="B143" s="98"/>
      <c r="C143" s="99" t="s">
        <v>126</v>
      </c>
      <c r="D143" s="164" t="s">
        <v>260</v>
      </c>
      <c r="E143" s="153" t="s">
        <v>254</v>
      </c>
      <c r="F143" s="170" t="n">
        <v>1</v>
      </c>
      <c r="G143" s="164" t="n">
        <v>38793</v>
      </c>
      <c r="H143" s="171" t="n">
        <v>38831</v>
      </c>
      <c r="I143" s="172" t="s">
        <v>263</v>
      </c>
      <c r="J143" s="173" t="n">
        <v>2350</v>
      </c>
      <c r="K143" s="169" t="n">
        <v>470</v>
      </c>
      <c r="L143" s="154" t="n">
        <v>2820</v>
      </c>
      <c r="M143" s="152" t="n">
        <f aca="false">10*180</f>
        <v>1800</v>
      </c>
      <c r="N143" s="116"/>
      <c r="O143" s="154" t="n">
        <f aca="false">+N143+M143</f>
        <v>1800</v>
      </c>
      <c r="P143" s="104" t="n">
        <f aca="false">M143*0.65</f>
        <v>1170</v>
      </c>
      <c r="Q143" s="104" t="n">
        <f aca="false">N143*0.65</f>
        <v>0</v>
      </c>
      <c r="R143" s="166" t="n">
        <f aca="false">SUM(P143:Q143)</f>
        <v>1170</v>
      </c>
      <c r="S143" s="106"/>
      <c r="T143" s="106"/>
    </row>
    <row r="144" s="45" customFormat="true" ht="22.5" hidden="false" customHeight="true" outlineLevel="0" collapsed="false">
      <c r="A144" s="48" t="s">
        <v>146</v>
      </c>
      <c r="B144" s="98"/>
      <c r="C144" s="99" t="s">
        <v>126</v>
      </c>
      <c r="D144" s="164" t="s">
        <v>260</v>
      </c>
      <c r="E144" s="153" t="s">
        <v>264</v>
      </c>
      <c r="F144" s="170" t="n">
        <v>2</v>
      </c>
      <c r="G144" s="164" t="n">
        <v>38790</v>
      </c>
      <c r="H144" s="171" t="n">
        <v>38831</v>
      </c>
      <c r="I144" s="172" t="s">
        <v>265</v>
      </c>
      <c r="J144" s="173" t="n">
        <v>750</v>
      </c>
      <c r="K144" s="169" t="n">
        <v>150</v>
      </c>
      <c r="L144" s="154" t="n">
        <v>900</v>
      </c>
      <c r="M144" s="152"/>
      <c r="N144" s="116"/>
      <c r="O144" s="154"/>
      <c r="P144" s="136"/>
      <c r="Q144" s="136"/>
      <c r="R144" s="174"/>
      <c r="S144" s="163" t="s">
        <v>216</v>
      </c>
      <c r="T144" s="163"/>
    </row>
    <row r="145" s="45" customFormat="true" ht="22.5" hidden="false" customHeight="true" outlineLevel="0" collapsed="false">
      <c r="A145" s="48" t="s">
        <v>146</v>
      </c>
      <c r="B145" s="98"/>
      <c r="C145" s="99" t="s">
        <v>126</v>
      </c>
      <c r="D145" s="164" t="s">
        <v>260</v>
      </c>
      <c r="E145" s="153" t="s">
        <v>266</v>
      </c>
      <c r="F145" s="170" t="n">
        <v>3</v>
      </c>
      <c r="G145" s="164"/>
      <c r="H145" s="171" t="n">
        <v>38831</v>
      </c>
      <c r="I145" s="172" t="s">
        <v>267</v>
      </c>
      <c r="J145" s="173" t="n">
        <v>900</v>
      </c>
      <c r="K145" s="169" t="n">
        <v>180</v>
      </c>
      <c r="L145" s="154" t="n">
        <v>1080</v>
      </c>
      <c r="M145" s="152"/>
      <c r="N145" s="116"/>
      <c r="O145" s="154"/>
      <c r="P145" s="136"/>
      <c r="Q145" s="136"/>
      <c r="R145" s="174"/>
      <c r="S145" s="163" t="s">
        <v>216</v>
      </c>
      <c r="T145" s="163"/>
    </row>
    <row r="146" s="45" customFormat="true" ht="21.75" hidden="false" customHeight="true" outlineLevel="0" collapsed="false">
      <c r="A146" s="48" t="s">
        <v>146</v>
      </c>
      <c r="B146" s="98"/>
      <c r="C146" s="99" t="s">
        <v>124</v>
      </c>
      <c r="D146" s="172" t="s">
        <v>218</v>
      </c>
      <c r="E146" s="153" t="s">
        <v>196</v>
      </c>
      <c r="F146" s="170" t="s">
        <v>268</v>
      </c>
      <c r="G146" s="164" t="n">
        <v>38776</v>
      </c>
      <c r="H146" s="171" t="n">
        <v>38806</v>
      </c>
      <c r="I146" s="172" t="s">
        <v>215</v>
      </c>
      <c r="J146" s="173" t="n">
        <v>4331.6</v>
      </c>
      <c r="K146" s="169" t="n">
        <v>866.3</v>
      </c>
      <c r="L146" s="154" t="n">
        <v>5197.92</v>
      </c>
      <c r="M146" s="152" t="n">
        <v>4331.6</v>
      </c>
      <c r="N146" s="116"/>
      <c r="O146" s="154" t="n">
        <f aca="false">+N146+M146</f>
        <v>4331.6</v>
      </c>
      <c r="P146" s="104" t="n">
        <f aca="false">M146*0.65</f>
        <v>2815.54</v>
      </c>
      <c r="Q146" s="104" t="n">
        <f aca="false">N146*0.65</f>
        <v>0</v>
      </c>
      <c r="R146" s="166" t="n">
        <f aca="false">SUM(P146:Q146)</f>
        <v>2815.54</v>
      </c>
      <c r="S146" s="106"/>
      <c r="T146" s="106"/>
    </row>
    <row r="147" s="45" customFormat="true" ht="22.5" hidden="false" customHeight="false" outlineLevel="0" collapsed="false">
      <c r="A147" s="48" t="s">
        <v>146</v>
      </c>
      <c r="B147" s="98"/>
      <c r="C147" s="99" t="s">
        <v>124</v>
      </c>
      <c r="D147" s="172" t="s">
        <v>221</v>
      </c>
      <c r="E147" s="153" t="s">
        <v>269</v>
      </c>
      <c r="F147" s="170" t="n">
        <v>25</v>
      </c>
      <c r="G147" s="164" t="n">
        <v>38847</v>
      </c>
      <c r="H147" s="171" t="n">
        <v>38881</v>
      </c>
      <c r="I147" s="172" t="s">
        <v>215</v>
      </c>
      <c r="J147" s="173" t="n">
        <v>2500</v>
      </c>
      <c r="K147" s="169" t="n">
        <v>500</v>
      </c>
      <c r="L147" s="154" t="n">
        <v>3000</v>
      </c>
      <c r="M147" s="152" t="n">
        <v>2500</v>
      </c>
      <c r="N147" s="116"/>
      <c r="O147" s="154" t="n">
        <f aca="false">+N147+M147</f>
        <v>2500</v>
      </c>
      <c r="P147" s="104" t="n">
        <f aca="false">M147*0.65</f>
        <v>1625</v>
      </c>
      <c r="Q147" s="104" t="n">
        <f aca="false">N147*0.65</f>
        <v>0</v>
      </c>
      <c r="R147" s="166" t="n">
        <f aca="false">SUM(P147:Q147)</f>
        <v>1625</v>
      </c>
      <c r="S147" s="178"/>
      <c r="T147" s="178"/>
    </row>
    <row r="148" s="45" customFormat="true" ht="33.75" hidden="false" customHeight="true" outlineLevel="0" collapsed="false">
      <c r="A148" s="48" t="s">
        <v>146</v>
      </c>
      <c r="B148" s="98"/>
      <c r="C148" s="117" t="s">
        <v>143</v>
      </c>
      <c r="D148" s="172" t="s">
        <v>232</v>
      </c>
      <c r="E148" s="153" t="s">
        <v>233</v>
      </c>
      <c r="F148" s="183" t="s">
        <v>270</v>
      </c>
      <c r="G148" s="164"/>
      <c r="H148" s="171" t="n">
        <v>38701</v>
      </c>
      <c r="I148" s="172" t="s">
        <v>271</v>
      </c>
      <c r="J148" s="173" t="n">
        <v>7800</v>
      </c>
      <c r="K148" s="169"/>
      <c r="L148" s="154" t="n">
        <v>7800</v>
      </c>
      <c r="M148" s="152"/>
      <c r="N148" s="116"/>
      <c r="O148" s="154"/>
      <c r="P148" s="136"/>
      <c r="Q148" s="136"/>
      <c r="R148" s="174"/>
      <c r="S148" s="163" t="s">
        <v>210</v>
      </c>
      <c r="T148" s="163"/>
    </row>
    <row r="149" s="45" customFormat="true" ht="22.5" hidden="false" customHeight="false" outlineLevel="0" collapsed="false">
      <c r="A149" s="48" t="s">
        <v>146</v>
      </c>
      <c r="B149" s="98"/>
      <c r="C149" s="117" t="s">
        <v>143</v>
      </c>
      <c r="D149" s="172" t="s">
        <v>272</v>
      </c>
      <c r="E149" s="153" t="s">
        <v>273</v>
      </c>
      <c r="F149" s="183" t="s">
        <v>274</v>
      </c>
      <c r="G149" s="164"/>
      <c r="H149" s="171" t="n">
        <v>38737</v>
      </c>
      <c r="I149" s="172" t="s">
        <v>275</v>
      </c>
      <c r="J149" s="173" t="n">
        <v>1050</v>
      </c>
      <c r="K149" s="169"/>
      <c r="L149" s="154" t="n">
        <v>1050</v>
      </c>
      <c r="M149" s="152" t="n">
        <v>1050</v>
      </c>
      <c r="N149" s="116"/>
      <c r="O149" s="154" t="n">
        <f aca="false">+N149+M149</f>
        <v>1050</v>
      </c>
      <c r="P149" s="104" t="n">
        <f aca="false">M149*0.65</f>
        <v>682.5</v>
      </c>
      <c r="Q149" s="104" t="n">
        <f aca="false">N149*0.65</f>
        <v>0</v>
      </c>
      <c r="R149" s="166" t="n">
        <f aca="false">SUM(P149:Q149)</f>
        <v>682.5</v>
      </c>
      <c r="S149" s="178"/>
      <c r="T149" s="178"/>
    </row>
    <row r="150" s="45" customFormat="true" ht="22.5" hidden="false" customHeight="false" outlineLevel="0" collapsed="false">
      <c r="A150" s="48" t="s">
        <v>146</v>
      </c>
      <c r="B150" s="98"/>
      <c r="C150" s="117" t="s">
        <v>143</v>
      </c>
      <c r="D150" s="172" t="s">
        <v>272</v>
      </c>
      <c r="E150" s="153" t="s">
        <v>276</v>
      </c>
      <c r="F150" s="183" t="s">
        <v>277</v>
      </c>
      <c r="G150" s="164"/>
      <c r="H150" s="171" t="n">
        <v>38737</v>
      </c>
      <c r="I150" s="172" t="s">
        <v>278</v>
      </c>
      <c r="J150" s="173" t="n">
        <v>1100</v>
      </c>
      <c r="K150" s="169"/>
      <c r="L150" s="154" t="n">
        <v>1100</v>
      </c>
      <c r="M150" s="152" t="n">
        <v>1100</v>
      </c>
      <c r="N150" s="116"/>
      <c r="O150" s="154" t="n">
        <f aca="false">+N150+M150</f>
        <v>1100</v>
      </c>
      <c r="P150" s="104" t="n">
        <f aca="false">M150*0.65</f>
        <v>715</v>
      </c>
      <c r="Q150" s="104" t="n">
        <f aca="false">N150*0.65</f>
        <v>0</v>
      </c>
      <c r="R150" s="166" t="n">
        <f aca="false">SUM(P150:Q150)</f>
        <v>715</v>
      </c>
      <c r="S150" s="178"/>
      <c r="T150" s="178"/>
    </row>
    <row r="151" s="45" customFormat="true" ht="22.5" hidden="false" customHeight="false" outlineLevel="0" collapsed="false">
      <c r="A151" s="48" t="s">
        <v>146</v>
      </c>
      <c r="B151" s="98"/>
      <c r="C151" s="117" t="s">
        <v>143</v>
      </c>
      <c r="D151" s="172" t="s">
        <v>272</v>
      </c>
      <c r="E151" s="153" t="s">
        <v>279</v>
      </c>
      <c r="F151" s="183" t="s">
        <v>280</v>
      </c>
      <c r="G151" s="164"/>
      <c r="H151" s="171" t="n">
        <v>38743</v>
      </c>
      <c r="I151" s="172" t="s">
        <v>281</v>
      </c>
      <c r="J151" s="173" t="n">
        <v>1000</v>
      </c>
      <c r="K151" s="169"/>
      <c r="L151" s="154" t="n">
        <v>1000</v>
      </c>
      <c r="M151" s="152" t="n">
        <v>1000</v>
      </c>
      <c r="N151" s="116"/>
      <c r="O151" s="154" t="n">
        <f aca="false">+N151+M151</f>
        <v>1000</v>
      </c>
      <c r="P151" s="104" t="n">
        <f aca="false">M151*0.65</f>
        <v>650</v>
      </c>
      <c r="Q151" s="104" t="n">
        <f aca="false">N151*0.65</f>
        <v>0</v>
      </c>
      <c r="R151" s="166" t="n">
        <f aca="false">SUM(P151:Q151)</f>
        <v>650</v>
      </c>
      <c r="S151" s="178"/>
      <c r="T151" s="178"/>
    </row>
    <row r="152" s="45" customFormat="true" ht="22.5" hidden="false" customHeight="true" outlineLevel="0" collapsed="false">
      <c r="A152" s="48" t="s">
        <v>146</v>
      </c>
      <c r="B152" s="98"/>
      <c r="C152" s="117" t="s">
        <v>143</v>
      </c>
      <c r="D152" s="172" t="s">
        <v>272</v>
      </c>
      <c r="E152" s="153" t="s">
        <v>282</v>
      </c>
      <c r="F152" s="183" t="s">
        <v>283</v>
      </c>
      <c r="G152" s="164"/>
      <c r="H152" s="171" t="n">
        <v>38737</v>
      </c>
      <c r="I152" s="172" t="s">
        <v>284</v>
      </c>
      <c r="J152" s="173" t="n">
        <v>1000</v>
      </c>
      <c r="K152" s="169"/>
      <c r="L152" s="154" t="n">
        <v>1000</v>
      </c>
      <c r="M152" s="173"/>
      <c r="N152" s="116"/>
      <c r="O152" s="154"/>
      <c r="P152" s="136"/>
      <c r="Q152" s="136"/>
      <c r="R152" s="174"/>
      <c r="S152" s="163" t="s">
        <v>210</v>
      </c>
      <c r="T152" s="163"/>
    </row>
    <row r="153" s="45" customFormat="true" ht="22.5" hidden="false" customHeight="false" outlineLevel="0" collapsed="false">
      <c r="A153" s="48" t="s">
        <v>146</v>
      </c>
      <c r="B153" s="98"/>
      <c r="C153" s="117" t="s">
        <v>143</v>
      </c>
      <c r="D153" s="172" t="s">
        <v>272</v>
      </c>
      <c r="E153" s="153" t="s">
        <v>285</v>
      </c>
      <c r="F153" s="170" t="s">
        <v>286</v>
      </c>
      <c r="G153" s="164" t="n">
        <v>38714</v>
      </c>
      <c r="H153" s="171" t="n">
        <v>38797</v>
      </c>
      <c r="I153" s="172" t="s">
        <v>287</v>
      </c>
      <c r="J153" s="173" t="n">
        <v>550</v>
      </c>
      <c r="K153" s="169"/>
      <c r="L153" s="154" t="n">
        <v>550</v>
      </c>
      <c r="M153" s="152" t="n">
        <v>550</v>
      </c>
      <c r="N153" s="116"/>
      <c r="O153" s="154" t="n">
        <f aca="false">+N153+M153</f>
        <v>550</v>
      </c>
      <c r="P153" s="104" t="n">
        <f aca="false">M153*0.65</f>
        <v>357.5</v>
      </c>
      <c r="Q153" s="104" t="n">
        <f aca="false">N153*0.65</f>
        <v>0</v>
      </c>
      <c r="R153" s="166" t="n">
        <f aca="false">SUM(P153:Q153)</f>
        <v>357.5</v>
      </c>
      <c r="S153" s="106"/>
      <c r="T153" s="106"/>
    </row>
    <row r="154" s="45" customFormat="true" ht="33.75" hidden="false" customHeight="false" outlineLevel="0" collapsed="false">
      <c r="A154" s="48" t="s">
        <v>170</v>
      </c>
      <c r="B154" s="98"/>
      <c r="C154" s="117" t="s">
        <v>136</v>
      </c>
      <c r="D154" s="172" t="s">
        <v>247</v>
      </c>
      <c r="E154" s="153" t="s">
        <v>288</v>
      </c>
      <c r="F154" s="170" t="n">
        <v>4</v>
      </c>
      <c r="G154" s="164" t="n">
        <v>38722</v>
      </c>
      <c r="H154" s="171" t="n">
        <v>38783</v>
      </c>
      <c r="I154" s="172" t="s">
        <v>215</v>
      </c>
      <c r="J154" s="173" t="n">
        <v>12960</v>
      </c>
      <c r="K154" s="169" t="n">
        <v>2592</v>
      </c>
      <c r="L154" s="154" t="n">
        <v>15552</v>
      </c>
      <c r="M154" s="152" t="n">
        <f aca="false">45*180</f>
        <v>8100</v>
      </c>
      <c r="N154" s="116"/>
      <c r="O154" s="154" t="n">
        <f aca="false">+N154+M154</f>
        <v>8100</v>
      </c>
      <c r="P154" s="104" t="n">
        <f aca="false">M154*0.65</f>
        <v>5265</v>
      </c>
      <c r="Q154" s="104" t="n">
        <f aca="false">N154*0.65</f>
        <v>0</v>
      </c>
      <c r="R154" s="166" t="n">
        <f aca="false">SUM(P154:Q154)</f>
        <v>5265</v>
      </c>
      <c r="S154" s="119"/>
      <c r="T154" s="120"/>
    </row>
    <row r="155" s="45" customFormat="true" ht="33.75" hidden="false" customHeight="false" outlineLevel="0" collapsed="false">
      <c r="A155" s="48" t="s">
        <v>170</v>
      </c>
      <c r="B155" s="98"/>
      <c r="C155" s="117" t="s">
        <v>136</v>
      </c>
      <c r="D155" s="172" t="s">
        <v>247</v>
      </c>
      <c r="E155" s="153" t="s">
        <v>288</v>
      </c>
      <c r="F155" s="170" t="n">
        <v>10</v>
      </c>
      <c r="G155" s="164" t="n">
        <v>39097</v>
      </c>
      <c r="H155" s="171" t="n">
        <v>39196</v>
      </c>
      <c r="I155" s="172" t="s">
        <v>215</v>
      </c>
      <c r="J155" s="173" t="n">
        <v>9000</v>
      </c>
      <c r="K155" s="169" t="n">
        <v>1800</v>
      </c>
      <c r="L155" s="154" t="n">
        <v>10800</v>
      </c>
      <c r="M155" s="152" t="n">
        <f aca="false">32*180</f>
        <v>5760</v>
      </c>
      <c r="N155" s="116"/>
      <c r="O155" s="154" t="n">
        <f aca="false">+N155+M155</f>
        <v>5760</v>
      </c>
      <c r="P155" s="104" t="n">
        <f aca="false">M155*0.65</f>
        <v>3744</v>
      </c>
      <c r="Q155" s="104" t="n">
        <f aca="false">N155*0.65</f>
        <v>0</v>
      </c>
      <c r="R155" s="166" t="n">
        <f aca="false">SUM(P155:Q155)</f>
        <v>3744</v>
      </c>
      <c r="S155" s="119"/>
      <c r="T155" s="120"/>
    </row>
    <row r="156" s="45" customFormat="true" ht="22.5" hidden="false" customHeight="false" outlineLevel="0" collapsed="false">
      <c r="A156" s="48" t="s">
        <v>170</v>
      </c>
      <c r="B156" s="98"/>
      <c r="C156" s="117" t="s">
        <v>136</v>
      </c>
      <c r="D156" s="172" t="s">
        <v>247</v>
      </c>
      <c r="E156" s="153" t="s">
        <v>248</v>
      </c>
      <c r="F156" s="170" t="n">
        <v>1</v>
      </c>
      <c r="G156" s="164" t="n">
        <v>38735</v>
      </c>
      <c r="H156" s="171" t="n">
        <v>38750</v>
      </c>
      <c r="I156" s="172" t="s">
        <v>215</v>
      </c>
      <c r="J156" s="173" t="n">
        <v>3432</v>
      </c>
      <c r="K156" s="169" t="n">
        <v>686.4</v>
      </c>
      <c r="L156" s="154" t="n">
        <v>4118.4</v>
      </c>
      <c r="M156" s="152" t="n">
        <v>3432</v>
      </c>
      <c r="N156" s="116"/>
      <c r="O156" s="154" t="n">
        <f aca="false">+N156+M156</f>
        <v>3432</v>
      </c>
      <c r="P156" s="104" t="n">
        <f aca="false">M156*0.65</f>
        <v>2230.8</v>
      </c>
      <c r="Q156" s="104" t="n">
        <f aca="false">N156*0.65</f>
        <v>0</v>
      </c>
      <c r="R156" s="166" t="n">
        <f aca="false">SUM(P156:Q156)</f>
        <v>2230.8</v>
      </c>
      <c r="S156" s="119"/>
      <c r="T156" s="120"/>
    </row>
    <row r="157" s="45" customFormat="true" ht="22.5" hidden="false" customHeight="false" outlineLevel="0" collapsed="false">
      <c r="A157" s="48" t="s">
        <v>170</v>
      </c>
      <c r="B157" s="98"/>
      <c r="C157" s="117" t="s">
        <v>136</v>
      </c>
      <c r="D157" s="172" t="s">
        <v>247</v>
      </c>
      <c r="E157" s="153" t="s">
        <v>248</v>
      </c>
      <c r="F157" s="170" t="n">
        <v>4</v>
      </c>
      <c r="G157" s="164" t="n">
        <v>38813</v>
      </c>
      <c r="H157" s="171" t="n">
        <v>38873</v>
      </c>
      <c r="I157" s="172" t="s">
        <v>215</v>
      </c>
      <c r="J157" s="173" t="n">
        <v>2184</v>
      </c>
      <c r="K157" s="169" t="n">
        <v>436.8</v>
      </c>
      <c r="L157" s="154" t="n">
        <v>2620.8</v>
      </c>
      <c r="M157" s="152" t="n">
        <v>2184</v>
      </c>
      <c r="N157" s="116"/>
      <c r="O157" s="154" t="n">
        <f aca="false">+N157+M157</f>
        <v>2184</v>
      </c>
      <c r="P157" s="104" t="n">
        <f aca="false">M157*0.65</f>
        <v>1419.6</v>
      </c>
      <c r="Q157" s="104" t="n">
        <f aca="false">N157*0.65</f>
        <v>0</v>
      </c>
      <c r="R157" s="166" t="n">
        <f aca="false">SUM(P157:Q157)</f>
        <v>1419.6</v>
      </c>
      <c r="S157" s="119"/>
      <c r="T157" s="120"/>
    </row>
    <row r="158" s="45" customFormat="true" ht="22.5" hidden="false" customHeight="false" outlineLevel="0" collapsed="false">
      <c r="A158" s="48" t="s">
        <v>170</v>
      </c>
      <c r="B158" s="98"/>
      <c r="C158" s="117" t="s">
        <v>136</v>
      </c>
      <c r="D158" s="172" t="s">
        <v>247</v>
      </c>
      <c r="E158" s="153" t="s">
        <v>248</v>
      </c>
      <c r="F158" s="170" t="n">
        <v>10</v>
      </c>
      <c r="G158" s="164" t="n">
        <v>38902</v>
      </c>
      <c r="H158" s="171" t="n">
        <v>38938</v>
      </c>
      <c r="I158" s="172" t="s">
        <v>215</v>
      </c>
      <c r="J158" s="173" t="n">
        <v>2808</v>
      </c>
      <c r="K158" s="169" t="n">
        <v>561.6</v>
      </c>
      <c r="L158" s="154" t="n">
        <v>3369.6</v>
      </c>
      <c r="M158" s="152" t="n">
        <v>2808</v>
      </c>
      <c r="N158" s="116"/>
      <c r="O158" s="154" t="n">
        <f aca="false">+N158+M158</f>
        <v>2808</v>
      </c>
      <c r="P158" s="104" t="n">
        <f aca="false">M158*0.65</f>
        <v>1825.2</v>
      </c>
      <c r="Q158" s="104" t="n">
        <f aca="false">N158*0.65</f>
        <v>0</v>
      </c>
      <c r="R158" s="166" t="n">
        <f aca="false">SUM(P158:Q158)</f>
        <v>1825.2</v>
      </c>
      <c r="S158" s="119"/>
      <c r="T158" s="120"/>
    </row>
    <row r="159" s="45" customFormat="true" ht="22.5" hidden="false" customHeight="false" outlineLevel="0" collapsed="false">
      <c r="A159" s="48" t="s">
        <v>170</v>
      </c>
      <c r="B159" s="98"/>
      <c r="C159" s="117" t="s">
        <v>136</v>
      </c>
      <c r="D159" s="172" t="s">
        <v>247</v>
      </c>
      <c r="E159" s="153" t="s">
        <v>248</v>
      </c>
      <c r="F159" s="170" t="n">
        <v>13</v>
      </c>
      <c r="G159" s="164" t="n">
        <v>38996</v>
      </c>
      <c r="H159" s="171" t="n">
        <v>39038</v>
      </c>
      <c r="I159" s="172" t="s">
        <v>215</v>
      </c>
      <c r="J159" s="173" t="n">
        <v>3120</v>
      </c>
      <c r="K159" s="169" t="n">
        <v>624</v>
      </c>
      <c r="L159" s="154" t="n">
        <v>3744</v>
      </c>
      <c r="M159" s="152" t="n">
        <v>3120</v>
      </c>
      <c r="N159" s="116"/>
      <c r="O159" s="154" t="n">
        <f aca="false">+N159+M159</f>
        <v>3120</v>
      </c>
      <c r="P159" s="104" t="n">
        <f aca="false">M159*0.65</f>
        <v>2028</v>
      </c>
      <c r="Q159" s="104" t="n">
        <f aca="false">N159*0.65</f>
        <v>0</v>
      </c>
      <c r="R159" s="166" t="n">
        <f aca="false">SUM(P159:Q159)</f>
        <v>2028</v>
      </c>
      <c r="S159" s="119"/>
      <c r="T159" s="120"/>
    </row>
    <row r="160" s="45" customFormat="true" ht="22.5" hidden="false" customHeight="false" outlineLevel="0" collapsed="false">
      <c r="A160" s="48" t="s">
        <v>170</v>
      </c>
      <c r="B160" s="98"/>
      <c r="C160" s="117" t="s">
        <v>136</v>
      </c>
      <c r="D160" s="172" t="s">
        <v>247</v>
      </c>
      <c r="E160" s="153" t="s">
        <v>248</v>
      </c>
      <c r="F160" s="170" t="n">
        <v>4</v>
      </c>
      <c r="G160" s="164" t="n">
        <v>39183</v>
      </c>
      <c r="H160" s="171" t="n">
        <v>39196</v>
      </c>
      <c r="I160" s="172" t="s">
        <v>215</v>
      </c>
      <c r="J160" s="173" t="n">
        <v>4680</v>
      </c>
      <c r="K160" s="169" t="n">
        <v>936</v>
      </c>
      <c r="L160" s="154" t="n">
        <v>5616</v>
      </c>
      <c r="M160" s="173" t="n">
        <v>4680</v>
      </c>
      <c r="N160" s="116"/>
      <c r="O160" s="154" t="n">
        <f aca="false">+N160+M160</f>
        <v>4680</v>
      </c>
      <c r="P160" s="104" t="n">
        <f aca="false">M160*0.65</f>
        <v>3042</v>
      </c>
      <c r="Q160" s="104" t="n">
        <f aca="false">N160*0.65</f>
        <v>0</v>
      </c>
      <c r="R160" s="166" t="n">
        <f aca="false">SUM(P160:Q160)</f>
        <v>3042</v>
      </c>
      <c r="S160" s="119"/>
      <c r="T160" s="120"/>
    </row>
    <row r="161" s="45" customFormat="true" ht="22.5" hidden="false" customHeight="false" outlineLevel="0" collapsed="false">
      <c r="A161" s="48" t="s">
        <v>170</v>
      </c>
      <c r="B161" s="98"/>
      <c r="C161" s="117" t="s">
        <v>136</v>
      </c>
      <c r="D161" s="172" t="s">
        <v>249</v>
      </c>
      <c r="E161" s="153" t="s">
        <v>250</v>
      </c>
      <c r="F161" s="170" t="n">
        <v>1</v>
      </c>
      <c r="G161" s="164" t="n">
        <v>38720</v>
      </c>
      <c r="H161" s="171" t="n">
        <v>38750</v>
      </c>
      <c r="I161" s="172" t="s">
        <v>215</v>
      </c>
      <c r="J161" s="173" t="n">
        <v>3400</v>
      </c>
      <c r="K161" s="169" t="n">
        <v>680</v>
      </c>
      <c r="L161" s="154" t="n">
        <v>4080</v>
      </c>
      <c r="M161" s="116" t="n">
        <f aca="false">17*180</f>
        <v>3060</v>
      </c>
      <c r="N161" s="116"/>
      <c r="O161" s="154" t="n">
        <f aca="false">+N161+M161</f>
        <v>3060</v>
      </c>
      <c r="P161" s="104" t="n">
        <f aca="false">M161*0.65</f>
        <v>1989</v>
      </c>
      <c r="Q161" s="104" t="n">
        <f aca="false">N161*0.65</f>
        <v>0</v>
      </c>
      <c r="R161" s="166" t="n">
        <f aca="false">SUM(P161:Q161)</f>
        <v>1989</v>
      </c>
      <c r="S161" s="178"/>
      <c r="T161" s="178"/>
    </row>
    <row r="162" s="45" customFormat="true" ht="22.5" hidden="false" customHeight="false" outlineLevel="0" collapsed="false">
      <c r="A162" s="48" t="s">
        <v>170</v>
      </c>
      <c r="B162" s="98"/>
      <c r="C162" s="117" t="s">
        <v>136</v>
      </c>
      <c r="D162" s="172" t="s">
        <v>249</v>
      </c>
      <c r="E162" s="153" t="s">
        <v>289</v>
      </c>
      <c r="F162" s="170"/>
      <c r="G162" s="164" t="n">
        <v>38776</v>
      </c>
      <c r="H162" s="171" t="s">
        <v>290</v>
      </c>
      <c r="I162" s="172" t="s">
        <v>215</v>
      </c>
      <c r="J162" s="173" t="n">
        <v>36600</v>
      </c>
      <c r="K162" s="169" t="n">
        <v>7320</v>
      </c>
      <c r="L162" s="154" t="n">
        <v>43920</v>
      </c>
      <c r="M162" s="152" t="n">
        <v>36600</v>
      </c>
      <c r="N162" s="116"/>
      <c r="O162" s="154" t="n">
        <f aca="false">+N162+M162</f>
        <v>36600</v>
      </c>
      <c r="P162" s="104" t="n">
        <f aca="false">M162*0.65</f>
        <v>23790</v>
      </c>
      <c r="Q162" s="104" t="n">
        <f aca="false">N162*0.65</f>
        <v>0</v>
      </c>
      <c r="R162" s="166" t="n">
        <f aca="false">SUM(P162:Q162)</f>
        <v>23790</v>
      </c>
      <c r="S162" s="119"/>
      <c r="T162" s="120"/>
    </row>
    <row r="163" s="45" customFormat="true" ht="22.5" hidden="false" customHeight="false" outlineLevel="0" collapsed="false">
      <c r="A163" s="48" t="s">
        <v>170</v>
      </c>
      <c r="B163" s="98"/>
      <c r="C163" s="117" t="s">
        <v>136</v>
      </c>
      <c r="D163" s="172" t="s">
        <v>247</v>
      </c>
      <c r="E163" s="153" t="s">
        <v>291</v>
      </c>
      <c r="F163" s="170" t="s">
        <v>292</v>
      </c>
      <c r="G163" s="164" t="n">
        <v>38960</v>
      </c>
      <c r="H163" s="171" t="n">
        <v>39063</v>
      </c>
      <c r="I163" s="172" t="s">
        <v>215</v>
      </c>
      <c r="J163" s="173" t="n">
        <v>9300</v>
      </c>
      <c r="K163" s="169" t="n">
        <v>1860</v>
      </c>
      <c r="L163" s="154" t="n">
        <v>11160</v>
      </c>
      <c r="M163" s="152" t="n">
        <v>9300</v>
      </c>
      <c r="N163" s="116"/>
      <c r="O163" s="154" t="n">
        <f aca="false">+N163+M163</f>
        <v>9300</v>
      </c>
      <c r="P163" s="104" t="n">
        <f aca="false">M163*0.65</f>
        <v>6045</v>
      </c>
      <c r="Q163" s="104" t="n">
        <f aca="false">N163*0.65</f>
        <v>0</v>
      </c>
      <c r="R163" s="166" t="n">
        <f aca="false">SUM(P163:Q163)</f>
        <v>6045</v>
      </c>
      <c r="S163" s="119"/>
      <c r="T163" s="120"/>
    </row>
    <row r="164" s="45" customFormat="true" ht="13.5" hidden="false" customHeight="true" outlineLevel="0" collapsed="false">
      <c r="A164" s="48" t="s">
        <v>170</v>
      </c>
      <c r="B164" s="98"/>
      <c r="C164" s="99" t="s">
        <v>121</v>
      </c>
      <c r="D164" s="172" t="s">
        <v>293</v>
      </c>
      <c r="E164" s="153" t="s">
        <v>294</v>
      </c>
      <c r="F164" s="170" t="n">
        <v>143</v>
      </c>
      <c r="G164" s="164" t="n">
        <v>38762</v>
      </c>
      <c r="H164" s="171" t="n">
        <v>38770</v>
      </c>
      <c r="I164" s="172" t="s">
        <v>295</v>
      </c>
      <c r="J164" s="173" t="n">
        <v>200</v>
      </c>
      <c r="K164" s="169" t="n">
        <v>40</v>
      </c>
      <c r="L164" s="154" t="n">
        <v>240</v>
      </c>
      <c r="M164" s="152"/>
      <c r="N164" s="116"/>
      <c r="O164" s="154"/>
      <c r="P164" s="104"/>
      <c r="Q164" s="104"/>
      <c r="R164" s="166"/>
      <c r="S164" s="184" t="s">
        <v>296</v>
      </c>
      <c r="T164" s="184"/>
    </row>
    <row r="165" s="45" customFormat="true" ht="11.25" hidden="false" customHeight="true" outlineLevel="0" collapsed="false">
      <c r="A165" s="48" t="s">
        <v>170</v>
      </c>
      <c r="B165" s="98"/>
      <c r="C165" s="99" t="s">
        <v>121</v>
      </c>
      <c r="D165" s="172" t="s">
        <v>293</v>
      </c>
      <c r="E165" s="153" t="s">
        <v>294</v>
      </c>
      <c r="F165" s="170" t="n">
        <v>438</v>
      </c>
      <c r="G165" s="164" t="n">
        <v>38902</v>
      </c>
      <c r="H165" s="171" t="n">
        <v>38933</v>
      </c>
      <c r="I165" s="172" t="s">
        <v>297</v>
      </c>
      <c r="J165" s="173" t="n">
        <v>40</v>
      </c>
      <c r="K165" s="169" t="n">
        <v>8</v>
      </c>
      <c r="L165" s="154" t="n">
        <v>48</v>
      </c>
      <c r="M165" s="152"/>
      <c r="N165" s="116"/>
      <c r="O165" s="154"/>
      <c r="P165" s="104"/>
      <c r="Q165" s="104"/>
      <c r="R165" s="166"/>
      <c r="S165" s="184" t="s">
        <v>296</v>
      </c>
      <c r="T165" s="184"/>
    </row>
    <row r="166" s="45" customFormat="true" ht="22.5" hidden="false" customHeight="true" outlineLevel="0" collapsed="false">
      <c r="A166" s="48" t="s">
        <v>170</v>
      </c>
      <c r="B166" s="98"/>
      <c r="C166" s="99" t="s">
        <v>121</v>
      </c>
      <c r="D166" s="172" t="s">
        <v>293</v>
      </c>
      <c r="E166" s="153" t="s">
        <v>294</v>
      </c>
      <c r="F166" s="170" t="n">
        <v>634</v>
      </c>
      <c r="G166" s="164" t="n">
        <v>38974</v>
      </c>
      <c r="H166" s="171" t="n">
        <v>38978</v>
      </c>
      <c r="I166" s="172" t="s">
        <v>220</v>
      </c>
      <c r="J166" s="173" t="n">
        <v>40</v>
      </c>
      <c r="K166" s="169" t="n">
        <v>8</v>
      </c>
      <c r="L166" s="154" t="n">
        <v>48</v>
      </c>
      <c r="M166" s="152"/>
      <c r="N166" s="116"/>
      <c r="O166" s="154"/>
      <c r="P166" s="104"/>
      <c r="Q166" s="104"/>
      <c r="R166" s="166"/>
      <c r="S166" s="184" t="s">
        <v>296</v>
      </c>
      <c r="T166" s="184"/>
    </row>
    <row r="167" s="45" customFormat="true" ht="22.5" hidden="false" customHeight="true" outlineLevel="0" collapsed="false">
      <c r="A167" s="48" t="s">
        <v>170</v>
      </c>
      <c r="B167" s="98"/>
      <c r="C167" s="99" t="s">
        <v>121</v>
      </c>
      <c r="D167" s="172" t="s">
        <v>293</v>
      </c>
      <c r="E167" s="153" t="s">
        <v>294</v>
      </c>
      <c r="F167" s="170" t="n">
        <v>792</v>
      </c>
      <c r="G167" s="164" t="n">
        <v>39025</v>
      </c>
      <c r="H167" s="171" t="n">
        <v>39051</v>
      </c>
      <c r="I167" s="172" t="s">
        <v>220</v>
      </c>
      <c r="J167" s="173" t="n">
        <v>40</v>
      </c>
      <c r="K167" s="169" t="n">
        <v>8</v>
      </c>
      <c r="L167" s="154" t="n">
        <v>48</v>
      </c>
      <c r="M167" s="152"/>
      <c r="N167" s="116"/>
      <c r="O167" s="154"/>
      <c r="P167" s="104"/>
      <c r="Q167" s="104"/>
      <c r="R167" s="166"/>
      <c r="S167" s="184" t="s">
        <v>296</v>
      </c>
      <c r="T167" s="184"/>
    </row>
    <row r="168" s="45" customFormat="true" ht="22.5" hidden="false" customHeight="true" outlineLevel="0" collapsed="false">
      <c r="A168" s="48" t="s">
        <v>170</v>
      </c>
      <c r="B168" s="98"/>
      <c r="C168" s="99" t="s">
        <v>121</v>
      </c>
      <c r="D168" s="172" t="s">
        <v>293</v>
      </c>
      <c r="E168" s="153" t="s">
        <v>294</v>
      </c>
      <c r="F168" s="170" t="n">
        <v>18</v>
      </c>
      <c r="G168" s="164" t="n">
        <v>39090</v>
      </c>
      <c r="H168" s="171" t="n">
        <v>39134</v>
      </c>
      <c r="I168" s="172" t="s">
        <v>220</v>
      </c>
      <c r="J168" s="173" t="n">
        <v>40</v>
      </c>
      <c r="K168" s="169" t="n">
        <v>8</v>
      </c>
      <c r="L168" s="154" t="n">
        <v>48</v>
      </c>
      <c r="M168" s="152"/>
      <c r="N168" s="116"/>
      <c r="O168" s="154"/>
      <c r="P168" s="104"/>
      <c r="Q168" s="104"/>
      <c r="R168" s="166"/>
      <c r="S168" s="184" t="s">
        <v>296</v>
      </c>
      <c r="T168" s="184"/>
    </row>
    <row r="169" s="45" customFormat="true" ht="22.5" hidden="false" customHeight="true" outlineLevel="0" collapsed="false">
      <c r="A169" s="48" t="s">
        <v>170</v>
      </c>
      <c r="B169" s="98"/>
      <c r="C169" s="99" t="s">
        <v>134</v>
      </c>
      <c r="D169" s="172" t="s">
        <v>253</v>
      </c>
      <c r="E169" s="153" t="s">
        <v>254</v>
      </c>
      <c r="F169" s="170" t="n">
        <v>15</v>
      </c>
      <c r="G169" s="164" t="n">
        <v>39055</v>
      </c>
      <c r="H169" s="171" t="n">
        <v>39073</v>
      </c>
      <c r="I169" s="172" t="s">
        <v>215</v>
      </c>
      <c r="J169" s="173" t="n">
        <v>2590.45</v>
      </c>
      <c r="K169" s="169" t="n">
        <v>518.09</v>
      </c>
      <c r="L169" s="154" t="n">
        <v>3108.54</v>
      </c>
      <c r="M169" s="152" t="n">
        <f aca="false">10*180</f>
        <v>1800</v>
      </c>
      <c r="N169" s="116"/>
      <c r="O169" s="154" t="n">
        <f aca="false">+M169+N169</f>
        <v>1800</v>
      </c>
      <c r="P169" s="104" t="n">
        <f aca="false">M169*0.65</f>
        <v>1170</v>
      </c>
      <c r="Q169" s="104" t="n">
        <f aca="false">N169*0.65</f>
        <v>0</v>
      </c>
      <c r="R169" s="166" t="n">
        <f aca="false">SUM(P169:Q169)</f>
        <v>1170</v>
      </c>
      <c r="S169" s="163" t="s">
        <v>298</v>
      </c>
      <c r="T169" s="163"/>
    </row>
    <row r="170" s="45" customFormat="true" ht="22.5" hidden="false" customHeight="true" outlineLevel="0" collapsed="false">
      <c r="A170" s="48" t="s">
        <v>170</v>
      </c>
      <c r="B170" s="98"/>
      <c r="C170" s="99" t="s">
        <v>134</v>
      </c>
      <c r="D170" s="172" t="s">
        <v>253</v>
      </c>
      <c r="E170" s="153" t="s">
        <v>254</v>
      </c>
      <c r="F170" s="170" t="n">
        <v>2</v>
      </c>
      <c r="G170" s="164" t="n">
        <v>38778</v>
      </c>
      <c r="H170" s="171" t="n">
        <v>39168</v>
      </c>
      <c r="I170" s="172" t="s">
        <v>215</v>
      </c>
      <c r="J170" s="173" t="n">
        <v>2590.45</v>
      </c>
      <c r="K170" s="169" t="n">
        <v>518.09</v>
      </c>
      <c r="L170" s="154" t="n">
        <v>3108.54</v>
      </c>
      <c r="M170" s="152" t="n">
        <f aca="false">6*180</f>
        <v>1080</v>
      </c>
      <c r="N170" s="116"/>
      <c r="O170" s="154" t="n">
        <f aca="false">+M170+N170</f>
        <v>1080</v>
      </c>
      <c r="P170" s="104" t="n">
        <f aca="false">M170*0.65</f>
        <v>702</v>
      </c>
      <c r="Q170" s="104" t="n">
        <f aca="false">N170*0.65</f>
        <v>0</v>
      </c>
      <c r="R170" s="166" t="n">
        <f aca="false">SUM(P170:Q170)</f>
        <v>702</v>
      </c>
      <c r="S170" s="163" t="s">
        <v>299</v>
      </c>
      <c r="T170" s="163"/>
    </row>
    <row r="171" s="45" customFormat="true" ht="22.5" hidden="false" customHeight="false" outlineLevel="0" collapsed="false">
      <c r="A171" s="48" t="s">
        <v>170</v>
      </c>
      <c r="B171" s="98"/>
      <c r="C171" s="117" t="s">
        <v>143</v>
      </c>
      <c r="D171" s="172" t="s">
        <v>300</v>
      </c>
      <c r="E171" s="153" t="s">
        <v>301</v>
      </c>
      <c r="F171" s="170" t="n">
        <v>39247</v>
      </c>
      <c r="G171" s="164" t="n">
        <v>39066</v>
      </c>
      <c r="H171" s="171" t="n">
        <v>39086</v>
      </c>
      <c r="I171" s="172" t="s">
        <v>302</v>
      </c>
      <c r="J171" s="173" t="n">
        <v>8900</v>
      </c>
      <c r="K171" s="169"/>
      <c r="L171" s="154" t="n">
        <v>8900</v>
      </c>
      <c r="M171" s="173" t="n">
        <v>8900</v>
      </c>
      <c r="N171" s="116"/>
      <c r="O171" s="154" t="n">
        <f aca="false">+M171+N171</f>
        <v>8900</v>
      </c>
      <c r="P171" s="104" t="n">
        <f aca="false">M171*0.65</f>
        <v>5785</v>
      </c>
      <c r="Q171" s="104" t="n">
        <f aca="false">N171*0.65</f>
        <v>0</v>
      </c>
      <c r="R171" s="166" t="n">
        <f aca="false">SUM(P171:Q171)</f>
        <v>5785</v>
      </c>
      <c r="S171" s="106"/>
      <c r="T171" s="106"/>
    </row>
    <row r="172" s="45" customFormat="true" ht="22.5" hidden="false" customHeight="true" outlineLevel="0" collapsed="false">
      <c r="A172" s="48" t="s">
        <v>170</v>
      </c>
      <c r="B172" s="98"/>
      <c r="C172" s="99" t="s">
        <v>124</v>
      </c>
      <c r="D172" s="172" t="s">
        <v>260</v>
      </c>
      <c r="E172" s="153" t="s">
        <v>269</v>
      </c>
      <c r="F172" s="170" t="n">
        <v>8</v>
      </c>
      <c r="G172" s="164" t="n">
        <v>39140</v>
      </c>
      <c r="H172" s="171" t="n">
        <v>39148</v>
      </c>
      <c r="I172" s="172" t="s">
        <v>220</v>
      </c>
      <c r="J172" s="173" t="n">
        <v>13387.5</v>
      </c>
      <c r="K172" s="169" t="n">
        <v>2677.5</v>
      </c>
      <c r="L172" s="154" t="n">
        <v>16065</v>
      </c>
      <c r="M172" s="173" t="n">
        <v>13387.5</v>
      </c>
      <c r="N172" s="116"/>
      <c r="O172" s="154" t="n">
        <f aca="false">+N172+M172</f>
        <v>13387.5</v>
      </c>
      <c r="P172" s="104" t="n">
        <f aca="false">M172*0.65</f>
        <v>8701.875</v>
      </c>
      <c r="Q172" s="104" t="n">
        <f aca="false">N172*0.65</f>
        <v>0</v>
      </c>
      <c r="R172" s="166" t="n">
        <f aca="false">SUM(P172:Q172)</f>
        <v>8701.875</v>
      </c>
      <c r="S172" s="106" t="s">
        <v>303</v>
      </c>
      <c r="T172" s="106"/>
    </row>
    <row r="173" s="45" customFormat="true" ht="22.5" hidden="false" customHeight="true" outlineLevel="0" collapsed="false">
      <c r="A173" s="48" t="s">
        <v>170</v>
      </c>
      <c r="B173" s="98"/>
      <c r="C173" s="99" t="s">
        <v>124</v>
      </c>
      <c r="D173" s="172" t="s">
        <v>304</v>
      </c>
      <c r="E173" s="153" t="s">
        <v>305</v>
      </c>
      <c r="F173" s="170" t="n">
        <v>11</v>
      </c>
      <c r="G173" s="164" t="n">
        <v>38834</v>
      </c>
      <c r="H173" s="171" t="n">
        <v>39119</v>
      </c>
      <c r="I173" s="172" t="s">
        <v>220</v>
      </c>
      <c r="J173" s="173" t="n">
        <v>3640</v>
      </c>
      <c r="K173" s="169" t="n">
        <v>728</v>
      </c>
      <c r="L173" s="154" t="n">
        <v>4368</v>
      </c>
      <c r="M173" s="152"/>
      <c r="N173" s="116"/>
      <c r="O173" s="154"/>
      <c r="P173" s="104"/>
      <c r="Q173" s="104"/>
      <c r="R173" s="166"/>
      <c r="S173" s="163" t="s">
        <v>306</v>
      </c>
      <c r="T173" s="163"/>
    </row>
    <row r="174" s="45" customFormat="true" ht="22.5" hidden="false" customHeight="true" outlineLevel="0" collapsed="false">
      <c r="A174" s="48" t="s">
        <v>170</v>
      </c>
      <c r="B174" s="98"/>
      <c r="C174" s="99" t="s">
        <v>124</v>
      </c>
      <c r="D174" s="172" t="s">
        <v>307</v>
      </c>
      <c r="E174" s="153" t="s">
        <v>308</v>
      </c>
      <c r="F174" s="170" t="n">
        <v>34</v>
      </c>
      <c r="G174" s="164" t="n">
        <v>39082</v>
      </c>
      <c r="H174" s="171" t="n">
        <v>39153</v>
      </c>
      <c r="I174" s="172" t="s">
        <v>220</v>
      </c>
      <c r="J174" s="173" t="n">
        <v>450</v>
      </c>
      <c r="K174" s="169" t="n">
        <v>90</v>
      </c>
      <c r="L174" s="154" t="n">
        <v>540</v>
      </c>
      <c r="M174" s="152"/>
      <c r="N174" s="116"/>
      <c r="O174" s="154"/>
      <c r="P174" s="104"/>
      <c r="Q174" s="104"/>
      <c r="R174" s="166"/>
      <c r="S174" s="163" t="s">
        <v>309</v>
      </c>
      <c r="T174" s="163"/>
    </row>
    <row r="175" s="45" customFormat="true" ht="22.5" hidden="false" customHeight="true" outlineLevel="0" collapsed="false">
      <c r="A175" s="48" t="s">
        <v>170</v>
      </c>
      <c r="B175" s="98"/>
      <c r="C175" s="99" t="s">
        <v>124</v>
      </c>
      <c r="D175" s="172" t="s">
        <v>310</v>
      </c>
      <c r="E175" s="153" t="s">
        <v>308</v>
      </c>
      <c r="F175" s="170" t="n">
        <v>35</v>
      </c>
      <c r="G175" s="164" t="n">
        <v>39082</v>
      </c>
      <c r="H175" s="171" t="n">
        <v>39153</v>
      </c>
      <c r="I175" s="172" t="s">
        <v>220</v>
      </c>
      <c r="J175" s="173" t="n">
        <v>600</v>
      </c>
      <c r="K175" s="169" t="n">
        <v>24</v>
      </c>
      <c r="L175" s="154" t="n">
        <v>624</v>
      </c>
      <c r="M175" s="152"/>
      <c r="N175" s="116"/>
      <c r="O175" s="154"/>
      <c r="P175" s="104"/>
      <c r="Q175" s="104"/>
      <c r="R175" s="166"/>
      <c r="S175" s="163" t="s">
        <v>309</v>
      </c>
      <c r="T175" s="163"/>
    </row>
    <row r="176" s="45" customFormat="true" ht="22.5" hidden="false" customHeight="true" outlineLevel="0" collapsed="false">
      <c r="A176" s="48" t="s">
        <v>170</v>
      </c>
      <c r="B176" s="98"/>
      <c r="C176" s="117" t="s">
        <v>136</v>
      </c>
      <c r="D176" s="172" t="s">
        <v>247</v>
      </c>
      <c r="E176" s="153" t="s">
        <v>193</v>
      </c>
      <c r="F176" s="179" t="n">
        <v>80</v>
      </c>
      <c r="G176" s="172"/>
      <c r="H176" s="172" t="n">
        <v>38720</v>
      </c>
      <c r="I176" s="172" t="s">
        <v>215</v>
      </c>
      <c r="J176" s="180" t="n">
        <v>10050</v>
      </c>
      <c r="K176" s="181" t="n">
        <v>2010</v>
      </c>
      <c r="L176" s="154" t="n">
        <v>12060</v>
      </c>
      <c r="M176" s="180" t="n">
        <v>10050</v>
      </c>
      <c r="N176" s="116"/>
      <c r="O176" s="154" t="n">
        <f aca="false">+N176+M176</f>
        <v>10050</v>
      </c>
      <c r="P176" s="104" t="n">
        <f aca="false">M176*0.65</f>
        <v>6532.5</v>
      </c>
      <c r="Q176" s="104" t="n">
        <f aca="false">N176*0.65</f>
        <v>0</v>
      </c>
      <c r="R176" s="166" t="n">
        <f aca="false">SUM(P176:Q176)</f>
        <v>6532.5</v>
      </c>
      <c r="S176" s="163" t="s">
        <v>311</v>
      </c>
      <c r="T176" s="163"/>
    </row>
    <row r="177" s="45" customFormat="true" ht="22.5" hidden="false" customHeight="true" outlineLevel="0" collapsed="false">
      <c r="A177" s="48" t="s">
        <v>170</v>
      </c>
      <c r="B177" s="98"/>
      <c r="C177" s="117" t="s">
        <v>136</v>
      </c>
      <c r="D177" s="172" t="s">
        <v>247</v>
      </c>
      <c r="E177" s="153" t="s">
        <v>193</v>
      </c>
      <c r="F177" s="179" t="n">
        <v>85</v>
      </c>
      <c r="G177" s="172"/>
      <c r="H177" s="172" t="n">
        <v>38863</v>
      </c>
      <c r="I177" s="172" t="s">
        <v>215</v>
      </c>
      <c r="J177" s="180" t="n">
        <v>6900</v>
      </c>
      <c r="K177" s="181" t="n">
        <v>1380</v>
      </c>
      <c r="L177" s="154" t="n">
        <v>8280</v>
      </c>
      <c r="M177" s="180" t="n">
        <v>6900</v>
      </c>
      <c r="N177" s="116"/>
      <c r="O177" s="154" t="n">
        <f aca="false">+N177+M177</f>
        <v>6900</v>
      </c>
      <c r="P177" s="104" t="n">
        <f aca="false">M177*0.65</f>
        <v>4485</v>
      </c>
      <c r="Q177" s="104" t="n">
        <f aca="false">N177*0.65</f>
        <v>0</v>
      </c>
      <c r="R177" s="166" t="n">
        <f aca="false">SUM(P177:Q177)</f>
        <v>4485</v>
      </c>
      <c r="S177" s="163" t="s">
        <v>311</v>
      </c>
      <c r="T177" s="163"/>
    </row>
    <row r="178" s="45" customFormat="true" ht="22.5" hidden="false" customHeight="true" outlineLevel="0" collapsed="false">
      <c r="A178" s="48" t="s">
        <v>170</v>
      </c>
      <c r="B178" s="98"/>
      <c r="C178" s="117" t="s">
        <v>136</v>
      </c>
      <c r="D178" s="172" t="s">
        <v>249</v>
      </c>
      <c r="E178" s="153" t="s">
        <v>252</v>
      </c>
      <c r="F178" s="179" t="n">
        <v>73</v>
      </c>
      <c r="G178" s="172"/>
      <c r="H178" s="172" t="n">
        <v>38929</v>
      </c>
      <c r="I178" s="172" t="s">
        <v>215</v>
      </c>
      <c r="J178" s="180" t="n">
        <v>3700</v>
      </c>
      <c r="K178" s="181" t="n">
        <v>740</v>
      </c>
      <c r="L178" s="154" t="n">
        <v>4440</v>
      </c>
      <c r="M178" s="152" t="n">
        <f aca="false">13*180</f>
        <v>2340</v>
      </c>
      <c r="N178" s="116"/>
      <c r="O178" s="154" t="n">
        <f aca="false">+N178+M178</f>
        <v>2340</v>
      </c>
      <c r="P178" s="104" t="n">
        <f aca="false">M178*0.65</f>
        <v>1521</v>
      </c>
      <c r="Q178" s="104" t="n">
        <f aca="false">N178*0.65</f>
        <v>0</v>
      </c>
      <c r="R178" s="166" t="n">
        <f aca="false">SUM(P178:Q178)</f>
        <v>1521</v>
      </c>
      <c r="S178" s="163" t="s">
        <v>312</v>
      </c>
      <c r="T178" s="163"/>
    </row>
    <row r="179" s="45" customFormat="true" ht="22.5" hidden="false" customHeight="true" outlineLevel="0" collapsed="false">
      <c r="A179" s="48" t="s">
        <v>170</v>
      </c>
      <c r="B179" s="98"/>
      <c r="C179" s="117" t="s">
        <v>136</v>
      </c>
      <c r="D179" s="172" t="s">
        <v>249</v>
      </c>
      <c r="E179" s="153" t="s">
        <v>251</v>
      </c>
      <c r="F179" s="179" t="n">
        <v>10</v>
      </c>
      <c r="G179" s="172"/>
      <c r="H179" s="172" t="n">
        <v>38720</v>
      </c>
      <c r="I179" s="172" t="s">
        <v>215</v>
      </c>
      <c r="J179" s="180" t="n">
        <v>3800</v>
      </c>
      <c r="K179" s="181" t="n">
        <v>760</v>
      </c>
      <c r="L179" s="154" t="n">
        <v>4560</v>
      </c>
      <c r="M179" s="152" t="n">
        <f aca="false">19*180</f>
        <v>3420</v>
      </c>
      <c r="N179" s="116"/>
      <c r="O179" s="154" t="n">
        <f aca="false">+N179+M179</f>
        <v>3420</v>
      </c>
      <c r="P179" s="104" t="n">
        <f aca="false">M179*0.65</f>
        <v>2223</v>
      </c>
      <c r="Q179" s="104" t="n">
        <f aca="false">N179*0.65</f>
        <v>0</v>
      </c>
      <c r="R179" s="166" t="n">
        <f aca="false">SUM(P179:Q179)</f>
        <v>2223</v>
      </c>
      <c r="S179" s="163" t="s">
        <v>313</v>
      </c>
      <c r="T179" s="163"/>
    </row>
    <row r="180" s="45" customFormat="true" ht="22.5" hidden="false" customHeight="true" outlineLevel="0" collapsed="false">
      <c r="A180" s="48" t="s">
        <v>170</v>
      </c>
      <c r="B180" s="98"/>
      <c r="C180" s="117" t="s">
        <v>136</v>
      </c>
      <c r="D180" s="172" t="s">
        <v>249</v>
      </c>
      <c r="E180" s="153" t="s">
        <v>251</v>
      </c>
      <c r="F180" s="179" t="n">
        <v>11</v>
      </c>
      <c r="G180" s="172"/>
      <c r="H180" s="172" t="n">
        <v>38750</v>
      </c>
      <c r="I180" s="172" t="s">
        <v>215</v>
      </c>
      <c r="J180" s="180" t="n">
        <v>2000</v>
      </c>
      <c r="K180" s="181" t="n">
        <v>400</v>
      </c>
      <c r="L180" s="154" t="n">
        <v>2400</v>
      </c>
      <c r="M180" s="152" t="n">
        <f aca="false">10*180</f>
        <v>1800</v>
      </c>
      <c r="N180" s="116"/>
      <c r="O180" s="154" t="n">
        <f aca="false">+N180+M180</f>
        <v>1800</v>
      </c>
      <c r="P180" s="104" t="n">
        <f aca="false">M180*0.65</f>
        <v>1170</v>
      </c>
      <c r="Q180" s="104" t="n">
        <f aca="false">N180*0.65</f>
        <v>0</v>
      </c>
      <c r="R180" s="166" t="n">
        <f aca="false">SUM(P180:Q180)</f>
        <v>1170</v>
      </c>
      <c r="S180" s="163" t="s">
        <v>314</v>
      </c>
      <c r="T180" s="163"/>
    </row>
    <row r="181" s="45" customFormat="true" ht="22.5" hidden="false" customHeight="true" outlineLevel="0" collapsed="false">
      <c r="A181" s="48" t="s">
        <v>170</v>
      </c>
      <c r="B181" s="98"/>
      <c r="C181" s="117" t="s">
        <v>136</v>
      </c>
      <c r="D181" s="172" t="s">
        <v>249</v>
      </c>
      <c r="E181" s="153" t="s">
        <v>250</v>
      </c>
      <c r="F181" s="179" t="n">
        <v>69</v>
      </c>
      <c r="G181" s="172"/>
      <c r="H181" s="172" t="n">
        <v>38720</v>
      </c>
      <c r="I181" s="172" t="s">
        <v>215</v>
      </c>
      <c r="J181" s="180" t="n">
        <v>4200</v>
      </c>
      <c r="K181" s="181" t="n">
        <v>840</v>
      </c>
      <c r="L181" s="154" t="n">
        <v>5040</v>
      </c>
      <c r="M181" s="152" t="n">
        <f aca="false">21*180</f>
        <v>3780</v>
      </c>
      <c r="N181" s="116"/>
      <c r="O181" s="154" t="n">
        <f aca="false">+N181+M181</f>
        <v>3780</v>
      </c>
      <c r="P181" s="104" t="n">
        <f aca="false">M181*0.65</f>
        <v>2457</v>
      </c>
      <c r="Q181" s="104" t="n">
        <f aca="false">N181*0.65</f>
        <v>0</v>
      </c>
      <c r="R181" s="166" t="n">
        <f aca="false">SUM(P181:Q181)</f>
        <v>2457</v>
      </c>
      <c r="S181" s="163" t="s">
        <v>315</v>
      </c>
      <c r="T181" s="163"/>
    </row>
    <row r="182" s="45" customFormat="true" ht="22.5" hidden="false" customHeight="true" outlineLevel="0" collapsed="false">
      <c r="A182" s="48" t="s">
        <v>170</v>
      </c>
      <c r="B182" s="98"/>
      <c r="C182" s="117" t="s">
        <v>136</v>
      </c>
      <c r="D182" s="172" t="s">
        <v>247</v>
      </c>
      <c r="E182" s="153" t="s">
        <v>248</v>
      </c>
      <c r="F182" s="179" t="n">
        <v>14</v>
      </c>
      <c r="G182" s="172"/>
      <c r="H182" s="172" t="n">
        <v>38720</v>
      </c>
      <c r="I182" s="172" t="s">
        <v>215</v>
      </c>
      <c r="J182" s="180" t="n">
        <v>2808</v>
      </c>
      <c r="K182" s="181" t="n">
        <v>561.6</v>
      </c>
      <c r="L182" s="154" t="n">
        <v>3369.6</v>
      </c>
      <c r="M182" s="152" t="n">
        <f aca="false">9*180</f>
        <v>1620</v>
      </c>
      <c r="N182" s="116"/>
      <c r="O182" s="154" t="n">
        <f aca="false">+N182+M182</f>
        <v>1620</v>
      </c>
      <c r="P182" s="104" t="n">
        <f aca="false">M182*0.65</f>
        <v>1053</v>
      </c>
      <c r="Q182" s="104" t="n">
        <f aca="false">N182*0.65</f>
        <v>0</v>
      </c>
      <c r="R182" s="166" t="n">
        <f aca="false">SUM(P182:Q182)</f>
        <v>1053</v>
      </c>
      <c r="S182" s="163" t="s">
        <v>316</v>
      </c>
      <c r="T182" s="163"/>
    </row>
    <row r="183" s="45" customFormat="true" ht="22.5" hidden="false" customHeight="true" outlineLevel="0" collapsed="false">
      <c r="A183" s="48" t="s">
        <v>170</v>
      </c>
      <c r="B183" s="98"/>
      <c r="C183" s="99" t="s">
        <v>136</v>
      </c>
      <c r="D183" s="161" t="s">
        <v>241</v>
      </c>
      <c r="E183" s="153" t="s">
        <v>208</v>
      </c>
      <c r="F183" s="170" t="n">
        <v>241</v>
      </c>
      <c r="G183" s="164" t="n">
        <v>38632</v>
      </c>
      <c r="H183" s="171" t="n">
        <v>38677</v>
      </c>
      <c r="I183" s="172" t="s">
        <v>242</v>
      </c>
      <c r="J183" s="173" t="n">
        <v>28800</v>
      </c>
      <c r="K183" s="169" t="n">
        <f aca="false">J183*0.2</f>
        <v>5760</v>
      </c>
      <c r="L183" s="154" t="n">
        <f aca="false">+K183+J183</f>
        <v>34560</v>
      </c>
      <c r="M183" s="152" t="n">
        <f aca="false">101*180</f>
        <v>18180</v>
      </c>
      <c r="N183" s="116"/>
      <c r="O183" s="154" t="n">
        <f aca="false">+N183+M183</f>
        <v>18180</v>
      </c>
      <c r="P183" s="104" t="n">
        <f aca="false">M183*0.65</f>
        <v>11817</v>
      </c>
      <c r="Q183" s="104" t="n">
        <f aca="false">N183*0.65</f>
        <v>0</v>
      </c>
      <c r="R183" s="166" t="n">
        <f aca="false">SUM(P183:Q183)</f>
        <v>11817</v>
      </c>
      <c r="S183" s="163" t="s">
        <v>317</v>
      </c>
      <c r="T183" s="163"/>
    </row>
    <row r="184" s="45" customFormat="true" ht="22.5" hidden="false" customHeight="true" outlineLevel="0" collapsed="false">
      <c r="A184" s="48" t="s">
        <v>170</v>
      </c>
      <c r="B184" s="98"/>
      <c r="C184" s="99" t="s">
        <v>136</v>
      </c>
      <c r="D184" s="161" t="s">
        <v>241</v>
      </c>
      <c r="E184" s="153" t="s">
        <v>208</v>
      </c>
      <c r="F184" s="98" t="n">
        <v>267</v>
      </c>
      <c r="G184" s="131" t="n">
        <v>38671</v>
      </c>
      <c r="H184" s="102" t="n">
        <v>38677</v>
      </c>
      <c r="I184" s="151" t="s">
        <v>242</v>
      </c>
      <c r="J184" s="173" t="n">
        <v>35136</v>
      </c>
      <c r="K184" s="169" t="n">
        <f aca="false">J184*0.2</f>
        <v>7027.2</v>
      </c>
      <c r="L184" s="154" t="n">
        <f aca="false">+K184+J184</f>
        <v>42163.2</v>
      </c>
      <c r="M184" s="152" t="n">
        <f aca="false">122*180</f>
        <v>21960</v>
      </c>
      <c r="N184" s="116"/>
      <c r="O184" s="154" t="n">
        <f aca="false">+N184+M184</f>
        <v>21960</v>
      </c>
      <c r="P184" s="104" t="n">
        <f aca="false">M184*0.65</f>
        <v>14274</v>
      </c>
      <c r="Q184" s="104" t="n">
        <f aca="false">N184*0.65</f>
        <v>0</v>
      </c>
      <c r="R184" s="166" t="n">
        <f aca="false">SUM(P184:Q184)</f>
        <v>14274</v>
      </c>
      <c r="S184" s="163" t="s">
        <v>318</v>
      </c>
      <c r="T184" s="163"/>
    </row>
    <row r="185" s="45" customFormat="true" ht="22.5" hidden="false" customHeight="true" outlineLevel="0" collapsed="false">
      <c r="A185" s="48" t="s">
        <v>170</v>
      </c>
      <c r="B185" s="98"/>
      <c r="C185" s="99" t="s">
        <v>136</v>
      </c>
      <c r="D185" s="161" t="s">
        <v>207</v>
      </c>
      <c r="E185" s="162" t="s">
        <v>208</v>
      </c>
      <c r="F185" s="99" t="n">
        <v>190</v>
      </c>
      <c r="G185" s="131" t="n">
        <v>38533</v>
      </c>
      <c r="H185" s="102" t="n">
        <v>39285</v>
      </c>
      <c r="I185" s="151" t="s">
        <v>209</v>
      </c>
      <c r="J185" s="132" t="n">
        <v>28800</v>
      </c>
      <c r="K185" s="132" t="n">
        <f aca="false">+J185*0.2</f>
        <v>5760</v>
      </c>
      <c r="L185" s="154" t="n">
        <f aca="false">+K185+J185</f>
        <v>34560</v>
      </c>
      <c r="M185" s="152" t="n">
        <f aca="false">100*180</f>
        <v>18000</v>
      </c>
      <c r="N185" s="116"/>
      <c r="O185" s="154" t="n">
        <f aca="false">+N185+M185</f>
        <v>18000</v>
      </c>
      <c r="P185" s="104" t="n">
        <f aca="false">M185*0.65</f>
        <v>11700</v>
      </c>
      <c r="Q185" s="104" t="n">
        <f aca="false">N185*0.65</f>
        <v>0</v>
      </c>
      <c r="R185" s="166" t="n">
        <f aca="false">SUM(P185:Q185)</f>
        <v>11700</v>
      </c>
      <c r="S185" s="163" t="s">
        <v>319</v>
      </c>
      <c r="T185" s="163"/>
    </row>
    <row r="186" s="45" customFormat="true" ht="22.5" hidden="false" customHeight="true" outlineLevel="0" collapsed="false">
      <c r="A186" s="48" t="s">
        <v>170</v>
      </c>
      <c r="B186" s="98"/>
      <c r="C186" s="117" t="s">
        <v>143</v>
      </c>
      <c r="D186" s="172" t="s">
        <v>272</v>
      </c>
      <c r="E186" s="153" t="s">
        <v>282</v>
      </c>
      <c r="F186" s="183" t="s">
        <v>283</v>
      </c>
      <c r="G186" s="164"/>
      <c r="H186" s="171" t="n">
        <v>38737</v>
      </c>
      <c r="I186" s="172" t="s">
        <v>284</v>
      </c>
      <c r="J186" s="173" t="n">
        <v>1000</v>
      </c>
      <c r="K186" s="169"/>
      <c r="L186" s="154" t="n">
        <v>1000</v>
      </c>
      <c r="M186" s="173" t="n">
        <v>1000</v>
      </c>
      <c r="N186" s="116"/>
      <c r="O186" s="154" t="n">
        <f aca="false">+N186+M186</f>
        <v>1000</v>
      </c>
      <c r="P186" s="104" t="n">
        <f aca="false">M186*0.65</f>
        <v>650</v>
      </c>
      <c r="Q186" s="104" t="n">
        <f aca="false">N186*0.65</f>
        <v>0</v>
      </c>
      <c r="R186" s="166" t="n">
        <f aca="false">SUM(P186:Q186)</f>
        <v>650</v>
      </c>
      <c r="S186" s="163" t="s">
        <v>320</v>
      </c>
      <c r="T186" s="163"/>
    </row>
    <row r="187" s="45" customFormat="true" ht="33.75" hidden="false" customHeight="true" outlineLevel="0" collapsed="false">
      <c r="A187" s="48" t="s">
        <v>170</v>
      </c>
      <c r="B187" s="98"/>
      <c r="C187" s="117" t="s">
        <v>143</v>
      </c>
      <c r="D187" s="172" t="s">
        <v>232</v>
      </c>
      <c r="E187" s="153" t="s">
        <v>233</v>
      </c>
      <c r="F187" s="183" t="s">
        <v>270</v>
      </c>
      <c r="G187" s="164"/>
      <c r="H187" s="171" t="n">
        <v>38701</v>
      </c>
      <c r="I187" s="172" t="s">
        <v>271</v>
      </c>
      <c r="J187" s="173" t="n">
        <v>7800</v>
      </c>
      <c r="K187" s="169"/>
      <c r="L187" s="154" t="n">
        <v>7800</v>
      </c>
      <c r="M187" s="152" t="n">
        <f aca="false">26*300</f>
        <v>7800</v>
      </c>
      <c r="N187" s="116"/>
      <c r="O187" s="154" t="n">
        <f aca="false">+N187+M187</f>
        <v>7800</v>
      </c>
      <c r="P187" s="104" t="n">
        <f aca="false">M187*0.65</f>
        <v>5070</v>
      </c>
      <c r="Q187" s="104" t="n">
        <f aca="false">N187*0.65</f>
        <v>0</v>
      </c>
      <c r="R187" s="166" t="n">
        <f aca="false">SUM(P187:Q187)</f>
        <v>5070</v>
      </c>
      <c r="S187" s="163" t="s">
        <v>320</v>
      </c>
      <c r="T187" s="163"/>
    </row>
    <row r="188" s="45" customFormat="true" ht="22.5" hidden="false" customHeight="true" outlineLevel="0" collapsed="false">
      <c r="A188" s="48" t="s">
        <v>178</v>
      </c>
      <c r="B188" s="98"/>
      <c r="C188" s="99" t="s">
        <v>134</v>
      </c>
      <c r="D188" s="172" t="s">
        <v>321</v>
      </c>
      <c r="E188" s="153" t="s">
        <v>254</v>
      </c>
      <c r="F188" s="183" t="n">
        <v>2</v>
      </c>
      <c r="G188" s="164" t="n">
        <v>39143</v>
      </c>
      <c r="H188" s="171" t="n">
        <v>39168</v>
      </c>
      <c r="I188" s="172" t="s">
        <v>322</v>
      </c>
      <c r="J188" s="173" t="n">
        <v>2590.45</v>
      </c>
      <c r="K188" s="169" t="n">
        <v>518.09</v>
      </c>
      <c r="L188" s="154" t="n">
        <v>3108.54</v>
      </c>
      <c r="M188" s="152" t="n">
        <f aca="false">7*180</f>
        <v>1260</v>
      </c>
      <c r="N188" s="116"/>
      <c r="O188" s="154" t="n">
        <f aca="false">+N188+M188</f>
        <v>1260</v>
      </c>
      <c r="P188" s="104" t="n">
        <f aca="false">M188*0.65</f>
        <v>819</v>
      </c>
      <c r="Q188" s="104" t="n">
        <f aca="false">N188*0.65</f>
        <v>0</v>
      </c>
      <c r="R188" s="166" t="n">
        <f aca="false">SUM(P188:Q188)</f>
        <v>819</v>
      </c>
      <c r="S188" s="163" t="s">
        <v>323</v>
      </c>
      <c r="T188" s="163"/>
    </row>
    <row r="189" s="45" customFormat="true" ht="22.5" hidden="false" customHeight="true" outlineLevel="0" collapsed="false">
      <c r="A189" s="48" t="s">
        <v>178</v>
      </c>
      <c r="B189" s="98"/>
      <c r="C189" s="99" t="s">
        <v>126</v>
      </c>
      <c r="D189" s="185" t="s">
        <v>324</v>
      </c>
      <c r="E189" s="153" t="s">
        <v>325</v>
      </c>
      <c r="F189" s="183" t="n">
        <v>388</v>
      </c>
      <c r="G189" s="164" t="n">
        <v>39051</v>
      </c>
      <c r="H189" s="171" t="n">
        <v>39071</v>
      </c>
      <c r="I189" s="172" t="s">
        <v>322</v>
      </c>
      <c r="J189" s="173" t="n">
        <v>1200</v>
      </c>
      <c r="K189" s="169" t="n">
        <v>240</v>
      </c>
      <c r="L189" s="154" t="n">
        <v>1440</v>
      </c>
      <c r="M189" s="152"/>
      <c r="N189" s="116"/>
      <c r="O189" s="154"/>
      <c r="P189" s="104"/>
      <c r="Q189" s="104"/>
      <c r="R189" s="166"/>
      <c r="S189" s="106" t="s">
        <v>206</v>
      </c>
      <c r="T189" s="106"/>
    </row>
    <row r="190" s="45" customFormat="true" ht="22.5" hidden="false" customHeight="true" outlineLevel="0" collapsed="false">
      <c r="A190" s="48" t="s">
        <v>178</v>
      </c>
      <c r="B190" s="98"/>
      <c r="C190" s="99" t="s">
        <v>126</v>
      </c>
      <c r="D190" s="185" t="s">
        <v>324</v>
      </c>
      <c r="E190" s="153" t="s">
        <v>325</v>
      </c>
      <c r="F190" s="183" t="n">
        <v>378</v>
      </c>
      <c r="G190" s="164" t="n">
        <v>39042</v>
      </c>
      <c r="H190" s="171" t="n">
        <v>39037</v>
      </c>
      <c r="I190" s="172" t="s">
        <v>322</v>
      </c>
      <c r="J190" s="173" t="n">
        <v>330</v>
      </c>
      <c r="K190" s="169" t="n">
        <v>66</v>
      </c>
      <c r="L190" s="154" t="n">
        <v>396</v>
      </c>
      <c r="M190" s="152"/>
      <c r="N190" s="116"/>
      <c r="O190" s="154"/>
      <c r="P190" s="104"/>
      <c r="Q190" s="104"/>
      <c r="R190" s="166"/>
      <c r="S190" s="106" t="s">
        <v>206</v>
      </c>
      <c r="T190" s="106"/>
    </row>
    <row r="191" s="45" customFormat="true" ht="22.5" hidden="false" customHeight="true" outlineLevel="0" collapsed="false">
      <c r="A191" s="48" t="s">
        <v>178</v>
      </c>
      <c r="B191" s="98"/>
      <c r="C191" s="99" t="s">
        <v>124</v>
      </c>
      <c r="D191" s="186" t="s">
        <v>324</v>
      </c>
      <c r="E191" s="153" t="s">
        <v>326</v>
      </c>
      <c r="F191" s="170" t="n">
        <v>6</v>
      </c>
      <c r="G191" s="164" t="n">
        <v>39158</v>
      </c>
      <c r="H191" s="171" t="n">
        <v>39217</v>
      </c>
      <c r="I191" s="172" t="s">
        <v>322</v>
      </c>
      <c r="J191" s="173" t="n">
        <v>3698.24</v>
      </c>
      <c r="K191" s="169" t="n">
        <v>739.65</v>
      </c>
      <c r="L191" s="154" t="n">
        <v>4437.89</v>
      </c>
      <c r="M191" s="152" t="n">
        <f aca="false">20*180</f>
        <v>3600</v>
      </c>
      <c r="N191" s="116"/>
      <c r="O191" s="154" t="n">
        <f aca="false">+N191+M191</f>
        <v>3600</v>
      </c>
      <c r="P191" s="104" t="n">
        <f aca="false">M191*0.65</f>
        <v>2340</v>
      </c>
      <c r="Q191" s="104" t="n">
        <f aca="false">N191*0.65</f>
        <v>0</v>
      </c>
      <c r="R191" s="166" t="n">
        <f aca="false">SUM(P191:Q191)</f>
        <v>2340</v>
      </c>
      <c r="S191" s="163" t="s">
        <v>327</v>
      </c>
      <c r="T191" s="163"/>
    </row>
    <row r="192" s="45" customFormat="true" ht="34.5" hidden="false" customHeight="true" outlineLevel="0" collapsed="false">
      <c r="A192" s="48" t="s">
        <v>178</v>
      </c>
      <c r="B192" s="98"/>
      <c r="C192" s="99" t="s">
        <v>124</v>
      </c>
      <c r="D192" s="172" t="s">
        <v>304</v>
      </c>
      <c r="E192" s="153" t="s">
        <v>305</v>
      </c>
      <c r="F192" s="170" t="n">
        <v>11</v>
      </c>
      <c r="G192" s="164" t="n">
        <v>38834</v>
      </c>
      <c r="H192" s="171" t="n">
        <v>39119</v>
      </c>
      <c r="I192" s="172" t="s">
        <v>220</v>
      </c>
      <c r="J192" s="173" t="n">
        <v>3640</v>
      </c>
      <c r="K192" s="169" t="n">
        <v>728</v>
      </c>
      <c r="L192" s="154" t="n">
        <v>4368</v>
      </c>
      <c r="M192" s="152" t="n">
        <f aca="false">180*6</f>
        <v>1080</v>
      </c>
      <c r="N192" s="116"/>
      <c r="O192" s="154" t="n">
        <f aca="false">+N192+M192</f>
        <v>1080</v>
      </c>
      <c r="P192" s="104" t="n">
        <f aca="false">M192*0.65</f>
        <v>702</v>
      </c>
      <c r="Q192" s="104" t="n">
        <f aca="false">N192*0.65</f>
        <v>0</v>
      </c>
      <c r="R192" s="166" t="n">
        <f aca="false">SUM(P192:Q192)</f>
        <v>702</v>
      </c>
      <c r="S192" s="163" t="s">
        <v>328</v>
      </c>
      <c r="T192" s="163"/>
    </row>
    <row r="193" s="45" customFormat="true" ht="22.5" hidden="false" customHeight="false" outlineLevel="0" collapsed="false">
      <c r="A193" s="48" t="s">
        <v>185</v>
      </c>
      <c r="B193" s="98"/>
      <c r="C193" s="99" t="s">
        <v>136</v>
      </c>
      <c r="D193" s="186" t="s">
        <v>247</v>
      </c>
      <c r="E193" s="153" t="s">
        <v>329</v>
      </c>
      <c r="F193" s="170" t="n">
        <v>8</v>
      </c>
      <c r="G193" s="164" t="n">
        <v>39287</v>
      </c>
      <c r="H193" s="171" t="n">
        <v>39364</v>
      </c>
      <c r="I193" s="172" t="s">
        <v>215</v>
      </c>
      <c r="J193" s="173" t="n">
        <v>3120</v>
      </c>
      <c r="K193" s="169" t="n">
        <v>624</v>
      </c>
      <c r="L193" s="154" t="n">
        <v>3744</v>
      </c>
      <c r="M193" s="152" t="n">
        <v>3120</v>
      </c>
      <c r="N193" s="116"/>
      <c r="O193" s="154" t="n">
        <f aca="false">+N193+M193</f>
        <v>3120</v>
      </c>
      <c r="P193" s="104" t="n">
        <f aca="false">M193*0.65</f>
        <v>2028</v>
      </c>
      <c r="Q193" s="104" t="n">
        <f aca="false">N193*0.65</f>
        <v>0</v>
      </c>
      <c r="R193" s="166" t="n">
        <f aca="false">SUM(P193:Q193)</f>
        <v>2028</v>
      </c>
      <c r="S193" s="119"/>
      <c r="T193" s="120"/>
    </row>
    <row r="194" s="45" customFormat="true" ht="22.5" hidden="false" customHeight="false" outlineLevel="0" collapsed="false">
      <c r="A194" s="48" t="s">
        <v>185</v>
      </c>
      <c r="B194" s="98"/>
      <c r="C194" s="99" t="s">
        <v>136</v>
      </c>
      <c r="D194" s="186" t="s">
        <v>247</v>
      </c>
      <c r="E194" s="153" t="s">
        <v>329</v>
      </c>
      <c r="F194" s="170" t="n">
        <v>12</v>
      </c>
      <c r="G194" s="164" t="n">
        <v>39357</v>
      </c>
      <c r="H194" s="171" t="n">
        <v>39475</v>
      </c>
      <c r="I194" s="172" t="s">
        <v>215</v>
      </c>
      <c r="J194" s="173" t="n">
        <v>1872</v>
      </c>
      <c r="K194" s="169" t="n">
        <v>374</v>
      </c>
      <c r="L194" s="154" t="n">
        <v>2246</v>
      </c>
      <c r="M194" s="152" t="n">
        <v>1872</v>
      </c>
      <c r="N194" s="116"/>
      <c r="O194" s="154" t="n">
        <f aca="false">+N194+M194</f>
        <v>1872</v>
      </c>
      <c r="P194" s="104" t="n">
        <f aca="false">M194*0.65</f>
        <v>1216.8</v>
      </c>
      <c r="Q194" s="104" t="n">
        <f aca="false">N194*0.65</f>
        <v>0</v>
      </c>
      <c r="R194" s="166" t="n">
        <f aca="false">SUM(P194:Q194)</f>
        <v>1216.8</v>
      </c>
      <c r="S194" s="119"/>
      <c r="T194" s="120"/>
    </row>
    <row r="195" s="45" customFormat="true" ht="22.5" hidden="false" customHeight="false" outlineLevel="0" collapsed="false">
      <c r="A195" s="48" t="s">
        <v>185</v>
      </c>
      <c r="B195" s="98"/>
      <c r="C195" s="99" t="s">
        <v>136</v>
      </c>
      <c r="D195" s="186" t="s">
        <v>247</v>
      </c>
      <c r="E195" s="153" t="s">
        <v>329</v>
      </c>
      <c r="F195" s="170" t="n">
        <v>9</v>
      </c>
      <c r="G195" s="164" t="n">
        <v>39629</v>
      </c>
      <c r="H195" s="171"/>
      <c r="I195" s="172"/>
      <c r="J195" s="173" t="n">
        <v>8424</v>
      </c>
      <c r="K195" s="169" t="n">
        <v>1684.8</v>
      </c>
      <c r="L195" s="154" t="n">
        <v>10108.8</v>
      </c>
      <c r="M195" s="152"/>
      <c r="N195" s="116"/>
      <c r="O195" s="154"/>
      <c r="P195" s="104"/>
      <c r="Q195" s="104"/>
      <c r="R195" s="166"/>
      <c r="S195" s="119" t="s">
        <v>206</v>
      </c>
      <c r="T195" s="120"/>
    </row>
    <row r="196" s="45" customFormat="true" ht="22.5" hidden="false" customHeight="false" outlineLevel="0" collapsed="false">
      <c r="A196" s="48" t="s">
        <v>185</v>
      </c>
      <c r="B196" s="98"/>
      <c r="C196" s="99" t="s">
        <v>134</v>
      </c>
      <c r="D196" s="186" t="s">
        <v>321</v>
      </c>
      <c r="E196" s="153" t="s">
        <v>254</v>
      </c>
      <c r="F196" s="170" t="n">
        <v>5</v>
      </c>
      <c r="G196" s="164" t="n">
        <v>39265</v>
      </c>
      <c r="H196" s="171" t="n">
        <v>39267</v>
      </c>
      <c r="I196" s="172" t="s">
        <v>330</v>
      </c>
      <c r="J196" s="173" t="n">
        <v>863.48</v>
      </c>
      <c r="K196" s="169" t="n">
        <v>172.7</v>
      </c>
      <c r="L196" s="154" t="n">
        <v>1036.18</v>
      </c>
      <c r="M196" s="173" t="n">
        <v>863.48</v>
      </c>
      <c r="N196" s="116"/>
      <c r="O196" s="154" t="n">
        <f aca="false">+N196+M196</f>
        <v>863.48</v>
      </c>
      <c r="P196" s="104" t="n">
        <f aca="false">M196*0.65</f>
        <v>561.262</v>
      </c>
      <c r="Q196" s="104" t="n">
        <f aca="false">N196*0.65</f>
        <v>0</v>
      </c>
      <c r="R196" s="166" t="n">
        <f aca="false">SUM(P196:Q196)</f>
        <v>561.262</v>
      </c>
      <c r="S196" s="106"/>
      <c r="T196" s="106"/>
    </row>
    <row r="197" s="45" customFormat="true" ht="22.5" hidden="false" customHeight="false" outlineLevel="0" collapsed="false">
      <c r="A197" s="48" t="s">
        <v>185</v>
      </c>
      <c r="B197" s="98"/>
      <c r="C197" s="99" t="s">
        <v>134</v>
      </c>
      <c r="D197" s="186" t="s">
        <v>321</v>
      </c>
      <c r="E197" s="153" t="s">
        <v>254</v>
      </c>
      <c r="F197" s="170" t="n">
        <v>6</v>
      </c>
      <c r="G197" s="164" t="n">
        <v>39294</v>
      </c>
      <c r="H197" s="171" t="n">
        <v>39662</v>
      </c>
      <c r="I197" s="172" t="s">
        <v>330</v>
      </c>
      <c r="J197" s="173" t="n">
        <v>863.48</v>
      </c>
      <c r="K197" s="169" t="n">
        <v>172.7</v>
      </c>
      <c r="L197" s="154" t="n">
        <v>1036.18</v>
      </c>
      <c r="M197" s="173" t="n">
        <v>863.48</v>
      </c>
      <c r="N197" s="116"/>
      <c r="O197" s="154" t="n">
        <f aca="false">+N197+M197</f>
        <v>863.48</v>
      </c>
      <c r="P197" s="104" t="n">
        <f aca="false">M197*0.65</f>
        <v>561.262</v>
      </c>
      <c r="Q197" s="104" t="n">
        <f aca="false">N197*0.65</f>
        <v>0</v>
      </c>
      <c r="R197" s="166" t="n">
        <f aca="false">SUM(P197:Q197)</f>
        <v>561.262</v>
      </c>
      <c r="S197" s="119"/>
      <c r="T197" s="120"/>
    </row>
    <row r="198" s="45" customFormat="true" ht="22.5" hidden="false" customHeight="false" outlineLevel="0" collapsed="false">
      <c r="A198" s="48" t="s">
        <v>185</v>
      </c>
      <c r="B198" s="98"/>
      <c r="C198" s="99" t="s">
        <v>134</v>
      </c>
      <c r="D198" s="186" t="s">
        <v>321</v>
      </c>
      <c r="E198" s="153" t="s">
        <v>254</v>
      </c>
      <c r="F198" s="170" t="n">
        <v>7</v>
      </c>
      <c r="G198" s="164" t="n">
        <v>39324</v>
      </c>
      <c r="H198" s="171" t="n">
        <v>39357</v>
      </c>
      <c r="I198" s="172" t="s">
        <v>330</v>
      </c>
      <c r="J198" s="173" t="n">
        <v>863.48</v>
      </c>
      <c r="K198" s="169" t="n">
        <v>172.7</v>
      </c>
      <c r="L198" s="154" t="n">
        <v>1036.18</v>
      </c>
      <c r="M198" s="173" t="n">
        <v>863.48</v>
      </c>
      <c r="N198" s="116"/>
      <c r="O198" s="154" t="n">
        <f aca="false">+N198+M198</f>
        <v>863.48</v>
      </c>
      <c r="P198" s="104" t="n">
        <f aca="false">M198*0.65</f>
        <v>561.262</v>
      </c>
      <c r="Q198" s="104" t="n">
        <f aca="false">N198*0.65</f>
        <v>0</v>
      </c>
      <c r="R198" s="166" t="n">
        <f aca="false">SUM(P198:Q198)</f>
        <v>561.262</v>
      </c>
      <c r="S198" s="119"/>
      <c r="T198" s="120"/>
    </row>
    <row r="199" s="45" customFormat="true" ht="22.5" hidden="false" customHeight="true" outlineLevel="0" collapsed="false">
      <c r="A199" s="48" t="s">
        <v>185</v>
      </c>
      <c r="B199" s="98"/>
      <c r="C199" s="99" t="s">
        <v>134</v>
      </c>
      <c r="D199" s="186" t="s">
        <v>321</v>
      </c>
      <c r="E199" s="153" t="s">
        <v>254</v>
      </c>
      <c r="F199" s="170" t="n">
        <v>4</v>
      </c>
      <c r="G199" s="164" t="n">
        <v>39524</v>
      </c>
      <c r="H199" s="171" t="n">
        <v>39528</v>
      </c>
      <c r="I199" s="172" t="s">
        <v>330</v>
      </c>
      <c r="J199" s="173" t="n">
        <v>3453.92</v>
      </c>
      <c r="K199" s="169"/>
      <c r="L199" s="154" t="n">
        <v>3453.92</v>
      </c>
      <c r="M199" s="152"/>
      <c r="N199" s="116"/>
      <c r="O199" s="154"/>
      <c r="P199" s="104"/>
      <c r="Q199" s="104"/>
      <c r="R199" s="166"/>
      <c r="S199" s="106" t="s">
        <v>206</v>
      </c>
      <c r="T199" s="106"/>
    </row>
    <row r="200" s="45" customFormat="true" ht="22.5" hidden="false" customHeight="true" outlineLevel="0" collapsed="false">
      <c r="A200" s="48" t="s">
        <v>185</v>
      </c>
      <c r="B200" s="98"/>
      <c r="C200" s="99" t="s">
        <v>121</v>
      </c>
      <c r="D200" s="186" t="s">
        <v>331</v>
      </c>
      <c r="E200" s="153" t="s">
        <v>332</v>
      </c>
      <c r="F200" s="170" t="n">
        <v>27</v>
      </c>
      <c r="G200" s="164" t="n">
        <v>39629</v>
      </c>
      <c r="H200" s="171"/>
      <c r="I200" s="172"/>
      <c r="J200" s="173" t="n">
        <v>2000</v>
      </c>
      <c r="K200" s="169"/>
      <c r="L200" s="154" t="n">
        <v>2000</v>
      </c>
      <c r="M200" s="152"/>
      <c r="N200" s="116"/>
      <c r="O200" s="154"/>
      <c r="P200" s="104"/>
      <c r="Q200" s="104"/>
      <c r="R200" s="166"/>
      <c r="S200" s="106" t="s">
        <v>206</v>
      </c>
      <c r="T200" s="106"/>
    </row>
    <row r="201" s="45" customFormat="true" ht="22.5" hidden="false" customHeight="true" outlineLevel="0" collapsed="false">
      <c r="A201" s="48" t="s">
        <v>185</v>
      </c>
      <c r="B201" s="98"/>
      <c r="C201" s="99" t="s">
        <v>126</v>
      </c>
      <c r="D201" s="186" t="s">
        <v>333</v>
      </c>
      <c r="E201" s="153" t="s">
        <v>334</v>
      </c>
      <c r="F201" s="170" t="n">
        <v>11</v>
      </c>
      <c r="G201" s="164" t="n">
        <v>39629</v>
      </c>
      <c r="H201" s="171"/>
      <c r="I201" s="172"/>
      <c r="J201" s="173" t="n">
        <v>10067.2</v>
      </c>
      <c r="K201" s="169" t="n">
        <v>2516.8</v>
      </c>
      <c r="L201" s="154" t="n">
        <v>12584</v>
      </c>
      <c r="M201" s="152"/>
      <c r="N201" s="116"/>
      <c r="O201" s="154"/>
      <c r="P201" s="104"/>
      <c r="Q201" s="104"/>
      <c r="R201" s="166"/>
      <c r="S201" s="106" t="s">
        <v>206</v>
      </c>
      <c r="T201" s="106"/>
    </row>
    <row r="202" s="45" customFormat="true" ht="22.5" hidden="false" customHeight="true" outlineLevel="0" collapsed="false">
      <c r="A202" s="48" t="s">
        <v>185</v>
      </c>
      <c r="B202" s="98"/>
      <c r="C202" s="117" t="s">
        <v>143</v>
      </c>
      <c r="D202" s="186" t="s">
        <v>335</v>
      </c>
      <c r="E202" s="153" t="s">
        <v>336</v>
      </c>
      <c r="F202" s="170" t="n">
        <v>13</v>
      </c>
      <c r="G202" s="164" t="n">
        <v>39219</v>
      </c>
      <c r="H202" s="171" t="n">
        <v>39288</v>
      </c>
      <c r="I202" s="172" t="s">
        <v>337</v>
      </c>
      <c r="J202" s="173" t="n">
        <v>7500</v>
      </c>
      <c r="K202" s="169"/>
      <c r="L202" s="154" t="n">
        <v>7500</v>
      </c>
      <c r="M202" s="152"/>
      <c r="N202" s="116"/>
      <c r="O202" s="154"/>
      <c r="P202" s="104"/>
      <c r="Q202" s="104"/>
      <c r="R202" s="166"/>
      <c r="S202" s="106" t="s">
        <v>206</v>
      </c>
      <c r="T202" s="106"/>
    </row>
    <row r="203" s="45" customFormat="true" ht="22.5" hidden="false" customHeight="true" outlineLevel="0" collapsed="false">
      <c r="A203" s="48" t="s">
        <v>185</v>
      </c>
      <c r="B203" s="98"/>
      <c r="C203" s="117" t="s">
        <v>143</v>
      </c>
      <c r="D203" s="186" t="s">
        <v>335</v>
      </c>
      <c r="E203" s="153" t="s">
        <v>336</v>
      </c>
      <c r="F203" s="170" t="n">
        <v>16</v>
      </c>
      <c r="G203" s="164" t="n">
        <v>39402</v>
      </c>
      <c r="H203" s="171" t="n">
        <v>39419</v>
      </c>
      <c r="I203" s="172" t="s">
        <v>337</v>
      </c>
      <c r="J203" s="173" t="n">
        <v>7500</v>
      </c>
      <c r="K203" s="169"/>
      <c r="L203" s="154" t="n">
        <v>7500</v>
      </c>
      <c r="M203" s="152"/>
      <c r="N203" s="116"/>
      <c r="O203" s="154"/>
      <c r="P203" s="104"/>
      <c r="Q203" s="104"/>
      <c r="R203" s="166"/>
      <c r="S203" s="106" t="s">
        <v>206</v>
      </c>
      <c r="T203" s="106"/>
    </row>
    <row r="204" s="45" customFormat="true" ht="22.5" hidden="false" customHeight="true" outlineLevel="0" collapsed="false">
      <c r="A204" s="48" t="s">
        <v>185</v>
      </c>
      <c r="B204" s="98"/>
      <c r="C204" s="117" t="s">
        <v>143</v>
      </c>
      <c r="D204" s="186" t="s">
        <v>338</v>
      </c>
      <c r="E204" s="153" t="s">
        <v>339</v>
      </c>
      <c r="F204" s="170" t="n">
        <v>68</v>
      </c>
      <c r="G204" s="164" t="n">
        <v>39152</v>
      </c>
      <c r="H204" s="171" t="n">
        <v>39420</v>
      </c>
      <c r="I204" s="172" t="s">
        <v>337</v>
      </c>
      <c r="J204" s="173" t="n">
        <v>9900</v>
      </c>
      <c r="K204" s="169"/>
      <c r="L204" s="154" t="n">
        <v>9900</v>
      </c>
      <c r="M204" s="152"/>
      <c r="N204" s="116"/>
      <c r="O204" s="154"/>
      <c r="P204" s="104"/>
      <c r="Q204" s="104"/>
      <c r="R204" s="166"/>
      <c r="S204" s="106" t="s">
        <v>206</v>
      </c>
      <c r="T204" s="106"/>
    </row>
    <row r="205" s="45" customFormat="true" ht="33.75" hidden="false" customHeight="true" outlineLevel="0" collapsed="false">
      <c r="A205" s="48" t="s">
        <v>185</v>
      </c>
      <c r="B205" s="98"/>
      <c r="C205" s="117" t="s">
        <v>143</v>
      </c>
      <c r="D205" s="186" t="s">
        <v>340</v>
      </c>
      <c r="E205" s="153" t="s">
        <v>341</v>
      </c>
      <c r="F205" s="170" t="n">
        <v>79</v>
      </c>
      <c r="G205" s="164" t="n">
        <v>39413</v>
      </c>
      <c r="H205" s="171" t="n">
        <v>39421</v>
      </c>
      <c r="I205" s="172" t="s">
        <v>337</v>
      </c>
      <c r="J205" s="173" t="n">
        <v>9000</v>
      </c>
      <c r="K205" s="169"/>
      <c r="L205" s="154" t="n">
        <v>9000</v>
      </c>
      <c r="M205" s="152"/>
      <c r="N205" s="116"/>
      <c r="O205" s="154"/>
      <c r="P205" s="104"/>
      <c r="Q205" s="104"/>
      <c r="R205" s="166"/>
      <c r="S205" s="106" t="s">
        <v>206</v>
      </c>
      <c r="T205" s="106"/>
    </row>
    <row r="206" s="45" customFormat="true" ht="22.5" hidden="false" customHeight="true" outlineLevel="0" collapsed="false">
      <c r="A206" s="48" t="s">
        <v>185</v>
      </c>
      <c r="B206" s="98"/>
      <c r="C206" s="117" t="s">
        <v>143</v>
      </c>
      <c r="D206" s="186" t="s">
        <v>338</v>
      </c>
      <c r="E206" s="153" t="s">
        <v>339</v>
      </c>
      <c r="F206" s="170" t="n">
        <v>19</v>
      </c>
      <c r="G206" s="164" t="n">
        <v>39625</v>
      </c>
      <c r="H206" s="171" t="n">
        <v>39629</v>
      </c>
      <c r="I206" s="172" t="s">
        <v>337</v>
      </c>
      <c r="J206" s="173" t="n">
        <v>10500</v>
      </c>
      <c r="K206" s="169"/>
      <c r="L206" s="154" t="n">
        <v>10500</v>
      </c>
      <c r="M206" s="152"/>
      <c r="N206" s="116"/>
      <c r="O206" s="154"/>
      <c r="P206" s="104"/>
      <c r="Q206" s="104"/>
      <c r="R206" s="166"/>
      <c r="S206" s="106" t="s">
        <v>206</v>
      </c>
      <c r="T206" s="106"/>
    </row>
    <row r="207" s="45" customFormat="true" ht="33.75" hidden="false" customHeight="true" outlineLevel="0" collapsed="false">
      <c r="A207" s="48" t="s">
        <v>185</v>
      </c>
      <c r="B207" s="98"/>
      <c r="C207" s="117" t="s">
        <v>143</v>
      </c>
      <c r="D207" s="186" t="s">
        <v>340</v>
      </c>
      <c r="E207" s="153" t="s">
        <v>341</v>
      </c>
      <c r="F207" s="170" t="n">
        <v>32</v>
      </c>
      <c r="G207" s="164" t="n">
        <v>39618</v>
      </c>
      <c r="H207" s="171" t="n">
        <v>39629</v>
      </c>
      <c r="I207" s="172" t="s">
        <v>337</v>
      </c>
      <c r="J207" s="173" t="n">
        <v>12250</v>
      </c>
      <c r="K207" s="169"/>
      <c r="L207" s="154" t="n">
        <v>12250</v>
      </c>
      <c r="M207" s="152"/>
      <c r="N207" s="116"/>
      <c r="O207" s="154"/>
      <c r="P207" s="104"/>
      <c r="Q207" s="104"/>
      <c r="R207" s="166"/>
      <c r="S207" s="106" t="s">
        <v>206</v>
      </c>
      <c r="T207" s="106"/>
    </row>
    <row r="208" s="45" customFormat="true" ht="22.5" hidden="false" customHeight="true" outlineLevel="0" collapsed="false">
      <c r="A208" s="48" t="s">
        <v>185</v>
      </c>
      <c r="B208" s="98"/>
      <c r="C208" s="117" t="s">
        <v>143</v>
      </c>
      <c r="D208" s="186" t="s">
        <v>335</v>
      </c>
      <c r="E208" s="153" t="s">
        <v>336</v>
      </c>
      <c r="F208" s="170" t="n">
        <v>12</v>
      </c>
      <c r="G208" s="164" t="n">
        <v>39625</v>
      </c>
      <c r="H208" s="171" t="n">
        <v>39629</v>
      </c>
      <c r="I208" s="172" t="s">
        <v>337</v>
      </c>
      <c r="J208" s="173" t="n">
        <v>14100</v>
      </c>
      <c r="K208" s="169"/>
      <c r="L208" s="154" t="n">
        <v>14100</v>
      </c>
      <c r="M208" s="152"/>
      <c r="N208" s="116"/>
      <c r="O208" s="154"/>
      <c r="P208" s="104"/>
      <c r="Q208" s="104"/>
      <c r="R208" s="166"/>
      <c r="S208" s="106" t="s">
        <v>206</v>
      </c>
      <c r="T208" s="106"/>
    </row>
    <row r="209" s="45" customFormat="true" ht="22.5" hidden="false" customHeight="true" outlineLevel="0" collapsed="false">
      <c r="A209" s="48" t="s">
        <v>185</v>
      </c>
      <c r="B209" s="98"/>
      <c r="C209" s="117" t="s">
        <v>143</v>
      </c>
      <c r="D209" s="186" t="s">
        <v>335</v>
      </c>
      <c r="E209" s="153" t="s">
        <v>342</v>
      </c>
      <c r="F209" s="170" t="n">
        <v>8</v>
      </c>
      <c r="G209" s="164" t="n">
        <v>39625</v>
      </c>
      <c r="H209" s="171" t="n">
        <v>39629</v>
      </c>
      <c r="I209" s="172" t="s">
        <v>337</v>
      </c>
      <c r="J209" s="173" t="n">
        <v>10200</v>
      </c>
      <c r="K209" s="169"/>
      <c r="L209" s="154" t="n">
        <v>10200</v>
      </c>
      <c r="M209" s="152"/>
      <c r="N209" s="116"/>
      <c r="O209" s="154"/>
      <c r="P209" s="104"/>
      <c r="Q209" s="104"/>
      <c r="R209" s="166"/>
      <c r="S209" s="106" t="s">
        <v>206</v>
      </c>
      <c r="T209" s="106"/>
    </row>
    <row r="210" s="45" customFormat="true" ht="22.5" hidden="false" customHeight="true" outlineLevel="0" collapsed="false">
      <c r="A210" s="48" t="s">
        <v>185</v>
      </c>
      <c r="B210" s="98"/>
      <c r="C210" s="117" t="s">
        <v>143</v>
      </c>
      <c r="D210" s="186" t="s">
        <v>335</v>
      </c>
      <c r="E210" s="153" t="s">
        <v>343</v>
      </c>
      <c r="F210" s="170" t="n">
        <v>12</v>
      </c>
      <c r="G210" s="164" t="n">
        <v>39628</v>
      </c>
      <c r="H210" s="171" t="n">
        <v>39629</v>
      </c>
      <c r="I210" s="172" t="s">
        <v>337</v>
      </c>
      <c r="J210" s="173" t="n">
        <v>11400</v>
      </c>
      <c r="K210" s="169"/>
      <c r="L210" s="154" t="n">
        <v>11400</v>
      </c>
      <c r="M210" s="152"/>
      <c r="N210" s="116"/>
      <c r="O210" s="154"/>
      <c r="P210" s="104"/>
      <c r="Q210" s="104"/>
      <c r="R210" s="166"/>
      <c r="S210" s="106" t="s">
        <v>206</v>
      </c>
      <c r="T210" s="106"/>
    </row>
    <row r="211" s="45" customFormat="true" ht="22.5" hidden="false" customHeight="true" outlineLevel="0" collapsed="false">
      <c r="A211" s="48" t="s">
        <v>185</v>
      </c>
      <c r="B211" s="98"/>
      <c r="C211" s="117" t="s">
        <v>143</v>
      </c>
      <c r="D211" s="186" t="s">
        <v>335</v>
      </c>
      <c r="E211" s="153" t="s">
        <v>344</v>
      </c>
      <c r="F211" s="170" t="n">
        <v>17</v>
      </c>
      <c r="G211" s="164" t="n">
        <v>39265</v>
      </c>
      <c r="H211" s="171" t="n">
        <v>39265</v>
      </c>
      <c r="I211" s="172" t="s">
        <v>337</v>
      </c>
      <c r="J211" s="173" t="n">
        <v>7500</v>
      </c>
      <c r="K211" s="169"/>
      <c r="L211" s="154" t="n">
        <v>7500</v>
      </c>
      <c r="M211" s="152"/>
      <c r="N211" s="116"/>
      <c r="O211" s="154"/>
      <c r="P211" s="104"/>
      <c r="Q211" s="104"/>
      <c r="R211" s="166"/>
      <c r="S211" s="106" t="s">
        <v>206</v>
      </c>
      <c r="T211" s="106"/>
    </row>
    <row r="212" s="45" customFormat="true" ht="22.5" hidden="false" customHeight="true" outlineLevel="0" collapsed="false">
      <c r="A212" s="48" t="s">
        <v>185</v>
      </c>
      <c r="B212" s="98"/>
      <c r="C212" s="117" t="s">
        <v>143</v>
      </c>
      <c r="D212" s="186" t="s">
        <v>335</v>
      </c>
      <c r="E212" s="153" t="s">
        <v>336</v>
      </c>
      <c r="F212" s="170" t="n">
        <v>18</v>
      </c>
      <c r="G212" s="164" t="n">
        <v>39428</v>
      </c>
      <c r="H212" s="171" t="n">
        <v>39433</v>
      </c>
      <c r="I212" s="172" t="s">
        <v>337</v>
      </c>
      <c r="J212" s="173" t="n">
        <v>2000</v>
      </c>
      <c r="K212" s="169"/>
      <c r="L212" s="154" t="n">
        <v>2000</v>
      </c>
      <c r="M212" s="152"/>
      <c r="N212" s="116"/>
      <c r="O212" s="154"/>
      <c r="P212" s="104"/>
      <c r="Q212" s="104"/>
      <c r="R212" s="166"/>
      <c r="S212" s="106" t="s">
        <v>206</v>
      </c>
      <c r="T212" s="106"/>
    </row>
    <row r="213" s="45" customFormat="true" ht="22.5" hidden="false" customHeight="true" outlineLevel="0" collapsed="false">
      <c r="A213" s="48" t="s">
        <v>185</v>
      </c>
      <c r="B213" s="98"/>
      <c r="C213" s="117" t="s">
        <v>143</v>
      </c>
      <c r="D213" s="186" t="s">
        <v>335</v>
      </c>
      <c r="E213" s="153" t="s">
        <v>344</v>
      </c>
      <c r="F213" s="170" t="n">
        <v>4</v>
      </c>
      <c r="G213" s="164" t="n">
        <v>39478</v>
      </c>
      <c r="H213" s="171" t="n">
        <v>39433</v>
      </c>
      <c r="I213" s="172" t="s">
        <v>337</v>
      </c>
      <c r="J213" s="173" t="n">
        <v>2500</v>
      </c>
      <c r="K213" s="169"/>
      <c r="L213" s="154" t="n">
        <v>2500</v>
      </c>
      <c r="M213" s="152"/>
      <c r="N213" s="116"/>
      <c r="O213" s="154"/>
      <c r="P213" s="104"/>
      <c r="Q213" s="104"/>
      <c r="R213" s="166"/>
      <c r="S213" s="106" t="s">
        <v>206</v>
      </c>
      <c r="T213" s="106"/>
    </row>
    <row r="214" s="45" customFormat="true" ht="22.5" hidden="false" customHeight="true" outlineLevel="0" collapsed="false">
      <c r="A214" s="48" t="s">
        <v>185</v>
      </c>
      <c r="B214" s="98"/>
      <c r="C214" s="99" t="s">
        <v>124</v>
      </c>
      <c r="D214" s="186" t="s">
        <v>260</v>
      </c>
      <c r="E214" s="153" t="s">
        <v>269</v>
      </c>
      <c r="F214" s="170" t="n">
        <v>11</v>
      </c>
      <c r="G214" s="164" t="n">
        <v>39265</v>
      </c>
      <c r="H214" s="171" t="n">
        <v>39279</v>
      </c>
      <c r="I214" s="172" t="s">
        <v>330</v>
      </c>
      <c r="J214" s="173" t="n">
        <v>4250</v>
      </c>
      <c r="K214" s="169" t="n">
        <v>850</v>
      </c>
      <c r="L214" s="154" t="n">
        <v>5100</v>
      </c>
      <c r="M214" s="152"/>
      <c r="N214" s="116"/>
      <c r="O214" s="154"/>
      <c r="P214" s="104"/>
      <c r="Q214" s="104"/>
      <c r="R214" s="166"/>
      <c r="S214" s="106" t="s">
        <v>206</v>
      </c>
      <c r="T214" s="106"/>
    </row>
    <row r="215" s="45" customFormat="true" ht="22.5" hidden="false" customHeight="true" outlineLevel="0" collapsed="false">
      <c r="A215" s="48" t="s">
        <v>185</v>
      </c>
      <c r="B215" s="98"/>
      <c r="C215" s="99" t="s">
        <v>124</v>
      </c>
      <c r="D215" s="186" t="s">
        <v>260</v>
      </c>
      <c r="E215" s="153" t="s">
        <v>269</v>
      </c>
      <c r="F215" s="170" t="n">
        <v>16</v>
      </c>
      <c r="G215" s="164" t="n">
        <v>39349</v>
      </c>
      <c r="H215" s="171" t="n">
        <v>39352</v>
      </c>
      <c r="I215" s="172" t="s">
        <v>330</v>
      </c>
      <c r="J215" s="173" t="n">
        <v>2125</v>
      </c>
      <c r="K215" s="169" t="n">
        <v>425</v>
      </c>
      <c r="L215" s="154" t="n">
        <v>2550</v>
      </c>
      <c r="M215" s="152"/>
      <c r="N215" s="116"/>
      <c r="O215" s="154"/>
      <c r="P215" s="104"/>
      <c r="Q215" s="104"/>
      <c r="R215" s="166"/>
      <c r="S215" s="106" t="s">
        <v>206</v>
      </c>
      <c r="T215" s="106"/>
    </row>
    <row r="216" s="45" customFormat="true" ht="22.5" hidden="false" customHeight="true" outlineLevel="0" collapsed="false">
      <c r="A216" s="48" t="s">
        <v>185</v>
      </c>
      <c r="B216" s="98"/>
      <c r="C216" s="99" t="s">
        <v>124</v>
      </c>
      <c r="D216" s="186" t="s">
        <v>324</v>
      </c>
      <c r="E216" s="153" t="s">
        <v>326</v>
      </c>
      <c r="F216" s="170" t="n">
        <v>15</v>
      </c>
      <c r="G216" s="164" t="n">
        <v>39540</v>
      </c>
      <c r="H216" s="171" t="n">
        <v>39652</v>
      </c>
      <c r="I216" s="172" t="s">
        <v>330</v>
      </c>
      <c r="J216" s="173" t="n">
        <v>1560</v>
      </c>
      <c r="K216" s="169" t="n">
        <v>312</v>
      </c>
      <c r="L216" s="154" t="n">
        <v>1872</v>
      </c>
      <c r="M216" s="152"/>
      <c r="N216" s="116"/>
      <c r="O216" s="154"/>
      <c r="P216" s="104"/>
      <c r="Q216" s="104"/>
      <c r="R216" s="166"/>
      <c r="S216" s="106" t="s">
        <v>206</v>
      </c>
      <c r="T216" s="106"/>
    </row>
    <row r="217" s="45" customFormat="true" ht="22.5" hidden="false" customHeight="true" outlineLevel="0" collapsed="false">
      <c r="A217" s="48" t="s">
        <v>185</v>
      </c>
      <c r="B217" s="98"/>
      <c r="C217" s="99" t="s">
        <v>124</v>
      </c>
      <c r="D217" s="186" t="s">
        <v>324</v>
      </c>
      <c r="E217" s="153" t="s">
        <v>326</v>
      </c>
      <c r="F217" s="170" t="s">
        <v>345</v>
      </c>
      <c r="G217" s="164" t="n">
        <v>39629</v>
      </c>
      <c r="H217" s="171"/>
      <c r="I217" s="172"/>
      <c r="J217" s="173" t="n">
        <v>2600</v>
      </c>
      <c r="K217" s="169" t="n">
        <v>520</v>
      </c>
      <c r="L217" s="154" t="n">
        <v>3120</v>
      </c>
      <c r="M217" s="152"/>
      <c r="N217" s="116"/>
      <c r="O217" s="154"/>
      <c r="P217" s="104"/>
      <c r="Q217" s="104"/>
      <c r="R217" s="166"/>
      <c r="S217" s="106" t="s">
        <v>206</v>
      </c>
      <c r="T217" s="106"/>
    </row>
    <row r="218" s="45" customFormat="true" ht="22.5" hidden="false" customHeight="false" outlineLevel="0" collapsed="false">
      <c r="A218" s="48" t="s">
        <v>185</v>
      </c>
      <c r="B218" s="98"/>
      <c r="C218" s="99" t="s">
        <v>121</v>
      </c>
      <c r="D218" s="99" t="s">
        <v>213</v>
      </c>
      <c r="E218" s="117" t="s">
        <v>214</v>
      </c>
      <c r="F218" s="98" t="n">
        <v>17</v>
      </c>
      <c r="G218" s="102" t="n">
        <v>38643</v>
      </c>
      <c r="H218" s="102" t="n">
        <v>38667</v>
      </c>
      <c r="I218" s="151" t="s">
        <v>215</v>
      </c>
      <c r="J218" s="116" t="n">
        <v>1391.28</v>
      </c>
      <c r="K218" s="116" t="n">
        <v>278.2</v>
      </c>
      <c r="L218" s="105" t="n">
        <f aca="false">+K218+J218</f>
        <v>1669.48</v>
      </c>
      <c r="M218" s="116" t="n">
        <v>1391.28</v>
      </c>
      <c r="N218" s="116" t="n">
        <f aca="false">+O218-M218</f>
        <v>48.72</v>
      </c>
      <c r="O218" s="154" t="n">
        <f aca="false">8*180</f>
        <v>1440</v>
      </c>
      <c r="P218" s="104" t="n">
        <f aca="false">M218*0.65</f>
        <v>904.332</v>
      </c>
      <c r="Q218" s="104" t="n">
        <f aca="false">N218*0.65</f>
        <v>31.668</v>
      </c>
      <c r="R218" s="166" t="n">
        <f aca="false">+Q218+P218</f>
        <v>936</v>
      </c>
      <c r="S218" s="119"/>
      <c r="T218" s="120"/>
    </row>
    <row r="219" s="45" customFormat="true" ht="22.5" hidden="false" customHeight="false" outlineLevel="0" collapsed="false">
      <c r="A219" s="48" t="s">
        <v>185</v>
      </c>
      <c r="B219" s="98"/>
      <c r="C219" s="99" t="s">
        <v>134</v>
      </c>
      <c r="D219" s="164" t="s">
        <v>253</v>
      </c>
      <c r="E219" s="153" t="s">
        <v>254</v>
      </c>
      <c r="F219" s="170" t="n">
        <v>7</v>
      </c>
      <c r="G219" s="164" t="n">
        <v>38887</v>
      </c>
      <c r="H219" s="171" t="n">
        <v>38897</v>
      </c>
      <c r="I219" s="172" t="s">
        <v>215</v>
      </c>
      <c r="J219" s="173" t="n">
        <v>2590.45</v>
      </c>
      <c r="K219" s="169" t="n">
        <v>518.09</v>
      </c>
      <c r="L219" s="154" t="n">
        <v>3108.54</v>
      </c>
      <c r="M219" s="173" t="n">
        <v>2590.45</v>
      </c>
      <c r="N219" s="116" t="n">
        <f aca="false">+O219-M219</f>
        <v>109.55</v>
      </c>
      <c r="O219" s="154" t="n">
        <f aca="false">15*180</f>
        <v>2700</v>
      </c>
      <c r="P219" s="104" t="n">
        <f aca="false">M219*0.65</f>
        <v>1683.7925</v>
      </c>
      <c r="Q219" s="104" t="n">
        <f aca="false">N219*0.65</f>
        <v>71.2075000000001</v>
      </c>
      <c r="R219" s="166" t="n">
        <f aca="false">+Q219+P219</f>
        <v>1755</v>
      </c>
      <c r="S219" s="119"/>
      <c r="T219" s="120"/>
    </row>
    <row r="220" s="45" customFormat="true" ht="22.5" hidden="false" customHeight="false" outlineLevel="0" collapsed="false">
      <c r="A220" s="48" t="s">
        <v>185</v>
      </c>
      <c r="B220" s="98"/>
      <c r="C220" s="99" t="s">
        <v>126</v>
      </c>
      <c r="D220" s="164" t="s">
        <v>260</v>
      </c>
      <c r="E220" s="153" t="s">
        <v>261</v>
      </c>
      <c r="F220" s="170" t="n">
        <v>2</v>
      </c>
      <c r="G220" s="164" t="n">
        <v>38792</v>
      </c>
      <c r="H220" s="171" t="n">
        <v>38831</v>
      </c>
      <c r="I220" s="172" t="s">
        <v>262</v>
      </c>
      <c r="J220" s="173" t="n">
        <v>700</v>
      </c>
      <c r="K220" s="169" t="n">
        <v>140</v>
      </c>
      <c r="L220" s="154" t="n">
        <v>840</v>
      </c>
      <c r="M220" s="173" t="n">
        <v>700</v>
      </c>
      <c r="N220" s="116"/>
      <c r="O220" s="154" t="n">
        <f aca="false">+N220+M220</f>
        <v>700</v>
      </c>
      <c r="P220" s="104" t="n">
        <f aca="false">M220*0.65</f>
        <v>455</v>
      </c>
      <c r="Q220" s="104" t="n">
        <f aca="false">N220*0.65</f>
        <v>0</v>
      </c>
      <c r="R220" s="166" t="n">
        <f aca="false">+Q220+P220</f>
        <v>455</v>
      </c>
      <c r="S220" s="119"/>
      <c r="T220" s="120"/>
    </row>
    <row r="221" s="45" customFormat="true" ht="22.5" hidden="false" customHeight="false" outlineLevel="0" collapsed="false">
      <c r="A221" s="48" t="s">
        <v>185</v>
      </c>
      <c r="B221" s="98"/>
      <c r="C221" s="99" t="s">
        <v>126</v>
      </c>
      <c r="D221" s="164" t="s">
        <v>260</v>
      </c>
      <c r="E221" s="153" t="s">
        <v>264</v>
      </c>
      <c r="F221" s="170" t="n">
        <v>2</v>
      </c>
      <c r="G221" s="164" t="n">
        <v>38790</v>
      </c>
      <c r="H221" s="171" t="n">
        <v>38831</v>
      </c>
      <c r="I221" s="172" t="s">
        <v>265</v>
      </c>
      <c r="J221" s="173" t="n">
        <v>750</v>
      </c>
      <c r="K221" s="169" t="n">
        <v>150</v>
      </c>
      <c r="L221" s="154" t="n">
        <v>900</v>
      </c>
      <c r="M221" s="173" t="n">
        <v>750</v>
      </c>
      <c r="N221" s="116"/>
      <c r="O221" s="154" t="n">
        <f aca="false">+N221+M221</f>
        <v>750</v>
      </c>
      <c r="P221" s="104" t="n">
        <f aca="false">M221*0.65</f>
        <v>487.5</v>
      </c>
      <c r="Q221" s="104" t="n">
        <f aca="false">N221*0.65</f>
        <v>0</v>
      </c>
      <c r="R221" s="166" t="n">
        <f aca="false">+Q221+P221</f>
        <v>487.5</v>
      </c>
      <c r="S221" s="119"/>
      <c r="T221" s="120"/>
    </row>
    <row r="222" s="45" customFormat="true" ht="22.5" hidden="false" customHeight="false" outlineLevel="0" collapsed="false">
      <c r="A222" s="48" t="s">
        <v>185</v>
      </c>
      <c r="B222" s="98"/>
      <c r="C222" s="99" t="s">
        <v>126</v>
      </c>
      <c r="D222" s="164" t="s">
        <v>260</v>
      </c>
      <c r="E222" s="153" t="s">
        <v>266</v>
      </c>
      <c r="F222" s="170" t="n">
        <v>3</v>
      </c>
      <c r="G222" s="164"/>
      <c r="H222" s="171" t="n">
        <v>38831</v>
      </c>
      <c r="I222" s="172" t="s">
        <v>267</v>
      </c>
      <c r="J222" s="173" t="n">
        <v>900</v>
      </c>
      <c r="K222" s="169" t="n">
        <v>180</v>
      </c>
      <c r="L222" s="154" t="n">
        <v>1080</v>
      </c>
      <c r="M222" s="173" t="n">
        <v>900</v>
      </c>
      <c r="N222" s="116"/>
      <c r="O222" s="154" t="n">
        <f aca="false">+N222+M222</f>
        <v>900</v>
      </c>
      <c r="P222" s="104" t="n">
        <f aca="false">M222*0.65</f>
        <v>585</v>
      </c>
      <c r="Q222" s="104" t="n">
        <f aca="false">N222*0.65</f>
        <v>0</v>
      </c>
      <c r="R222" s="166" t="n">
        <f aca="false">+Q222+P222</f>
        <v>585</v>
      </c>
      <c r="S222" s="119"/>
      <c r="T222" s="120"/>
    </row>
    <row r="223" s="45" customFormat="true" ht="22.5" hidden="false" customHeight="false" outlineLevel="0" collapsed="false">
      <c r="A223" s="48" t="s">
        <v>185</v>
      </c>
      <c r="B223" s="98"/>
      <c r="C223" s="99" t="s">
        <v>124</v>
      </c>
      <c r="D223" s="172" t="s">
        <v>304</v>
      </c>
      <c r="E223" s="153" t="s">
        <v>305</v>
      </c>
      <c r="F223" s="170" t="n">
        <v>11</v>
      </c>
      <c r="G223" s="164" t="n">
        <v>38834</v>
      </c>
      <c r="H223" s="171" t="n">
        <v>39119</v>
      </c>
      <c r="I223" s="172" t="s">
        <v>220</v>
      </c>
      <c r="J223" s="173" t="n">
        <v>3640</v>
      </c>
      <c r="K223" s="169" t="n">
        <v>728</v>
      </c>
      <c r="L223" s="154" t="n">
        <v>4368</v>
      </c>
      <c r="M223" s="173" t="n">
        <f aca="false">3500-1080</f>
        <v>2420</v>
      </c>
      <c r="N223" s="116"/>
      <c r="O223" s="154" t="n">
        <f aca="false">+N223+M223</f>
        <v>2420</v>
      </c>
      <c r="P223" s="104" t="n">
        <f aca="false">M223*0.65</f>
        <v>1573</v>
      </c>
      <c r="Q223" s="104" t="n">
        <f aca="false">N223*0.65</f>
        <v>0</v>
      </c>
      <c r="R223" s="166" t="n">
        <f aca="false">+Q223+P223</f>
        <v>1573</v>
      </c>
      <c r="S223" s="119"/>
      <c r="T223" s="120"/>
    </row>
    <row r="224" s="45" customFormat="true" ht="22.5" hidden="false" customHeight="false" outlineLevel="0" collapsed="false">
      <c r="A224" s="48" t="s">
        <v>346</v>
      </c>
      <c r="B224" s="98"/>
      <c r="C224" s="99" t="s">
        <v>143</v>
      </c>
      <c r="D224" s="159" t="s">
        <v>199</v>
      </c>
      <c r="E224" s="117" t="s">
        <v>200</v>
      </c>
      <c r="F224" s="99" t="n">
        <v>33</v>
      </c>
      <c r="G224" s="131" t="n">
        <v>38349</v>
      </c>
      <c r="H224" s="102" t="n">
        <v>38350</v>
      </c>
      <c r="I224" s="151" t="s">
        <v>201</v>
      </c>
      <c r="J224" s="132" t="n">
        <v>8000</v>
      </c>
      <c r="K224" s="132"/>
      <c r="L224" s="154" t="n">
        <f aca="false">+K224+J224</f>
        <v>8000</v>
      </c>
      <c r="M224" s="132" t="n">
        <v>8000</v>
      </c>
      <c r="N224" s="116"/>
      <c r="O224" s="154" t="n">
        <f aca="false">+N224+M224</f>
        <v>8000</v>
      </c>
      <c r="P224" s="104" t="n">
        <f aca="false">M224*0.65</f>
        <v>5200</v>
      </c>
      <c r="Q224" s="104" t="n">
        <f aca="false">N224*0.65</f>
        <v>0</v>
      </c>
      <c r="R224" s="166" t="n">
        <f aca="false">+Q224+P224</f>
        <v>5200</v>
      </c>
      <c r="S224" s="119" t="s">
        <v>347</v>
      </c>
      <c r="T224" s="120"/>
    </row>
    <row r="225" s="45" customFormat="true" ht="22.5" hidden="false" customHeight="false" outlineLevel="0" collapsed="false">
      <c r="A225" s="48" t="s">
        <v>346</v>
      </c>
      <c r="B225" s="98"/>
      <c r="C225" s="99" t="s">
        <v>143</v>
      </c>
      <c r="D225" s="99" t="s">
        <v>203</v>
      </c>
      <c r="E225" s="117" t="s">
        <v>204</v>
      </c>
      <c r="F225" s="99" t="n">
        <v>2</v>
      </c>
      <c r="G225" s="131" t="n">
        <v>38366</v>
      </c>
      <c r="H225" s="102" t="n">
        <v>38369</v>
      </c>
      <c r="I225" s="151" t="s">
        <v>205</v>
      </c>
      <c r="J225" s="132" t="n">
        <v>5480</v>
      </c>
      <c r="K225" s="132"/>
      <c r="L225" s="154" t="n">
        <f aca="false">+K225+J225</f>
        <v>5480</v>
      </c>
      <c r="M225" s="132" t="n">
        <v>5480</v>
      </c>
      <c r="N225" s="116"/>
      <c r="O225" s="154" t="n">
        <f aca="false">+N225+M225</f>
        <v>5480</v>
      </c>
      <c r="P225" s="104" t="n">
        <f aca="false">M225*0.65</f>
        <v>3562</v>
      </c>
      <c r="Q225" s="104" t="n">
        <f aca="false">N225*0.65</f>
        <v>0</v>
      </c>
      <c r="R225" s="166" t="n">
        <f aca="false">+Q225+P225</f>
        <v>3562</v>
      </c>
      <c r="S225" s="119" t="s">
        <v>347</v>
      </c>
      <c r="T225" s="120"/>
    </row>
    <row r="226" s="45" customFormat="true" ht="22.5" hidden="false" customHeight="false" outlineLevel="0" collapsed="false">
      <c r="A226" s="48"/>
      <c r="B226" s="98"/>
      <c r="C226" s="99" t="s">
        <v>126</v>
      </c>
      <c r="D226" s="164" t="s">
        <v>257</v>
      </c>
      <c r="E226" s="153" t="s">
        <v>258</v>
      </c>
      <c r="F226" s="170" t="n">
        <v>45</v>
      </c>
      <c r="G226" s="164" t="n">
        <v>38757</v>
      </c>
      <c r="H226" s="171" t="n">
        <v>38776</v>
      </c>
      <c r="I226" s="172" t="s">
        <v>215</v>
      </c>
      <c r="J226" s="173" t="n">
        <v>2000</v>
      </c>
      <c r="K226" s="169" t="n">
        <v>400</v>
      </c>
      <c r="L226" s="154" t="n">
        <v>2400</v>
      </c>
      <c r="M226" s="173" t="n">
        <v>2000</v>
      </c>
      <c r="N226" s="169" t="n">
        <v>400</v>
      </c>
      <c r="O226" s="154" t="n">
        <f aca="false">+N226+M226</f>
        <v>2400</v>
      </c>
      <c r="P226" s="104" t="n">
        <f aca="false">M226*0.65</f>
        <v>1300</v>
      </c>
      <c r="Q226" s="104" t="n">
        <f aca="false">N226*0.65</f>
        <v>260</v>
      </c>
      <c r="R226" s="166" t="n">
        <f aca="false">+Q226+P226</f>
        <v>1560</v>
      </c>
      <c r="S226" s="119" t="s">
        <v>348</v>
      </c>
      <c r="T226" s="120"/>
    </row>
    <row r="227" s="45" customFormat="true" ht="22.5" hidden="false" customHeight="false" outlineLevel="0" collapsed="false">
      <c r="A227" s="48"/>
      <c r="B227" s="98"/>
      <c r="C227" s="99" t="s">
        <v>126</v>
      </c>
      <c r="D227" s="185" t="s">
        <v>324</v>
      </c>
      <c r="E227" s="153" t="s">
        <v>325</v>
      </c>
      <c r="F227" s="183" t="n">
        <v>388</v>
      </c>
      <c r="G227" s="164" t="n">
        <v>39051</v>
      </c>
      <c r="H227" s="171" t="n">
        <v>39071</v>
      </c>
      <c r="I227" s="172" t="s">
        <v>322</v>
      </c>
      <c r="J227" s="173" t="n">
        <v>1200</v>
      </c>
      <c r="K227" s="169" t="n">
        <v>240</v>
      </c>
      <c r="L227" s="154" t="n">
        <v>1440</v>
      </c>
      <c r="M227" s="173" t="n">
        <v>1200</v>
      </c>
      <c r="N227" s="169" t="n">
        <v>240</v>
      </c>
      <c r="O227" s="154" t="n">
        <f aca="false">+N227+M227</f>
        <v>1440</v>
      </c>
      <c r="P227" s="104" t="n">
        <f aca="false">M227*0.65</f>
        <v>780</v>
      </c>
      <c r="Q227" s="104" t="n">
        <f aca="false">N227*0.65</f>
        <v>156</v>
      </c>
      <c r="R227" s="166" t="n">
        <f aca="false">+Q227+P227</f>
        <v>936</v>
      </c>
      <c r="S227" s="119" t="s">
        <v>349</v>
      </c>
      <c r="T227" s="120"/>
    </row>
    <row r="228" s="45" customFormat="true" ht="22.5" hidden="false" customHeight="false" outlineLevel="0" collapsed="false">
      <c r="A228" s="48"/>
      <c r="B228" s="98"/>
      <c r="C228" s="99" t="s">
        <v>126</v>
      </c>
      <c r="D228" s="185" t="s">
        <v>324</v>
      </c>
      <c r="E228" s="153" t="s">
        <v>325</v>
      </c>
      <c r="F228" s="183" t="n">
        <v>378</v>
      </c>
      <c r="G228" s="164" t="n">
        <v>39042</v>
      </c>
      <c r="H228" s="171" t="n">
        <v>39037</v>
      </c>
      <c r="I228" s="172" t="s">
        <v>322</v>
      </c>
      <c r="J228" s="173" t="n">
        <v>330</v>
      </c>
      <c r="K228" s="169" t="n">
        <v>66</v>
      </c>
      <c r="L228" s="154" t="n">
        <v>396</v>
      </c>
      <c r="M228" s="173" t="n">
        <v>330</v>
      </c>
      <c r="N228" s="169" t="n">
        <v>66</v>
      </c>
      <c r="O228" s="154" t="n">
        <f aca="false">+N228+M228</f>
        <v>396</v>
      </c>
      <c r="P228" s="104" t="n">
        <f aca="false">M228*0.65</f>
        <v>214.5</v>
      </c>
      <c r="Q228" s="104" t="n">
        <f aca="false">N228*0.65</f>
        <v>42.9</v>
      </c>
      <c r="R228" s="166" t="n">
        <f aca="false">+Q228+P228</f>
        <v>257.4</v>
      </c>
      <c r="S228" s="119" t="s">
        <v>349</v>
      </c>
      <c r="T228" s="120"/>
    </row>
    <row r="229" s="45" customFormat="true" ht="22.5" hidden="false" customHeight="false" outlineLevel="0" collapsed="false">
      <c r="A229" s="48"/>
      <c r="B229" s="98"/>
      <c r="C229" s="99" t="s">
        <v>136</v>
      </c>
      <c r="D229" s="186" t="s">
        <v>247</v>
      </c>
      <c r="E229" s="153" t="s">
        <v>329</v>
      </c>
      <c r="F229" s="170" t="n">
        <v>9</v>
      </c>
      <c r="G229" s="164" t="n">
        <v>39629</v>
      </c>
      <c r="H229" s="171"/>
      <c r="I229" s="172"/>
      <c r="J229" s="173" t="n">
        <v>8424</v>
      </c>
      <c r="K229" s="169" t="n">
        <v>1684.8</v>
      </c>
      <c r="L229" s="154" t="n">
        <v>10108.8</v>
      </c>
      <c r="M229" s="173" t="n">
        <v>8424</v>
      </c>
      <c r="N229" s="116"/>
      <c r="O229" s="154" t="n">
        <f aca="false">+N229+M229</f>
        <v>8424</v>
      </c>
      <c r="P229" s="104" t="n">
        <f aca="false">M229*0.65</f>
        <v>5475.6</v>
      </c>
      <c r="Q229" s="104" t="n">
        <f aca="false">N229*0.65</f>
        <v>0</v>
      </c>
      <c r="R229" s="166" t="n">
        <f aca="false">+Q229+P229</f>
        <v>5475.6</v>
      </c>
      <c r="S229" s="119" t="s">
        <v>350</v>
      </c>
      <c r="T229" s="120"/>
    </row>
    <row r="230" s="45" customFormat="true" ht="22.5" hidden="false" customHeight="false" outlineLevel="0" collapsed="false">
      <c r="A230" s="48"/>
      <c r="B230" s="98"/>
      <c r="C230" s="99" t="s">
        <v>134</v>
      </c>
      <c r="D230" s="186" t="s">
        <v>321</v>
      </c>
      <c r="E230" s="153" t="s">
        <v>254</v>
      </c>
      <c r="F230" s="170" t="n">
        <v>4</v>
      </c>
      <c r="G230" s="164" t="n">
        <v>39524</v>
      </c>
      <c r="H230" s="171" t="n">
        <v>39528</v>
      </c>
      <c r="I230" s="172" t="s">
        <v>330</v>
      </c>
      <c r="J230" s="173" t="n">
        <v>3453.92</v>
      </c>
      <c r="K230" s="169"/>
      <c r="L230" s="154" t="n">
        <v>3453.92</v>
      </c>
      <c r="M230" s="173" t="n">
        <v>3453.92</v>
      </c>
      <c r="N230" s="169"/>
      <c r="O230" s="154" t="n">
        <f aca="false">+N230+M230</f>
        <v>3453.92</v>
      </c>
      <c r="P230" s="104" t="n">
        <f aca="false">M230*0.65</f>
        <v>2245.048</v>
      </c>
      <c r="Q230" s="104" t="n">
        <f aca="false">N230*0.65</f>
        <v>0</v>
      </c>
      <c r="R230" s="166" t="n">
        <f aca="false">+Q230+P230</f>
        <v>2245.048</v>
      </c>
      <c r="S230" s="119" t="s">
        <v>350</v>
      </c>
      <c r="T230" s="120"/>
    </row>
    <row r="231" s="45" customFormat="true" ht="22.5" hidden="false" customHeight="false" outlineLevel="0" collapsed="false">
      <c r="A231" s="48"/>
      <c r="B231" s="98"/>
      <c r="C231" s="99" t="s">
        <v>121</v>
      </c>
      <c r="D231" s="186" t="s">
        <v>331</v>
      </c>
      <c r="E231" s="153" t="s">
        <v>332</v>
      </c>
      <c r="F231" s="170" t="n">
        <v>27</v>
      </c>
      <c r="G231" s="164" t="n">
        <v>39629</v>
      </c>
      <c r="H231" s="171"/>
      <c r="I231" s="172"/>
      <c r="J231" s="173" t="n">
        <v>2000</v>
      </c>
      <c r="K231" s="169"/>
      <c r="L231" s="154" t="n">
        <v>2000</v>
      </c>
      <c r="M231" s="173" t="n">
        <v>2000</v>
      </c>
      <c r="N231" s="169"/>
      <c r="O231" s="154" t="n">
        <f aca="false">+N231+M231</f>
        <v>2000</v>
      </c>
      <c r="P231" s="104" t="n">
        <f aca="false">M231*0.65</f>
        <v>1300</v>
      </c>
      <c r="Q231" s="104" t="n">
        <f aca="false">N231*0.65</f>
        <v>0</v>
      </c>
      <c r="R231" s="166" t="n">
        <f aca="false">+Q231+P231</f>
        <v>1300</v>
      </c>
      <c r="S231" s="119" t="s">
        <v>350</v>
      </c>
      <c r="T231" s="120"/>
    </row>
    <row r="232" s="45" customFormat="true" ht="22.5" hidden="false" customHeight="false" outlineLevel="0" collapsed="false">
      <c r="A232" s="48"/>
      <c r="B232" s="98"/>
      <c r="C232" s="99" t="s">
        <v>126</v>
      </c>
      <c r="D232" s="186" t="s">
        <v>333</v>
      </c>
      <c r="E232" s="153" t="s">
        <v>334</v>
      </c>
      <c r="F232" s="170" t="n">
        <v>11</v>
      </c>
      <c r="G232" s="164" t="n">
        <v>39629</v>
      </c>
      <c r="H232" s="171"/>
      <c r="I232" s="172"/>
      <c r="J232" s="173" t="n">
        <v>10067.2</v>
      </c>
      <c r="K232" s="169" t="n">
        <v>2516.8</v>
      </c>
      <c r="L232" s="154" t="n">
        <v>12584</v>
      </c>
      <c r="M232" s="173" t="n">
        <v>10067.2</v>
      </c>
      <c r="N232" s="169" t="n">
        <v>2516.8</v>
      </c>
      <c r="O232" s="154" t="n">
        <f aca="false">+N232+M232</f>
        <v>12584</v>
      </c>
      <c r="P232" s="104" t="n">
        <f aca="false">M232*0.65</f>
        <v>6543.68</v>
      </c>
      <c r="Q232" s="104" t="n">
        <f aca="false">N232*0.65</f>
        <v>1635.92</v>
      </c>
      <c r="R232" s="166" t="n">
        <f aca="false">+Q232+P232</f>
        <v>8179.6</v>
      </c>
      <c r="S232" s="119" t="s">
        <v>350</v>
      </c>
      <c r="T232" s="120"/>
    </row>
    <row r="233" s="45" customFormat="true" ht="22.5" hidden="false" customHeight="false" outlineLevel="0" collapsed="false">
      <c r="A233" s="48"/>
      <c r="B233" s="98"/>
      <c r="C233" s="117" t="s">
        <v>143</v>
      </c>
      <c r="D233" s="186" t="s">
        <v>335</v>
      </c>
      <c r="E233" s="153" t="s">
        <v>336</v>
      </c>
      <c r="F233" s="170" t="n">
        <v>13</v>
      </c>
      <c r="G233" s="164" t="n">
        <v>39219</v>
      </c>
      <c r="H233" s="171" t="n">
        <v>39288</v>
      </c>
      <c r="I233" s="172" t="s">
        <v>337</v>
      </c>
      <c r="J233" s="173" t="n">
        <v>7500</v>
      </c>
      <c r="K233" s="169"/>
      <c r="L233" s="154" t="n">
        <v>7500</v>
      </c>
      <c r="M233" s="173" t="n">
        <v>7500</v>
      </c>
      <c r="N233" s="116"/>
      <c r="O233" s="154" t="n">
        <f aca="false">+N233+M233</f>
        <v>7500</v>
      </c>
      <c r="P233" s="104" t="n">
        <f aca="false">M233*0.65</f>
        <v>4875</v>
      </c>
      <c r="Q233" s="104" t="n">
        <f aca="false">N233*0.65</f>
        <v>0</v>
      </c>
      <c r="R233" s="166" t="n">
        <f aca="false">+Q233+P233</f>
        <v>4875</v>
      </c>
      <c r="S233" s="119" t="s">
        <v>350</v>
      </c>
      <c r="T233" s="120"/>
    </row>
    <row r="234" s="45" customFormat="true" ht="22.5" hidden="false" customHeight="false" outlineLevel="0" collapsed="false">
      <c r="A234" s="48"/>
      <c r="B234" s="98"/>
      <c r="C234" s="117" t="s">
        <v>143</v>
      </c>
      <c r="D234" s="186" t="s">
        <v>335</v>
      </c>
      <c r="E234" s="153" t="s">
        <v>336</v>
      </c>
      <c r="F234" s="170" t="n">
        <v>16</v>
      </c>
      <c r="G234" s="164" t="n">
        <v>39402</v>
      </c>
      <c r="H234" s="171" t="n">
        <v>39419</v>
      </c>
      <c r="I234" s="172" t="s">
        <v>337</v>
      </c>
      <c r="J234" s="173" t="n">
        <v>7500</v>
      </c>
      <c r="K234" s="169"/>
      <c r="L234" s="154" t="n">
        <v>7500</v>
      </c>
      <c r="M234" s="173" t="n">
        <v>7500</v>
      </c>
      <c r="N234" s="116"/>
      <c r="O234" s="154" t="n">
        <f aca="false">+N234+M234</f>
        <v>7500</v>
      </c>
      <c r="P234" s="104" t="n">
        <f aca="false">M234*0.65</f>
        <v>4875</v>
      </c>
      <c r="Q234" s="104" t="n">
        <f aca="false">N234*0.65</f>
        <v>0</v>
      </c>
      <c r="R234" s="166" t="n">
        <f aca="false">+Q234+P234</f>
        <v>4875</v>
      </c>
      <c r="S234" s="119" t="s">
        <v>350</v>
      </c>
      <c r="T234" s="120"/>
    </row>
    <row r="235" s="45" customFormat="true" ht="22.5" hidden="false" customHeight="false" outlineLevel="0" collapsed="false">
      <c r="A235" s="48"/>
      <c r="B235" s="98"/>
      <c r="C235" s="117" t="s">
        <v>143</v>
      </c>
      <c r="D235" s="186" t="s">
        <v>338</v>
      </c>
      <c r="E235" s="153" t="s">
        <v>339</v>
      </c>
      <c r="F235" s="170" t="n">
        <v>68</v>
      </c>
      <c r="G235" s="164" t="n">
        <v>39152</v>
      </c>
      <c r="H235" s="171" t="n">
        <v>39420</v>
      </c>
      <c r="I235" s="172" t="s">
        <v>337</v>
      </c>
      <c r="J235" s="173" t="n">
        <v>9900</v>
      </c>
      <c r="K235" s="169"/>
      <c r="L235" s="154" t="n">
        <v>9900</v>
      </c>
      <c r="M235" s="173" t="n">
        <v>9900</v>
      </c>
      <c r="N235" s="116"/>
      <c r="O235" s="154" t="n">
        <f aca="false">+N235+M235</f>
        <v>9900</v>
      </c>
      <c r="P235" s="104" t="n">
        <f aca="false">M235*0.65</f>
        <v>6435</v>
      </c>
      <c r="Q235" s="104" t="n">
        <f aca="false">N235*0.65</f>
        <v>0</v>
      </c>
      <c r="R235" s="166" t="n">
        <f aca="false">+Q235+P235</f>
        <v>6435</v>
      </c>
      <c r="S235" s="119" t="s">
        <v>350</v>
      </c>
      <c r="T235" s="120"/>
    </row>
    <row r="236" s="45" customFormat="true" ht="33.75" hidden="false" customHeight="false" outlineLevel="0" collapsed="false">
      <c r="A236" s="48"/>
      <c r="B236" s="98"/>
      <c r="C236" s="117" t="s">
        <v>143</v>
      </c>
      <c r="D236" s="186" t="s">
        <v>340</v>
      </c>
      <c r="E236" s="153" t="s">
        <v>341</v>
      </c>
      <c r="F236" s="170" t="n">
        <v>79</v>
      </c>
      <c r="G236" s="164" t="n">
        <v>39413</v>
      </c>
      <c r="H236" s="171" t="n">
        <v>39421</v>
      </c>
      <c r="I236" s="172" t="s">
        <v>337</v>
      </c>
      <c r="J236" s="173" t="n">
        <v>9000</v>
      </c>
      <c r="K236" s="169"/>
      <c r="L236" s="154" t="n">
        <v>9000</v>
      </c>
      <c r="M236" s="173" t="n">
        <v>9000</v>
      </c>
      <c r="N236" s="116"/>
      <c r="O236" s="154" t="n">
        <f aca="false">+N236+M236</f>
        <v>9000</v>
      </c>
      <c r="P236" s="104" t="n">
        <f aca="false">M236*0.65</f>
        <v>5850</v>
      </c>
      <c r="Q236" s="104" t="n">
        <f aca="false">N236*0.65</f>
        <v>0</v>
      </c>
      <c r="R236" s="166" t="n">
        <f aca="false">+Q236+P236</f>
        <v>5850</v>
      </c>
      <c r="S236" s="119" t="s">
        <v>350</v>
      </c>
      <c r="T236" s="120"/>
    </row>
    <row r="237" s="45" customFormat="true" ht="22.5" hidden="false" customHeight="false" outlineLevel="0" collapsed="false">
      <c r="A237" s="48"/>
      <c r="B237" s="98"/>
      <c r="C237" s="117" t="s">
        <v>143</v>
      </c>
      <c r="D237" s="186" t="s">
        <v>338</v>
      </c>
      <c r="E237" s="153" t="s">
        <v>339</v>
      </c>
      <c r="F237" s="170" t="n">
        <v>19</v>
      </c>
      <c r="G237" s="164" t="n">
        <v>39625</v>
      </c>
      <c r="H237" s="171" t="n">
        <v>39629</v>
      </c>
      <c r="I237" s="172" t="s">
        <v>337</v>
      </c>
      <c r="J237" s="173" t="n">
        <v>10500</v>
      </c>
      <c r="K237" s="169"/>
      <c r="L237" s="154" t="n">
        <v>10500</v>
      </c>
      <c r="M237" s="173" t="n">
        <v>10500</v>
      </c>
      <c r="N237" s="116"/>
      <c r="O237" s="154" t="n">
        <f aca="false">+N237+M237</f>
        <v>10500</v>
      </c>
      <c r="P237" s="104" t="n">
        <f aca="false">M237*0.65</f>
        <v>6825</v>
      </c>
      <c r="Q237" s="104" t="n">
        <f aca="false">N237*0.65</f>
        <v>0</v>
      </c>
      <c r="R237" s="166" t="n">
        <f aca="false">+Q237+P237</f>
        <v>6825</v>
      </c>
      <c r="S237" s="119" t="s">
        <v>350</v>
      </c>
      <c r="T237" s="120"/>
    </row>
    <row r="238" s="45" customFormat="true" ht="33.75" hidden="false" customHeight="false" outlineLevel="0" collapsed="false">
      <c r="A238" s="48"/>
      <c r="B238" s="98"/>
      <c r="C238" s="117" t="s">
        <v>143</v>
      </c>
      <c r="D238" s="186" t="s">
        <v>340</v>
      </c>
      <c r="E238" s="153" t="s">
        <v>341</v>
      </c>
      <c r="F238" s="170" t="n">
        <v>32</v>
      </c>
      <c r="G238" s="164" t="n">
        <v>39618</v>
      </c>
      <c r="H238" s="171" t="n">
        <v>39629</v>
      </c>
      <c r="I238" s="172" t="s">
        <v>337</v>
      </c>
      <c r="J238" s="173" t="n">
        <v>12250</v>
      </c>
      <c r="K238" s="169"/>
      <c r="L238" s="154" t="n">
        <v>12250</v>
      </c>
      <c r="M238" s="173" t="n">
        <v>12250</v>
      </c>
      <c r="N238" s="116"/>
      <c r="O238" s="154" t="n">
        <f aca="false">+N238+M238</f>
        <v>12250</v>
      </c>
      <c r="P238" s="104" t="n">
        <f aca="false">M238*0.65</f>
        <v>7962.5</v>
      </c>
      <c r="Q238" s="104" t="n">
        <f aca="false">N238*0.65</f>
        <v>0</v>
      </c>
      <c r="R238" s="166" t="n">
        <f aca="false">+Q238+P238</f>
        <v>7962.5</v>
      </c>
      <c r="S238" s="119" t="s">
        <v>350</v>
      </c>
      <c r="T238" s="120"/>
    </row>
    <row r="239" s="45" customFormat="true" ht="22.5" hidden="false" customHeight="false" outlineLevel="0" collapsed="false">
      <c r="A239" s="48"/>
      <c r="B239" s="98"/>
      <c r="C239" s="117" t="s">
        <v>143</v>
      </c>
      <c r="D239" s="186" t="s">
        <v>335</v>
      </c>
      <c r="E239" s="153" t="s">
        <v>336</v>
      </c>
      <c r="F239" s="170" t="n">
        <v>12</v>
      </c>
      <c r="G239" s="164" t="n">
        <v>39625</v>
      </c>
      <c r="H239" s="171" t="n">
        <v>39629</v>
      </c>
      <c r="I239" s="172" t="s">
        <v>337</v>
      </c>
      <c r="J239" s="173" t="n">
        <v>14100</v>
      </c>
      <c r="K239" s="169"/>
      <c r="L239" s="154" t="n">
        <v>14100</v>
      </c>
      <c r="M239" s="173" t="n">
        <v>14100</v>
      </c>
      <c r="N239" s="116"/>
      <c r="O239" s="154" t="n">
        <f aca="false">+N239+M239</f>
        <v>14100</v>
      </c>
      <c r="P239" s="104" t="n">
        <f aca="false">M239*0.65</f>
        <v>9165</v>
      </c>
      <c r="Q239" s="104" t="n">
        <f aca="false">N239*0.65</f>
        <v>0</v>
      </c>
      <c r="R239" s="166" t="n">
        <f aca="false">+Q239+P239</f>
        <v>9165</v>
      </c>
      <c r="S239" s="119" t="s">
        <v>350</v>
      </c>
      <c r="T239" s="120"/>
    </row>
    <row r="240" s="45" customFormat="true" ht="22.5" hidden="false" customHeight="false" outlineLevel="0" collapsed="false">
      <c r="A240" s="48"/>
      <c r="B240" s="98"/>
      <c r="C240" s="117" t="s">
        <v>143</v>
      </c>
      <c r="D240" s="186" t="s">
        <v>335</v>
      </c>
      <c r="E240" s="153" t="s">
        <v>342</v>
      </c>
      <c r="F240" s="170" t="n">
        <v>8</v>
      </c>
      <c r="G240" s="164" t="n">
        <v>39625</v>
      </c>
      <c r="H240" s="171" t="n">
        <v>39629</v>
      </c>
      <c r="I240" s="172" t="s">
        <v>337</v>
      </c>
      <c r="J240" s="173" t="n">
        <v>10200</v>
      </c>
      <c r="K240" s="169"/>
      <c r="L240" s="154" t="n">
        <v>10200</v>
      </c>
      <c r="M240" s="173" t="n">
        <v>10200</v>
      </c>
      <c r="N240" s="116"/>
      <c r="O240" s="154" t="n">
        <f aca="false">+N240+M240</f>
        <v>10200</v>
      </c>
      <c r="P240" s="104" t="n">
        <f aca="false">M240*0.65</f>
        <v>6630</v>
      </c>
      <c r="Q240" s="104" t="n">
        <f aca="false">N240*0.65</f>
        <v>0</v>
      </c>
      <c r="R240" s="166" t="n">
        <f aca="false">+Q240+P240</f>
        <v>6630</v>
      </c>
      <c r="S240" s="119" t="s">
        <v>350</v>
      </c>
      <c r="T240" s="120"/>
    </row>
    <row r="241" s="45" customFormat="true" ht="22.5" hidden="false" customHeight="false" outlineLevel="0" collapsed="false">
      <c r="A241" s="48"/>
      <c r="B241" s="98"/>
      <c r="C241" s="117" t="s">
        <v>143</v>
      </c>
      <c r="D241" s="186" t="s">
        <v>335</v>
      </c>
      <c r="E241" s="153" t="s">
        <v>343</v>
      </c>
      <c r="F241" s="170" t="n">
        <v>12</v>
      </c>
      <c r="G241" s="164" t="n">
        <v>39628</v>
      </c>
      <c r="H241" s="171" t="n">
        <v>39629</v>
      </c>
      <c r="I241" s="172" t="s">
        <v>337</v>
      </c>
      <c r="J241" s="173" t="n">
        <v>11400</v>
      </c>
      <c r="K241" s="169"/>
      <c r="L241" s="154" t="n">
        <v>11400</v>
      </c>
      <c r="M241" s="173" t="n">
        <v>11400</v>
      </c>
      <c r="N241" s="116"/>
      <c r="O241" s="154" t="n">
        <f aca="false">+N241+M241</f>
        <v>11400</v>
      </c>
      <c r="P241" s="104" t="n">
        <f aca="false">M241*0.65</f>
        <v>7410</v>
      </c>
      <c r="Q241" s="104" t="n">
        <f aca="false">N241*0.65</f>
        <v>0</v>
      </c>
      <c r="R241" s="166" t="n">
        <f aca="false">+Q241+P241</f>
        <v>7410</v>
      </c>
      <c r="S241" s="119" t="s">
        <v>350</v>
      </c>
      <c r="T241" s="120"/>
    </row>
    <row r="242" s="45" customFormat="true" ht="22.5" hidden="false" customHeight="false" outlineLevel="0" collapsed="false">
      <c r="A242" s="48"/>
      <c r="B242" s="98"/>
      <c r="C242" s="117" t="s">
        <v>143</v>
      </c>
      <c r="D242" s="186" t="s">
        <v>335</v>
      </c>
      <c r="E242" s="153" t="s">
        <v>344</v>
      </c>
      <c r="F242" s="170" t="n">
        <v>17</v>
      </c>
      <c r="G242" s="164" t="n">
        <v>39265</v>
      </c>
      <c r="H242" s="171" t="n">
        <v>39265</v>
      </c>
      <c r="I242" s="172" t="s">
        <v>337</v>
      </c>
      <c r="J242" s="173" t="n">
        <v>7500</v>
      </c>
      <c r="K242" s="169"/>
      <c r="L242" s="154" t="n">
        <v>7500</v>
      </c>
      <c r="M242" s="173" t="n">
        <v>7500</v>
      </c>
      <c r="N242" s="116"/>
      <c r="O242" s="154" t="n">
        <f aca="false">+N242+M242</f>
        <v>7500</v>
      </c>
      <c r="P242" s="104" t="n">
        <f aca="false">M242*0.65</f>
        <v>4875</v>
      </c>
      <c r="Q242" s="104" t="n">
        <f aca="false">N242*0.65</f>
        <v>0</v>
      </c>
      <c r="R242" s="166" t="n">
        <f aca="false">+Q242+P242</f>
        <v>4875</v>
      </c>
      <c r="S242" s="119" t="s">
        <v>350</v>
      </c>
      <c r="T242" s="120"/>
    </row>
    <row r="243" s="45" customFormat="true" ht="22.5" hidden="false" customHeight="false" outlineLevel="0" collapsed="false">
      <c r="A243" s="48"/>
      <c r="B243" s="98"/>
      <c r="C243" s="117" t="s">
        <v>143</v>
      </c>
      <c r="D243" s="186" t="s">
        <v>335</v>
      </c>
      <c r="E243" s="153" t="s">
        <v>336</v>
      </c>
      <c r="F243" s="170" t="n">
        <v>18</v>
      </c>
      <c r="G243" s="164" t="n">
        <v>39428</v>
      </c>
      <c r="H243" s="171" t="n">
        <v>39433</v>
      </c>
      <c r="I243" s="172" t="s">
        <v>337</v>
      </c>
      <c r="J243" s="173" t="n">
        <v>2000</v>
      </c>
      <c r="K243" s="169"/>
      <c r="L243" s="154" t="n">
        <v>2000</v>
      </c>
      <c r="M243" s="173" t="n">
        <v>2000</v>
      </c>
      <c r="N243" s="116"/>
      <c r="O243" s="154" t="n">
        <f aca="false">+N243+M243</f>
        <v>2000</v>
      </c>
      <c r="P243" s="104" t="n">
        <f aca="false">M243*0.65</f>
        <v>1300</v>
      </c>
      <c r="Q243" s="104" t="n">
        <f aca="false">N243*0.65</f>
        <v>0</v>
      </c>
      <c r="R243" s="166" t="n">
        <f aca="false">+Q243+P243</f>
        <v>1300</v>
      </c>
      <c r="S243" s="119" t="s">
        <v>350</v>
      </c>
      <c r="T243" s="120"/>
    </row>
    <row r="244" s="45" customFormat="true" ht="22.5" hidden="false" customHeight="false" outlineLevel="0" collapsed="false">
      <c r="A244" s="48"/>
      <c r="B244" s="98"/>
      <c r="C244" s="117" t="s">
        <v>143</v>
      </c>
      <c r="D244" s="186" t="s">
        <v>335</v>
      </c>
      <c r="E244" s="153" t="s">
        <v>344</v>
      </c>
      <c r="F244" s="170" t="n">
        <v>4</v>
      </c>
      <c r="G244" s="164" t="n">
        <v>39478</v>
      </c>
      <c r="H244" s="171" t="n">
        <v>39433</v>
      </c>
      <c r="I244" s="172" t="s">
        <v>337</v>
      </c>
      <c r="J244" s="173" t="n">
        <v>2500</v>
      </c>
      <c r="K244" s="169"/>
      <c r="L244" s="154" t="n">
        <v>2500</v>
      </c>
      <c r="M244" s="173" t="n">
        <v>2500</v>
      </c>
      <c r="N244" s="116"/>
      <c r="O244" s="154" t="n">
        <f aca="false">+N244+M244</f>
        <v>2500</v>
      </c>
      <c r="P244" s="104" t="n">
        <f aca="false">M244*0.65</f>
        <v>1625</v>
      </c>
      <c r="Q244" s="104" t="n">
        <f aca="false">N244*0.65</f>
        <v>0</v>
      </c>
      <c r="R244" s="166" t="n">
        <f aca="false">+Q244+P244</f>
        <v>1625</v>
      </c>
      <c r="S244" s="119" t="s">
        <v>350</v>
      </c>
      <c r="T244" s="120"/>
    </row>
    <row r="245" s="45" customFormat="true" ht="22.5" hidden="false" customHeight="false" outlineLevel="0" collapsed="false">
      <c r="A245" s="48"/>
      <c r="B245" s="98"/>
      <c r="C245" s="99" t="s">
        <v>124</v>
      </c>
      <c r="D245" s="186" t="s">
        <v>260</v>
      </c>
      <c r="E245" s="153" t="s">
        <v>269</v>
      </c>
      <c r="F245" s="170" t="n">
        <v>11</v>
      </c>
      <c r="G245" s="164" t="n">
        <v>39265</v>
      </c>
      <c r="H245" s="171" t="n">
        <v>39279</v>
      </c>
      <c r="I245" s="172" t="s">
        <v>330</v>
      </c>
      <c r="J245" s="173" t="n">
        <v>4250</v>
      </c>
      <c r="K245" s="169" t="n">
        <v>850</v>
      </c>
      <c r="L245" s="154" t="n">
        <v>5100</v>
      </c>
      <c r="M245" s="173" t="n">
        <v>4250</v>
      </c>
      <c r="N245" s="116"/>
      <c r="O245" s="154" t="n">
        <f aca="false">+N245+M245</f>
        <v>4250</v>
      </c>
      <c r="P245" s="104" t="n">
        <f aca="false">M245*0.65</f>
        <v>2762.5</v>
      </c>
      <c r="Q245" s="104" t="n">
        <f aca="false">N245*0.65</f>
        <v>0</v>
      </c>
      <c r="R245" s="166" t="n">
        <f aca="false">+Q245+P245</f>
        <v>2762.5</v>
      </c>
      <c r="S245" s="119" t="s">
        <v>350</v>
      </c>
      <c r="T245" s="120"/>
    </row>
    <row r="246" s="45" customFormat="true" ht="22.5" hidden="false" customHeight="false" outlineLevel="0" collapsed="false">
      <c r="A246" s="48"/>
      <c r="B246" s="98"/>
      <c r="C246" s="99" t="s">
        <v>124</v>
      </c>
      <c r="D246" s="186" t="s">
        <v>260</v>
      </c>
      <c r="E246" s="153" t="s">
        <v>269</v>
      </c>
      <c r="F246" s="170" t="n">
        <v>16</v>
      </c>
      <c r="G246" s="164" t="n">
        <v>39349</v>
      </c>
      <c r="H246" s="171" t="n">
        <v>39352</v>
      </c>
      <c r="I246" s="172" t="s">
        <v>330</v>
      </c>
      <c r="J246" s="173" t="n">
        <v>2125</v>
      </c>
      <c r="K246" s="169" t="n">
        <v>425</v>
      </c>
      <c r="L246" s="154" t="n">
        <v>2550</v>
      </c>
      <c r="M246" s="173" t="n">
        <v>2125</v>
      </c>
      <c r="N246" s="116"/>
      <c r="O246" s="154" t="n">
        <f aca="false">+N246+M246</f>
        <v>2125</v>
      </c>
      <c r="P246" s="104" t="n">
        <f aca="false">M246*0.65</f>
        <v>1381.25</v>
      </c>
      <c r="Q246" s="104" t="n">
        <f aca="false">N246*0.65</f>
        <v>0</v>
      </c>
      <c r="R246" s="166" t="n">
        <f aca="false">+Q246+P246</f>
        <v>1381.25</v>
      </c>
      <c r="S246" s="119" t="s">
        <v>350</v>
      </c>
      <c r="T246" s="120"/>
    </row>
    <row r="247" s="45" customFormat="true" ht="22.5" hidden="false" customHeight="false" outlineLevel="0" collapsed="false">
      <c r="A247" s="48"/>
      <c r="B247" s="98"/>
      <c r="C247" s="99" t="s">
        <v>124</v>
      </c>
      <c r="D247" s="186" t="s">
        <v>324</v>
      </c>
      <c r="E247" s="153" t="s">
        <v>326</v>
      </c>
      <c r="F247" s="170" t="n">
        <v>15</v>
      </c>
      <c r="G247" s="164" t="n">
        <v>39540</v>
      </c>
      <c r="H247" s="171" t="n">
        <v>39652</v>
      </c>
      <c r="I247" s="172" t="s">
        <v>330</v>
      </c>
      <c r="J247" s="173" t="n">
        <v>1560</v>
      </c>
      <c r="K247" s="169" t="n">
        <v>312</v>
      </c>
      <c r="L247" s="154" t="n">
        <v>1872</v>
      </c>
      <c r="M247" s="173" t="n">
        <v>1560</v>
      </c>
      <c r="N247" s="116"/>
      <c r="O247" s="154" t="n">
        <f aca="false">+N247+M247</f>
        <v>1560</v>
      </c>
      <c r="P247" s="104" t="n">
        <f aca="false">M247*0.65</f>
        <v>1014</v>
      </c>
      <c r="Q247" s="104" t="n">
        <f aca="false">N247*0.65</f>
        <v>0</v>
      </c>
      <c r="R247" s="166" t="n">
        <f aca="false">+Q247+P247</f>
        <v>1014</v>
      </c>
      <c r="S247" s="119" t="s">
        <v>350</v>
      </c>
      <c r="T247" s="120"/>
    </row>
    <row r="248" s="45" customFormat="true" ht="22.5" hidden="false" customHeight="false" outlineLevel="0" collapsed="false">
      <c r="A248" s="48"/>
      <c r="B248" s="98"/>
      <c r="C248" s="99" t="s">
        <v>124</v>
      </c>
      <c r="D248" s="186" t="s">
        <v>324</v>
      </c>
      <c r="E248" s="153" t="s">
        <v>326</v>
      </c>
      <c r="F248" s="170" t="s">
        <v>345</v>
      </c>
      <c r="G248" s="164" t="n">
        <v>39629</v>
      </c>
      <c r="H248" s="171"/>
      <c r="I248" s="172"/>
      <c r="J248" s="173" t="n">
        <v>2600</v>
      </c>
      <c r="K248" s="169" t="n">
        <v>520</v>
      </c>
      <c r="L248" s="154" t="n">
        <v>3120</v>
      </c>
      <c r="M248" s="173" t="n">
        <v>2600</v>
      </c>
      <c r="N248" s="116"/>
      <c r="O248" s="154" t="n">
        <f aca="false">+N248+M248</f>
        <v>2600</v>
      </c>
      <c r="P248" s="104" t="n">
        <f aca="false">M248*0.65</f>
        <v>1690</v>
      </c>
      <c r="Q248" s="104" t="n">
        <f aca="false">N248*0.65</f>
        <v>0</v>
      </c>
      <c r="R248" s="166" t="n">
        <f aca="false">+Q248+P248</f>
        <v>1690</v>
      </c>
      <c r="S248" s="119" t="s">
        <v>350</v>
      </c>
      <c r="T248" s="120"/>
    </row>
    <row r="249" customFormat="false" ht="11.25" hidden="false" customHeight="false" outlineLevel="0" collapsed="false">
      <c r="A249" s="92"/>
      <c r="B249" s="92"/>
      <c r="C249" s="92"/>
      <c r="D249" s="93"/>
      <c r="E249" s="93"/>
      <c r="F249" s="93"/>
      <c r="G249" s="93"/>
      <c r="H249" s="93"/>
      <c r="I249" s="93"/>
      <c r="J249" s="93"/>
      <c r="K249" s="93"/>
      <c r="L249" s="94"/>
      <c r="M249" s="92"/>
      <c r="N249" s="92"/>
      <c r="O249" s="94"/>
      <c r="P249" s="92"/>
      <c r="Q249" s="92"/>
      <c r="R249" s="94"/>
      <c r="S249" s="92"/>
      <c r="T249" s="92"/>
    </row>
    <row r="250" customFormat="false" ht="11.25" hidden="false" customHeight="false" outlineLevel="0" collapsed="false">
      <c r="S250" s="45"/>
    </row>
    <row r="251" customFormat="false" ht="11.25" hidden="false" customHeight="true" outlineLevel="0" collapsed="false">
      <c r="A251" s="92" t="s">
        <v>21</v>
      </c>
      <c r="B251" s="92"/>
      <c r="C251" s="92"/>
      <c r="D251" s="92"/>
      <c r="E251" s="92"/>
      <c r="F251" s="92"/>
      <c r="G251" s="92"/>
      <c r="H251" s="92"/>
      <c r="I251" s="92"/>
      <c r="J251" s="92"/>
      <c r="K251" s="92"/>
      <c r="L251" s="92"/>
      <c r="M251" s="71" t="s">
        <v>88</v>
      </c>
      <c r="N251" s="137" t="s">
        <v>89</v>
      </c>
      <c r="O251" s="138" t="s">
        <v>90</v>
      </c>
      <c r="P251" s="137" t="s">
        <v>91</v>
      </c>
      <c r="Q251" s="137" t="s">
        <v>92</v>
      </c>
      <c r="R251" s="138" t="s">
        <v>93</v>
      </c>
      <c r="S251" s="139" t="s">
        <v>94</v>
      </c>
      <c r="T251" s="140" t="s">
        <v>95</v>
      </c>
    </row>
    <row r="252" customFormat="false" ht="11.25" hidden="false" customHeight="false" outlineLevel="0" collapsed="false">
      <c r="A252" s="74"/>
      <c r="B252" s="74"/>
      <c r="C252" s="142"/>
      <c r="D252" s="142"/>
      <c r="E252" s="142"/>
      <c r="F252" s="142"/>
      <c r="G252" s="142"/>
      <c r="H252" s="142"/>
      <c r="I252" s="142"/>
      <c r="J252" s="142"/>
      <c r="K252" s="142"/>
      <c r="L252" s="80" t="s">
        <v>97</v>
      </c>
      <c r="M252" s="84" t="n">
        <f aca="false">42.09*1000</f>
        <v>42090</v>
      </c>
      <c r="N252" s="82"/>
      <c r="O252" s="83"/>
      <c r="P252" s="84"/>
      <c r="Q252" s="84"/>
      <c r="R252" s="83"/>
      <c r="S252" s="144"/>
      <c r="T252" s="144"/>
      <c r="U252" s="45"/>
    </row>
    <row r="253" customFormat="false" ht="11.25" hidden="false" customHeight="false" outlineLevel="0" collapsed="false">
      <c r="A253" s="74"/>
      <c r="B253" s="74"/>
      <c r="C253" s="75"/>
      <c r="D253" s="76"/>
      <c r="E253" s="76"/>
      <c r="F253" s="77"/>
      <c r="G253" s="77"/>
      <c r="H253" s="77"/>
      <c r="I253" s="78"/>
      <c r="J253" s="77"/>
      <c r="K253" s="187"/>
      <c r="L253" s="85" t="s">
        <v>98</v>
      </c>
      <c r="M253" s="187"/>
      <c r="N253" s="187"/>
      <c r="O253" s="188"/>
      <c r="P253" s="187"/>
      <c r="Q253" s="187"/>
      <c r="R253" s="188"/>
      <c r="S253" s="145" t="n">
        <f aca="false">R253*0.375</f>
        <v>0</v>
      </c>
      <c r="T253" s="145" t="n">
        <f aca="false">R253-S253</f>
        <v>0</v>
      </c>
      <c r="U253" s="45"/>
    </row>
    <row r="254" customFormat="false" ht="11.25" hidden="false" customHeight="false" outlineLevel="0" collapsed="false">
      <c r="A254" s="74"/>
      <c r="B254" s="74"/>
      <c r="C254" s="75"/>
      <c r="D254" s="76"/>
      <c r="E254" s="76"/>
      <c r="F254" s="77"/>
      <c r="G254" s="77"/>
      <c r="H254" s="77"/>
      <c r="I254" s="78"/>
      <c r="J254" s="77"/>
      <c r="K254" s="79"/>
      <c r="L254" s="143" t="s">
        <v>99</v>
      </c>
      <c r="M254" s="58" t="n">
        <f aca="false">SUM(M262:M263)</f>
        <v>24040</v>
      </c>
      <c r="N254" s="58" t="n">
        <f aca="false">SUM(N262:N263)</f>
        <v>0</v>
      </c>
      <c r="O254" s="59" t="n">
        <f aca="false">SUM(O262:O263)</f>
        <v>24040</v>
      </c>
      <c r="P254" s="58" t="n">
        <f aca="false">SUM(P262:P263)</f>
        <v>15626</v>
      </c>
      <c r="Q254" s="58" t="n">
        <f aca="false">SUM(Q262:Q263)</f>
        <v>0</v>
      </c>
      <c r="R254" s="59" t="n">
        <f aca="false">SUM(R262:R263)</f>
        <v>15626</v>
      </c>
      <c r="S254" s="145" t="n">
        <f aca="false">R254*0.375</f>
        <v>5859.75</v>
      </c>
      <c r="T254" s="145" t="n">
        <f aca="false">R254-S254</f>
        <v>9766.25</v>
      </c>
      <c r="U254" s="45"/>
    </row>
    <row r="255" customFormat="false" ht="11.25" hidden="false" customHeight="false" outlineLevel="0" collapsed="false">
      <c r="A255" s="74"/>
      <c r="B255" s="74"/>
      <c r="C255" s="75"/>
      <c r="D255" s="76"/>
      <c r="E255" s="76"/>
      <c r="F255" s="77"/>
      <c r="G255" s="77"/>
      <c r="H255" s="77"/>
      <c r="I255" s="78"/>
      <c r="J255" s="77"/>
      <c r="K255" s="79"/>
      <c r="L255" s="85" t="s">
        <v>100</v>
      </c>
      <c r="M255" s="58"/>
      <c r="N255" s="58"/>
      <c r="O255" s="59"/>
      <c r="P255" s="58"/>
      <c r="Q255" s="58"/>
      <c r="R255" s="59"/>
      <c r="S255" s="145" t="n">
        <f aca="false">R255*0.375</f>
        <v>0</v>
      </c>
      <c r="T255" s="145" t="n">
        <f aca="false">R255-S255</f>
        <v>0</v>
      </c>
      <c r="U255" s="45"/>
    </row>
    <row r="256" customFormat="false" ht="11.25" hidden="false" customHeight="false" outlineLevel="0" collapsed="false">
      <c r="A256" s="74"/>
      <c r="B256" s="74"/>
      <c r="C256" s="75"/>
      <c r="D256" s="76"/>
      <c r="E256" s="76"/>
      <c r="F256" s="77"/>
      <c r="G256" s="77"/>
      <c r="H256" s="77"/>
      <c r="I256" s="78"/>
      <c r="J256" s="77"/>
      <c r="K256" s="79"/>
      <c r="L256" s="85" t="s">
        <v>101</v>
      </c>
      <c r="M256" s="58" t="n">
        <f aca="false">+M264</f>
        <v>1000</v>
      </c>
      <c r="N256" s="58" t="n">
        <f aca="false">+N264</f>
        <v>0</v>
      </c>
      <c r="O256" s="59" t="n">
        <f aca="false">+N256+M256</f>
        <v>1000</v>
      </c>
      <c r="P256" s="58" t="n">
        <f aca="false">+P264</f>
        <v>650</v>
      </c>
      <c r="Q256" s="58" t="n">
        <f aca="false">+Q264</f>
        <v>0</v>
      </c>
      <c r="R256" s="59" t="n">
        <f aca="false">+Q256+P256</f>
        <v>650</v>
      </c>
      <c r="S256" s="145" t="n">
        <f aca="false">R256*0.375</f>
        <v>243.75</v>
      </c>
      <c r="T256" s="145" t="n">
        <f aca="false">R256-S256</f>
        <v>406.25</v>
      </c>
      <c r="U256" s="45"/>
    </row>
    <row r="257" customFormat="false" ht="11.25" hidden="false" customHeight="false" outlineLevel="0" collapsed="false">
      <c r="A257" s="74"/>
      <c r="B257" s="74"/>
      <c r="C257" s="75"/>
      <c r="D257" s="76"/>
      <c r="E257" s="76"/>
      <c r="F257" s="77"/>
      <c r="G257" s="77"/>
      <c r="H257" s="77"/>
      <c r="I257" s="78"/>
      <c r="J257" s="77"/>
      <c r="K257" s="79"/>
      <c r="L257" s="85" t="s">
        <v>102</v>
      </c>
      <c r="M257" s="58"/>
      <c r="N257" s="58"/>
      <c r="O257" s="59"/>
      <c r="P257" s="58"/>
      <c r="Q257" s="58"/>
      <c r="R257" s="59"/>
      <c r="S257" s="145" t="n">
        <f aca="false">R257*0.375</f>
        <v>0</v>
      </c>
      <c r="T257" s="145" t="n">
        <f aca="false">R257-S257</f>
        <v>0</v>
      </c>
      <c r="U257" s="45"/>
    </row>
    <row r="258" customFormat="false" ht="11.25" hidden="false" customHeight="false" outlineLevel="0" collapsed="false">
      <c r="A258" s="74"/>
      <c r="B258" s="74"/>
      <c r="C258" s="75"/>
      <c r="D258" s="76"/>
      <c r="E258" s="76"/>
      <c r="F258" s="77"/>
      <c r="G258" s="77"/>
      <c r="H258" s="77"/>
      <c r="I258" s="78"/>
      <c r="J258" s="77"/>
      <c r="K258" s="79"/>
      <c r="L258" s="85" t="s">
        <v>103</v>
      </c>
      <c r="M258" s="58" t="n">
        <f aca="false">SUM(M266:M282)</f>
        <v>2373.99</v>
      </c>
      <c r="N258" s="58" t="n">
        <f aca="false">SUM(N266:N282)</f>
        <v>0</v>
      </c>
      <c r="O258" s="59" t="n">
        <f aca="false">+N258+M258</f>
        <v>2373.99</v>
      </c>
      <c r="P258" s="58" t="n">
        <f aca="false">SUM(P266:P282)</f>
        <v>1543.0935</v>
      </c>
      <c r="Q258" s="58" t="n">
        <f aca="false">SUM(Q266:Q282)</f>
        <v>0</v>
      </c>
      <c r="R258" s="59" t="n">
        <f aca="false">+Q258+P258</f>
        <v>1543.0935</v>
      </c>
      <c r="S258" s="145" t="n">
        <f aca="false">R258*0.375</f>
        <v>578.6600625</v>
      </c>
      <c r="T258" s="145" t="n">
        <f aca="false">R258-S258</f>
        <v>964.4334375</v>
      </c>
      <c r="U258" s="45"/>
    </row>
    <row r="259" customFormat="false" ht="11.25" hidden="false" customHeight="false" outlineLevel="0" collapsed="false">
      <c r="A259" s="74"/>
      <c r="B259" s="74"/>
      <c r="C259" s="75"/>
      <c r="D259" s="76"/>
      <c r="E259" s="76"/>
      <c r="F259" s="77"/>
      <c r="G259" s="77"/>
      <c r="H259" s="77"/>
      <c r="I259" s="78"/>
      <c r="J259" s="77"/>
      <c r="K259" s="79"/>
      <c r="L259" s="86" t="s">
        <v>87</v>
      </c>
      <c r="M259" s="58" t="n">
        <f aca="false">SUM(M283:M289)</f>
        <v>7221.35</v>
      </c>
      <c r="N259" s="58" t="n">
        <f aca="false">SUM(N283:N289)</f>
        <v>0</v>
      </c>
      <c r="O259" s="59"/>
      <c r="P259" s="58"/>
      <c r="Q259" s="58"/>
      <c r="R259" s="59"/>
      <c r="S259" s="149"/>
      <c r="T259" s="149"/>
      <c r="U259" s="45"/>
    </row>
    <row r="260" customFormat="false" ht="11.25" hidden="false" customHeight="false" outlineLevel="0" collapsed="false">
      <c r="A260" s="74"/>
      <c r="B260" s="74"/>
      <c r="C260" s="148"/>
      <c r="D260" s="148"/>
      <c r="E260" s="148"/>
      <c r="F260" s="148"/>
      <c r="G260" s="148"/>
      <c r="H260" s="148"/>
      <c r="I260" s="148"/>
      <c r="J260" s="148"/>
      <c r="K260" s="148"/>
      <c r="L260" s="85" t="s">
        <v>104</v>
      </c>
      <c r="M260" s="58" t="n">
        <f aca="false">M252-M253-M254-M255-M256-M258-M257-M259</f>
        <v>7454.66</v>
      </c>
      <c r="N260" s="58"/>
      <c r="O260" s="59"/>
      <c r="P260" s="58"/>
      <c r="Q260" s="58"/>
      <c r="R260" s="59"/>
      <c r="S260" s="150"/>
      <c r="T260" s="150"/>
      <c r="U260" s="45"/>
    </row>
    <row r="261" customFormat="false" ht="33.75" hidden="false" customHeight="true" outlineLevel="0" collapsed="false">
      <c r="A261" s="92" t="s">
        <v>105</v>
      </c>
      <c r="B261" s="92" t="s">
        <v>106</v>
      </c>
      <c r="C261" s="93" t="s">
        <v>107</v>
      </c>
      <c r="D261" s="93" t="s">
        <v>108</v>
      </c>
      <c r="E261" s="93" t="s">
        <v>109</v>
      </c>
      <c r="F261" s="93" t="s">
        <v>110</v>
      </c>
      <c r="G261" s="93" t="s">
        <v>111</v>
      </c>
      <c r="H261" s="93" t="s">
        <v>112</v>
      </c>
      <c r="I261" s="93" t="s">
        <v>113</v>
      </c>
      <c r="J261" s="93" t="s">
        <v>114</v>
      </c>
      <c r="K261" s="93" t="s">
        <v>115</v>
      </c>
      <c r="L261" s="94" t="s">
        <v>116</v>
      </c>
      <c r="M261" s="92" t="s">
        <v>28</v>
      </c>
      <c r="N261" s="92" t="s">
        <v>89</v>
      </c>
      <c r="O261" s="94" t="s">
        <v>117</v>
      </c>
      <c r="P261" s="92" t="s">
        <v>31</v>
      </c>
      <c r="Q261" s="95" t="s">
        <v>118</v>
      </c>
      <c r="R261" s="96" t="s">
        <v>93</v>
      </c>
      <c r="S261" s="92" t="s">
        <v>119</v>
      </c>
      <c r="T261" s="92"/>
    </row>
    <row r="262" customFormat="false" ht="11.25" hidden="false" customHeight="false" outlineLevel="0" collapsed="false">
      <c r="A262" s="48" t="s">
        <v>137</v>
      </c>
      <c r="B262" s="98"/>
      <c r="C262" s="117" t="s">
        <v>136</v>
      </c>
      <c r="D262" s="162"/>
      <c r="E262" s="189" t="s">
        <v>351</v>
      </c>
      <c r="F262" s="170"/>
      <c r="G262" s="164"/>
      <c r="H262" s="171"/>
      <c r="I262" s="172"/>
      <c r="J262" s="169" t="n">
        <v>10911</v>
      </c>
      <c r="K262" s="169" t="n">
        <f aca="false">J262*0.2</f>
        <v>2182.2</v>
      </c>
      <c r="L262" s="154" t="n">
        <f aca="false">+K262+J262</f>
        <v>13093.2</v>
      </c>
      <c r="M262" s="116" t="n">
        <f aca="false">J262</f>
        <v>10911</v>
      </c>
      <c r="N262" s="116"/>
      <c r="O262" s="154" t="n">
        <f aca="false">+N262+M262</f>
        <v>10911</v>
      </c>
      <c r="P262" s="136" t="n">
        <f aca="false">M262*0.65</f>
        <v>7092.15</v>
      </c>
      <c r="Q262" s="136"/>
      <c r="R262" s="174" t="n">
        <f aca="false">SUM(P262:Q262)</f>
        <v>7092.15</v>
      </c>
      <c r="S262" s="106"/>
      <c r="T262" s="106"/>
    </row>
    <row r="263" customFormat="false" ht="11.25" hidden="false" customHeight="false" outlineLevel="0" collapsed="false">
      <c r="A263" s="48" t="s">
        <v>137</v>
      </c>
      <c r="B263" s="98"/>
      <c r="C263" s="117" t="s">
        <v>136</v>
      </c>
      <c r="D263" s="162"/>
      <c r="E263" s="189" t="s">
        <v>351</v>
      </c>
      <c r="F263" s="170"/>
      <c r="G263" s="164"/>
      <c r="H263" s="171"/>
      <c r="I263" s="172"/>
      <c r="J263" s="169" t="n">
        <v>18129</v>
      </c>
      <c r="K263" s="169" t="n">
        <f aca="false">J263*0.2</f>
        <v>3625.8</v>
      </c>
      <c r="L263" s="154" t="n">
        <f aca="false">+K263+J263</f>
        <v>21754.8</v>
      </c>
      <c r="M263" s="116" t="n">
        <f aca="false">J263-5000</f>
        <v>13129</v>
      </c>
      <c r="N263" s="116"/>
      <c r="O263" s="154" t="n">
        <f aca="false">+N263+M263</f>
        <v>13129</v>
      </c>
      <c r="P263" s="136" t="n">
        <f aca="false">M263*0.65</f>
        <v>8533.85</v>
      </c>
      <c r="Q263" s="136"/>
      <c r="R263" s="174" t="n">
        <f aca="false">SUM(P263:Q263)</f>
        <v>8533.85</v>
      </c>
      <c r="S263" s="106"/>
      <c r="T263" s="106"/>
    </row>
    <row r="264" customFormat="false" ht="22.5" hidden="false" customHeight="false" outlineLevel="0" collapsed="false">
      <c r="A264" s="48" t="s">
        <v>170</v>
      </c>
      <c r="B264" s="98"/>
      <c r="C264" s="117" t="s">
        <v>143</v>
      </c>
      <c r="D264" s="162" t="s">
        <v>352</v>
      </c>
      <c r="E264" s="189" t="s">
        <v>353</v>
      </c>
      <c r="F264" s="170" t="n">
        <v>261</v>
      </c>
      <c r="G264" s="164" t="n">
        <v>39113</v>
      </c>
      <c r="H264" s="171" t="n">
        <v>39140</v>
      </c>
      <c r="I264" s="172" t="s">
        <v>302</v>
      </c>
      <c r="J264" s="169" t="n">
        <v>1000</v>
      </c>
      <c r="K264" s="169"/>
      <c r="L264" s="154" t="n">
        <v>1000</v>
      </c>
      <c r="M264" s="169" t="n">
        <v>1000</v>
      </c>
      <c r="N264" s="116"/>
      <c r="O264" s="154" t="n">
        <f aca="false">+N264+M264</f>
        <v>1000</v>
      </c>
      <c r="P264" s="136" t="n">
        <f aca="false">M264*0.65</f>
        <v>650</v>
      </c>
      <c r="Q264" s="136"/>
      <c r="R264" s="174" t="n">
        <f aca="false">SUM(P264:Q264)</f>
        <v>650</v>
      </c>
      <c r="S264" s="178"/>
      <c r="T264" s="178"/>
    </row>
    <row r="265" customFormat="false" ht="37.5" hidden="false" customHeight="true" outlineLevel="0" collapsed="false">
      <c r="A265" s="48" t="s">
        <v>178</v>
      </c>
      <c r="B265" s="98"/>
      <c r="C265" s="117" t="s">
        <v>143</v>
      </c>
      <c r="D265" s="162"/>
      <c r="E265" s="189"/>
      <c r="F265" s="170"/>
      <c r="G265" s="164"/>
      <c r="H265" s="171"/>
      <c r="I265" s="172"/>
      <c r="J265" s="169" t="n">
        <v>1271.72</v>
      </c>
      <c r="K265" s="169"/>
      <c r="L265" s="154" t="n">
        <f aca="false">+K265+J265</f>
        <v>1271.72</v>
      </c>
      <c r="M265" s="116"/>
      <c r="N265" s="116"/>
      <c r="O265" s="154"/>
      <c r="P265" s="136"/>
      <c r="Q265" s="136"/>
      <c r="R265" s="174"/>
      <c r="S265" s="106" t="s">
        <v>354</v>
      </c>
      <c r="T265" s="106"/>
    </row>
    <row r="266" customFormat="false" ht="22.5" hidden="false" customHeight="true" outlineLevel="0" collapsed="false">
      <c r="A266" s="48" t="s">
        <v>185</v>
      </c>
      <c r="B266" s="98"/>
      <c r="C266" s="117" t="s">
        <v>143</v>
      </c>
      <c r="D266" s="162" t="s">
        <v>355</v>
      </c>
      <c r="E266" s="189" t="s">
        <v>356</v>
      </c>
      <c r="F266" s="170" t="n">
        <v>903</v>
      </c>
      <c r="G266" s="164" t="n">
        <v>39399</v>
      </c>
      <c r="H266" s="171" t="n">
        <v>39485</v>
      </c>
      <c r="I266" s="172" t="s">
        <v>337</v>
      </c>
      <c r="J266" s="169" t="n">
        <v>118.03</v>
      </c>
      <c r="K266" s="169"/>
      <c r="L266" s="154" t="n">
        <v>118.03</v>
      </c>
      <c r="M266" s="116"/>
      <c r="N266" s="116"/>
      <c r="O266" s="154"/>
      <c r="P266" s="136" t="n">
        <f aca="false">M266*0.65</f>
        <v>0</v>
      </c>
      <c r="Q266" s="136"/>
      <c r="R266" s="174" t="n">
        <f aca="false">SUM(P266:Q266)</f>
        <v>0</v>
      </c>
      <c r="S266" s="106" t="s">
        <v>357</v>
      </c>
      <c r="T266" s="106"/>
    </row>
    <row r="267" customFormat="false" ht="22.5" hidden="false" customHeight="true" outlineLevel="0" collapsed="false">
      <c r="A267" s="48" t="s">
        <v>185</v>
      </c>
      <c r="B267" s="98"/>
      <c r="C267" s="117" t="s">
        <v>143</v>
      </c>
      <c r="D267" s="162" t="s">
        <v>355</v>
      </c>
      <c r="E267" s="189" t="s">
        <v>356</v>
      </c>
      <c r="F267" s="170" t="n">
        <v>445</v>
      </c>
      <c r="G267" s="164" t="n">
        <v>39268</v>
      </c>
      <c r="H267" s="171" t="n">
        <v>39281</v>
      </c>
      <c r="I267" s="172" t="s">
        <v>337</v>
      </c>
      <c r="J267" s="169" t="n">
        <v>82.8</v>
      </c>
      <c r="K267" s="169"/>
      <c r="L267" s="154" t="n">
        <v>82.8</v>
      </c>
      <c r="M267" s="116" t="n">
        <v>82.8</v>
      </c>
      <c r="N267" s="116"/>
      <c r="O267" s="154" t="n">
        <f aca="false">+N267+M267</f>
        <v>82.8</v>
      </c>
      <c r="P267" s="136" t="n">
        <f aca="false">M267*0.65</f>
        <v>53.82</v>
      </c>
      <c r="Q267" s="136"/>
      <c r="R267" s="174" t="n">
        <f aca="false">SUM(P267:Q267)</f>
        <v>53.82</v>
      </c>
      <c r="S267" s="106" t="s">
        <v>358</v>
      </c>
      <c r="T267" s="106"/>
    </row>
    <row r="268" customFormat="false" ht="22.5" hidden="false" customHeight="true" outlineLevel="0" collapsed="false">
      <c r="A268" s="48" t="s">
        <v>185</v>
      </c>
      <c r="B268" s="98"/>
      <c r="C268" s="117" t="s">
        <v>143</v>
      </c>
      <c r="D268" s="162" t="s">
        <v>355</v>
      </c>
      <c r="E268" s="189" t="s">
        <v>356</v>
      </c>
      <c r="F268" s="170" t="n">
        <v>602</v>
      </c>
      <c r="G268" s="164" t="n">
        <v>39253</v>
      </c>
      <c r="H268" s="171" t="n">
        <v>39281</v>
      </c>
      <c r="I268" s="172" t="s">
        <v>337</v>
      </c>
      <c r="J268" s="169" t="n">
        <v>9.8</v>
      </c>
      <c r="K268" s="169"/>
      <c r="L268" s="154" t="n">
        <v>9.8</v>
      </c>
      <c r="M268" s="116" t="n">
        <v>9.8</v>
      </c>
      <c r="N268" s="116"/>
      <c r="O268" s="154" t="n">
        <f aca="false">+N268+M268</f>
        <v>9.8</v>
      </c>
      <c r="P268" s="136" t="n">
        <f aca="false">M268*0.65</f>
        <v>6.37</v>
      </c>
      <c r="Q268" s="136"/>
      <c r="R268" s="174" t="n">
        <f aca="false">SUM(P268:Q268)</f>
        <v>6.37</v>
      </c>
      <c r="S268" s="106" t="s">
        <v>358</v>
      </c>
      <c r="T268" s="106"/>
    </row>
    <row r="269" customFormat="false" ht="22.5" hidden="false" customHeight="true" outlineLevel="0" collapsed="false">
      <c r="A269" s="48" t="s">
        <v>185</v>
      </c>
      <c r="B269" s="98"/>
      <c r="C269" s="117" t="s">
        <v>143</v>
      </c>
      <c r="D269" s="162" t="s">
        <v>355</v>
      </c>
      <c r="E269" s="189" t="s">
        <v>356</v>
      </c>
      <c r="F269" s="170" t="n">
        <v>527</v>
      </c>
      <c r="G269" s="164" t="n">
        <v>39230</v>
      </c>
      <c r="H269" s="171" t="n">
        <v>39270</v>
      </c>
      <c r="I269" s="172" t="s">
        <v>337</v>
      </c>
      <c r="J269" s="169" t="n">
        <v>170</v>
      </c>
      <c r="K269" s="169"/>
      <c r="L269" s="154" t="n">
        <v>170</v>
      </c>
      <c r="M269" s="116" t="n">
        <v>170</v>
      </c>
      <c r="N269" s="116"/>
      <c r="O269" s="154" t="n">
        <f aca="false">+N269+M269</f>
        <v>170</v>
      </c>
      <c r="P269" s="136" t="n">
        <f aca="false">M269*0.65</f>
        <v>110.5</v>
      </c>
      <c r="Q269" s="136"/>
      <c r="R269" s="174" t="n">
        <f aca="false">SUM(P269:Q269)</f>
        <v>110.5</v>
      </c>
      <c r="S269" s="106" t="s">
        <v>358</v>
      </c>
      <c r="T269" s="106"/>
    </row>
    <row r="270" customFormat="false" ht="22.5" hidden="false" customHeight="true" outlineLevel="0" collapsed="false">
      <c r="A270" s="48" t="s">
        <v>185</v>
      </c>
      <c r="B270" s="98"/>
      <c r="C270" s="117" t="s">
        <v>143</v>
      </c>
      <c r="D270" s="162" t="s">
        <v>355</v>
      </c>
      <c r="E270" s="189" t="s">
        <v>356</v>
      </c>
      <c r="F270" s="170" t="n">
        <v>554</v>
      </c>
      <c r="G270" s="164" t="n">
        <v>39300</v>
      </c>
      <c r="H270" s="171" t="n">
        <v>39270</v>
      </c>
      <c r="I270" s="172" t="s">
        <v>337</v>
      </c>
      <c r="J270" s="169" t="n">
        <v>8</v>
      </c>
      <c r="K270" s="169"/>
      <c r="L270" s="154" t="n">
        <v>8</v>
      </c>
      <c r="M270" s="116" t="n">
        <v>8</v>
      </c>
      <c r="N270" s="116"/>
      <c r="O270" s="154" t="n">
        <f aca="false">+N270+M270</f>
        <v>8</v>
      </c>
      <c r="P270" s="136" t="n">
        <f aca="false">M270*0.65</f>
        <v>5.2</v>
      </c>
      <c r="Q270" s="136"/>
      <c r="R270" s="174" t="n">
        <f aca="false">SUM(P270:Q270)</f>
        <v>5.2</v>
      </c>
      <c r="S270" s="106" t="s">
        <v>358</v>
      </c>
      <c r="T270" s="106"/>
    </row>
    <row r="271" customFormat="false" ht="22.5" hidden="false" customHeight="true" outlineLevel="0" collapsed="false">
      <c r="A271" s="48" t="s">
        <v>185</v>
      </c>
      <c r="B271" s="98"/>
      <c r="C271" s="117" t="s">
        <v>143</v>
      </c>
      <c r="D271" s="162" t="s">
        <v>355</v>
      </c>
      <c r="E271" s="189" t="s">
        <v>356</v>
      </c>
      <c r="F271" s="170" t="n">
        <v>653</v>
      </c>
      <c r="G271" s="164" t="n">
        <v>39279</v>
      </c>
      <c r="H271" s="171" t="n">
        <v>39296</v>
      </c>
      <c r="I271" s="172" t="s">
        <v>337</v>
      </c>
      <c r="J271" s="169" t="n">
        <v>122.3</v>
      </c>
      <c r="K271" s="169"/>
      <c r="L271" s="154" t="n">
        <v>122.3</v>
      </c>
      <c r="M271" s="116"/>
      <c r="N271" s="116"/>
      <c r="O271" s="154"/>
      <c r="P271" s="136" t="n">
        <f aca="false">M271*0.65</f>
        <v>0</v>
      </c>
      <c r="Q271" s="136"/>
      <c r="R271" s="174" t="n">
        <f aca="false">SUM(P271:Q271)</f>
        <v>0</v>
      </c>
      <c r="S271" s="106" t="s">
        <v>357</v>
      </c>
      <c r="T271" s="106"/>
    </row>
    <row r="272" customFormat="false" ht="22.5" hidden="false" customHeight="true" outlineLevel="0" collapsed="false">
      <c r="A272" s="48" t="s">
        <v>185</v>
      </c>
      <c r="B272" s="98"/>
      <c r="C272" s="117" t="s">
        <v>143</v>
      </c>
      <c r="D272" s="162" t="s">
        <v>355</v>
      </c>
      <c r="E272" s="189" t="s">
        <v>356</v>
      </c>
      <c r="F272" s="170" t="n">
        <v>843</v>
      </c>
      <c r="G272" s="164" t="n">
        <v>39380</v>
      </c>
      <c r="H272" s="171" t="n">
        <v>39406</v>
      </c>
      <c r="I272" s="172" t="s">
        <v>337</v>
      </c>
      <c r="J272" s="169" t="n">
        <v>692.8</v>
      </c>
      <c r="K272" s="169"/>
      <c r="L272" s="154" t="n">
        <v>692.8</v>
      </c>
      <c r="M272" s="116"/>
      <c r="N272" s="116"/>
      <c r="O272" s="154"/>
      <c r="P272" s="136" t="n">
        <f aca="false">M272*0.65</f>
        <v>0</v>
      </c>
      <c r="Q272" s="136"/>
      <c r="R272" s="174" t="n">
        <f aca="false">SUM(P272:Q272)</f>
        <v>0</v>
      </c>
      <c r="S272" s="106" t="s">
        <v>357</v>
      </c>
      <c r="T272" s="106"/>
    </row>
    <row r="273" customFormat="false" ht="22.5" hidden="false" customHeight="true" outlineLevel="0" collapsed="false">
      <c r="A273" s="48" t="s">
        <v>185</v>
      </c>
      <c r="B273" s="98"/>
      <c r="C273" s="117" t="s">
        <v>143</v>
      </c>
      <c r="D273" s="162" t="s">
        <v>355</v>
      </c>
      <c r="E273" s="189" t="s">
        <v>356</v>
      </c>
      <c r="F273" s="170" t="n">
        <v>827</v>
      </c>
      <c r="G273" s="164" t="n">
        <v>39372</v>
      </c>
      <c r="H273" s="171" t="n">
        <v>39406</v>
      </c>
      <c r="I273" s="172" t="s">
        <v>337</v>
      </c>
      <c r="J273" s="169" t="n">
        <v>739.78</v>
      </c>
      <c r="K273" s="169"/>
      <c r="L273" s="154" t="n">
        <v>739.78</v>
      </c>
      <c r="M273" s="116" t="n">
        <v>739.78</v>
      </c>
      <c r="N273" s="116"/>
      <c r="O273" s="154" t="n">
        <f aca="false">+N273+M273</f>
        <v>739.78</v>
      </c>
      <c r="P273" s="136" t="n">
        <f aca="false">M273*0.65</f>
        <v>480.857</v>
      </c>
      <c r="Q273" s="136"/>
      <c r="R273" s="174" t="n">
        <f aca="false">SUM(P273:Q273)</f>
        <v>480.857</v>
      </c>
      <c r="S273" s="106" t="s">
        <v>358</v>
      </c>
      <c r="T273" s="106"/>
    </row>
    <row r="274" customFormat="false" ht="22.5" hidden="false" customHeight="true" outlineLevel="0" collapsed="false">
      <c r="A274" s="48" t="s">
        <v>185</v>
      </c>
      <c r="B274" s="98"/>
      <c r="C274" s="117" t="s">
        <v>143</v>
      </c>
      <c r="D274" s="162" t="s">
        <v>355</v>
      </c>
      <c r="E274" s="189" t="s">
        <v>356</v>
      </c>
      <c r="F274" s="170" t="n">
        <v>747</v>
      </c>
      <c r="G274" s="164" t="n">
        <v>39304</v>
      </c>
      <c r="H274" s="171" t="n">
        <v>39406</v>
      </c>
      <c r="I274" s="172" t="s">
        <v>337</v>
      </c>
      <c r="J274" s="169" t="n">
        <v>127</v>
      </c>
      <c r="K274" s="169"/>
      <c r="L274" s="154" t="n">
        <v>127</v>
      </c>
      <c r="M274" s="116" t="n">
        <v>127</v>
      </c>
      <c r="N274" s="116"/>
      <c r="O274" s="154" t="n">
        <f aca="false">+N274+M274</f>
        <v>127</v>
      </c>
      <c r="P274" s="136" t="n">
        <f aca="false">M274*0.65</f>
        <v>82.55</v>
      </c>
      <c r="Q274" s="136"/>
      <c r="R274" s="174" t="n">
        <f aca="false">SUM(P274:Q274)</f>
        <v>82.55</v>
      </c>
      <c r="S274" s="106" t="s">
        <v>358</v>
      </c>
      <c r="T274" s="106"/>
    </row>
    <row r="275" customFormat="false" ht="22.5" hidden="false" customHeight="true" outlineLevel="0" collapsed="false">
      <c r="A275" s="48" t="s">
        <v>185</v>
      </c>
      <c r="B275" s="98"/>
      <c r="C275" s="117" t="s">
        <v>143</v>
      </c>
      <c r="D275" s="162" t="s">
        <v>355</v>
      </c>
      <c r="E275" s="189" t="s">
        <v>356</v>
      </c>
      <c r="F275" s="170" t="n">
        <v>842</v>
      </c>
      <c r="G275" s="164" t="n">
        <v>39380</v>
      </c>
      <c r="H275" s="171" t="n">
        <v>39406</v>
      </c>
      <c r="I275" s="172" t="s">
        <v>337</v>
      </c>
      <c r="J275" s="169" t="n">
        <v>257.31</v>
      </c>
      <c r="K275" s="169"/>
      <c r="L275" s="154" t="n">
        <v>257.31</v>
      </c>
      <c r="M275" s="116" t="n">
        <v>257.31</v>
      </c>
      <c r="N275" s="116"/>
      <c r="O275" s="154" t="n">
        <f aca="false">+N275+M275</f>
        <v>257.31</v>
      </c>
      <c r="P275" s="136" t="n">
        <f aca="false">M275*0.65</f>
        <v>167.2515</v>
      </c>
      <c r="Q275" s="136"/>
      <c r="R275" s="174" t="n">
        <f aca="false">SUM(P275:Q275)</f>
        <v>167.2515</v>
      </c>
      <c r="S275" s="106" t="s">
        <v>358</v>
      </c>
      <c r="T275" s="106"/>
    </row>
    <row r="276" customFormat="false" ht="22.5" hidden="false" customHeight="true" outlineLevel="0" collapsed="false">
      <c r="A276" s="48" t="s">
        <v>185</v>
      </c>
      <c r="B276" s="98"/>
      <c r="C276" s="117" t="s">
        <v>143</v>
      </c>
      <c r="D276" s="162" t="s">
        <v>355</v>
      </c>
      <c r="E276" s="189" t="s">
        <v>356</v>
      </c>
      <c r="F276" s="170" t="n">
        <v>1022</v>
      </c>
      <c r="G276" s="164" t="n">
        <v>39435</v>
      </c>
      <c r="H276" s="171" t="n">
        <v>39490</v>
      </c>
      <c r="I276" s="172" t="s">
        <v>337</v>
      </c>
      <c r="J276" s="169" t="n">
        <v>16.5</v>
      </c>
      <c r="K276" s="169"/>
      <c r="L276" s="154" t="n">
        <v>16.5</v>
      </c>
      <c r="M276" s="116"/>
      <c r="N276" s="116"/>
      <c r="O276" s="154"/>
      <c r="P276" s="136" t="n">
        <f aca="false">M276*0.65</f>
        <v>0</v>
      </c>
      <c r="Q276" s="136"/>
      <c r="R276" s="174" t="n">
        <f aca="false">SUM(P276:Q276)</f>
        <v>0</v>
      </c>
      <c r="S276" s="106" t="s">
        <v>357</v>
      </c>
      <c r="T276" s="106"/>
    </row>
    <row r="277" customFormat="false" ht="22.5" hidden="false" customHeight="true" outlineLevel="0" collapsed="false">
      <c r="A277" s="48" t="s">
        <v>185</v>
      </c>
      <c r="B277" s="98"/>
      <c r="C277" s="117" t="s">
        <v>143</v>
      </c>
      <c r="D277" s="162" t="s">
        <v>355</v>
      </c>
      <c r="E277" s="189" t="s">
        <v>356</v>
      </c>
      <c r="F277" s="170" t="n">
        <v>86</v>
      </c>
      <c r="G277" s="164" t="n">
        <v>39449</v>
      </c>
      <c r="H277" s="171" t="n">
        <v>39512</v>
      </c>
      <c r="I277" s="172" t="s">
        <v>337</v>
      </c>
      <c r="J277" s="169" t="n">
        <v>71.32</v>
      </c>
      <c r="K277" s="169"/>
      <c r="L277" s="154" t="n">
        <v>71.32</v>
      </c>
      <c r="M277" s="116" t="n">
        <v>71.32</v>
      </c>
      <c r="N277" s="116"/>
      <c r="O277" s="154" t="n">
        <f aca="false">+N277+M277</f>
        <v>71.32</v>
      </c>
      <c r="P277" s="136" t="n">
        <f aca="false">M277*0.65</f>
        <v>46.358</v>
      </c>
      <c r="Q277" s="136"/>
      <c r="R277" s="174" t="n">
        <f aca="false">SUM(P277:Q277)</f>
        <v>46.358</v>
      </c>
      <c r="S277" s="106" t="s">
        <v>358</v>
      </c>
      <c r="T277" s="106"/>
    </row>
    <row r="278" customFormat="false" ht="22.5" hidden="false" customHeight="true" outlineLevel="0" collapsed="false">
      <c r="A278" s="48" t="s">
        <v>185</v>
      </c>
      <c r="B278" s="98"/>
      <c r="C278" s="117" t="s">
        <v>143</v>
      </c>
      <c r="D278" s="162" t="s">
        <v>355</v>
      </c>
      <c r="E278" s="189" t="s">
        <v>356</v>
      </c>
      <c r="F278" s="170" t="n">
        <v>168</v>
      </c>
      <c r="G278" s="164" t="n">
        <v>39492</v>
      </c>
      <c r="H278" s="171" t="n">
        <v>39545</v>
      </c>
      <c r="I278" s="172" t="s">
        <v>337</v>
      </c>
      <c r="J278" s="169" t="n">
        <v>200.58</v>
      </c>
      <c r="K278" s="169"/>
      <c r="L278" s="154" t="n">
        <v>200.58</v>
      </c>
      <c r="M278" s="116" t="n">
        <v>200.58</v>
      </c>
      <c r="N278" s="116"/>
      <c r="O278" s="154" t="n">
        <f aca="false">+N278+M278</f>
        <v>200.58</v>
      </c>
      <c r="P278" s="136" t="n">
        <f aca="false">M278*0.65</f>
        <v>130.377</v>
      </c>
      <c r="Q278" s="136"/>
      <c r="R278" s="174" t="n">
        <f aca="false">SUM(P278:Q278)</f>
        <v>130.377</v>
      </c>
      <c r="S278" s="106" t="s">
        <v>358</v>
      </c>
      <c r="T278" s="106"/>
    </row>
    <row r="279" customFormat="false" ht="22.5" hidden="false" customHeight="true" outlineLevel="0" collapsed="false">
      <c r="A279" s="48" t="s">
        <v>185</v>
      </c>
      <c r="B279" s="98"/>
      <c r="C279" s="117" t="s">
        <v>143</v>
      </c>
      <c r="D279" s="162" t="s">
        <v>355</v>
      </c>
      <c r="E279" s="189" t="s">
        <v>356</v>
      </c>
      <c r="F279" s="170" t="n">
        <v>253</v>
      </c>
      <c r="G279" s="164" t="n">
        <v>39535</v>
      </c>
      <c r="H279" s="171" t="n">
        <v>39567</v>
      </c>
      <c r="I279" s="172" t="s">
        <v>337</v>
      </c>
      <c r="J279" s="169" t="n">
        <v>80</v>
      </c>
      <c r="K279" s="169"/>
      <c r="L279" s="154" t="n">
        <v>80</v>
      </c>
      <c r="M279" s="116" t="n">
        <v>80</v>
      </c>
      <c r="N279" s="116"/>
      <c r="O279" s="154" t="n">
        <f aca="false">+N279+M279</f>
        <v>80</v>
      </c>
      <c r="P279" s="136" t="n">
        <f aca="false">M279*0.65</f>
        <v>52</v>
      </c>
      <c r="Q279" s="136"/>
      <c r="R279" s="174" t="n">
        <f aca="false">SUM(P279:Q279)</f>
        <v>52</v>
      </c>
      <c r="S279" s="106" t="s">
        <v>358</v>
      </c>
      <c r="T279" s="106"/>
    </row>
    <row r="280" customFormat="false" ht="22.5" hidden="false" customHeight="true" outlineLevel="0" collapsed="false">
      <c r="A280" s="48" t="s">
        <v>185</v>
      </c>
      <c r="B280" s="98"/>
      <c r="C280" s="117" t="s">
        <v>143</v>
      </c>
      <c r="D280" s="162" t="s">
        <v>359</v>
      </c>
      <c r="E280" s="189" t="s">
        <v>360</v>
      </c>
      <c r="F280" s="170" t="n">
        <v>2525</v>
      </c>
      <c r="G280" s="164" t="n">
        <v>39263</v>
      </c>
      <c r="H280" s="171" t="n">
        <v>39281</v>
      </c>
      <c r="I280" s="172" t="s">
        <v>337</v>
      </c>
      <c r="J280" s="169" t="n">
        <v>600</v>
      </c>
      <c r="K280" s="169"/>
      <c r="L280" s="154" t="n">
        <v>600</v>
      </c>
      <c r="M280" s="116" t="n">
        <v>600</v>
      </c>
      <c r="N280" s="116"/>
      <c r="O280" s="154" t="n">
        <f aca="false">+N280+M280</f>
        <v>600</v>
      </c>
      <c r="P280" s="136" t="n">
        <f aca="false">M280*0.65</f>
        <v>390</v>
      </c>
      <c r="Q280" s="136"/>
      <c r="R280" s="174" t="n">
        <f aca="false">SUM(P280:Q280)</f>
        <v>390</v>
      </c>
      <c r="S280" s="106" t="s">
        <v>358</v>
      </c>
      <c r="T280" s="106"/>
    </row>
    <row r="281" customFormat="false" ht="22.5" hidden="false" customHeight="true" outlineLevel="0" collapsed="false">
      <c r="A281" s="48" t="s">
        <v>185</v>
      </c>
      <c r="B281" s="98"/>
      <c r="C281" s="117" t="s">
        <v>143</v>
      </c>
      <c r="D281" s="162" t="s">
        <v>355</v>
      </c>
      <c r="E281" s="189" t="s">
        <v>356</v>
      </c>
      <c r="F281" s="170" t="n">
        <v>307</v>
      </c>
      <c r="G281" s="164" t="n">
        <v>39570</v>
      </c>
      <c r="H281" s="171" t="n">
        <v>39617</v>
      </c>
      <c r="I281" s="172" t="s">
        <v>337</v>
      </c>
      <c r="J281" s="169" t="n">
        <v>15</v>
      </c>
      <c r="K281" s="169"/>
      <c r="L281" s="154" t="n">
        <v>15</v>
      </c>
      <c r="M281" s="116" t="n">
        <v>15</v>
      </c>
      <c r="N281" s="116"/>
      <c r="O281" s="154" t="n">
        <f aca="false">+N281+M281</f>
        <v>15</v>
      </c>
      <c r="P281" s="136" t="n">
        <f aca="false">M281*0.65</f>
        <v>9.75</v>
      </c>
      <c r="Q281" s="136"/>
      <c r="R281" s="174" t="n">
        <f aca="false">SUM(P281:Q281)</f>
        <v>9.75</v>
      </c>
      <c r="S281" s="106" t="s">
        <v>358</v>
      </c>
      <c r="T281" s="106"/>
    </row>
    <row r="282" customFormat="false" ht="22.5" hidden="false" customHeight="true" outlineLevel="0" collapsed="false">
      <c r="A282" s="48" t="s">
        <v>185</v>
      </c>
      <c r="B282" s="98"/>
      <c r="C282" s="117" t="s">
        <v>143</v>
      </c>
      <c r="D282" s="162" t="s">
        <v>355</v>
      </c>
      <c r="E282" s="189" t="s">
        <v>356</v>
      </c>
      <c r="F282" s="170" t="n">
        <v>384</v>
      </c>
      <c r="G282" s="164" t="n">
        <v>39589</v>
      </c>
      <c r="H282" s="171" t="n">
        <v>39617</v>
      </c>
      <c r="I282" s="172" t="s">
        <v>337</v>
      </c>
      <c r="J282" s="169" t="n">
        <v>12.4</v>
      </c>
      <c r="K282" s="169"/>
      <c r="L282" s="154" t="n">
        <v>12.4</v>
      </c>
      <c r="M282" s="116" t="n">
        <v>12.4</v>
      </c>
      <c r="N282" s="116"/>
      <c r="O282" s="154" t="n">
        <f aca="false">+N282+M282</f>
        <v>12.4</v>
      </c>
      <c r="P282" s="136" t="n">
        <f aca="false">M282*0.65</f>
        <v>8.06</v>
      </c>
      <c r="Q282" s="136"/>
      <c r="R282" s="174" t="n">
        <f aca="false">SUM(P282:Q282)</f>
        <v>8.06</v>
      </c>
      <c r="S282" s="106" t="s">
        <v>358</v>
      </c>
      <c r="T282" s="106"/>
    </row>
    <row r="283" customFormat="false" ht="22.5" hidden="false" customHeight="false" outlineLevel="0" collapsed="false">
      <c r="A283" s="48" t="s">
        <v>346</v>
      </c>
      <c r="B283" s="98"/>
      <c r="C283" s="117" t="s">
        <v>143</v>
      </c>
      <c r="D283" s="162"/>
      <c r="E283" s="189"/>
      <c r="F283" s="170"/>
      <c r="G283" s="164"/>
      <c r="H283" s="171"/>
      <c r="I283" s="172"/>
      <c r="J283" s="169"/>
      <c r="K283" s="169"/>
      <c r="L283" s="154"/>
      <c r="M283" s="136" t="n">
        <f aca="false">+J266+J271+J272+J276</f>
        <v>949.63</v>
      </c>
      <c r="N283" s="116"/>
      <c r="O283" s="154" t="n">
        <f aca="false">+N283+M283</f>
        <v>949.63</v>
      </c>
      <c r="P283" s="136" t="n">
        <f aca="false">M283*0.65</f>
        <v>617.2595</v>
      </c>
      <c r="Q283" s="136"/>
      <c r="R283" s="174" t="n">
        <f aca="false">SUM(P283:Q283)</f>
        <v>617.2595</v>
      </c>
      <c r="S283" s="190" t="s">
        <v>361</v>
      </c>
      <c r="T283" s="120"/>
    </row>
    <row r="284" customFormat="false" ht="22.5" hidden="false" customHeight="false" outlineLevel="0" collapsed="false">
      <c r="A284" s="48" t="s">
        <v>346</v>
      </c>
      <c r="B284" s="98"/>
      <c r="C284" s="117" t="s">
        <v>143</v>
      </c>
      <c r="D284" s="162" t="s">
        <v>362</v>
      </c>
      <c r="E284" s="189" t="s">
        <v>363</v>
      </c>
      <c r="F284" s="170" t="n">
        <v>356</v>
      </c>
      <c r="G284" s="164" t="n">
        <v>39237</v>
      </c>
      <c r="H284" s="171" t="n">
        <v>39211</v>
      </c>
      <c r="I284" s="172" t="s">
        <v>302</v>
      </c>
      <c r="J284" s="169" t="n">
        <v>347.41</v>
      </c>
      <c r="K284" s="169"/>
      <c r="L284" s="154" t="n">
        <v>347.41</v>
      </c>
      <c r="M284" s="136" t="n">
        <v>347.41</v>
      </c>
      <c r="N284" s="116"/>
      <c r="O284" s="154" t="n">
        <f aca="false">+N284+M284</f>
        <v>347.41</v>
      </c>
      <c r="P284" s="136" t="n">
        <f aca="false">M284*0.65</f>
        <v>225.8165</v>
      </c>
      <c r="Q284" s="136"/>
      <c r="R284" s="174" t="n">
        <f aca="false">SUM(P284:Q284)</f>
        <v>225.8165</v>
      </c>
      <c r="S284" s="190" t="s">
        <v>364</v>
      </c>
      <c r="T284" s="120"/>
    </row>
    <row r="285" customFormat="false" ht="22.5" hidden="false" customHeight="false" outlineLevel="0" collapsed="false">
      <c r="A285" s="48" t="s">
        <v>346</v>
      </c>
      <c r="B285" s="98"/>
      <c r="C285" s="117" t="s">
        <v>143</v>
      </c>
      <c r="D285" s="162" t="s">
        <v>362</v>
      </c>
      <c r="E285" s="189" t="s">
        <v>363</v>
      </c>
      <c r="F285" s="170" t="n">
        <v>355</v>
      </c>
      <c r="G285" s="164" t="n">
        <v>39237</v>
      </c>
      <c r="H285" s="171" t="n">
        <v>39211</v>
      </c>
      <c r="I285" s="172" t="s">
        <v>302</v>
      </c>
      <c r="J285" s="169" t="n">
        <v>280.56</v>
      </c>
      <c r="K285" s="169"/>
      <c r="L285" s="154" t="n">
        <v>280.56</v>
      </c>
      <c r="M285" s="136" t="n">
        <v>280.56</v>
      </c>
      <c r="N285" s="116"/>
      <c r="O285" s="154" t="n">
        <f aca="false">+N285+M285</f>
        <v>280.56</v>
      </c>
      <c r="P285" s="136" t="n">
        <f aca="false">M285*0.65</f>
        <v>182.364</v>
      </c>
      <c r="Q285" s="136"/>
      <c r="R285" s="174" t="n">
        <f aca="false">SUM(P285:Q285)</f>
        <v>182.364</v>
      </c>
      <c r="S285" s="190" t="s">
        <v>364</v>
      </c>
      <c r="T285" s="120"/>
    </row>
    <row r="286" customFormat="false" ht="22.5" hidden="false" customHeight="false" outlineLevel="0" collapsed="false">
      <c r="A286" s="48" t="s">
        <v>346</v>
      </c>
      <c r="B286" s="98"/>
      <c r="C286" s="117" t="s">
        <v>143</v>
      </c>
      <c r="D286" s="162" t="s">
        <v>362</v>
      </c>
      <c r="E286" s="189" t="s">
        <v>363</v>
      </c>
      <c r="F286" s="170" t="n">
        <v>332</v>
      </c>
      <c r="G286" s="164" t="n">
        <v>39117</v>
      </c>
      <c r="H286" s="171" t="n">
        <v>39211</v>
      </c>
      <c r="I286" s="172" t="s">
        <v>302</v>
      </c>
      <c r="J286" s="169" t="n">
        <v>415.99</v>
      </c>
      <c r="K286" s="169"/>
      <c r="L286" s="154" t="n">
        <v>415.99</v>
      </c>
      <c r="M286" s="136" t="n">
        <v>415.99</v>
      </c>
      <c r="N286" s="116"/>
      <c r="O286" s="154" t="n">
        <f aca="false">+N286+M286</f>
        <v>415.99</v>
      </c>
      <c r="P286" s="136" t="n">
        <f aca="false">M286*0.65</f>
        <v>270.3935</v>
      </c>
      <c r="Q286" s="136"/>
      <c r="R286" s="174" t="n">
        <f aca="false">SUM(P286:Q286)</f>
        <v>270.3935</v>
      </c>
      <c r="S286" s="190" t="s">
        <v>364</v>
      </c>
      <c r="T286" s="120"/>
    </row>
    <row r="287" customFormat="false" ht="22.5" hidden="false" customHeight="false" outlineLevel="0" collapsed="false">
      <c r="A287" s="48" t="s">
        <v>346</v>
      </c>
      <c r="B287" s="98"/>
      <c r="C287" s="117" t="s">
        <v>143</v>
      </c>
      <c r="D287" s="162" t="s">
        <v>362</v>
      </c>
      <c r="E287" s="189" t="s">
        <v>363</v>
      </c>
      <c r="F287" s="170" t="n">
        <v>427</v>
      </c>
      <c r="G287" s="164" t="s">
        <v>365</v>
      </c>
      <c r="H287" s="171" t="n">
        <v>39211</v>
      </c>
      <c r="I287" s="172" t="s">
        <v>302</v>
      </c>
      <c r="J287" s="169" t="n">
        <v>87.3</v>
      </c>
      <c r="K287" s="169"/>
      <c r="L287" s="154" t="n">
        <v>87.3</v>
      </c>
      <c r="M287" s="136" t="n">
        <v>87.3</v>
      </c>
      <c r="N287" s="116"/>
      <c r="O287" s="154" t="n">
        <f aca="false">+N287+M287</f>
        <v>87.3</v>
      </c>
      <c r="P287" s="136" t="n">
        <f aca="false">M287*0.65</f>
        <v>56.745</v>
      </c>
      <c r="Q287" s="136"/>
      <c r="R287" s="174" t="n">
        <f aca="false">SUM(P287:Q287)</f>
        <v>56.745</v>
      </c>
      <c r="S287" s="190" t="s">
        <v>364</v>
      </c>
      <c r="T287" s="120"/>
    </row>
    <row r="288" customFormat="false" ht="22.5" hidden="false" customHeight="false" outlineLevel="0" collapsed="false">
      <c r="A288" s="48" t="s">
        <v>346</v>
      </c>
      <c r="B288" s="98"/>
      <c r="C288" s="117" t="s">
        <v>143</v>
      </c>
      <c r="D288" s="162" t="s">
        <v>362</v>
      </c>
      <c r="E288" s="189" t="s">
        <v>363</v>
      </c>
      <c r="F288" s="170" t="n">
        <v>398</v>
      </c>
      <c r="G288" s="164" t="s">
        <v>366</v>
      </c>
      <c r="H288" s="171" t="n">
        <v>39211</v>
      </c>
      <c r="I288" s="172" t="s">
        <v>302</v>
      </c>
      <c r="J288" s="169" t="n">
        <v>140.46</v>
      </c>
      <c r="K288" s="169"/>
      <c r="L288" s="154" t="n">
        <v>140.46</v>
      </c>
      <c r="M288" s="136" t="n">
        <v>140.46</v>
      </c>
      <c r="N288" s="116"/>
      <c r="O288" s="154" t="n">
        <f aca="false">+N288+M288</f>
        <v>140.46</v>
      </c>
      <c r="P288" s="136" t="n">
        <f aca="false">M288*0.65</f>
        <v>91.299</v>
      </c>
      <c r="Q288" s="136"/>
      <c r="R288" s="174" t="n">
        <f aca="false">SUM(P288:Q288)</f>
        <v>91.299</v>
      </c>
      <c r="S288" s="190" t="s">
        <v>364</v>
      </c>
      <c r="T288" s="120"/>
    </row>
    <row r="289" customFormat="false" ht="11.25" hidden="false" customHeight="false" outlineLevel="0" collapsed="false">
      <c r="A289" s="48" t="s">
        <v>346</v>
      </c>
      <c r="B289" s="98"/>
      <c r="C289" s="117" t="s">
        <v>136</v>
      </c>
      <c r="D289" s="162"/>
      <c r="E289" s="189" t="s">
        <v>351</v>
      </c>
      <c r="F289" s="170"/>
      <c r="G289" s="164"/>
      <c r="H289" s="171"/>
      <c r="I289" s="172"/>
      <c r="J289" s="169" t="n">
        <v>18129</v>
      </c>
      <c r="K289" s="169" t="n">
        <f aca="false">J289*0.2</f>
        <v>3625.8</v>
      </c>
      <c r="L289" s="154" t="n">
        <f aca="false">+K289+J289</f>
        <v>21754.8</v>
      </c>
      <c r="M289" s="116" t="n">
        <v>5000</v>
      </c>
      <c r="N289" s="116"/>
      <c r="O289" s="154" t="n">
        <f aca="false">+N289+M289</f>
        <v>5000</v>
      </c>
      <c r="P289" s="136" t="n">
        <f aca="false">M289*0.65</f>
        <v>3250</v>
      </c>
      <c r="Q289" s="136"/>
      <c r="R289" s="174" t="n">
        <f aca="false">SUM(P289:Q289)</f>
        <v>3250</v>
      </c>
      <c r="S289" s="190" t="s">
        <v>367</v>
      </c>
      <c r="T289" s="120"/>
    </row>
    <row r="290" customFormat="false" ht="11.25" hidden="false" customHeight="false" outlineLevel="0" collapsed="false">
      <c r="A290" s="48"/>
      <c r="B290" s="98"/>
      <c r="C290" s="117"/>
      <c r="D290" s="162"/>
      <c r="E290" s="189"/>
      <c r="F290" s="170"/>
      <c r="G290" s="164"/>
      <c r="H290" s="171"/>
      <c r="I290" s="172"/>
      <c r="J290" s="169"/>
      <c r="K290" s="169"/>
      <c r="L290" s="154"/>
      <c r="M290" s="116"/>
      <c r="N290" s="116"/>
      <c r="O290" s="154"/>
      <c r="P290" s="136"/>
      <c r="Q290" s="136"/>
      <c r="R290" s="174"/>
      <c r="S290" s="190"/>
      <c r="T290" s="120"/>
    </row>
    <row r="291" customFormat="false" ht="11.25" hidden="false" customHeight="false" outlineLevel="0" collapsed="false">
      <c r="A291" s="48"/>
      <c r="B291" s="98"/>
      <c r="C291" s="117"/>
      <c r="D291" s="162"/>
      <c r="E291" s="189"/>
      <c r="F291" s="170"/>
      <c r="G291" s="164"/>
      <c r="H291" s="171"/>
      <c r="I291" s="172"/>
      <c r="J291" s="169"/>
      <c r="K291" s="169"/>
      <c r="L291" s="154"/>
      <c r="M291" s="116"/>
      <c r="N291" s="116"/>
      <c r="O291" s="154"/>
      <c r="P291" s="136"/>
      <c r="Q291" s="136"/>
      <c r="R291" s="174"/>
      <c r="S291" s="119"/>
      <c r="T291" s="120"/>
    </row>
    <row r="292" customFormat="false" ht="11.25" hidden="false" customHeight="false" outlineLevel="0" collapsed="false">
      <c r="A292" s="187"/>
      <c r="B292" s="98"/>
      <c r="C292" s="99"/>
      <c r="D292" s="117"/>
      <c r="E292" s="117"/>
      <c r="F292" s="99"/>
      <c r="G292" s="131"/>
      <c r="H292" s="102"/>
      <c r="I292" s="103"/>
      <c r="J292" s="132"/>
      <c r="K292" s="132"/>
      <c r="L292" s="133"/>
      <c r="M292" s="132"/>
      <c r="N292" s="132"/>
      <c r="O292" s="133"/>
      <c r="P292" s="132"/>
      <c r="Q292" s="132"/>
      <c r="R292" s="133"/>
      <c r="S292" s="106"/>
      <c r="T292" s="106"/>
    </row>
    <row r="293" customFormat="false" ht="11.25" hidden="false" customHeight="false" outlineLevel="0" collapsed="false">
      <c r="S293" s="45"/>
    </row>
    <row r="294" customFormat="false" ht="11.25" hidden="false" customHeight="true" outlineLevel="0" collapsed="false">
      <c r="A294" s="92" t="s">
        <v>22</v>
      </c>
      <c r="B294" s="92"/>
      <c r="C294" s="92"/>
      <c r="D294" s="92"/>
      <c r="E294" s="92"/>
      <c r="F294" s="92"/>
      <c r="G294" s="92"/>
      <c r="H294" s="92"/>
      <c r="I294" s="92"/>
      <c r="J294" s="92"/>
      <c r="K294" s="92"/>
      <c r="L294" s="92"/>
      <c r="M294" s="71" t="s">
        <v>88</v>
      </c>
      <c r="N294" s="137" t="s">
        <v>89</v>
      </c>
      <c r="O294" s="138" t="s">
        <v>90</v>
      </c>
      <c r="P294" s="137" t="s">
        <v>91</v>
      </c>
      <c r="Q294" s="137" t="s">
        <v>92</v>
      </c>
      <c r="R294" s="138" t="s">
        <v>93</v>
      </c>
      <c r="S294" s="139" t="s">
        <v>94</v>
      </c>
      <c r="T294" s="140" t="s">
        <v>95</v>
      </c>
    </row>
    <row r="295" customFormat="false" ht="11.25" hidden="false" customHeight="false" outlineLevel="0" collapsed="false">
      <c r="A295" s="74"/>
      <c r="B295" s="74"/>
      <c r="C295" s="191"/>
      <c r="D295" s="191"/>
      <c r="E295" s="191"/>
      <c r="F295" s="191"/>
      <c r="G295" s="191"/>
      <c r="H295" s="191"/>
      <c r="I295" s="191"/>
      <c r="J295" s="191"/>
      <c r="K295" s="191"/>
      <c r="L295" s="192" t="s">
        <v>97</v>
      </c>
      <c r="M295" s="84" t="n">
        <f aca="false">40.12*1000</f>
        <v>40120</v>
      </c>
      <c r="N295" s="82"/>
      <c r="O295" s="83"/>
      <c r="P295" s="84"/>
      <c r="Q295" s="84"/>
      <c r="R295" s="83"/>
      <c r="S295" s="144"/>
      <c r="T295" s="144"/>
      <c r="U295" s="45"/>
    </row>
    <row r="296" customFormat="false" ht="11.25" hidden="false" customHeight="false" outlineLevel="0" collapsed="false">
      <c r="A296" s="74"/>
      <c r="B296" s="74"/>
      <c r="C296" s="75"/>
      <c r="D296" s="76"/>
      <c r="E296" s="76"/>
      <c r="F296" s="77"/>
      <c r="G296" s="77"/>
      <c r="H296" s="77"/>
      <c r="I296" s="78"/>
      <c r="J296" s="77"/>
      <c r="K296" s="58" t="n">
        <f aca="false">SUM(K315:K315)</f>
        <v>0</v>
      </c>
      <c r="L296" s="85" t="s">
        <v>98</v>
      </c>
      <c r="M296" s="58" t="n">
        <f aca="false">SUM(M315:M315)</f>
        <v>0</v>
      </c>
      <c r="N296" s="58" t="n">
        <f aca="false">SUM(N315:N315)</f>
        <v>0</v>
      </c>
      <c r="O296" s="59" t="n">
        <f aca="false">SUM(O315:O315)</f>
        <v>0</v>
      </c>
      <c r="P296" s="58" t="n">
        <f aca="false">SUM(P315:P315)</f>
        <v>0</v>
      </c>
      <c r="Q296" s="58" t="n">
        <f aca="false">SUM(Q315:Q315)</f>
        <v>0</v>
      </c>
      <c r="R296" s="59" t="n">
        <f aca="false">SUM(R315:R315)</f>
        <v>0</v>
      </c>
      <c r="S296" s="145" t="n">
        <f aca="false">R296*0.375</f>
        <v>0</v>
      </c>
      <c r="T296" s="145" t="n">
        <f aca="false">R296-S296</f>
        <v>0</v>
      </c>
      <c r="U296" s="45"/>
    </row>
    <row r="297" customFormat="false" ht="11.25" hidden="false" customHeight="false" outlineLevel="0" collapsed="false">
      <c r="A297" s="74"/>
      <c r="B297" s="74"/>
      <c r="C297" s="75"/>
      <c r="D297" s="76"/>
      <c r="E297" s="76"/>
      <c r="F297" s="77"/>
      <c r="G297" s="77"/>
      <c r="H297" s="77"/>
      <c r="I297" s="78"/>
      <c r="J297" s="77"/>
      <c r="K297" s="79"/>
      <c r="L297" s="143" t="s">
        <v>99</v>
      </c>
      <c r="M297" s="58" t="n">
        <v>0</v>
      </c>
      <c r="N297" s="58"/>
      <c r="O297" s="59"/>
      <c r="P297" s="58" t="n">
        <v>0</v>
      </c>
      <c r="Q297" s="193"/>
      <c r="R297" s="194"/>
      <c r="S297" s="145" t="n">
        <f aca="false">R297*0.375</f>
        <v>0</v>
      </c>
      <c r="T297" s="145" t="n">
        <f aca="false">R297-S297</f>
        <v>0</v>
      </c>
      <c r="U297" s="45"/>
    </row>
    <row r="298" customFormat="false" ht="11.25" hidden="false" customHeight="false" outlineLevel="0" collapsed="false">
      <c r="A298" s="74"/>
      <c r="B298" s="74"/>
      <c r="C298" s="75"/>
      <c r="D298" s="76"/>
      <c r="E298" s="76"/>
      <c r="F298" s="77"/>
      <c r="G298" s="77"/>
      <c r="H298" s="77"/>
      <c r="I298" s="78"/>
      <c r="J298" s="77"/>
      <c r="K298" s="79"/>
      <c r="L298" s="85" t="s">
        <v>100</v>
      </c>
      <c r="M298" s="58"/>
      <c r="N298" s="58"/>
      <c r="O298" s="59"/>
      <c r="P298" s="58"/>
      <c r="Q298" s="193"/>
      <c r="R298" s="194"/>
      <c r="S298" s="145" t="n">
        <f aca="false">R298*0.375</f>
        <v>0</v>
      </c>
      <c r="T298" s="145" t="n">
        <f aca="false">R298-S298</f>
        <v>0</v>
      </c>
      <c r="U298" s="45"/>
    </row>
    <row r="299" customFormat="false" ht="11.25" hidden="false" customHeight="false" outlineLevel="0" collapsed="false">
      <c r="A299" s="74"/>
      <c r="B299" s="74"/>
      <c r="C299" s="75"/>
      <c r="D299" s="76"/>
      <c r="E299" s="76"/>
      <c r="F299" s="77"/>
      <c r="G299" s="77"/>
      <c r="H299" s="77"/>
      <c r="I299" s="78"/>
      <c r="J299" s="77"/>
      <c r="K299" s="79"/>
      <c r="L299" s="85" t="s">
        <v>101</v>
      </c>
      <c r="M299" s="58" t="n">
        <f aca="false">SUM(M305:M306)</f>
        <v>1203</v>
      </c>
      <c r="N299" s="58" t="n">
        <f aca="false">SUM(N305:N306)</f>
        <v>240.6</v>
      </c>
      <c r="O299" s="59" t="n">
        <f aca="false">+N299+M299</f>
        <v>1443.6</v>
      </c>
      <c r="P299" s="58" t="n">
        <f aca="false">SUM(P305:P306)</f>
        <v>781.95</v>
      </c>
      <c r="Q299" s="58" t="n">
        <f aca="false">SUM(Q305:Q306)</f>
        <v>156.39</v>
      </c>
      <c r="R299" s="194" t="n">
        <f aca="false">+Q299+P299</f>
        <v>938.34</v>
      </c>
      <c r="S299" s="145" t="n">
        <f aca="false">R299*0.375</f>
        <v>351.8775</v>
      </c>
      <c r="T299" s="145" t="n">
        <f aca="false">R299-S299</f>
        <v>586.4625</v>
      </c>
      <c r="U299" s="45"/>
    </row>
    <row r="300" customFormat="false" ht="11.25" hidden="false" customHeight="false" outlineLevel="0" collapsed="false">
      <c r="A300" s="74"/>
      <c r="B300" s="74"/>
      <c r="C300" s="75"/>
      <c r="D300" s="76"/>
      <c r="E300" s="76"/>
      <c r="F300" s="77"/>
      <c r="G300" s="77"/>
      <c r="H300" s="77"/>
      <c r="I300" s="78"/>
      <c r="J300" s="77"/>
      <c r="K300" s="79"/>
      <c r="L300" s="85" t="s">
        <v>102</v>
      </c>
      <c r="M300" s="58"/>
      <c r="N300" s="58"/>
      <c r="O300" s="59"/>
      <c r="P300" s="58"/>
      <c r="Q300" s="58"/>
      <c r="R300" s="194"/>
      <c r="S300" s="145" t="n">
        <f aca="false">R300*0.375</f>
        <v>0</v>
      </c>
      <c r="T300" s="145" t="n">
        <f aca="false">R300-S300</f>
        <v>0</v>
      </c>
      <c r="U300" s="45"/>
    </row>
    <row r="301" customFormat="false" ht="11.25" hidden="false" customHeight="false" outlineLevel="0" collapsed="false">
      <c r="A301" s="74"/>
      <c r="B301" s="74"/>
      <c r="C301" s="75"/>
      <c r="D301" s="76"/>
      <c r="E301" s="76"/>
      <c r="F301" s="77"/>
      <c r="G301" s="77"/>
      <c r="H301" s="77"/>
      <c r="I301" s="78"/>
      <c r="J301" s="77"/>
      <c r="K301" s="79"/>
      <c r="L301" s="85" t="s">
        <v>103</v>
      </c>
      <c r="M301" s="58" t="n">
        <f aca="false">SUM(M307:M311)</f>
        <v>14000</v>
      </c>
      <c r="N301" s="58" t="n">
        <f aca="false">SUM(N307:N311)</f>
        <v>0</v>
      </c>
      <c r="O301" s="59" t="n">
        <f aca="false">+N301+M301</f>
        <v>14000</v>
      </c>
      <c r="P301" s="58" t="n">
        <f aca="false">SUM(P307:P311)</f>
        <v>9100</v>
      </c>
      <c r="Q301" s="58" t="n">
        <f aca="false">SUM(Q307:Q311)</f>
        <v>0</v>
      </c>
      <c r="R301" s="59" t="n">
        <f aca="false">+Q301+P301</f>
        <v>9100</v>
      </c>
      <c r="S301" s="145" t="n">
        <f aca="false">R301*0.375</f>
        <v>3412.5</v>
      </c>
      <c r="T301" s="145" t="n">
        <f aca="false">R301-S301</f>
        <v>5687.5</v>
      </c>
      <c r="U301" s="45"/>
    </row>
    <row r="302" customFormat="false" ht="11.25" hidden="false" customHeight="false" outlineLevel="0" collapsed="false">
      <c r="A302" s="74"/>
      <c r="B302" s="74"/>
      <c r="C302" s="75"/>
      <c r="D302" s="76"/>
      <c r="E302" s="76"/>
      <c r="F302" s="77"/>
      <c r="G302" s="77"/>
      <c r="H302" s="77"/>
      <c r="I302" s="78"/>
      <c r="J302" s="77"/>
      <c r="K302" s="79"/>
      <c r="L302" s="86" t="s">
        <v>87</v>
      </c>
      <c r="M302" s="58" t="n">
        <f aca="false">SUM(M312:M313)</f>
        <v>13463.85</v>
      </c>
      <c r="N302" s="58" t="n">
        <f aca="false">SUM(N312:N313)</f>
        <v>1724.77</v>
      </c>
      <c r="O302" s="59" t="n">
        <f aca="false">+N302+M302</f>
        <v>15188.62</v>
      </c>
      <c r="P302" s="58" t="n">
        <f aca="false">SUM(P312:P313)</f>
        <v>8751.5025</v>
      </c>
      <c r="Q302" s="58" t="n">
        <f aca="false">SUM(Q312:Q313)</f>
        <v>1121.1005</v>
      </c>
      <c r="R302" s="59" t="n">
        <f aca="false">+Q302+P302</f>
        <v>9872.603</v>
      </c>
      <c r="S302" s="145" t="n">
        <f aca="false">R302*0.375</f>
        <v>3702.226125</v>
      </c>
      <c r="T302" s="145" t="n">
        <f aca="false">R302-S302</f>
        <v>6170.376875</v>
      </c>
      <c r="U302" s="45"/>
    </row>
    <row r="303" customFormat="false" ht="11.25" hidden="false" customHeight="false" outlineLevel="0" collapsed="false">
      <c r="A303" s="74"/>
      <c r="B303" s="74"/>
      <c r="C303" s="148"/>
      <c r="D303" s="148"/>
      <c r="E303" s="148"/>
      <c r="F303" s="148"/>
      <c r="G303" s="148"/>
      <c r="H303" s="148"/>
      <c r="I303" s="148"/>
      <c r="J303" s="148"/>
      <c r="K303" s="148"/>
      <c r="L303" s="85" t="s">
        <v>104</v>
      </c>
      <c r="M303" s="58" t="n">
        <f aca="false">M295-M296-M297-M298-M299-M301-M302</f>
        <v>11453.15</v>
      </c>
      <c r="N303" s="58"/>
      <c r="O303" s="59"/>
      <c r="P303" s="58"/>
      <c r="Q303" s="58"/>
      <c r="R303" s="59"/>
      <c r="S303" s="150"/>
      <c r="T303" s="150"/>
      <c r="U303" s="45"/>
    </row>
    <row r="304" customFormat="false" ht="33.75" hidden="false" customHeight="true" outlineLevel="0" collapsed="false">
      <c r="A304" s="92" t="s">
        <v>105</v>
      </c>
      <c r="B304" s="92" t="s">
        <v>106</v>
      </c>
      <c r="C304" s="93" t="s">
        <v>107</v>
      </c>
      <c r="D304" s="93" t="s">
        <v>108</v>
      </c>
      <c r="E304" s="93" t="s">
        <v>109</v>
      </c>
      <c r="F304" s="93" t="s">
        <v>110</v>
      </c>
      <c r="G304" s="93" t="s">
        <v>111</v>
      </c>
      <c r="H304" s="93" t="s">
        <v>112</v>
      </c>
      <c r="I304" s="93" t="s">
        <v>113</v>
      </c>
      <c r="J304" s="93" t="s">
        <v>114</v>
      </c>
      <c r="K304" s="93" t="s">
        <v>115</v>
      </c>
      <c r="L304" s="94" t="s">
        <v>116</v>
      </c>
      <c r="M304" s="92" t="s">
        <v>28</v>
      </c>
      <c r="N304" s="92" t="s">
        <v>89</v>
      </c>
      <c r="O304" s="94" t="s">
        <v>117</v>
      </c>
      <c r="P304" s="92" t="s">
        <v>31</v>
      </c>
      <c r="Q304" s="95" t="s">
        <v>118</v>
      </c>
      <c r="R304" s="96" t="s">
        <v>93</v>
      </c>
      <c r="S304" s="92" t="s">
        <v>119</v>
      </c>
      <c r="T304" s="92"/>
    </row>
    <row r="305" customFormat="false" ht="22.5" hidden="false" customHeight="false" outlineLevel="0" collapsed="false">
      <c r="A305" s="48" t="s">
        <v>170</v>
      </c>
      <c r="B305" s="98"/>
      <c r="C305" s="99" t="s">
        <v>121</v>
      </c>
      <c r="D305" s="195" t="s">
        <v>368</v>
      </c>
      <c r="E305" s="195" t="s">
        <v>369</v>
      </c>
      <c r="F305" s="195" t="n">
        <v>31</v>
      </c>
      <c r="G305" s="196" t="n">
        <v>39010</v>
      </c>
      <c r="H305" s="196" t="n">
        <v>39042</v>
      </c>
      <c r="I305" s="195" t="s">
        <v>220</v>
      </c>
      <c r="J305" s="197" t="n">
        <v>650</v>
      </c>
      <c r="K305" s="197" t="n">
        <v>130</v>
      </c>
      <c r="L305" s="198" t="n">
        <v>780</v>
      </c>
      <c r="M305" s="197" t="n">
        <v>650</v>
      </c>
      <c r="N305" s="197" t="n">
        <v>130</v>
      </c>
      <c r="O305" s="198" t="n">
        <f aca="false">+N305+M305</f>
        <v>780</v>
      </c>
      <c r="P305" s="199" t="n">
        <f aca="false">M305*0.65</f>
        <v>422.5</v>
      </c>
      <c r="Q305" s="199" t="n">
        <f aca="false">N305*0.65</f>
        <v>84.5</v>
      </c>
      <c r="R305" s="200" t="n">
        <f aca="false">SUM(P305:Q305)</f>
        <v>507</v>
      </c>
      <c r="S305" s="100"/>
      <c r="T305" s="100"/>
    </row>
    <row r="306" customFormat="false" ht="22.5" hidden="false" customHeight="false" outlineLevel="0" collapsed="false">
      <c r="A306" s="48" t="s">
        <v>170</v>
      </c>
      <c r="B306" s="98"/>
      <c r="C306" s="99" t="s">
        <v>121</v>
      </c>
      <c r="D306" s="195" t="s">
        <v>370</v>
      </c>
      <c r="E306" s="195" t="s">
        <v>369</v>
      </c>
      <c r="F306" s="195" t="n">
        <v>1</v>
      </c>
      <c r="G306" s="196" t="n">
        <v>39086</v>
      </c>
      <c r="H306" s="196" t="n">
        <v>39134</v>
      </c>
      <c r="I306" s="195" t="s">
        <v>220</v>
      </c>
      <c r="J306" s="197" t="n">
        <v>553</v>
      </c>
      <c r="K306" s="197" t="n">
        <v>110.6</v>
      </c>
      <c r="L306" s="198" t="n">
        <v>663.6</v>
      </c>
      <c r="M306" s="197" t="n">
        <v>553</v>
      </c>
      <c r="N306" s="197" t="n">
        <v>110.6</v>
      </c>
      <c r="O306" s="198" t="n">
        <f aca="false">+N306+M306</f>
        <v>663.6</v>
      </c>
      <c r="P306" s="199" t="n">
        <f aca="false">M306*0.65</f>
        <v>359.45</v>
      </c>
      <c r="Q306" s="199" t="n">
        <f aca="false">N306*0.65</f>
        <v>71.89</v>
      </c>
      <c r="R306" s="200" t="n">
        <f aca="false">SUM(P306:Q306)</f>
        <v>431.34</v>
      </c>
      <c r="S306" s="100"/>
      <c r="T306" s="100"/>
    </row>
    <row r="307" customFormat="false" ht="11.25" hidden="false" customHeight="true" outlineLevel="0" collapsed="false">
      <c r="A307" s="48" t="s">
        <v>185</v>
      </c>
      <c r="B307" s="98"/>
      <c r="C307" s="99" t="s">
        <v>121</v>
      </c>
      <c r="D307" s="195" t="s">
        <v>371</v>
      </c>
      <c r="E307" s="195" t="s">
        <v>372</v>
      </c>
      <c r="F307" s="195" t="s">
        <v>373</v>
      </c>
      <c r="G307" s="196" t="n">
        <v>39540</v>
      </c>
      <c r="H307" s="196"/>
      <c r="I307" s="189"/>
      <c r="J307" s="197" t="n">
        <v>8623.85</v>
      </c>
      <c r="K307" s="197" t="n">
        <v>1724.77</v>
      </c>
      <c r="L307" s="198" t="n">
        <v>10348.62</v>
      </c>
      <c r="M307" s="201"/>
      <c r="N307" s="201"/>
      <c r="O307" s="202"/>
      <c r="P307" s="201"/>
      <c r="Q307" s="203"/>
      <c r="R307" s="204"/>
      <c r="S307" s="100" t="s">
        <v>206</v>
      </c>
      <c r="T307" s="100"/>
    </row>
    <row r="308" customFormat="false" ht="22.5" hidden="false" customHeight="true" outlineLevel="0" collapsed="false">
      <c r="A308" s="48" t="s">
        <v>185</v>
      </c>
      <c r="B308" s="98"/>
      <c r="C308" s="117" t="s">
        <v>143</v>
      </c>
      <c r="D308" s="189" t="s">
        <v>374</v>
      </c>
      <c r="E308" s="195" t="s">
        <v>375</v>
      </c>
      <c r="F308" s="195" t="n">
        <v>222</v>
      </c>
      <c r="G308" s="196" t="n">
        <v>39281</v>
      </c>
      <c r="H308" s="196" t="n">
        <v>39293</v>
      </c>
      <c r="I308" s="195" t="s">
        <v>337</v>
      </c>
      <c r="J308" s="197" t="n">
        <v>1800</v>
      </c>
      <c r="K308" s="197"/>
      <c r="L308" s="198" t="n">
        <v>1800</v>
      </c>
      <c r="M308" s="199" t="n">
        <v>1800</v>
      </c>
      <c r="N308" s="201"/>
      <c r="O308" s="198" t="n">
        <f aca="false">+N308+M308</f>
        <v>1800</v>
      </c>
      <c r="P308" s="199" t="n">
        <f aca="false">M308*0.65</f>
        <v>1170</v>
      </c>
      <c r="Q308" s="199" t="n">
        <f aca="false">N308*0.65</f>
        <v>0</v>
      </c>
      <c r="R308" s="200" t="n">
        <f aca="false">SUM(P308:Q308)</f>
        <v>1170</v>
      </c>
      <c r="S308" s="106" t="s">
        <v>358</v>
      </c>
      <c r="T308" s="106"/>
    </row>
    <row r="309" customFormat="false" ht="22.5" hidden="false" customHeight="true" outlineLevel="0" collapsed="false">
      <c r="A309" s="48" t="s">
        <v>185</v>
      </c>
      <c r="B309" s="98"/>
      <c r="C309" s="117" t="s">
        <v>143</v>
      </c>
      <c r="D309" s="189" t="s">
        <v>374</v>
      </c>
      <c r="E309" s="195" t="s">
        <v>376</v>
      </c>
      <c r="F309" s="195" t="s">
        <v>377</v>
      </c>
      <c r="G309" s="196" t="n">
        <v>39444</v>
      </c>
      <c r="H309" s="196" t="n">
        <v>39484</v>
      </c>
      <c r="I309" s="195" t="s">
        <v>337</v>
      </c>
      <c r="J309" s="197" t="n">
        <v>8000</v>
      </c>
      <c r="K309" s="197"/>
      <c r="L309" s="198" t="n">
        <v>8000</v>
      </c>
      <c r="M309" s="199" t="n">
        <v>8000</v>
      </c>
      <c r="N309" s="201"/>
      <c r="O309" s="198" t="n">
        <f aca="false">+N309+M309</f>
        <v>8000</v>
      </c>
      <c r="P309" s="199" t="n">
        <f aca="false">M309*0.65</f>
        <v>5200</v>
      </c>
      <c r="Q309" s="199" t="n">
        <f aca="false">N309*0.65</f>
        <v>0</v>
      </c>
      <c r="R309" s="200" t="n">
        <f aca="false">SUM(P309:Q309)</f>
        <v>5200</v>
      </c>
      <c r="S309" s="106" t="s">
        <v>358</v>
      </c>
      <c r="T309" s="106"/>
    </row>
    <row r="310" customFormat="false" ht="22.5" hidden="false" customHeight="true" outlineLevel="0" collapsed="false">
      <c r="A310" s="48" t="s">
        <v>185</v>
      </c>
      <c r="B310" s="98"/>
      <c r="C310" s="117" t="s">
        <v>143</v>
      </c>
      <c r="D310" s="189" t="s">
        <v>374</v>
      </c>
      <c r="E310" s="195" t="s">
        <v>378</v>
      </c>
      <c r="F310" s="195" t="n">
        <v>221</v>
      </c>
      <c r="G310" s="196" t="n">
        <v>39281</v>
      </c>
      <c r="H310" s="196" t="n">
        <v>39293</v>
      </c>
      <c r="I310" s="195" t="s">
        <v>337</v>
      </c>
      <c r="J310" s="197" t="n">
        <v>4200</v>
      </c>
      <c r="K310" s="197"/>
      <c r="L310" s="198" t="n">
        <v>4200</v>
      </c>
      <c r="M310" s="199" t="n">
        <v>4200</v>
      </c>
      <c r="N310" s="201"/>
      <c r="O310" s="198" t="n">
        <f aca="false">+N310+M310</f>
        <v>4200</v>
      </c>
      <c r="P310" s="199" t="n">
        <f aca="false">M310*0.65</f>
        <v>2730</v>
      </c>
      <c r="Q310" s="199" t="n">
        <f aca="false">N310*0.65</f>
        <v>0</v>
      </c>
      <c r="R310" s="200" t="n">
        <f aca="false">SUM(P310:Q310)</f>
        <v>2730</v>
      </c>
      <c r="S310" s="106" t="s">
        <v>358</v>
      </c>
      <c r="T310" s="106"/>
    </row>
    <row r="311" customFormat="false" ht="22.5" hidden="false" customHeight="true" outlineLevel="0" collapsed="false">
      <c r="A311" s="48" t="s">
        <v>185</v>
      </c>
      <c r="B311" s="98"/>
      <c r="C311" s="117" t="s">
        <v>143</v>
      </c>
      <c r="D311" s="189" t="s">
        <v>374</v>
      </c>
      <c r="E311" s="195" t="s">
        <v>379</v>
      </c>
      <c r="F311" s="195" t="n">
        <v>195</v>
      </c>
      <c r="G311" s="196" t="n">
        <v>39625</v>
      </c>
      <c r="H311" s="196" t="n">
        <v>39629</v>
      </c>
      <c r="I311" s="195" t="s">
        <v>337</v>
      </c>
      <c r="J311" s="197" t="n">
        <v>4840</v>
      </c>
      <c r="K311" s="197"/>
      <c r="L311" s="198" t="n">
        <v>4840</v>
      </c>
      <c r="M311" s="199"/>
      <c r="N311" s="201"/>
      <c r="O311" s="202"/>
      <c r="P311" s="201"/>
      <c r="Q311" s="203"/>
      <c r="R311" s="204"/>
      <c r="S311" s="106" t="s">
        <v>206</v>
      </c>
      <c r="T311" s="106"/>
    </row>
    <row r="312" customFormat="false" ht="11.25" hidden="false" customHeight="false" outlineLevel="0" collapsed="false">
      <c r="A312" s="48" t="s">
        <v>346</v>
      </c>
      <c r="B312" s="98"/>
      <c r="C312" s="99" t="s">
        <v>121</v>
      </c>
      <c r="D312" s="195" t="s">
        <v>371</v>
      </c>
      <c r="E312" s="195" t="s">
        <v>372</v>
      </c>
      <c r="F312" s="195" t="s">
        <v>373</v>
      </c>
      <c r="G312" s="196" t="n">
        <v>39540</v>
      </c>
      <c r="H312" s="196"/>
      <c r="I312" s="189"/>
      <c r="J312" s="197" t="n">
        <v>8623.85</v>
      </c>
      <c r="K312" s="197" t="n">
        <v>1724.77</v>
      </c>
      <c r="L312" s="198" t="n">
        <v>10348.62</v>
      </c>
      <c r="M312" s="197" t="n">
        <v>8623.85</v>
      </c>
      <c r="N312" s="197" t="n">
        <v>1724.77</v>
      </c>
      <c r="O312" s="198" t="n">
        <f aca="false">+N312+M312</f>
        <v>10348.62</v>
      </c>
      <c r="P312" s="199" t="n">
        <f aca="false">M312*0.65</f>
        <v>5605.5025</v>
      </c>
      <c r="Q312" s="199" t="n">
        <f aca="false">N312*0.65</f>
        <v>1121.1005</v>
      </c>
      <c r="R312" s="200" t="n">
        <f aca="false">SUM(P312:Q312)</f>
        <v>6726.603</v>
      </c>
      <c r="S312" s="119" t="s">
        <v>350</v>
      </c>
      <c r="T312" s="120"/>
    </row>
    <row r="313" customFormat="false" ht="22.5" hidden="false" customHeight="false" outlineLevel="0" collapsed="false">
      <c r="A313" s="48" t="s">
        <v>346</v>
      </c>
      <c r="B313" s="98"/>
      <c r="C313" s="117" t="s">
        <v>143</v>
      </c>
      <c r="D313" s="189" t="s">
        <v>374</v>
      </c>
      <c r="E313" s="195" t="s">
        <v>379</v>
      </c>
      <c r="F313" s="195" t="n">
        <v>195</v>
      </c>
      <c r="G313" s="196" t="n">
        <v>39625</v>
      </c>
      <c r="H313" s="196" t="n">
        <v>39629</v>
      </c>
      <c r="I313" s="195" t="s">
        <v>337</v>
      </c>
      <c r="J313" s="197" t="n">
        <v>4840</v>
      </c>
      <c r="K313" s="197"/>
      <c r="L313" s="198" t="n">
        <v>4840</v>
      </c>
      <c r="M313" s="197" t="n">
        <v>4840</v>
      </c>
      <c r="N313" s="201"/>
      <c r="O313" s="198" t="n">
        <f aca="false">+N313+M313</f>
        <v>4840</v>
      </c>
      <c r="P313" s="199" t="n">
        <f aca="false">M313*0.65</f>
        <v>3146</v>
      </c>
      <c r="Q313" s="199" t="n">
        <f aca="false">N313*0.65</f>
        <v>0</v>
      </c>
      <c r="R313" s="200" t="n">
        <f aca="false">SUM(P313:Q313)</f>
        <v>3146</v>
      </c>
      <c r="S313" s="119" t="s">
        <v>350</v>
      </c>
      <c r="T313" s="120"/>
    </row>
    <row r="314" customFormat="false" ht="11.25" hidden="false" customHeight="false" outlineLevel="0" collapsed="false">
      <c r="A314" s="48"/>
      <c r="B314" s="98"/>
      <c r="C314" s="153"/>
      <c r="D314" s="93"/>
      <c r="E314" s="93"/>
      <c r="F314" s="93"/>
      <c r="G314" s="205"/>
      <c r="H314" s="205"/>
      <c r="I314" s="93"/>
      <c r="J314" s="206"/>
      <c r="K314" s="206"/>
      <c r="L314" s="207"/>
      <c r="M314" s="208"/>
      <c r="N314" s="208"/>
      <c r="O314" s="207"/>
      <c r="P314" s="208"/>
      <c r="Q314" s="209"/>
      <c r="R314" s="210"/>
      <c r="S314" s="211"/>
      <c r="T314" s="212"/>
    </row>
    <row r="315" customFormat="false" ht="11.25" hidden="false" customHeight="false" outlineLevel="0" collapsed="false">
      <c r="A315" s="187"/>
      <c r="B315" s="98"/>
      <c r="C315" s="99"/>
      <c r="D315" s="117"/>
      <c r="E315" s="117"/>
      <c r="F315" s="99"/>
      <c r="G315" s="131"/>
      <c r="H315" s="102"/>
      <c r="I315" s="103"/>
      <c r="J315" s="132"/>
      <c r="K315" s="132"/>
      <c r="L315" s="133"/>
      <c r="M315" s="132"/>
      <c r="N315" s="132"/>
      <c r="O315" s="133"/>
      <c r="P315" s="132"/>
      <c r="Q315" s="132"/>
      <c r="R315" s="133"/>
      <c r="S315" s="106"/>
      <c r="T315" s="106"/>
    </row>
    <row r="316" customFormat="false" ht="11.25" hidden="false" customHeight="false" outlineLevel="0" collapsed="false">
      <c r="S316" s="45"/>
    </row>
    <row r="317" customFormat="false" ht="11.25" hidden="false" customHeight="true" outlineLevel="0" collapsed="false">
      <c r="A317" s="92" t="s">
        <v>23</v>
      </c>
      <c r="B317" s="92"/>
      <c r="C317" s="92"/>
      <c r="D317" s="92"/>
      <c r="E317" s="92"/>
      <c r="F317" s="92"/>
      <c r="G317" s="92"/>
      <c r="H317" s="92"/>
      <c r="I317" s="92"/>
      <c r="J317" s="92"/>
      <c r="K317" s="92"/>
      <c r="L317" s="92"/>
      <c r="M317" s="71" t="s">
        <v>88</v>
      </c>
      <c r="N317" s="137" t="s">
        <v>89</v>
      </c>
      <c r="O317" s="138" t="s">
        <v>90</v>
      </c>
      <c r="P317" s="137" t="s">
        <v>91</v>
      </c>
      <c r="Q317" s="137" t="s">
        <v>92</v>
      </c>
      <c r="R317" s="138" t="s">
        <v>93</v>
      </c>
      <c r="S317" s="213" t="s">
        <v>94</v>
      </c>
      <c r="T317" s="214" t="s">
        <v>95</v>
      </c>
    </row>
    <row r="318" customFormat="false" ht="11.25" hidden="false" customHeight="false" outlineLevel="0" collapsed="false">
      <c r="A318" s="74"/>
      <c r="B318" s="74"/>
      <c r="C318" s="142"/>
      <c r="D318" s="142"/>
      <c r="E318" s="142"/>
      <c r="F318" s="142"/>
      <c r="G318" s="142"/>
      <c r="H318" s="142"/>
      <c r="I318" s="142"/>
      <c r="J318" s="142"/>
      <c r="K318" s="142"/>
      <c r="L318" s="192" t="s">
        <v>97</v>
      </c>
      <c r="M318" s="84"/>
      <c r="N318" s="82" t="n">
        <f aca="false">M318*0.2</f>
        <v>0</v>
      </c>
      <c r="O318" s="83" t="n">
        <f aca="false">SUM(M318:N318)</f>
        <v>0</v>
      </c>
      <c r="P318" s="84" t="n">
        <f aca="false">M318*0.65</f>
        <v>0</v>
      </c>
      <c r="Q318" s="84" t="n">
        <f aca="false">N318*0.65</f>
        <v>0</v>
      </c>
      <c r="R318" s="83" t="n">
        <f aca="false">SUM(P318:Q318)</f>
        <v>0</v>
      </c>
      <c r="S318" s="215"/>
      <c r="T318" s="215"/>
      <c r="U318" s="45"/>
    </row>
    <row r="319" customFormat="false" ht="11.25" hidden="false" customHeight="false" outlineLevel="0" collapsed="false">
      <c r="A319" s="74"/>
      <c r="B319" s="74"/>
      <c r="C319" s="75"/>
      <c r="D319" s="76"/>
      <c r="E319" s="76"/>
      <c r="F319" s="77"/>
      <c r="G319" s="77"/>
      <c r="H319" s="77"/>
      <c r="I319" s="78"/>
      <c r="J319" s="77"/>
      <c r="K319" s="58" t="n">
        <f aca="false">SUM(K328)</f>
        <v>0</v>
      </c>
      <c r="L319" s="85" t="s">
        <v>98</v>
      </c>
      <c r="M319" s="58" t="n">
        <f aca="false">SUM(M328:M329)</f>
        <v>0</v>
      </c>
      <c r="N319" s="58" t="n">
        <f aca="false">SUM(N328:N329)</f>
        <v>0</v>
      </c>
      <c r="O319" s="59" t="n">
        <f aca="false">SUM(O328:O329)</f>
        <v>0</v>
      </c>
      <c r="P319" s="58" t="n">
        <f aca="false">SUM(P328:P329)</f>
        <v>0</v>
      </c>
      <c r="Q319" s="58" t="n">
        <f aca="false">SUM(Q328:Q329)</f>
        <v>0</v>
      </c>
      <c r="R319" s="59" t="n">
        <f aca="false">SUM(R328:R329)</f>
        <v>0</v>
      </c>
      <c r="S319" s="145" t="n">
        <f aca="false">R319*0.375</f>
        <v>0</v>
      </c>
      <c r="T319" s="145" t="n">
        <f aca="false">R319-S319</f>
        <v>0</v>
      </c>
      <c r="U319" s="45"/>
    </row>
    <row r="320" customFormat="false" ht="11.25" hidden="false" customHeight="false" outlineLevel="0" collapsed="false">
      <c r="A320" s="74"/>
      <c r="B320" s="74"/>
      <c r="C320" s="75"/>
      <c r="D320" s="76"/>
      <c r="E320" s="76"/>
      <c r="F320" s="77"/>
      <c r="G320" s="77"/>
      <c r="H320" s="77"/>
      <c r="I320" s="78"/>
      <c r="J320" s="77"/>
      <c r="K320" s="79"/>
      <c r="L320" s="85" t="s">
        <v>99</v>
      </c>
      <c r="M320" s="58" t="n">
        <f aca="false">SUM(M329:M329)</f>
        <v>0</v>
      </c>
      <c r="N320" s="58"/>
      <c r="O320" s="59"/>
      <c r="P320" s="58" t="n">
        <f aca="false">SUM(P329:P329)</f>
        <v>0</v>
      </c>
      <c r="Q320" s="193"/>
      <c r="R320" s="194"/>
      <c r="S320" s="145" t="n">
        <f aca="false">R320*0.375</f>
        <v>0</v>
      </c>
      <c r="T320" s="145" t="n">
        <f aca="false">R320-S320</f>
        <v>0</v>
      </c>
      <c r="U320" s="45"/>
    </row>
    <row r="321" customFormat="false" ht="11.25" hidden="false" customHeight="false" outlineLevel="0" collapsed="false">
      <c r="A321" s="74"/>
      <c r="B321" s="74"/>
      <c r="C321" s="75"/>
      <c r="D321" s="76"/>
      <c r="E321" s="76"/>
      <c r="F321" s="77"/>
      <c r="G321" s="77"/>
      <c r="H321" s="77"/>
      <c r="I321" s="78"/>
      <c r="J321" s="77"/>
      <c r="K321" s="79"/>
      <c r="L321" s="85" t="s">
        <v>100</v>
      </c>
      <c r="M321" s="58"/>
      <c r="N321" s="58"/>
      <c r="O321" s="59"/>
      <c r="P321" s="58"/>
      <c r="Q321" s="58"/>
      <c r="R321" s="59"/>
      <c r="S321" s="145" t="n">
        <f aca="false">R321*0.375</f>
        <v>0</v>
      </c>
      <c r="T321" s="145" t="n">
        <f aca="false">R321-S321</f>
        <v>0</v>
      </c>
      <c r="U321" s="45"/>
    </row>
    <row r="322" customFormat="false" ht="11.25" hidden="false" customHeight="false" outlineLevel="0" collapsed="false">
      <c r="A322" s="74"/>
      <c r="B322" s="74"/>
      <c r="C322" s="75"/>
      <c r="D322" s="76"/>
      <c r="E322" s="76"/>
      <c r="F322" s="77"/>
      <c r="G322" s="77"/>
      <c r="H322" s="77"/>
      <c r="I322" s="78"/>
      <c r="J322" s="77"/>
      <c r="K322" s="79"/>
      <c r="L322" s="85" t="s">
        <v>101</v>
      </c>
      <c r="M322" s="58"/>
      <c r="N322" s="58"/>
      <c r="O322" s="59"/>
      <c r="P322" s="58"/>
      <c r="Q322" s="58"/>
      <c r="R322" s="59"/>
      <c r="S322" s="145" t="n">
        <f aca="false">R322*0.375</f>
        <v>0</v>
      </c>
      <c r="T322" s="145" t="n">
        <f aca="false">R322-S322</f>
        <v>0</v>
      </c>
      <c r="U322" s="45"/>
    </row>
    <row r="323" customFormat="false" ht="11.25" hidden="false" customHeight="false" outlineLevel="0" collapsed="false">
      <c r="A323" s="74"/>
      <c r="B323" s="74"/>
      <c r="C323" s="75"/>
      <c r="D323" s="76"/>
      <c r="E323" s="76"/>
      <c r="F323" s="77"/>
      <c r="G323" s="77"/>
      <c r="H323" s="77"/>
      <c r="I323" s="78"/>
      <c r="J323" s="77"/>
      <c r="K323" s="79"/>
      <c r="L323" s="85" t="s">
        <v>102</v>
      </c>
      <c r="M323" s="58"/>
      <c r="N323" s="58"/>
      <c r="O323" s="59"/>
      <c r="P323" s="58"/>
      <c r="Q323" s="56"/>
      <c r="R323" s="216"/>
      <c r="S323" s="149"/>
      <c r="T323" s="149"/>
      <c r="U323" s="45"/>
    </row>
    <row r="324" customFormat="false" ht="11.25" hidden="false" customHeight="false" outlineLevel="0" collapsed="false">
      <c r="A324" s="74"/>
      <c r="B324" s="74"/>
      <c r="C324" s="75"/>
      <c r="D324" s="76"/>
      <c r="E324" s="76"/>
      <c r="F324" s="77"/>
      <c r="G324" s="77"/>
      <c r="H324" s="77"/>
      <c r="I324" s="78"/>
      <c r="J324" s="77"/>
      <c r="K324" s="79"/>
      <c r="L324" s="85" t="s">
        <v>103</v>
      </c>
      <c r="M324" s="58"/>
      <c r="N324" s="58"/>
      <c r="O324" s="59"/>
      <c r="P324" s="58"/>
      <c r="Q324" s="56"/>
      <c r="R324" s="216"/>
      <c r="S324" s="149"/>
      <c r="T324" s="149"/>
      <c r="U324" s="45"/>
    </row>
    <row r="325" customFormat="false" ht="11.25" hidden="false" customHeight="false" outlineLevel="0" collapsed="false">
      <c r="A325" s="74"/>
      <c r="B325" s="74"/>
      <c r="C325" s="75"/>
      <c r="D325" s="76"/>
      <c r="E325" s="76"/>
      <c r="F325" s="77"/>
      <c r="G325" s="77"/>
      <c r="H325" s="77"/>
      <c r="I325" s="78"/>
      <c r="J325" s="77"/>
      <c r="K325" s="79"/>
      <c r="L325" s="86" t="s">
        <v>87</v>
      </c>
      <c r="M325" s="58"/>
      <c r="N325" s="58"/>
      <c r="O325" s="59"/>
      <c r="P325" s="58"/>
      <c r="Q325" s="56"/>
      <c r="R325" s="216"/>
      <c r="S325" s="149"/>
      <c r="T325" s="149"/>
      <c r="U325" s="45"/>
    </row>
    <row r="326" customFormat="false" ht="11.25" hidden="false" customHeight="false" outlineLevel="0" collapsed="false">
      <c r="A326" s="74"/>
      <c r="B326" s="74"/>
      <c r="C326" s="87"/>
      <c r="D326" s="88"/>
      <c r="E326" s="88"/>
      <c r="F326" s="89"/>
      <c r="G326" s="89"/>
      <c r="H326" s="89"/>
      <c r="I326" s="90"/>
      <c r="J326" s="89"/>
      <c r="K326" s="91"/>
      <c r="L326" s="85" t="s">
        <v>104</v>
      </c>
      <c r="M326" s="58" t="n">
        <f aca="false">M318-M319-M320</f>
        <v>0</v>
      </c>
      <c r="N326" s="58"/>
      <c r="O326" s="59"/>
      <c r="P326" s="58" t="n">
        <f aca="false">P318-P319</f>
        <v>0</v>
      </c>
      <c r="Q326" s="42"/>
      <c r="R326" s="57"/>
      <c r="S326" s="150"/>
      <c r="T326" s="150"/>
      <c r="U326" s="45"/>
    </row>
    <row r="327" customFormat="false" ht="33.75" hidden="false" customHeight="true" outlineLevel="0" collapsed="false">
      <c r="A327" s="92" t="s">
        <v>105</v>
      </c>
      <c r="B327" s="92" t="s">
        <v>106</v>
      </c>
      <c r="C327" s="93" t="s">
        <v>107</v>
      </c>
      <c r="D327" s="93" t="s">
        <v>108</v>
      </c>
      <c r="E327" s="93" t="s">
        <v>109</v>
      </c>
      <c r="F327" s="93" t="s">
        <v>110</v>
      </c>
      <c r="G327" s="93" t="s">
        <v>111</v>
      </c>
      <c r="H327" s="93" t="s">
        <v>112</v>
      </c>
      <c r="I327" s="93" t="s">
        <v>113</v>
      </c>
      <c r="J327" s="93" t="s">
        <v>114</v>
      </c>
      <c r="K327" s="93" t="s">
        <v>115</v>
      </c>
      <c r="L327" s="94" t="s">
        <v>116</v>
      </c>
      <c r="M327" s="92" t="s">
        <v>28</v>
      </c>
      <c r="N327" s="92" t="s">
        <v>89</v>
      </c>
      <c r="O327" s="94" t="s">
        <v>117</v>
      </c>
      <c r="P327" s="92" t="s">
        <v>31</v>
      </c>
      <c r="Q327" s="95" t="s">
        <v>118</v>
      </c>
      <c r="R327" s="96" t="s">
        <v>93</v>
      </c>
      <c r="S327" s="92" t="s">
        <v>119</v>
      </c>
      <c r="T327" s="92"/>
    </row>
    <row r="328" customFormat="false" ht="11.25" hidden="false" customHeight="false" outlineLevel="0" collapsed="false">
      <c r="A328" s="48"/>
      <c r="B328" s="98"/>
      <c r="C328" s="99"/>
      <c r="D328" s="117"/>
      <c r="E328" s="117"/>
      <c r="F328" s="98"/>
      <c r="G328" s="111"/>
      <c r="H328" s="111"/>
      <c r="I328" s="103"/>
      <c r="J328" s="217"/>
      <c r="K328" s="217" t="n">
        <f aca="false">+J328*0.2</f>
        <v>0</v>
      </c>
      <c r="L328" s="218" t="n">
        <f aca="false">+K328+J328</f>
        <v>0</v>
      </c>
      <c r="M328" s="132" t="n">
        <f aca="false">+L328</f>
        <v>0</v>
      </c>
      <c r="N328" s="132"/>
      <c r="O328" s="133"/>
      <c r="P328" s="132" t="n">
        <f aca="false">M328*0.65</f>
        <v>0</v>
      </c>
      <c r="Q328" s="132"/>
      <c r="R328" s="133"/>
      <c r="S328" s="106"/>
      <c r="T328" s="106"/>
    </row>
    <row r="329" customFormat="false" ht="11.25" hidden="false" customHeight="false" outlineLevel="0" collapsed="false">
      <c r="A329" s="48"/>
      <c r="B329" s="98"/>
      <c r="C329" s="99"/>
      <c r="D329" s="117"/>
      <c r="E329" s="117"/>
      <c r="F329" s="98"/>
      <c r="G329" s="111"/>
      <c r="H329" s="111"/>
      <c r="I329" s="103"/>
      <c r="J329" s="152"/>
      <c r="K329" s="217"/>
      <c r="L329" s="218"/>
      <c r="M329" s="132"/>
      <c r="N329" s="132"/>
      <c r="O329" s="133"/>
      <c r="P329" s="132"/>
      <c r="Q329" s="132"/>
      <c r="R329" s="133"/>
      <c r="S329" s="106"/>
      <c r="T329" s="106"/>
    </row>
    <row r="330" customFormat="false" ht="11.25" hidden="false" customHeight="false" outlineLevel="0" collapsed="false">
      <c r="S330" s="45"/>
    </row>
    <row r="331" customFormat="false" ht="11.25" hidden="false" customHeight="true" outlineLevel="0" collapsed="false">
      <c r="A331" s="211" t="s">
        <v>24</v>
      </c>
      <c r="B331" s="211"/>
      <c r="C331" s="211"/>
      <c r="D331" s="211"/>
      <c r="E331" s="211"/>
      <c r="F331" s="211"/>
      <c r="G331" s="211"/>
      <c r="H331" s="211"/>
      <c r="I331" s="211"/>
      <c r="J331" s="211"/>
      <c r="K331" s="211"/>
      <c r="L331" s="219"/>
      <c r="M331" s="71" t="s">
        <v>88</v>
      </c>
      <c r="N331" s="137" t="s">
        <v>89</v>
      </c>
      <c r="O331" s="138" t="s">
        <v>90</v>
      </c>
      <c r="P331" s="137" t="s">
        <v>91</v>
      </c>
      <c r="Q331" s="137" t="s">
        <v>92</v>
      </c>
      <c r="R331" s="138" t="s">
        <v>93</v>
      </c>
      <c r="S331" s="215" t="s">
        <v>94</v>
      </c>
      <c r="T331" s="215" t="s">
        <v>95</v>
      </c>
    </row>
    <row r="332" customFormat="false" ht="11.25" hidden="false" customHeight="false" outlineLevel="0" collapsed="false">
      <c r="A332" s="74"/>
      <c r="B332" s="74"/>
      <c r="C332" s="142"/>
      <c r="D332" s="142"/>
      <c r="E332" s="142"/>
      <c r="F332" s="142"/>
      <c r="G332" s="142"/>
      <c r="H332" s="142"/>
      <c r="I332" s="142"/>
      <c r="J332" s="142"/>
      <c r="K332" s="142"/>
      <c r="L332" s="192" t="s">
        <v>97</v>
      </c>
      <c r="M332" s="84" t="n">
        <f aca="false">93*1000</f>
        <v>93000</v>
      </c>
      <c r="N332" s="82"/>
      <c r="O332" s="83"/>
      <c r="P332" s="84"/>
      <c r="Q332" s="84"/>
      <c r="R332" s="83"/>
      <c r="S332" s="144"/>
      <c r="T332" s="144"/>
      <c r="U332" s="45"/>
    </row>
    <row r="333" customFormat="false" ht="11.25" hidden="false" customHeight="false" outlineLevel="0" collapsed="false">
      <c r="A333" s="74"/>
      <c r="B333" s="74"/>
      <c r="C333" s="75"/>
      <c r="D333" s="76"/>
      <c r="E333" s="76"/>
      <c r="F333" s="77"/>
      <c r="G333" s="77"/>
      <c r="H333" s="77"/>
      <c r="I333" s="78"/>
      <c r="J333" s="77"/>
      <c r="K333" s="58"/>
      <c r="L333" s="85" t="s">
        <v>98</v>
      </c>
      <c r="M333" s="58" t="n">
        <f aca="false">SUM(M342:M344)</f>
        <v>18310</v>
      </c>
      <c r="N333" s="58" t="n">
        <f aca="false">SUM(N342:N344)</f>
        <v>0</v>
      </c>
      <c r="O333" s="59" t="n">
        <f aca="false">SUM(O342:O344)</f>
        <v>18310</v>
      </c>
      <c r="P333" s="58" t="n">
        <f aca="false">SUM(P342:P344)</f>
        <v>11901.5</v>
      </c>
      <c r="Q333" s="58" t="n">
        <f aca="false">SUM(Q342:Q344)</f>
        <v>0</v>
      </c>
      <c r="R333" s="59" t="n">
        <f aca="false">SUM(R342:R344)</f>
        <v>11901.5</v>
      </c>
      <c r="S333" s="145" t="n">
        <f aca="false">R333*0.375</f>
        <v>4463.0625</v>
      </c>
      <c r="T333" s="145" t="n">
        <f aca="false">R333-S333</f>
        <v>7438.4375</v>
      </c>
      <c r="U333" s="45"/>
    </row>
    <row r="334" customFormat="false" ht="11.25" hidden="false" customHeight="false" outlineLevel="0" collapsed="false">
      <c r="A334" s="74"/>
      <c r="B334" s="74"/>
      <c r="C334" s="75"/>
      <c r="D334" s="76"/>
      <c r="E334" s="76"/>
      <c r="F334" s="77"/>
      <c r="G334" s="77"/>
      <c r="H334" s="77"/>
      <c r="I334" s="78"/>
      <c r="J334" s="77"/>
      <c r="K334" s="79"/>
      <c r="L334" s="85" t="s">
        <v>99</v>
      </c>
      <c r="M334" s="58"/>
      <c r="N334" s="58"/>
      <c r="O334" s="59"/>
      <c r="P334" s="58"/>
      <c r="Q334" s="193"/>
      <c r="R334" s="194"/>
      <c r="S334" s="145" t="n">
        <f aca="false">R334*0.375</f>
        <v>0</v>
      </c>
      <c r="T334" s="145" t="n">
        <f aca="false">R334-S334</f>
        <v>0</v>
      </c>
      <c r="U334" s="45"/>
    </row>
    <row r="335" customFormat="false" ht="11.25" hidden="false" customHeight="false" outlineLevel="0" collapsed="false">
      <c r="A335" s="74"/>
      <c r="B335" s="74"/>
      <c r="C335" s="75"/>
      <c r="D335" s="76"/>
      <c r="E335" s="76"/>
      <c r="F335" s="77"/>
      <c r="G335" s="77"/>
      <c r="H335" s="77"/>
      <c r="I335" s="78"/>
      <c r="J335" s="77"/>
      <c r="K335" s="79"/>
      <c r="L335" s="85" t="s">
        <v>100</v>
      </c>
      <c r="M335" s="58"/>
      <c r="N335" s="58"/>
      <c r="O335" s="59"/>
      <c r="P335" s="58"/>
      <c r="Q335" s="193"/>
      <c r="R335" s="194"/>
      <c r="S335" s="145" t="n">
        <f aca="false">R335*0.375</f>
        <v>0</v>
      </c>
      <c r="T335" s="145" t="n">
        <f aca="false">R335-S335</f>
        <v>0</v>
      </c>
      <c r="U335" s="45"/>
    </row>
    <row r="336" customFormat="false" ht="11.25" hidden="false" customHeight="false" outlineLevel="0" collapsed="false">
      <c r="A336" s="74"/>
      <c r="B336" s="74"/>
      <c r="C336" s="75"/>
      <c r="D336" s="76"/>
      <c r="E336" s="76"/>
      <c r="F336" s="77"/>
      <c r="G336" s="77"/>
      <c r="H336" s="77"/>
      <c r="I336" s="78"/>
      <c r="J336" s="77"/>
      <c r="K336" s="79"/>
      <c r="L336" s="85" t="s">
        <v>101</v>
      </c>
      <c r="M336" s="58"/>
      <c r="N336" s="58"/>
      <c r="O336" s="59"/>
      <c r="P336" s="58"/>
      <c r="Q336" s="193"/>
      <c r="R336" s="194"/>
      <c r="S336" s="145" t="n">
        <f aca="false">R336*0.375</f>
        <v>0</v>
      </c>
      <c r="T336" s="145" t="n">
        <f aca="false">R336-S336</f>
        <v>0</v>
      </c>
      <c r="U336" s="45"/>
    </row>
    <row r="337" customFormat="false" ht="11.25" hidden="false" customHeight="false" outlineLevel="0" collapsed="false">
      <c r="A337" s="74"/>
      <c r="B337" s="74"/>
      <c r="C337" s="75"/>
      <c r="D337" s="76"/>
      <c r="E337" s="76"/>
      <c r="F337" s="77"/>
      <c r="G337" s="77"/>
      <c r="H337" s="77"/>
      <c r="I337" s="78"/>
      <c r="J337" s="77"/>
      <c r="K337" s="79"/>
      <c r="L337" s="85" t="s">
        <v>102</v>
      </c>
      <c r="M337" s="58" t="n">
        <f aca="false">+M345</f>
        <v>1140</v>
      </c>
      <c r="N337" s="58" t="n">
        <f aca="false">+N345</f>
        <v>0</v>
      </c>
      <c r="O337" s="59" t="n">
        <f aca="false">+N337+M337</f>
        <v>1140</v>
      </c>
      <c r="P337" s="58" t="n">
        <f aca="false">+P345</f>
        <v>741</v>
      </c>
      <c r="Q337" s="58" t="n">
        <f aca="false">+Q345</f>
        <v>0</v>
      </c>
      <c r="R337" s="59" t="n">
        <f aca="false">+Q337+P337</f>
        <v>741</v>
      </c>
      <c r="S337" s="145" t="n">
        <f aca="false">R337*0.375</f>
        <v>277.875</v>
      </c>
      <c r="T337" s="145" t="n">
        <f aca="false">R337-S337</f>
        <v>463.125</v>
      </c>
      <c r="U337" s="45"/>
    </row>
    <row r="338" customFormat="false" ht="11.25" hidden="false" customHeight="false" outlineLevel="0" collapsed="false">
      <c r="A338" s="74"/>
      <c r="B338" s="74"/>
      <c r="C338" s="75"/>
      <c r="D338" s="76"/>
      <c r="E338" s="76"/>
      <c r="F338" s="77"/>
      <c r="G338" s="77"/>
      <c r="H338" s="77"/>
      <c r="I338" s="78"/>
      <c r="J338" s="77"/>
      <c r="K338" s="79"/>
      <c r="L338" s="85" t="s">
        <v>103</v>
      </c>
      <c r="M338" s="58"/>
      <c r="N338" s="58"/>
      <c r="O338" s="59"/>
      <c r="P338" s="58"/>
      <c r="Q338" s="58"/>
      <c r="R338" s="59"/>
      <c r="S338" s="145" t="n">
        <f aca="false">R338*0.375</f>
        <v>0</v>
      </c>
      <c r="T338" s="145" t="n">
        <f aca="false">R338-S338</f>
        <v>0</v>
      </c>
      <c r="U338" s="45"/>
    </row>
    <row r="339" customFormat="false" ht="11.25" hidden="false" customHeight="false" outlineLevel="0" collapsed="false">
      <c r="A339" s="74"/>
      <c r="B339" s="74"/>
      <c r="C339" s="75"/>
      <c r="D339" s="76"/>
      <c r="E339" s="76"/>
      <c r="F339" s="77"/>
      <c r="G339" s="77"/>
      <c r="H339" s="77"/>
      <c r="I339" s="78"/>
      <c r="J339" s="77"/>
      <c r="K339" s="79"/>
      <c r="L339" s="86" t="s">
        <v>87</v>
      </c>
      <c r="M339" s="58" t="n">
        <f aca="false">SUM(M346)</f>
        <v>0</v>
      </c>
      <c r="N339" s="58" t="n">
        <f aca="false">SUM(N346)</f>
        <v>228</v>
      </c>
      <c r="O339" s="59" t="n">
        <f aca="false">+N339+M339</f>
        <v>228</v>
      </c>
      <c r="P339" s="58" t="n">
        <f aca="false">SUM(P346)</f>
        <v>0</v>
      </c>
      <c r="Q339" s="58" t="n">
        <f aca="false">SUM(Q346)</f>
        <v>148.2</v>
      </c>
      <c r="R339" s="59" t="n">
        <f aca="false">+Q339+P339</f>
        <v>148.2</v>
      </c>
      <c r="S339" s="145" t="n">
        <f aca="false">R339*0.375</f>
        <v>55.575</v>
      </c>
      <c r="T339" s="145" t="n">
        <f aca="false">R339-S339</f>
        <v>92.625</v>
      </c>
      <c r="U339" s="45"/>
    </row>
    <row r="340" customFormat="false" ht="11.25" hidden="false" customHeight="false" outlineLevel="0" collapsed="false">
      <c r="A340" s="74"/>
      <c r="B340" s="74"/>
      <c r="C340" s="148"/>
      <c r="D340" s="148"/>
      <c r="E340" s="148"/>
      <c r="F340" s="148"/>
      <c r="G340" s="148"/>
      <c r="H340" s="148"/>
      <c r="I340" s="148"/>
      <c r="J340" s="148"/>
      <c r="K340" s="148"/>
      <c r="L340" s="85" t="s">
        <v>104</v>
      </c>
      <c r="M340" s="58" t="n">
        <f aca="false">M332-M333-M334-M335-M336-M337-M338-M339</f>
        <v>73550</v>
      </c>
      <c r="N340" s="58"/>
      <c r="O340" s="59"/>
      <c r="P340" s="58"/>
      <c r="Q340" s="58"/>
      <c r="R340" s="59"/>
      <c r="S340" s="150"/>
      <c r="T340" s="150"/>
      <c r="U340" s="45"/>
    </row>
    <row r="341" customFormat="false" ht="33.75" hidden="false" customHeight="true" outlineLevel="0" collapsed="false">
      <c r="A341" s="92" t="s">
        <v>105</v>
      </c>
      <c r="B341" s="92" t="s">
        <v>106</v>
      </c>
      <c r="C341" s="93" t="s">
        <v>107</v>
      </c>
      <c r="D341" s="93" t="s">
        <v>108</v>
      </c>
      <c r="E341" s="93" t="s">
        <v>109</v>
      </c>
      <c r="F341" s="93" t="s">
        <v>110</v>
      </c>
      <c r="G341" s="93" t="s">
        <v>111</v>
      </c>
      <c r="H341" s="93" t="s">
        <v>112</v>
      </c>
      <c r="I341" s="93" t="s">
        <v>113</v>
      </c>
      <c r="J341" s="93" t="s">
        <v>114</v>
      </c>
      <c r="K341" s="93" t="s">
        <v>115</v>
      </c>
      <c r="L341" s="94" t="s">
        <v>116</v>
      </c>
      <c r="M341" s="92" t="s">
        <v>28</v>
      </c>
      <c r="N341" s="92" t="s">
        <v>89</v>
      </c>
      <c r="O341" s="94" t="s">
        <v>117</v>
      </c>
      <c r="P341" s="92" t="s">
        <v>31</v>
      </c>
      <c r="Q341" s="95" t="s">
        <v>118</v>
      </c>
      <c r="R341" s="96" t="s">
        <v>93</v>
      </c>
      <c r="S341" s="92" t="s">
        <v>119</v>
      </c>
      <c r="T341" s="92"/>
    </row>
    <row r="342" customFormat="false" ht="11.25" hidden="false" customHeight="false" outlineLevel="0" collapsed="false">
      <c r="A342" s="48" t="s">
        <v>120</v>
      </c>
      <c r="B342" s="98"/>
      <c r="C342" s="99" t="s">
        <v>130</v>
      </c>
      <c r="D342" s="99" t="s">
        <v>380</v>
      </c>
      <c r="E342" s="99" t="s">
        <v>381</v>
      </c>
      <c r="F342" s="99" t="n">
        <v>500620</v>
      </c>
      <c r="G342" s="131" t="n">
        <v>38533</v>
      </c>
      <c r="H342" s="102" t="n">
        <v>38566</v>
      </c>
      <c r="I342" s="102" t="s">
        <v>382</v>
      </c>
      <c r="J342" s="116" t="n">
        <v>5040</v>
      </c>
      <c r="K342" s="116" t="n">
        <v>1008</v>
      </c>
      <c r="L342" s="220" t="n">
        <v>6048</v>
      </c>
      <c r="M342" s="132" t="n">
        <f aca="false">J342</f>
        <v>5040</v>
      </c>
      <c r="N342" s="132"/>
      <c r="O342" s="133" t="n">
        <f aca="false">M342+N342</f>
        <v>5040</v>
      </c>
      <c r="P342" s="132" t="n">
        <f aca="false">M342*0.65</f>
        <v>3276</v>
      </c>
      <c r="Q342" s="132"/>
      <c r="R342" s="133" t="n">
        <f aca="false">P342+Q342</f>
        <v>3276</v>
      </c>
      <c r="S342" s="117"/>
      <c r="T342" s="117"/>
    </row>
    <row r="343" customFormat="false" ht="11.25" hidden="false" customHeight="false" outlineLevel="0" collapsed="false">
      <c r="A343" s="48" t="s">
        <v>120</v>
      </c>
      <c r="B343" s="98"/>
      <c r="C343" s="99" t="s">
        <v>132</v>
      </c>
      <c r="D343" s="99" t="s">
        <v>380</v>
      </c>
      <c r="E343" s="99" t="s">
        <v>381</v>
      </c>
      <c r="F343" s="99" t="n">
        <v>500616</v>
      </c>
      <c r="G343" s="131" t="n">
        <v>38533</v>
      </c>
      <c r="H343" s="102" t="n">
        <v>38567</v>
      </c>
      <c r="I343" s="102" t="s">
        <v>382</v>
      </c>
      <c r="J343" s="116" t="n">
        <v>5040</v>
      </c>
      <c r="K343" s="116" t="n">
        <v>1008</v>
      </c>
      <c r="L343" s="220" t="n">
        <v>6048</v>
      </c>
      <c r="M343" s="132" t="n">
        <f aca="false">J343</f>
        <v>5040</v>
      </c>
      <c r="N343" s="132"/>
      <c r="O343" s="133" t="n">
        <f aca="false">M343+N343</f>
        <v>5040</v>
      </c>
      <c r="P343" s="132" t="n">
        <f aca="false">M343*0.65</f>
        <v>3276</v>
      </c>
      <c r="Q343" s="132"/>
      <c r="R343" s="133" t="n">
        <f aca="false">P343+Q343</f>
        <v>3276</v>
      </c>
      <c r="S343" s="117"/>
      <c r="T343" s="117"/>
    </row>
    <row r="344" customFormat="false" ht="13.5" hidden="false" customHeight="true" outlineLevel="0" collapsed="false">
      <c r="A344" s="48" t="s">
        <v>120</v>
      </c>
      <c r="B344" s="98"/>
      <c r="C344" s="99" t="s">
        <v>134</v>
      </c>
      <c r="D344" s="99" t="s">
        <v>380</v>
      </c>
      <c r="E344" s="99" t="s">
        <v>381</v>
      </c>
      <c r="F344" s="99" t="n">
        <v>500621</v>
      </c>
      <c r="G344" s="131" t="n">
        <v>38533</v>
      </c>
      <c r="H344" s="102" t="n">
        <v>38567</v>
      </c>
      <c r="I344" s="102" t="s">
        <v>382</v>
      </c>
      <c r="J344" s="116" t="n">
        <v>8230</v>
      </c>
      <c r="K344" s="116" t="n">
        <v>1646</v>
      </c>
      <c r="L344" s="220" t="n">
        <v>9876</v>
      </c>
      <c r="M344" s="132" t="n">
        <f aca="false">J344</f>
        <v>8230</v>
      </c>
      <c r="N344" s="132"/>
      <c r="O344" s="133" t="n">
        <f aca="false">M344+N344</f>
        <v>8230</v>
      </c>
      <c r="P344" s="132" t="n">
        <f aca="false">M344*0.65</f>
        <v>5349.5</v>
      </c>
      <c r="Q344" s="132"/>
      <c r="R344" s="133" t="n">
        <f aca="false">P344+Q344</f>
        <v>5349.5</v>
      </c>
      <c r="S344" s="221"/>
      <c r="T344" s="221"/>
    </row>
    <row r="345" customFormat="false" ht="11.25" hidden="false" customHeight="false" outlineLevel="0" collapsed="false">
      <c r="A345" s="48" t="s">
        <v>178</v>
      </c>
      <c r="B345" s="98"/>
      <c r="C345" s="99" t="s">
        <v>121</v>
      </c>
      <c r="D345" s="99" t="s">
        <v>383</v>
      </c>
      <c r="E345" s="99" t="s">
        <v>384</v>
      </c>
      <c r="F345" s="99" t="n">
        <v>17</v>
      </c>
      <c r="G345" s="131" t="n">
        <v>39161</v>
      </c>
      <c r="H345" s="102" t="n">
        <v>39176</v>
      </c>
      <c r="I345" s="102" t="s">
        <v>215</v>
      </c>
      <c r="J345" s="116" t="n">
        <v>1140</v>
      </c>
      <c r="K345" s="116" t="n">
        <v>228</v>
      </c>
      <c r="L345" s="220" t="n">
        <v>1368</v>
      </c>
      <c r="M345" s="116" t="n">
        <v>1140</v>
      </c>
      <c r="N345" s="132"/>
      <c r="O345" s="133" t="n">
        <f aca="false">M345+N345</f>
        <v>1140</v>
      </c>
      <c r="P345" s="132" t="n">
        <f aca="false">M345*0.65</f>
        <v>741</v>
      </c>
      <c r="Q345" s="132"/>
      <c r="R345" s="133" t="n">
        <f aca="false">P345+Q345</f>
        <v>741</v>
      </c>
      <c r="S345" s="160"/>
      <c r="T345" s="160"/>
    </row>
    <row r="346" customFormat="false" ht="13.5" hidden="false" customHeight="true" outlineLevel="0" collapsed="false">
      <c r="A346" s="48" t="s">
        <v>346</v>
      </c>
      <c r="B346" s="98"/>
      <c r="C346" s="99" t="s">
        <v>121</v>
      </c>
      <c r="D346" s="99" t="s">
        <v>383</v>
      </c>
      <c r="E346" s="99" t="s">
        <v>384</v>
      </c>
      <c r="F346" s="99" t="n">
        <v>17</v>
      </c>
      <c r="G346" s="131" t="n">
        <v>39161</v>
      </c>
      <c r="H346" s="102" t="n">
        <v>39176</v>
      </c>
      <c r="I346" s="102" t="s">
        <v>215</v>
      </c>
      <c r="J346" s="116" t="n">
        <v>1140</v>
      </c>
      <c r="K346" s="116" t="n">
        <v>228</v>
      </c>
      <c r="L346" s="220" t="n">
        <v>1368</v>
      </c>
      <c r="M346" s="132"/>
      <c r="N346" s="132" t="n">
        <v>228</v>
      </c>
      <c r="O346" s="133" t="n">
        <f aca="false">M346+N346</f>
        <v>228</v>
      </c>
      <c r="P346" s="132" t="n">
        <f aca="false">M346*0.65</f>
        <v>0</v>
      </c>
      <c r="Q346" s="132" t="n">
        <f aca="false">N346*0.65</f>
        <v>148.2</v>
      </c>
      <c r="R346" s="133" t="n">
        <f aca="false">P346+Q346</f>
        <v>148.2</v>
      </c>
      <c r="S346" s="222"/>
      <c r="T346" s="223"/>
    </row>
    <row r="347" customFormat="false" ht="11.25" hidden="false" customHeight="false" outlineLevel="0" collapsed="false">
      <c r="A347" s="48"/>
      <c r="B347" s="98"/>
      <c r="C347" s="99"/>
      <c r="D347" s="99"/>
      <c r="E347" s="99"/>
      <c r="F347" s="99"/>
      <c r="G347" s="131"/>
      <c r="H347" s="102"/>
      <c r="I347" s="102"/>
      <c r="J347" s="116"/>
      <c r="K347" s="116"/>
      <c r="L347" s="220"/>
      <c r="M347" s="132"/>
      <c r="N347" s="132"/>
      <c r="O347" s="133"/>
      <c r="P347" s="132"/>
      <c r="Q347" s="132"/>
      <c r="R347" s="133"/>
      <c r="S347" s="117"/>
      <c r="T347" s="117"/>
    </row>
    <row r="348" customFormat="false" ht="11.25" hidden="false" customHeight="false" outlineLevel="0" collapsed="false">
      <c r="S348" s="45"/>
    </row>
    <row r="349" customFormat="false" ht="11.25" hidden="false" customHeight="true" outlineLevel="0" collapsed="false">
      <c r="A349" s="211" t="s">
        <v>25</v>
      </c>
      <c r="B349" s="211"/>
      <c r="C349" s="211"/>
      <c r="D349" s="211"/>
      <c r="E349" s="211"/>
      <c r="F349" s="211"/>
      <c r="G349" s="211"/>
      <c r="H349" s="211"/>
      <c r="I349" s="211"/>
      <c r="J349" s="211"/>
      <c r="K349" s="211"/>
      <c r="L349" s="224"/>
      <c r="M349" s="71" t="s">
        <v>88</v>
      </c>
      <c r="N349" s="137" t="s">
        <v>89</v>
      </c>
      <c r="O349" s="138" t="s">
        <v>90</v>
      </c>
      <c r="P349" s="137" t="s">
        <v>91</v>
      </c>
      <c r="Q349" s="137" t="s">
        <v>92</v>
      </c>
      <c r="R349" s="138" t="s">
        <v>93</v>
      </c>
      <c r="S349" s="139" t="s">
        <v>94</v>
      </c>
      <c r="T349" s="140" t="s">
        <v>95</v>
      </c>
    </row>
    <row r="350" customFormat="false" ht="11.25" hidden="false" customHeight="false" outlineLevel="0" collapsed="false">
      <c r="A350" s="74"/>
      <c r="B350" s="74"/>
      <c r="C350" s="142"/>
      <c r="D350" s="142"/>
      <c r="E350" s="142"/>
      <c r="F350" s="142"/>
      <c r="G350" s="142"/>
      <c r="H350" s="142"/>
      <c r="I350" s="142"/>
      <c r="J350" s="142"/>
      <c r="K350" s="142"/>
      <c r="L350" s="192" t="s">
        <v>97</v>
      </c>
      <c r="M350" s="84" t="n">
        <f aca="false">103.99*1000+78.12*1000</f>
        <v>182110</v>
      </c>
      <c r="N350" s="82"/>
      <c r="O350" s="83"/>
      <c r="P350" s="84"/>
      <c r="Q350" s="84"/>
      <c r="R350" s="83"/>
      <c r="S350" s="144"/>
      <c r="T350" s="144"/>
      <c r="U350" s="45"/>
    </row>
    <row r="351" customFormat="false" ht="11.25" hidden="false" customHeight="false" outlineLevel="0" collapsed="false">
      <c r="A351" s="74"/>
      <c r="B351" s="74"/>
      <c r="C351" s="75"/>
      <c r="D351" s="76"/>
      <c r="E351" s="76"/>
      <c r="F351" s="77"/>
      <c r="G351" s="77"/>
      <c r="H351" s="77"/>
      <c r="I351" s="78"/>
      <c r="J351" s="77"/>
      <c r="K351" s="58"/>
      <c r="L351" s="85" t="s">
        <v>98</v>
      </c>
      <c r="M351" s="58" t="n">
        <f aca="false">SUM(M360:M388)</f>
        <v>25783</v>
      </c>
      <c r="N351" s="58" t="n">
        <f aca="false">SUM(N360:N388)</f>
        <v>0</v>
      </c>
      <c r="O351" s="59" t="n">
        <f aca="false">SUM(O360:O388)</f>
        <v>25783</v>
      </c>
      <c r="P351" s="58" t="n">
        <f aca="false">SUM(P360:P388)</f>
        <v>16758.95</v>
      </c>
      <c r="Q351" s="58" t="n">
        <f aca="false">SUM(Q360:Q388)</f>
        <v>0</v>
      </c>
      <c r="R351" s="59" t="n">
        <f aca="false">SUM(R360:R388)</f>
        <v>16758.95</v>
      </c>
      <c r="S351" s="145" t="n">
        <f aca="false">R351*0.375</f>
        <v>6284.60625</v>
      </c>
      <c r="T351" s="145" t="n">
        <f aca="false">R351-S351</f>
        <v>10474.34375</v>
      </c>
      <c r="U351" s="45"/>
    </row>
    <row r="352" customFormat="false" ht="11.25" hidden="false" customHeight="false" outlineLevel="0" collapsed="false">
      <c r="A352" s="74"/>
      <c r="B352" s="74"/>
      <c r="C352" s="75"/>
      <c r="D352" s="76"/>
      <c r="E352" s="76"/>
      <c r="F352" s="77"/>
      <c r="G352" s="77"/>
      <c r="H352" s="77"/>
      <c r="I352" s="78"/>
      <c r="J352" s="77"/>
      <c r="K352" s="79"/>
      <c r="L352" s="85" t="s">
        <v>99</v>
      </c>
      <c r="M352" s="58" t="n">
        <f aca="false">SUM(M389:M396)</f>
        <v>10055.61</v>
      </c>
      <c r="N352" s="58" t="n">
        <f aca="false">SUM(N389:N396)</f>
        <v>0</v>
      </c>
      <c r="O352" s="59" t="n">
        <f aca="false">SUM(O389:O396)</f>
        <v>10055.61</v>
      </c>
      <c r="P352" s="58" t="n">
        <f aca="false">SUM(P389:P396)</f>
        <v>6536.1465</v>
      </c>
      <c r="Q352" s="58" t="n">
        <f aca="false">SUM(Q389:Q396)</f>
        <v>0</v>
      </c>
      <c r="R352" s="59" t="n">
        <f aca="false">SUM(R389:R396)</f>
        <v>6536.1465</v>
      </c>
      <c r="S352" s="225" t="n">
        <f aca="false">R352*0.375</f>
        <v>2451.0549375</v>
      </c>
      <c r="T352" s="145" t="n">
        <f aca="false">R352-S352</f>
        <v>4085.0915625</v>
      </c>
      <c r="U352" s="45"/>
    </row>
    <row r="353" customFormat="false" ht="11.25" hidden="false" customHeight="false" outlineLevel="0" collapsed="false">
      <c r="A353" s="74"/>
      <c r="B353" s="74"/>
      <c r="C353" s="75"/>
      <c r="D353" s="76"/>
      <c r="E353" s="76"/>
      <c r="F353" s="77"/>
      <c r="G353" s="77"/>
      <c r="H353" s="77"/>
      <c r="I353" s="78"/>
      <c r="J353" s="77"/>
      <c r="K353" s="79"/>
      <c r="L353" s="85" t="s">
        <v>100</v>
      </c>
      <c r="M353" s="58" t="n">
        <f aca="false">SUM(M397:M410)</f>
        <v>27264.04</v>
      </c>
      <c r="N353" s="58" t="n">
        <f aca="false">SUM(N397:N410)</f>
        <v>2473.04</v>
      </c>
      <c r="O353" s="59" t="n">
        <f aca="false">+N353+M353</f>
        <v>29737.08</v>
      </c>
      <c r="P353" s="58" t="n">
        <f aca="false">SUM(P397:P410)</f>
        <v>17721.626</v>
      </c>
      <c r="Q353" s="58" t="n">
        <f aca="false">SUM(Q397:Q410)</f>
        <v>1607.476</v>
      </c>
      <c r="R353" s="59" t="n">
        <f aca="false">+Q353+P353</f>
        <v>19329.102</v>
      </c>
      <c r="S353" s="225" t="n">
        <f aca="false">R353*0.375</f>
        <v>7248.41325</v>
      </c>
      <c r="T353" s="145" t="n">
        <f aca="false">R353-S353</f>
        <v>12080.68875</v>
      </c>
      <c r="U353" s="45"/>
    </row>
    <row r="354" customFormat="false" ht="11.25" hidden="false" customHeight="false" outlineLevel="0" collapsed="false">
      <c r="A354" s="74"/>
      <c r="B354" s="74"/>
      <c r="C354" s="75"/>
      <c r="D354" s="76"/>
      <c r="E354" s="76"/>
      <c r="F354" s="77"/>
      <c r="G354" s="77"/>
      <c r="H354" s="77"/>
      <c r="I354" s="78"/>
      <c r="J354" s="77"/>
      <c r="K354" s="79"/>
      <c r="L354" s="85" t="s">
        <v>101</v>
      </c>
      <c r="M354" s="58" t="n">
        <f aca="false">SUM(M411:M416)</f>
        <v>1476</v>
      </c>
      <c r="N354" s="58" t="n">
        <f aca="false">SUM(N411)</f>
        <v>0</v>
      </c>
      <c r="O354" s="59" t="n">
        <f aca="false">+N354+M354</f>
        <v>1476</v>
      </c>
      <c r="P354" s="58" t="n">
        <f aca="false">SUM(P411:P416)</f>
        <v>959.4</v>
      </c>
      <c r="Q354" s="58" t="n">
        <f aca="false">SUM(Q411)</f>
        <v>0</v>
      </c>
      <c r="R354" s="59" t="n">
        <f aca="false">+Q354+P354</f>
        <v>959.4</v>
      </c>
      <c r="S354" s="225" t="n">
        <f aca="false">R354*0.375</f>
        <v>359.775</v>
      </c>
      <c r="T354" s="145" t="n">
        <f aca="false">R354-S354</f>
        <v>599.625</v>
      </c>
      <c r="U354" s="45"/>
    </row>
    <row r="355" customFormat="false" ht="11.25" hidden="false" customHeight="false" outlineLevel="0" collapsed="false">
      <c r="A355" s="74"/>
      <c r="B355" s="74"/>
      <c r="C355" s="75"/>
      <c r="D355" s="76"/>
      <c r="E355" s="76"/>
      <c r="F355" s="77"/>
      <c r="G355" s="77"/>
      <c r="H355" s="77"/>
      <c r="I355" s="78"/>
      <c r="J355" s="77"/>
      <c r="K355" s="79"/>
      <c r="L355" s="85" t="s">
        <v>102</v>
      </c>
      <c r="M355" s="58" t="n">
        <f aca="false">SUM(M417:M425)</f>
        <v>6404.63</v>
      </c>
      <c r="N355" s="58" t="n">
        <f aca="false">SUM(N417:N425)</f>
        <v>0</v>
      </c>
      <c r="O355" s="59" t="n">
        <f aca="false">+N355+M355</f>
        <v>6404.63</v>
      </c>
      <c r="P355" s="58" t="n">
        <f aca="false">SUM(P417:P425)</f>
        <v>4163.0095</v>
      </c>
      <c r="Q355" s="58" t="n">
        <f aca="false">SUM(Q417:Q425)</f>
        <v>0</v>
      </c>
      <c r="R355" s="59" t="n">
        <f aca="false">+Q355+P355</f>
        <v>4163.0095</v>
      </c>
      <c r="S355" s="225" t="n">
        <f aca="false">R355*0.375</f>
        <v>1561.1285625</v>
      </c>
      <c r="T355" s="145" t="n">
        <f aca="false">R355-S355</f>
        <v>2601.8809375</v>
      </c>
      <c r="U355" s="45"/>
    </row>
    <row r="356" customFormat="false" ht="11.25" hidden="false" customHeight="false" outlineLevel="0" collapsed="false">
      <c r="A356" s="74"/>
      <c r="B356" s="74"/>
      <c r="C356" s="75"/>
      <c r="D356" s="76"/>
      <c r="E356" s="76"/>
      <c r="F356" s="77"/>
      <c r="G356" s="77"/>
      <c r="H356" s="77"/>
      <c r="I356" s="78"/>
      <c r="J356" s="77"/>
      <c r="K356" s="79"/>
      <c r="L356" s="85" t="s">
        <v>103</v>
      </c>
      <c r="M356" s="58" t="n">
        <f aca="false">SUM(M426:M464)</f>
        <v>16099.9609090909</v>
      </c>
      <c r="N356" s="58" t="n">
        <f aca="false">SUM(N426:N464)</f>
        <v>0</v>
      </c>
      <c r="O356" s="59" t="n">
        <f aca="false">+N356+M356</f>
        <v>16099.9609090909</v>
      </c>
      <c r="P356" s="58" t="n">
        <f aca="false">SUM(P426:P464)</f>
        <v>10464.9745909091</v>
      </c>
      <c r="Q356" s="58" t="n">
        <f aca="false">SUM(Q426:Q464)</f>
        <v>0</v>
      </c>
      <c r="R356" s="59" t="n">
        <f aca="false">+Q356+P356</f>
        <v>10464.9745909091</v>
      </c>
      <c r="S356" s="225" t="n">
        <f aca="false">R356*0.375</f>
        <v>3924.36547159091</v>
      </c>
      <c r="T356" s="145" t="n">
        <f aca="false">R356-S356</f>
        <v>6540.60911931818</v>
      </c>
      <c r="U356" s="45"/>
    </row>
    <row r="357" customFormat="false" ht="11.25" hidden="false" customHeight="false" outlineLevel="0" collapsed="false">
      <c r="A357" s="74"/>
      <c r="B357" s="74"/>
      <c r="C357" s="75"/>
      <c r="D357" s="76"/>
      <c r="E357" s="76"/>
      <c r="F357" s="77"/>
      <c r="G357" s="77"/>
      <c r="H357" s="77"/>
      <c r="I357" s="78"/>
      <c r="J357" s="77"/>
      <c r="K357" s="79"/>
      <c r="L357" s="86" t="s">
        <v>87</v>
      </c>
      <c r="M357" s="58" t="n">
        <f aca="false">SUM(M465:M497)</f>
        <v>53113.18</v>
      </c>
      <c r="N357" s="58" t="n">
        <f aca="false">SUM(N465:N497)</f>
        <v>7955.87909090909</v>
      </c>
      <c r="O357" s="59" t="n">
        <f aca="false">+N357+M357</f>
        <v>61069.0590909091</v>
      </c>
      <c r="P357" s="58" t="n">
        <f aca="false">SUM(P465:P497)</f>
        <v>34523.567</v>
      </c>
      <c r="Q357" s="58" t="n">
        <f aca="false">SUM(Q465:Q497)</f>
        <v>5171.32140909091</v>
      </c>
      <c r="R357" s="59" t="n">
        <f aca="false">+Q357+P357</f>
        <v>39694.8884090909</v>
      </c>
      <c r="S357" s="225" t="n">
        <f aca="false">R357*0.375</f>
        <v>14885.5831534091</v>
      </c>
      <c r="T357" s="145" t="n">
        <f aca="false">R357-S357</f>
        <v>24809.3052556818</v>
      </c>
      <c r="U357" s="45"/>
    </row>
    <row r="358" customFormat="false" ht="11.25" hidden="false" customHeight="false" outlineLevel="0" collapsed="false">
      <c r="A358" s="74"/>
      <c r="B358" s="74"/>
      <c r="C358" s="148"/>
      <c r="D358" s="148"/>
      <c r="E358" s="148"/>
      <c r="F358" s="148"/>
      <c r="G358" s="148"/>
      <c r="H358" s="148"/>
      <c r="I358" s="148"/>
      <c r="J358" s="148"/>
      <c r="K358" s="148"/>
      <c r="L358" s="85" t="s">
        <v>104</v>
      </c>
      <c r="M358" s="58" t="n">
        <f aca="false">M350-M351-M352-M353-M354-M355-M356-M357</f>
        <v>41913.5790909091</v>
      </c>
      <c r="N358" s="58"/>
      <c r="O358" s="59"/>
      <c r="P358" s="58"/>
      <c r="Q358" s="58"/>
      <c r="R358" s="59"/>
      <c r="S358" s="150"/>
      <c r="T358" s="150"/>
      <c r="U358" s="45"/>
    </row>
    <row r="359" customFormat="false" ht="33.75" hidden="false" customHeight="true" outlineLevel="0" collapsed="false">
      <c r="A359" s="95" t="s">
        <v>105</v>
      </c>
      <c r="B359" s="95" t="s">
        <v>106</v>
      </c>
      <c r="C359" s="226" t="s">
        <v>107</v>
      </c>
      <c r="D359" s="226" t="s">
        <v>108</v>
      </c>
      <c r="E359" s="226" t="s">
        <v>109</v>
      </c>
      <c r="F359" s="226" t="s">
        <v>110</v>
      </c>
      <c r="G359" s="226" t="s">
        <v>111</v>
      </c>
      <c r="H359" s="226" t="s">
        <v>112</v>
      </c>
      <c r="I359" s="226" t="s">
        <v>113</v>
      </c>
      <c r="J359" s="226" t="s">
        <v>114</v>
      </c>
      <c r="K359" s="226" t="s">
        <v>115</v>
      </c>
      <c r="L359" s="96" t="s">
        <v>116</v>
      </c>
      <c r="M359" s="92" t="s">
        <v>28</v>
      </c>
      <c r="N359" s="92" t="s">
        <v>89</v>
      </c>
      <c r="O359" s="94" t="s">
        <v>117</v>
      </c>
      <c r="P359" s="92" t="s">
        <v>31</v>
      </c>
      <c r="Q359" s="95" t="s">
        <v>118</v>
      </c>
      <c r="R359" s="96" t="s">
        <v>93</v>
      </c>
      <c r="S359" s="95" t="s">
        <v>119</v>
      </c>
      <c r="T359" s="95"/>
    </row>
    <row r="360" s="107" customFormat="true" ht="22.5" hidden="false" customHeight="true" outlineLevel="0" collapsed="false">
      <c r="A360" s="48" t="s">
        <v>120</v>
      </c>
      <c r="B360" s="98"/>
      <c r="C360" s="99" t="s">
        <v>121</v>
      </c>
      <c r="D360" s="99" t="s">
        <v>385</v>
      </c>
      <c r="E360" s="99" t="s">
        <v>386</v>
      </c>
      <c r="F360" s="99" t="n">
        <v>196</v>
      </c>
      <c r="G360" s="131" t="n">
        <v>38534</v>
      </c>
      <c r="H360" s="102" t="n">
        <v>38538</v>
      </c>
      <c r="I360" s="102" t="s">
        <v>194</v>
      </c>
      <c r="J360" s="132" t="n">
        <v>182</v>
      </c>
      <c r="K360" s="132" t="n">
        <v>18</v>
      </c>
      <c r="L360" s="105" t="n">
        <f aca="false">SUM(J360:K360)</f>
        <v>200</v>
      </c>
      <c r="M360" s="132" t="n">
        <f aca="false">J360</f>
        <v>182</v>
      </c>
      <c r="N360" s="104"/>
      <c r="O360" s="105" t="n">
        <f aca="false">SUM(M360:N360)</f>
        <v>182</v>
      </c>
      <c r="P360" s="104" t="n">
        <f aca="false">M360*0.65</f>
        <v>118.3</v>
      </c>
      <c r="Q360" s="104" t="n">
        <f aca="false">N360*0.65</f>
        <v>0</v>
      </c>
      <c r="R360" s="105" t="n">
        <f aca="false">SUM(P360:Q360)</f>
        <v>118.3</v>
      </c>
      <c r="S360" s="178"/>
      <c r="T360" s="178"/>
    </row>
    <row r="361" s="107" customFormat="true" ht="22.5" hidden="false" customHeight="true" outlineLevel="0" collapsed="false">
      <c r="A361" s="48" t="s">
        <v>120</v>
      </c>
      <c r="B361" s="98"/>
      <c r="C361" s="99" t="s">
        <v>121</v>
      </c>
      <c r="D361" s="99" t="s">
        <v>385</v>
      </c>
      <c r="E361" s="99" t="s">
        <v>386</v>
      </c>
      <c r="F361" s="99" t="n">
        <v>197</v>
      </c>
      <c r="G361" s="131" t="n">
        <v>38534</v>
      </c>
      <c r="H361" s="102" t="n">
        <v>38538</v>
      </c>
      <c r="I361" s="102" t="s">
        <v>194</v>
      </c>
      <c r="J361" s="132" t="n">
        <v>182</v>
      </c>
      <c r="K361" s="132" t="n">
        <v>18</v>
      </c>
      <c r="L361" s="105" t="n">
        <f aca="false">SUM(J361:K361)</f>
        <v>200</v>
      </c>
      <c r="M361" s="132" t="n">
        <f aca="false">J361</f>
        <v>182</v>
      </c>
      <c r="N361" s="104"/>
      <c r="O361" s="105" t="n">
        <f aca="false">SUM(M361:N361)</f>
        <v>182</v>
      </c>
      <c r="P361" s="104" t="n">
        <f aca="false">M361*0.65</f>
        <v>118.3</v>
      </c>
      <c r="Q361" s="104" t="n">
        <f aca="false">N361*0.65</f>
        <v>0</v>
      </c>
      <c r="R361" s="105" t="n">
        <f aca="false">SUM(P361:Q361)</f>
        <v>118.3</v>
      </c>
      <c r="S361" s="178"/>
      <c r="T361" s="178"/>
    </row>
    <row r="362" s="107" customFormat="true" ht="22.5" hidden="false" customHeight="true" outlineLevel="0" collapsed="false">
      <c r="A362" s="48" t="s">
        <v>120</v>
      </c>
      <c r="B362" s="98"/>
      <c r="C362" s="99" t="s">
        <v>121</v>
      </c>
      <c r="D362" s="99" t="s">
        <v>385</v>
      </c>
      <c r="E362" s="99" t="s">
        <v>386</v>
      </c>
      <c r="F362" s="99" t="n">
        <v>198</v>
      </c>
      <c r="G362" s="131" t="n">
        <v>38534</v>
      </c>
      <c r="H362" s="102" t="n">
        <v>38538</v>
      </c>
      <c r="I362" s="102" t="s">
        <v>194</v>
      </c>
      <c r="J362" s="132" t="n">
        <v>182</v>
      </c>
      <c r="K362" s="132" t="n">
        <v>18</v>
      </c>
      <c r="L362" s="105" t="n">
        <f aca="false">SUM(J362:K362)</f>
        <v>200</v>
      </c>
      <c r="M362" s="132" t="n">
        <f aca="false">J362</f>
        <v>182</v>
      </c>
      <c r="N362" s="104"/>
      <c r="O362" s="105" t="n">
        <f aca="false">SUM(M362:N362)</f>
        <v>182</v>
      </c>
      <c r="P362" s="104" t="n">
        <f aca="false">M362*0.65</f>
        <v>118.3</v>
      </c>
      <c r="Q362" s="104" t="n">
        <f aca="false">N362*0.65</f>
        <v>0</v>
      </c>
      <c r="R362" s="105" t="n">
        <f aca="false">SUM(P362:Q362)</f>
        <v>118.3</v>
      </c>
      <c r="S362" s="178"/>
      <c r="T362" s="178"/>
    </row>
    <row r="363" s="107" customFormat="true" ht="22.5" hidden="false" customHeight="true" outlineLevel="0" collapsed="false">
      <c r="A363" s="48" t="s">
        <v>120</v>
      </c>
      <c r="B363" s="98"/>
      <c r="C363" s="99" t="s">
        <v>121</v>
      </c>
      <c r="D363" s="99" t="s">
        <v>387</v>
      </c>
      <c r="E363" s="99" t="s">
        <v>388</v>
      </c>
      <c r="F363" s="99" t="n">
        <v>676</v>
      </c>
      <c r="G363" s="131" t="n">
        <v>38383</v>
      </c>
      <c r="H363" s="102" t="n">
        <v>38442</v>
      </c>
      <c r="I363" s="102" t="s">
        <v>194</v>
      </c>
      <c r="J363" s="132" t="n">
        <v>324</v>
      </c>
      <c r="K363" s="132" t="n">
        <v>64</v>
      </c>
      <c r="L363" s="105" t="n">
        <f aca="false">SUM(J363:K363)</f>
        <v>388</v>
      </c>
      <c r="M363" s="132" t="n">
        <f aca="false">J363</f>
        <v>324</v>
      </c>
      <c r="N363" s="104"/>
      <c r="O363" s="105" t="n">
        <f aca="false">SUM(M363:N363)</f>
        <v>324</v>
      </c>
      <c r="P363" s="104" t="n">
        <f aca="false">M363*0.65</f>
        <v>210.6</v>
      </c>
      <c r="Q363" s="104" t="n">
        <f aca="false">N363*0.65</f>
        <v>0</v>
      </c>
      <c r="R363" s="105" t="n">
        <f aca="false">SUM(P363:Q363)</f>
        <v>210.6</v>
      </c>
      <c r="S363" s="178"/>
      <c r="T363" s="178"/>
    </row>
    <row r="364" s="107" customFormat="true" ht="22.5" hidden="false" customHeight="true" outlineLevel="0" collapsed="false">
      <c r="A364" s="48" t="s">
        <v>120</v>
      </c>
      <c r="B364" s="98"/>
      <c r="C364" s="99" t="s">
        <v>121</v>
      </c>
      <c r="D364" s="99" t="s">
        <v>387</v>
      </c>
      <c r="E364" s="99" t="s">
        <v>388</v>
      </c>
      <c r="F364" s="99" t="n">
        <v>1878</v>
      </c>
      <c r="G364" s="131" t="n">
        <v>38426</v>
      </c>
      <c r="H364" s="102" t="n">
        <v>38442</v>
      </c>
      <c r="I364" s="102" t="s">
        <v>194</v>
      </c>
      <c r="J364" s="132" t="n">
        <v>148</v>
      </c>
      <c r="K364" s="132" t="n">
        <v>29</v>
      </c>
      <c r="L364" s="105" t="n">
        <f aca="false">SUM(J364:K364)</f>
        <v>177</v>
      </c>
      <c r="M364" s="132" t="n">
        <f aca="false">J364</f>
        <v>148</v>
      </c>
      <c r="N364" s="104"/>
      <c r="O364" s="105" t="n">
        <f aca="false">SUM(M364:N364)</f>
        <v>148</v>
      </c>
      <c r="P364" s="104" t="n">
        <f aca="false">M364*0.65</f>
        <v>96.2</v>
      </c>
      <c r="Q364" s="104" t="n">
        <f aca="false">N364*0.65</f>
        <v>0</v>
      </c>
      <c r="R364" s="105" t="n">
        <f aca="false">SUM(P364:Q364)</f>
        <v>96.2</v>
      </c>
      <c r="S364" s="178"/>
      <c r="T364" s="178"/>
    </row>
    <row r="365" s="107" customFormat="true" ht="22.5" hidden="false" customHeight="true" outlineLevel="0" collapsed="false">
      <c r="A365" s="48" t="s">
        <v>120</v>
      </c>
      <c r="B365" s="98"/>
      <c r="C365" s="99" t="s">
        <v>121</v>
      </c>
      <c r="D365" s="99" t="s">
        <v>389</v>
      </c>
      <c r="E365" s="227" t="s">
        <v>390</v>
      </c>
      <c r="F365" s="99" t="n">
        <v>266</v>
      </c>
      <c r="G365" s="131" t="n">
        <v>38373</v>
      </c>
      <c r="H365" s="102" t="n">
        <v>38457</v>
      </c>
      <c r="I365" s="102" t="s">
        <v>194</v>
      </c>
      <c r="J365" s="132" t="n">
        <v>338</v>
      </c>
      <c r="K365" s="132" t="n">
        <v>34</v>
      </c>
      <c r="L365" s="105" t="n">
        <f aca="false">SUM(J365:K365)</f>
        <v>372</v>
      </c>
      <c r="M365" s="132" t="n">
        <f aca="false">J365</f>
        <v>338</v>
      </c>
      <c r="N365" s="104"/>
      <c r="O365" s="105" t="n">
        <f aca="false">SUM(M365:N365)</f>
        <v>338</v>
      </c>
      <c r="P365" s="104" t="n">
        <f aca="false">M365*0.65</f>
        <v>219.7</v>
      </c>
      <c r="Q365" s="104" t="n">
        <f aca="false">N365*0.65</f>
        <v>0</v>
      </c>
      <c r="R365" s="105" t="n">
        <f aca="false">SUM(P365:Q365)</f>
        <v>219.7</v>
      </c>
      <c r="S365" s="178"/>
      <c r="T365" s="178"/>
    </row>
    <row r="366" s="107" customFormat="true" ht="11.25" hidden="false" customHeight="false" outlineLevel="0" collapsed="false">
      <c r="A366" s="48" t="s">
        <v>120</v>
      </c>
      <c r="B366" s="98"/>
      <c r="C366" s="99" t="s">
        <v>121</v>
      </c>
      <c r="D366" s="99" t="s">
        <v>391</v>
      </c>
      <c r="E366" s="99" t="s">
        <v>392</v>
      </c>
      <c r="F366" s="99"/>
      <c r="G366" s="131"/>
      <c r="H366" s="102" t="n">
        <v>38364</v>
      </c>
      <c r="I366" s="102" t="s">
        <v>194</v>
      </c>
      <c r="J366" s="132" t="n">
        <v>12090</v>
      </c>
      <c r="K366" s="132"/>
      <c r="L366" s="105" t="n">
        <f aca="false">SUM(J366:K366)</f>
        <v>12090</v>
      </c>
      <c r="M366" s="132" t="n">
        <v>10746.67</v>
      </c>
      <c r="N366" s="104"/>
      <c r="O366" s="105" t="n">
        <f aca="false">SUM(M366:N366)</f>
        <v>10746.67</v>
      </c>
      <c r="P366" s="104" t="n">
        <f aca="false">M366*0.65</f>
        <v>6985.3355</v>
      </c>
      <c r="Q366" s="104" t="n">
        <f aca="false">N366*0.65</f>
        <v>0</v>
      </c>
      <c r="R366" s="105" t="n">
        <f aca="false">SUM(P366:Q366)</f>
        <v>6985.3355</v>
      </c>
      <c r="S366" s="106"/>
      <c r="T366" s="106"/>
    </row>
    <row r="367" s="107" customFormat="true" ht="22.5" hidden="false" customHeight="true" outlineLevel="0" collapsed="false">
      <c r="A367" s="48" t="s">
        <v>120</v>
      </c>
      <c r="B367" s="98"/>
      <c r="C367" s="99" t="s">
        <v>121</v>
      </c>
      <c r="D367" s="99" t="s">
        <v>387</v>
      </c>
      <c r="E367" s="99" t="s">
        <v>393</v>
      </c>
      <c r="F367" s="99" t="n">
        <v>969</v>
      </c>
      <c r="G367" s="131" t="n">
        <v>38498</v>
      </c>
      <c r="H367" s="102" t="n">
        <v>38559</v>
      </c>
      <c r="I367" s="102" t="s">
        <v>194</v>
      </c>
      <c r="J367" s="132" t="n">
        <v>120</v>
      </c>
      <c r="K367" s="132" t="n">
        <v>24</v>
      </c>
      <c r="L367" s="105" t="n">
        <f aca="false">SUM(J367:K367)</f>
        <v>144</v>
      </c>
      <c r="M367" s="132" t="n">
        <f aca="false">J367</f>
        <v>120</v>
      </c>
      <c r="N367" s="104"/>
      <c r="O367" s="105" t="n">
        <f aca="false">SUM(M367:N367)</f>
        <v>120</v>
      </c>
      <c r="P367" s="104" t="n">
        <f aca="false">M367*0.65</f>
        <v>78</v>
      </c>
      <c r="Q367" s="104" t="n">
        <f aca="false">N367*0.65</f>
        <v>0</v>
      </c>
      <c r="R367" s="105" t="n">
        <f aca="false">SUM(P367:Q367)</f>
        <v>78</v>
      </c>
      <c r="S367" s="178"/>
      <c r="T367" s="178"/>
    </row>
    <row r="368" s="107" customFormat="true" ht="22.5" hidden="false" customHeight="true" outlineLevel="0" collapsed="false">
      <c r="A368" s="48" t="s">
        <v>120</v>
      </c>
      <c r="B368" s="98"/>
      <c r="C368" s="99" t="s">
        <v>121</v>
      </c>
      <c r="D368" s="99" t="s">
        <v>387</v>
      </c>
      <c r="E368" s="99" t="s">
        <v>393</v>
      </c>
      <c r="F368" s="99" t="n">
        <v>993</v>
      </c>
      <c r="G368" s="131" t="n">
        <v>38503</v>
      </c>
      <c r="H368" s="102" t="n">
        <v>38559</v>
      </c>
      <c r="I368" s="102" t="s">
        <v>194</v>
      </c>
      <c r="J368" s="132" t="n">
        <v>648</v>
      </c>
      <c r="K368" s="132" t="n">
        <v>130</v>
      </c>
      <c r="L368" s="105" t="n">
        <f aca="false">SUM(J368:K368)</f>
        <v>778</v>
      </c>
      <c r="M368" s="132" t="n">
        <f aca="false">J368</f>
        <v>648</v>
      </c>
      <c r="N368" s="104"/>
      <c r="O368" s="105" t="n">
        <f aca="false">SUM(M368:N368)</f>
        <v>648</v>
      </c>
      <c r="P368" s="104" t="n">
        <f aca="false">M368*0.65</f>
        <v>421.2</v>
      </c>
      <c r="Q368" s="104" t="n">
        <f aca="false">N368*0.65</f>
        <v>0</v>
      </c>
      <c r="R368" s="105" t="n">
        <f aca="false">SUM(P368:Q368)</f>
        <v>421.2</v>
      </c>
      <c r="S368" s="178"/>
      <c r="T368" s="178"/>
    </row>
    <row r="369" s="107" customFormat="true" ht="22.5" hidden="false" customHeight="true" outlineLevel="0" collapsed="false">
      <c r="A369" s="48" t="s">
        <v>120</v>
      </c>
      <c r="B369" s="98"/>
      <c r="C369" s="117" t="s">
        <v>128</v>
      </c>
      <c r="D369" s="99" t="s">
        <v>387</v>
      </c>
      <c r="E369" s="117" t="s">
        <v>394</v>
      </c>
      <c r="F369" s="99" t="n">
        <v>335</v>
      </c>
      <c r="G369" s="131" t="n">
        <v>38462</v>
      </c>
      <c r="H369" s="102" t="n">
        <v>38534</v>
      </c>
      <c r="I369" s="102" t="s">
        <v>194</v>
      </c>
      <c r="J369" s="116" t="n">
        <v>608.62</v>
      </c>
      <c r="K369" s="116" t="n">
        <v>121.72</v>
      </c>
      <c r="L369" s="220" t="n">
        <v>730.34</v>
      </c>
      <c r="M369" s="132" t="n">
        <f aca="false">J369</f>
        <v>608.62</v>
      </c>
      <c r="N369" s="104"/>
      <c r="O369" s="105" t="n">
        <f aca="false">SUM(M369:N369)</f>
        <v>608.62</v>
      </c>
      <c r="P369" s="104" t="n">
        <f aca="false">M369*0.65</f>
        <v>395.603</v>
      </c>
      <c r="Q369" s="104" t="n">
        <f aca="false">N369*0.65</f>
        <v>0</v>
      </c>
      <c r="R369" s="105" t="n">
        <f aca="false">SUM(P369:Q369)</f>
        <v>395.603</v>
      </c>
      <c r="S369" s="178"/>
      <c r="T369" s="178"/>
    </row>
    <row r="370" s="107" customFormat="true" ht="22.5" hidden="false" customHeight="true" outlineLevel="0" collapsed="false">
      <c r="A370" s="48" t="s">
        <v>120</v>
      </c>
      <c r="B370" s="98"/>
      <c r="C370" s="117" t="s">
        <v>128</v>
      </c>
      <c r="D370" s="99" t="s">
        <v>387</v>
      </c>
      <c r="E370" s="117" t="s">
        <v>395</v>
      </c>
      <c r="F370" s="228" t="s">
        <v>396</v>
      </c>
      <c r="G370" s="131" t="n">
        <v>38474</v>
      </c>
      <c r="H370" s="102" t="n">
        <v>38534</v>
      </c>
      <c r="I370" s="102" t="s">
        <v>194</v>
      </c>
      <c r="J370" s="116" t="n">
        <v>494.58</v>
      </c>
      <c r="K370" s="116" t="n">
        <v>98.92</v>
      </c>
      <c r="L370" s="220" t="n">
        <v>593.5</v>
      </c>
      <c r="M370" s="132" t="n">
        <f aca="false">J370</f>
        <v>494.58</v>
      </c>
      <c r="N370" s="104"/>
      <c r="O370" s="105" t="n">
        <f aca="false">SUM(M370:N370)</f>
        <v>494.58</v>
      </c>
      <c r="P370" s="104" t="n">
        <f aca="false">M370*0.65</f>
        <v>321.477</v>
      </c>
      <c r="Q370" s="104" t="n">
        <f aca="false">N370*0.65</f>
        <v>0</v>
      </c>
      <c r="R370" s="105" t="n">
        <f aca="false">SUM(P370:Q370)</f>
        <v>321.477</v>
      </c>
      <c r="S370" s="178"/>
      <c r="T370" s="178"/>
    </row>
    <row r="371" s="107" customFormat="true" ht="22.5" hidden="false" customHeight="true" outlineLevel="0" collapsed="false">
      <c r="A371" s="48" t="s">
        <v>120</v>
      </c>
      <c r="B371" s="98"/>
      <c r="C371" s="99" t="s">
        <v>130</v>
      </c>
      <c r="D371" s="99" t="s">
        <v>387</v>
      </c>
      <c r="E371" s="117" t="s">
        <v>397</v>
      </c>
      <c r="F371" s="99" t="s">
        <v>398</v>
      </c>
      <c r="G371" s="131" t="n">
        <v>38373</v>
      </c>
      <c r="H371" s="102" t="n">
        <v>38504</v>
      </c>
      <c r="I371" s="102" t="s">
        <v>194</v>
      </c>
      <c r="J371" s="116" t="n">
        <v>1500</v>
      </c>
      <c r="K371" s="116" t="n">
        <v>300</v>
      </c>
      <c r="L371" s="220" t="n">
        <v>1800</v>
      </c>
      <c r="M371" s="132" t="n">
        <f aca="false">J371</f>
        <v>1500</v>
      </c>
      <c r="N371" s="104"/>
      <c r="O371" s="105" t="n">
        <f aca="false">SUM(M371:N371)</f>
        <v>1500</v>
      </c>
      <c r="P371" s="104" t="n">
        <f aca="false">M371*0.65</f>
        <v>975</v>
      </c>
      <c r="Q371" s="104" t="n">
        <f aca="false">N371*0.65</f>
        <v>0</v>
      </c>
      <c r="R371" s="105" t="n">
        <f aca="false">SUM(P371:Q371)</f>
        <v>975</v>
      </c>
      <c r="S371" s="178"/>
      <c r="T371" s="178"/>
    </row>
    <row r="372" s="107" customFormat="true" ht="22.5" hidden="false" customHeight="true" outlineLevel="0" collapsed="false">
      <c r="A372" s="48" t="s">
        <v>120</v>
      </c>
      <c r="B372" s="98"/>
      <c r="C372" s="99" t="s">
        <v>130</v>
      </c>
      <c r="D372" s="99" t="s">
        <v>387</v>
      </c>
      <c r="E372" s="117" t="s">
        <v>399</v>
      </c>
      <c r="F372" s="99" t="s">
        <v>400</v>
      </c>
      <c r="G372" s="131" t="n">
        <v>38485</v>
      </c>
      <c r="H372" s="102" t="n">
        <v>38544</v>
      </c>
      <c r="I372" s="102" t="s">
        <v>194</v>
      </c>
      <c r="J372" s="116" t="n">
        <v>312.5</v>
      </c>
      <c r="K372" s="116" t="n">
        <v>62.5</v>
      </c>
      <c r="L372" s="220" t="n">
        <v>375</v>
      </c>
      <c r="M372" s="132" t="n">
        <f aca="false">J372</f>
        <v>312.5</v>
      </c>
      <c r="N372" s="104"/>
      <c r="O372" s="105" t="n">
        <f aca="false">SUM(M372:N372)</f>
        <v>312.5</v>
      </c>
      <c r="P372" s="104" t="n">
        <f aca="false">M372*0.65</f>
        <v>203.125</v>
      </c>
      <c r="Q372" s="104" t="n">
        <f aca="false">N372*0.65</f>
        <v>0</v>
      </c>
      <c r="R372" s="105" t="n">
        <f aca="false">SUM(P372:Q372)</f>
        <v>203.125</v>
      </c>
      <c r="S372" s="178"/>
      <c r="T372" s="178"/>
    </row>
    <row r="373" s="107" customFormat="true" ht="22.5" hidden="false" customHeight="true" outlineLevel="0" collapsed="false">
      <c r="A373" s="48" t="s">
        <v>120</v>
      </c>
      <c r="B373" s="98"/>
      <c r="C373" s="99" t="s">
        <v>130</v>
      </c>
      <c r="D373" s="99" t="s">
        <v>387</v>
      </c>
      <c r="E373" s="117" t="s">
        <v>399</v>
      </c>
      <c r="F373" s="99" t="s">
        <v>401</v>
      </c>
      <c r="G373" s="131" t="n">
        <v>38386</v>
      </c>
      <c r="H373" s="102" t="n">
        <v>38544</v>
      </c>
      <c r="I373" s="102" t="s">
        <v>194</v>
      </c>
      <c r="J373" s="116" t="n">
        <v>166.68</v>
      </c>
      <c r="K373" s="116" t="n">
        <v>33.34</v>
      </c>
      <c r="L373" s="220" t="n">
        <v>200.02</v>
      </c>
      <c r="M373" s="132" t="n">
        <f aca="false">J373</f>
        <v>166.68</v>
      </c>
      <c r="N373" s="104"/>
      <c r="O373" s="105" t="n">
        <f aca="false">SUM(M373:N373)</f>
        <v>166.68</v>
      </c>
      <c r="P373" s="104" t="n">
        <f aca="false">M373*0.65</f>
        <v>108.342</v>
      </c>
      <c r="Q373" s="104" t="n">
        <f aca="false">N373*0.65</f>
        <v>0</v>
      </c>
      <c r="R373" s="105" t="n">
        <f aca="false">SUM(P373:Q373)</f>
        <v>108.342</v>
      </c>
      <c r="S373" s="178"/>
      <c r="T373" s="178"/>
    </row>
    <row r="374" s="107" customFormat="true" ht="22.5" hidden="false" customHeight="true" outlineLevel="0" collapsed="false">
      <c r="A374" s="48" t="s">
        <v>120</v>
      </c>
      <c r="B374" s="98"/>
      <c r="C374" s="99" t="s">
        <v>132</v>
      </c>
      <c r="D374" s="99" t="s">
        <v>387</v>
      </c>
      <c r="E374" s="117" t="s">
        <v>402</v>
      </c>
      <c r="F374" s="99" t="n">
        <v>14712</v>
      </c>
      <c r="G374" s="131" t="n">
        <v>38429</v>
      </c>
      <c r="H374" s="102" t="n">
        <v>38488</v>
      </c>
      <c r="I374" s="102" t="s">
        <v>295</v>
      </c>
      <c r="J374" s="116" t="n">
        <v>543.28</v>
      </c>
      <c r="K374" s="116" t="n">
        <v>108.66</v>
      </c>
      <c r="L374" s="220" t="n">
        <v>651.94</v>
      </c>
      <c r="M374" s="132" t="n">
        <f aca="false">J374</f>
        <v>543.28</v>
      </c>
      <c r="N374" s="104"/>
      <c r="O374" s="105" t="n">
        <f aca="false">SUM(M374:N374)</f>
        <v>543.28</v>
      </c>
      <c r="P374" s="104" t="n">
        <f aca="false">M374*0.65</f>
        <v>353.132</v>
      </c>
      <c r="Q374" s="104" t="n">
        <f aca="false">N374*0.65</f>
        <v>0</v>
      </c>
      <c r="R374" s="105" t="n">
        <f aca="false">SUM(P374:Q374)</f>
        <v>353.132</v>
      </c>
      <c r="S374" s="178"/>
      <c r="T374" s="178"/>
    </row>
    <row r="375" s="107" customFormat="true" ht="22.5" hidden="false" customHeight="true" outlineLevel="0" collapsed="false">
      <c r="A375" s="48" t="s">
        <v>120</v>
      </c>
      <c r="B375" s="98"/>
      <c r="C375" s="99" t="s">
        <v>132</v>
      </c>
      <c r="D375" s="99" t="s">
        <v>387</v>
      </c>
      <c r="E375" s="117" t="s">
        <v>403</v>
      </c>
      <c r="F375" s="99" t="n">
        <v>210</v>
      </c>
      <c r="G375" s="131" t="n">
        <v>38497</v>
      </c>
      <c r="H375" s="102" t="n">
        <v>38537</v>
      </c>
      <c r="I375" s="102" t="s">
        <v>404</v>
      </c>
      <c r="J375" s="116" t="n">
        <v>1090</v>
      </c>
      <c r="K375" s="116" t="n">
        <v>218</v>
      </c>
      <c r="L375" s="220" t="n">
        <v>1308</v>
      </c>
      <c r="M375" s="132" t="n">
        <f aca="false">J375</f>
        <v>1090</v>
      </c>
      <c r="N375" s="104"/>
      <c r="O375" s="105" t="n">
        <f aca="false">SUM(M375:N375)</f>
        <v>1090</v>
      </c>
      <c r="P375" s="104" t="n">
        <f aca="false">M375*0.65</f>
        <v>708.5</v>
      </c>
      <c r="Q375" s="104" t="n">
        <f aca="false">N375*0.65</f>
        <v>0</v>
      </c>
      <c r="R375" s="105" t="n">
        <f aca="false">SUM(P375:Q375)</f>
        <v>708.5</v>
      </c>
      <c r="S375" s="178"/>
      <c r="T375" s="178"/>
    </row>
    <row r="376" s="107" customFormat="true" ht="22.5" hidden="false" customHeight="true" outlineLevel="0" collapsed="false">
      <c r="A376" s="48" t="s">
        <v>120</v>
      </c>
      <c r="B376" s="98"/>
      <c r="C376" s="99" t="s">
        <v>132</v>
      </c>
      <c r="D376" s="99" t="s">
        <v>387</v>
      </c>
      <c r="E376" s="117" t="s">
        <v>403</v>
      </c>
      <c r="F376" s="99" t="n">
        <v>170</v>
      </c>
      <c r="G376" s="131" t="n">
        <v>38463</v>
      </c>
      <c r="H376" s="102" t="n">
        <v>38537</v>
      </c>
      <c r="I376" s="102" t="s">
        <v>404</v>
      </c>
      <c r="J376" s="116" t="n">
        <v>1697</v>
      </c>
      <c r="K376" s="116" t="n">
        <v>339.4</v>
      </c>
      <c r="L376" s="220" t="n">
        <v>2036.4</v>
      </c>
      <c r="M376" s="132" t="n">
        <f aca="false">J376</f>
        <v>1697</v>
      </c>
      <c r="N376" s="104"/>
      <c r="O376" s="105" t="n">
        <f aca="false">SUM(M376:N376)</f>
        <v>1697</v>
      </c>
      <c r="P376" s="104" t="n">
        <f aca="false">M376*0.65</f>
        <v>1103.05</v>
      </c>
      <c r="Q376" s="104" t="n">
        <f aca="false">N376*0.65</f>
        <v>0</v>
      </c>
      <c r="R376" s="105" t="n">
        <f aca="false">SUM(P376:Q376)</f>
        <v>1103.05</v>
      </c>
      <c r="S376" s="178"/>
      <c r="T376" s="178"/>
    </row>
    <row r="377" s="107" customFormat="true" ht="22.5" hidden="false" customHeight="true" outlineLevel="0" collapsed="false">
      <c r="A377" s="48" t="s">
        <v>120</v>
      </c>
      <c r="B377" s="98"/>
      <c r="C377" s="99" t="s">
        <v>132</v>
      </c>
      <c r="D377" s="99" t="s">
        <v>387</v>
      </c>
      <c r="E377" s="117" t="s">
        <v>403</v>
      </c>
      <c r="F377" s="99" t="n">
        <v>144</v>
      </c>
      <c r="G377" s="131" t="n">
        <v>38449</v>
      </c>
      <c r="H377" s="102" t="n">
        <v>38537</v>
      </c>
      <c r="I377" s="102" t="s">
        <v>404</v>
      </c>
      <c r="J377" s="116" t="n">
        <v>550</v>
      </c>
      <c r="K377" s="116" t="n">
        <v>110</v>
      </c>
      <c r="L377" s="220" t="n">
        <v>660</v>
      </c>
      <c r="M377" s="132" t="n">
        <f aca="false">J377</f>
        <v>550</v>
      </c>
      <c r="N377" s="104"/>
      <c r="O377" s="105" t="n">
        <f aca="false">SUM(M377:N377)</f>
        <v>550</v>
      </c>
      <c r="P377" s="104" t="n">
        <f aca="false">M377*0.65</f>
        <v>357.5</v>
      </c>
      <c r="Q377" s="104" t="n">
        <f aca="false">N377*0.65</f>
        <v>0</v>
      </c>
      <c r="R377" s="105" t="n">
        <f aca="false">SUM(P377:Q377)</f>
        <v>357.5</v>
      </c>
      <c r="S377" s="178"/>
      <c r="T377" s="178"/>
    </row>
    <row r="378" s="107" customFormat="true" ht="22.5" hidden="false" customHeight="true" outlineLevel="0" collapsed="false">
      <c r="A378" s="48" t="s">
        <v>120</v>
      </c>
      <c r="B378" s="98"/>
      <c r="C378" s="99" t="s">
        <v>134</v>
      </c>
      <c r="D378" s="99" t="s">
        <v>387</v>
      </c>
      <c r="E378" s="117" t="s">
        <v>405</v>
      </c>
      <c r="F378" s="99" t="n">
        <v>44</v>
      </c>
      <c r="G378" s="131" t="n">
        <v>38363</v>
      </c>
      <c r="H378" s="102" t="n">
        <v>38532</v>
      </c>
      <c r="I378" s="102" t="s">
        <v>194</v>
      </c>
      <c r="J378" s="116" t="n">
        <v>251.36</v>
      </c>
      <c r="K378" s="116" t="n">
        <v>50.27</v>
      </c>
      <c r="L378" s="220" t="n">
        <v>301.63</v>
      </c>
      <c r="M378" s="132" t="n">
        <f aca="false">J378</f>
        <v>251.36</v>
      </c>
      <c r="N378" s="104"/>
      <c r="O378" s="105" t="n">
        <f aca="false">SUM(M378:N378)</f>
        <v>251.36</v>
      </c>
      <c r="P378" s="104" t="n">
        <f aca="false">M378*0.65</f>
        <v>163.384</v>
      </c>
      <c r="Q378" s="104"/>
      <c r="R378" s="105" t="n">
        <f aca="false">SUM(P378:Q378)</f>
        <v>163.384</v>
      </c>
      <c r="S378" s="178"/>
      <c r="T378" s="178"/>
    </row>
    <row r="379" s="107" customFormat="true" ht="22.5" hidden="false" customHeight="true" outlineLevel="0" collapsed="false">
      <c r="A379" s="48" t="s">
        <v>120</v>
      </c>
      <c r="B379" s="98"/>
      <c r="C379" s="99" t="s">
        <v>134</v>
      </c>
      <c r="D379" s="99" t="s">
        <v>387</v>
      </c>
      <c r="E379" s="117" t="s">
        <v>405</v>
      </c>
      <c r="F379" s="99" t="n">
        <v>76</v>
      </c>
      <c r="G379" s="131" t="n">
        <v>38370</v>
      </c>
      <c r="H379" s="102" t="n">
        <v>38532</v>
      </c>
      <c r="I379" s="102" t="s">
        <v>194</v>
      </c>
      <c r="J379" s="116" t="n">
        <v>285.9</v>
      </c>
      <c r="K379" s="116" t="n">
        <v>57.18</v>
      </c>
      <c r="L379" s="220" t="n">
        <v>343.08</v>
      </c>
      <c r="M379" s="132" t="n">
        <f aca="false">J379</f>
        <v>285.9</v>
      </c>
      <c r="N379" s="104"/>
      <c r="O379" s="105" t="n">
        <f aca="false">SUM(M379:N379)</f>
        <v>285.9</v>
      </c>
      <c r="P379" s="104" t="n">
        <f aca="false">M379*0.65</f>
        <v>185.835</v>
      </c>
      <c r="Q379" s="104"/>
      <c r="R379" s="105" t="n">
        <f aca="false">SUM(P379:Q379)</f>
        <v>185.835</v>
      </c>
      <c r="S379" s="178"/>
      <c r="T379" s="178"/>
    </row>
    <row r="380" s="107" customFormat="true" ht="22.5" hidden="false" customHeight="true" outlineLevel="0" collapsed="false">
      <c r="A380" s="48" t="s">
        <v>120</v>
      </c>
      <c r="B380" s="98"/>
      <c r="C380" s="99" t="s">
        <v>134</v>
      </c>
      <c r="D380" s="99" t="s">
        <v>387</v>
      </c>
      <c r="E380" s="117" t="s">
        <v>405</v>
      </c>
      <c r="F380" s="99" t="n">
        <v>179</v>
      </c>
      <c r="G380" s="131" t="n">
        <v>38383</v>
      </c>
      <c r="H380" s="102" t="n">
        <v>38532</v>
      </c>
      <c r="I380" s="102" t="s">
        <v>194</v>
      </c>
      <c r="J380" s="116" t="n">
        <v>471.7</v>
      </c>
      <c r="K380" s="116" t="n">
        <v>94.34</v>
      </c>
      <c r="L380" s="220" t="n">
        <v>566.04</v>
      </c>
      <c r="M380" s="132" t="n">
        <f aca="false">J380</f>
        <v>471.7</v>
      </c>
      <c r="N380" s="104"/>
      <c r="O380" s="105" t="n">
        <f aca="false">SUM(M380:N380)</f>
        <v>471.7</v>
      </c>
      <c r="P380" s="104" t="n">
        <f aca="false">M380*0.65</f>
        <v>306.605</v>
      </c>
      <c r="Q380" s="104"/>
      <c r="R380" s="105" t="n">
        <f aca="false">SUM(P380:Q380)</f>
        <v>306.605</v>
      </c>
      <c r="S380" s="178"/>
      <c r="T380" s="178"/>
    </row>
    <row r="381" s="107" customFormat="true" ht="22.5" hidden="false" customHeight="true" outlineLevel="0" collapsed="false">
      <c r="A381" s="48" t="s">
        <v>120</v>
      </c>
      <c r="B381" s="98"/>
      <c r="C381" s="99" t="s">
        <v>134</v>
      </c>
      <c r="D381" s="99" t="s">
        <v>387</v>
      </c>
      <c r="E381" s="117" t="s">
        <v>405</v>
      </c>
      <c r="F381" s="99" t="n">
        <v>410</v>
      </c>
      <c r="G381" s="131" t="n">
        <v>38411</v>
      </c>
      <c r="H381" s="102" t="n">
        <v>38532</v>
      </c>
      <c r="I381" s="102" t="s">
        <v>194</v>
      </c>
      <c r="J381" s="116" t="n">
        <v>779.03</v>
      </c>
      <c r="K381" s="116" t="n">
        <v>155.81</v>
      </c>
      <c r="L381" s="220" t="n">
        <v>934.84</v>
      </c>
      <c r="M381" s="132" t="n">
        <f aca="false">J381</f>
        <v>779.03</v>
      </c>
      <c r="N381" s="104"/>
      <c r="O381" s="105" t="n">
        <f aca="false">SUM(M381:N381)</f>
        <v>779.03</v>
      </c>
      <c r="P381" s="104" t="n">
        <f aca="false">M381*0.65</f>
        <v>506.3695</v>
      </c>
      <c r="Q381" s="104"/>
      <c r="R381" s="105" t="n">
        <f aca="false">SUM(P381:Q381)</f>
        <v>506.3695</v>
      </c>
      <c r="S381" s="178"/>
      <c r="T381" s="178"/>
    </row>
    <row r="382" s="107" customFormat="true" ht="22.5" hidden="false" customHeight="true" outlineLevel="0" collapsed="false">
      <c r="A382" s="48" t="s">
        <v>120</v>
      </c>
      <c r="B382" s="98"/>
      <c r="C382" s="99" t="s">
        <v>134</v>
      </c>
      <c r="D382" s="99" t="s">
        <v>387</v>
      </c>
      <c r="E382" s="117" t="s">
        <v>405</v>
      </c>
      <c r="F382" s="99" t="n">
        <v>674</v>
      </c>
      <c r="G382" s="131" t="n">
        <v>38442</v>
      </c>
      <c r="H382" s="102" t="n">
        <v>38532</v>
      </c>
      <c r="I382" s="102" t="s">
        <v>194</v>
      </c>
      <c r="J382" s="116" t="n">
        <v>1326.2</v>
      </c>
      <c r="K382" s="116" t="n">
        <v>262.24</v>
      </c>
      <c r="L382" s="220" t="n">
        <v>1591.44</v>
      </c>
      <c r="M382" s="132" t="n">
        <f aca="false">J382</f>
        <v>1326.2</v>
      </c>
      <c r="N382" s="104"/>
      <c r="O382" s="105" t="n">
        <f aca="false">SUM(M382:N382)</f>
        <v>1326.2</v>
      </c>
      <c r="P382" s="104" t="n">
        <f aca="false">M382*0.65</f>
        <v>862.03</v>
      </c>
      <c r="Q382" s="104"/>
      <c r="R382" s="105" t="n">
        <f aca="false">SUM(P382:Q382)</f>
        <v>862.03</v>
      </c>
      <c r="S382" s="178"/>
      <c r="T382" s="178"/>
    </row>
    <row r="383" s="107" customFormat="true" ht="22.5" hidden="false" customHeight="true" outlineLevel="0" collapsed="false">
      <c r="A383" s="48" t="s">
        <v>120</v>
      </c>
      <c r="B383" s="98"/>
      <c r="C383" s="99" t="s">
        <v>134</v>
      </c>
      <c r="D383" s="99" t="s">
        <v>387</v>
      </c>
      <c r="E383" s="117" t="s">
        <v>405</v>
      </c>
      <c r="F383" s="99" t="n">
        <v>900</v>
      </c>
      <c r="G383" s="131" t="n">
        <v>38472</v>
      </c>
      <c r="H383" s="102" t="n">
        <v>38532</v>
      </c>
      <c r="I383" s="102" t="s">
        <v>194</v>
      </c>
      <c r="J383" s="116" t="n">
        <v>1197.72</v>
      </c>
      <c r="K383" s="116" t="n">
        <v>239.54</v>
      </c>
      <c r="L383" s="220" t="n">
        <v>1437.26</v>
      </c>
      <c r="M383" s="132" t="n">
        <f aca="false">J383</f>
        <v>1197.72</v>
      </c>
      <c r="N383" s="104"/>
      <c r="O383" s="105" t="n">
        <f aca="false">SUM(M383:N383)</f>
        <v>1197.72</v>
      </c>
      <c r="P383" s="104" t="n">
        <f aca="false">M383*0.65</f>
        <v>778.518</v>
      </c>
      <c r="Q383" s="104"/>
      <c r="R383" s="105" t="n">
        <f aca="false">SUM(P383:Q383)</f>
        <v>778.518</v>
      </c>
      <c r="S383" s="178"/>
      <c r="T383" s="178"/>
    </row>
    <row r="384" s="107" customFormat="true" ht="22.5" hidden="false" customHeight="true" outlineLevel="0" collapsed="false">
      <c r="A384" s="48" t="s">
        <v>120</v>
      </c>
      <c r="B384" s="98"/>
      <c r="C384" s="99" t="s">
        <v>134</v>
      </c>
      <c r="D384" s="99" t="s">
        <v>387</v>
      </c>
      <c r="E384" s="117" t="s">
        <v>405</v>
      </c>
      <c r="F384" s="99" t="n">
        <v>2290</v>
      </c>
      <c r="G384" s="131" t="n">
        <v>38314</v>
      </c>
      <c r="H384" s="102" t="n">
        <v>38532</v>
      </c>
      <c r="I384" s="102" t="s">
        <v>194</v>
      </c>
      <c r="J384" s="116" t="n">
        <v>784.68</v>
      </c>
      <c r="K384" s="116" t="n">
        <v>156.94</v>
      </c>
      <c r="L384" s="220" t="n">
        <v>941.62</v>
      </c>
      <c r="M384" s="132" t="n">
        <f aca="false">J384</f>
        <v>784.68</v>
      </c>
      <c r="N384" s="104"/>
      <c r="O384" s="105" t="n">
        <f aca="false">SUM(M384:N384)</f>
        <v>784.68</v>
      </c>
      <c r="P384" s="104" t="n">
        <f aca="false">M384*0.65</f>
        <v>510.042</v>
      </c>
      <c r="Q384" s="104"/>
      <c r="R384" s="105" t="n">
        <f aca="false">SUM(P384:Q384)</f>
        <v>510.042</v>
      </c>
      <c r="S384" s="178"/>
      <c r="T384" s="178"/>
    </row>
    <row r="385" s="107" customFormat="true" ht="22.5" hidden="false" customHeight="true" outlineLevel="0" collapsed="false">
      <c r="A385" s="48" t="s">
        <v>120</v>
      </c>
      <c r="B385" s="98"/>
      <c r="C385" s="99" t="s">
        <v>134</v>
      </c>
      <c r="D385" s="99" t="s">
        <v>387</v>
      </c>
      <c r="E385" s="117" t="s">
        <v>405</v>
      </c>
      <c r="F385" s="99" t="n">
        <v>2395</v>
      </c>
      <c r="G385" s="131" t="n">
        <v>38321</v>
      </c>
      <c r="H385" s="102" t="n">
        <v>38532</v>
      </c>
      <c r="I385" s="102" t="s">
        <v>194</v>
      </c>
      <c r="J385" s="116" t="n">
        <v>279</v>
      </c>
      <c r="K385" s="116" t="n">
        <v>55.8</v>
      </c>
      <c r="L385" s="220" t="n">
        <v>334.8</v>
      </c>
      <c r="M385" s="132" t="n">
        <f aca="false">J385</f>
        <v>279</v>
      </c>
      <c r="N385" s="104"/>
      <c r="O385" s="105" t="n">
        <f aca="false">SUM(M385:N385)</f>
        <v>279</v>
      </c>
      <c r="P385" s="104" t="n">
        <f aca="false">M385*0.65</f>
        <v>181.35</v>
      </c>
      <c r="Q385" s="104"/>
      <c r="R385" s="105" t="n">
        <f aca="false">SUM(P385:Q385)</f>
        <v>181.35</v>
      </c>
      <c r="S385" s="178"/>
      <c r="T385" s="178"/>
    </row>
    <row r="386" s="107" customFormat="true" ht="22.5" hidden="false" customHeight="true" outlineLevel="0" collapsed="false">
      <c r="A386" s="48" t="s">
        <v>120</v>
      </c>
      <c r="B386" s="98"/>
      <c r="C386" s="99" t="s">
        <v>134</v>
      </c>
      <c r="D386" s="99" t="s">
        <v>387</v>
      </c>
      <c r="E386" s="117" t="s">
        <v>405</v>
      </c>
      <c r="F386" s="99" t="n">
        <v>2353</v>
      </c>
      <c r="G386" s="131" t="n">
        <v>38321</v>
      </c>
      <c r="H386" s="102" t="n">
        <v>38532</v>
      </c>
      <c r="I386" s="102" t="s">
        <v>194</v>
      </c>
      <c r="J386" s="116" t="n">
        <v>108.48</v>
      </c>
      <c r="K386" s="116" t="n">
        <v>21.7</v>
      </c>
      <c r="L386" s="220" t="n">
        <v>130.18</v>
      </c>
      <c r="M386" s="132" t="n">
        <f aca="false">J386</f>
        <v>108.48</v>
      </c>
      <c r="N386" s="104"/>
      <c r="O386" s="105" t="n">
        <f aca="false">SUM(M386:N386)</f>
        <v>108.48</v>
      </c>
      <c r="P386" s="104" t="n">
        <f aca="false">M386*0.65</f>
        <v>70.512</v>
      </c>
      <c r="Q386" s="104"/>
      <c r="R386" s="105" t="n">
        <f aca="false">SUM(P386:Q386)</f>
        <v>70.512</v>
      </c>
      <c r="S386" s="178"/>
      <c r="T386" s="178"/>
    </row>
    <row r="387" s="107" customFormat="true" ht="22.5" hidden="false" customHeight="true" outlineLevel="0" collapsed="false">
      <c r="A387" s="48" t="s">
        <v>120</v>
      </c>
      <c r="B387" s="98"/>
      <c r="C387" s="99" t="s">
        <v>134</v>
      </c>
      <c r="D387" s="99" t="s">
        <v>387</v>
      </c>
      <c r="E387" s="117" t="s">
        <v>405</v>
      </c>
      <c r="F387" s="99" t="n">
        <v>2477</v>
      </c>
      <c r="G387" s="131" t="n">
        <v>38331</v>
      </c>
      <c r="H387" s="102" t="n">
        <v>38532</v>
      </c>
      <c r="I387" s="102" t="s">
        <v>194</v>
      </c>
      <c r="J387" s="116" t="n">
        <v>408.48</v>
      </c>
      <c r="K387" s="116" t="n">
        <v>81.7</v>
      </c>
      <c r="L387" s="220" t="n">
        <v>490.18</v>
      </c>
      <c r="M387" s="132" t="n">
        <f aca="false">J387</f>
        <v>408.48</v>
      </c>
      <c r="N387" s="104"/>
      <c r="O387" s="105" t="n">
        <f aca="false">SUM(M387:N387)</f>
        <v>408.48</v>
      </c>
      <c r="P387" s="104" t="n">
        <f aca="false">M387*0.65</f>
        <v>265.512</v>
      </c>
      <c r="Q387" s="104"/>
      <c r="R387" s="105" t="n">
        <f aca="false">SUM(P387:Q387)</f>
        <v>265.512</v>
      </c>
      <c r="S387" s="178"/>
      <c r="T387" s="178"/>
    </row>
    <row r="388" s="107" customFormat="true" ht="22.5" hidden="false" customHeight="true" outlineLevel="0" collapsed="false">
      <c r="A388" s="48" t="s">
        <v>120</v>
      </c>
      <c r="B388" s="98"/>
      <c r="C388" s="99" t="s">
        <v>134</v>
      </c>
      <c r="D388" s="99" t="s">
        <v>387</v>
      </c>
      <c r="E388" s="117" t="s">
        <v>405</v>
      </c>
      <c r="F388" s="99" t="n">
        <v>1643</v>
      </c>
      <c r="G388" s="131" t="n">
        <v>38352</v>
      </c>
      <c r="H388" s="102" t="n">
        <v>38532</v>
      </c>
      <c r="I388" s="102" t="s">
        <v>194</v>
      </c>
      <c r="J388" s="116" t="n">
        <v>57.12</v>
      </c>
      <c r="K388" s="116" t="n">
        <v>11.42</v>
      </c>
      <c r="L388" s="220" t="n">
        <v>68.54</v>
      </c>
      <c r="M388" s="132" t="n">
        <f aca="false">J388</f>
        <v>57.12</v>
      </c>
      <c r="N388" s="104"/>
      <c r="O388" s="105" t="n">
        <f aca="false">SUM(M388:N388)</f>
        <v>57.12</v>
      </c>
      <c r="P388" s="104" t="n">
        <f aca="false">M388*0.65</f>
        <v>37.128</v>
      </c>
      <c r="Q388" s="104"/>
      <c r="R388" s="105" t="n">
        <f aca="false">SUM(P388:Q388)</f>
        <v>37.128</v>
      </c>
      <c r="S388" s="178"/>
      <c r="T388" s="178"/>
    </row>
    <row r="389" s="107" customFormat="true" ht="22.5" hidden="false" customHeight="true" outlineLevel="0" collapsed="false">
      <c r="A389" s="48" t="s">
        <v>137</v>
      </c>
      <c r="B389" s="98"/>
      <c r="C389" s="99" t="s">
        <v>124</v>
      </c>
      <c r="D389" s="117" t="s">
        <v>406</v>
      </c>
      <c r="E389" s="99" t="s">
        <v>407</v>
      </c>
      <c r="F389" s="99" t="n">
        <v>253</v>
      </c>
      <c r="G389" s="131" t="n">
        <v>38679</v>
      </c>
      <c r="H389" s="102" t="n">
        <v>38680</v>
      </c>
      <c r="I389" s="102" t="s">
        <v>220</v>
      </c>
      <c r="J389" s="116" t="n">
        <v>4300</v>
      </c>
      <c r="K389" s="116" t="n">
        <v>860</v>
      </c>
      <c r="L389" s="105" t="n">
        <f aca="false">SUM(J389:K389)</f>
        <v>5160</v>
      </c>
      <c r="M389" s="104" t="n">
        <f aca="false">J389</f>
        <v>4300</v>
      </c>
      <c r="N389" s="104"/>
      <c r="O389" s="105" t="n">
        <f aca="false">SUM(M389:N389)</f>
        <v>4300</v>
      </c>
      <c r="P389" s="104" t="n">
        <f aca="false">M389*0.65</f>
        <v>2795</v>
      </c>
      <c r="Q389" s="104" t="n">
        <f aca="false">N389*0.65</f>
        <v>0</v>
      </c>
      <c r="R389" s="105" t="n">
        <f aca="false">SUM(P389:Q389)</f>
        <v>2795</v>
      </c>
      <c r="S389" s="106"/>
      <c r="T389" s="106"/>
    </row>
    <row r="390" s="107" customFormat="true" ht="22.5" hidden="false" customHeight="true" outlineLevel="0" collapsed="false">
      <c r="A390" s="48" t="s">
        <v>137</v>
      </c>
      <c r="B390" s="98"/>
      <c r="C390" s="99" t="s">
        <v>132</v>
      </c>
      <c r="D390" s="117" t="s">
        <v>387</v>
      </c>
      <c r="E390" s="99" t="s">
        <v>402</v>
      </c>
      <c r="F390" s="99" t="n">
        <v>28707</v>
      </c>
      <c r="G390" s="131" t="n">
        <v>38492</v>
      </c>
      <c r="H390" s="102" t="n">
        <v>38601</v>
      </c>
      <c r="I390" s="151" t="s">
        <v>295</v>
      </c>
      <c r="J390" s="132" t="n">
        <v>335.24</v>
      </c>
      <c r="K390" s="132" t="n">
        <v>67.05</v>
      </c>
      <c r="L390" s="105" t="n">
        <f aca="false">SUM(J390:K390)</f>
        <v>402.29</v>
      </c>
      <c r="M390" s="104" t="n">
        <f aca="false">J390</f>
        <v>335.24</v>
      </c>
      <c r="N390" s="104"/>
      <c r="O390" s="105" t="n">
        <f aca="false">SUM(M390:N390)</f>
        <v>335.24</v>
      </c>
      <c r="P390" s="104" t="n">
        <f aca="false">M390*0.65</f>
        <v>217.906</v>
      </c>
      <c r="Q390" s="104" t="n">
        <f aca="false">N390*0.65</f>
        <v>0</v>
      </c>
      <c r="R390" s="105" t="n">
        <f aca="false">SUM(P390:Q390)</f>
        <v>217.906</v>
      </c>
      <c r="S390" s="106"/>
      <c r="T390" s="106"/>
    </row>
    <row r="391" s="107" customFormat="true" ht="22.5" hidden="false" customHeight="true" outlineLevel="0" collapsed="false">
      <c r="A391" s="48" t="s">
        <v>137</v>
      </c>
      <c r="B391" s="98"/>
      <c r="C391" s="99" t="s">
        <v>132</v>
      </c>
      <c r="D391" s="117" t="s">
        <v>387</v>
      </c>
      <c r="E391" s="99" t="s">
        <v>402</v>
      </c>
      <c r="F391" s="99" t="n">
        <v>34958</v>
      </c>
      <c r="G391" s="131" t="n">
        <v>38527</v>
      </c>
      <c r="H391" s="102" t="n">
        <v>38601</v>
      </c>
      <c r="I391" s="151" t="s">
        <v>295</v>
      </c>
      <c r="J391" s="132" t="n">
        <v>109</v>
      </c>
      <c r="K391" s="132" t="n">
        <v>21.8</v>
      </c>
      <c r="L391" s="105" t="n">
        <f aca="false">SUM(J391:K391)</f>
        <v>130.8</v>
      </c>
      <c r="M391" s="104" t="n">
        <f aca="false">J391</f>
        <v>109</v>
      </c>
      <c r="N391" s="104"/>
      <c r="O391" s="105" t="n">
        <f aca="false">SUM(M391:N391)</f>
        <v>109</v>
      </c>
      <c r="P391" s="104" t="n">
        <f aca="false">M391*0.65</f>
        <v>70.85</v>
      </c>
      <c r="Q391" s="104" t="n">
        <f aca="false">N391*0.65</f>
        <v>0</v>
      </c>
      <c r="R391" s="105" t="n">
        <f aca="false">SUM(P391:Q391)</f>
        <v>70.85</v>
      </c>
      <c r="S391" s="106"/>
      <c r="T391" s="106"/>
    </row>
    <row r="392" s="107" customFormat="true" ht="22.5" hidden="false" customHeight="true" outlineLevel="0" collapsed="false">
      <c r="A392" s="48" t="s">
        <v>137</v>
      </c>
      <c r="B392" s="98"/>
      <c r="C392" s="99" t="s">
        <v>132</v>
      </c>
      <c r="D392" s="117" t="s">
        <v>387</v>
      </c>
      <c r="E392" s="99" t="s">
        <v>402</v>
      </c>
      <c r="F392" s="99" t="n">
        <v>39418</v>
      </c>
      <c r="G392" s="131" t="n">
        <v>38548</v>
      </c>
      <c r="H392" s="102" t="n">
        <v>38601</v>
      </c>
      <c r="I392" s="151" t="s">
        <v>295</v>
      </c>
      <c r="J392" s="132" t="n">
        <v>722.72</v>
      </c>
      <c r="K392" s="132" t="n">
        <v>144.54</v>
      </c>
      <c r="L392" s="105" t="n">
        <f aca="false">SUM(J392:K392)</f>
        <v>867.26</v>
      </c>
      <c r="M392" s="104" t="n">
        <f aca="false">J392</f>
        <v>722.72</v>
      </c>
      <c r="N392" s="104"/>
      <c r="O392" s="105" t="n">
        <f aca="false">SUM(M392:N392)</f>
        <v>722.72</v>
      </c>
      <c r="P392" s="104" t="n">
        <f aca="false">M392*0.65</f>
        <v>469.768</v>
      </c>
      <c r="Q392" s="104" t="n">
        <f aca="false">N392*0.65</f>
        <v>0</v>
      </c>
      <c r="R392" s="105" t="n">
        <f aca="false">SUM(P392:Q392)</f>
        <v>469.768</v>
      </c>
      <c r="S392" s="106"/>
      <c r="T392" s="106"/>
    </row>
    <row r="393" s="107" customFormat="true" ht="22.5" hidden="false" customHeight="true" outlineLevel="0" collapsed="false">
      <c r="A393" s="48" t="s">
        <v>137</v>
      </c>
      <c r="B393" s="117"/>
      <c r="C393" s="117" t="s">
        <v>128</v>
      </c>
      <c r="D393" s="117" t="s">
        <v>387</v>
      </c>
      <c r="E393" s="99" t="s">
        <v>408</v>
      </c>
      <c r="F393" s="98" t="n">
        <v>220</v>
      </c>
      <c r="G393" s="131" t="n">
        <v>38624</v>
      </c>
      <c r="H393" s="111" t="n">
        <v>38659</v>
      </c>
      <c r="I393" s="102" t="s">
        <v>409</v>
      </c>
      <c r="J393" s="132" t="n">
        <v>434.17</v>
      </c>
      <c r="K393" s="132" t="n">
        <v>86.83</v>
      </c>
      <c r="L393" s="105" t="n">
        <f aca="false">SUM(J393:K393)</f>
        <v>521</v>
      </c>
      <c r="M393" s="104" t="n">
        <f aca="false">J393</f>
        <v>434.17</v>
      </c>
      <c r="N393" s="104"/>
      <c r="O393" s="105" t="n">
        <f aca="false">SUM(M393:N393)</f>
        <v>434.17</v>
      </c>
      <c r="P393" s="104" t="n">
        <f aca="false">M393*0.65</f>
        <v>282.2105</v>
      </c>
      <c r="Q393" s="104"/>
      <c r="R393" s="105" t="n">
        <f aca="false">SUM(P393:Q393)</f>
        <v>282.2105</v>
      </c>
      <c r="S393" s="106"/>
      <c r="T393" s="106"/>
    </row>
    <row r="394" s="107" customFormat="true" ht="22.5" hidden="false" customHeight="true" outlineLevel="0" collapsed="false">
      <c r="A394" s="48" t="s">
        <v>137</v>
      </c>
      <c r="B394" s="98"/>
      <c r="C394" s="117" t="s">
        <v>141</v>
      </c>
      <c r="D394" s="117" t="s">
        <v>410</v>
      </c>
      <c r="E394" s="117"/>
      <c r="F394" s="99"/>
      <c r="G394" s="102"/>
      <c r="H394" s="102"/>
      <c r="I394" s="103"/>
      <c r="J394" s="116" t="n">
        <v>777.6</v>
      </c>
      <c r="K394" s="104"/>
      <c r="L394" s="105" t="n">
        <f aca="false">+K394+J394</f>
        <v>777.6</v>
      </c>
      <c r="M394" s="104" t="n">
        <f aca="false">J394</f>
        <v>777.6</v>
      </c>
      <c r="N394" s="104"/>
      <c r="O394" s="105" t="n">
        <f aca="false">SUM(M394:N394)</f>
        <v>777.6</v>
      </c>
      <c r="P394" s="104" t="n">
        <f aca="false">M394*0.65</f>
        <v>505.44</v>
      </c>
      <c r="Q394" s="104"/>
      <c r="R394" s="105" t="n">
        <f aca="false">SUM(P394:Q394)</f>
        <v>505.44</v>
      </c>
      <c r="S394" s="106"/>
      <c r="T394" s="106"/>
    </row>
    <row r="395" s="107" customFormat="true" ht="22.5" hidden="false" customHeight="true" outlineLevel="0" collapsed="false">
      <c r="A395" s="48" t="s">
        <v>137</v>
      </c>
      <c r="B395" s="98"/>
      <c r="C395" s="117" t="s">
        <v>126</v>
      </c>
      <c r="D395" s="117" t="s">
        <v>411</v>
      </c>
      <c r="E395" s="99" t="s">
        <v>412</v>
      </c>
      <c r="F395" s="99" t="n">
        <v>4614</v>
      </c>
      <c r="G395" s="131" t="n">
        <v>38639</v>
      </c>
      <c r="H395" s="102" t="n">
        <v>38652</v>
      </c>
      <c r="I395" s="151" t="s">
        <v>220</v>
      </c>
      <c r="J395" s="116" t="n">
        <v>6300</v>
      </c>
      <c r="K395" s="116" t="n">
        <v>1260</v>
      </c>
      <c r="L395" s="105" t="n">
        <f aca="false">+K395+J395</f>
        <v>7560</v>
      </c>
      <c r="M395" s="104"/>
      <c r="N395" s="104"/>
      <c r="O395" s="105" t="n">
        <f aca="false">SUM(M395:N395)</f>
        <v>0</v>
      </c>
      <c r="P395" s="104" t="n">
        <f aca="false">M395*0.65</f>
        <v>0</v>
      </c>
      <c r="Q395" s="104" t="n">
        <f aca="false">N395*0.65</f>
        <v>0</v>
      </c>
      <c r="R395" s="105" t="n">
        <f aca="false">SUM(P395:Q395)</f>
        <v>0</v>
      </c>
      <c r="S395" s="106" t="s">
        <v>413</v>
      </c>
      <c r="T395" s="106"/>
    </row>
    <row r="396" customFormat="false" ht="22.5" hidden="false" customHeight="true" outlineLevel="0" collapsed="false">
      <c r="A396" s="48" t="s">
        <v>137</v>
      </c>
      <c r="B396" s="98"/>
      <c r="C396" s="117" t="s">
        <v>136</v>
      </c>
      <c r="D396" s="162" t="s">
        <v>414</v>
      </c>
      <c r="E396" s="153" t="s">
        <v>123</v>
      </c>
      <c r="F396" s="170" t="s">
        <v>123</v>
      </c>
      <c r="G396" s="164"/>
      <c r="H396" s="171"/>
      <c r="I396" s="172"/>
      <c r="J396" s="169" t="n">
        <v>3376.88</v>
      </c>
      <c r="K396" s="169"/>
      <c r="L396" s="154" t="n">
        <f aca="false">+K396+J396</f>
        <v>3376.88</v>
      </c>
      <c r="M396" s="169" t="n">
        <v>3376.88</v>
      </c>
      <c r="N396" s="116"/>
      <c r="O396" s="154" t="n">
        <f aca="false">+N396+M396</f>
        <v>3376.88</v>
      </c>
      <c r="P396" s="104" t="n">
        <f aca="false">M396*0.65</f>
        <v>2194.972</v>
      </c>
      <c r="Q396" s="104"/>
      <c r="R396" s="105" t="n">
        <f aca="false">SUM(P396:Q396)</f>
        <v>2194.972</v>
      </c>
      <c r="S396" s="106"/>
      <c r="T396" s="106"/>
    </row>
    <row r="397" customFormat="false" ht="22.5" hidden="false" customHeight="true" outlineLevel="0" collapsed="false">
      <c r="A397" s="48" t="s">
        <v>146</v>
      </c>
      <c r="B397" s="98"/>
      <c r="C397" s="99" t="s">
        <v>132</v>
      </c>
      <c r="D397" s="229" t="s">
        <v>387</v>
      </c>
      <c r="E397" s="153" t="s">
        <v>415</v>
      </c>
      <c r="F397" s="170" t="n">
        <v>414</v>
      </c>
      <c r="G397" s="164" t="n">
        <v>38691</v>
      </c>
      <c r="H397" s="171" t="n">
        <v>38707</v>
      </c>
      <c r="I397" s="172" t="s">
        <v>416</v>
      </c>
      <c r="J397" s="169" t="n">
        <v>839.26</v>
      </c>
      <c r="K397" s="169" t="n">
        <v>167.85</v>
      </c>
      <c r="L397" s="154" t="n">
        <v>1007.11</v>
      </c>
      <c r="M397" s="116" t="n">
        <v>839.26</v>
      </c>
      <c r="N397" s="116"/>
      <c r="O397" s="154" t="n">
        <f aca="false">+M397</f>
        <v>839.26</v>
      </c>
      <c r="P397" s="104" t="n">
        <f aca="false">M397*0.65</f>
        <v>545.519</v>
      </c>
      <c r="Q397" s="104"/>
      <c r="R397" s="105" t="n">
        <f aca="false">SUM(P397:Q397)</f>
        <v>545.519</v>
      </c>
      <c r="S397" s="119"/>
      <c r="T397" s="120"/>
    </row>
    <row r="398" customFormat="false" ht="22.5" hidden="false" customHeight="true" outlineLevel="0" collapsed="false">
      <c r="A398" s="48" t="s">
        <v>146</v>
      </c>
      <c r="B398" s="98"/>
      <c r="C398" s="117" t="s">
        <v>128</v>
      </c>
      <c r="D398" s="229" t="s">
        <v>417</v>
      </c>
      <c r="E398" s="153" t="s">
        <v>418</v>
      </c>
      <c r="F398" s="170" t="n">
        <v>83</v>
      </c>
      <c r="G398" s="164" t="n">
        <v>38789</v>
      </c>
      <c r="H398" s="171" t="n">
        <v>38789</v>
      </c>
      <c r="I398" s="172" t="s">
        <v>419</v>
      </c>
      <c r="J398" s="169" t="n">
        <v>472.5</v>
      </c>
      <c r="K398" s="169" t="n">
        <v>94.5</v>
      </c>
      <c r="L398" s="154" t="n">
        <v>567</v>
      </c>
      <c r="M398" s="116" t="n">
        <v>472.5</v>
      </c>
      <c r="N398" s="116"/>
      <c r="O398" s="154" t="n">
        <f aca="false">+M398</f>
        <v>472.5</v>
      </c>
      <c r="P398" s="104" t="n">
        <f aca="false">M398*0.65</f>
        <v>307.125</v>
      </c>
      <c r="Q398" s="104"/>
      <c r="R398" s="105" t="n">
        <f aca="false">SUM(P398:Q398)</f>
        <v>307.125</v>
      </c>
      <c r="S398" s="106"/>
      <c r="T398" s="106"/>
    </row>
    <row r="399" customFormat="false" ht="22.5" hidden="false" customHeight="true" outlineLevel="0" collapsed="false">
      <c r="A399" s="48" t="s">
        <v>146</v>
      </c>
      <c r="B399" s="98"/>
      <c r="C399" s="117" t="s">
        <v>128</v>
      </c>
      <c r="D399" s="229" t="s">
        <v>417</v>
      </c>
      <c r="E399" s="153" t="s">
        <v>418</v>
      </c>
      <c r="F399" s="170" t="n">
        <v>192</v>
      </c>
      <c r="G399" s="164" t="n">
        <v>38873</v>
      </c>
      <c r="H399" s="171" t="n">
        <v>38874</v>
      </c>
      <c r="I399" s="172" t="s">
        <v>419</v>
      </c>
      <c r="J399" s="169" t="n">
        <v>615.5</v>
      </c>
      <c r="K399" s="169" t="n">
        <v>123</v>
      </c>
      <c r="L399" s="154" t="n">
        <v>738</v>
      </c>
      <c r="M399" s="116" t="n">
        <v>615.5</v>
      </c>
      <c r="N399" s="116"/>
      <c r="O399" s="154" t="n">
        <f aca="false">+M399</f>
        <v>615.5</v>
      </c>
      <c r="P399" s="104" t="n">
        <f aca="false">M399*0.65</f>
        <v>400.075</v>
      </c>
      <c r="Q399" s="104"/>
      <c r="R399" s="105" t="n">
        <f aca="false">SUM(P399:Q399)</f>
        <v>400.075</v>
      </c>
      <c r="S399" s="106"/>
      <c r="T399" s="106"/>
    </row>
    <row r="400" customFormat="false" ht="22.5" hidden="false" customHeight="true" outlineLevel="0" collapsed="false">
      <c r="A400" s="48" t="s">
        <v>146</v>
      </c>
      <c r="B400" s="98"/>
      <c r="C400" s="117" t="s">
        <v>128</v>
      </c>
      <c r="D400" s="229" t="s">
        <v>420</v>
      </c>
      <c r="E400" s="153" t="s">
        <v>421</v>
      </c>
      <c r="F400" s="170" t="n">
        <v>173</v>
      </c>
      <c r="G400" s="164" t="n">
        <v>38702</v>
      </c>
      <c r="H400" s="171" t="n">
        <v>38749</v>
      </c>
      <c r="I400" s="172" t="s">
        <v>419</v>
      </c>
      <c r="J400" s="169" t="n">
        <v>981.82</v>
      </c>
      <c r="K400" s="169" t="n">
        <v>98.18</v>
      </c>
      <c r="L400" s="154" t="n">
        <v>1080</v>
      </c>
      <c r="M400" s="116" t="n">
        <v>981.82</v>
      </c>
      <c r="N400" s="116"/>
      <c r="O400" s="154" t="n">
        <f aca="false">+N400+M400</f>
        <v>981.82</v>
      </c>
      <c r="P400" s="104" t="n">
        <f aca="false">M400*0.65</f>
        <v>638.183</v>
      </c>
      <c r="Q400" s="104"/>
      <c r="R400" s="105" t="n">
        <f aca="false">SUM(P400:Q400)</f>
        <v>638.183</v>
      </c>
      <c r="S400" s="106"/>
      <c r="T400" s="106"/>
    </row>
    <row r="401" customFormat="false" ht="22.5" hidden="false" customHeight="true" outlineLevel="0" collapsed="false">
      <c r="A401" s="48" t="s">
        <v>146</v>
      </c>
      <c r="B401" s="98"/>
      <c r="C401" s="117" t="s">
        <v>141</v>
      </c>
      <c r="D401" s="229" t="s">
        <v>422</v>
      </c>
      <c r="E401" s="153" t="s">
        <v>423</v>
      </c>
      <c r="F401" s="170" t="n">
        <v>87</v>
      </c>
      <c r="G401" s="164" t="n">
        <v>38841</v>
      </c>
      <c r="H401" s="171" t="n">
        <v>38841</v>
      </c>
      <c r="I401" s="172" t="s">
        <v>424</v>
      </c>
      <c r="J401" s="169" t="n">
        <v>833.33</v>
      </c>
      <c r="K401" s="169" t="n">
        <v>166.67</v>
      </c>
      <c r="L401" s="154" t="n">
        <v>1000</v>
      </c>
      <c r="M401" s="169" t="n">
        <v>833.33</v>
      </c>
      <c r="N401" s="169" t="n">
        <v>166.67</v>
      </c>
      <c r="O401" s="154" t="n">
        <v>1000</v>
      </c>
      <c r="P401" s="104" t="n">
        <f aca="false">M401*0.65</f>
        <v>541.6645</v>
      </c>
      <c r="Q401" s="104" t="n">
        <f aca="false">N401*0.65</f>
        <v>108.3355</v>
      </c>
      <c r="R401" s="174" t="n">
        <f aca="false">+Q401+P401</f>
        <v>650</v>
      </c>
      <c r="S401" s="106"/>
      <c r="T401" s="106"/>
    </row>
    <row r="402" customFormat="false" ht="22.5" hidden="false" customHeight="true" outlineLevel="0" collapsed="false">
      <c r="A402" s="48" t="s">
        <v>146</v>
      </c>
      <c r="B402" s="98"/>
      <c r="C402" s="117" t="s">
        <v>141</v>
      </c>
      <c r="D402" s="229" t="s">
        <v>422</v>
      </c>
      <c r="E402" s="153" t="s">
        <v>423</v>
      </c>
      <c r="F402" s="170" t="n">
        <v>88</v>
      </c>
      <c r="G402" s="164" t="n">
        <v>38841</v>
      </c>
      <c r="H402" s="171" t="n">
        <v>38841</v>
      </c>
      <c r="I402" s="172" t="s">
        <v>424</v>
      </c>
      <c r="J402" s="169" t="n">
        <v>4090.9</v>
      </c>
      <c r="K402" s="169" t="n">
        <v>409.1</v>
      </c>
      <c r="L402" s="154" t="n">
        <v>4500</v>
      </c>
      <c r="M402" s="169" t="n">
        <v>4090.9</v>
      </c>
      <c r="N402" s="169" t="n">
        <v>409.1</v>
      </c>
      <c r="O402" s="154" t="n">
        <v>4500</v>
      </c>
      <c r="P402" s="104" t="n">
        <f aca="false">M402*0.65</f>
        <v>2659.085</v>
      </c>
      <c r="Q402" s="104" t="n">
        <f aca="false">N402*0.65</f>
        <v>265.915</v>
      </c>
      <c r="R402" s="174" t="n">
        <f aca="false">+Q402+P402</f>
        <v>2925</v>
      </c>
      <c r="S402" s="106"/>
      <c r="T402" s="106"/>
    </row>
    <row r="403" customFormat="false" ht="22.5" hidden="false" customHeight="true" outlineLevel="0" collapsed="false">
      <c r="A403" s="48" t="s">
        <v>146</v>
      </c>
      <c r="B403" s="98"/>
      <c r="C403" s="117" t="s">
        <v>141</v>
      </c>
      <c r="D403" s="229" t="s">
        <v>422</v>
      </c>
      <c r="E403" s="153" t="s">
        <v>425</v>
      </c>
      <c r="F403" s="170" t="s">
        <v>426</v>
      </c>
      <c r="G403" s="164" t="n">
        <v>38817</v>
      </c>
      <c r="H403" s="171" t="n">
        <v>38817</v>
      </c>
      <c r="I403" s="172" t="s">
        <v>424</v>
      </c>
      <c r="J403" s="169" t="n">
        <v>2872.73</v>
      </c>
      <c r="K403" s="169" t="n">
        <v>347.27</v>
      </c>
      <c r="L403" s="154" t="n">
        <v>3220</v>
      </c>
      <c r="M403" s="169" t="n">
        <v>2872.73</v>
      </c>
      <c r="N403" s="169" t="n">
        <v>347.27</v>
      </c>
      <c r="O403" s="154" t="n">
        <v>3220</v>
      </c>
      <c r="P403" s="104" t="n">
        <f aca="false">M403*0.65</f>
        <v>1867.2745</v>
      </c>
      <c r="Q403" s="104" t="n">
        <f aca="false">N403*0.65</f>
        <v>225.7255</v>
      </c>
      <c r="R403" s="174" t="n">
        <f aca="false">+Q403+P403</f>
        <v>2093</v>
      </c>
      <c r="S403" s="106"/>
      <c r="T403" s="106"/>
    </row>
    <row r="404" customFormat="false" ht="22.5" hidden="false" customHeight="true" outlineLevel="0" collapsed="false">
      <c r="A404" s="48" t="s">
        <v>146</v>
      </c>
      <c r="B404" s="98"/>
      <c r="C404" s="117" t="s">
        <v>141</v>
      </c>
      <c r="D404" s="229" t="s">
        <v>422</v>
      </c>
      <c r="E404" s="153" t="s">
        <v>427</v>
      </c>
      <c r="F404" s="170" t="n">
        <v>78</v>
      </c>
      <c r="G404" s="164" t="n">
        <v>38812</v>
      </c>
      <c r="H404" s="171" t="n">
        <v>38812</v>
      </c>
      <c r="I404" s="172" t="s">
        <v>424</v>
      </c>
      <c r="J404" s="169" t="n">
        <v>7750</v>
      </c>
      <c r="K404" s="169" t="n">
        <v>1550</v>
      </c>
      <c r="L404" s="154" t="n">
        <v>9300</v>
      </c>
      <c r="M404" s="169" t="n">
        <v>7750</v>
      </c>
      <c r="N404" s="169" t="n">
        <v>1550</v>
      </c>
      <c r="O404" s="154" t="n">
        <v>9300</v>
      </c>
      <c r="P404" s="104" t="n">
        <f aca="false">M404*0.65</f>
        <v>5037.5</v>
      </c>
      <c r="Q404" s="104" t="n">
        <f aca="false">N404*0.65</f>
        <v>1007.5</v>
      </c>
      <c r="R404" s="174" t="n">
        <f aca="false">+Q404+P404</f>
        <v>6045</v>
      </c>
      <c r="S404" s="106"/>
      <c r="T404" s="106"/>
    </row>
    <row r="405" customFormat="false" ht="22.5" hidden="false" customHeight="true" outlineLevel="0" collapsed="false">
      <c r="A405" s="48" t="s">
        <v>146</v>
      </c>
      <c r="B405" s="98"/>
      <c r="C405" s="117" t="s">
        <v>126</v>
      </c>
      <c r="D405" s="229" t="s">
        <v>387</v>
      </c>
      <c r="E405" s="153" t="s">
        <v>428</v>
      </c>
      <c r="F405" s="170" t="n">
        <v>477</v>
      </c>
      <c r="G405" s="164" t="n">
        <v>38696</v>
      </c>
      <c r="H405" s="171" t="n">
        <v>38698</v>
      </c>
      <c r="I405" s="172" t="s">
        <v>429</v>
      </c>
      <c r="J405" s="169" t="n">
        <v>364.8</v>
      </c>
      <c r="K405" s="169" t="n">
        <v>72.8</v>
      </c>
      <c r="L405" s="154" t="n">
        <v>437.6</v>
      </c>
      <c r="M405" s="116"/>
      <c r="N405" s="116"/>
      <c r="O405" s="154"/>
      <c r="P405" s="136"/>
      <c r="Q405" s="136"/>
      <c r="R405" s="174"/>
      <c r="S405" s="106" t="s">
        <v>430</v>
      </c>
      <c r="T405" s="106"/>
    </row>
    <row r="406" customFormat="false" ht="22.5" hidden="false" customHeight="true" outlineLevel="0" collapsed="false">
      <c r="A406" s="48" t="s">
        <v>146</v>
      </c>
      <c r="B406" s="98"/>
      <c r="C406" s="117" t="s">
        <v>126</v>
      </c>
      <c r="D406" s="229" t="s">
        <v>431</v>
      </c>
      <c r="E406" s="153" t="s">
        <v>432</v>
      </c>
      <c r="F406" s="170" t="n">
        <v>1901</v>
      </c>
      <c r="G406" s="164" t="n">
        <v>38840</v>
      </c>
      <c r="H406" s="171" t="n">
        <v>38867</v>
      </c>
      <c r="I406" s="172" t="s">
        <v>215</v>
      </c>
      <c r="J406" s="169" t="n">
        <v>700</v>
      </c>
      <c r="K406" s="169" t="n">
        <v>140</v>
      </c>
      <c r="L406" s="154" t="n">
        <v>840</v>
      </c>
      <c r="M406" s="169" t="n">
        <v>700</v>
      </c>
      <c r="N406" s="116"/>
      <c r="O406" s="154" t="n">
        <f aca="false">+N406+M406</f>
        <v>700</v>
      </c>
      <c r="P406" s="104" t="n">
        <f aca="false">M406*0.65</f>
        <v>455</v>
      </c>
      <c r="Q406" s="136"/>
      <c r="R406" s="174" t="n">
        <f aca="false">+Q406+P406</f>
        <v>455</v>
      </c>
      <c r="S406" s="106"/>
      <c r="T406" s="106"/>
    </row>
    <row r="407" customFormat="false" ht="22.5" hidden="false" customHeight="true" outlineLevel="0" collapsed="false">
      <c r="A407" s="48" t="s">
        <v>146</v>
      </c>
      <c r="B407" s="98"/>
      <c r="C407" s="117" t="s">
        <v>126</v>
      </c>
      <c r="D407" s="229" t="s">
        <v>433</v>
      </c>
      <c r="E407" s="153" t="s">
        <v>434</v>
      </c>
      <c r="F407" s="170" t="n">
        <v>11</v>
      </c>
      <c r="G407" s="164" t="n">
        <v>38833</v>
      </c>
      <c r="H407" s="171" t="n">
        <v>38861</v>
      </c>
      <c r="I407" s="172" t="s">
        <v>435</v>
      </c>
      <c r="J407" s="169" t="n">
        <v>1416</v>
      </c>
      <c r="K407" s="169" t="n">
        <v>283.2</v>
      </c>
      <c r="L407" s="154" t="n">
        <v>1699.2</v>
      </c>
      <c r="M407" s="169" t="n">
        <v>1416</v>
      </c>
      <c r="N407" s="116"/>
      <c r="O407" s="154" t="n">
        <f aca="false">+N407+M407</f>
        <v>1416</v>
      </c>
      <c r="P407" s="104" t="n">
        <f aca="false">M407*0.65</f>
        <v>920.4</v>
      </c>
      <c r="Q407" s="136"/>
      <c r="R407" s="174" t="n">
        <f aca="false">+Q407+P407</f>
        <v>920.4</v>
      </c>
      <c r="S407" s="106"/>
      <c r="T407" s="106"/>
    </row>
    <row r="408" customFormat="false" ht="22.5" hidden="false" customHeight="true" outlineLevel="0" collapsed="false">
      <c r="A408" s="48" t="s">
        <v>146</v>
      </c>
      <c r="B408" s="98"/>
      <c r="C408" s="99" t="s">
        <v>124</v>
      </c>
      <c r="D408" s="229" t="s">
        <v>436</v>
      </c>
      <c r="E408" s="153" t="s">
        <v>437</v>
      </c>
      <c r="F408" s="170" t="n">
        <v>108</v>
      </c>
      <c r="G408" s="164" t="n">
        <v>38882</v>
      </c>
      <c r="H408" s="171" t="n">
        <v>38989</v>
      </c>
      <c r="I408" s="172" t="s">
        <v>215</v>
      </c>
      <c r="J408" s="169" t="n">
        <v>432</v>
      </c>
      <c r="K408" s="169" t="n">
        <v>86.4</v>
      </c>
      <c r="L408" s="154" t="n">
        <v>518.4</v>
      </c>
      <c r="M408" s="116" t="n">
        <v>432</v>
      </c>
      <c r="N408" s="116"/>
      <c r="O408" s="154" t="n">
        <f aca="false">+N408+M408</f>
        <v>432</v>
      </c>
      <c r="P408" s="104" t="n">
        <f aca="false">M408*0.65</f>
        <v>280.8</v>
      </c>
      <c r="Q408" s="136"/>
      <c r="R408" s="174" t="n">
        <f aca="false">+Q408+P408</f>
        <v>280.8</v>
      </c>
      <c r="S408" s="106"/>
      <c r="T408" s="106"/>
    </row>
    <row r="409" customFormat="false" ht="22.5" hidden="false" customHeight="true" outlineLevel="0" collapsed="false">
      <c r="A409" s="48" t="s">
        <v>146</v>
      </c>
      <c r="B409" s="98"/>
      <c r="C409" s="99" t="s">
        <v>124</v>
      </c>
      <c r="D409" s="229" t="s">
        <v>438</v>
      </c>
      <c r="E409" s="153" t="s">
        <v>439</v>
      </c>
      <c r="F409" s="170" t="s">
        <v>440</v>
      </c>
      <c r="G409" s="164" t="n">
        <v>38796</v>
      </c>
      <c r="H409" s="171" t="n">
        <v>38915</v>
      </c>
      <c r="I409" s="172" t="s">
        <v>215</v>
      </c>
      <c r="J409" s="169" t="n">
        <v>4320</v>
      </c>
      <c r="K409" s="169" t="n">
        <v>529</v>
      </c>
      <c r="L409" s="154" t="n">
        <v>4849</v>
      </c>
      <c r="M409" s="116" t="n">
        <v>4320</v>
      </c>
      <c r="N409" s="116"/>
      <c r="O409" s="154" t="n">
        <f aca="false">+N409+M409</f>
        <v>4320</v>
      </c>
      <c r="P409" s="104" t="n">
        <f aca="false">M409*0.65</f>
        <v>2808</v>
      </c>
      <c r="Q409" s="136"/>
      <c r="R409" s="174" t="n">
        <f aca="false">+Q409+P409</f>
        <v>2808</v>
      </c>
      <c r="S409" s="106"/>
      <c r="T409" s="106"/>
    </row>
    <row r="410" customFormat="false" ht="22.5" hidden="false" customHeight="true" outlineLevel="0" collapsed="false">
      <c r="A410" s="48" t="s">
        <v>146</v>
      </c>
      <c r="B410" s="98"/>
      <c r="C410" s="99" t="s">
        <v>124</v>
      </c>
      <c r="D410" s="229" t="s">
        <v>441</v>
      </c>
      <c r="E410" s="153" t="s">
        <v>442</v>
      </c>
      <c r="F410" s="170" t="s">
        <v>443</v>
      </c>
      <c r="G410" s="164" t="n">
        <v>38912</v>
      </c>
      <c r="H410" s="171" t="n">
        <v>38989</v>
      </c>
      <c r="I410" s="172" t="s">
        <v>215</v>
      </c>
      <c r="J410" s="169" t="n">
        <v>1940</v>
      </c>
      <c r="K410" s="169" t="n">
        <v>224</v>
      </c>
      <c r="L410" s="154" t="n">
        <v>2164</v>
      </c>
      <c r="M410" s="116" t="n">
        <v>1940</v>
      </c>
      <c r="N410" s="116"/>
      <c r="O410" s="154" t="n">
        <f aca="false">+N410+M410</f>
        <v>1940</v>
      </c>
      <c r="P410" s="136" t="n">
        <f aca="false">M410*0.65</f>
        <v>1261</v>
      </c>
      <c r="Q410" s="136"/>
      <c r="R410" s="174" t="n">
        <f aca="false">+Q410+P410</f>
        <v>1261</v>
      </c>
      <c r="S410" s="106"/>
      <c r="T410" s="106"/>
    </row>
    <row r="411" customFormat="false" ht="22.5" hidden="false" customHeight="true" outlineLevel="0" collapsed="false">
      <c r="A411" s="48" t="s">
        <v>170</v>
      </c>
      <c r="B411" s="98"/>
      <c r="C411" s="99" t="s">
        <v>124</v>
      </c>
      <c r="D411" s="229" t="s">
        <v>444</v>
      </c>
      <c r="E411" s="153" t="s">
        <v>445</v>
      </c>
      <c r="F411" s="170" t="n">
        <v>11</v>
      </c>
      <c r="G411" s="164" t="n">
        <v>39097</v>
      </c>
      <c r="H411" s="171" t="n">
        <v>39153</v>
      </c>
      <c r="I411" s="172" t="s">
        <v>220</v>
      </c>
      <c r="J411" s="169" t="n">
        <v>1116</v>
      </c>
      <c r="K411" s="169" t="n">
        <v>223.2</v>
      </c>
      <c r="L411" s="154" t="n">
        <v>1339.2</v>
      </c>
      <c r="M411" s="169" t="n">
        <v>1116</v>
      </c>
      <c r="N411" s="116"/>
      <c r="O411" s="154" t="n">
        <f aca="false">+N411+M411</f>
        <v>1116</v>
      </c>
      <c r="P411" s="136" t="n">
        <f aca="false">M411*0.65</f>
        <v>725.4</v>
      </c>
      <c r="Q411" s="136"/>
      <c r="R411" s="174" t="n">
        <f aca="false">+Q411+P411</f>
        <v>725.4</v>
      </c>
      <c r="S411" s="106" t="s">
        <v>446</v>
      </c>
      <c r="T411" s="106"/>
    </row>
    <row r="412" customFormat="false" ht="11.25" hidden="false" customHeight="false" outlineLevel="0" collapsed="false">
      <c r="A412" s="48" t="s">
        <v>170</v>
      </c>
      <c r="B412" s="98"/>
      <c r="C412" s="99" t="s">
        <v>121</v>
      </c>
      <c r="D412" s="172" t="s">
        <v>293</v>
      </c>
      <c r="E412" s="153" t="s">
        <v>294</v>
      </c>
      <c r="F412" s="170" t="n">
        <v>143</v>
      </c>
      <c r="G412" s="164" t="n">
        <v>38762</v>
      </c>
      <c r="H412" s="171" t="n">
        <v>38770</v>
      </c>
      <c r="I412" s="171" t="s">
        <v>295</v>
      </c>
      <c r="J412" s="173" t="n">
        <v>200</v>
      </c>
      <c r="K412" s="169" t="n">
        <v>40</v>
      </c>
      <c r="L412" s="154" t="n">
        <v>240</v>
      </c>
      <c r="M412" s="173" t="n">
        <v>200</v>
      </c>
      <c r="N412" s="116"/>
      <c r="O412" s="154" t="n">
        <f aca="false">+N412+M412</f>
        <v>200</v>
      </c>
      <c r="P412" s="136" t="n">
        <f aca="false">M412*0.65</f>
        <v>130</v>
      </c>
      <c r="Q412" s="136"/>
      <c r="R412" s="174" t="n">
        <f aca="false">+Q412+P412</f>
        <v>130</v>
      </c>
      <c r="S412" s="119"/>
      <c r="T412" s="120"/>
    </row>
    <row r="413" customFormat="false" ht="11.25" hidden="false" customHeight="false" outlineLevel="0" collapsed="false">
      <c r="A413" s="48" t="s">
        <v>170</v>
      </c>
      <c r="B413" s="98"/>
      <c r="C413" s="99" t="s">
        <v>121</v>
      </c>
      <c r="D413" s="172" t="s">
        <v>293</v>
      </c>
      <c r="E413" s="153" t="s">
        <v>294</v>
      </c>
      <c r="F413" s="170" t="n">
        <v>438</v>
      </c>
      <c r="G413" s="164" t="n">
        <v>38902</v>
      </c>
      <c r="H413" s="171" t="n">
        <v>38933</v>
      </c>
      <c r="I413" s="171" t="s">
        <v>297</v>
      </c>
      <c r="J413" s="173" t="n">
        <v>40</v>
      </c>
      <c r="K413" s="169" t="n">
        <v>8</v>
      </c>
      <c r="L413" s="154" t="n">
        <v>48</v>
      </c>
      <c r="M413" s="173" t="n">
        <v>40</v>
      </c>
      <c r="N413" s="116"/>
      <c r="O413" s="154" t="n">
        <f aca="false">+N413+M413</f>
        <v>40</v>
      </c>
      <c r="P413" s="136" t="n">
        <f aca="false">M413*0.65</f>
        <v>26</v>
      </c>
      <c r="Q413" s="136"/>
      <c r="R413" s="174" t="n">
        <f aca="false">+Q413+P413</f>
        <v>26</v>
      </c>
      <c r="S413" s="119"/>
      <c r="T413" s="120"/>
    </row>
    <row r="414" customFormat="false" ht="11.25" hidden="false" customHeight="false" outlineLevel="0" collapsed="false">
      <c r="A414" s="48" t="s">
        <v>170</v>
      </c>
      <c r="B414" s="98"/>
      <c r="C414" s="99" t="s">
        <v>121</v>
      </c>
      <c r="D414" s="172" t="s">
        <v>293</v>
      </c>
      <c r="E414" s="153" t="s">
        <v>294</v>
      </c>
      <c r="F414" s="170" t="n">
        <v>634</v>
      </c>
      <c r="G414" s="164" t="n">
        <v>38974</v>
      </c>
      <c r="H414" s="171" t="n">
        <v>38978</v>
      </c>
      <c r="I414" s="171" t="s">
        <v>220</v>
      </c>
      <c r="J414" s="173" t="n">
        <v>40</v>
      </c>
      <c r="K414" s="169" t="n">
        <v>8</v>
      </c>
      <c r="L414" s="154" t="n">
        <v>48</v>
      </c>
      <c r="M414" s="173" t="n">
        <v>40</v>
      </c>
      <c r="N414" s="116"/>
      <c r="O414" s="154" t="n">
        <f aca="false">+N414+M414</f>
        <v>40</v>
      </c>
      <c r="P414" s="136" t="n">
        <f aca="false">M414*0.65</f>
        <v>26</v>
      </c>
      <c r="Q414" s="136"/>
      <c r="R414" s="174" t="n">
        <f aca="false">+Q414+P414</f>
        <v>26</v>
      </c>
      <c r="S414" s="119"/>
      <c r="T414" s="120"/>
    </row>
    <row r="415" customFormat="false" ht="11.25" hidden="false" customHeight="false" outlineLevel="0" collapsed="false">
      <c r="A415" s="48" t="s">
        <v>170</v>
      </c>
      <c r="B415" s="98"/>
      <c r="C415" s="99" t="s">
        <v>121</v>
      </c>
      <c r="D415" s="172" t="s">
        <v>293</v>
      </c>
      <c r="E415" s="153" t="s">
        <v>294</v>
      </c>
      <c r="F415" s="170" t="n">
        <v>792</v>
      </c>
      <c r="G415" s="164" t="n">
        <v>39025</v>
      </c>
      <c r="H415" s="171" t="n">
        <v>39051</v>
      </c>
      <c r="I415" s="171" t="s">
        <v>220</v>
      </c>
      <c r="J415" s="173" t="n">
        <v>40</v>
      </c>
      <c r="K415" s="169" t="n">
        <v>8</v>
      </c>
      <c r="L415" s="154" t="n">
        <v>48</v>
      </c>
      <c r="M415" s="173" t="n">
        <v>40</v>
      </c>
      <c r="N415" s="116"/>
      <c r="O415" s="154" t="n">
        <f aca="false">+N415+M415</f>
        <v>40</v>
      </c>
      <c r="P415" s="136" t="n">
        <f aca="false">M415*0.65</f>
        <v>26</v>
      </c>
      <c r="Q415" s="136"/>
      <c r="R415" s="174" t="n">
        <f aca="false">+Q415+P415</f>
        <v>26</v>
      </c>
      <c r="S415" s="119"/>
      <c r="T415" s="120"/>
    </row>
    <row r="416" customFormat="false" ht="11.25" hidden="false" customHeight="false" outlineLevel="0" collapsed="false">
      <c r="A416" s="48" t="s">
        <v>170</v>
      </c>
      <c r="B416" s="98"/>
      <c r="C416" s="99" t="s">
        <v>121</v>
      </c>
      <c r="D416" s="172" t="s">
        <v>293</v>
      </c>
      <c r="E416" s="153" t="s">
        <v>294</v>
      </c>
      <c r="F416" s="170" t="n">
        <v>18</v>
      </c>
      <c r="G416" s="164" t="n">
        <v>39090</v>
      </c>
      <c r="H416" s="171" t="n">
        <v>39134</v>
      </c>
      <c r="I416" s="171" t="s">
        <v>220</v>
      </c>
      <c r="J416" s="173" t="n">
        <v>40</v>
      </c>
      <c r="K416" s="169" t="n">
        <v>8</v>
      </c>
      <c r="L416" s="154" t="n">
        <v>48</v>
      </c>
      <c r="M416" s="173" t="n">
        <v>40</v>
      </c>
      <c r="N416" s="116"/>
      <c r="O416" s="154" t="n">
        <f aca="false">+N416+M416</f>
        <v>40</v>
      </c>
      <c r="P416" s="136" t="n">
        <f aca="false">M416*0.65</f>
        <v>26</v>
      </c>
      <c r="Q416" s="136"/>
      <c r="R416" s="174" t="n">
        <f aca="false">+Q416+P416</f>
        <v>26</v>
      </c>
      <c r="S416" s="119"/>
      <c r="T416" s="120"/>
    </row>
    <row r="417" customFormat="false" ht="33.75" hidden="false" customHeight="true" outlineLevel="0" collapsed="false">
      <c r="A417" s="48" t="s">
        <v>178</v>
      </c>
      <c r="B417" s="98" t="s">
        <v>447</v>
      </c>
      <c r="C417" s="117" t="s">
        <v>128</v>
      </c>
      <c r="D417" s="230" t="s">
        <v>448</v>
      </c>
      <c r="E417" s="153" t="s">
        <v>449</v>
      </c>
      <c r="F417" s="170" t="n">
        <v>211</v>
      </c>
      <c r="G417" s="164" t="n">
        <v>39245</v>
      </c>
      <c r="H417" s="171" t="n">
        <v>39255</v>
      </c>
      <c r="I417" s="171" t="s">
        <v>450</v>
      </c>
      <c r="J417" s="173" t="n">
        <v>1866</v>
      </c>
      <c r="K417" s="169" t="n">
        <v>373.2</v>
      </c>
      <c r="L417" s="154" t="n">
        <v>2239.2</v>
      </c>
      <c r="M417" s="173" t="n">
        <v>1866</v>
      </c>
      <c r="N417" s="116"/>
      <c r="O417" s="154" t="n">
        <f aca="false">+N417+M417</f>
        <v>1866</v>
      </c>
      <c r="P417" s="136" t="n">
        <f aca="false">M417*0.65</f>
        <v>1212.9</v>
      </c>
      <c r="Q417" s="136"/>
      <c r="R417" s="174" t="n">
        <f aca="false">+Q417+P417</f>
        <v>1212.9</v>
      </c>
      <c r="S417" s="106" t="s">
        <v>446</v>
      </c>
      <c r="T417" s="106"/>
    </row>
    <row r="418" customFormat="false" ht="22.5" hidden="false" customHeight="true" outlineLevel="0" collapsed="false">
      <c r="A418" s="48" t="s">
        <v>178</v>
      </c>
      <c r="B418" s="98" t="s">
        <v>447</v>
      </c>
      <c r="C418" s="117" t="s">
        <v>128</v>
      </c>
      <c r="D418" s="230" t="s">
        <v>420</v>
      </c>
      <c r="E418" s="153" t="s">
        <v>451</v>
      </c>
      <c r="F418" s="170" t="n">
        <v>53</v>
      </c>
      <c r="G418" s="164" t="n">
        <v>39191</v>
      </c>
      <c r="H418" s="171" t="n">
        <v>39227</v>
      </c>
      <c r="I418" s="171" t="s">
        <v>452</v>
      </c>
      <c r="J418" s="173" t="n">
        <v>754.54</v>
      </c>
      <c r="K418" s="169" t="n">
        <v>75.46</v>
      </c>
      <c r="L418" s="154" t="n">
        <v>830</v>
      </c>
      <c r="M418" s="173" t="n">
        <v>754.54</v>
      </c>
      <c r="N418" s="116"/>
      <c r="O418" s="154" t="n">
        <f aca="false">+N418+M418</f>
        <v>754.54</v>
      </c>
      <c r="P418" s="136" t="n">
        <f aca="false">M418*0.65</f>
        <v>490.451</v>
      </c>
      <c r="Q418" s="136"/>
      <c r="R418" s="174" t="n">
        <f aca="false">+Q418+P418</f>
        <v>490.451</v>
      </c>
      <c r="S418" s="106" t="s">
        <v>446</v>
      </c>
      <c r="T418" s="106"/>
    </row>
    <row r="419" customFormat="false" ht="22.5" hidden="false" customHeight="true" outlineLevel="0" collapsed="false">
      <c r="A419" s="48" t="s">
        <v>178</v>
      </c>
      <c r="B419" s="98"/>
      <c r="C419" s="99" t="s">
        <v>124</v>
      </c>
      <c r="D419" s="230" t="s">
        <v>453</v>
      </c>
      <c r="E419" s="153" t="s">
        <v>308</v>
      </c>
      <c r="F419" s="170" t="n">
        <v>7</v>
      </c>
      <c r="G419" s="164" t="n">
        <v>39195</v>
      </c>
      <c r="H419" s="171" t="n">
        <v>39253</v>
      </c>
      <c r="I419" s="171" t="s">
        <v>322</v>
      </c>
      <c r="J419" s="173" t="n">
        <v>450</v>
      </c>
      <c r="K419" s="169" t="n">
        <v>90</v>
      </c>
      <c r="L419" s="154" t="n">
        <v>540</v>
      </c>
      <c r="M419" s="173" t="n">
        <v>450</v>
      </c>
      <c r="N419" s="116"/>
      <c r="O419" s="154" t="n">
        <f aca="false">+N419+M419</f>
        <v>450</v>
      </c>
      <c r="P419" s="136" t="n">
        <f aca="false">M419*0.65</f>
        <v>292.5</v>
      </c>
      <c r="Q419" s="136"/>
      <c r="R419" s="174" t="n">
        <f aca="false">+Q419+P419</f>
        <v>292.5</v>
      </c>
      <c r="S419" s="106" t="s">
        <v>446</v>
      </c>
      <c r="T419" s="106"/>
    </row>
    <row r="420" customFormat="false" ht="22.5" hidden="false" customHeight="true" outlineLevel="0" collapsed="false">
      <c r="A420" s="48" t="s">
        <v>178</v>
      </c>
      <c r="B420" s="98"/>
      <c r="C420" s="99" t="s">
        <v>124</v>
      </c>
      <c r="D420" s="230" t="s">
        <v>454</v>
      </c>
      <c r="E420" s="153" t="s">
        <v>308</v>
      </c>
      <c r="F420" s="170" t="n">
        <v>6</v>
      </c>
      <c r="G420" s="164" t="n">
        <v>39195</v>
      </c>
      <c r="H420" s="171" t="n">
        <v>39253</v>
      </c>
      <c r="I420" s="171" t="s">
        <v>322</v>
      </c>
      <c r="J420" s="173" t="n">
        <v>900</v>
      </c>
      <c r="K420" s="169" t="n">
        <v>36</v>
      </c>
      <c r="L420" s="154" t="n">
        <v>936</v>
      </c>
      <c r="M420" s="173" t="n">
        <v>900</v>
      </c>
      <c r="N420" s="116"/>
      <c r="O420" s="154" t="n">
        <f aca="false">+N420+M420</f>
        <v>900</v>
      </c>
      <c r="P420" s="136" t="n">
        <f aca="false">M420*0.65</f>
        <v>585</v>
      </c>
      <c r="Q420" s="136"/>
      <c r="R420" s="174" t="n">
        <f aca="false">+Q420+P420</f>
        <v>585</v>
      </c>
      <c r="S420" s="106" t="s">
        <v>446</v>
      </c>
      <c r="T420" s="106"/>
    </row>
    <row r="421" customFormat="false" ht="22.5" hidden="false" customHeight="true" outlineLevel="0" collapsed="false">
      <c r="A421" s="48" t="s">
        <v>178</v>
      </c>
      <c r="B421" s="98" t="s">
        <v>447</v>
      </c>
      <c r="C421" s="99" t="s">
        <v>124</v>
      </c>
      <c r="D421" s="230" t="s">
        <v>455</v>
      </c>
      <c r="E421" s="153" t="s">
        <v>456</v>
      </c>
      <c r="F421" s="170" t="n">
        <v>1265</v>
      </c>
      <c r="G421" s="164" t="n">
        <v>39168</v>
      </c>
      <c r="H421" s="171" t="n">
        <v>39226</v>
      </c>
      <c r="I421" s="171" t="s">
        <v>322</v>
      </c>
      <c r="J421" s="173" t="n">
        <v>283.33</v>
      </c>
      <c r="K421" s="169" t="n">
        <v>56.67</v>
      </c>
      <c r="L421" s="154" t="n">
        <v>340</v>
      </c>
      <c r="M421" s="173" t="n">
        <v>283.33</v>
      </c>
      <c r="N421" s="116"/>
      <c r="O421" s="154" t="n">
        <f aca="false">+N421+M421</f>
        <v>283.33</v>
      </c>
      <c r="P421" s="136" t="n">
        <f aca="false">M421*0.65</f>
        <v>184.1645</v>
      </c>
      <c r="Q421" s="136"/>
      <c r="R421" s="174" t="n">
        <f aca="false">+Q421+P421</f>
        <v>184.1645</v>
      </c>
      <c r="S421" s="106" t="s">
        <v>446</v>
      </c>
      <c r="T421" s="106"/>
    </row>
    <row r="422" customFormat="false" ht="11.25" hidden="false" customHeight="true" outlineLevel="0" collapsed="false">
      <c r="A422" s="48" t="s">
        <v>178</v>
      </c>
      <c r="B422" s="98" t="s">
        <v>447</v>
      </c>
      <c r="C422" s="99" t="s">
        <v>124</v>
      </c>
      <c r="D422" s="230" t="s">
        <v>457</v>
      </c>
      <c r="E422" s="153" t="s">
        <v>458</v>
      </c>
      <c r="F422" s="170" t="n">
        <v>65</v>
      </c>
      <c r="G422" s="164" t="n">
        <v>39143</v>
      </c>
      <c r="H422" s="171" t="n">
        <v>39147</v>
      </c>
      <c r="I422" s="171" t="s">
        <v>322</v>
      </c>
      <c r="J422" s="173" t="n">
        <v>909.09</v>
      </c>
      <c r="K422" s="169" t="n">
        <v>90.91</v>
      </c>
      <c r="L422" s="154" t="n">
        <v>1000</v>
      </c>
      <c r="M422" s="173" t="n">
        <v>909.09</v>
      </c>
      <c r="N422" s="116"/>
      <c r="O422" s="154" t="n">
        <f aca="false">+N422+M422</f>
        <v>909.09</v>
      </c>
      <c r="P422" s="136" t="n">
        <f aca="false">M422*0.65</f>
        <v>590.9085</v>
      </c>
      <c r="Q422" s="136"/>
      <c r="R422" s="174" t="n">
        <f aca="false">+Q422+P422</f>
        <v>590.9085</v>
      </c>
      <c r="S422" s="106" t="s">
        <v>446</v>
      </c>
      <c r="T422" s="106"/>
    </row>
    <row r="423" customFormat="false" ht="22.5" hidden="false" customHeight="false" outlineLevel="0" collapsed="false">
      <c r="A423" s="48" t="s">
        <v>178</v>
      </c>
      <c r="B423" s="98"/>
      <c r="C423" s="99" t="s">
        <v>121</v>
      </c>
      <c r="D423" s="230" t="s">
        <v>304</v>
      </c>
      <c r="E423" s="153" t="s">
        <v>459</v>
      </c>
      <c r="F423" s="170" t="n">
        <v>199</v>
      </c>
      <c r="G423" s="164" t="n">
        <v>39154</v>
      </c>
      <c r="H423" s="171" t="n">
        <v>39176</v>
      </c>
      <c r="I423" s="171" t="s">
        <v>322</v>
      </c>
      <c r="J423" s="173" t="n">
        <v>40</v>
      </c>
      <c r="K423" s="169" t="n">
        <v>8</v>
      </c>
      <c r="L423" s="154" t="n">
        <v>48</v>
      </c>
      <c r="M423" s="173" t="n">
        <v>40</v>
      </c>
      <c r="N423" s="116"/>
      <c r="O423" s="154" t="n">
        <f aca="false">+N423+M423</f>
        <v>40</v>
      </c>
      <c r="P423" s="136" t="n">
        <f aca="false">M423*0.65</f>
        <v>26</v>
      </c>
      <c r="Q423" s="136"/>
      <c r="R423" s="174" t="n">
        <f aca="false">+Q423+P423</f>
        <v>26</v>
      </c>
      <c r="S423" s="119"/>
      <c r="T423" s="120"/>
    </row>
    <row r="424" customFormat="false" ht="33.75" hidden="false" customHeight="false" outlineLevel="0" collapsed="false">
      <c r="A424" s="48" t="s">
        <v>178</v>
      </c>
      <c r="B424" s="98" t="s">
        <v>447</v>
      </c>
      <c r="C424" s="99" t="s">
        <v>121</v>
      </c>
      <c r="D424" s="230" t="s">
        <v>460</v>
      </c>
      <c r="E424" s="153" t="s">
        <v>461</v>
      </c>
      <c r="F424" s="170"/>
      <c r="G424" s="164" t="n">
        <v>39148</v>
      </c>
      <c r="H424" s="171" t="n">
        <v>39147</v>
      </c>
      <c r="I424" s="171" t="s">
        <v>462</v>
      </c>
      <c r="J424" s="173" t="n">
        <v>1201.67</v>
      </c>
      <c r="K424" s="169"/>
      <c r="L424" s="154" t="n">
        <v>1201.67</v>
      </c>
      <c r="M424" s="173" t="n">
        <v>1201.67</v>
      </c>
      <c r="N424" s="116"/>
      <c r="O424" s="154" t="n">
        <f aca="false">+N424+M424</f>
        <v>1201.67</v>
      </c>
      <c r="P424" s="136" t="n">
        <f aca="false">M424*0.65</f>
        <v>781.0855</v>
      </c>
      <c r="Q424" s="136"/>
      <c r="R424" s="174" t="n">
        <f aca="false">+Q424+P424</f>
        <v>781.0855</v>
      </c>
      <c r="S424" s="119"/>
      <c r="T424" s="120"/>
    </row>
    <row r="425" customFormat="false" ht="22.5" hidden="false" customHeight="true" outlineLevel="0" collapsed="false">
      <c r="A425" s="48" t="s">
        <v>178</v>
      </c>
      <c r="B425" s="98"/>
      <c r="C425" s="117" t="s">
        <v>143</v>
      </c>
      <c r="D425" s="229"/>
      <c r="E425" s="153"/>
      <c r="F425" s="170"/>
      <c r="G425" s="164"/>
      <c r="H425" s="171"/>
      <c r="I425" s="172"/>
      <c r="J425" s="173" t="n">
        <v>14782.8</v>
      </c>
      <c r="K425" s="169"/>
      <c r="L425" s="154" t="n">
        <f aca="false">+K425+J425</f>
        <v>14782.8</v>
      </c>
      <c r="M425" s="116"/>
      <c r="N425" s="116"/>
      <c r="O425" s="154"/>
      <c r="P425" s="136"/>
      <c r="Q425" s="136"/>
      <c r="R425" s="174"/>
      <c r="S425" s="106" t="s">
        <v>413</v>
      </c>
      <c r="T425" s="106"/>
    </row>
    <row r="426" customFormat="false" ht="22.5" hidden="false" customHeight="true" outlineLevel="0" collapsed="false">
      <c r="A426" s="48" t="s">
        <v>185</v>
      </c>
      <c r="B426" s="98" t="s">
        <v>447</v>
      </c>
      <c r="C426" s="99" t="s">
        <v>134</v>
      </c>
      <c r="D426" s="229" t="s">
        <v>463</v>
      </c>
      <c r="E426" s="153" t="s">
        <v>464</v>
      </c>
      <c r="F426" s="170" t="n">
        <v>439</v>
      </c>
      <c r="G426" s="164" t="n">
        <v>39385</v>
      </c>
      <c r="H426" s="171" t="n">
        <v>39415</v>
      </c>
      <c r="I426" s="172" t="s">
        <v>330</v>
      </c>
      <c r="J426" s="173" t="n">
        <v>1833</v>
      </c>
      <c r="K426" s="169" t="n">
        <v>366.6</v>
      </c>
      <c r="L426" s="154" t="n">
        <v>2199.6</v>
      </c>
      <c r="M426" s="173" t="n">
        <v>1833</v>
      </c>
      <c r="N426" s="116"/>
      <c r="O426" s="154" t="n">
        <f aca="false">+N426+M426</f>
        <v>1833</v>
      </c>
      <c r="P426" s="136" t="n">
        <f aca="false">M426*0.65</f>
        <v>1191.45</v>
      </c>
      <c r="Q426" s="136"/>
      <c r="R426" s="174" t="n">
        <f aca="false">+Q426+P426</f>
        <v>1191.45</v>
      </c>
      <c r="S426" s="106" t="s">
        <v>465</v>
      </c>
      <c r="T426" s="106"/>
    </row>
    <row r="427" customFormat="false" ht="33.75" hidden="false" customHeight="false" outlineLevel="0" collapsed="false">
      <c r="A427" s="48" t="s">
        <v>185</v>
      </c>
      <c r="B427" s="98" t="s">
        <v>447</v>
      </c>
      <c r="C427" s="99" t="s">
        <v>128</v>
      </c>
      <c r="D427" s="229" t="s">
        <v>466</v>
      </c>
      <c r="E427" s="153" t="s">
        <v>467</v>
      </c>
      <c r="F427" s="170" t="n">
        <v>127</v>
      </c>
      <c r="G427" s="164" t="n">
        <v>39412</v>
      </c>
      <c r="H427" s="171" t="n">
        <v>39412</v>
      </c>
      <c r="I427" s="172" t="s">
        <v>416</v>
      </c>
      <c r="J427" s="173" t="n">
        <v>1111.5</v>
      </c>
      <c r="K427" s="169" t="n">
        <v>222.3</v>
      </c>
      <c r="L427" s="154" t="n">
        <v>1333.8</v>
      </c>
      <c r="M427" s="173" t="n">
        <v>1111.5</v>
      </c>
      <c r="N427" s="116"/>
      <c r="O427" s="154" t="n">
        <f aca="false">+N427+M427</f>
        <v>1111.5</v>
      </c>
      <c r="P427" s="136" t="n">
        <f aca="false">M427*0.65</f>
        <v>722.475</v>
      </c>
      <c r="Q427" s="136"/>
      <c r="R427" s="174" t="n">
        <f aca="false">+Q427+P427</f>
        <v>722.475</v>
      </c>
      <c r="S427" s="119"/>
      <c r="T427" s="120"/>
    </row>
    <row r="428" customFormat="false" ht="22.5" hidden="false" customHeight="false" outlineLevel="0" collapsed="false">
      <c r="A428" s="48" t="s">
        <v>185</v>
      </c>
      <c r="B428" s="98" t="s">
        <v>447</v>
      </c>
      <c r="C428" s="99" t="s">
        <v>128</v>
      </c>
      <c r="D428" s="229" t="s">
        <v>468</v>
      </c>
      <c r="E428" s="153" t="s">
        <v>451</v>
      </c>
      <c r="F428" s="170" t="n">
        <v>57</v>
      </c>
      <c r="G428" s="164" t="n">
        <v>39433</v>
      </c>
      <c r="H428" s="171" t="n">
        <v>39469</v>
      </c>
      <c r="I428" s="172" t="s">
        <v>416</v>
      </c>
      <c r="J428" s="173" t="n">
        <v>932.73</v>
      </c>
      <c r="K428" s="169" t="n">
        <v>93.27</v>
      </c>
      <c r="L428" s="154" t="n">
        <v>1026</v>
      </c>
      <c r="M428" s="173" t="n">
        <v>932.73</v>
      </c>
      <c r="N428" s="116"/>
      <c r="O428" s="154" t="n">
        <f aca="false">+N428+M428</f>
        <v>932.73</v>
      </c>
      <c r="P428" s="136" t="n">
        <f aca="false">M428*0.65</f>
        <v>606.2745</v>
      </c>
      <c r="Q428" s="136"/>
      <c r="R428" s="174" t="n">
        <f aca="false">+Q428+P428</f>
        <v>606.2745</v>
      </c>
      <c r="S428" s="119"/>
      <c r="T428" s="120"/>
    </row>
    <row r="429" customFormat="false" ht="22.5" hidden="false" customHeight="true" outlineLevel="0" collapsed="false">
      <c r="A429" s="48" t="s">
        <v>185</v>
      </c>
      <c r="B429" s="98"/>
      <c r="C429" s="99" t="s">
        <v>121</v>
      </c>
      <c r="D429" s="229" t="s">
        <v>469</v>
      </c>
      <c r="E429" s="153" t="s">
        <v>470</v>
      </c>
      <c r="F429" s="170" t="n">
        <v>701</v>
      </c>
      <c r="G429" s="164" t="n">
        <v>39310</v>
      </c>
      <c r="H429" s="171" t="n">
        <v>39349</v>
      </c>
      <c r="I429" s="172" t="s">
        <v>330</v>
      </c>
      <c r="J429" s="173" t="n">
        <v>40</v>
      </c>
      <c r="K429" s="169" t="n">
        <v>8</v>
      </c>
      <c r="L429" s="154" t="n">
        <v>48</v>
      </c>
      <c r="M429" s="173" t="n">
        <v>40</v>
      </c>
      <c r="N429" s="116"/>
      <c r="O429" s="154" t="n">
        <f aca="false">+N429+M429</f>
        <v>40</v>
      </c>
      <c r="P429" s="136" t="n">
        <f aca="false">M429*0.65</f>
        <v>26</v>
      </c>
      <c r="Q429" s="136"/>
      <c r="R429" s="174" t="n">
        <f aca="false">+Q429+P429</f>
        <v>26</v>
      </c>
      <c r="S429" s="106" t="s">
        <v>471</v>
      </c>
      <c r="T429" s="106"/>
    </row>
    <row r="430" customFormat="false" ht="22.5" hidden="false" customHeight="true" outlineLevel="0" collapsed="false">
      <c r="A430" s="48" t="s">
        <v>185</v>
      </c>
      <c r="B430" s="98"/>
      <c r="C430" s="99" t="s">
        <v>121</v>
      </c>
      <c r="D430" s="229" t="s">
        <v>469</v>
      </c>
      <c r="E430" s="153" t="s">
        <v>470</v>
      </c>
      <c r="F430" s="170" t="n">
        <v>921</v>
      </c>
      <c r="G430" s="164" t="n">
        <v>39359</v>
      </c>
      <c r="H430" s="171" t="n">
        <v>39455</v>
      </c>
      <c r="I430" s="172" t="s">
        <v>330</v>
      </c>
      <c r="J430" s="173" t="n">
        <v>40</v>
      </c>
      <c r="K430" s="169" t="n">
        <v>8</v>
      </c>
      <c r="L430" s="154" t="n">
        <v>48</v>
      </c>
      <c r="M430" s="173" t="n">
        <v>40</v>
      </c>
      <c r="N430" s="116"/>
      <c r="O430" s="154" t="n">
        <f aca="false">+N430+M430</f>
        <v>40</v>
      </c>
      <c r="P430" s="136" t="n">
        <f aca="false">M430*0.65</f>
        <v>26</v>
      </c>
      <c r="Q430" s="136"/>
      <c r="R430" s="174" t="n">
        <f aca="false">+Q430+P430</f>
        <v>26</v>
      </c>
      <c r="S430" s="106" t="s">
        <v>471</v>
      </c>
      <c r="T430" s="106"/>
    </row>
    <row r="431" customFormat="false" ht="22.5" hidden="false" customHeight="true" outlineLevel="0" collapsed="false">
      <c r="A431" s="48" t="s">
        <v>185</v>
      </c>
      <c r="B431" s="98"/>
      <c r="C431" s="99" t="s">
        <v>121</v>
      </c>
      <c r="D431" s="229" t="s">
        <v>469</v>
      </c>
      <c r="E431" s="153" t="s">
        <v>470</v>
      </c>
      <c r="F431" s="170" t="n">
        <v>1092</v>
      </c>
      <c r="G431" s="164" t="n">
        <v>39421</v>
      </c>
      <c r="H431" s="171" t="n">
        <v>39455</v>
      </c>
      <c r="I431" s="172" t="s">
        <v>330</v>
      </c>
      <c r="J431" s="173" t="n">
        <v>40</v>
      </c>
      <c r="K431" s="169" t="n">
        <v>8</v>
      </c>
      <c r="L431" s="154" t="n">
        <v>48</v>
      </c>
      <c r="M431" s="173" t="n">
        <v>40</v>
      </c>
      <c r="N431" s="116"/>
      <c r="O431" s="154" t="n">
        <f aca="false">+N431+M431</f>
        <v>40</v>
      </c>
      <c r="P431" s="136" t="n">
        <f aca="false">M431*0.65</f>
        <v>26</v>
      </c>
      <c r="Q431" s="136"/>
      <c r="R431" s="174" t="n">
        <f aca="false">+Q431+P431</f>
        <v>26</v>
      </c>
      <c r="S431" s="106" t="s">
        <v>471</v>
      </c>
      <c r="T431" s="106"/>
    </row>
    <row r="432" customFormat="false" ht="22.5" hidden="false" customHeight="true" outlineLevel="0" collapsed="false">
      <c r="A432" s="48" t="s">
        <v>185</v>
      </c>
      <c r="B432" s="98"/>
      <c r="C432" s="99" t="s">
        <v>121</v>
      </c>
      <c r="D432" s="229" t="s">
        <v>469</v>
      </c>
      <c r="E432" s="153" t="s">
        <v>470</v>
      </c>
      <c r="F432" s="170" t="n">
        <v>121</v>
      </c>
      <c r="G432" s="164" t="n">
        <v>39482</v>
      </c>
      <c r="H432" s="171" t="n">
        <v>39573</v>
      </c>
      <c r="I432" s="172" t="s">
        <v>330</v>
      </c>
      <c r="J432" s="173" t="n">
        <v>40</v>
      </c>
      <c r="K432" s="169" t="n">
        <v>8</v>
      </c>
      <c r="L432" s="154" t="n">
        <v>48</v>
      </c>
      <c r="M432" s="173" t="n">
        <v>40</v>
      </c>
      <c r="N432" s="116"/>
      <c r="O432" s="154" t="n">
        <f aca="false">+N432+M432</f>
        <v>40</v>
      </c>
      <c r="P432" s="136" t="n">
        <f aca="false">M432*0.65</f>
        <v>26</v>
      </c>
      <c r="Q432" s="136"/>
      <c r="R432" s="174" t="n">
        <f aca="false">+Q432+P432</f>
        <v>26</v>
      </c>
      <c r="S432" s="106" t="s">
        <v>471</v>
      </c>
      <c r="T432" s="106"/>
    </row>
    <row r="433" customFormat="false" ht="11.25" hidden="false" customHeight="true" outlineLevel="0" collapsed="false">
      <c r="A433" s="48" t="s">
        <v>185</v>
      </c>
      <c r="B433" s="98" t="s">
        <v>447</v>
      </c>
      <c r="C433" s="99" t="s">
        <v>121</v>
      </c>
      <c r="D433" s="229" t="s">
        <v>472</v>
      </c>
      <c r="E433" s="153" t="s">
        <v>388</v>
      </c>
      <c r="F433" s="170" t="s">
        <v>473</v>
      </c>
      <c r="G433" s="164" t="n">
        <v>39276</v>
      </c>
      <c r="H433" s="171" t="n">
        <v>39349</v>
      </c>
      <c r="I433" s="172" t="s">
        <v>330</v>
      </c>
      <c r="J433" s="173" t="n">
        <v>240</v>
      </c>
      <c r="K433" s="169" t="n">
        <v>48</v>
      </c>
      <c r="L433" s="154" t="n">
        <v>288</v>
      </c>
      <c r="M433" s="116"/>
      <c r="N433" s="116"/>
      <c r="O433" s="154"/>
      <c r="P433" s="136"/>
      <c r="Q433" s="136"/>
      <c r="R433" s="174"/>
      <c r="S433" s="106" t="s">
        <v>474</v>
      </c>
      <c r="T433" s="106"/>
    </row>
    <row r="434" customFormat="false" ht="22.5" hidden="false" customHeight="true" outlineLevel="0" collapsed="false">
      <c r="A434" s="48" t="s">
        <v>185</v>
      </c>
      <c r="B434" s="98" t="s">
        <v>447</v>
      </c>
      <c r="C434" s="99" t="s">
        <v>121</v>
      </c>
      <c r="D434" s="229" t="s">
        <v>468</v>
      </c>
      <c r="E434" s="153" t="s">
        <v>475</v>
      </c>
      <c r="F434" s="170" t="n">
        <v>2747</v>
      </c>
      <c r="G434" s="164" t="n">
        <v>39282</v>
      </c>
      <c r="H434" s="171" t="n">
        <v>39349</v>
      </c>
      <c r="I434" s="172" t="s">
        <v>330</v>
      </c>
      <c r="J434" s="173" t="n">
        <v>115</v>
      </c>
      <c r="K434" s="169" t="n">
        <v>23</v>
      </c>
      <c r="L434" s="154" t="n">
        <v>138</v>
      </c>
      <c r="M434" s="173" t="n">
        <v>115</v>
      </c>
      <c r="N434" s="116"/>
      <c r="O434" s="154" t="n">
        <f aca="false">+N434+M434</f>
        <v>115</v>
      </c>
      <c r="P434" s="136" t="n">
        <f aca="false">M434*0.65</f>
        <v>74.75</v>
      </c>
      <c r="Q434" s="136"/>
      <c r="R434" s="174" t="n">
        <f aca="false">+Q434+P434</f>
        <v>74.75</v>
      </c>
      <c r="S434" s="106" t="s">
        <v>471</v>
      </c>
      <c r="T434" s="106"/>
    </row>
    <row r="435" customFormat="false" ht="11.25" hidden="false" customHeight="true" outlineLevel="0" collapsed="false">
      <c r="A435" s="48" t="s">
        <v>185</v>
      </c>
      <c r="B435" s="98" t="s">
        <v>447</v>
      </c>
      <c r="C435" s="99" t="s">
        <v>121</v>
      </c>
      <c r="D435" s="229" t="s">
        <v>476</v>
      </c>
      <c r="E435" s="153" t="s">
        <v>477</v>
      </c>
      <c r="F435" s="170" t="n">
        <v>1529</v>
      </c>
      <c r="G435" s="164" t="n">
        <v>39330</v>
      </c>
      <c r="H435" s="171" t="n">
        <v>39455</v>
      </c>
      <c r="I435" s="172" t="s">
        <v>330</v>
      </c>
      <c r="J435" s="173" t="n">
        <v>980</v>
      </c>
      <c r="K435" s="169" t="n">
        <v>196</v>
      </c>
      <c r="L435" s="154" t="n">
        <v>1176</v>
      </c>
      <c r="M435" s="173" t="n">
        <v>980</v>
      </c>
      <c r="N435" s="116"/>
      <c r="O435" s="154" t="n">
        <f aca="false">+N435+M435</f>
        <v>980</v>
      </c>
      <c r="P435" s="136" t="n">
        <f aca="false">M435*0.65</f>
        <v>637</v>
      </c>
      <c r="Q435" s="136"/>
      <c r="R435" s="174" t="n">
        <f aca="false">+Q435+P435</f>
        <v>637</v>
      </c>
      <c r="S435" s="106" t="s">
        <v>471</v>
      </c>
      <c r="T435" s="106"/>
    </row>
    <row r="436" customFormat="false" ht="22.5" hidden="false" customHeight="true" outlineLevel="0" collapsed="false">
      <c r="A436" s="48" t="s">
        <v>185</v>
      </c>
      <c r="B436" s="98" t="s">
        <v>447</v>
      </c>
      <c r="C436" s="99" t="s">
        <v>121</v>
      </c>
      <c r="D436" s="229" t="s">
        <v>468</v>
      </c>
      <c r="E436" s="153" t="s">
        <v>478</v>
      </c>
      <c r="F436" s="170" t="s">
        <v>479</v>
      </c>
      <c r="G436" s="164" t="n">
        <v>39332</v>
      </c>
      <c r="H436" s="171" t="n">
        <v>39455</v>
      </c>
      <c r="I436" s="172" t="s">
        <v>330</v>
      </c>
      <c r="J436" s="173" t="n">
        <v>630</v>
      </c>
      <c r="K436" s="169" t="n">
        <v>126</v>
      </c>
      <c r="L436" s="154" t="n">
        <v>756</v>
      </c>
      <c r="M436" s="173" t="n">
        <v>630</v>
      </c>
      <c r="N436" s="116"/>
      <c r="O436" s="154" t="n">
        <f aca="false">+N436+M436</f>
        <v>630</v>
      </c>
      <c r="P436" s="136" t="n">
        <f aca="false">M436*0.65</f>
        <v>409.5</v>
      </c>
      <c r="Q436" s="136"/>
      <c r="R436" s="174" t="n">
        <f aca="false">+Q436+P436</f>
        <v>409.5</v>
      </c>
      <c r="S436" s="106" t="s">
        <v>471</v>
      </c>
      <c r="T436" s="106"/>
    </row>
    <row r="437" customFormat="false" ht="33.75" hidden="false" customHeight="true" outlineLevel="0" collapsed="false">
      <c r="A437" s="48" t="s">
        <v>185</v>
      </c>
      <c r="B437" s="98" t="s">
        <v>447</v>
      </c>
      <c r="C437" s="99" t="s">
        <v>121</v>
      </c>
      <c r="D437" s="229" t="s">
        <v>468</v>
      </c>
      <c r="E437" s="153" t="s">
        <v>480</v>
      </c>
      <c r="F437" s="170" t="n">
        <v>210</v>
      </c>
      <c r="G437" s="164" t="n">
        <v>39348</v>
      </c>
      <c r="H437" s="171" t="n">
        <v>39349</v>
      </c>
      <c r="I437" s="172" t="s">
        <v>416</v>
      </c>
      <c r="J437" s="173" t="n">
        <f aca="false">230/1.1</f>
        <v>209.090909090909</v>
      </c>
      <c r="K437" s="169" t="n">
        <f aca="false">+J437*0.1</f>
        <v>20.9090909090909</v>
      </c>
      <c r="L437" s="154" t="n">
        <f aca="false">+K437+J437</f>
        <v>230</v>
      </c>
      <c r="M437" s="173" t="n">
        <f aca="false">230/1.1</f>
        <v>209.090909090909</v>
      </c>
      <c r="N437" s="116"/>
      <c r="O437" s="154" t="n">
        <f aca="false">+N437+M437</f>
        <v>209.090909090909</v>
      </c>
      <c r="P437" s="136" t="n">
        <f aca="false">M437*0.65</f>
        <v>135.909090909091</v>
      </c>
      <c r="Q437" s="136"/>
      <c r="R437" s="174" t="n">
        <f aca="false">+Q437+P437</f>
        <v>135.909090909091</v>
      </c>
      <c r="S437" s="106" t="s">
        <v>471</v>
      </c>
      <c r="T437" s="106"/>
    </row>
    <row r="438" customFormat="false" ht="22.5" hidden="false" customHeight="true" outlineLevel="0" collapsed="false">
      <c r="A438" s="48" t="s">
        <v>185</v>
      </c>
      <c r="B438" s="98" t="s">
        <v>447</v>
      </c>
      <c r="C438" s="99" t="s">
        <v>121</v>
      </c>
      <c r="D438" s="229" t="s">
        <v>468</v>
      </c>
      <c r="E438" s="153" t="s">
        <v>458</v>
      </c>
      <c r="F438" s="170" t="n">
        <v>366</v>
      </c>
      <c r="G438" s="164" t="n">
        <v>39374</v>
      </c>
      <c r="H438" s="171" t="n">
        <v>39352</v>
      </c>
      <c r="I438" s="172" t="s">
        <v>416</v>
      </c>
      <c r="J438" s="173" t="n">
        <v>1200</v>
      </c>
      <c r="K438" s="169" t="n">
        <v>120</v>
      </c>
      <c r="L438" s="154" t="n">
        <v>1320</v>
      </c>
      <c r="M438" s="173" t="n">
        <v>1200</v>
      </c>
      <c r="N438" s="116"/>
      <c r="O438" s="154" t="n">
        <f aca="false">+N438+M438</f>
        <v>1200</v>
      </c>
      <c r="P438" s="136" t="n">
        <f aca="false">M438*0.65</f>
        <v>780</v>
      </c>
      <c r="Q438" s="136"/>
      <c r="R438" s="174" t="n">
        <f aca="false">+Q438+P438</f>
        <v>780</v>
      </c>
      <c r="S438" s="106" t="s">
        <v>471</v>
      </c>
      <c r="T438" s="106"/>
    </row>
    <row r="439" customFormat="false" ht="22.5" hidden="false" customHeight="true" outlineLevel="0" collapsed="false">
      <c r="A439" s="48" t="s">
        <v>185</v>
      </c>
      <c r="B439" s="98" t="s">
        <v>447</v>
      </c>
      <c r="C439" s="99" t="s">
        <v>121</v>
      </c>
      <c r="D439" s="229" t="s">
        <v>481</v>
      </c>
      <c r="E439" s="153" t="s">
        <v>482</v>
      </c>
      <c r="F439" s="170" t="n">
        <v>616</v>
      </c>
      <c r="G439" s="164" t="n">
        <v>39406</v>
      </c>
      <c r="H439" s="171" t="n">
        <v>39408</v>
      </c>
      <c r="I439" s="172" t="s">
        <v>416</v>
      </c>
      <c r="J439" s="173" t="n">
        <v>450</v>
      </c>
      <c r="K439" s="169" t="n">
        <v>90</v>
      </c>
      <c r="L439" s="154" t="n">
        <v>540</v>
      </c>
      <c r="M439" s="173" t="n">
        <v>450</v>
      </c>
      <c r="N439" s="116"/>
      <c r="O439" s="154" t="n">
        <f aca="false">+N439+M439</f>
        <v>450</v>
      </c>
      <c r="P439" s="136" t="n">
        <f aca="false">M439*0.65</f>
        <v>292.5</v>
      </c>
      <c r="Q439" s="136"/>
      <c r="R439" s="174" t="n">
        <f aca="false">+Q439+P439</f>
        <v>292.5</v>
      </c>
      <c r="S439" s="106" t="s">
        <v>471</v>
      </c>
      <c r="T439" s="106"/>
    </row>
    <row r="440" customFormat="false" ht="22.5" hidden="false" customHeight="true" outlineLevel="0" collapsed="false">
      <c r="A440" s="48" t="s">
        <v>185</v>
      </c>
      <c r="B440" s="98" t="s">
        <v>447</v>
      </c>
      <c r="C440" s="99" t="s">
        <v>121</v>
      </c>
      <c r="D440" s="229" t="s">
        <v>483</v>
      </c>
      <c r="E440" s="153" t="s">
        <v>464</v>
      </c>
      <c r="F440" s="170" t="n">
        <v>485</v>
      </c>
      <c r="G440" s="164" t="n">
        <v>39415</v>
      </c>
      <c r="H440" s="171" t="n">
        <v>39423</v>
      </c>
      <c r="I440" s="172" t="s">
        <v>330</v>
      </c>
      <c r="J440" s="173" t="n">
        <v>916.5</v>
      </c>
      <c r="K440" s="169" t="n">
        <v>183.3</v>
      </c>
      <c r="L440" s="154" t="n">
        <v>1099.8</v>
      </c>
      <c r="M440" s="173" t="n">
        <v>916.5</v>
      </c>
      <c r="N440" s="116"/>
      <c r="O440" s="154" t="n">
        <f aca="false">+N440+M440</f>
        <v>916.5</v>
      </c>
      <c r="P440" s="136" t="n">
        <f aca="false">M440*0.65</f>
        <v>595.725</v>
      </c>
      <c r="Q440" s="136"/>
      <c r="R440" s="174" t="n">
        <f aca="false">+Q440+P440</f>
        <v>595.725</v>
      </c>
      <c r="S440" s="106" t="s">
        <v>471</v>
      </c>
      <c r="T440" s="106"/>
    </row>
    <row r="441" customFormat="false" ht="26.25" hidden="false" customHeight="true" outlineLevel="0" collapsed="false">
      <c r="A441" s="48" t="s">
        <v>185</v>
      </c>
      <c r="B441" s="98" t="s">
        <v>447</v>
      </c>
      <c r="C441" s="99" t="s">
        <v>121</v>
      </c>
      <c r="D441" s="229" t="s">
        <v>484</v>
      </c>
      <c r="E441" s="153" t="s">
        <v>477</v>
      </c>
      <c r="F441" s="170" t="n">
        <v>2239</v>
      </c>
      <c r="G441" s="164" t="n">
        <v>39423</v>
      </c>
      <c r="H441" s="171" t="n">
        <v>39497</v>
      </c>
      <c r="I441" s="172" t="s">
        <v>330</v>
      </c>
      <c r="J441" s="173" t="n">
        <v>250</v>
      </c>
      <c r="K441" s="169" t="n">
        <v>50</v>
      </c>
      <c r="L441" s="154" t="n">
        <v>300</v>
      </c>
      <c r="M441" s="116"/>
      <c r="N441" s="116"/>
      <c r="O441" s="154"/>
      <c r="P441" s="136"/>
      <c r="Q441" s="136"/>
      <c r="R441" s="174"/>
      <c r="S441" s="106" t="s">
        <v>413</v>
      </c>
      <c r="T441" s="106"/>
    </row>
    <row r="442" customFormat="false" ht="22.5" hidden="false" customHeight="true" outlineLevel="0" collapsed="false">
      <c r="A442" s="48" t="s">
        <v>185</v>
      </c>
      <c r="B442" s="98" t="s">
        <v>447</v>
      </c>
      <c r="C442" s="99" t="s">
        <v>121</v>
      </c>
      <c r="D442" s="229" t="s">
        <v>389</v>
      </c>
      <c r="E442" s="153" t="s">
        <v>478</v>
      </c>
      <c r="F442" s="170" t="s">
        <v>485</v>
      </c>
      <c r="G442" s="164" t="n">
        <v>39514</v>
      </c>
      <c r="H442" s="171" t="n">
        <v>39540</v>
      </c>
      <c r="I442" s="172" t="s">
        <v>330</v>
      </c>
      <c r="J442" s="173" t="n">
        <v>213.64</v>
      </c>
      <c r="K442" s="169" t="n">
        <v>42.36</v>
      </c>
      <c r="L442" s="154" t="n">
        <v>256</v>
      </c>
      <c r="M442" s="173" t="n">
        <v>213.64</v>
      </c>
      <c r="N442" s="116"/>
      <c r="O442" s="154" t="n">
        <f aca="false">+N442+M442</f>
        <v>213.64</v>
      </c>
      <c r="P442" s="136" t="n">
        <f aca="false">M442*0.65</f>
        <v>138.866</v>
      </c>
      <c r="Q442" s="136"/>
      <c r="R442" s="174" t="n">
        <f aca="false">+Q442+P442</f>
        <v>138.866</v>
      </c>
      <c r="S442" s="106" t="s">
        <v>471</v>
      </c>
      <c r="T442" s="106"/>
    </row>
    <row r="443" customFormat="false" ht="22.5" hidden="false" customHeight="true" outlineLevel="0" collapsed="false">
      <c r="A443" s="48" t="s">
        <v>185</v>
      </c>
      <c r="B443" s="98" t="s">
        <v>447</v>
      </c>
      <c r="C443" s="99" t="s">
        <v>121</v>
      </c>
      <c r="D443" s="229" t="s">
        <v>468</v>
      </c>
      <c r="E443" s="153" t="s">
        <v>486</v>
      </c>
      <c r="F443" s="170" t="n">
        <v>12</v>
      </c>
      <c r="G443" s="164" t="n">
        <v>39566</v>
      </c>
      <c r="H443" s="171" t="n">
        <v>39573</v>
      </c>
      <c r="I443" s="172" t="s">
        <v>330</v>
      </c>
      <c r="J443" s="173" t="n">
        <v>125</v>
      </c>
      <c r="K443" s="169" t="n">
        <v>12.5</v>
      </c>
      <c r="L443" s="154" t="n">
        <v>137.5</v>
      </c>
      <c r="M443" s="173" t="n">
        <v>125</v>
      </c>
      <c r="N443" s="116"/>
      <c r="O443" s="154" t="n">
        <f aca="false">+N443+M443</f>
        <v>125</v>
      </c>
      <c r="P443" s="136" t="n">
        <f aca="false">M443*0.65</f>
        <v>81.25</v>
      </c>
      <c r="Q443" s="136"/>
      <c r="R443" s="174" t="n">
        <f aca="false">+Q443+P443</f>
        <v>81.25</v>
      </c>
      <c r="S443" s="106" t="s">
        <v>471</v>
      </c>
      <c r="T443" s="106"/>
    </row>
    <row r="444" customFormat="false" ht="33.75" hidden="false" customHeight="false" outlineLevel="0" collapsed="false">
      <c r="A444" s="48" t="s">
        <v>185</v>
      </c>
      <c r="B444" s="98" t="s">
        <v>447</v>
      </c>
      <c r="C444" s="99" t="s">
        <v>121</v>
      </c>
      <c r="D444" s="229" t="s">
        <v>487</v>
      </c>
      <c r="E444" s="153" t="s">
        <v>445</v>
      </c>
      <c r="F444" s="170" t="s">
        <v>488</v>
      </c>
      <c r="G444" s="164" t="n">
        <v>39603</v>
      </c>
      <c r="H444" s="171"/>
      <c r="I444" s="172"/>
      <c r="J444" s="173" t="n">
        <v>18000</v>
      </c>
      <c r="K444" s="169" t="n">
        <v>3600</v>
      </c>
      <c r="L444" s="154" t="n">
        <v>21600</v>
      </c>
      <c r="M444" s="116"/>
      <c r="N444" s="116"/>
      <c r="O444" s="154"/>
      <c r="P444" s="136"/>
      <c r="Q444" s="136"/>
      <c r="R444" s="174"/>
      <c r="S444" s="119" t="s">
        <v>413</v>
      </c>
      <c r="T444" s="120"/>
    </row>
    <row r="445" customFormat="false" ht="33.75" hidden="false" customHeight="false" outlineLevel="0" collapsed="false">
      <c r="A445" s="48" t="s">
        <v>185</v>
      </c>
      <c r="B445" s="98" t="s">
        <v>447</v>
      </c>
      <c r="C445" s="99" t="s">
        <v>141</v>
      </c>
      <c r="D445" s="229" t="s">
        <v>489</v>
      </c>
      <c r="E445" s="153" t="s">
        <v>490</v>
      </c>
      <c r="F445" s="170" t="s">
        <v>491</v>
      </c>
      <c r="G445" s="164" t="n">
        <v>39575</v>
      </c>
      <c r="H445" s="171"/>
      <c r="I445" s="172"/>
      <c r="J445" s="173" t="n">
        <v>3250</v>
      </c>
      <c r="K445" s="169" t="n">
        <v>650</v>
      </c>
      <c r="L445" s="154" t="n">
        <v>3900</v>
      </c>
      <c r="M445" s="116"/>
      <c r="N445" s="116"/>
      <c r="O445" s="154"/>
      <c r="P445" s="136"/>
      <c r="Q445" s="136"/>
      <c r="R445" s="174"/>
      <c r="S445" s="119" t="s">
        <v>413</v>
      </c>
      <c r="T445" s="120"/>
    </row>
    <row r="446" customFormat="false" ht="33.75" hidden="false" customHeight="false" outlineLevel="0" collapsed="false">
      <c r="A446" s="48" t="s">
        <v>185</v>
      </c>
      <c r="B446" s="98" t="s">
        <v>447</v>
      </c>
      <c r="C446" s="99" t="s">
        <v>141</v>
      </c>
      <c r="D446" s="229" t="s">
        <v>492</v>
      </c>
      <c r="E446" s="153" t="s">
        <v>490</v>
      </c>
      <c r="F446" s="170" t="s">
        <v>493</v>
      </c>
      <c r="G446" s="164" t="n">
        <v>39615</v>
      </c>
      <c r="H446" s="171"/>
      <c r="I446" s="172"/>
      <c r="J446" s="173" t="n">
        <v>3416.67</v>
      </c>
      <c r="K446" s="169" t="n">
        <v>683.33</v>
      </c>
      <c r="L446" s="154" t="n">
        <v>4100</v>
      </c>
      <c r="M446" s="116"/>
      <c r="N446" s="116"/>
      <c r="O446" s="154"/>
      <c r="P446" s="136"/>
      <c r="Q446" s="136"/>
      <c r="R446" s="174"/>
      <c r="S446" s="119" t="s">
        <v>413</v>
      </c>
      <c r="T446" s="120"/>
    </row>
    <row r="447" customFormat="false" ht="11.25" hidden="false" customHeight="false" outlineLevel="0" collapsed="false">
      <c r="A447" s="48" t="s">
        <v>185</v>
      </c>
      <c r="B447" s="98"/>
      <c r="C447" s="99" t="s">
        <v>126</v>
      </c>
      <c r="D447" s="229" t="s">
        <v>494</v>
      </c>
      <c r="E447" s="153" t="s">
        <v>432</v>
      </c>
      <c r="F447" s="170" t="n">
        <v>4297</v>
      </c>
      <c r="G447" s="164" t="n">
        <v>39413</v>
      </c>
      <c r="H447" s="171"/>
      <c r="I447" s="172"/>
      <c r="J447" s="173" t="n">
        <v>666.4</v>
      </c>
      <c r="K447" s="169" t="n">
        <v>133.28</v>
      </c>
      <c r="L447" s="154" t="n">
        <v>799.68</v>
      </c>
      <c r="M447" s="116" t="n">
        <f aca="false">+J447</f>
        <v>666.4</v>
      </c>
      <c r="N447" s="116"/>
      <c r="O447" s="154" t="n">
        <f aca="false">+N447+M447</f>
        <v>666.4</v>
      </c>
      <c r="P447" s="136" t="n">
        <f aca="false">M447*0.65</f>
        <v>433.16</v>
      </c>
      <c r="Q447" s="136"/>
      <c r="R447" s="174" t="n">
        <f aca="false">+Q447+P447</f>
        <v>433.16</v>
      </c>
      <c r="S447" s="119"/>
      <c r="T447" s="120"/>
    </row>
    <row r="448" customFormat="false" ht="22.5" hidden="false" customHeight="true" outlineLevel="0" collapsed="false">
      <c r="A448" s="48" t="s">
        <v>185</v>
      </c>
      <c r="B448" s="98"/>
      <c r="C448" s="99" t="s">
        <v>126</v>
      </c>
      <c r="D448" s="229" t="s">
        <v>495</v>
      </c>
      <c r="E448" s="153" t="s">
        <v>428</v>
      </c>
      <c r="F448" s="170" t="n">
        <v>493</v>
      </c>
      <c r="G448" s="164" t="n">
        <v>39421</v>
      </c>
      <c r="H448" s="171" t="n">
        <v>39436</v>
      </c>
      <c r="I448" s="172" t="s">
        <v>462</v>
      </c>
      <c r="J448" s="173" t="n">
        <v>270</v>
      </c>
      <c r="K448" s="169" t="n">
        <v>54</v>
      </c>
      <c r="L448" s="154" t="n">
        <v>324</v>
      </c>
      <c r="M448" s="116"/>
      <c r="N448" s="116"/>
      <c r="O448" s="154"/>
      <c r="P448" s="136"/>
      <c r="Q448" s="136"/>
      <c r="R448" s="174"/>
      <c r="S448" s="106" t="s">
        <v>474</v>
      </c>
      <c r="T448" s="106"/>
    </row>
    <row r="449" customFormat="false" ht="33.75" hidden="false" customHeight="true" outlineLevel="0" collapsed="false">
      <c r="A449" s="48" t="s">
        <v>185</v>
      </c>
      <c r="B449" s="98"/>
      <c r="C449" s="117" t="s">
        <v>143</v>
      </c>
      <c r="D449" s="229" t="s">
        <v>496</v>
      </c>
      <c r="E449" s="153" t="s">
        <v>497</v>
      </c>
      <c r="F449" s="170" t="n">
        <v>92</v>
      </c>
      <c r="G449" s="164" t="n">
        <v>39581</v>
      </c>
      <c r="H449" s="171" t="n">
        <v>39610</v>
      </c>
      <c r="I449" s="172" t="s">
        <v>337</v>
      </c>
      <c r="J449" s="173" t="n">
        <v>696.65</v>
      </c>
      <c r="K449" s="169"/>
      <c r="L449" s="154" t="n">
        <v>696.65</v>
      </c>
      <c r="M449" s="116" t="n">
        <v>696.65</v>
      </c>
      <c r="N449" s="116"/>
      <c r="O449" s="154" t="n">
        <f aca="false">+N449+M449</f>
        <v>696.65</v>
      </c>
      <c r="P449" s="136" t="n">
        <f aca="false">M449*0.65</f>
        <v>452.8225</v>
      </c>
      <c r="Q449" s="136"/>
      <c r="R449" s="174" t="n">
        <f aca="false">+Q449+P449</f>
        <v>452.8225</v>
      </c>
      <c r="S449" s="106" t="s">
        <v>465</v>
      </c>
      <c r="T449" s="106"/>
    </row>
    <row r="450" customFormat="false" ht="33.75" hidden="false" customHeight="true" outlineLevel="0" collapsed="false">
      <c r="A450" s="48" t="s">
        <v>185</v>
      </c>
      <c r="B450" s="98"/>
      <c r="C450" s="117" t="s">
        <v>143</v>
      </c>
      <c r="D450" s="229" t="s">
        <v>496</v>
      </c>
      <c r="E450" s="153" t="s">
        <v>497</v>
      </c>
      <c r="F450" s="170" t="n">
        <v>90</v>
      </c>
      <c r="G450" s="164" t="n">
        <v>39578</v>
      </c>
      <c r="H450" s="171" t="n">
        <v>39610</v>
      </c>
      <c r="I450" s="172" t="s">
        <v>337</v>
      </c>
      <c r="J450" s="173" t="n">
        <v>1900</v>
      </c>
      <c r="K450" s="169"/>
      <c r="L450" s="154" t="n">
        <v>1900</v>
      </c>
      <c r="M450" s="116" t="n">
        <v>1900</v>
      </c>
      <c r="N450" s="116"/>
      <c r="O450" s="154" t="n">
        <f aca="false">+N450+M450</f>
        <v>1900</v>
      </c>
      <c r="P450" s="136" t="n">
        <f aca="false">M450*0.65</f>
        <v>1235</v>
      </c>
      <c r="Q450" s="136"/>
      <c r="R450" s="174" t="n">
        <f aca="false">+Q450+P450</f>
        <v>1235</v>
      </c>
      <c r="S450" s="106" t="s">
        <v>465</v>
      </c>
      <c r="T450" s="106"/>
    </row>
    <row r="451" customFormat="false" ht="33.75" hidden="false" customHeight="true" outlineLevel="0" collapsed="false">
      <c r="A451" s="48" t="s">
        <v>185</v>
      </c>
      <c r="B451" s="98"/>
      <c r="C451" s="117" t="s">
        <v>143</v>
      </c>
      <c r="D451" s="229" t="s">
        <v>496</v>
      </c>
      <c r="E451" s="153" t="s">
        <v>498</v>
      </c>
      <c r="F451" s="170" t="n">
        <v>535</v>
      </c>
      <c r="G451" s="164" t="n">
        <v>39479</v>
      </c>
      <c r="H451" s="171" t="n">
        <v>39498</v>
      </c>
      <c r="I451" s="172" t="s">
        <v>337</v>
      </c>
      <c r="J451" s="173" t="n">
        <v>1085.14</v>
      </c>
      <c r="K451" s="169"/>
      <c r="L451" s="154" t="n">
        <v>1085.14</v>
      </c>
      <c r="M451" s="116" t="n">
        <v>1085.14</v>
      </c>
      <c r="N451" s="116"/>
      <c r="O451" s="154" t="n">
        <f aca="false">+N451+M451</f>
        <v>1085.14</v>
      </c>
      <c r="P451" s="136" t="n">
        <f aca="false">M451*0.65</f>
        <v>705.341</v>
      </c>
      <c r="Q451" s="136"/>
      <c r="R451" s="174" t="n">
        <f aca="false">+Q451+P451</f>
        <v>705.341</v>
      </c>
      <c r="S451" s="106" t="s">
        <v>465</v>
      </c>
      <c r="T451" s="106"/>
    </row>
    <row r="452" customFormat="false" ht="33.75" hidden="false" customHeight="true" outlineLevel="0" collapsed="false">
      <c r="A452" s="48" t="s">
        <v>185</v>
      </c>
      <c r="B452" s="98"/>
      <c r="C452" s="117" t="s">
        <v>143</v>
      </c>
      <c r="D452" s="229" t="s">
        <v>496</v>
      </c>
      <c r="E452" s="153" t="s">
        <v>498</v>
      </c>
      <c r="F452" s="170" t="n">
        <v>4421</v>
      </c>
      <c r="G452" s="164" t="n">
        <v>39434</v>
      </c>
      <c r="H452" s="171" t="n">
        <v>39484</v>
      </c>
      <c r="I452" s="172" t="s">
        <v>337</v>
      </c>
      <c r="J452" s="173" t="n">
        <v>575.31</v>
      </c>
      <c r="K452" s="169"/>
      <c r="L452" s="154" t="n">
        <v>575.31</v>
      </c>
      <c r="M452" s="116" t="n">
        <v>575.31</v>
      </c>
      <c r="N452" s="116"/>
      <c r="O452" s="154" t="n">
        <f aca="false">+N452+M452</f>
        <v>575.31</v>
      </c>
      <c r="P452" s="136" t="n">
        <f aca="false">M452*0.65</f>
        <v>373.9515</v>
      </c>
      <c r="Q452" s="136"/>
      <c r="R452" s="174" t="n">
        <f aca="false">+Q452+P452</f>
        <v>373.9515</v>
      </c>
      <c r="S452" s="106" t="s">
        <v>465</v>
      </c>
      <c r="T452" s="106"/>
    </row>
    <row r="453" customFormat="false" ht="22.5" hidden="false" customHeight="true" outlineLevel="0" collapsed="false">
      <c r="A453" s="48" t="s">
        <v>185</v>
      </c>
      <c r="B453" s="98" t="s">
        <v>447</v>
      </c>
      <c r="C453" s="99" t="s">
        <v>124</v>
      </c>
      <c r="D453" s="229" t="s">
        <v>454</v>
      </c>
      <c r="E453" s="153" t="s">
        <v>308</v>
      </c>
      <c r="F453" s="170" t="n">
        <v>18</v>
      </c>
      <c r="G453" s="164" t="n">
        <v>39286</v>
      </c>
      <c r="H453" s="171" t="n">
        <v>39377</v>
      </c>
      <c r="I453" s="172" t="s">
        <v>330</v>
      </c>
      <c r="J453" s="173" t="n">
        <v>900</v>
      </c>
      <c r="K453" s="169" t="n">
        <v>36</v>
      </c>
      <c r="L453" s="154" t="n">
        <v>936</v>
      </c>
      <c r="M453" s="173" t="n">
        <v>900</v>
      </c>
      <c r="N453" s="116"/>
      <c r="O453" s="154" t="n">
        <f aca="false">+N453+M453</f>
        <v>900</v>
      </c>
      <c r="P453" s="136" t="n">
        <f aca="false">M453*0.65</f>
        <v>585</v>
      </c>
      <c r="Q453" s="136"/>
      <c r="R453" s="174" t="n">
        <f aca="false">+Q453+P453</f>
        <v>585</v>
      </c>
      <c r="S453" s="106" t="s">
        <v>499</v>
      </c>
      <c r="T453" s="106"/>
    </row>
    <row r="454" customFormat="false" ht="22.5" hidden="false" customHeight="true" outlineLevel="0" collapsed="false">
      <c r="A454" s="48" t="s">
        <v>185</v>
      </c>
      <c r="B454" s="98" t="s">
        <v>447</v>
      </c>
      <c r="C454" s="99" t="s">
        <v>124</v>
      </c>
      <c r="D454" s="229" t="s">
        <v>500</v>
      </c>
      <c r="E454" s="153" t="s">
        <v>308</v>
      </c>
      <c r="F454" s="170" t="n">
        <v>19</v>
      </c>
      <c r="G454" s="164" t="n">
        <v>39286</v>
      </c>
      <c r="H454" s="171" t="n">
        <v>39377</v>
      </c>
      <c r="I454" s="172" t="s">
        <v>330</v>
      </c>
      <c r="J454" s="173" t="n">
        <v>150</v>
      </c>
      <c r="K454" s="169" t="n">
        <v>30</v>
      </c>
      <c r="L454" s="154" t="n">
        <v>180</v>
      </c>
      <c r="M454" s="173" t="n">
        <v>150</v>
      </c>
      <c r="N454" s="116"/>
      <c r="O454" s="154" t="n">
        <f aca="false">+N454+M454</f>
        <v>150</v>
      </c>
      <c r="P454" s="136" t="n">
        <f aca="false">M454*0.65</f>
        <v>97.5</v>
      </c>
      <c r="Q454" s="136"/>
      <c r="R454" s="174" t="n">
        <f aca="false">+Q454+P454</f>
        <v>97.5</v>
      </c>
      <c r="S454" s="106" t="s">
        <v>499</v>
      </c>
      <c r="T454" s="106"/>
    </row>
    <row r="455" customFormat="false" ht="22.5" hidden="false" customHeight="true" outlineLevel="0" collapsed="false">
      <c r="A455" s="48" t="s">
        <v>185</v>
      </c>
      <c r="B455" s="98" t="s">
        <v>447</v>
      </c>
      <c r="C455" s="99" t="s">
        <v>124</v>
      </c>
      <c r="D455" s="229" t="s">
        <v>501</v>
      </c>
      <c r="E455" s="153" t="s">
        <v>308</v>
      </c>
      <c r="F455" s="170" t="n">
        <v>24</v>
      </c>
      <c r="G455" s="164" t="n">
        <v>39378</v>
      </c>
      <c r="H455" s="171" t="n">
        <v>39476</v>
      </c>
      <c r="I455" s="172" t="s">
        <v>330</v>
      </c>
      <c r="J455" s="173" t="n">
        <v>900</v>
      </c>
      <c r="K455" s="169" t="n">
        <v>36</v>
      </c>
      <c r="L455" s="154" t="n">
        <v>936</v>
      </c>
      <c r="M455" s="173" t="n">
        <v>900</v>
      </c>
      <c r="N455" s="116"/>
      <c r="O455" s="154" t="n">
        <f aca="false">+N455+M455</f>
        <v>900</v>
      </c>
      <c r="P455" s="136" t="n">
        <f aca="false">M455*0.65</f>
        <v>585</v>
      </c>
      <c r="Q455" s="136"/>
      <c r="R455" s="174" t="n">
        <f aca="false">+Q455+P455</f>
        <v>585</v>
      </c>
      <c r="S455" s="106" t="s">
        <v>499</v>
      </c>
      <c r="T455" s="106"/>
    </row>
    <row r="456" customFormat="false" ht="22.5" hidden="false" customHeight="true" outlineLevel="0" collapsed="false">
      <c r="A456" s="48" t="s">
        <v>185</v>
      </c>
      <c r="B456" s="98" t="s">
        <v>447</v>
      </c>
      <c r="C456" s="99" t="s">
        <v>124</v>
      </c>
      <c r="D456" s="229" t="s">
        <v>502</v>
      </c>
      <c r="E456" s="153" t="s">
        <v>308</v>
      </c>
      <c r="F456" s="170" t="n">
        <v>25</v>
      </c>
      <c r="G456" s="164" t="n">
        <v>39378</v>
      </c>
      <c r="H456" s="171" t="n">
        <v>39476</v>
      </c>
      <c r="I456" s="172" t="s">
        <v>330</v>
      </c>
      <c r="J456" s="173" t="n">
        <v>350</v>
      </c>
      <c r="K456" s="169" t="n">
        <v>70</v>
      </c>
      <c r="L456" s="154" t="n">
        <v>420</v>
      </c>
      <c r="M456" s="173" t="n">
        <v>350</v>
      </c>
      <c r="N456" s="116"/>
      <c r="O456" s="154" t="n">
        <f aca="false">+N456+M456</f>
        <v>350</v>
      </c>
      <c r="P456" s="136" t="n">
        <f aca="false">M456*0.65</f>
        <v>227.5</v>
      </c>
      <c r="Q456" s="136"/>
      <c r="R456" s="174" t="n">
        <f aca="false">+Q456+P456</f>
        <v>227.5</v>
      </c>
      <c r="S456" s="106" t="s">
        <v>499</v>
      </c>
      <c r="T456" s="106"/>
    </row>
    <row r="457" customFormat="false" ht="22.5" hidden="false" customHeight="false" outlineLevel="0" collapsed="false">
      <c r="A457" s="48" t="s">
        <v>185</v>
      </c>
      <c r="B457" s="98" t="s">
        <v>447</v>
      </c>
      <c r="C457" s="99" t="s">
        <v>124</v>
      </c>
      <c r="D457" s="229" t="s">
        <v>389</v>
      </c>
      <c r="E457" s="153" t="s">
        <v>503</v>
      </c>
      <c r="F457" s="170" t="n">
        <v>1221</v>
      </c>
      <c r="G457" s="164" t="n">
        <v>39413</v>
      </c>
      <c r="H457" s="171" t="n">
        <v>39519</v>
      </c>
      <c r="I457" s="172" t="s">
        <v>330</v>
      </c>
      <c r="J457" s="173" t="n">
        <v>318.18</v>
      </c>
      <c r="K457" s="169" t="n">
        <v>31.82</v>
      </c>
      <c r="L457" s="154" t="n">
        <v>350</v>
      </c>
      <c r="M457" s="116"/>
      <c r="N457" s="116"/>
      <c r="O457" s="154"/>
      <c r="P457" s="136"/>
      <c r="Q457" s="136"/>
      <c r="R457" s="174"/>
      <c r="S457" s="106"/>
      <c r="T457" s="106"/>
    </row>
    <row r="458" customFormat="false" ht="22.5" hidden="false" customHeight="false" outlineLevel="0" collapsed="false">
      <c r="A458" s="48" t="s">
        <v>185</v>
      </c>
      <c r="B458" s="98" t="s">
        <v>447</v>
      </c>
      <c r="C458" s="99" t="s">
        <v>124</v>
      </c>
      <c r="D458" s="229" t="s">
        <v>454</v>
      </c>
      <c r="E458" s="153" t="s">
        <v>308</v>
      </c>
      <c r="F458" s="170" t="n">
        <v>41</v>
      </c>
      <c r="G458" s="164" t="n">
        <v>39447</v>
      </c>
      <c r="H458" s="171"/>
      <c r="I458" s="172"/>
      <c r="J458" s="173" t="n">
        <v>900</v>
      </c>
      <c r="K458" s="169" t="n">
        <v>36</v>
      </c>
      <c r="L458" s="154" t="n">
        <v>936</v>
      </c>
      <c r="M458" s="116"/>
      <c r="N458" s="116"/>
      <c r="O458" s="154"/>
      <c r="P458" s="136"/>
      <c r="Q458" s="136"/>
      <c r="R458" s="174"/>
      <c r="S458" s="119" t="s">
        <v>413</v>
      </c>
      <c r="T458" s="120"/>
    </row>
    <row r="459" customFormat="false" ht="22.5" hidden="false" customHeight="false" outlineLevel="0" collapsed="false">
      <c r="A459" s="48" t="s">
        <v>185</v>
      </c>
      <c r="B459" s="98" t="s">
        <v>447</v>
      </c>
      <c r="C459" s="99" t="s">
        <v>124</v>
      </c>
      <c r="D459" s="229" t="s">
        <v>501</v>
      </c>
      <c r="E459" s="153" t="s">
        <v>308</v>
      </c>
      <c r="F459" s="170" t="n">
        <v>10</v>
      </c>
      <c r="G459" s="164" t="n">
        <v>39567</v>
      </c>
      <c r="H459" s="171"/>
      <c r="I459" s="172"/>
      <c r="J459" s="173" t="n">
        <v>900</v>
      </c>
      <c r="K459" s="169" t="n">
        <v>36</v>
      </c>
      <c r="L459" s="154" t="n">
        <v>936</v>
      </c>
      <c r="M459" s="116"/>
      <c r="N459" s="116"/>
      <c r="O459" s="154"/>
      <c r="P459" s="136"/>
      <c r="Q459" s="136"/>
      <c r="R459" s="174"/>
      <c r="S459" s="119" t="s">
        <v>413</v>
      </c>
      <c r="T459" s="120"/>
    </row>
    <row r="460" customFormat="false" ht="22.5" hidden="false" customHeight="false" outlineLevel="0" collapsed="false">
      <c r="A460" s="48" t="s">
        <v>185</v>
      </c>
      <c r="B460" s="98" t="s">
        <v>447</v>
      </c>
      <c r="C460" s="99" t="s">
        <v>124</v>
      </c>
      <c r="D460" s="229" t="s">
        <v>502</v>
      </c>
      <c r="E460" s="153" t="s">
        <v>308</v>
      </c>
      <c r="F460" s="170" t="n">
        <v>11</v>
      </c>
      <c r="G460" s="164" t="n">
        <v>39567</v>
      </c>
      <c r="H460" s="171"/>
      <c r="I460" s="172"/>
      <c r="J460" s="173" t="n">
        <v>100</v>
      </c>
      <c r="K460" s="169" t="n">
        <v>20</v>
      </c>
      <c r="L460" s="154" t="n">
        <v>120</v>
      </c>
      <c r="M460" s="116"/>
      <c r="N460" s="116"/>
      <c r="O460" s="154"/>
      <c r="P460" s="136"/>
      <c r="Q460" s="136"/>
      <c r="R460" s="174"/>
      <c r="S460" s="119" t="s">
        <v>413</v>
      </c>
      <c r="T460" s="120"/>
    </row>
    <row r="461" customFormat="false" ht="11.25" hidden="false" customHeight="false" outlineLevel="0" collapsed="false">
      <c r="A461" s="48" t="s">
        <v>185</v>
      </c>
      <c r="B461" s="98" t="s">
        <v>447</v>
      </c>
      <c r="C461" s="99" t="s">
        <v>124</v>
      </c>
      <c r="D461" s="229" t="s">
        <v>468</v>
      </c>
      <c r="E461" s="153" t="s">
        <v>458</v>
      </c>
      <c r="F461" s="170" t="n">
        <v>269</v>
      </c>
      <c r="G461" s="164" t="n">
        <v>39608</v>
      </c>
      <c r="H461" s="171"/>
      <c r="I461" s="172"/>
      <c r="J461" s="173" t="n">
        <v>782.73</v>
      </c>
      <c r="K461" s="169" t="n">
        <v>78.27</v>
      </c>
      <c r="L461" s="154" t="n">
        <v>861</v>
      </c>
      <c r="M461" s="116"/>
      <c r="N461" s="116"/>
      <c r="O461" s="154"/>
      <c r="P461" s="136"/>
      <c r="Q461" s="136"/>
      <c r="R461" s="174"/>
      <c r="S461" s="119" t="s">
        <v>413</v>
      </c>
      <c r="T461" s="120"/>
    </row>
    <row r="462" customFormat="false" ht="11.25" hidden="false" customHeight="false" outlineLevel="0" collapsed="false">
      <c r="A462" s="48" t="s">
        <v>185</v>
      </c>
      <c r="B462" s="98" t="s">
        <v>447</v>
      </c>
      <c r="C462" s="99" t="s">
        <v>124</v>
      </c>
      <c r="D462" s="229" t="s">
        <v>504</v>
      </c>
      <c r="E462" s="153" t="s">
        <v>505</v>
      </c>
      <c r="F462" s="170" t="n">
        <v>2008115990</v>
      </c>
      <c r="G462" s="164" t="n">
        <v>39599</v>
      </c>
      <c r="H462" s="171"/>
      <c r="I462" s="172"/>
      <c r="J462" s="173" t="n">
        <v>1348.85</v>
      </c>
      <c r="K462" s="169" t="n">
        <v>269.77</v>
      </c>
      <c r="L462" s="154" t="n">
        <v>1618.62</v>
      </c>
      <c r="M462" s="116"/>
      <c r="N462" s="116"/>
      <c r="O462" s="154"/>
      <c r="P462" s="136"/>
      <c r="Q462" s="136"/>
      <c r="R462" s="174"/>
      <c r="S462" s="119" t="s">
        <v>413</v>
      </c>
      <c r="T462" s="120"/>
    </row>
    <row r="463" customFormat="false" ht="11.25" hidden="false" customHeight="false" outlineLevel="0" collapsed="false">
      <c r="A463" s="48" t="s">
        <v>185</v>
      </c>
      <c r="B463" s="98" t="s">
        <v>447</v>
      </c>
      <c r="C463" s="99" t="s">
        <v>124</v>
      </c>
      <c r="D463" s="229" t="s">
        <v>506</v>
      </c>
      <c r="E463" s="153" t="s">
        <v>505</v>
      </c>
      <c r="F463" s="170"/>
      <c r="G463" s="164"/>
      <c r="H463" s="171"/>
      <c r="I463" s="172"/>
      <c r="J463" s="173" t="n">
        <v>745.69</v>
      </c>
      <c r="K463" s="169"/>
      <c r="L463" s="154" t="n">
        <v>745.69</v>
      </c>
      <c r="M463" s="116"/>
      <c r="N463" s="116"/>
      <c r="O463" s="154"/>
      <c r="P463" s="136"/>
      <c r="Q463" s="136"/>
      <c r="R463" s="174"/>
      <c r="S463" s="119" t="s">
        <v>413</v>
      </c>
      <c r="T463" s="120"/>
    </row>
    <row r="464" customFormat="false" ht="33.75" hidden="false" customHeight="false" outlineLevel="0" collapsed="false">
      <c r="A464" s="48" t="s">
        <v>185</v>
      </c>
      <c r="B464" s="98" t="s">
        <v>447</v>
      </c>
      <c r="C464" s="99" t="s">
        <v>124</v>
      </c>
      <c r="D464" s="229" t="s">
        <v>507</v>
      </c>
      <c r="E464" s="153" t="s">
        <v>445</v>
      </c>
      <c r="F464" s="170" t="s">
        <v>508</v>
      </c>
      <c r="G464" s="164" t="n">
        <v>39623</v>
      </c>
      <c r="H464" s="171"/>
      <c r="I464" s="172"/>
      <c r="J464" s="173" t="n">
        <v>4150</v>
      </c>
      <c r="K464" s="169" t="n">
        <v>830</v>
      </c>
      <c r="L464" s="154" t="n">
        <v>4980</v>
      </c>
      <c r="M464" s="116"/>
      <c r="N464" s="116"/>
      <c r="O464" s="154"/>
      <c r="P464" s="136"/>
      <c r="Q464" s="136"/>
      <c r="R464" s="174"/>
      <c r="S464" s="119" t="s">
        <v>413</v>
      </c>
      <c r="T464" s="120"/>
    </row>
    <row r="465" customFormat="false" ht="22.5" hidden="false" customHeight="false" outlineLevel="0" collapsed="false">
      <c r="A465" s="48" t="s">
        <v>346</v>
      </c>
      <c r="B465" s="98"/>
      <c r="C465" s="99" t="s">
        <v>124</v>
      </c>
      <c r="D465" s="172" t="s">
        <v>307</v>
      </c>
      <c r="E465" s="153" t="s">
        <v>308</v>
      </c>
      <c r="F465" s="170" t="n">
        <v>34</v>
      </c>
      <c r="G465" s="164" t="n">
        <v>39082</v>
      </c>
      <c r="H465" s="171" t="n">
        <v>39153</v>
      </c>
      <c r="I465" s="172" t="s">
        <v>220</v>
      </c>
      <c r="J465" s="173" t="n">
        <v>450</v>
      </c>
      <c r="K465" s="169" t="n">
        <v>90</v>
      </c>
      <c r="L465" s="154" t="n">
        <v>540</v>
      </c>
      <c r="M465" s="173" t="n">
        <v>450</v>
      </c>
      <c r="N465" s="116"/>
      <c r="O465" s="154" t="n">
        <f aca="false">+N465+M465</f>
        <v>450</v>
      </c>
      <c r="P465" s="136" t="n">
        <f aca="false">M465*0.65</f>
        <v>292.5</v>
      </c>
      <c r="Q465" s="136" t="n">
        <f aca="false">N465*0.65</f>
        <v>0</v>
      </c>
      <c r="R465" s="174" t="n">
        <f aca="false">+Q465+P465</f>
        <v>292.5</v>
      </c>
      <c r="S465" s="119"/>
      <c r="T465" s="120"/>
    </row>
    <row r="466" customFormat="false" ht="22.5" hidden="false" customHeight="false" outlineLevel="0" collapsed="false">
      <c r="A466" s="48" t="s">
        <v>346</v>
      </c>
      <c r="B466" s="98"/>
      <c r="C466" s="99" t="s">
        <v>124</v>
      </c>
      <c r="D466" s="172" t="s">
        <v>310</v>
      </c>
      <c r="E466" s="153" t="s">
        <v>308</v>
      </c>
      <c r="F466" s="170" t="n">
        <v>35</v>
      </c>
      <c r="G466" s="164" t="n">
        <v>39082</v>
      </c>
      <c r="H466" s="171" t="n">
        <v>39153</v>
      </c>
      <c r="I466" s="172" t="s">
        <v>220</v>
      </c>
      <c r="J466" s="173" t="n">
        <v>600</v>
      </c>
      <c r="K466" s="169" t="n">
        <v>24</v>
      </c>
      <c r="L466" s="154" t="n">
        <v>624</v>
      </c>
      <c r="M466" s="173" t="n">
        <v>600</v>
      </c>
      <c r="N466" s="116"/>
      <c r="O466" s="154" t="n">
        <f aca="false">+N466+M466</f>
        <v>600</v>
      </c>
      <c r="P466" s="136" t="n">
        <f aca="false">M466*0.65</f>
        <v>390</v>
      </c>
      <c r="Q466" s="136" t="n">
        <f aca="false">N466*0.65</f>
        <v>0</v>
      </c>
      <c r="R466" s="174" t="n">
        <f aca="false">+Q466+P466</f>
        <v>390</v>
      </c>
      <c r="S466" s="119"/>
      <c r="T466" s="120"/>
    </row>
    <row r="467" customFormat="false" ht="22.5" hidden="false" customHeight="false" outlineLevel="0" collapsed="false">
      <c r="A467" s="48" t="s">
        <v>346</v>
      </c>
      <c r="B467" s="98" t="s">
        <v>447</v>
      </c>
      <c r="C467" s="99" t="s">
        <v>124</v>
      </c>
      <c r="D467" s="229" t="s">
        <v>454</v>
      </c>
      <c r="E467" s="153" t="s">
        <v>308</v>
      </c>
      <c r="F467" s="170" t="n">
        <v>41</v>
      </c>
      <c r="G467" s="164" t="n">
        <v>39447</v>
      </c>
      <c r="H467" s="171"/>
      <c r="I467" s="172"/>
      <c r="J467" s="173" t="n">
        <v>900</v>
      </c>
      <c r="K467" s="169" t="n">
        <v>36</v>
      </c>
      <c r="L467" s="154" t="n">
        <v>936</v>
      </c>
      <c r="M467" s="173" t="n">
        <v>900</v>
      </c>
      <c r="N467" s="116"/>
      <c r="O467" s="154" t="n">
        <f aca="false">+N467+M467</f>
        <v>900</v>
      </c>
      <c r="P467" s="136" t="n">
        <f aca="false">M467*0.65</f>
        <v>585</v>
      </c>
      <c r="Q467" s="136" t="n">
        <f aca="false">N467*0.65</f>
        <v>0</v>
      </c>
      <c r="R467" s="174" t="n">
        <f aca="false">+Q467+P467</f>
        <v>585</v>
      </c>
      <c r="S467" s="119"/>
      <c r="T467" s="120"/>
    </row>
    <row r="468" customFormat="false" ht="22.5" hidden="false" customHeight="false" outlineLevel="0" collapsed="false">
      <c r="A468" s="48" t="s">
        <v>346</v>
      </c>
      <c r="B468" s="98" t="s">
        <v>447</v>
      </c>
      <c r="C468" s="99" t="s">
        <v>124</v>
      </c>
      <c r="D468" s="229" t="s">
        <v>501</v>
      </c>
      <c r="E468" s="153" t="s">
        <v>308</v>
      </c>
      <c r="F468" s="170" t="n">
        <v>10</v>
      </c>
      <c r="G468" s="164" t="n">
        <v>39567</v>
      </c>
      <c r="H468" s="171"/>
      <c r="I468" s="172"/>
      <c r="J468" s="173" t="n">
        <v>900</v>
      </c>
      <c r="K468" s="169" t="n">
        <v>36</v>
      </c>
      <c r="L468" s="154" t="n">
        <v>936</v>
      </c>
      <c r="M468" s="173" t="n">
        <v>900</v>
      </c>
      <c r="N468" s="116"/>
      <c r="O468" s="154" t="n">
        <f aca="false">+N468+M468</f>
        <v>900</v>
      </c>
      <c r="P468" s="136" t="n">
        <f aca="false">M468*0.65</f>
        <v>585</v>
      </c>
      <c r="Q468" s="136" t="n">
        <f aca="false">N468*0.65</f>
        <v>0</v>
      </c>
      <c r="R468" s="174" t="n">
        <f aca="false">+Q468+P468</f>
        <v>585</v>
      </c>
      <c r="S468" s="119"/>
      <c r="T468" s="120"/>
    </row>
    <row r="469" customFormat="false" ht="22.5" hidden="false" customHeight="false" outlineLevel="0" collapsed="false">
      <c r="A469" s="48" t="s">
        <v>346</v>
      </c>
      <c r="B469" s="98" t="s">
        <v>447</v>
      </c>
      <c r="C469" s="99" t="s">
        <v>124</v>
      </c>
      <c r="D469" s="229" t="s">
        <v>502</v>
      </c>
      <c r="E469" s="153" t="s">
        <v>308</v>
      </c>
      <c r="F469" s="170" t="n">
        <v>11</v>
      </c>
      <c r="G469" s="164" t="n">
        <v>39567</v>
      </c>
      <c r="H469" s="171"/>
      <c r="I469" s="172"/>
      <c r="J469" s="173" t="n">
        <v>100</v>
      </c>
      <c r="K469" s="169" t="n">
        <v>20</v>
      </c>
      <c r="L469" s="154" t="n">
        <v>120</v>
      </c>
      <c r="M469" s="173" t="n">
        <v>100</v>
      </c>
      <c r="N469" s="116"/>
      <c r="O469" s="154" t="n">
        <f aca="false">+N469+M469</f>
        <v>100</v>
      </c>
      <c r="P469" s="136" t="n">
        <f aca="false">M469*0.65</f>
        <v>65</v>
      </c>
      <c r="Q469" s="136" t="n">
        <f aca="false">N469*0.65</f>
        <v>0</v>
      </c>
      <c r="R469" s="174" t="n">
        <f aca="false">+Q469+P469</f>
        <v>65</v>
      </c>
      <c r="S469" s="119"/>
      <c r="T469" s="120"/>
    </row>
    <row r="470" customFormat="false" ht="11.25" hidden="false" customHeight="false" outlineLevel="0" collapsed="false">
      <c r="A470" s="48" t="s">
        <v>346</v>
      </c>
      <c r="B470" s="98" t="s">
        <v>447</v>
      </c>
      <c r="C470" s="99" t="s">
        <v>124</v>
      </c>
      <c r="D470" s="229" t="s">
        <v>468</v>
      </c>
      <c r="E470" s="153" t="s">
        <v>458</v>
      </c>
      <c r="F470" s="170" t="n">
        <v>269</v>
      </c>
      <c r="G470" s="164" t="n">
        <v>39608</v>
      </c>
      <c r="H470" s="171"/>
      <c r="I470" s="172"/>
      <c r="J470" s="173" t="n">
        <v>782.73</v>
      </c>
      <c r="K470" s="169" t="n">
        <v>78.27</v>
      </c>
      <c r="L470" s="154" t="n">
        <v>861</v>
      </c>
      <c r="M470" s="173" t="n">
        <v>782.73</v>
      </c>
      <c r="N470" s="116"/>
      <c r="O470" s="154" t="n">
        <f aca="false">+N470+M470</f>
        <v>782.73</v>
      </c>
      <c r="P470" s="136" t="n">
        <f aca="false">M470*0.65</f>
        <v>508.7745</v>
      </c>
      <c r="Q470" s="136" t="n">
        <f aca="false">N470*0.65</f>
        <v>0</v>
      </c>
      <c r="R470" s="174" t="n">
        <f aca="false">+Q470+P470</f>
        <v>508.7745</v>
      </c>
      <c r="S470" s="119"/>
      <c r="T470" s="120"/>
    </row>
    <row r="471" customFormat="false" ht="11.25" hidden="false" customHeight="false" outlineLevel="0" collapsed="false">
      <c r="A471" s="48" t="s">
        <v>346</v>
      </c>
      <c r="B471" s="98" t="s">
        <v>447</v>
      </c>
      <c r="C471" s="99" t="s">
        <v>124</v>
      </c>
      <c r="D471" s="229" t="s">
        <v>504</v>
      </c>
      <c r="E471" s="153" t="s">
        <v>505</v>
      </c>
      <c r="F471" s="170" t="n">
        <v>2008115990</v>
      </c>
      <c r="G471" s="164" t="n">
        <v>39599</v>
      </c>
      <c r="H471" s="171"/>
      <c r="I471" s="172"/>
      <c r="J471" s="173" t="n">
        <v>1348.85</v>
      </c>
      <c r="K471" s="169" t="n">
        <v>269.77</v>
      </c>
      <c r="L471" s="154" t="n">
        <v>1618.62</v>
      </c>
      <c r="M471" s="173" t="n">
        <v>1348.85</v>
      </c>
      <c r="N471" s="116"/>
      <c r="O471" s="154" t="n">
        <f aca="false">+N471+M471</f>
        <v>1348.85</v>
      </c>
      <c r="P471" s="136" t="n">
        <f aca="false">M471*0.65</f>
        <v>876.7525</v>
      </c>
      <c r="Q471" s="136" t="n">
        <f aca="false">N471*0.65</f>
        <v>0</v>
      </c>
      <c r="R471" s="174" t="n">
        <f aca="false">+Q471+P471</f>
        <v>876.7525</v>
      </c>
      <c r="S471" s="119"/>
      <c r="T471" s="120"/>
    </row>
    <row r="472" customFormat="false" ht="11.25" hidden="false" customHeight="false" outlineLevel="0" collapsed="false">
      <c r="A472" s="48" t="s">
        <v>346</v>
      </c>
      <c r="B472" s="98" t="s">
        <v>447</v>
      </c>
      <c r="C472" s="99" t="s">
        <v>124</v>
      </c>
      <c r="D472" s="229" t="s">
        <v>506</v>
      </c>
      <c r="E472" s="153" t="s">
        <v>505</v>
      </c>
      <c r="F472" s="170"/>
      <c r="G472" s="164"/>
      <c r="H472" s="171"/>
      <c r="I472" s="172"/>
      <c r="J472" s="173" t="n">
        <v>745.69</v>
      </c>
      <c r="K472" s="169"/>
      <c r="L472" s="154" t="n">
        <v>745.69</v>
      </c>
      <c r="M472" s="173" t="n">
        <v>745.69</v>
      </c>
      <c r="N472" s="116"/>
      <c r="O472" s="154" t="n">
        <f aca="false">+N472+M472</f>
        <v>745.69</v>
      </c>
      <c r="P472" s="136" t="n">
        <f aca="false">M472*0.65</f>
        <v>484.6985</v>
      </c>
      <c r="Q472" s="136" t="n">
        <f aca="false">N472*0.65</f>
        <v>0</v>
      </c>
      <c r="R472" s="174" t="n">
        <f aca="false">+Q472+P472</f>
        <v>484.6985</v>
      </c>
      <c r="S472" s="119"/>
      <c r="T472" s="120"/>
    </row>
    <row r="473" customFormat="false" ht="33.75" hidden="false" customHeight="false" outlineLevel="0" collapsed="false">
      <c r="A473" s="48" t="s">
        <v>346</v>
      </c>
      <c r="B473" s="98" t="s">
        <v>447</v>
      </c>
      <c r="C473" s="99" t="s">
        <v>124</v>
      </c>
      <c r="D473" s="229" t="s">
        <v>507</v>
      </c>
      <c r="E473" s="153" t="s">
        <v>445</v>
      </c>
      <c r="F473" s="170" t="s">
        <v>508</v>
      </c>
      <c r="G473" s="164" t="n">
        <v>39623</v>
      </c>
      <c r="H473" s="171"/>
      <c r="I473" s="172"/>
      <c r="J473" s="173" t="n">
        <v>4150</v>
      </c>
      <c r="K473" s="169" t="n">
        <v>830</v>
      </c>
      <c r="L473" s="154" t="n">
        <v>4980</v>
      </c>
      <c r="M473" s="173" t="n">
        <v>4150</v>
      </c>
      <c r="N473" s="116"/>
      <c r="O473" s="154" t="n">
        <f aca="false">+N473+M473</f>
        <v>4150</v>
      </c>
      <c r="P473" s="136" t="n">
        <f aca="false">M473*0.65</f>
        <v>2697.5</v>
      </c>
      <c r="Q473" s="136" t="n">
        <f aca="false">N473*0.65</f>
        <v>0</v>
      </c>
      <c r="R473" s="174" t="n">
        <f aca="false">+Q473+P473</f>
        <v>2697.5</v>
      </c>
      <c r="S473" s="119"/>
      <c r="T473" s="120"/>
    </row>
    <row r="474" customFormat="false" ht="22.5" hidden="false" customHeight="false" outlineLevel="0" collapsed="false">
      <c r="A474" s="48" t="s">
        <v>346</v>
      </c>
      <c r="B474" s="98"/>
      <c r="C474" s="117" t="s">
        <v>126</v>
      </c>
      <c r="D474" s="117" t="s">
        <v>411</v>
      </c>
      <c r="E474" s="99" t="s">
        <v>412</v>
      </c>
      <c r="F474" s="99" t="n">
        <v>4614</v>
      </c>
      <c r="G474" s="131" t="n">
        <v>38639</v>
      </c>
      <c r="H474" s="102" t="n">
        <v>38652</v>
      </c>
      <c r="I474" s="151" t="s">
        <v>220</v>
      </c>
      <c r="J474" s="116" t="n">
        <v>6300</v>
      </c>
      <c r="K474" s="116" t="n">
        <v>1260</v>
      </c>
      <c r="L474" s="105" t="n">
        <f aca="false">+K474+J474</f>
        <v>7560</v>
      </c>
      <c r="M474" s="173" t="n">
        <f aca="false">+J474/36*33</f>
        <v>5775</v>
      </c>
      <c r="N474" s="116" t="n">
        <f aca="false">+M474*0.2</f>
        <v>1155</v>
      </c>
      <c r="O474" s="154" t="n">
        <f aca="false">+N474+M474</f>
        <v>6930</v>
      </c>
      <c r="P474" s="136" t="n">
        <f aca="false">M474*0.65</f>
        <v>3753.75</v>
      </c>
      <c r="Q474" s="136" t="n">
        <f aca="false">N474*0.65</f>
        <v>750.75</v>
      </c>
      <c r="R474" s="174" t="n">
        <f aca="false">+Q474+P474</f>
        <v>4504.5</v>
      </c>
      <c r="S474" s="119" t="s">
        <v>509</v>
      </c>
      <c r="T474" s="120"/>
    </row>
    <row r="475" customFormat="false" ht="33.75" hidden="false" customHeight="false" outlineLevel="0" collapsed="false">
      <c r="A475" s="48" t="s">
        <v>346</v>
      </c>
      <c r="B475" s="98"/>
      <c r="C475" s="117" t="s">
        <v>143</v>
      </c>
      <c r="D475" s="230" t="s">
        <v>510</v>
      </c>
      <c r="E475" s="153" t="s">
        <v>511</v>
      </c>
      <c r="F475" s="170" t="n">
        <v>2305</v>
      </c>
      <c r="G475" s="164" t="n">
        <v>38844</v>
      </c>
      <c r="H475" s="171" t="n">
        <v>38919</v>
      </c>
      <c r="I475" s="172"/>
      <c r="J475" s="173" t="n">
        <v>351.33</v>
      </c>
      <c r="K475" s="169"/>
      <c r="L475" s="154" t="n">
        <v>351.33</v>
      </c>
      <c r="M475" s="173"/>
      <c r="N475" s="116"/>
      <c r="O475" s="154" t="n">
        <f aca="false">+N475+M475</f>
        <v>0</v>
      </c>
      <c r="P475" s="136" t="n">
        <f aca="false">M475*0.65</f>
        <v>0</v>
      </c>
      <c r="Q475" s="136" t="n">
        <f aca="false">N475*0.65</f>
        <v>0</v>
      </c>
      <c r="R475" s="174" t="n">
        <f aca="false">+Q475+P475</f>
        <v>0</v>
      </c>
      <c r="S475" s="119" t="s">
        <v>512</v>
      </c>
      <c r="T475" s="120"/>
    </row>
    <row r="476" customFormat="false" ht="33.75" hidden="false" customHeight="false" outlineLevel="0" collapsed="false">
      <c r="A476" s="48" t="s">
        <v>346</v>
      </c>
      <c r="B476" s="98"/>
      <c r="C476" s="117" t="s">
        <v>143</v>
      </c>
      <c r="D476" s="230" t="s">
        <v>510</v>
      </c>
      <c r="E476" s="153" t="s">
        <v>511</v>
      </c>
      <c r="F476" s="170" t="n">
        <v>2370</v>
      </c>
      <c r="G476" s="164" t="n">
        <v>39028</v>
      </c>
      <c r="H476" s="171" t="n">
        <v>38930</v>
      </c>
      <c r="I476" s="172"/>
      <c r="J476" s="173" t="n">
        <v>281.17</v>
      </c>
      <c r="K476" s="169"/>
      <c r="L476" s="154" t="n">
        <v>281.17</v>
      </c>
      <c r="M476" s="173"/>
      <c r="N476" s="116"/>
      <c r="O476" s="154" t="n">
        <f aca="false">+N476+M476</f>
        <v>0</v>
      </c>
      <c r="P476" s="136" t="n">
        <f aca="false">M476*0.65</f>
        <v>0</v>
      </c>
      <c r="Q476" s="136" t="n">
        <f aca="false">N476*0.65</f>
        <v>0</v>
      </c>
      <c r="R476" s="174" t="n">
        <f aca="false">+Q476+P476</f>
        <v>0</v>
      </c>
      <c r="S476" s="119" t="s">
        <v>512</v>
      </c>
      <c r="T476" s="120"/>
    </row>
    <row r="477" customFormat="false" ht="33.75" hidden="false" customHeight="false" outlineLevel="0" collapsed="false">
      <c r="A477" s="48" t="s">
        <v>346</v>
      </c>
      <c r="B477" s="98"/>
      <c r="C477" s="117" t="s">
        <v>143</v>
      </c>
      <c r="D477" s="230" t="s">
        <v>513</v>
      </c>
      <c r="E477" s="153" t="s">
        <v>514</v>
      </c>
      <c r="F477" s="170" t="n">
        <v>31</v>
      </c>
      <c r="G477" s="164" t="n">
        <v>38877</v>
      </c>
      <c r="H477" s="171" t="n">
        <v>38979</v>
      </c>
      <c r="I477" s="172"/>
      <c r="J477" s="173" t="n">
        <v>2780</v>
      </c>
      <c r="K477" s="169"/>
      <c r="L477" s="154" t="n">
        <v>2780</v>
      </c>
      <c r="M477" s="173" t="n">
        <v>2780</v>
      </c>
      <c r="N477" s="116"/>
      <c r="O477" s="154" t="n">
        <f aca="false">+N477+M477</f>
        <v>2780</v>
      </c>
      <c r="P477" s="136" t="n">
        <f aca="false">M477*0.65</f>
        <v>1807</v>
      </c>
      <c r="Q477" s="136" t="n">
        <f aca="false">N477*0.65</f>
        <v>0</v>
      </c>
      <c r="R477" s="174" t="n">
        <f aca="false">+Q477+P477</f>
        <v>1807</v>
      </c>
      <c r="S477" s="119" t="s">
        <v>512</v>
      </c>
      <c r="T477" s="120"/>
    </row>
    <row r="478" customFormat="false" ht="33.75" hidden="false" customHeight="false" outlineLevel="0" collapsed="false">
      <c r="A478" s="48" t="s">
        <v>346</v>
      </c>
      <c r="B478" s="98"/>
      <c r="C478" s="117" t="s">
        <v>143</v>
      </c>
      <c r="D478" s="230" t="s">
        <v>515</v>
      </c>
      <c r="E478" s="153" t="s">
        <v>516</v>
      </c>
      <c r="F478" s="170" t="n">
        <v>240</v>
      </c>
      <c r="G478" s="164" t="n">
        <v>38963</v>
      </c>
      <c r="H478" s="171" t="n">
        <v>38786</v>
      </c>
      <c r="I478" s="172"/>
      <c r="J478" s="173" t="n">
        <v>1222.95</v>
      </c>
      <c r="K478" s="169"/>
      <c r="L478" s="154" t="n">
        <v>1222.95</v>
      </c>
      <c r="M478" s="173" t="n">
        <v>1222.95</v>
      </c>
      <c r="N478" s="116"/>
      <c r="O478" s="154" t="n">
        <f aca="false">+N478+M478</f>
        <v>1222.95</v>
      </c>
      <c r="P478" s="136" t="n">
        <f aca="false">M478*0.65</f>
        <v>794.9175</v>
      </c>
      <c r="Q478" s="136" t="n">
        <f aca="false">N478*0.65</f>
        <v>0</v>
      </c>
      <c r="R478" s="174" t="n">
        <f aca="false">+Q478+P478</f>
        <v>794.9175</v>
      </c>
      <c r="S478" s="119" t="s">
        <v>512</v>
      </c>
      <c r="T478" s="120"/>
    </row>
    <row r="479" customFormat="false" ht="22.5" hidden="false" customHeight="false" outlineLevel="0" collapsed="false">
      <c r="A479" s="48" t="s">
        <v>346</v>
      </c>
      <c r="B479" s="98"/>
      <c r="C479" s="117" t="s">
        <v>143</v>
      </c>
      <c r="D479" s="230" t="s">
        <v>517</v>
      </c>
      <c r="E479" s="153" t="s">
        <v>516</v>
      </c>
      <c r="F479" s="170" t="n">
        <v>182</v>
      </c>
      <c r="G479" s="164" t="s">
        <v>518</v>
      </c>
      <c r="H479" s="171" t="n">
        <v>38786</v>
      </c>
      <c r="I479" s="172"/>
      <c r="J479" s="173" t="n">
        <v>413.87</v>
      </c>
      <c r="K479" s="169"/>
      <c r="L479" s="154" t="n">
        <v>413.97</v>
      </c>
      <c r="M479" s="173"/>
      <c r="N479" s="116"/>
      <c r="O479" s="154"/>
      <c r="P479" s="136"/>
      <c r="Q479" s="136"/>
      <c r="R479" s="174"/>
      <c r="S479" s="119"/>
      <c r="T479" s="120"/>
    </row>
    <row r="480" customFormat="false" ht="22.5" hidden="false" customHeight="false" outlineLevel="0" collapsed="false">
      <c r="A480" s="48" t="s">
        <v>346</v>
      </c>
      <c r="B480" s="98"/>
      <c r="C480" s="117" t="s">
        <v>143</v>
      </c>
      <c r="D480" s="230" t="s">
        <v>519</v>
      </c>
      <c r="E480" s="153" t="s">
        <v>516</v>
      </c>
      <c r="F480" s="170" t="n">
        <v>180</v>
      </c>
      <c r="G480" s="164" t="s">
        <v>518</v>
      </c>
      <c r="H480" s="171" t="n">
        <v>38786</v>
      </c>
      <c r="I480" s="172"/>
      <c r="J480" s="173" t="n">
        <v>600</v>
      </c>
      <c r="K480" s="169"/>
      <c r="L480" s="154" t="n">
        <v>600</v>
      </c>
      <c r="M480" s="173" t="n">
        <v>600</v>
      </c>
      <c r="N480" s="116"/>
      <c r="O480" s="154" t="n">
        <f aca="false">+N480+M480</f>
        <v>600</v>
      </c>
      <c r="P480" s="136" t="n">
        <f aca="false">M480*0.65</f>
        <v>390</v>
      </c>
      <c r="Q480" s="136" t="n">
        <f aca="false">N480*0.65</f>
        <v>0</v>
      </c>
      <c r="R480" s="174" t="n">
        <f aca="false">+Q480+P480</f>
        <v>390</v>
      </c>
      <c r="S480" s="119" t="s">
        <v>512</v>
      </c>
      <c r="T480" s="120"/>
    </row>
    <row r="481" customFormat="false" ht="22.5" hidden="false" customHeight="false" outlineLevel="0" collapsed="false">
      <c r="A481" s="48" t="s">
        <v>346</v>
      </c>
      <c r="B481" s="98"/>
      <c r="C481" s="117" t="s">
        <v>143</v>
      </c>
      <c r="D481" s="230" t="s">
        <v>520</v>
      </c>
      <c r="E481" s="153" t="s">
        <v>516</v>
      </c>
      <c r="F481" s="170" t="n">
        <v>431</v>
      </c>
      <c r="G481" s="164" t="s">
        <v>521</v>
      </c>
      <c r="H481" s="171" t="n">
        <v>38853</v>
      </c>
      <c r="I481" s="172"/>
      <c r="J481" s="173" t="n">
        <v>324.45</v>
      </c>
      <c r="K481" s="169"/>
      <c r="L481" s="154" t="n">
        <v>324.45</v>
      </c>
      <c r="M481" s="173"/>
      <c r="N481" s="116"/>
      <c r="O481" s="154"/>
      <c r="P481" s="136"/>
      <c r="Q481" s="136"/>
      <c r="R481" s="174"/>
      <c r="S481" s="119"/>
      <c r="T481" s="120"/>
    </row>
    <row r="482" customFormat="false" ht="22.5" hidden="false" customHeight="false" outlineLevel="0" collapsed="false">
      <c r="A482" s="48" t="s">
        <v>346</v>
      </c>
      <c r="B482" s="98"/>
      <c r="C482" s="117" t="s">
        <v>143</v>
      </c>
      <c r="D482" s="230" t="s">
        <v>520</v>
      </c>
      <c r="E482" s="153" t="s">
        <v>516</v>
      </c>
      <c r="F482" s="170" t="n">
        <v>652</v>
      </c>
      <c r="G482" s="164" t="s">
        <v>522</v>
      </c>
      <c r="H482" s="171" t="n">
        <v>38903</v>
      </c>
      <c r="I482" s="172"/>
      <c r="J482" s="173" t="n">
        <v>132.5</v>
      </c>
      <c r="K482" s="169" t="n">
        <v>26.5</v>
      </c>
      <c r="L482" s="154" t="n">
        <v>159</v>
      </c>
      <c r="M482" s="173"/>
      <c r="N482" s="116"/>
      <c r="O482" s="154"/>
      <c r="P482" s="136"/>
      <c r="Q482" s="136"/>
      <c r="R482" s="174"/>
      <c r="S482" s="119"/>
      <c r="T482" s="120"/>
    </row>
    <row r="483" customFormat="false" ht="22.5" hidden="false" customHeight="false" outlineLevel="0" collapsed="false">
      <c r="A483" s="48" t="s">
        <v>346</v>
      </c>
      <c r="B483" s="98"/>
      <c r="C483" s="117" t="s">
        <v>143</v>
      </c>
      <c r="D483" s="230" t="s">
        <v>523</v>
      </c>
      <c r="E483" s="153" t="s">
        <v>516</v>
      </c>
      <c r="F483" s="170" t="n">
        <v>1061</v>
      </c>
      <c r="G483" s="164" t="s">
        <v>524</v>
      </c>
      <c r="H483" s="171" t="n">
        <v>39035</v>
      </c>
      <c r="I483" s="172"/>
      <c r="J483" s="173" t="n">
        <v>2751.48</v>
      </c>
      <c r="K483" s="169"/>
      <c r="L483" s="154" t="n">
        <v>2751.48</v>
      </c>
      <c r="M483" s="173" t="n">
        <v>2751.48</v>
      </c>
      <c r="N483" s="116"/>
      <c r="O483" s="154" t="n">
        <f aca="false">+N483+M483</f>
        <v>2751.48</v>
      </c>
      <c r="P483" s="136" t="n">
        <f aca="false">M483*0.65</f>
        <v>1788.462</v>
      </c>
      <c r="Q483" s="136" t="n">
        <f aca="false">N483*0.65</f>
        <v>0</v>
      </c>
      <c r="R483" s="174" t="n">
        <f aca="false">+Q483+P483</f>
        <v>1788.462</v>
      </c>
      <c r="S483" s="119" t="s">
        <v>512</v>
      </c>
      <c r="T483" s="120"/>
    </row>
    <row r="484" customFormat="false" ht="22.5" hidden="false" customHeight="false" outlineLevel="0" collapsed="false">
      <c r="A484" s="48" t="s">
        <v>346</v>
      </c>
      <c r="B484" s="98"/>
      <c r="C484" s="117" t="s">
        <v>143</v>
      </c>
      <c r="D484" s="230" t="s">
        <v>525</v>
      </c>
      <c r="E484" s="153" t="s">
        <v>516</v>
      </c>
      <c r="F484" s="170" t="n">
        <v>811</v>
      </c>
      <c r="G484" s="164" t="s">
        <v>526</v>
      </c>
      <c r="H484" s="171" t="n">
        <v>39050</v>
      </c>
      <c r="I484" s="172"/>
      <c r="J484" s="173" t="n">
        <v>347.7</v>
      </c>
      <c r="K484" s="169"/>
      <c r="L484" s="154" t="n">
        <v>347.7</v>
      </c>
      <c r="M484" s="173"/>
      <c r="N484" s="116"/>
      <c r="O484" s="154"/>
      <c r="P484" s="136"/>
      <c r="Q484" s="136"/>
      <c r="R484" s="174"/>
      <c r="S484" s="119"/>
      <c r="T484" s="120"/>
    </row>
    <row r="485" customFormat="false" ht="22.5" hidden="false" customHeight="false" outlineLevel="0" collapsed="false">
      <c r="A485" s="48" t="s">
        <v>346</v>
      </c>
      <c r="B485" s="98"/>
      <c r="C485" s="117" t="s">
        <v>143</v>
      </c>
      <c r="D485" s="230" t="s">
        <v>527</v>
      </c>
      <c r="E485" s="153" t="s">
        <v>516</v>
      </c>
      <c r="F485" s="170" t="n">
        <v>434</v>
      </c>
      <c r="G485" s="164" t="s">
        <v>528</v>
      </c>
      <c r="H485" s="171" t="n">
        <v>39239</v>
      </c>
      <c r="I485" s="172"/>
      <c r="J485" s="173" t="n">
        <v>745</v>
      </c>
      <c r="K485" s="169"/>
      <c r="L485" s="154" t="n">
        <v>745</v>
      </c>
      <c r="M485" s="173" t="n">
        <v>745</v>
      </c>
      <c r="N485" s="116"/>
      <c r="O485" s="154" t="n">
        <f aca="false">+N485+M485</f>
        <v>745</v>
      </c>
      <c r="P485" s="136" t="n">
        <f aca="false">M485*0.65</f>
        <v>484.25</v>
      </c>
      <c r="Q485" s="136" t="n">
        <f aca="false">N485*0.65</f>
        <v>0</v>
      </c>
      <c r="R485" s="174" t="n">
        <f aca="false">+Q485+P485</f>
        <v>484.25</v>
      </c>
      <c r="S485" s="119" t="s">
        <v>512</v>
      </c>
      <c r="T485" s="120"/>
    </row>
    <row r="486" customFormat="false" ht="22.5" hidden="false" customHeight="false" outlineLevel="0" collapsed="false">
      <c r="A486" s="48" t="s">
        <v>346</v>
      </c>
      <c r="B486" s="98"/>
      <c r="C486" s="117" t="s">
        <v>143</v>
      </c>
      <c r="D486" s="230" t="s">
        <v>529</v>
      </c>
      <c r="E486" s="153" t="s">
        <v>516</v>
      </c>
      <c r="F486" s="170" t="n">
        <v>435</v>
      </c>
      <c r="G486" s="164" t="s">
        <v>528</v>
      </c>
      <c r="H486" s="171" t="n">
        <v>39239</v>
      </c>
      <c r="I486" s="172"/>
      <c r="J486" s="173" t="n">
        <v>1250.64</v>
      </c>
      <c r="K486" s="169"/>
      <c r="L486" s="154" t="n">
        <v>1250.64</v>
      </c>
      <c r="M486" s="173" t="n">
        <v>1250.64</v>
      </c>
      <c r="N486" s="116"/>
      <c r="O486" s="154" t="n">
        <f aca="false">+N486+M486</f>
        <v>1250.64</v>
      </c>
      <c r="P486" s="136" t="n">
        <f aca="false">M486*0.65</f>
        <v>812.916</v>
      </c>
      <c r="Q486" s="136" t="n">
        <f aca="false">N486*0.65</f>
        <v>0</v>
      </c>
      <c r="R486" s="174" t="n">
        <f aca="false">+Q486+P486</f>
        <v>812.916</v>
      </c>
      <c r="S486" s="119" t="s">
        <v>512</v>
      </c>
      <c r="T486" s="120"/>
    </row>
    <row r="487" customFormat="false" ht="22.5" hidden="false" customHeight="false" outlineLevel="0" collapsed="false">
      <c r="A487" s="48" t="s">
        <v>346</v>
      </c>
      <c r="B487" s="98"/>
      <c r="C487" s="117" t="s">
        <v>143</v>
      </c>
      <c r="D487" s="230" t="s">
        <v>513</v>
      </c>
      <c r="E487" s="153" t="s">
        <v>530</v>
      </c>
      <c r="F487" s="170" t="n">
        <v>5</v>
      </c>
      <c r="G487" s="164" t="s">
        <v>531</v>
      </c>
      <c r="H487" s="171" t="n">
        <v>39142</v>
      </c>
      <c r="I487" s="172"/>
      <c r="J487" s="173" t="n">
        <v>2412</v>
      </c>
      <c r="K487" s="169"/>
      <c r="L487" s="154" t="n">
        <v>2412</v>
      </c>
      <c r="M487" s="173" t="n">
        <v>2412</v>
      </c>
      <c r="N487" s="116"/>
      <c r="O487" s="154" t="n">
        <f aca="false">+N487+M487</f>
        <v>2412</v>
      </c>
      <c r="P487" s="136" t="n">
        <f aca="false">M487*0.65</f>
        <v>1567.8</v>
      </c>
      <c r="Q487" s="136" t="n">
        <f aca="false">N487*0.65</f>
        <v>0</v>
      </c>
      <c r="R487" s="174" t="n">
        <f aca="false">+Q487+P487</f>
        <v>1567.8</v>
      </c>
      <c r="S487" s="119" t="s">
        <v>512</v>
      </c>
      <c r="T487" s="120"/>
    </row>
    <row r="488" customFormat="false" ht="33.75" hidden="false" customHeight="false" outlineLevel="0" collapsed="false">
      <c r="A488" s="48" t="s">
        <v>346</v>
      </c>
      <c r="B488" s="98"/>
      <c r="C488" s="117" t="s">
        <v>143</v>
      </c>
      <c r="D488" s="230" t="s">
        <v>532</v>
      </c>
      <c r="E488" s="153" t="s">
        <v>511</v>
      </c>
      <c r="F488" s="170" t="n">
        <v>1889</v>
      </c>
      <c r="G488" s="164" t="s">
        <v>533</v>
      </c>
      <c r="H488" s="171" t="n">
        <v>39224</v>
      </c>
      <c r="I488" s="172"/>
      <c r="J488" s="173" t="n">
        <v>237.81</v>
      </c>
      <c r="K488" s="169"/>
      <c r="L488" s="154" t="n">
        <v>237.81</v>
      </c>
      <c r="M488" s="173"/>
      <c r="N488" s="116"/>
      <c r="O488" s="154"/>
      <c r="P488" s="136"/>
      <c r="Q488" s="136"/>
      <c r="R488" s="174"/>
      <c r="S488" s="119"/>
      <c r="T488" s="120"/>
    </row>
    <row r="489" customFormat="false" ht="33.75" hidden="false" customHeight="false" outlineLevel="0" collapsed="false">
      <c r="A489" s="48" t="s">
        <v>346</v>
      </c>
      <c r="B489" s="98"/>
      <c r="C489" s="117" t="s">
        <v>143</v>
      </c>
      <c r="D489" s="230" t="s">
        <v>532</v>
      </c>
      <c r="E489" s="153" t="s">
        <v>511</v>
      </c>
      <c r="F489" s="170" t="s">
        <v>534</v>
      </c>
      <c r="G489" s="164" t="n">
        <v>39178</v>
      </c>
      <c r="H489" s="171" t="n">
        <v>39238</v>
      </c>
      <c r="I489" s="172"/>
      <c r="J489" s="173" t="n">
        <v>682.17</v>
      </c>
      <c r="K489" s="169"/>
      <c r="L489" s="154" t="n">
        <v>682.17</v>
      </c>
      <c r="M489" s="173" t="n">
        <v>682.17</v>
      </c>
      <c r="N489" s="116"/>
      <c r="O489" s="154" t="n">
        <f aca="false">+N489+M489</f>
        <v>682.17</v>
      </c>
      <c r="P489" s="136" t="n">
        <f aca="false">M489*0.65</f>
        <v>443.4105</v>
      </c>
      <c r="Q489" s="136" t="n">
        <f aca="false">N489*0.65</f>
        <v>0</v>
      </c>
      <c r="R489" s="174" t="n">
        <f aca="false">+Q489+P489</f>
        <v>443.4105</v>
      </c>
      <c r="S489" s="119" t="s">
        <v>512</v>
      </c>
      <c r="T489" s="120"/>
    </row>
    <row r="490" customFormat="false" ht="33.75" hidden="false" customHeight="false" outlineLevel="0" collapsed="false">
      <c r="A490" s="48" t="s">
        <v>346</v>
      </c>
      <c r="B490" s="98"/>
      <c r="C490" s="117" t="s">
        <v>143</v>
      </c>
      <c r="D490" s="230" t="s">
        <v>532</v>
      </c>
      <c r="E490" s="153" t="s">
        <v>511</v>
      </c>
      <c r="F490" s="170" t="n">
        <v>2156</v>
      </c>
      <c r="G490" s="164" t="n">
        <v>39269</v>
      </c>
      <c r="H490" s="171" t="n">
        <v>39259</v>
      </c>
      <c r="I490" s="172"/>
      <c r="J490" s="173" t="n">
        <v>249.73</v>
      </c>
      <c r="K490" s="169"/>
      <c r="L490" s="154" t="n">
        <v>249.73</v>
      </c>
      <c r="M490" s="173"/>
      <c r="N490" s="116"/>
      <c r="O490" s="154"/>
      <c r="P490" s="136"/>
      <c r="Q490" s="136"/>
      <c r="R490" s="174"/>
      <c r="S490" s="119"/>
      <c r="T490" s="120"/>
    </row>
    <row r="491" customFormat="false" ht="11.25" hidden="false" customHeight="false" outlineLevel="0" collapsed="false">
      <c r="A491" s="48" t="s">
        <v>346</v>
      </c>
      <c r="B491" s="98" t="s">
        <v>447</v>
      </c>
      <c r="C491" s="99" t="s">
        <v>121</v>
      </c>
      <c r="D491" s="229" t="s">
        <v>484</v>
      </c>
      <c r="E491" s="153" t="s">
        <v>477</v>
      </c>
      <c r="F491" s="170" t="n">
        <v>2239</v>
      </c>
      <c r="G491" s="164" t="n">
        <v>39423</v>
      </c>
      <c r="H491" s="171" t="n">
        <v>39497</v>
      </c>
      <c r="I491" s="172" t="s">
        <v>330</v>
      </c>
      <c r="J491" s="173" t="n">
        <v>250</v>
      </c>
      <c r="K491" s="169" t="n">
        <v>50</v>
      </c>
      <c r="L491" s="154" t="n">
        <v>300</v>
      </c>
      <c r="M491" s="173" t="n">
        <v>250</v>
      </c>
      <c r="N491" s="169" t="n">
        <v>50</v>
      </c>
      <c r="O491" s="154" t="n">
        <v>300</v>
      </c>
      <c r="P491" s="136" t="n">
        <f aca="false">M491*0.65</f>
        <v>162.5</v>
      </c>
      <c r="Q491" s="136" t="n">
        <f aca="false">N491*0.65</f>
        <v>32.5</v>
      </c>
      <c r="R491" s="174" t="n">
        <f aca="false">+Q491+P491</f>
        <v>195</v>
      </c>
      <c r="S491" s="119" t="s">
        <v>535</v>
      </c>
      <c r="T491" s="120"/>
    </row>
    <row r="492" customFormat="false" ht="33.75" hidden="false" customHeight="false" outlineLevel="0" collapsed="false">
      <c r="A492" s="48" t="s">
        <v>346</v>
      </c>
      <c r="B492" s="98" t="s">
        <v>447</v>
      </c>
      <c r="C492" s="99" t="s">
        <v>121</v>
      </c>
      <c r="D492" s="229" t="s">
        <v>487</v>
      </c>
      <c r="E492" s="153" t="s">
        <v>445</v>
      </c>
      <c r="F492" s="170" t="s">
        <v>488</v>
      </c>
      <c r="G492" s="164" t="n">
        <v>39603</v>
      </c>
      <c r="H492" s="171"/>
      <c r="I492" s="172"/>
      <c r="J492" s="173" t="n">
        <v>18000</v>
      </c>
      <c r="K492" s="169" t="n">
        <v>3600</v>
      </c>
      <c r="L492" s="154" t="n">
        <v>21600</v>
      </c>
      <c r="M492" s="173" t="n">
        <v>18000</v>
      </c>
      <c r="N492" s="169" t="n">
        <v>3600</v>
      </c>
      <c r="O492" s="154" t="n">
        <v>21600</v>
      </c>
      <c r="P492" s="136" t="n">
        <f aca="false">M492*0.65</f>
        <v>11700</v>
      </c>
      <c r="Q492" s="136" t="n">
        <f aca="false">N492*0.65</f>
        <v>2340</v>
      </c>
      <c r="R492" s="174" t="n">
        <f aca="false">+Q492+P492</f>
        <v>14040</v>
      </c>
      <c r="S492" s="119" t="s">
        <v>535</v>
      </c>
      <c r="T492" s="120"/>
    </row>
    <row r="493" customFormat="false" ht="33.75" hidden="false" customHeight="false" outlineLevel="0" collapsed="false">
      <c r="A493" s="48" t="s">
        <v>346</v>
      </c>
      <c r="B493" s="98" t="s">
        <v>447</v>
      </c>
      <c r="C493" s="99" t="s">
        <v>141</v>
      </c>
      <c r="D493" s="229" t="s">
        <v>489</v>
      </c>
      <c r="E493" s="153" t="s">
        <v>490</v>
      </c>
      <c r="F493" s="170" t="s">
        <v>491</v>
      </c>
      <c r="G493" s="164" t="n">
        <v>39575</v>
      </c>
      <c r="H493" s="171"/>
      <c r="I493" s="172"/>
      <c r="J493" s="173" t="n">
        <v>3250</v>
      </c>
      <c r="K493" s="169" t="n">
        <v>650</v>
      </c>
      <c r="L493" s="154" t="n">
        <v>3900</v>
      </c>
      <c r="M493" s="173" t="n">
        <v>3250</v>
      </c>
      <c r="N493" s="169" t="n">
        <v>650</v>
      </c>
      <c r="O493" s="154" t="n">
        <v>3900</v>
      </c>
      <c r="P493" s="136" t="n">
        <f aca="false">M493*0.65</f>
        <v>2112.5</v>
      </c>
      <c r="Q493" s="136" t="n">
        <f aca="false">N493*0.65</f>
        <v>422.5</v>
      </c>
      <c r="R493" s="174" t="n">
        <f aca="false">+Q493+P493</f>
        <v>2535</v>
      </c>
      <c r="S493" s="119" t="s">
        <v>535</v>
      </c>
      <c r="T493" s="120"/>
    </row>
    <row r="494" customFormat="false" ht="33.75" hidden="false" customHeight="false" outlineLevel="0" collapsed="false">
      <c r="A494" s="48" t="s">
        <v>346</v>
      </c>
      <c r="B494" s="98" t="s">
        <v>447</v>
      </c>
      <c r="C494" s="99" t="s">
        <v>141</v>
      </c>
      <c r="D494" s="229" t="s">
        <v>492</v>
      </c>
      <c r="E494" s="153" t="s">
        <v>490</v>
      </c>
      <c r="F494" s="170" t="s">
        <v>493</v>
      </c>
      <c r="G494" s="164" t="n">
        <v>39615</v>
      </c>
      <c r="H494" s="171"/>
      <c r="I494" s="172"/>
      <c r="J494" s="173" t="n">
        <v>3416.67</v>
      </c>
      <c r="K494" s="169" t="n">
        <v>683.33</v>
      </c>
      <c r="L494" s="154" t="n">
        <v>4100</v>
      </c>
      <c r="M494" s="173" t="n">
        <v>3416.67</v>
      </c>
      <c r="N494" s="169" t="n">
        <v>683.33</v>
      </c>
      <c r="O494" s="154" t="n">
        <v>4100</v>
      </c>
      <c r="P494" s="136" t="n">
        <f aca="false">M494*0.65</f>
        <v>2220.8355</v>
      </c>
      <c r="Q494" s="136" t="n">
        <f aca="false">N494*0.65</f>
        <v>444.1645</v>
      </c>
      <c r="R494" s="174" t="n">
        <f aca="false">+Q494+P494</f>
        <v>2665</v>
      </c>
      <c r="S494" s="119" t="s">
        <v>535</v>
      </c>
      <c r="T494" s="120"/>
    </row>
    <row r="495" customFormat="false" ht="11.25" hidden="false" customHeight="false" outlineLevel="0" collapsed="false">
      <c r="A495" s="48" t="s">
        <v>346</v>
      </c>
      <c r="B495" s="98"/>
      <c r="C495" s="99" t="s">
        <v>121</v>
      </c>
      <c r="D495" s="230"/>
      <c r="E495" s="153"/>
      <c r="F495" s="170"/>
      <c r="G495" s="164"/>
      <c r="H495" s="171"/>
      <c r="I495" s="172"/>
      <c r="J495" s="173"/>
      <c r="K495" s="169"/>
      <c r="L495" s="154"/>
      <c r="M495" s="173"/>
      <c r="N495" s="116" t="n">
        <f aca="false">+K360+K361+K362+K363+K364+K365+K367+K368+K412+K413+K414+K415+K416+K423+K429+K430+K431+K432+K434+K435+K436+K437+K438+K439+K440+K442+K443</f>
        <v>1261.06909090909</v>
      </c>
      <c r="O495" s="154" t="n">
        <f aca="false">+N495</f>
        <v>1261.06909090909</v>
      </c>
      <c r="P495" s="136" t="n">
        <f aca="false">M495*0.65</f>
        <v>0</v>
      </c>
      <c r="Q495" s="136" t="n">
        <f aca="false">N495*0.65</f>
        <v>819.694909090909</v>
      </c>
      <c r="R495" s="174" t="n">
        <f aca="false">+Q495+P495</f>
        <v>819.694909090909</v>
      </c>
      <c r="S495" s="190" t="s">
        <v>536</v>
      </c>
      <c r="T495" s="120"/>
    </row>
    <row r="496" customFormat="false" ht="11.25" hidden="false" customHeight="false" outlineLevel="0" collapsed="false">
      <c r="A496" s="48" t="s">
        <v>346</v>
      </c>
      <c r="B496" s="98"/>
      <c r="C496" s="99" t="s">
        <v>126</v>
      </c>
      <c r="D496" s="230"/>
      <c r="E496" s="153"/>
      <c r="F496" s="170"/>
      <c r="G496" s="164"/>
      <c r="H496" s="171"/>
      <c r="I496" s="172"/>
      <c r="J496" s="173"/>
      <c r="K496" s="169"/>
      <c r="L496" s="154"/>
      <c r="M496" s="173"/>
      <c r="N496" s="116" t="n">
        <f aca="false">+K406+K407+K447</f>
        <v>556.48</v>
      </c>
      <c r="O496" s="154" t="n">
        <f aca="false">+N496</f>
        <v>556.48</v>
      </c>
      <c r="P496" s="136"/>
      <c r="Q496" s="136" t="n">
        <f aca="false">N496*0.65</f>
        <v>361.712</v>
      </c>
      <c r="R496" s="174" t="n">
        <f aca="false">+Q496+P496</f>
        <v>361.712</v>
      </c>
      <c r="S496" s="190" t="s">
        <v>536</v>
      </c>
      <c r="T496" s="120"/>
    </row>
    <row r="497" customFormat="false" ht="11.25" hidden="false" customHeight="false" outlineLevel="0" collapsed="false">
      <c r="A497" s="48"/>
      <c r="B497" s="98"/>
      <c r="C497" s="99"/>
      <c r="D497" s="230"/>
      <c r="E497" s="153"/>
      <c r="F497" s="170"/>
      <c r="G497" s="164"/>
      <c r="H497" s="171"/>
      <c r="I497" s="172"/>
      <c r="J497" s="173"/>
      <c r="K497" s="169"/>
      <c r="L497" s="154"/>
      <c r="M497" s="173"/>
      <c r="N497" s="116"/>
      <c r="O497" s="154"/>
      <c r="P497" s="136"/>
      <c r="Q497" s="136"/>
      <c r="R497" s="174"/>
      <c r="S497" s="119"/>
      <c r="T497" s="120"/>
    </row>
    <row r="498" customFormat="false" ht="11.25" hidden="false" customHeight="false" outlineLevel="0" collapsed="false">
      <c r="A498" s="48"/>
      <c r="B498" s="98"/>
      <c r="C498" s="99"/>
      <c r="D498" s="230"/>
      <c r="E498" s="153"/>
      <c r="F498" s="170"/>
      <c r="G498" s="164"/>
      <c r="H498" s="171"/>
      <c r="I498" s="172"/>
      <c r="J498" s="173"/>
      <c r="K498" s="169"/>
      <c r="L498" s="154"/>
      <c r="M498" s="173"/>
      <c r="N498" s="116"/>
      <c r="O498" s="154"/>
      <c r="P498" s="136"/>
      <c r="Q498" s="136"/>
      <c r="R498" s="174"/>
      <c r="S498" s="119"/>
      <c r="T498" s="120"/>
    </row>
    <row r="499" customFormat="false" ht="11.25" hidden="false" customHeight="false" outlineLevel="0" collapsed="false">
      <c r="A499" s="48"/>
      <c r="B499" s="98"/>
      <c r="C499" s="99"/>
      <c r="D499" s="230"/>
      <c r="E499" s="153"/>
      <c r="F499" s="170"/>
      <c r="G499" s="164"/>
      <c r="H499" s="171"/>
      <c r="I499" s="172"/>
      <c r="J499" s="173"/>
      <c r="K499" s="169"/>
      <c r="L499" s="154"/>
      <c r="M499" s="173"/>
      <c r="N499" s="116"/>
      <c r="O499" s="154"/>
      <c r="P499" s="136"/>
      <c r="Q499" s="136"/>
      <c r="R499" s="174"/>
      <c r="S499" s="119"/>
      <c r="T499" s="120"/>
    </row>
    <row r="500" customFormat="false" ht="11.25" hidden="false" customHeight="false" outlineLevel="0" collapsed="false">
      <c r="A500" s="48"/>
      <c r="B500" s="98"/>
      <c r="C500" s="99"/>
      <c r="D500" s="230"/>
      <c r="E500" s="153"/>
      <c r="F500" s="170"/>
      <c r="G500" s="164"/>
      <c r="H500" s="171"/>
      <c r="I500" s="172"/>
      <c r="J500" s="173"/>
      <c r="K500" s="169"/>
      <c r="L500" s="154"/>
      <c r="M500" s="173"/>
      <c r="N500" s="116"/>
      <c r="O500" s="154"/>
      <c r="P500" s="136"/>
      <c r="Q500" s="136"/>
      <c r="R500" s="174"/>
      <c r="S500" s="119"/>
      <c r="T500" s="120"/>
    </row>
    <row r="501" customFormat="false" ht="11.25" hidden="false" customHeight="false" outlineLevel="0" collapsed="false">
      <c r="A501" s="48"/>
      <c r="B501" s="98"/>
      <c r="C501" s="99"/>
      <c r="D501" s="230"/>
      <c r="E501" s="153"/>
      <c r="F501" s="170"/>
      <c r="G501" s="164"/>
      <c r="H501" s="171"/>
      <c r="I501" s="172"/>
      <c r="J501" s="173"/>
      <c r="K501" s="169"/>
      <c r="L501" s="154"/>
      <c r="M501" s="173"/>
      <c r="N501" s="116"/>
      <c r="O501" s="154"/>
      <c r="P501" s="136"/>
      <c r="Q501" s="136"/>
      <c r="R501" s="174"/>
      <c r="S501" s="119"/>
      <c r="T501" s="120"/>
    </row>
    <row r="502" customFormat="false" ht="11.25" hidden="false" customHeight="false" outlineLevel="0" collapsed="false">
      <c r="A502" s="48"/>
      <c r="B502" s="98"/>
      <c r="C502" s="99"/>
      <c r="D502" s="230"/>
      <c r="E502" s="153"/>
      <c r="F502" s="170"/>
      <c r="G502" s="164"/>
      <c r="H502" s="171"/>
      <c r="I502" s="172"/>
      <c r="J502" s="173"/>
      <c r="K502" s="169"/>
      <c r="L502" s="154"/>
      <c r="M502" s="173"/>
      <c r="N502" s="116"/>
      <c r="O502" s="154"/>
      <c r="P502" s="136"/>
      <c r="Q502" s="136"/>
      <c r="R502" s="174"/>
      <c r="S502" s="119"/>
      <c r="T502" s="120"/>
    </row>
    <row r="503" customFormat="false" ht="11.25" hidden="false" customHeight="false" outlineLevel="0" collapsed="false">
      <c r="A503" s="48"/>
      <c r="B503" s="98"/>
      <c r="C503" s="99"/>
      <c r="D503" s="230"/>
      <c r="E503" s="153"/>
      <c r="F503" s="170"/>
      <c r="G503" s="164"/>
      <c r="H503" s="171"/>
      <c r="I503" s="172"/>
      <c r="J503" s="173"/>
      <c r="K503" s="169"/>
      <c r="L503" s="154"/>
      <c r="M503" s="173"/>
      <c r="N503" s="116"/>
      <c r="O503" s="154"/>
      <c r="P503" s="136"/>
      <c r="Q503" s="136"/>
      <c r="R503" s="174"/>
      <c r="S503" s="119"/>
      <c r="T503" s="120"/>
    </row>
    <row r="504" customFormat="false" ht="11.25" hidden="false" customHeight="false" outlineLevel="0" collapsed="false">
      <c r="A504" s="48"/>
      <c r="B504" s="98"/>
      <c r="C504" s="99"/>
      <c r="D504" s="230"/>
      <c r="E504" s="153"/>
      <c r="F504" s="170"/>
      <c r="G504" s="164"/>
      <c r="H504" s="171"/>
      <c r="I504" s="172"/>
      <c r="J504" s="173"/>
      <c r="K504" s="169"/>
      <c r="L504" s="154"/>
      <c r="M504" s="173"/>
      <c r="N504" s="116"/>
      <c r="O504" s="154"/>
      <c r="P504" s="136"/>
      <c r="Q504" s="136"/>
      <c r="R504" s="174"/>
      <c r="S504" s="119"/>
      <c r="T504" s="120"/>
    </row>
    <row r="505" customFormat="false" ht="11.25" hidden="false" customHeight="false" outlineLevel="0" collapsed="false">
      <c r="A505" s="48"/>
      <c r="B505" s="98"/>
      <c r="C505" s="99"/>
      <c r="D505" s="230"/>
      <c r="E505" s="153"/>
      <c r="F505" s="170"/>
      <c r="G505" s="164"/>
      <c r="H505" s="171"/>
      <c r="I505" s="172"/>
      <c r="J505" s="173"/>
      <c r="K505" s="169"/>
      <c r="L505" s="154"/>
      <c r="M505" s="173"/>
      <c r="N505" s="116"/>
      <c r="O505" s="154"/>
      <c r="P505" s="136"/>
      <c r="Q505" s="136"/>
      <c r="R505" s="174"/>
      <c r="S505" s="119"/>
      <c r="T505" s="120"/>
    </row>
    <row r="506" customFormat="false" ht="11.25" hidden="false" customHeight="false" outlineLevel="0" collapsed="false">
      <c r="A506" s="48"/>
      <c r="B506" s="98"/>
      <c r="C506" s="99"/>
      <c r="D506" s="230"/>
      <c r="E506" s="153"/>
      <c r="F506" s="170"/>
      <c r="G506" s="164"/>
      <c r="H506" s="171"/>
      <c r="I506" s="172"/>
      <c r="J506" s="173"/>
      <c r="K506" s="169"/>
      <c r="L506" s="154"/>
      <c r="M506" s="173"/>
      <c r="N506" s="116"/>
      <c r="O506" s="154"/>
      <c r="P506" s="136"/>
      <c r="Q506" s="136"/>
      <c r="R506" s="174"/>
      <c r="S506" s="119"/>
      <c r="T506" s="120"/>
    </row>
    <row r="507" customFormat="false" ht="11.25" hidden="false" customHeight="false" outlineLevel="0" collapsed="false">
      <c r="A507" s="48"/>
      <c r="B507" s="98"/>
      <c r="C507" s="99"/>
      <c r="D507" s="230"/>
      <c r="E507" s="153"/>
      <c r="F507" s="170"/>
      <c r="G507" s="164"/>
      <c r="H507" s="171"/>
      <c r="I507" s="172"/>
      <c r="J507" s="173"/>
      <c r="K507" s="169"/>
      <c r="L507" s="154"/>
      <c r="M507" s="173"/>
      <c r="N507" s="116"/>
      <c r="O507" s="154"/>
      <c r="P507" s="136"/>
      <c r="Q507" s="136"/>
      <c r="R507" s="174"/>
      <c r="S507" s="119"/>
      <c r="T507" s="120"/>
    </row>
    <row r="508" customFormat="false" ht="11.25" hidden="false" customHeight="false" outlineLevel="0" collapsed="false">
      <c r="A508" s="48"/>
      <c r="B508" s="98"/>
      <c r="C508" s="99"/>
      <c r="D508" s="230"/>
      <c r="E508" s="153"/>
      <c r="F508" s="170"/>
      <c r="G508" s="164"/>
      <c r="H508" s="171"/>
      <c r="I508" s="172"/>
      <c r="J508" s="173"/>
      <c r="K508" s="169"/>
      <c r="L508" s="154"/>
      <c r="M508" s="173"/>
      <c r="N508" s="116"/>
      <c r="O508" s="154"/>
      <c r="P508" s="136"/>
      <c r="Q508" s="136"/>
      <c r="R508" s="174"/>
      <c r="S508" s="119"/>
      <c r="T508" s="120"/>
    </row>
    <row r="509" customFormat="false" ht="11.25" hidden="false" customHeight="false" outlineLevel="0" collapsed="false">
      <c r="A509" s="48"/>
      <c r="B509" s="98"/>
      <c r="C509" s="99"/>
      <c r="D509" s="230"/>
      <c r="E509" s="153"/>
      <c r="F509" s="170"/>
      <c r="G509" s="164"/>
      <c r="H509" s="171"/>
      <c r="I509" s="172"/>
      <c r="J509" s="173"/>
      <c r="K509" s="169"/>
      <c r="L509" s="154"/>
      <c r="M509" s="173"/>
      <c r="N509" s="116"/>
      <c r="O509" s="154"/>
      <c r="P509" s="136"/>
      <c r="Q509" s="136"/>
      <c r="R509" s="174"/>
      <c r="S509" s="119"/>
      <c r="T509" s="120"/>
    </row>
    <row r="510" customFormat="false" ht="11.25" hidden="false" customHeight="false" outlineLevel="0" collapsed="false">
      <c r="A510" s="48"/>
      <c r="B510" s="98"/>
      <c r="C510" s="99"/>
      <c r="D510" s="229"/>
      <c r="E510" s="153"/>
      <c r="F510" s="170"/>
      <c r="G510" s="164"/>
      <c r="H510" s="171"/>
      <c r="I510" s="172"/>
      <c r="J510" s="173"/>
      <c r="K510" s="169"/>
      <c r="L510" s="154"/>
      <c r="M510" s="116"/>
      <c r="N510" s="116"/>
      <c r="O510" s="154"/>
      <c r="P510" s="136"/>
      <c r="Q510" s="136"/>
      <c r="R510" s="174"/>
      <c r="S510" s="119"/>
      <c r="T510" s="120"/>
    </row>
    <row r="511" customFormat="false" ht="11.25" hidden="false" customHeight="false" outlineLevel="0" collapsed="false">
      <c r="A511" s="48"/>
      <c r="B511" s="98"/>
      <c r="C511" s="99"/>
      <c r="D511" s="229"/>
      <c r="E511" s="153"/>
      <c r="F511" s="170"/>
      <c r="G511" s="164"/>
      <c r="H511" s="171"/>
      <c r="I511" s="172"/>
      <c r="J511" s="173"/>
      <c r="K511" s="169"/>
      <c r="L511" s="154"/>
      <c r="M511" s="116"/>
      <c r="N511" s="116"/>
      <c r="O511" s="154"/>
      <c r="P511" s="136"/>
      <c r="Q511" s="136"/>
      <c r="R511" s="174"/>
      <c r="S511" s="119"/>
      <c r="T511" s="120"/>
    </row>
    <row r="512" customFormat="false" ht="11.25" hidden="false" customHeight="false" outlineLevel="0" collapsed="false">
      <c r="A512" s="48"/>
      <c r="B512" s="98"/>
      <c r="C512" s="99"/>
      <c r="D512" s="229"/>
      <c r="E512" s="153"/>
      <c r="F512" s="170"/>
      <c r="G512" s="164"/>
      <c r="H512" s="171"/>
      <c r="I512" s="172"/>
      <c r="J512" s="173"/>
      <c r="K512" s="169"/>
      <c r="L512" s="154"/>
      <c r="M512" s="116"/>
      <c r="N512" s="116"/>
      <c r="O512" s="154"/>
      <c r="P512" s="136"/>
      <c r="Q512" s="136"/>
      <c r="R512" s="174"/>
      <c r="S512" s="119"/>
      <c r="T512" s="120"/>
    </row>
    <row r="513" customFormat="false" ht="11.25" hidden="false" customHeight="false" outlineLevel="0" collapsed="false">
      <c r="A513" s="48"/>
      <c r="B513" s="98"/>
      <c r="C513" s="99"/>
      <c r="D513" s="229"/>
      <c r="E513" s="153"/>
      <c r="F513" s="170"/>
      <c r="G513" s="164"/>
      <c r="H513" s="171"/>
      <c r="I513" s="172"/>
      <c r="J513" s="173"/>
      <c r="K513" s="169"/>
      <c r="L513" s="154"/>
      <c r="M513" s="116"/>
      <c r="N513" s="116"/>
      <c r="O513" s="154"/>
      <c r="P513" s="136"/>
      <c r="Q513" s="136"/>
      <c r="R513" s="174"/>
      <c r="S513" s="119"/>
      <c r="T513" s="120"/>
    </row>
    <row r="514" customFormat="false" ht="11.25" hidden="false" customHeight="false" outlineLevel="0" collapsed="false">
      <c r="A514" s="48"/>
      <c r="B514" s="98"/>
      <c r="C514" s="99"/>
      <c r="D514" s="229"/>
      <c r="E514" s="153"/>
      <c r="F514" s="170"/>
      <c r="G514" s="164"/>
      <c r="H514" s="171"/>
      <c r="I514" s="172"/>
      <c r="J514" s="173"/>
      <c r="K514" s="169"/>
      <c r="L514" s="154"/>
      <c r="M514" s="116"/>
      <c r="N514" s="116"/>
      <c r="O514" s="154"/>
      <c r="P514" s="136"/>
      <c r="Q514" s="136"/>
      <c r="R514" s="174"/>
      <c r="S514" s="119"/>
      <c r="T514" s="120"/>
    </row>
    <row r="515" s="107" customFormat="true" ht="11.25" hidden="false" customHeight="false" outlineLevel="0" collapsed="false">
      <c r="A515" s="48"/>
      <c r="B515" s="98"/>
      <c r="C515" s="231"/>
      <c r="D515" s="232"/>
      <c r="E515" s="117"/>
      <c r="F515" s="98"/>
      <c r="G515" s="111"/>
      <c r="H515" s="111"/>
      <c r="I515" s="103"/>
      <c r="J515" s="233"/>
      <c r="K515" s="233"/>
      <c r="L515" s="234"/>
      <c r="M515" s="235" t="n">
        <f aca="false">0.049*J515</f>
        <v>0</v>
      </c>
      <c r="N515" s="235" t="n">
        <f aca="false">0.049*K515</f>
        <v>0</v>
      </c>
      <c r="O515" s="236" t="n">
        <f aca="false">SUM(M515:N515)</f>
        <v>0</v>
      </c>
      <c r="P515" s="104" t="n">
        <f aca="false">M515*0.65</f>
        <v>0</v>
      </c>
      <c r="Q515" s="104" t="n">
        <f aca="false">N515*0.65</f>
        <v>0</v>
      </c>
      <c r="R515" s="105" t="n">
        <f aca="false">SUM(P515:Q515)</f>
        <v>0</v>
      </c>
      <c r="S515" s="119"/>
      <c r="T515" s="120"/>
    </row>
    <row r="516" s="107" customFormat="true" ht="11.25" hidden="false" customHeight="false" outlineLevel="0" collapsed="false">
      <c r="A516" s="237"/>
      <c r="B516" s="43"/>
      <c r="D516" s="45"/>
      <c r="E516" s="45"/>
      <c r="I516" s="46"/>
      <c r="L516" s="238"/>
      <c r="O516" s="238"/>
      <c r="R516" s="238"/>
      <c r="S516" s="45"/>
      <c r="T516" s="45"/>
    </row>
    <row r="517" s="107" customFormat="true" ht="11.25" hidden="false" customHeight="false" outlineLevel="0" collapsed="false">
      <c r="A517" s="237"/>
      <c r="B517" s="43"/>
      <c r="D517" s="45"/>
      <c r="E517" s="45"/>
      <c r="I517" s="46"/>
      <c r="L517" s="238"/>
      <c r="O517" s="238"/>
      <c r="R517" s="238"/>
      <c r="S517" s="45"/>
      <c r="T517" s="45"/>
    </row>
    <row r="518" s="107" customFormat="true" ht="11.25" hidden="false" customHeight="false" outlineLevel="0" collapsed="false">
      <c r="A518" s="237"/>
      <c r="B518" s="43"/>
      <c r="D518" s="45"/>
      <c r="E518" s="45"/>
      <c r="I518" s="46"/>
      <c r="L518" s="238"/>
      <c r="O518" s="238"/>
      <c r="R518" s="238"/>
      <c r="S518" s="45"/>
      <c r="T518" s="45"/>
    </row>
    <row r="519" s="107" customFormat="true" ht="11.25" hidden="false" customHeight="false" outlineLevel="0" collapsed="false">
      <c r="A519" s="237"/>
      <c r="B519" s="43"/>
      <c r="D519" s="45"/>
      <c r="E519" s="45"/>
      <c r="I519" s="46"/>
      <c r="L519" s="238"/>
      <c r="O519" s="238"/>
      <c r="R519" s="238"/>
      <c r="S519" s="45"/>
      <c r="T519" s="45"/>
    </row>
    <row r="520" s="107" customFormat="true" ht="11.25" hidden="false" customHeight="false" outlineLevel="0" collapsed="false">
      <c r="A520" s="237"/>
      <c r="B520" s="43"/>
      <c r="D520" s="45"/>
      <c r="E520" s="45"/>
      <c r="I520" s="46"/>
      <c r="L520" s="238"/>
      <c r="O520" s="238"/>
      <c r="R520" s="238"/>
      <c r="S520" s="45"/>
      <c r="T520" s="45"/>
    </row>
    <row r="521" s="107" customFormat="true" ht="11.25" hidden="false" customHeight="false" outlineLevel="0" collapsed="false">
      <c r="A521" s="237"/>
      <c r="B521" s="43"/>
      <c r="D521" s="45"/>
      <c r="E521" s="45"/>
      <c r="I521" s="46"/>
      <c r="L521" s="238"/>
      <c r="O521" s="238"/>
      <c r="R521" s="238"/>
      <c r="S521" s="45"/>
      <c r="T521" s="45"/>
    </row>
    <row r="522" s="107" customFormat="true" ht="11.25" hidden="false" customHeight="false" outlineLevel="0" collapsed="false">
      <c r="A522" s="237"/>
      <c r="B522" s="43"/>
      <c r="D522" s="45"/>
      <c r="E522" s="45"/>
      <c r="I522" s="46"/>
      <c r="L522" s="238"/>
      <c r="O522" s="238"/>
      <c r="R522" s="238"/>
      <c r="S522" s="45"/>
      <c r="T522" s="45"/>
    </row>
    <row r="523" s="107" customFormat="true" ht="11.25" hidden="false" customHeight="false" outlineLevel="0" collapsed="false">
      <c r="A523" s="237"/>
      <c r="B523" s="43"/>
      <c r="D523" s="45"/>
      <c r="E523" s="45"/>
      <c r="I523" s="46"/>
      <c r="L523" s="238"/>
      <c r="O523" s="238"/>
      <c r="R523" s="238"/>
      <c r="S523" s="45"/>
      <c r="T523" s="45"/>
    </row>
    <row r="524" s="107" customFormat="true" ht="11.25" hidden="false" customHeight="false" outlineLevel="0" collapsed="false">
      <c r="A524" s="237"/>
      <c r="B524" s="43"/>
      <c r="D524" s="45"/>
      <c r="E524" s="45"/>
      <c r="I524" s="46"/>
      <c r="L524" s="238"/>
      <c r="O524" s="238"/>
      <c r="R524" s="238"/>
      <c r="S524" s="45"/>
      <c r="T524" s="45"/>
    </row>
    <row r="525" s="107" customFormat="true" ht="11.25" hidden="false" customHeight="false" outlineLevel="0" collapsed="false">
      <c r="A525" s="237"/>
      <c r="B525" s="43"/>
      <c r="D525" s="45"/>
      <c r="E525" s="45"/>
      <c r="I525" s="46"/>
      <c r="L525" s="238"/>
      <c r="O525" s="238"/>
      <c r="R525" s="238"/>
      <c r="S525" s="45"/>
      <c r="T525" s="45"/>
    </row>
    <row r="526" s="107" customFormat="true" ht="11.25" hidden="false" customHeight="false" outlineLevel="0" collapsed="false">
      <c r="A526" s="237"/>
      <c r="B526" s="43"/>
      <c r="D526" s="45"/>
      <c r="E526" s="45"/>
      <c r="I526" s="46"/>
      <c r="L526" s="238"/>
      <c r="O526" s="238"/>
      <c r="R526" s="238"/>
      <c r="S526" s="45"/>
      <c r="T526" s="45"/>
    </row>
    <row r="527" s="107" customFormat="true" ht="11.25" hidden="false" customHeight="false" outlineLevel="0" collapsed="false">
      <c r="A527" s="237"/>
      <c r="B527" s="43"/>
      <c r="D527" s="45"/>
      <c r="E527" s="45"/>
      <c r="I527" s="46"/>
      <c r="L527" s="238"/>
      <c r="O527" s="238"/>
      <c r="R527" s="238"/>
      <c r="S527" s="45"/>
      <c r="T527" s="45"/>
    </row>
    <row r="528" customFormat="false" ht="11.25" hidden="false" customHeight="false" outlineLevel="0" collapsed="false">
      <c r="S528" s="45"/>
    </row>
    <row r="529" customFormat="false" ht="11.25" hidden="false" customHeight="false" outlineLevel="0" collapsed="false">
      <c r="S529" s="45"/>
    </row>
    <row r="530" customFormat="false" ht="11.25" hidden="false" customHeight="false" outlineLevel="0" collapsed="false">
      <c r="S530" s="45"/>
    </row>
    <row r="531" customFormat="false" ht="11.25" hidden="false" customHeight="false" outlineLevel="0" collapsed="false">
      <c r="S531" s="45"/>
    </row>
    <row r="532" customFormat="false" ht="11.25" hidden="false" customHeight="false" outlineLevel="0" collapsed="false">
      <c r="S532" s="45"/>
    </row>
    <row r="533" customFormat="false" ht="11.25" hidden="false" customHeight="false" outlineLevel="0" collapsed="false">
      <c r="S533" s="45"/>
    </row>
    <row r="534" customFormat="false" ht="11.25" hidden="false" customHeight="false" outlineLevel="0" collapsed="false">
      <c r="S534" s="45"/>
    </row>
    <row r="535" customFormat="false" ht="11.25" hidden="false" customHeight="false" outlineLevel="0" collapsed="false">
      <c r="S535" s="45"/>
    </row>
    <row r="536" customFormat="false" ht="11.25" hidden="false" customHeight="false" outlineLevel="0" collapsed="false">
      <c r="S536" s="45"/>
    </row>
    <row r="537" customFormat="false" ht="11.25" hidden="false" customHeight="false" outlineLevel="0" collapsed="false">
      <c r="S537" s="45"/>
    </row>
    <row r="538" customFormat="false" ht="11.25" hidden="false" customHeight="false" outlineLevel="0" collapsed="false">
      <c r="S538" s="45"/>
    </row>
    <row r="539" customFormat="false" ht="11.25" hidden="false" customHeight="false" outlineLevel="0" collapsed="false">
      <c r="S539" s="45"/>
    </row>
    <row r="540" customFormat="false" ht="11.25" hidden="false" customHeight="false" outlineLevel="0" collapsed="false">
      <c r="S540" s="45"/>
    </row>
    <row r="541" customFormat="false" ht="11.25" hidden="false" customHeight="false" outlineLevel="0" collapsed="false">
      <c r="S541" s="45"/>
    </row>
    <row r="542" customFormat="false" ht="11.25" hidden="false" customHeight="false" outlineLevel="0" collapsed="false">
      <c r="S542" s="45"/>
    </row>
    <row r="543" customFormat="false" ht="11.25" hidden="false" customHeight="false" outlineLevel="0" collapsed="false">
      <c r="S543" s="45"/>
    </row>
    <row r="544" customFormat="false" ht="11.25" hidden="false" customHeight="false" outlineLevel="0" collapsed="false">
      <c r="S544" s="45"/>
    </row>
    <row r="545" customFormat="false" ht="11.25" hidden="false" customHeight="false" outlineLevel="0" collapsed="false">
      <c r="S545" s="45"/>
    </row>
    <row r="546" customFormat="false" ht="11.25" hidden="false" customHeight="false" outlineLevel="0" collapsed="false">
      <c r="S546" s="45"/>
    </row>
    <row r="547" customFormat="false" ht="11.25" hidden="false" customHeight="false" outlineLevel="0" collapsed="false">
      <c r="S547" s="45"/>
    </row>
    <row r="548" customFormat="false" ht="11.25" hidden="false" customHeight="false" outlineLevel="0" collapsed="false">
      <c r="S548" s="45"/>
    </row>
    <row r="549" customFormat="false" ht="11.25" hidden="false" customHeight="false" outlineLevel="0" collapsed="false">
      <c r="S549" s="45"/>
    </row>
    <row r="550" customFormat="false" ht="11.25" hidden="false" customHeight="false" outlineLevel="0" collapsed="false">
      <c r="S550" s="45"/>
    </row>
    <row r="551" customFormat="false" ht="11.25" hidden="false" customHeight="false" outlineLevel="0" collapsed="false">
      <c r="S551" s="45"/>
    </row>
    <row r="552" customFormat="false" ht="11.25" hidden="false" customHeight="false" outlineLevel="0" collapsed="false">
      <c r="S552" s="45"/>
    </row>
    <row r="553" customFormat="false" ht="11.25" hidden="false" customHeight="false" outlineLevel="0" collapsed="false">
      <c r="S553" s="45"/>
    </row>
    <row r="554" customFormat="false" ht="11.25" hidden="false" customHeight="false" outlineLevel="0" collapsed="false">
      <c r="S554" s="45"/>
    </row>
    <row r="555" customFormat="false" ht="11.25" hidden="false" customHeight="false" outlineLevel="0" collapsed="false">
      <c r="S555" s="45"/>
    </row>
    <row r="556" customFormat="false" ht="11.25" hidden="false" customHeight="false" outlineLevel="0" collapsed="false">
      <c r="S556" s="45"/>
    </row>
    <row r="557" customFormat="false" ht="11.25" hidden="false" customHeight="false" outlineLevel="0" collapsed="false">
      <c r="S557" s="45"/>
    </row>
    <row r="558" customFormat="false" ht="11.25" hidden="false" customHeight="false" outlineLevel="0" collapsed="false">
      <c r="S558" s="45"/>
    </row>
    <row r="559" customFormat="false" ht="11.25" hidden="false" customHeight="false" outlineLevel="0" collapsed="false">
      <c r="S559" s="45"/>
    </row>
    <row r="560" customFormat="false" ht="11.25" hidden="false" customHeight="false" outlineLevel="0" collapsed="false">
      <c r="S560" s="45"/>
    </row>
    <row r="561" customFormat="false" ht="11.25" hidden="false" customHeight="false" outlineLevel="0" collapsed="false">
      <c r="S561" s="45"/>
    </row>
    <row r="562" customFormat="false" ht="11.25" hidden="false" customHeight="false" outlineLevel="0" collapsed="false">
      <c r="S562" s="45"/>
    </row>
    <row r="563" customFormat="false" ht="11.25" hidden="false" customHeight="false" outlineLevel="0" collapsed="false">
      <c r="S563" s="45"/>
    </row>
    <row r="564" customFormat="false" ht="11.25" hidden="false" customHeight="false" outlineLevel="0" collapsed="false">
      <c r="S564" s="45"/>
    </row>
    <row r="565" customFormat="false" ht="11.25" hidden="false" customHeight="false" outlineLevel="0" collapsed="false">
      <c r="S565" s="45"/>
    </row>
    <row r="566" customFormat="false" ht="11.25" hidden="false" customHeight="false" outlineLevel="0" collapsed="false">
      <c r="S566" s="45"/>
    </row>
    <row r="567" customFormat="false" ht="11.25" hidden="false" customHeight="false" outlineLevel="0" collapsed="false">
      <c r="S567" s="45"/>
    </row>
    <row r="568" customFormat="false" ht="11.25" hidden="false" customHeight="false" outlineLevel="0" collapsed="false">
      <c r="S568" s="45"/>
    </row>
    <row r="569" customFormat="false" ht="11.25" hidden="false" customHeight="false" outlineLevel="0" collapsed="false">
      <c r="S569" s="45"/>
    </row>
    <row r="570" customFormat="false" ht="11.25" hidden="false" customHeight="false" outlineLevel="0" collapsed="false">
      <c r="S570" s="45"/>
    </row>
    <row r="571" customFormat="false" ht="11.25" hidden="false" customHeight="false" outlineLevel="0" collapsed="false">
      <c r="S571" s="45"/>
    </row>
    <row r="572" customFormat="false" ht="11.25" hidden="false" customHeight="false" outlineLevel="0" collapsed="false">
      <c r="S572" s="45"/>
    </row>
    <row r="573" customFormat="false" ht="11.25" hidden="false" customHeight="false" outlineLevel="0" collapsed="false">
      <c r="S573" s="45"/>
    </row>
    <row r="574" customFormat="false" ht="11.25" hidden="false" customHeight="false" outlineLevel="0" collapsed="false">
      <c r="S574" s="45"/>
    </row>
    <row r="575" customFormat="false" ht="11.25" hidden="false" customHeight="false" outlineLevel="0" collapsed="false">
      <c r="S575" s="45"/>
    </row>
    <row r="576" customFormat="false" ht="11.25" hidden="false" customHeight="false" outlineLevel="0" collapsed="false">
      <c r="S576" s="45"/>
    </row>
    <row r="577" customFormat="false" ht="11.25" hidden="false" customHeight="false" outlineLevel="0" collapsed="false">
      <c r="S577" s="45"/>
    </row>
    <row r="578" customFormat="false" ht="11.25" hidden="false" customHeight="false" outlineLevel="0" collapsed="false">
      <c r="S578" s="45"/>
    </row>
    <row r="579" customFormat="false" ht="11.25" hidden="false" customHeight="false" outlineLevel="0" collapsed="false">
      <c r="S579" s="45"/>
    </row>
    <row r="580" customFormat="false" ht="11.25" hidden="false" customHeight="false" outlineLevel="0" collapsed="false">
      <c r="S580" s="45"/>
    </row>
    <row r="581" customFormat="false" ht="11.25" hidden="false" customHeight="false" outlineLevel="0" collapsed="false">
      <c r="S581" s="45"/>
    </row>
    <row r="582" customFormat="false" ht="11.25" hidden="false" customHeight="false" outlineLevel="0" collapsed="false">
      <c r="S582" s="45"/>
    </row>
    <row r="583" customFormat="false" ht="11.25" hidden="false" customHeight="false" outlineLevel="0" collapsed="false">
      <c r="S583" s="45"/>
    </row>
    <row r="584" customFormat="false" ht="11.25" hidden="false" customHeight="false" outlineLevel="0" collapsed="false">
      <c r="S584" s="45"/>
    </row>
    <row r="585" customFormat="false" ht="11.25" hidden="false" customHeight="false" outlineLevel="0" collapsed="false">
      <c r="S585" s="45"/>
    </row>
    <row r="586" customFormat="false" ht="11.25" hidden="false" customHeight="false" outlineLevel="0" collapsed="false">
      <c r="S586" s="45"/>
    </row>
    <row r="587" customFormat="false" ht="11.25" hidden="false" customHeight="false" outlineLevel="0" collapsed="false">
      <c r="S587" s="45"/>
    </row>
    <row r="588" customFormat="false" ht="11.25" hidden="false" customHeight="false" outlineLevel="0" collapsed="false">
      <c r="S588" s="45"/>
    </row>
    <row r="589" customFormat="false" ht="11.25" hidden="false" customHeight="false" outlineLevel="0" collapsed="false">
      <c r="S589" s="45"/>
    </row>
    <row r="590" customFormat="false" ht="11.25" hidden="false" customHeight="false" outlineLevel="0" collapsed="false">
      <c r="S590" s="45"/>
    </row>
    <row r="591" customFormat="false" ht="11.25" hidden="false" customHeight="false" outlineLevel="0" collapsed="false">
      <c r="S591" s="45"/>
    </row>
    <row r="592" customFormat="false" ht="11.25" hidden="false" customHeight="false" outlineLevel="0" collapsed="false">
      <c r="S592" s="45"/>
    </row>
    <row r="593" customFormat="false" ht="11.25" hidden="false" customHeight="false" outlineLevel="0" collapsed="false">
      <c r="S593" s="45"/>
    </row>
    <row r="594" customFormat="false" ht="11.25" hidden="false" customHeight="false" outlineLevel="0" collapsed="false">
      <c r="S594" s="45"/>
    </row>
    <row r="595" customFormat="false" ht="11.25" hidden="false" customHeight="false" outlineLevel="0" collapsed="false">
      <c r="S595" s="45"/>
    </row>
    <row r="596" customFormat="false" ht="11.25" hidden="false" customHeight="false" outlineLevel="0" collapsed="false">
      <c r="S596" s="45"/>
    </row>
    <row r="597" customFormat="false" ht="11.25" hidden="false" customHeight="false" outlineLevel="0" collapsed="false">
      <c r="S597" s="45"/>
    </row>
    <row r="598" customFormat="false" ht="11.25" hidden="false" customHeight="false" outlineLevel="0" collapsed="false">
      <c r="S598" s="45"/>
    </row>
    <row r="599" customFormat="false" ht="11.25" hidden="false" customHeight="false" outlineLevel="0" collapsed="false">
      <c r="S599" s="45"/>
    </row>
    <row r="600" customFormat="false" ht="11.25" hidden="false" customHeight="false" outlineLevel="0" collapsed="false">
      <c r="S600" s="45"/>
    </row>
    <row r="601" customFormat="false" ht="11.25" hidden="false" customHeight="false" outlineLevel="0" collapsed="false">
      <c r="S601" s="45"/>
    </row>
    <row r="602" customFormat="false" ht="11.25" hidden="false" customHeight="false" outlineLevel="0" collapsed="false">
      <c r="S602" s="45"/>
    </row>
    <row r="603" customFormat="false" ht="11.25" hidden="false" customHeight="false" outlineLevel="0" collapsed="false">
      <c r="S603" s="45"/>
    </row>
    <row r="604" customFormat="false" ht="11.25" hidden="false" customHeight="false" outlineLevel="0" collapsed="false">
      <c r="S604" s="45"/>
    </row>
    <row r="605" customFormat="false" ht="11.25" hidden="false" customHeight="false" outlineLevel="0" collapsed="false">
      <c r="S605" s="45"/>
    </row>
    <row r="606" customFormat="false" ht="11.25" hidden="false" customHeight="false" outlineLevel="0" collapsed="false">
      <c r="S606" s="45"/>
    </row>
    <row r="607" customFormat="false" ht="11.25" hidden="false" customHeight="false" outlineLevel="0" collapsed="false">
      <c r="S607" s="45"/>
    </row>
    <row r="608" customFormat="false" ht="11.25" hidden="false" customHeight="false" outlineLevel="0" collapsed="false">
      <c r="S608" s="45"/>
    </row>
    <row r="609" customFormat="false" ht="11.25" hidden="false" customHeight="false" outlineLevel="0" collapsed="false">
      <c r="S609" s="45"/>
    </row>
    <row r="610" customFormat="false" ht="11.25" hidden="false" customHeight="false" outlineLevel="0" collapsed="false">
      <c r="S610" s="45"/>
    </row>
    <row r="611" customFormat="false" ht="11.25" hidden="false" customHeight="false" outlineLevel="0" collapsed="false">
      <c r="S611" s="45"/>
    </row>
    <row r="612" customFormat="false" ht="11.25" hidden="false" customHeight="false" outlineLevel="0" collapsed="false">
      <c r="S612" s="45"/>
    </row>
    <row r="613" customFormat="false" ht="11.25" hidden="false" customHeight="false" outlineLevel="0" collapsed="false">
      <c r="S613" s="45"/>
    </row>
    <row r="614" customFormat="false" ht="11.25" hidden="false" customHeight="false" outlineLevel="0" collapsed="false">
      <c r="S614" s="45"/>
    </row>
    <row r="615" customFormat="false" ht="11.25" hidden="false" customHeight="false" outlineLevel="0" collapsed="false">
      <c r="S615" s="45"/>
    </row>
    <row r="616" customFormat="false" ht="11.25" hidden="false" customHeight="false" outlineLevel="0" collapsed="false">
      <c r="S616" s="45"/>
    </row>
    <row r="617" customFormat="false" ht="11.25" hidden="false" customHeight="false" outlineLevel="0" collapsed="false">
      <c r="S617" s="45"/>
    </row>
    <row r="618" customFormat="false" ht="11.25" hidden="false" customHeight="false" outlineLevel="0" collapsed="false">
      <c r="S618" s="45"/>
    </row>
    <row r="619" customFormat="false" ht="11.25" hidden="false" customHeight="false" outlineLevel="0" collapsed="false">
      <c r="S619" s="45"/>
    </row>
    <row r="620" customFormat="false" ht="11.25" hidden="false" customHeight="false" outlineLevel="0" collapsed="false">
      <c r="S620" s="45"/>
    </row>
    <row r="621" customFormat="false" ht="11.25" hidden="false" customHeight="false" outlineLevel="0" collapsed="false">
      <c r="S621" s="45"/>
    </row>
    <row r="622" customFormat="false" ht="11.25" hidden="false" customHeight="false" outlineLevel="0" collapsed="false">
      <c r="S622" s="45"/>
    </row>
    <row r="623" customFormat="false" ht="11.25" hidden="false" customHeight="false" outlineLevel="0" collapsed="false">
      <c r="S623" s="45"/>
    </row>
    <row r="624" customFormat="false" ht="11.25" hidden="false" customHeight="false" outlineLevel="0" collapsed="false">
      <c r="S624" s="45"/>
    </row>
    <row r="625" customFormat="false" ht="11.25" hidden="false" customHeight="false" outlineLevel="0" collapsed="false">
      <c r="S625" s="45"/>
    </row>
    <row r="626" customFormat="false" ht="11.25" hidden="false" customHeight="false" outlineLevel="0" collapsed="false">
      <c r="S626" s="45"/>
    </row>
    <row r="627" customFormat="false" ht="11.25" hidden="false" customHeight="false" outlineLevel="0" collapsed="false">
      <c r="S627" s="45"/>
    </row>
    <row r="628" customFormat="false" ht="11.25" hidden="false" customHeight="false" outlineLevel="0" collapsed="false">
      <c r="S628" s="45"/>
    </row>
    <row r="629" customFormat="false" ht="11.25" hidden="false" customHeight="false" outlineLevel="0" collapsed="false">
      <c r="S629" s="45"/>
    </row>
    <row r="630" customFormat="false" ht="11.25" hidden="false" customHeight="false" outlineLevel="0" collapsed="false">
      <c r="S630" s="45"/>
    </row>
    <row r="631" customFormat="false" ht="11.25" hidden="false" customHeight="false" outlineLevel="0" collapsed="false">
      <c r="S631" s="45"/>
    </row>
    <row r="632" customFormat="false" ht="11.25" hidden="false" customHeight="false" outlineLevel="0" collapsed="false">
      <c r="S632" s="45"/>
    </row>
    <row r="633" customFormat="false" ht="11.25" hidden="false" customHeight="false" outlineLevel="0" collapsed="false">
      <c r="S633" s="45"/>
    </row>
    <row r="634" customFormat="false" ht="11.25" hidden="false" customHeight="false" outlineLevel="0" collapsed="false">
      <c r="S634" s="45"/>
    </row>
    <row r="635" customFormat="false" ht="11.25" hidden="false" customHeight="false" outlineLevel="0" collapsed="false">
      <c r="S635" s="45"/>
    </row>
    <row r="636" customFormat="false" ht="11.25" hidden="false" customHeight="false" outlineLevel="0" collapsed="false">
      <c r="S636" s="45"/>
    </row>
    <row r="637" customFormat="false" ht="11.25" hidden="false" customHeight="false" outlineLevel="0" collapsed="false">
      <c r="S637" s="45"/>
    </row>
    <row r="638" customFormat="false" ht="11.25" hidden="false" customHeight="false" outlineLevel="0" collapsed="false">
      <c r="S638" s="45"/>
    </row>
    <row r="639" customFormat="false" ht="11.25" hidden="false" customHeight="false" outlineLevel="0" collapsed="false">
      <c r="S639" s="45"/>
    </row>
    <row r="640" customFormat="false" ht="11.25" hidden="false" customHeight="false" outlineLevel="0" collapsed="false">
      <c r="S640" s="45"/>
    </row>
    <row r="641" customFormat="false" ht="11.25" hidden="false" customHeight="false" outlineLevel="0" collapsed="false">
      <c r="S641" s="45"/>
    </row>
    <row r="642" customFormat="false" ht="11.25" hidden="false" customHeight="false" outlineLevel="0" collapsed="false">
      <c r="S642" s="45"/>
    </row>
    <row r="643" customFormat="false" ht="11.25" hidden="false" customHeight="false" outlineLevel="0" collapsed="false">
      <c r="S643" s="45"/>
    </row>
    <row r="644" customFormat="false" ht="11.25" hidden="false" customHeight="false" outlineLevel="0" collapsed="false">
      <c r="S644" s="45"/>
    </row>
    <row r="645" customFormat="false" ht="11.25" hidden="false" customHeight="false" outlineLevel="0" collapsed="false">
      <c r="S645" s="45"/>
    </row>
    <row r="646" customFormat="false" ht="11.25" hidden="false" customHeight="false" outlineLevel="0" collapsed="false">
      <c r="S646" s="45"/>
    </row>
    <row r="647" customFormat="false" ht="11.25" hidden="false" customHeight="false" outlineLevel="0" collapsed="false">
      <c r="S647" s="45"/>
    </row>
    <row r="648" customFormat="false" ht="11.25" hidden="false" customHeight="false" outlineLevel="0" collapsed="false">
      <c r="S648" s="45"/>
    </row>
    <row r="649" customFormat="false" ht="11.25" hidden="false" customHeight="false" outlineLevel="0" collapsed="false">
      <c r="S649" s="45"/>
    </row>
    <row r="650" customFormat="false" ht="11.25" hidden="false" customHeight="false" outlineLevel="0" collapsed="false">
      <c r="S650" s="45"/>
    </row>
    <row r="651" customFormat="false" ht="11.25" hidden="false" customHeight="false" outlineLevel="0" collapsed="false">
      <c r="S651" s="45"/>
    </row>
    <row r="652" customFormat="false" ht="11.25" hidden="false" customHeight="false" outlineLevel="0" collapsed="false">
      <c r="S652" s="45"/>
    </row>
    <row r="653" customFormat="false" ht="11.25" hidden="false" customHeight="false" outlineLevel="0" collapsed="false">
      <c r="S653" s="45"/>
    </row>
    <row r="654" customFormat="false" ht="11.25" hidden="false" customHeight="false" outlineLevel="0" collapsed="false">
      <c r="S654" s="45"/>
    </row>
    <row r="655" customFormat="false" ht="11.25" hidden="false" customHeight="false" outlineLevel="0" collapsed="false">
      <c r="S655" s="45"/>
    </row>
    <row r="656" customFormat="false" ht="11.25" hidden="false" customHeight="false" outlineLevel="0" collapsed="false">
      <c r="S656" s="45"/>
    </row>
    <row r="657" customFormat="false" ht="11.25" hidden="false" customHeight="false" outlineLevel="0" collapsed="false">
      <c r="S657" s="45"/>
    </row>
    <row r="658" customFormat="false" ht="11.25" hidden="false" customHeight="false" outlineLevel="0" collapsed="false">
      <c r="S658" s="45"/>
    </row>
    <row r="659" customFormat="false" ht="11.25" hidden="false" customHeight="false" outlineLevel="0" collapsed="false">
      <c r="S659" s="45"/>
    </row>
    <row r="660" customFormat="false" ht="11.25" hidden="false" customHeight="false" outlineLevel="0" collapsed="false">
      <c r="S660" s="45"/>
    </row>
    <row r="661" customFormat="false" ht="11.25" hidden="false" customHeight="false" outlineLevel="0" collapsed="false">
      <c r="S661" s="45"/>
    </row>
    <row r="662" customFormat="false" ht="11.25" hidden="false" customHeight="false" outlineLevel="0" collapsed="false">
      <c r="S662" s="45"/>
    </row>
    <row r="663" customFormat="false" ht="11.25" hidden="false" customHeight="false" outlineLevel="0" collapsed="false">
      <c r="S663" s="45"/>
    </row>
    <row r="664" customFormat="false" ht="11.25" hidden="false" customHeight="false" outlineLevel="0" collapsed="false">
      <c r="S664" s="45"/>
    </row>
    <row r="665" customFormat="false" ht="11.25" hidden="false" customHeight="false" outlineLevel="0" collapsed="false">
      <c r="S665" s="45"/>
    </row>
    <row r="666" customFormat="false" ht="11.25" hidden="false" customHeight="false" outlineLevel="0" collapsed="false">
      <c r="S666" s="45"/>
    </row>
    <row r="667" customFormat="false" ht="11.25" hidden="false" customHeight="false" outlineLevel="0" collapsed="false">
      <c r="S667" s="45"/>
    </row>
    <row r="668" customFormat="false" ht="11.25" hidden="false" customHeight="false" outlineLevel="0" collapsed="false">
      <c r="S668" s="45"/>
    </row>
    <row r="669" customFormat="false" ht="11.25" hidden="false" customHeight="false" outlineLevel="0" collapsed="false">
      <c r="S669" s="45"/>
    </row>
    <row r="670" customFormat="false" ht="11.25" hidden="false" customHeight="false" outlineLevel="0" collapsed="false">
      <c r="S670" s="45"/>
    </row>
    <row r="671" customFormat="false" ht="11.25" hidden="false" customHeight="false" outlineLevel="0" collapsed="false">
      <c r="S671" s="45"/>
    </row>
    <row r="672" customFormat="false" ht="11.25" hidden="false" customHeight="false" outlineLevel="0" collapsed="false">
      <c r="S672" s="45"/>
    </row>
    <row r="673" customFormat="false" ht="11.25" hidden="false" customHeight="false" outlineLevel="0" collapsed="false">
      <c r="S673" s="45"/>
    </row>
    <row r="674" customFormat="false" ht="11.25" hidden="false" customHeight="false" outlineLevel="0" collapsed="false">
      <c r="S674" s="45"/>
    </row>
    <row r="675" customFormat="false" ht="11.25" hidden="false" customHeight="false" outlineLevel="0" collapsed="false">
      <c r="S675" s="45"/>
    </row>
    <row r="676" customFormat="false" ht="11.25" hidden="false" customHeight="false" outlineLevel="0" collapsed="false">
      <c r="S676" s="45"/>
    </row>
    <row r="677" customFormat="false" ht="11.25" hidden="false" customHeight="false" outlineLevel="0" collapsed="false">
      <c r="S677" s="45"/>
    </row>
    <row r="678" customFormat="false" ht="11.25" hidden="false" customHeight="false" outlineLevel="0" collapsed="false">
      <c r="S678" s="45"/>
    </row>
    <row r="679" customFormat="false" ht="11.25" hidden="false" customHeight="false" outlineLevel="0" collapsed="false">
      <c r="S679" s="45"/>
    </row>
    <row r="680" customFormat="false" ht="11.25" hidden="false" customHeight="false" outlineLevel="0" collapsed="false">
      <c r="S680" s="45"/>
    </row>
    <row r="681" customFormat="false" ht="11.25" hidden="false" customHeight="false" outlineLevel="0" collapsed="false">
      <c r="S681" s="45"/>
    </row>
    <row r="682" customFormat="false" ht="11.25" hidden="false" customHeight="false" outlineLevel="0" collapsed="false">
      <c r="S682" s="45"/>
    </row>
    <row r="683" customFormat="false" ht="11.25" hidden="false" customHeight="false" outlineLevel="0" collapsed="false">
      <c r="S683" s="45"/>
    </row>
    <row r="684" customFormat="false" ht="11.25" hidden="false" customHeight="false" outlineLevel="0" collapsed="false">
      <c r="S684" s="45"/>
    </row>
    <row r="685" customFormat="false" ht="11.25" hidden="false" customHeight="false" outlineLevel="0" collapsed="false">
      <c r="S685" s="45"/>
    </row>
    <row r="686" customFormat="false" ht="11.25" hidden="false" customHeight="false" outlineLevel="0" collapsed="false">
      <c r="S686" s="45"/>
    </row>
    <row r="687" customFormat="false" ht="11.25" hidden="false" customHeight="false" outlineLevel="0" collapsed="false">
      <c r="S687" s="45"/>
    </row>
    <row r="688" customFormat="false" ht="11.25" hidden="false" customHeight="false" outlineLevel="0" collapsed="false">
      <c r="S688" s="45"/>
    </row>
    <row r="689" customFormat="false" ht="11.25" hidden="false" customHeight="false" outlineLevel="0" collapsed="false">
      <c r="S689" s="45"/>
    </row>
    <row r="690" customFormat="false" ht="11.25" hidden="false" customHeight="false" outlineLevel="0" collapsed="false">
      <c r="S690" s="45"/>
    </row>
    <row r="691" customFormat="false" ht="11.25" hidden="false" customHeight="false" outlineLevel="0" collapsed="false">
      <c r="S691" s="45"/>
    </row>
    <row r="692" customFormat="false" ht="11.25" hidden="false" customHeight="false" outlineLevel="0" collapsed="false">
      <c r="S692" s="45"/>
    </row>
    <row r="693" customFormat="false" ht="11.25" hidden="false" customHeight="false" outlineLevel="0" collapsed="false">
      <c r="S693" s="45"/>
    </row>
    <row r="694" customFormat="false" ht="11.25" hidden="false" customHeight="false" outlineLevel="0" collapsed="false">
      <c r="S694" s="45"/>
    </row>
    <row r="695" customFormat="false" ht="11.25" hidden="false" customHeight="false" outlineLevel="0" collapsed="false">
      <c r="S695" s="45"/>
    </row>
    <row r="696" customFormat="false" ht="11.25" hidden="false" customHeight="false" outlineLevel="0" collapsed="false">
      <c r="S696" s="45"/>
    </row>
    <row r="697" customFormat="false" ht="11.25" hidden="false" customHeight="false" outlineLevel="0" collapsed="false">
      <c r="S697" s="45"/>
    </row>
    <row r="698" customFormat="false" ht="11.25" hidden="false" customHeight="false" outlineLevel="0" collapsed="false">
      <c r="S698" s="45"/>
    </row>
    <row r="699" customFormat="false" ht="11.25" hidden="false" customHeight="false" outlineLevel="0" collapsed="false">
      <c r="S699" s="45"/>
    </row>
    <row r="700" customFormat="false" ht="11.25" hidden="false" customHeight="false" outlineLevel="0" collapsed="false">
      <c r="S700" s="45"/>
    </row>
    <row r="701" customFormat="false" ht="11.25" hidden="false" customHeight="false" outlineLevel="0" collapsed="false">
      <c r="S701" s="45"/>
    </row>
    <row r="702" customFormat="false" ht="11.25" hidden="false" customHeight="false" outlineLevel="0" collapsed="false">
      <c r="S702" s="45"/>
    </row>
    <row r="703" customFormat="false" ht="11.25" hidden="false" customHeight="false" outlineLevel="0" collapsed="false">
      <c r="S703" s="45"/>
    </row>
    <row r="704" customFormat="false" ht="11.25" hidden="false" customHeight="false" outlineLevel="0" collapsed="false">
      <c r="S704" s="45"/>
    </row>
    <row r="705" customFormat="false" ht="11.25" hidden="false" customHeight="false" outlineLevel="0" collapsed="false">
      <c r="S705" s="45"/>
    </row>
    <row r="706" customFormat="false" ht="11.25" hidden="false" customHeight="false" outlineLevel="0" collapsed="false">
      <c r="S706" s="45"/>
    </row>
    <row r="707" customFormat="false" ht="11.25" hidden="false" customHeight="false" outlineLevel="0" collapsed="false">
      <c r="S707" s="45"/>
    </row>
    <row r="708" customFormat="false" ht="11.25" hidden="false" customHeight="false" outlineLevel="0" collapsed="false">
      <c r="S708" s="45"/>
    </row>
    <row r="709" customFormat="false" ht="11.25" hidden="false" customHeight="false" outlineLevel="0" collapsed="false">
      <c r="S709" s="45"/>
    </row>
    <row r="710" customFormat="false" ht="11.25" hidden="false" customHeight="false" outlineLevel="0" collapsed="false">
      <c r="S710" s="45"/>
    </row>
    <row r="711" customFormat="false" ht="11.25" hidden="false" customHeight="false" outlineLevel="0" collapsed="false">
      <c r="S711" s="45"/>
    </row>
    <row r="712" customFormat="false" ht="11.25" hidden="false" customHeight="false" outlineLevel="0" collapsed="false">
      <c r="S712" s="45"/>
    </row>
    <row r="713" customFormat="false" ht="11.25" hidden="false" customHeight="false" outlineLevel="0" collapsed="false">
      <c r="S713" s="45"/>
    </row>
    <row r="714" customFormat="false" ht="11.25" hidden="false" customHeight="false" outlineLevel="0" collapsed="false">
      <c r="S714" s="45"/>
    </row>
    <row r="715" customFormat="false" ht="11.25" hidden="false" customHeight="false" outlineLevel="0" collapsed="false">
      <c r="S715" s="45"/>
    </row>
    <row r="716" customFormat="false" ht="11.25" hidden="false" customHeight="false" outlineLevel="0" collapsed="false">
      <c r="S716" s="45"/>
    </row>
    <row r="717" customFormat="false" ht="11.25" hidden="false" customHeight="false" outlineLevel="0" collapsed="false">
      <c r="S717" s="45"/>
    </row>
    <row r="718" customFormat="false" ht="11.25" hidden="false" customHeight="false" outlineLevel="0" collapsed="false">
      <c r="S718" s="45"/>
    </row>
    <row r="719" customFormat="false" ht="11.25" hidden="false" customHeight="false" outlineLevel="0" collapsed="false">
      <c r="S719" s="45"/>
    </row>
    <row r="720" customFormat="false" ht="11.25" hidden="false" customHeight="false" outlineLevel="0" collapsed="false">
      <c r="S720" s="45"/>
    </row>
    <row r="721" customFormat="false" ht="11.25" hidden="false" customHeight="false" outlineLevel="0" collapsed="false">
      <c r="S721" s="45"/>
    </row>
    <row r="722" customFormat="false" ht="11.25" hidden="false" customHeight="false" outlineLevel="0" collapsed="false">
      <c r="S722" s="45"/>
    </row>
    <row r="723" customFormat="false" ht="11.25" hidden="false" customHeight="false" outlineLevel="0" collapsed="false">
      <c r="S723" s="45"/>
    </row>
    <row r="724" customFormat="false" ht="11.25" hidden="false" customHeight="false" outlineLevel="0" collapsed="false">
      <c r="S724" s="45"/>
    </row>
    <row r="725" customFormat="false" ht="11.25" hidden="false" customHeight="false" outlineLevel="0" collapsed="false">
      <c r="S725" s="45"/>
    </row>
    <row r="726" customFormat="false" ht="11.25" hidden="false" customHeight="false" outlineLevel="0" collapsed="false">
      <c r="S726" s="45"/>
    </row>
    <row r="727" customFormat="false" ht="11.25" hidden="false" customHeight="false" outlineLevel="0" collapsed="false">
      <c r="S727" s="45"/>
    </row>
    <row r="728" customFormat="false" ht="11.25" hidden="false" customHeight="false" outlineLevel="0" collapsed="false">
      <c r="S728" s="45"/>
    </row>
    <row r="729" customFormat="false" ht="11.25" hidden="false" customHeight="false" outlineLevel="0" collapsed="false">
      <c r="S729" s="45"/>
    </row>
    <row r="730" customFormat="false" ht="11.25" hidden="false" customHeight="false" outlineLevel="0" collapsed="false">
      <c r="S730" s="45"/>
    </row>
    <row r="731" customFormat="false" ht="11.25" hidden="false" customHeight="false" outlineLevel="0" collapsed="false">
      <c r="S731" s="45"/>
    </row>
    <row r="732" customFormat="false" ht="11.25" hidden="false" customHeight="false" outlineLevel="0" collapsed="false">
      <c r="S732" s="45"/>
    </row>
    <row r="733" customFormat="false" ht="11.25" hidden="false" customHeight="false" outlineLevel="0" collapsed="false">
      <c r="S733" s="45"/>
    </row>
    <row r="734" customFormat="false" ht="11.25" hidden="false" customHeight="false" outlineLevel="0" collapsed="false">
      <c r="S734" s="45"/>
    </row>
    <row r="735" customFormat="false" ht="11.25" hidden="false" customHeight="false" outlineLevel="0" collapsed="false">
      <c r="S735" s="45"/>
    </row>
    <row r="736" customFormat="false" ht="11.25" hidden="false" customHeight="false" outlineLevel="0" collapsed="false">
      <c r="S736" s="45"/>
    </row>
    <row r="737" customFormat="false" ht="11.25" hidden="false" customHeight="false" outlineLevel="0" collapsed="false">
      <c r="S737" s="45"/>
    </row>
    <row r="738" customFormat="false" ht="11.25" hidden="false" customHeight="false" outlineLevel="0" collapsed="false">
      <c r="S738" s="45"/>
    </row>
    <row r="739" customFormat="false" ht="11.25" hidden="false" customHeight="false" outlineLevel="0" collapsed="false">
      <c r="S739" s="45"/>
    </row>
    <row r="740" customFormat="false" ht="11.25" hidden="false" customHeight="false" outlineLevel="0" collapsed="false">
      <c r="S740" s="45"/>
    </row>
    <row r="741" customFormat="false" ht="11.25" hidden="false" customHeight="false" outlineLevel="0" collapsed="false">
      <c r="S741" s="45"/>
    </row>
    <row r="742" customFormat="false" ht="11.25" hidden="false" customHeight="false" outlineLevel="0" collapsed="false">
      <c r="S742" s="45"/>
    </row>
    <row r="743" customFormat="false" ht="11.25" hidden="false" customHeight="false" outlineLevel="0" collapsed="false">
      <c r="S743" s="45"/>
    </row>
    <row r="744" customFormat="false" ht="11.25" hidden="false" customHeight="false" outlineLevel="0" collapsed="false">
      <c r="S744" s="45"/>
    </row>
    <row r="745" customFormat="false" ht="11.25" hidden="false" customHeight="false" outlineLevel="0" collapsed="false">
      <c r="S745" s="45"/>
    </row>
    <row r="746" customFormat="false" ht="11.25" hidden="false" customHeight="false" outlineLevel="0" collapsed="false">
      <c r="S746" s="45"/>
    </row>
    <row r="747" customFormat="false" ht="11.25" hidden="false" customHeight="false" outlineLevel="0" collapsed="false">
      <c r="S747" s="45"/>
    </row>
    <row r="748" customFormat="false" ht="11.25" hidden="false" customHeight="false" outlineLevel="0" collapsed="false">
      <c r="S748" s="45"/>
    </row>
    <row r="749" customFormat="false" ht="11.25" hidden="false" customHeight="false" outlineLevel="0" collapsed="false">
      <c r="S749" s="45"/>
    </row>
    <row r="750" customFormat="false" ht="11.25" hidden="false" customHeight="false" outlineLevel="0" collapsed="false">
      <c r="S750" s="45"/>
    </row>
    <row r="751" customFormat="false" ht="11.25" hidden="false" customHeight="false" outlineLevel="0" collapsed="false">
      <c r="S751" s="45"/>
    </row>
    <row r="752" customFormat="false" ht="11.25" hidden="false" customHeight="false" outlineLevel="0" collapsed="false">
      <c r="S752" s="45"/>
    </row>
    <row r="753" customFormat="false" ht="11.25" hidden="false" customHeight="false" outlineLevel="0" collapsed="false">
      <c r="S753" s="45"/>
    </row>
    <row r="754" customFormat="false" ht="11.25" hidden="false" customHeight="false" outlineLevel="0" collapsed="false">
      <c r="S754" s="45"/>
    </row>
    <row r="755" customFormat="false" ht="11.25" hidden="false" customHeight="false" outlineLevel="0" collapsed="false">
      <c r="S755" s="45"/>
    </row>
    <row r="756" customFormat="false" ht="11.25" hidden="false" customHeight="false" outlineLevel="0" collapsed="false">
      <c r="S756" s="45"/>
    </row>
    <row r="757" customFormat="false" ht="11.25" hidden="false" customHeight="false" outlineLevel="0" collapsed="false">
      <c r="S757" s="45"/>
    </row>
    <row r="758" customFormat="false" ht="11.25" hidden="false" customHeight="false" outlineLevel="0" collapsed="false">
      <c r="S758" s="45"/>
    </row>
    <row r="759" customFormat="false" ht="11.25" hidden="false" customHeight="false" outlineLevel="0" collapsed="false">
      <c r="S759" s="45"/>
    </row>
    <row r="760" customFormat="false" ht="11.25" hidden="false" customHeight="false" outlineLevel="0" collapsed="false">
      <c r="S760" s="45"/>
    </row>
    <row r="761" customFormat="false" ht="11.25" hidden="false" customHeight="false" outlineLevel="0" collapsed="false">
      <c r="S761" s="45"/>
    </row>
    <row r="762" customFormat="false" ht="11.25" hidden="false" customHeight="false" outlineLevel="0" collapsed="false">
      <c r="S762" s="45"/>
    </row>
    <row r="763" customFormat="false" ht="11.25" hidden="false" customHeight="false" outlineLevel="0" collapsed="false">
      <c r="S763" s="45"/>
    </row>
    <row r="764" customFormat="false" ht="11.25" hidden="false" customHeight="false" outlineLevel="0" collapsed="false">
      <c r="S764" s="45"/>
    </row>
    <row r="765" customFormat="false" ht="11.25" hidden="false" customHeight="false" outlineLevel="0" collapsed="false">
      <c r="S765" s="45"/>
    </row>
    <row r="766" customFormat="false" ht="11.25" hidden="false" customHeight="false" outlineLevel="0" collapsed="false">
      <c r="S766" s="45"/>
    </row>
    <row r="767" customFormat="false" ht="11.25" hidden="false" customHeight="false" outlineLevel="0" collapsed="false">
      <c r="S767" s="45"/>
    </row>
    <row r="768" customFormat="false" ht="11.25" hidden="false" customHeight="false" outlineLevel="0" collapsed="false">
      <c r="S768" s="45"/>
    </row>
    <row r="769" customFormat="false" ht="11.25" hidden="false" customHeight="false" outlineLevel="0" collapsed="false">
      <c r="S769" s="45"/>
    </row>
    <row r="770" customFormat="false" ht="11.25" hidden="false" customHeight="false" outlineLevel="0" collapsed="false">
      <c r="S770" s="45"/>
    </row>
    <row r="771" customFormat="false" ht="11.25" hidden="false" customHeight="false" outlineLevel="0" collapsed="false">
      <c r="S771" s="45"/>
    </row>
    <row r="772" customFormat="false" ht="11.25" hidden="false" customHeight="false" outlineLevel="0" collapsed="false">
      <c r="S772" s="45"/>
    </row>
    <row r="773" customFormat="false" ht="11.25" hidden="false" customHeight="false" outlineLevel="0" collapsed="false">
      <c r="S773" s="45"/>
    </row>
    <row r="774" customFormat="false" ht="11.25" hidden="false" customHeight="false" outlineLevel="0" collapsed="false">
      <c r="S774" s="45"/>
    </row>
    <row r="775" customFormat="false" ht="11.25" hidden="false" customHeight="false" outlineLevel="0" collapsed="false">
      <c r="S775" s="45"/>
    </row>
    <row r="776" customFormat="false" ht="11.25" hidden="false" customHeight="false" outlineLevel="0" collapsed="false">
      <c r="S776" s="45"/>
    </row>
    <row r="777" customFormat="false" ht="11.25" hidden="false" customHeight="false" outlineLevel="0" collapsed="false">
      <c r="S777" s="45"/>
    </row>
    <row r="778" customFormat="false" ht="11.25" hidden="false" customHeight="false" outlineLevel="0" collapsed="false">
      <c r="S778" s="45"/>
    </row>
    <row r="779" customFormat="false" ht="11.25" hidden="false" customHeight="false" outlineLevel="0" collapsed="false">
      <c r="S779" s="45"/>
    </row>
    <row r="780" customFormat="false" ht="11.25" hidden="false" customHeight="false" outlineLevel="0" collapsed="false">
      <c r="S780" s="45"/>
    </row>
    <row r="781" customFormat="false" ht="11.25" hidden="false" customHeight="false" outlineLevel="0" collapsed="false">
      <c r="S781" s="45"/>
    </row>
    <row r="782" customFormat="false" ht="11.25" hidden="false" customHeight="false" outlineLevel="0" collapsed="false">
      <c r="S782" s="45"/>
    </row>
    <row r="783" customFormat="false" ht="11.25" hidden="false" customHeight="false" outlineLevel="0" collapsed="false">
      <c r="S783" s="45"/>
    </row>
    <row r="784" customFormat="false" ht="11.25" hidden="false" customHeight="false" outlineLevel="0" collapsed="false">
      <c r="S784" s="45"/>
    </row>
    <row r="785" customFormat="false" ht="11.25" hidden="false" customHeight="false" outlineLevel="0" collapsed="false">
      <c r="S785" s="45"/>
    </row>
    <row r="786" customFormat="false" ht="11.25" hidden="false" customHeight="false" outlineLevel="0" collapsed="false">
      <c r="S786" s="45"/>
    </row>
    <row r="787" customFormat="false" ht="11.25" hidden="false" customHeight="false" outlineLevel="0" collapsed="false">
      <c r="S787" s="45"/>
    </row>
    <row r="788" customFormat="false" ht="11.25" hidden="false" customHeight="false" outlineLevel="0" collapsed="false">
      <c r="S788" s="45"/>
    </row>
    <row r="789" customFormat="false" ht="11.25" hidden="false" customHeight="false" outlineLevel="0" collapsed="false">
      <c r="S789" s="45"/>
    </row>
    <row r="790" customFormat="false" ht="11.25" hidden="false" customHeight="false" outlineLevel="0" collapsed="false">
      <c r="S790" s="45"/>
    </row>
    <row r="791" customFormat="false" ht="11.25" hidden="false" customHeight="false" outlineLevel="0" collapsed="false">
      <c r="S791" s="45"/>
    </row>
    <row r="792" customFormat="false" ht="11.25" hidden="false" customHeight="false" outlineLevel="0" collapsed="false">
      <c r="S792" s="45"/>
    </row>
    <row r="793" customFormat="false" ht="11.25" hidden="false" customHeight="false" outlineLevel="0" collapsed="false">
      <c r="S793" s="45"/>
    </row>
    <row r="794" customFormat="false" ht="11.25" hidden="false" customHeight="false" outlineLevel="0" collapsed="false">
      <c r="S794" s="45"/>
    </row>
    <row r="795" customFormat="false" ht="11.25" hidden="false" customHeight="false" outlineLevel="0" collapsed="false">
      <c r="S795" s="45"/>
    </row>
    <row r="796" customFormat="false" ht="11.25" hidden="false" customHeight="false" outlineLevel="0" collapsed="false">
      <c r="S796" s="45"/>
    </row>
    <row r="797" customFormat="false" ht="11.25" hidden="false" customHeight="false" outlineLevel="0" collapsed="false">
      <c r="S797" s="45"/>
    </row>
    <row r="798" customFormat="false" ht="11.25" hidden="false" customHeight="false" outlineLevel="0" collapsed="false">
      <c r="S798" s="45"/>
    </row>
    <row r="799" customFormat="false" ht="11.25" hidden="false" customHeight="false" outlineLevel="0" collapsed="false">
      <c r="S799" s="45"/>
    </row>
    <row r="800" customFormat="false" ht="11.25" hidden="false" customHeight="false" outlineLevel="0" collapsed="false">
      <c r="S800" s="45"/>
    </row>
    <row r="801" customFormat="false" ht="11.25" hidden="false" customHeight="false" outlineLevel="0" collapsed="false">
      <c r="S801" s="45"/>
    </row>
    <row r="802" customFormat="false" ht="11.25" hidden="false" customHeight="false" outlineLevel="0" collapsed="false">
      <c r="S802" s="45"/>
    </row>
    <row r="803" customFormat="false" ht="11.25" hidden="false" customHeight="false" outlineLevel="0" collapsed="false">
      <c r="S803" s="45"/>
    </row>
    <row r="804" customFormat="false" ht="11.25" hidden="false" customHeight="false" outlineLevel="0" collapsed="false">
      <c r="S804" s="45"/>
    </row>
    <row r="805" customFormat="false" ht="11.25" hidden="false" customHeight="false" outlineLevel="0" collapsed="false">
      <c r="S805" s="45"/>
    </row>
    <row r="806" customFormat="false" ht="11.25" hidden="false" customHeight="false" outlineLevel="0" collapsed="false">
      <c r="S806" s="45"/>
    </row>
    <row r="807" customFormat="false" ht="11.25" hidden="false" customHeight="false" outlineLevel="0" collapsed="false">
      <c r="S807" s="45"/>
    </row>
    <row r="808" customFormat="false" ht="11.25" hidden="false" customHeight="false" outlineLevel="0" collapsed="false">
      <c r="S808" s="45"/>
    </row>
    <row r="809" customFormat="false" ht="11.25" hidden="false" customHeight="false" outlineLevel="0" collapsed="false">
      <c r="S809" s="45"/>
    </row>
    <row r="810" customFormat="false" ht="11.25" hidden="false" customHeight="false" outlineLevel="0" collapsed="false">
      <c r="S810" s="45"/>
    </row>
    <row r="811" customFormat="false" ht="11.25" hidden="false" customHeight="false" outlineLevel="0" collapsed="false">
      <c r="S811" s="45"/>
    </row>
    <row r="812" customFormat="false" ht="11.25" hidden="false" customHeight="false" outlineLevel="0" collapsed="false">
      <c r="S812" s="45"/>
    </row>
    <row r="813" customFormat="false" ht="11.25" hidden="false" customHeight="false" outlineLevel="0" collapsed="false">
      <c r="S813" s="45"/>
    </row>
    <row r="814" customFormat="false" ht="11.25" hidden="false" customHeight="false" outlineLevel="0" collapsed="false">
      <c r="S814" s="45"/>
    </row>
    <row r="815" customFormat="false" ht="11.25" hidden="false" customHeight="false" outlineLevel="0" collapsed="false">
      <c r="S815" s="45"/>
    </row>
    <row r="816" customFormat="false" ht="11.25" hidden="false" customHeight="false" outlineLevel="0" collapsed="false">
      <c r="S816" s="45"/>
    </row>
    <row r="817" customFormat="false" ht="11.25" hidden="false" customHeight="false" outlineLevel="0" collapsed="false">
      <c r="S817" s="45"/>
    </row>
    <row r="818" customFormat="false" ht="11.25" hidden="false" customHeight="false" outlineLevel="0" collapsed="false">
      <c r="S818" s="45"/>
    </row>
    <row r="819" customFormat="false" ht="11.25" hidden="false" customHeight="false" outlineLevel="0" collapsed="false">
      <c r="S819" s="45"/>
    </row>
    <row r="820" customFormat="false" ht="11.25" hidden="false" customHeight="false" outlineLevel="0" collapsed="false">
      <c r="S820" s="45"/>
    </row>
    <row r="821" customFormat="false" ht="11.25" hidden="false" customHeight="false" outlineLevel="0" collapsed="false">
      <c r="S821" s="45"/>
    </row>
    <row r="822" customFormat="false" ht="11.25" hidden="false" customHeight="false" outlineLevel="0" collapsed="false">
      <c r="S822" s="45"/>
    </row>
    <row r="823" customFormat="false" ht="11.25" hidden="false" customHeight="false" outlineLevel="0" collapsed="false">
      <c r="S823" s="45"/>
    </row>
    <row r="824" customFormat="false" ht="11.25" hidden="false" customHeight="false" outlineLevel="0" collapsed="false">
      <c r="S824" s="45"/>
    </row>
    <row r="825" customFormat="false" ht="11.25" hidden="false" customHeight="false" outlineLevel="0" collapsed="false">
      <c r="S825" s="45"/>
    </row>
    <row r="826" customFormat="false" ht="11.25" hidden="false" customHeight="false" outlineLevel="0" collapsed="false">
      <c r="S826" s="45"/>
    </row>
    <row r="827" customFormat="false" ht="11.25" hidden="false" customHeight="false" outlineLevel="0" collapsed="false">
      <c r="S827" s="45"/>
    </row>
    <row r="828" customFormat="false" ht="11.25" hidden="false" customHeight="false" outlineLevel="0" collapsed="false">
      <c r="S828" s="45"/>
    </row>
    <row r="829" customFormat="false" ht="11.25" hidden="false" customHeight="false" outlineLevel="0" collapsed="false">
      <c r="S829" s="45"/>
    </row>
    <row r="830" customFormat="false" ht="11.25" hidden="false" customHeight="false" outlineLevel="0" collapsed="false">
      <c r="S830" s="45"/>
    </row>
    <row r="831" customFormat="false" ht="11.25" hidden="false" customHeight="false" outlineLevel="0" collapsed="false">
      <c r="S831" s="45"/>
    </row>
    <row r="832" customFormat="false" ht="11.25" hidden="false" customHeight="false" outlineLevel="0" collapsed="false">
      <c r="S832" s="45"/>
    </row>
    <row r="833" customFormat="false" ht="11.25" hidden="false" customHeight="false" outlineLevel="0" collapsed="false">
      <c r="S833" s="45"/>
    </row>
    <row r="834" customFormat="false" ht="11.25" hidden="false" customHeight="false" outlineLevel="0" collapsed="false">
      <c r="S834" s="45"/>
    </row>
    <row r="835" customFormat="false" ht="11.25" hidden="false" customHeight="false" outlineLevel="0" collapsed="false">
      <c r="S835" s="45"/>
    </row>
    <row r="836" customFormat="false" ht="11.25" hidden="false" customHeight="false" outlineLevel="0" collapsed="false">
      <c r="S836" s="45"/>
    </row>
    <row r="837" customFormat="false" ht="11.25" hidden="false" customHeight="false" outlineLevel="0" collapsed="false">
      <c r="S837" s="45"/>
    </row>
    <row r="838" customFormat="false" ht="11.25" hidden="false" customHeight="false" outlineLevel="0" collapsed="false">
      <c r="S838" s="45"/>
    </row>
    <row r="839" customFormat="false" ht="11.25" hidden="false" customHeight="false" outlineLevel="0" collapsed="false">
      <c r="S839" s="45"/>
    </row>
    <row r="840" customFormat="false" ht="11.25" hidden="false" customHeight="false" outlineLevel="0" collapsed="false">
      <c r="S840" s="45"/>
    </row>
    <row r="841" customFormat="false" ht="11.25" hidden="false" customHeight="false" outlineLevel="0" collapsed="false">
      <c r="S841" s="45"/>
    </row>
    <row r="842" customFormat="false" ht="11.25" hidden="false" customHeight="false" outlineLevel="0" collapsed="false">
      <c r="S842" s="45"/>
    </row>
    <row r="843" customFormat="false" ht="11.25" hidden="false" customHeight="false" outlineLevel="0" collapsed="false">
      <c r="S843" s="45"/>
    </row>
    <row r="844" customFormat="false" ht="11.25" hidden="false" customHeight="false" outlineLevel="0" collapsed="false">
      <c r="S844" s="45"/>
    </row>
    <row r="845" customFormat="false" ht="11.25" hidden="false" customHeight="false" outlineLevel="0" collapsed="false">
      <c r="S845" s="45"/>
    </row>
    <row r="846" customFormat="false" ht="11.25" hidden="false" customHeight="false" outlineLevel="0" collapsed="false">
      <c r="S846" s="45"/>
    </row>
    <row r="847" customFormat="false" ht="11.25" hidden="false" customHeight="false" outlineLevel="0" collapsed="false">
      <c r="S847" s="45"/>
    </row>
    <row r="848" customFormat="false" ht="11.25" hidden="false" customHeight="false" outlineLevel="0" collapsed="false">
      <c r="S848" s="45"/>
    </row>
    <row r="849" customFormat="false" ht="11.25" hidden="false" customHeight="false" outlineLevel="0" collapsed="false">
      <c r="S849" s="45"/>
    </row>
    <row r="850" customFormat="false" ht="11.25" hidden="false" customHeight="false" outlineLevel="0" collapsed="false">
      <c r="S850" s="45"/>
    </row>
    <row r="851" customFormat="false" ht="11.25" hidden="false" customHeight="false" outlineLevel="0" collapsed="false">
      <c r="S851" s="45"/>
    </row>
    <row r="852" customFormat="false" ht="11.25" hidden="false" customHeight="false" outlineLevel="0" collapsed="false">
      <c r="S852" s="45"/>
    </row>
    <row r="853" customFormat="false" ht="11.25" hidden="false" customHeight="false" outlineLevel="0" collapsed="false">
      <c r="S853" s="45"/>
    </row>
    <row r="854" customFormat="false" ht="11.25" hidden="false" customHeight="false" outlineLevel="0" collapsed="false">
      <c r="S854" s="45"/>
    </row>
    <row r="855" customFormat="false" ht="11.25" hidden="false" customHeight="false" outlineLevel="0" collapsed="false">
      <c r="S855" s="45"/>
    </row>
    <row r="856" customFormat="false" ht="11.25" hidden="false" customHeight="false" outlineLevel="0" collapsed="false">
      <c r="S856" s="45"/>
    </row>
    <row r="857" customFormat="false" ht="11.25" hidden="false" customHeight="false" outlineLevel="0" collapsed="false">
      <c r="S857" s="45"/>
    </row>
    <row r="858" customFormat="false" ht="11.25" hidden="false" customHeight="false" outlineLevel="0" collapsed="false">
      <c r="S858" s="45"/>
    </row>
    <row r="859" customFormat="false" ht="11.25" hidden="false" customHeight="false" outlineLevel="0" collapsed="false">
      <c r="S859" s="45"/>
    </row>
    <row r="860" customFormat="false" ht="11.25" hidden="false" customHeight="false" outlineLevel="0" collapsed="false">
      <c r="S860" s="45"/>
    </row>
    <row r="861" customFormat="false" ht="11.25" hidden="false" customHeight="false" outlineLevel="0" collapsed="false">
      <c r="S861" s="45"/>
    </row>
    <row r="862" customFormat="false" ht="11.25" hidden="false" customHeight="false" outlineLevel="0" collapsed="false">
      <c r="S862" s="45"/>
    </row>
    <row r="863" customFormat="false" ht="11.25" hidden="false" customHeight="false" outlineLevel="0" collapsed="false">
      <c r="S863" s="45"/>
    </row>
    <row r="864" customFormat="false" ht="11.25" hidden="false" customHeight="false" outlineLevel="0" collapsed="false">
      <c r="S864" s="45"/>
    </row>
    <row r="865" customFormat="false" ht="11.25" hidden="false" customHeight="false" outlineLevel="0" collapsed="false">
      <c r="S865" s="45"/>
    </row>
    <row r="866" customFormat="false" ht="11.25" hidden="false" customHeight="false" outlineLevel="0" collapsed="false">
      <c r="S866" s="45"/>
    </row>
    <row r="867" customFormat="false" ht="11.25" hidden="false" customHeight="false" outlineLevel="0" collapsed="false">
      <c r="S867" s="45"/>
    </row>
    <row r="868" customFormat="false" ht="11.25" hidden="false" customHeight="false" outlineLevel="0" collapsed="false">
      <c r="S868" s="45"/>
    </row>
    <row r="869" customFormat="false" ht="11.25" hidden="false" customHeight="false" outlineLevel="0" collapsed="false">
      <c r="S869" s="45"/>
    </row>
    <row r="870" customFormat="false" ht="11.25" hidden="false" customHeight="false" outlineLevel="0" collapsed="false">
      <c r="S870" s="45"/>
    </row>
    <row r="871" customFormat="false" ht="11.25" hidden="false" customHeight="false" outlineLevel="0" collapsed="false">
      <c r="S871" s="45"/>
    </row>
    <row r="872" customFormat="false" ht="11.25" hidden="false" customHeight="false" outlineLevel="0" collapsed="false">
      <c r="S872" s="45"/>
    </row>
    <row r="873" customFormat="false" ht="11.25" hidden="false" customHeight="false" outlineLevel="0" collapsed="false">
      <c r="S873" s="45"/>
    </row>
    <row r="874" customFormat="false" ht="11.25" hidden="false" customHeight="false" outlineLevel="0" collapsed="false">
      <c r="S874" s="45"/>
    </row>
    <row r="875" customFormat="false" ht="11.25" hidden="false" customHeight="false" outlineLevel="0" collapsed="false">
      <c r="S875" s="45"/>
    </row>
    <row r="876" customFormat="false" ht="11.25" hidden="false" customHeight="false" outlineLevel="0" collapsed="false">
      <c r="S876" s="45"/>
    </row>
    <row r="877" customFormat="false" ht="11.25" hidden="false" customHeight="false" outlineLevel="0" collapsed="false">
      <c r="S877" s="45"/>
    </row>
    <row r="878" customFormat="false" ht="11.25" hidden="false" customHeight="false" outlineLevel="0" collapsed="false">
      <c r="S878" s="45"/>
    </row>
    <row r="879" customFormat="false" ht="11.25" hidden="false" customHeight="false" outlineLevel="0" collapsed="false">
      <c r="S879" s="45"/>
    </row>
    <row r="880" customFormat="false" ht="11.25" hidden="false" customHeight="false" outlineLevel="0" collapsed="false">
      <c r="S880" s="45"/>
    </row>
    <row r="881" customFormat="false" ht="11.25" hidden="false" customHeight="false" outlineLevel="0" collapsed="false">
      <c r="S881" s="45"/>
    </row>
    <row r="882" customFormat="false" ht="11.25" hidden="false" customHeight="false" outlineLevel="0" collapsed="false">
      <c r="S882" s="45"/>
    </row>
    <row r="883" customFormat="false" ht="11.25" hidden="false" customHeight="false" outlineLevel="0" collapsed="false">
      <c r="S883" s="45"/>
    </row>
    <row r="884" customFormat="false" ht="11.25" hidden="false" customHeight="false" outlineLevel="0" collapsed="false">
      <c r="S884" s="45"/>
    </row>
    <row r="885" customFormat="false" ht="11.25" hidden="false" customHeight="false" outlineLevel="0" collapsed="false">
      <c r="S885" s="45"/>
    </row>
    <row r="886" customFormat="false" ht="11.25" hidden="false" customHeight="false" outlineLevel="0" collapsed="false">
      <c r="S886" s="45"/>
    </row>
    <row r="887" customFormat="false" ht="11.25" hidden="false" customHeight="false" outlineLevel="0" collapsed="false">
      <c r="S887" s="45"/>
    </row>
    <row r="888" customFormat="false" ht="11.25" hidden="false" customHeight="false" outlineLevel="0" collapsed="false">
      <c r="S888" s="45"/>
    </row>
    <row r="889" customFormat="false" ht="11.25" hidden="false" customHeight="false" outlineLevel="0" collapsed="false">
      <c r="S889" s="45"/>
    </row>
    <row r="890" customFormat="false" ht="11.25" hidden="false" customHeight="false" outlineLevel="0" collapsed="false">
      <c r="S890" s="45"/>
    </row>
    <row r="891" customFormat="false" ht="11.25" hidden="false" customHeight="false" outlineLevel="0" collapsed="false">
      <c r="S891" s="45"/>
    </row>
    <row r="892" customFormat="false" ht="11.25" hidden="false" customHeight="false" outlineLevel="0" collapsed="false">
      <c r="S892" s="45"/>
    </row>
    <row r="893" customFormat="false" ht="11.25" hidden="false" customHeight="false" outlineLevel="0" collapsed="false">
      <c r="S893" s="45"/>
    </row>
    <row r="894" customFormat="false" ht="11.25" hidden="false" customHeight="false" outlineLevel="0" collapsed="false">
      <c r="S894" s="45"/>
    </row>
    <row r="895" customFormat="false" ht="11.25" hidden="false" customHeight="false" outlineLevel="0" collapsed="false">
      <c r="S895" s="45"/>
    </row>
    <row r="896" customFormat="false" ht="11.25" hidden="false" customHeight="false" outlineLevel="0" collapsed="false">
      <c r="S896" s="45"/>
    </row>
    <row r="897" customFormat="false" ht="11.25" hidden="false" customHeight="false" outlineLevel="0" collapsed="false">
      <c r="S897" s="45"/>
    </row>
    <row r="898" customFormat="false" ht="11.25" hidden="false" customHeight="false" outlineLevel="0" collapsed="false">
      <c r="S898" s="45"/>
    </row>
    <row r="899" customFormat="false" ht="11.25" hidden="false" customHeight="false" outlineLevel="0" collapsed="false">
      <c r="S899" s="45"/>
    </row>
    <row r="900" customFormat="false" ht="11.25" hidden="false" customHeight="false" outlineLevel="0" collapsed="false">
      <c r="S900" s="45"/>
    </row>
    <row r="901" customFormat="false" ht="11.25" hidden="false" customHeight="false" outlineLevel="0" collapsed="false">
      <c r="S901" s="45"/>
    </row>
    <row r="902" customFormat="false" ht="11.25" hidden="false" customHeight="false" outlineLevel="0" collapsed="false">
      <c r="S902" s="45"/>
    </row>
    <row r="903" customFormat="false" ht="11.25" hidden="false" customHeight="false" outlineLevel="0" collapsed="false">
      <c r="S903" s="45"/>
    </row>
    <row r="904" customFormat="false" ht="11.25" hidden="false" customHeight="false" outlineLevel="0" collapsed="false">
      <c r="S904" s="45"/>
    </row>
    <row r="905" customFormat="false" ht="11.25" hidden="false" customHeight="false" outlineLevel="0" collapsed="false">
      <c r="S905" s="45"/>
    </row>
    <row r="906" customFormat="false" ht="11.25" hidden="false" customHeight="false" outlineLevel="0" collapsed="false">
      <c r="S906" s="45"/>
    </row>
    <row r="907" customFormat="false" ht="11.25" hidden="false" customHeight="false" outlineLevel="0" collapsed="false">
      <c r="S907" s="45"/>
    </row>
    <row r="908" customFormat="false" ht="11.25" hidden="false" customHeight="false" outlineLevel="0" collapsed="false">
      <c r="S908" s="45"/>
    </row>
    <row r="909" customFormat="false" ht="11.25" hidden="false" customHeight="false" outlineLevel="0" collapsed="false">
      <c r="S909" s="45"/>
    </row>
    <row r="910" customFormat="false" ht="11.25" hidden="false" customHeight="false" outlineLevel="0" collapsed="false">
      <c r="S910" s="45"/>
    </row>
    <row r="911" customFormat="false" ht="11.25" hidden="false" customHeight="false" outlineLevel="0" collapsed="false">
      <c r="S911" s="45"/>
    </row>
    <row r="912" customFormat="false" ht="11.25" hidden="false" customHeight="false" outlineLevel="0" collapsed="false">
      <c r="S912" s="45"/>
    </row>
    <row r="913" customFormat="false" ht="11.25" hidden="false" customHeight="false" outlineLevel="0" collapsed="false">
      <c r="S913" s="45"/>
    </row>
    <row r="914" customFormat="false" ht="11.25" hidden="false" customHeight="false" outlineLevel="0" collapsed="false">
      <c r="S914" s="45"/>
    </row>
    <row r="915" customFormat="false" ht="11.25" hidden="false" customHeight="false" outlineLevel="0" collapsed="false">
      <c r="S915" s="45"/>
    </row>
    <row r="916" customFormat="false" ht="11.25" hidden="false" customHeight="false" outlineLevel="0" collapsed="false">
      <c r="S916" s="45"/>
    </row>
    <row r="917" customFormat="false" ht="11.25" hidden="false" customHeight="false" outlineLevel="0" collapsed="false">
      <c r="S917" s="45"/>
    </row>
    <row r="918" customFormat="false" ht="11.25" hidden="false" customHeight="false" outlineLevel="0" collapsed="false">
      <c r="S918" s="45"/>
    </row>
    <row r="919" customFormat="false" ht="11.25" hidden="false" customHeight="false" outlineLevel="0" collapsed="false">
      <c r="S919" s="45"/>
    </row>
    <row r="920" customFormat="false" ht="11.25" hidden="false" customHeight="false" outlineLevel="0" collapsed="false">
      <c r="S920" s="45"/>
    </row>
    <row r="921" customFormat="false" ht="11.25" hidden="false" customHeight="false" outlineLevel="0" collapsed="false">
      <c r="S921" s="45"/>
    </row>
    <row r="922" customFormat="false" ht="11.25" hidden="false" customHeight="false" outlineLevel="0" collapsed="false">
      <c r="S922" s="45"/>
    </row>
    <row r="923" customFormat="false" ht="11.25" hidden="false" customHeight="false" outlineLevel="0" collapsed="false">
      <c r="S923" s="45"/>
    </row>
    <row r="924" customFormat="false" ht="11.25" hidden="false" customHeight="false" outlineLevel="0" collapsed="false">
      <c r="S924" s="45"/>
    </row>
    <row r="925" customFormat="false" ht="11.25" hidden="false" customHeight="false" outlineLevel="0" collapsed="false">
      <c r="S925" s="45"/>
    </row>
    <row r="926" customFormat="false" ht="11.25" hidden="false" customHeight="false" outlineLevel="0" collapsed="false">
      <c r="S926" s="45"/>
    </row>
    <row r="927" customFormat="false" ht="11.25" hidden="false" customHeight="false" outlineLevel="0" collapsed="false">
      <c r="S927" s="45"/>
    </row>
    <row r="928" customFormat="false" ht="11.25" hidden="false" customHeight="false" outlineLevel="0" collapsed="false">
      <c r="S928" s="45"/>
    </row>
    <row r="929" customFormat="false" ht="11.25" hidden="false" customHeight="false" outlineLevel="0" collapsed="false">
      <c r="S929" s="45"/>
    </row>
    <row r="930" customFormat="false" ht="11.25" hidden="false" customHeight="false" outlineLevel="0" collapsed="false">
      <c r="S930" s="45"/>
    </row>
    <row r="931" customFormat="false" ht="11.25" hidden="false" customHeight="false" outlineLevel="0" collapsed="false">
      <c r="S931" s="45"/>
    </row>
    <row r="932" customFormat="false" ht="11.25" hidden="false" customHeight="false" outlineLevel="0" collapsed="false">
      <c r="S932" s="45"/>
    </row>
    <row r="933" customFormat="false" ht="11.25" hidden="false" customHeight="false" outlineLevel="0" collapsed="false">
      <c r="S933" s="45"/>
    </row>
    <row r="934" customFormat="false" ht="11.25" hidden="false" customHeight="false" outlineLevel="0" collapsed="false">
      <c r="S934" s="45"/>
    </row>
    <row r="935" customFormat="false" ht="11.25" hidden="false" customHeight="false" outlineLevel="0" collapsed="false">
      <c r="S935" s="45"/>
    </row>
    <row r="936" customFormat="false" ht="11.25" hidden="false" customHeight="false" outlineLevel="0" collapsed="false">
      <c r="S936" s="45"/>
    </row>
    <row r="937" customFormat="false" ht="11.25" hidden="false" customHeight="false" outlineLevel="0" collapsed="false">
      <c r="S937" s="45"/>
    </row>
    <row r="938" customFormat="false" ht="11.25" hidden="false" customHeight="false" outlineLevel="0" collapsed="false">
      <c r="S938" s="45"/>
    </row>
    <row r="939" customFormat="false" ht="11.25" hidden="false" customHeight="false" outlineLevel="0" collapsed="false">
      <c r="S939" s="45"/>
    </row>
    <row r="940" customFormat="false" ht="11.25" hidden="false" customHeight="false" outlineLevel="0" collapsed="false">
      <c r="S940" s="45"/>
    </row>
    <row r="941" customFormat="false" ht="11.25" hidden="false" customHeight="false" outlineLevel="0" collapsed="false">
      <c r="S941" s="45"/>
    </row>
    <row r="942" customFormat="false" ht="11.25" hidden="false" customHeight="false" outlineLevel="0" collapsed="false">
      <c r="S942" s="45"/>
    </row>
    <row r="943" customFormat="false" ht="11.25" hidden="false" customHeight="false" outlineLevel="0" collapsed="false">
      <c r="S943" s="45"/>
    </row>
    <row r="944" customFormat="false" ht="11.25" hidden="false" customHeight="false" outlineLevel="0" collapsed="false">
      <c r="S944" s="45"/>
    </row>
    <row r="945" customFormat="false" ht="11.25" hidden="false" customHeight="false" outlineLevel="0" collapsed="false">
      <c r="S945" s="45"/>
    </row>
    <row r="946" customFormat="false" ht="11.25" hidden="false" customHeight="false" outlineLevel="0" collapsed="false">
      <c r="S946" s="45"/>
    </row>
    <row r="947" customFormat="false" ht="11.25" hidden="false" customHeight="false" outlineLevel="0" collapsed="false">
      <c r="S947" s="45"/>
    </row>
    <row r="948" customFormat="false" ht="11.25" hidden="false" customHeight="false" outlineLevel="0" collapsed="false">
      <c r="S948" s="45"/>
    </row>
    <row r="949" customFormat="false" ht="11.25" hidden="false" customHeight="false" outlineLevel="0" collapsed="false">
      <c r="S949" s="45"/>
    </row>
    <row r="950" customFormat="false" ht="11.25" hidden="false" customHeight="false" outlineLevel="0" collapsed="false">
      <c r="S950" s="45"/>
    </row>
    <row r="951" customFormat="false" ht="11.25" hidden="false" customHeight="false" outlineLevel="0" collapsed="false">
      <c r="S951" s="45"/>
    </row>
    <row r="952" customFormat="false" ht="11.25" hidden="false" customHeight="false" outlineLevel="0" collapsed="false">
      <c r="S952" s="45"/>
    </row>
    <row r="953" customFormat="false" ht="11.25" hidden="false" customHeight="false" outlineLevel="0" collapsed="false">
      <c r="S953" s="45"/>
    </row>
    <row r="954" customFormat="false" ht="11.25" hidden="false" customHeight="false" outlineLevel="0" collapsed="false">
      <c r="S954" s="45"/>
    </row>
    <row r="955" customFormat="false" ht="11.25" hidden="false" customHeight="false" outlineLevel="0" collapsed="false">
      <c r="S955" s="45"/>
    </row>
    <row r="956" customFormat="false" ht="11.25" hidden="false" customHeight="false" outlineLevel="0" collapsed="false">
      <c r="S956" s="45"/>
    </row>
    <row r="957" customFormat="false" ht="11.25" hidden="false" customHeight="false" outlineLevel="0" collapsed="false">
      <c r="S957" s="45"/>
    </row>
    <row r="958" customFormat="false" ht="11.25" hidden="false" customHeight="false" outlineLevel="0" collapsed="false">
      <c r="S958" s="45"/>
    </row>
    <row r="959" customFormat="false" ht="11.25" hidden="false" customHeight="false" outlineLevel="0" collapsed="false">
      <c r="S959" s="45"/>
    </row>
    <row r="960" customFormat="false" ht="11.25" hidden="false" customHeight="false" outlineLevel="0" collapsed="false">
      <c r="S960" s="45"/>
    </row>
    <row r="961" customFormat="false" ht="11.25" hidden="false" customHeight="false" outlineLevel="0" collapsed="false">
      <c r="S961" s="45"/>
    </row>
    <row r="962" customFormat="false" ht="11.25" hidden="false" customHeight="false" outlineLevel="0" collapsed="false">
      <c r="S962" s="45"/>
    </row>
    <row r="963" customFormat="false" ht="11.25" hidden="false" customHeight="false" outlineLevel="0" collapsed="false">
      <c r="S963" s="45"/>
    </row>
    <row r="964" customFormat="false" ht="11.25" hidden="false" customHeight="false" outlineLevel="0" collapsed="false">
      <c r="S964" s="45"/>
    </row>
    <row r="965" customFormat="false" ht="11.25" hidden="false" customHeight="false" outlineLevel="0" collapsed="false">
      <c r="S965" s="45"/>
    </row>
    <row r="966" customFormat="false" ht="11.25" hidden="false" customHeight="false" outlineLevel="0" collapsed="false">
      <c r="S966" s="45"/>
    </row>
    <row r="967" customFormat="false" ht="11.25" hidden="false" customHeight="false" outlineLevel="0" collapsed="false">
      <c r="S967" s="45"/>
    </row>
    <row r="968" customFormat="false" ht="11.25" hidden="false" customHeight="false" outlineLevel="0" collapsed="false">
      <c r="S968" s="45"/>
    </row>
    <row r="969" customFormat="false" ht="11.25" hidden="false" customHeight="false" outlineLevel="0" collapsed="false">
      <c r="S969" s="45"/>
    </row>
    <row r="970" customFormat="false" ht="11.25" hidden="false" customHeight="false" outlineLevel="0" collapsed="false">
      <c r="S970" s="45"/>
    </row>
    <row r="971" customFormat="false" ht="11.25" hidden="false" customHeight="false" outlineLevel="0" collapsed="false">
      <c r="S971" s="45"/>
    </row>
    <row r="972" customFormat="false" ht="11.25" hidden="false" customHeight="false" outlineLevel="0" collapsed="false">
      <c r="S972" s="45"/>
    </row>
    <row r="973" customFormat="false" ht="11.25" hidden="false" customHeight="false" outlineLevel="0" collapsed="false">
      <c r="S973" s="45"/>
    </row>
    <row r="974" customFormat="false" ht="11.25" hidden="false" customHeight="false" outlineLevel="0" collapsed="false">
      <c r="S974" s="45"/>
    </row>
    <row r="975" customFormat="false" ht="11.25" hidden="false" customHeight="false" outlineLevel="0" collapsed="false">
      <c r="S975" s="45"/>
    </row>
    <row r="976" customFormat="false" ht="11.25" hidden="false" customHeight="false" outlineLevel="0" collapsed="false">
      <c r="S976" s="45"/>
    </row>
    <row r="977" customFormat="false" ht="11.25" hidden="false" customHeight="false" outlineLevel="0" collapsed="false">
      <c r="S977" s="45"/>
    </row>
    <row r="978" customFormat="false" ht="11.25" hidden="false" customHeight="false" outlineLevel="0" collapsed="false">
      <c r="S978" s="45"/>
    </row>
    <row r="979" customFormat="false" ht="11.25" hidden="false" customHeight="false" outlineLevel="0" collapsed="false">
      <c r="S979" s="45"/>
    </row>
    <row r="980" customFormat="false" ht="11.25" hidden="false" customHeight="false" outlineLevel="0" collapsed="false">
      <c r="S980" s="45"/>
    </row>
    <row r="981" customFormat="false" ht="11.25" hidden="false" customHeight="false" outlineLevel="0" collapsed="false">
      <c r="S981" s="45"/>
    </row>
    <row r="982" customFormat="false" ht="11.25" hidden="false" customHeight="false" outlineLevel="0" collapsed="false">
      <c r="S982" s="45"/>
    </row>
    <row r="983" customFormat="false" ht="11.25" hidden="false" customHeight="false" outlineLevel="0" collapsed="false">
      <c r="S983" s="45"/>
    </row>
    <row r="984" customFormat="false" ht="11.25" hidden="false" customHeight="false" outlineLevel="0" collapsed="false">
      <c r="S984" s="45"/>
    </row>
    <row r="985" customFormat="false" ht="11.25" hidden="false" customHeight="false" outlineLevel="0" collapsed="false">
      <c r="S985" s="45"/>
    </row>
    <row r="986" customFormat="false" ht="11.25" hidden="false" customHeight="false" outlineLevel="0" collapsed="false">
      <c r="S986" s="45"/>
    </row>
    <row r="987" customFormat="false" ht="11.25" hidden="false" customHeight="false" outlineLevel="0" collapsed="false">
      <c r="S987" s="45"/>
    </row>
    <row r="988" customFormat="false" ht="11.25" hidden="false" customHeight="false" outlineLevel="0" collapsed="false">
      <c r="S988" s="45"/>
    </row>
    <row r="989" customFormat="false" ht="11.25" hidden="false" customHeight="false" outlineLevel="0" collapsed="false">
      <c r="S989" s="45"/>
    </row>
    <row r="990" customFormat="false" ht="11.25" hidden="false" customHeight="false" outlineLevel="0" collapsed="false">
      <c r="S990" s="45"/>
    </row>
    <row r="991" customFormat="false" ht="11.25" hidden="false" customHeight="false" outlineLevel="0" collapsed="false">
      <c r="S991" s="45"/>
    </row>
    <row r="992" customFormat="false" ht="11.25" hidden="false" customHeight="false" outlineLevel="0" collapsed="false">
      <c r="S992" s="45"/>
    </row>
    <row r="993" customFormat="false" ht="11.25" hidden="false" customHeight="false" outlineLevel="0" collapsed="false">
      <c r="S993" s="45"/>
    </row>
    <row r="994" customFormat="false" ht="11.25" hidden="false" customHeight="false" outlineLevel="0" collapsed="false">
      <c r="S994" s="45"/>
    </row>
    <row r="995" customFormat="false" ht="11.25" hidden="false" customHeight="false" outlineLevel="0" collapsed="false">
      <c r="S995" s="45"/>
    </row>
    <row r="996" customFormat="false" ht="11.25" hidden="false" customHeight="false" outlineLevel="0" collapsed="false">
      <c r="S996" s="45"/>
    </row>
    <row r="997" customFormat="false" ht="11.25" hidden="false" customHeight="false" outlineLevel="0" collapsed="false">
      <c r="S997" s="45"/>
    </row>
    <row r="998" customFormat="false" ht="11.25" hidden="false" customHeight="false" outlineLevel="0" collapsed="false">
      <c r="S998" s="45"/>
    </row>
    <row r="999" customFormat="false" ht="11.25" hidden="false" customHeight="false" outlineLevel="0" collapsed="false">
      <c r="S999" s="45"/>
    </row>
    <row r="1000" customFormat="false" ht="11.25" hidden="false" customHeight="false" outlineLevel="0" collapsed="false">
      <c r="S1000" s="45"/>
    </row>
    <row r="1001" customFormat="false" ht="11.25" hidden="false" customHeight="false" outlineLevel="0" collapsed="false">
      <c r="S1001" s="45"/>
    </row>
    <row r="1002" customFormat="false" ht="11.25" hidden="false" customHeight="false" outlineLevel="0" collapsed="false">
      <c r="S1002" s="45"/>
    </row>
    <row r="1003" customFormat="false" ht="11.25" hidden="false" customHeight="false" outlineLevel="0" collapsed="false">
      <c r="S1003" s="45"/>
    </row>
    <row r="1004" customFormat="false" ht="11.25" hidden="false" customHeight="false" outlineLevel="0" collapsed="false">
      <c r="S1004" s="45"/>
    </row>
    <row r="1005" customFormat="false" ht="11.25" hidden="false" customHeight="false" outlineLevel="0" collapsed="false">
      <c r="S1005" s="45"/>
    </row>
    <row r="1006" customFormat="false" ht="11.25" hidden="false" customHeight="false" outlineLevel="0" collapsed="false">
      <c r="S1006" s="45"/>
    </row>
    <row r="1007" customFormat="false" ht="11.25" hidden="false" customHeight="false" outlineLevel="0" collapsed="false">
      <c r="S1007" s="45"/>
    </row>
    <row r="1008" customFormat="false" ht="11.25" hidden="false" customHeight="false" outlineLevel="0" collapsed="false">
      <c r="S1008" s="45"/>
    </row>
    <row r="1009" customFormat="false" ht="11.25" hidden="false" customHeight="false" outlineLevel="0" collapsed="false">
      <c r="S1009" s="45"/>
    </row>
    <row r="1010" customFormat="false" ht="11.25" hidden="false" customHeight="false" outlineLevel="0" collapsed="false">
      <c r="S1010" s="45"/>
    </row>
    <row r="1011" customFormat="false" ht="11.25" hidden="false" customHeight="false" outlineLevel="0" collapsed="false">
      <c r="S1011" s="45"/>
    </row>
    <row r="1012" customFormat="false" ht="11.25" hidden="false" customHeight="false" outlineLevel="0" collapsed="false">
      <c r="S1012" s="45"/>
    </row>
    <row r="1013" customFormat="false" ht="11.25" hidden="false" customHeight="false" outlineLevel="0" collapsed="false">
      <c r="S1013" s="45"/>
    </row>
    <row r="1014" customFormat="false" ht="11.25" hidden="false" customHeight="false" outlineLevel="0" collapsed="false">
      <c r="S1014" s="45"/>
    </row>
    <row r="1015" customFormat="false" ht="11.25" hidden="false" customHeight="false" outlineLevel="0" collapsed="false">
      <c r="S1015" s="45"/>
    </row>
    <row r="1016" customFormat="false" ht="11.25" hidden="false" customHeight="false" outlineLevel="0" collapsed="false">
      <c r="S1016" s="45"/>
    </row>
    <row r="1017" customFormat="false" ht="11.25" hidden="false" customHeight="false" outlineLevel="0" collapsed="false">
      <c r="S1017" s="45"/>
    </row>
    <row r="1018" customFormat="false" ht="11.25" hidden="false" customHeight="false" outlineLevel="0" collapsed="false">
      <c r="S1018" s="45"/>
    </row>
    <row r="1019" customFormat="false" ht="11.25" hidden="false" customHeight="false" outlineLevel="0" collapsed="false">
      <c r="S1019" s="45"/>
    </row>
    <row r="1020" customFormat="false" ht="11.25" hidden="false" customHeight="false" outlineLevel="0" collapsed="false">
      <c r="S1020" s="45"/>
    </row>
    <row r="1021" customFormat="false" ht="11.25" hidden="false" customHeight="false" outlineLevel="0" collapsed="false">
      <c r="S1021" s="45"/>
    </row>
    <row r="1022" customFormat="false" ht="11.25" hidden="false" customHeight="false" outlineLevel="0" collapsed="false">
      <c r="S1022" s="45"/>
    </row>
    <row r="1023" customFormat="false" ht="11.25" hidden="false" customHeight="false" outlineLevel="0" collapsed="false">
      <c r="S1023" s="45"/>
    </row>
    <row r="1024" customFormat="false" ht="11.25" hidden="false" customHeight="false" outlineLevel="0" collapsed="false">
      <c r="S1024" s="45"/>
    </row>
    <row r="1025" customFormat="false" ht="11.25" hidden="false" customHeight="false" outlineLevel="0" collapsed="false">
      <c r="S1025" s="45"/>
    </row>
    <row r="1026" customFormat="false" ht="11.25" hidden="false" customHeight="false" outlineLevel="0" collapsed="false">
      <c r="S1026" s="45"/>
    </row>
    <row r="1027" customFormat="false" ht="11.25" hidden="false" customHeight="false" outlineLevel="0" collapsed="false">
      <c r="S1027" s="45"/>
    </row>
    <row r="1028" customFormat="false" ht="11.25" hidden="false" customHeight="false" outlineLevel="0" collapsed="false">
      <c r="S1028" s="45"/>
    </row>
    <row r="1029" customFormat="false" ht="11.25" hidden="false" customHeight="false" outlineLevel="0" collapsed="false">
      <c r="S1029" s="45"/>
    </row>
    <row r="1030" customFormat="false" ht="11.25" hidden="false" customHeight="false" outlineLevel="0" collapsed="false">
      <c r="S1030" s="45"/>
    </row>
    <row r="1031" customFormat="false" ht="11.25" hidden="false" customHeight="false" outlineLevel="0" collapsed="false">
      <c r="S1031" s="45"/>
    </row>
    <row r="1032" customFormat="false" ht="11.25" hidden="false" customHeight="false" outlineLevel="0" collapsed="false">
      <c r="S1032" s="45"/>
    </row>
    <row r="1033" customFormat="false" ht="11.25" hidden="false" customHeight="false" outlineLevel="0" collapsed="false">
      <c r="S1033" s="45"/>
    </row>
    <row r="1034" customFormat="false" ht="11.25" hidden="false" customHeight="false" outlineLevel="0" collapsed="false">
      <c r="S1034" s="45"/>
    </row>
    <row r="1035" customFormat="false" ht="11.25" hidden="false" customHeight="false" outlineLevel="0" collapsed="false">
      <c r="S1035" s="45"/>
    </row>
    <row r="1036" customFormat="false" ht="11.25" hidden="false" customHeight="false" outlineLevel="0" collapsed="false">
      <c r="S1036" s="45"/>
    </row>
    <row r="1037" customFormat="false" ht="11.25" hidden="false" customHeight="false" outlineLevel="0" collapsed="false">
      <c r="S1037" s="45"/>
    </row>
    <row r="1038" customFormat="false" ht="11.25" hidden="false" customHeight="false" outlineLevel="0" collapsed="false">
      <c r="S1038" s="45"/>
    </row>
    <row r="1039" customFormat="false" ht="11.25" hidden="false" customHeight="false" outlineLevel="0" collapsed="false">
      <c r="S1039" s="45"/>
    </row>
    <row r="1040" customFormat="false" ht="11.25" hidden="false" customHeight="false" outlineLevel="0" collapsed="false">
      <c r="S1040" s="45"/>
    </row>
    <row r="1041" customFormat="false" ht="11.25" hidden="false" customHeight="false" outlineLevel="0" collapsed="false">
      <c r="S1041" s="45"/>
    </row>
    <row r="1042" customFormat="false" ht="11.25" hidden="false" customHeight="false" outlineLevel="0" collapsed="false">
      <c r="S1042" s="45"/>
    </row>
    <row r="1043" customFormat="false" ht="11.25" hidden="false" customHeight="false" outlineLevel="0" collapsed="false">
      <c r="S1043" s="45"/>
    </row>
    <row r="1044" customFormat="false" ht="11.25" hidden="false" customHeight="false" outlineLevel="0" collapsed="false">
      <c r="S1044" s="45"/>
    </row>
    <row r="1045" customFormat="false" ht="11.25" hidden="false" customHeight="false" outlineLevel="0" collapsed="false">
      <c r="S1045" s="45"/>
    </row>
    <row r="1046" customFormat="false" ht="11.25" hidden="false" customHeight="false" outlineLevel="0" collapsed="false">
      <c r="S1046" s="45"/>
    </row>
    <row r="1047" customFormat="false" ht="11.25" hidden="false" customHeight="false" outlineLevel="0" collapsed="false">
      <c r="S1047" s="45"/>
    </row>
    <row r="1048" customFormat="false" ht="11.25" hidden="false" customHeight="false" outlineLevel="0" collapsed="false">
      <c r="S1048" s="45"/>
    </row>
    <row r="1049" customFormat="false" ht="11.25" hidden="false" customHeight="false" outlineLevel="0" collapsed="false">
      <c r="S1049" s="45"/>
    </row>
    <row r="1050" customFormat="false" ht="11.25" hidden="false" customHeight="false" outlineLevel="0" collapsed="false">
      <c r="S1050" s="45"/>
    </row>
    <row r="1051" customFormat="false" ht="11.25" hidden="false" customHeight="false" outlineLevel="0" collapsed="false">
      <c r="S1051" s="45"/>
    </row>
    <row r="1052" customFormat="false" ht="11.25" hidden="false" customHeight="false" outlineLevel="0" collapsed="false">
      <c r="S1052" s="45"/>
    </row>
    <row r="1053" customFormat="false" ht="11.25" hidden="false" customHeight="false" outlineLevel="0" collapsed="false">
      <c r="S1053" s="45"/>
    </row>
    <row r="1054" customFormat="false" ht="11.25" hidden="false" customHeight="false" outlineLevel="0" collapsed="false">
      <c r="S1054" s="45"/>
    </row>
    <row r="1055" customFormat="false" ht="11.25" hidden="false" customHeight="false" outlineLevel="0" collapsed="false">
      <c r="S1055" s="45"/>
    </row>
    <row r="1056" customFormat="false" ht="11.25" hidden="false" customHeight="false" outlineLevel="0" collapsed="false">
      <c r="S1056" s="45"/>
    </row>
    <row r="1057" customFormat="false" ht="11.25" hidden="false" customHeight="false" outlineLevel="0" collapsed="false">
      <c r="S1057" s="45"/>
    </row>
    <row r="1058" customFormat="false" ht="11.25" hidden="false" customHeight="false" outlineLevel="0" collapsed="false">
      <c r="S1058" s="45"/>
    </row>
    <row r="1059" customFormat="false" ht="11.25" hidden="false" customHeight="false" outlineLevel="0" collapsed="false">
      <c r="S1059" s="45"/>
    </row>
    <row r="1060" customFormat="false" ht="11.25" hidden="false" customHeight="false" outlineLevel="0" collapsed="false">
      <c r="S1060" s="45"/>
    </row>
    <row r="1061" customFormat="false" ht="11.25" hidden="false" customHeight="false" outlineLevel="0" collapsed="false">
      <c r="S1061" s="45"/>
    </row>
    <row r="1062" customFormat="false" ht="11.25" hidden="false" customHeight="false" outlineLevel="0" collapsed="false">
      <c r="S1062" s="45"/>
    </row>
    <row r="1063" customFormat="false" ht="11.25" hidden="false" customHeight="false" outlineLevel="0" collapsed="false">
      <c r="S1063" s="45"/>
    </row>
    <row r="1064" customFormat="false" ht="11.25" hidden="false" customHeight="false" outlineLevel="0" collapsed="false">
      <c r="S1064" s="45"/>
    </row>
    <row r="1065" customFormat="false" ht="11.25" hidden="false" customHeight="false" outlineLevel="0" collapsed="false">
      <c r="S1065" s="45"/>
    </row>
    <row r="1066" customFormat="false" ht="11.25" hidden="false" customHeight="false" outlineLevel="0" collapsed="false">
      <c r="S1066" s="45"/>
    </row>
    <row r="1067" customFormat="false" ht="11.25" hidden="false" customHeight="false" outlineLevel="0" collapsed="false">
      <c r="S1067" s="45"/>
    </row>
    <row r="1068" customFormat="false" ht="11.25" hidden="false" customHeight="false" outlineLevel="0" collapsed="false">
      <c r="S1068" s="45"/>
    </row>
    <row r="1069" customFormat="false" ht="11.25" hidden="false" customHeight="false" outlineLevel="0" collapsed="false">
      <c r="S1069" s="45"/>
    </row>
    <row r="1070" customFormat="false" ht="11.25" hidden="false" customHeight="false" outlineLevel="0" collapsed="false">
      <c r="S1070" s="45"/>
    </row>
    <row r="1071" customFormat="false" ht="11.25" hidden="false" customHeight="false" outlineLevel="0" collapsed="false">
      <c r="S1071" s="45"/>
    </row>
    <row r="1072" customFormat="false" ht="11.25" hidden="false" customHeight="false" outlineLevel="0" collapsed="false">
      <c r="S1072" s="45"/>
    </row>
    <row r="1073" customFormat="false" ht="11.25" hidden="false" customHeight="false" outlineLevel="0" collapsed="false">
      <c r="S1073" s="45"/>
    </row>
    <row r="1074" customFormat="false" ht="11.25" hidden="false" customHeight="false" outlineLevel="0" collapsed="false">
      <c r="S1074" s="45"/>
    </row>
    <row r="1075" customFormat="false" ht="11.25" hidden="false" customHeight="false" outlineLevel="0" collapsed="false">
      <c r="S1075" s="45"/>
    </row>
    <row r="1076" customFormat="false" ht="11.25" hidden="false" customHeight="false" outlineLevel="0" collapsed="false">
      <c r="S1076" s="45"/>
    </row>
    <row r="1077" customFormat="false" ht="11.25" hidden="false" customHeight="false" outlineLevel="0" collapsed="false">
      <c r="S1077" s="45"/>
    </row>
    <row r="1078" customFormat="false" ht="11.25" hidden="false" customHeight="false" outlineLevel="0" collapsed="false">
      <c r="S1078" s="45"/>
    </row>
    <row r="1079" customFormat="false" ht="11.25" hidden="false" customHeight="false" outlineLevel="0" collapsed="false">
      <c r="S1079" s="45"/>
    </row>
    <row r="1080" customFormat="false" ht="11.25" hidden="false" customHeight="false" outlineLevel="0" collapsed="false">
      <c r="S1080" s="45"/>
    </row>
    <row r="1081" customFormat="false" ht="11.25" hidden="false" customHeight="false" outlineLevel="0" collapsed="false">
      <c r="S1081" s="45"/>
    </row>
    <row r="1082" customFormat="false" ht="11.25" hidden="false" customHeight="false" outlineLevel="0" collapsed="false">
      <c r="S1082" s="45"/>
    </row>
    <row r="1083" customFormat="false" ht="11.25" hidden="false" customHeight="false" outlineLevel="0" collapsed="false">
      <c r="S1083" s="45"/>
    </row>
    <row r="1084" customFormat="false" ht="11.25" hidden="false" customHeight="false" outlineLevel="0" collapsed="false">
      <c r="S1084" s="45"/>
    </row>
    <row r="1085" customFormat="false" ht="11.25" hidden="false" customHeight="false" outlineLevel="0" collapsed="false">
      <c r="S1085" s="45"/>
    </row>
    <row r="1086" customFormat="false" ht="11.25" hidden="false" customHeight="false" outlineLevel="0" collapsed="false">
      <c r="S1086" s="45"/>
    </row>
    <row r="1087" customFormat="false" ht="11.25" hidden="false" customHeight="false" outlineLevel="0" collapsed="false">
      <c r="S1087" s="45"/>
    </row>
    <row r="1088" customFormat="false" ht="11.25" hidden="false" customHeight="false" outlineLevel="0" collapsed="false">
      <c r="S1088" s="45"/>
    </row>
    <row r="1089" customFormat="false" ht="11.25" hidden="false" customHeight="false" outlineLevel="0" collapsed="false">
      <c r="S1089" s="45"/>
    </row>
    <row r="1090" customFormat="false" ht="11.25" hidden="false" customHeight="false" outlineLevel="0" collapsed="false">
      <c r="S1090" s="45"/>
    </row>
    <row r="1091" customFormat="false" ht="11.25" hidden="false" customHeight="false" outlineLevel="0" collapsed="false">
      <c r="S1091" s="45"/>
    </row>
    <row r="1092" customFormat="false" ht="11.25" hidden="false" customHeight="false" outlineLevel="0" collapsed="false">
      <c r="S1092" s="45"/>
    </row>
    <row r="1093" customFormat="false" ht="11.25" hidden="false" customHeight="false" outlineLevel="0" collapsed="false">
      <c r="S1093" s="45"/>
    </row>
    <row r="1094" customFormat="false" ht="11.25" hidden="false" customHeight="false" outlineLevel="0" collapsed="false">
      <c r="S1094" s="45"/>
    </row>
    <row r="1095" customFormat="false" ht="11.25" hidden="false" customHeight="false" outlineLevel="0" collapsed="false">
      <c r="S1095" s="45"/>
    </row>
    <row r="1096" customFormat="false" ht="11.25" hidden="false" customHeight="false" outlineLevel="0" collapsed="false">
      <c r="S1096" s="45"/>
    </row>
    <row r="1097" customFormat="false" ht="11.25" hidden="false" customHeight="false" outlineLevel="0" collapsed="false">
      <c r="S1097" s="45"/>
    </row>
    <row r="1098" customFormat="false" ht="11.25" hidden="false" customHeight="false" outlineLevel="0" collapsed="false">
      <c r="S1098" s="45"/>
    </row>
    <row r="1099" customFormat="false" ht="11.25" hidden="false" customHeight="false" outlineLevel="0" collapsed="false">
      <c r="S1099" s="45"/>
    </row>
    <row r="1100" customFormat="false" ht="11.25" hidden="false" customHeight="false" outlineLevel="0" collapsed="false">
      <c r="S1100" s="45"/>
    </row>
    <row r="1101" customFormat="false" ht="11.25" hidden="false" customHeight="false" outlineLevel="0" collapsed="false">
      <c r="S1101" s="45"/>
    </row>
    <row r="1102" customFormat="false" ht="11.25" hidden="false" customHeight="false" outlineLevel="0" collapsed="false">
      <c r="S1102" s="45"/>
    </row>
    <row r="1103" customFormat="false" ht="11.25" hidden="false" customHeight="false" outlineLevel="0" collapsed="false">
      <c r="S1103" s="45"/>
    </row>
    <row r="1104" customFormat="false" ht="11.25" hidden="false" customHeight="false" outlineLevel="0" collapsed="false">
      <c r="S1104" s="45"/>
    </row>
    <row r="1105" customFormat="false" ht="11.25" hidden="false" customHeight="false" outlineLevel="0" collapsed="false">
      <c r="S1105" s="45"/>
    </row>
    <row r="1106" customFormat="false" ht="11.25" hidden="false" customHeight="false" outlineLevel="0" collapsed="false">
      <c r="S1106" s="45"/>
    </row>
    <row r="1107" customFormat="false" ht="11.25" hidden="false" customHeight="false" outlineLevel="0" collapsed="false">
      <c r="S1107" s="45"/>
    </row>
    <row r="1108" customFormat="false" ht="11.25" hidden="false" customHeight="false" outlineLevel="0" collapsed="false">
      <c r="S1108" s="45"/>
    </row>
    <row r="1109" customFormat="false" ht="11.25" hidden="false" customHeight="false" outlineLevel="0" collapsed="false">
      <c r="S1109" s="45"/>
    </row>
    <row r="1110" customFormat="false" ht="11.25" hidden="false" customHeight="false" outlineLevel="0" collapsed="false">
      <c r="S1110" s="45"/>
    </row>
    <row r="1111" customFormat="false" ht="11.25" hidden="false" customHeight="false" outlineLevel="0" collapsed="false">
      <c r="S1111" s="45"/>
    </row>
    <row r="1112" customFormat="false" ht="11.25" hidden="false" customHeight="false" outlineLevel="0" collapsed="false">
      <c r="S1112" s="45"/>
    </row>
    <row r="1113" customFormat="false" ht="11.25" hidden="false" customHeight="false" outlineLevel="0" collapsed="false">
      <c r="S1113" s="45"/>
    </row>
    <row r="1114" customFormat="false" ht="11.25" hidden="false" customHeight="false" outlineLevel="0" collapsed="false">
      <c r="S1114" s="45"/>
    </row>
    <row r="1115" customFormat="false" ht="11.25" hidden="false" customHeight="false" outlineLevel="0" collapsed="false">
      <c r="S1115" s="45"/>
    </row>
    <row r="1116" customFormat="false" ht="11.25" hidden="false" customHeight="false" outlineLevel="0" collapsed="false">
      <c r="S1116" s="45"/>
    </row>
    <row r="1117" customFormat="false" ht="11.25" hidden="false" customHeight="false" outlineLevel="0" collapsed="false">
      <c r="S1117" s="45"/>
    </row>
    <row r="1118" customFormat="false" ht="11.25" hidden="false" customHeight="false" outlineLevel="0" collapsed="false">
      <c r="S1118" s="45"/>
    </row>
    <row r="1119" customFormat="false" ht="11.25" hidden="false" customHeight="false" outlineLevel="0" collapsed="false">
      <c r="S1119" s="45"/>
    </row>
    <row r="1120" customFormat="false" ht="11.25" hidden="false" customHeight="false" outlineLevel="0" collapsed="false">
      <c r="S1120" s="45"/>
    </row>
    <row r="1121" customFormat="false" ht="11.25" hidden="false" customHeight="false" outlineLevel="0" collapsed="false">
      <c r="S1121" s="45"/>
    </row>
    <row r="1122" customFormat="false" ht="11.25" hidden="false" customHeight="false" outlineLevel="0" collapsed="false">
      <c r="S1122" s="45"/>
    </row>
    <row r="1123" customFormat="false" ht="11.25" hidden="false" customHeight="false" outlineLevel="0" collapsed="false">
      <c r="S1123" s="45"/>
    </row>
    <row r="1124" customFormat="false" ht="11.25" hidden="false" customHeight="false" outlineLevel="0" collapsed="false">
      <c r="S1124" s="45"/>
    </row>
    <row r="1125" customFormat="false" ht="11.25" hidden="false" customHeight="false" outlineLevel="0" collapsed="false">
      <c r="S1125" s="45"/>
    </row>
    <row r="1126" customFormat="false" ht="11.25" hidden="false" customHeight="false" outlineLevel="0" collapsed="false">
      <c r="S1126" s="45"/>
    </row>
    <row r="1127" customFormat="false" ht="11.25" hidden="false" customHeight="false" outlineLevel="0" collapsed="false">
      <c r="S1127" s="45"/>
    </row>
    <row r="1128" customFormat="false" ht="11.25" hidden="false" customHeight="false" outlineLevel="0" collapsed="false">
      <c r="S1128" s="45"/>
    </row>
    <row r="1129" customFormat="false" ht="11.25" hidden="false" customHeight="false" outlineLevel="0" collapsed="false">
      <c r="S1129" s="45"/>
    </row>
    <row r="1130" customFormat="false" ht="11.25" hidden="false" customHeight="false" outlineLevel="0" collapsed="false">
      <c r="S1130" s="45"/>
    </row>
    <row r="1131" customFormat="false" ht="11.25" hidden="false" customHeight="false" outlineLevel="0" collapsed="false">
      <c r="S1131" s="45"/>
    </row>
    <row r="1132" customFormat="false" ht="11.25" hidden="false" customHeight="false" outlineLevel="0" collapsed="false">
      <c r="S1132" s="45"/>
    </row>
    <row r="1133" customFormat="false" ht="11.25" hidden="false" customHeight="false" outlineLevel="0" collapsed="false">
      <c r="S1133" s="45"/>
    </row>
    <row r="1134" customFormat="false" ht="11.25" hidden="false" customHeight="false" outlineLevel="0" collapsed="false">
      <c r="S1134" s="45"/>
    </row>
    <row r="1135" customFormat="false" ht="11.25" hidden="false" customHeight="false" outlineLevel="0" collapsed="false">
      <c r="S1135" s="45"/>
    </row>
    <row r="1136" customFormat="false" ht="11.25" hidden="false" customHeight="false" outlineLevel="0" collapsed="false">
      <c r="S1136" s="45"/>
    </row>
    <row r="1137" customFormat="false" ht="11.25" hidden="false" customHeight="false" outlineLevel="0" collapsed="false">
      <c r="S1137" s="45"/>
    </row>
    <row r="1138" customFormat="false" ht="11.25" hidden="false" customHeight="false" outlineLevel="0" collapsed="false">
      <c r="S1138" s="45"/>
    </row>
    <row r="1139" customFormat="false" ht="11.25" hidden="false" customHeight="false" outlineLevel="0" collapsed="false">
      <c r="S1139" s="45"/>
    </row>
    <row r="1140" customFormat="false" ht="11.25" hidden="false" customHeight="false" outlineLevel="0" collapsed="false">
      <c r="S1140" s="45"/>
    </row>
    <row r="1141" customFormat="false" ht="11.25" hidden="false" customHeight="false" outlineLevel="0" collapsed="false">
      <c r="S1141" s="45"/>
    </row>
    <row r="1142" customFormat="false" ht="11.25" hidden="false" customHeight="false" outlineLevel="0" collapsed="false">
      <c r="S1142" s="45"/>
    </row>
    <row r="1143" customFormat="false" ht="11.25" hidden="false" customHeight="false" outlineLevel="0" collapsed="false">
      <c r="S1143" s="45"/>
    </row>
    <row r="1144" customFormat="false" ht="11.25" hidden="false" customHeight="false" outlineLevel="0" collapsed="false">
      <c r="S1144" s="45"/>
    </row>
    <row r="1145" customFormat="false" ht="11.25" hidden="false" customHeight="false" outlineLevel="0" collapsed="false">
      <c r="S1145" s="45"/>
    </row>
    <row r="1146" customFormat="false" ht="11.25" hidden="false" customHeight="false" outlineLevel="0" collapsed="false">
      <c r="S1146" s="45"/>
    </row>
    <row r="1147" customFormat="false" ht="11.25" hidden="false" customHeight="false" outlineLevel="0" collapsed="false">
      <c r="S1147" s="45"/>
    </row>
    <row r="1148" customFormat="false" ht="11.25" hidden="false" customHeight="false" outlineLevel="0" collapsed="false">
      <c r="S1148" s="45"/>
    </row>
    <row r="1149" customFormat="false" ht="11.25" hidden="false" customHeight="false" outlineLevel="0" collapsed="false">
      <c r="S1149" s="45"/>
    </row>
    <row r="1150" customFormat="false" ht="11.25" hidden="false" customHeight="false" outlineLevel="0" collapsed="false">
      <c r="S1150" s="45"/>
    </row>
    <row r="1151" customFormat="false" ht="11.25" hidden="false" customHeight="false" outlineLevel="0" collapsed="false">
      <c r="S1151" s="45"/>
    </row>
    <row r="1152" customFormat="false" ht="11.25" hidden="false" customHeight="false" outlineLevel="0" collapsed="false">
      <c r="S1152" s="45"/>
    </row>
    <row r="1153" customFormat="false" ht="11.25" hidden="false" customHeight="false" outlineLevel="0" collapsed="false">
      <c r="S1153" s="45"/>
    </row>
    <row r="1154" customFormat="false" ht="11.25" hidden="false" customHeight="false" outlineLevel="0" collapsed="false">
      <c r="S1154" s="45"/>
    </row>
    <row r="1155" customFormat="false" ht="11.25" hidden="false" customHeight="false" outlineLevel="0" collapsed="false">
      <c r="S1155" s="45"/>
    </row>
    <row r="1156" customFormat="false" ht="11.25" hidden="false" customHeight="false" outlineLevel="0" collapsed="false">
      <c r="S1156" s="45"/>
    </row>
    <row r="1157" customFormat="false" ht="11.25" hidden="false" customHeight="false" outlineLevel="0" collapsed="false">
      <c r="S1157" s="45"/>
    </row>
    <row r="1158" customFormat="false" ht="11.25" hidden="false" customHeight="false" outlineLevel="0" collapsed="false">
      <c r="S1158" s="45"/>
    </row>
    <row r="1159" customFormat="false" ht="11.25" hidden="false" customHeight="false" outlineLevel="0" collapsed="false">
      <c r="S1159" s="45"/>
    </row>
    <row r="1160" customFormat="false" ht="11.25" hidden="false" customHeight="false" outlineLevel="0" collapsed="false">
      <c r="S1160" s="45"/>
    </row>
    <row r="1161" customFormat="false" ht="11.25" hidden="false" customHeight="false" outlineLevel="0" collapsed="false">
      <c r="S1161" s="45"/>
    </row>
    <row r="1162" customFormat="false" ht="11.25" hidden="false" customHeight="false" outlineLevel="0" collapsed="false">
      <c r="S1162" s="45"/>
    </row>
    <row r="1163" customFormat="false" ht="11.25" hidden="false" customHeight="false" outlineLevel="0" collapsed="false">
      <c r="S1163" s="45"/>
    </row>
    <row r="1164" customFormat="false" ht="11.25" hidden="false" customHeight="false" outlineLevel="0" collapsed="false">
      <c r="S1164" s="45"/>
    </row>
    <row r="1165" customFormat="false" ht="11.25" hidden="false" customHeight="false" outlineLevel="0" collapsed="false">
      <c r="S1165" s="45"/>
    </row>
    <row r="1166" customFormat="false" ht="11.25" hidden="false" customHeight="false" outlineLevel="0" collapsed="false">
      <c r="S1166" s="45"/>
    </row>
    <row r="1167" customFormat="false" ht="11.25" hidden="false" customHeight="false" outlineLevel="0" collapsed="false">
      <c r="S1167" s="45"/>
    </row>
    <row r="1168" customFormat="false" ht="11.25" hidden="false" customHeight="false" outlineLevel="0" collapsed="false">
      <c r="S1168" s="45"/>
    </row>
    <row r="1169" customFormat="false" ht="11.25" hidden="false" customHeight="false" outlineLevel="0" collapsed="false">
      <c r="S1169" s="45"/>
    </row>
    <row r="1170" customFormat="false" ht="11.25" hidden="false" customHeight="false" outlineLevel="0" collapsed="false">
      <c r="S1170" s="45"/>
    </row>
    <row r="1171" customFormat="false" ht="11.25" hidden="false" customHeight="false" outlineLevel="0" collapsed="false">
      <c r="S1171" s="45"/>
    </row>
    <row r="1172" customFormat="false" ht="11.25" hidden="false" customHeight="false" outlineLevel="0" collapsed="false">
      <c r="S1172" s="45"/>
    </row>
    <row r="1173" customFormat="false" ht="11.25" hidden="false" customHeight="false" outlineLevel="0" collapsed="false">
      <c r="S1173" s="45"/>
    </row>
    <row r="1174" customFormat="false" ht="11.25" hidden="false" customHeight="false" outlineLevel="0" collapsed="false">
      <c r="S1174" s="45"/>
    </row>
    <row r="1175" customFormat="false" ht="11.25" hidden="false" customHeight="false" outlineLevel="0" collapsed="false">
      <c r="S1175" s="45"/>
    </row>
    <row r="1176" customFormat="false" ht="11.25" hidden="false" customHeight="false" outlineLevel="0" collapsed="false">
      <c r="S1176" s="45"/>
    </row>
    <row r="1177" customFormat="false" ht="11.25" hidden="false" customHeight="false" outlineLevel="0" collapsed="false">
      <c r="S1177" s="45"/>
    </row>
    <row r="1178" customFormat="false" ht="11.25" hidden="false" customHeight="false" outlineLevel="0" collapsed="false">
      <c r="S1178" s="45"/>
    </row>
    <row r="1179" customFormat="false" ht="11.25" hidden="false" customHeight="false" outlineLevel="0" collapsed="false">
      <c r="S1179" s="45"/>
    </row>
    <row r="1180" customFormat="false" ht="11.25" hidden="false" customHeight="false" outlineLevel="0" collapsed="false">
      <c r="S1180" s="45"/>
    </row>
    <row r="1181" customFormat="false" ht="11.25" hidden="false" customHeight="false" outlineLevel="0" collapsed="false">
      <c r="S1181" s="45"/>
    </row>
    <row r="1182" customFormat="false" ht="11.25" hidden="false" customHeight="false" outlineLevel="0" collapsed="false">
      <c r="S1182" s="45"/>
    </row>
    <row r="1183" customFormat="false" ht="11.25" hidden="false" customHeight="false" outlineLevel="0" collapsed="false">
      <c r="S1183" s="45"/>
    </row>
    <row r="1184" customFormat="false" ht="11.25" hidden="false" customHeight="false" outlineLevel="0" collapsed="false">
      <c r="S1184" s="45"/>
    </row>
    <row r="1185" customFormat="false" ht="11.25" hidden="false" customHeight="false" outlineLevel="0" collapsed="false">
      <c r="S1185" s="45"/>
    </row>
    <row r="1186" customFormat="false" ht="11.25" hidden="false" customHeight="false" outlineLevel="0" collapsed="false">
      <c r="S1186" s="45"/>
    </row>
    <row r="1187" customFormat="false" ht="11.25" hidden="false" customHeight="false" outlineLevel="0" collapsed="false">
      <c r="S1187" s="45"/>
    </row>
    <row r="1188" customFormat="false" ht="11.25" hidden="false" customHeight="false" outlineLevel="0" collapsed="false">
      <c r="S1188" s="45"/>
    </row>
    <row r="1189" customFormat="false" ht="11.25" hidden="false" customHeight="false" outlineLevel="0" collapsed="false">
      <c r="S1189" s="45"/>
    </row>
    <row r="1190" customFormat="false" ht="11.25" hidden="false" customHeight="false" outlineLevel="0" collapsed="false">
      <c r="S1190" s="45"/>
    </row>
    <row r="1191" customFormat="false" ht="11.25" hidden="false" customHeight="false" outlineLevel="0" collapsed="false">
      <c r="S1191" s="45"/>
    </row>
    <row r="1192" customFormat="false" ht="11.25" hidden="false" customHeight="false" outlineLevel="0" collapsed="false">
      <c r="S1192" s="45"/>
    </row>
    <row r="1193" customFormat="false" ht="11.25" hidden="false" customHeight="false" outlineLevel="0" collapsed="false">
      <c r="S1193" s="45"/>
    </row>
    <row r="1194" customFormat="false" ht="11.25" hidden="false" customHeight="false" outlineLevel="0" collapsed="false">
      <c r="S1194" s="45"/>
    </row>
    <row r="1195" customFormat="false" ht="11.25" hidden="false" customHeight="false" outlineLevel="0" collapsed="false">
      <c r="S1195" s="45"/>
    </row>
    <row r="1196" customFormat="false" ht="11.25" hidden="false" customHeight="false" outlineLevel="0" collapsed="false">
      <c r="S1196" s="45"/>
    </row>
    <row r="1197" customFormat="false" ht="11.25" hidden="false" customHeight="false" outlineLevel="0" collapsed="false">
      <c r="S1197" s="45"/>
    </row>
    <row r="1198" customFormat="false" ht="11.25" hidden="false" customHeight="false" outlineLevel="0" collapsed="false">
      <c r="S1198" s="45"/>
    </row>
    <row r="1199" customFormat="false" ht="11.25" hidden="false" customHeight="false" outlineLevel="0" collapsed="false">
      <c r="S1199" s="45"/>
    </row>
    <row r="1200" customFormat="false" ht="11.25" hidden="false" customHeight="false" outlineLevel="0" collapsed="false">
      <c r="S1200" s="45"/>
    </row>
    <row r="1201" customFormat="false" ht="11.25" hidden="false" customHeight="false" outlineLevel="0" collapsed="false">
      <c r="S1201" s="45"/>
    </row>
    <row r="1202" customFormat="false" ht="11.25" hidden="false" customHeight="false" outlineLevel="0" collapsed="false">
      <c r="S1202" s="45"/>
    </row>
    <row r="1203" customFormat="false" ht="11.25" hidden="false" customHeight="false" outlineLevel="0" collapsed="false">
      <c r="S1203" s="45"/>
    </row>
    <row r="1204" customFormat="false" ht="11.25" hidden="false" customHeight="false" outlineLevel="0" collapsed="false">
      <c r="S1204" s="45"/>
    </row>
    <row r="1205" customFormat="false" ht="11.25" hidden="false" customHeight="false" outlineLevel="0" collapsed="false">
      <c r="S1205" s="45"/>
    </row>
    <row r="1206" customFormat="false" ht="11.25" hidden="false" customHeight="false" outlineLevel="0" collapsed="false">
      <c r="S1206" s="45"/>
    </row>
    <row r="1207" customFormat="false" ht="11.25" hidden="false" customHeight="false" outlineLevel="0" collapsed="false">
      <c r="S1207" s="45"/>
    </row>
    <row r="1208" customFormat="false" ht="11.25" hidden="false" customHeight="false" outlineLevel="0" collapsed="false">
      <c r="S1208" s="45"/>
    </row>
    <row r="1209" customFormat="false" ht="11.25" hidden="false" customHeight="false" outlineLevel="0" collapsed="false">
      <c r="S1209" s="45"/>
    </row>
    <row r="1210" customFormat="false" ht="11.25" hidden="false" customHeight="false" outlineLevel="0" collapsed="false">
      <c r="S1210" s="45"/>
    </row>
    <row r="1211" customFormat="false" ht="11.25" hidden="false" customHeight="false" outlineLevel="0" collapsed="false">
      <c r="S1211" s="45"/>
    </row>
    <row r="1212" customFormat="false" ht="11.25" hidden="false" customHeight="false" outlineLevel="0" collapsed="false">
      <c r="S1212" s="45"/>
    </row>
    <row r="1213" customFormat="false" ht="11.25" hidden="false" customHeight="false" outlineLevel="0" collapsed="false">
      <c r="S1213" s="45"/>
    </row>
    <row r="1214" customFormat="false" ht="11.25" hidden="false" customHeight="false" outlineLevel="0" collapsed="false">
      <c r="S1214" s="45"/>
    </row>
    <row r="1215" customFormat="false" ht="11.25" hidden="false" customHeight="false" outlineLevel="0" collapsed="false">
      <c r="S1215" s="45"/>
    </row>
    <row r="1216" customFormat="false" ht="11.25" hidden="false" customHeight="false" outlineLevel="0" collapsed="false">
      <c r="S1216" s="45"/>
    </row>
    <row r="1217" customFormat="false" ht="11.25" hidden="false" customHeight="false" outlineLevel="0" collapsed="false">
      <c r="S1217" s="45"/>
    </row>
    <row r="1218" customFormat="false" ht="11.25" hidden="false" customHeight="false" outlineLevel="0" collapsed="false">
      <c r="S1218" s="45"/>
    </row>
    <row r="1219" customFormat="false" ht="11.25" hidden="false" customHeight="false" outlineLevel="0" collapsed="false">
      <c r="S1219" s="45"/>
    </row>
    <row r="1220" customFormat="false" ht="11.25" hidden="false" customHeight="false" outlineLevel="0" collapsed="false">
      <c r="S1220" s="45"/>
    </row>
    <row r="1221" customFormat="false" ht="11.25" hidden="false" customHeight="false" outlineLevel="0" collapsed="false">
      <c r="S1221" s="45"/>
    </row>
    <row r="1222" customFormat="false" ht="11.25" hidden="false" customHeight="false" outlineLevel="0" collapsed="false">
      <c r="S1222" s="45"/>
    </row>
    <row r="1223" customFormat="false" ht="11.25" hidden="false" customHeight="false" outlineLevel="0" collapsed="false">
      <c r="S1223" s="45"/>
    </row>
    <row r="1224" customFormat="false" ht="11.25" hidden="false" customHeight="false" outlineLevel="0" collapsed="false">
      <c r="S1224" s="45"/>
    </row>
    <row r="1225" customFormat="false" ht="11.25" hidden="false" customHeight="false" outlineLevel="0" collapsed="false">
      <c r="S1225" s="45"/>
    </row>
    <row r="1226" customFormat="false" ht="11.25" hidden="false" customHeight="false" outlineLevel="0" collapsed="false">
      <c r="S1226" s="45"/>
    </row>
    <row r="1227" customFormat="false" ht="11.25" hidden="false" customHeight="false" outlineLevel="0" collapsed="false">
      <c r="S1227" s="45"/>
    </row>
    <row r="1228" customFormat="false" ht="11.25" hidden="false" customHeight="false" outlineLevel="0" collapsed="false">
      <c r="S1228" s="45"/>
    </row>
    <row r="1229" customFormat="false" ht="11.25" hidden="false" customHeight="false" outlineLevel="0" collapsed="false">
      <c r="S1229" s="45"/>
    </row>
    <row r="1230" customFormat="false" ht="11.25" hidden="false" customHeight="false" outlineLevel="0" collapsed="false">
      <c r="S1230" s="45"/>
    </row>
    <row r="1231" customFormat="false" ht="11.25" hidden="false" customHeight="false" outlineLevel="0" collapsed="false">
      <c r="S1231" s="45"/>
    </row>
    <row r="1232" customFormat="false" ht="11.25" hidden="false" customHeight="false" outlineLevel="0" collapsed="false">
      <c r="S1232" s="45"/>
    </row>
    <row r="1233" customFormat="false" ht="11.25" hidden="false" customHeight="false" outlineLevel="0" collapsed="false">
      <c r="S1233" s="45"/>
    </row>
    <row r="1234" customFormat="false" ht="11.25" hidden="false" customHeight="false" outlineLevel="0" collapsed="false">
      <c r="S1234" s="45"/>
    </row>
    <row r="1235" customFormat="false" ht="11.25" hidden="false" customHeight="false" outlineLevel="0" collapsed="false">
      <c r="S1235" s="45"/>
    </row>
    <row r="1236" customFormat="false" ht="11.25" hidden="false" customHeight="false" outlineLevel="0" collapsed="false">
      <c r="S1236" s="45"/>
    </row>
    <row r="1237" customFormat="false" ht="11.25" hidden="false" customHeight="false" outlineLevel="0" collapsed="false">
      <c r="S1237" s="45"/>
    </row>
    <row r="1238" customFormat="false" ht="11.25" hidden="false" customHeight="false" outlineLevel="0" collapsed="false">
      <c r="S1238" s="45"/>
    </row>
    <row r="1239" customFormat="false" ht="11.25" hidden="false" customHeight="false" outlineLevel="0" collapsed="false">
      <c r="S1239" s="45"/>
    </row>
    <row r="1240" customFormat="false" ht="11.25" hidden="false" customHeight="false" outlineLevel="0" collapsed="false">
      <c r="S1240" s="45"/>
    </row>
    <row r="1241" customFormat="false" ht="11.25" hidden="false" customHeight="false" outlineLevel="0" collapsed="false">
      <c r="S1241" s="45"/>
    </row>
    <row r="1242" customFormat="false" ht="11.25" hidden="false" customHeight="false" outlineLevel="0" collapsed="false">
      <c r="S1242" s="45"/>
    </row>
    <row r="1243" customFormat="false" ht="11.25" hidden="false" customHeight="false" outlineLevel="0" collapsed="false">
      <c r="S1243" s="45"/>
    </row>
    <row r="1244" customFormat="false" ht="11.25" hidden="false" customHeight="false" outlineLevel="0" collapsed="false">
      <c r="S1244" s="45"/>
    </row>
    <row r="1245" customFormat="false" ht="11.25" hidden="false" customHeight="false" outlineLevel="0" collapsed="false">
      <c r="S1245" s="45"/>
    </row>
    <row r="1246" customFormat="false" ht="11.25" hidden="false" customHeight="false" outlineLevel="0" collapsed="false">
      <c r="S1246" s="45"/>
    </row>
    <row r="1247" customFormat="false" ht="11.25" hidden="false" customHeight="false" outlineLevel="0" collapsed="false">
      <c r="S1247" s="45"/>
    </row>
    <row r="1248" customFormat="false" ht="11.25" hidden="false" customHeight="false" outlineLevel="0" collapsed="false">
      <c r="S1248" s="45"/>
    </row>
    <row r="1249" customFormat="false" ht="11.25" hidden="false" customHeight="false" outlineLevel="0" collapsed="false">
      <c r="S1249" s="45"/>
    </row>
    <row r="1250" customFormat="false" ht="11.25" hidden="false" customHeight="false" outlineLevel="0" collapsed="false">
      <c r="S1250" s="45"/>
    </row>
    <row r="1251" customFormat="false" ht="11.25" hidden="false" customHeight="false" outlineLevel="0" collapsed="false">
      <c r="S1251" s="45"/>
    </row>
    <row r="1252" customFormat="false" ht="11.25" hidden="false" customHeight="false" outlineLevel="0" collapsed="false">
      <c r="S1252" s="45"/>
    </row>
    <row r="1253" customFormat="false" ht="11.25" hidden="false" customHeight="false" outlineLevel="0" collapsed="false">
      <c r="S1253" s="45"/>
    </row>
    <row r="1254" customFormat="false" ht="11.25" hidden="false" customHeight="false" outlineLevel="0" collapsed="false">
      <c r="S1254" s="45"/>
    </row>
    <row r="1255" customFormat="false" ht="11.25" hidden="false" customHeight="false" outlineLevel="0" collapsed="false">
      <c r="S1255" s="45"/>
    </row>
    <row r="1256" customFormat="false" ht="11.25" hidden="false" customHeight="false" outlineLevel="0" collapsed="false">
      <c r="S1256" s="45"/>
    </row>
    <row r="1257" customFormat="false" ht="11.25" hidden="false" customHeight="false" outlineLevel="0" collapsed="false">
      <c r="S1257" s="45"/>
    </row>
    <row r="1258" customFormat="false" ht="11.25" hidden="false" customHeight="false" outlineLevel="0" collapsed="false">
      <c r="S1258" s="45"/>
    </row>
    <row r="1259" customFormat="false" ht="11.25" hidden="false" customHeight="false" outlineLevel="0" collapsed="false">
      <c r="S1259" s="45"/>
    </row>
    <row r="1260" customFormat="false" ht="11.25" hidden="false" customHeight="false" outlineLevel="0" collapsed="false">
      <c r="S1260" s="45"/>
    </row>
    <row r="1261" customFormat="false" ht="11.25" hidden="false" customHeight="false" outlineLevel="0" collapsed="false">
      <c r="S1261" s="45"/>
    </row>
    <row r="1262" customFormat="false" ht="11.25" hidden="false" customHeight="false" outlineLevel="0" collapsed="false">
      <c r="S1262" s="45"/>
    </row>
    <row r="1263" customFormat="false" ht="11.25" hidden="false" customHeight="false" outlineLevel="0" collapsed="false">
      <c r="S1263" s="45"/>
    </row>
    <row r="1264" customFormat="false" ht="11.25" hidden="false" customHeight="false" outlineLevel="0" collapsed="false">
      <c r="S1264" s="45"/>
    </row>
    <row r="1265" customFormat="false" ht="11.25" hidden="false" customHeight="false" outlineLevel="0" collapsed="false">
      <c r="S1265" s="45"/>
    </row>
    <row r="1266" customFormat="false" ht="11.25" hidden="false" customHeight="false" outlineLevel="0" collapsed="false">
      <c r="S1266" s="45"/>
    </row>
    <row r="1267" customFormat="false" ht="11.25" hidden="false" customHeight="false" outlineLevel="0" collapsed="false">
      <c r="S1267" s="45"/>
    </row>
    <row r="1268" customFormat="false" ht="11.25" hidden="false" customHeight="false" outlineLevel="0" collapsed="false">
      <c r="S1268" s="45"/>
    </row>
    <row r="1269" customFormat="false" ht="11.25" hidden="false" customHeight="false" outlineLevel="0" collapsed="false">
      <c r="S1269" s="45"/>
    </row>
    <row r="1270" customFormat="false" ht="11.25" hidden="false" customHeight="false" outlineLevel="0" collapsed="false">
      <c r="S1270" s="45"/>
    </row>
    <row r="1271" customFormat="false" ht="11.25" hidden="false" customHeight="false" outlineLevel="0" collapsed="false">
      <c r="S1271" s="45"/>
    </row>
    <row r="1272" customFormat="false" ht="11.25" hidden="false" customHeight="false" outlineLevel="0" collapsed="false">
      <c r="S1272" s="45"/>
    </row>
    <row r="1273" customFormat="false" ht="11.25" hidden="false" customHeight="false" outlineLevel="0" collapsed="false">
      <c r="S1273" s="45"/>
    </row>
    <row r="1274" customFormat="false" ht="11.25" hidden="false" customHeight="false" outlineLevel="0" collapsed="false">
      <c r="S1274" s="45"/>
    </row>
    <row r="1275" customFormat="false" ht="11.25" hidden="false" customHeight="false" outlineLevel="0" collapsed="false">
      <c r="S1275" s="45"/>
    </row>
    <row r="1276" customFormat="false" ht="11.25" hidden="false" customHeight="false" outlineLevel="0" collapsed="false">
      <c r="S1276" s="45"/>
    </row>
    <row r="1277" customFormat="false" ht="11.25" hidden="false" customHeight="false" outlineLevel="0" collapsed="false">
      <c r="S1277" s="45"/>
    </row>
    <row r="1278" customFormat="false" ht="11.25" hidden="false" customHeight="false" outlineLevel="0" collapsed="false">
      <c r="S1278" s="45"/>
    </row>
    <row r="1279" customFormat="false" ht="11.25" hidden="false" customHeight="false" outlineLevel="0" collapsed="false">
      <c r="S1279" s="45"/>
    </row>
    <row r="1280" customFormat="false" ht="11.25" hidden="false" customHeight="false" outlineLevel="0" collapsed="false">
      <c r="S1280" s="45"/>
    </row>
    <row r="1281" customFormat="false" ht="11.25" hidden="false" customHeight="false" outlineLevel="0" collapsed="false">
      <c r="S1281" s="45"/>
    </row>
    <row r="1282" customFormat="false" ht="11.25" hidden="false" customHeight="false" outlineLevel="0" collapsed="false">
      <c r="S1282" s="45"/>
    </row>
    <row r="1283" customFormat="false" ht="11.25" hidden="false" customHeight="false" outlineLevel="0" collapsed="false">
      <c r="S1283" s="45"/>
    </row>
    <row r="1284" customFormat="false" ht="11.25" hidden="false" customHeight="false" outlineLevel="0" collapsed="false">
      <c r="S1284" s="45"/>
    </row>
    <row r="1285" customFormat="false" ht="11.25" hidden="false" customHeight="false" outlineLevel="0" collapsed="false">
      <c r="S1285" s="45"/>
    </row>
    <row r="1286" customFormat="false" ht="11.25" hidden="false" customHeight="false" outlineLevel="0" collapsed="false">
      <c r="S1286" s="45"/>
    </row>
    <row r="1287" customFormat="false" ht="11.25" hidden="false" customHeight="false" outlineLevel="0" collapsed="false">
      <c r="S1287" s="45"/>
    </row>
    <row r="1288" customFormat="false" ht="11.25" hidden="false" customHeight="false" outlineLevel="0" collapsed="false">
      <c r="S1288" s="45"/>
    </row>
    <row r="1289" customFormat="false" ht="11.25" hidden="false" customHeight="false" outlineLevel="0" collapsed="false">
      <c r="S1289" s="45"/>
    </row>
    <row r="1290" customFormat="false" ht="11.25" hidden="false" customHeight="false" outlineLevel="0" collapsed="false">
      <c r="S1290" s="45"/>
    </row>
    <row r="1291" customFormat="false" ht="11.25" hidden="false" customHeight="false" outlineLevel="0" collapsed="false">
      <c r="S1291" s="45"/>
    </row>
    <row r="1292" customFormat="false" ht="11.25" hidden="false" customHeight="false" outlineLevel="0" collapsed="false">
      <c r="S1292" s="45"/>
    </row>
    <row r="1293" customFormat="false" ht="11.25" hidden="false" customHeight="false" outlineLevel="0" collapsed="false">
      <c r="S1293" s="45"/>
    </row>
    <row r="1294" customFormat="false" ht="11.25" hidden="false" customHeight="false" outlineLevel="0" collapsed="false">
      <c r="S1294" s="45"/>
    </row>
    <row r="1295" customFormat="false" ht="11.25" hidden="false" customHeight="false" outlineLevel="0" collapsed="false">
      <c r="S1295" s="45"/>
    </row>
    <row r="1296" customFormat="false" ht="11.25" hidden="false" customHeight="false" outlineLevel="0" collapsed="false">
      <c r="S1296" s="45"/>
    </row>
    <row r="1297" customFormat="false" ht="11.25" hidden="false" customHeight="false" outlineLevel="0" collapsed="false">
      <c r="S1297" s="45"/>
    </row>
    <row r="1298" customFormat="false" ht="11.25" hidden="false" customHeight="false" outlineLevel="0" collapsed="false">
      <c r="S1298" s="45"/>
    </row>
    <row r="1299" customFormat="false" ht="11.25" hidden="false" customHeight="false" outlineLevel="0" collapsed="false">
      <c r="S1299" s="45"/>
    </row>
    <row r="1300" customFormat="false" ht="11.25" hidden="false" customHeight="false" outlineLevel="0" collapsed="false">
      <c r="S1300" s="45"/>
    </row>
    <row r="1301" customFormat="false" ht="11.25" hidden="false" customHeight="false" outlineLevel="0" collapsed="false">
      <c r="S1301" s="45"/>
    </row>
    <row r="1302" customFormat="false" ht="11.25" hidden="false" customHeight="false" outlineLevel="0" collapsed="false">
      <c r="S1302" s="45"/>
    </row>
    <row r="1303" customFormat="false" ht="11.25" hidden="false" customHeight="false" outlineLevel="0" collapsed="false">
      <c r="S1303" s="45"/>
    </row>
    <row r="1304" customFormat="false" ht="11.25" hidden="false" customHeight="false" outlineLevel="0" collapsed="false">
      <c r="S1304" s="45"/>
    </row>
    <row r="1305" customFormat="false" ht="11.25" hidden="false" customHeight="false" outlineLevel="0" collapsed="false">
      <c r="S1305" s="45"/>
    </row>
    <row r="1306" customFormat="false" ht="11.25" hidden="false" customHeight="false" outlineLevel="0" collapsed="false">
      <c r="S1306" s="45"/>
    </row>
    <row r="1307" customFormat="false" ht="11.25" hidden="false" customHeight="false" outlineLevel="0" collapsed="false">
      <c r="S1307" s="45"/>
    </row>
    <row r="1308" customFormat="false" ht="11.25" hidden="false" customHeight="false" outlineLevel="0" collapsed="false">
      <c r="S1308" s="45"/>
    </row>
    <row r="1309" customFormat="false" ht="11.25" hidden="false" customHeight="false" outlineLevel="0" collapsed="false">
      <c r="S1309" s="45"/>
    </row>
    <row r="1310" customFormat="false" ht="11.25" hidden="false" customHeight="false" outlineLevel="0" collapsed="false">
      <c r="S1310" s="45"/>
    </row>
    <row r="1311" customFormat="false" ht="11.25" hidden="false" customHeight="false" outlineLevel="0" collapsed="false">
      <c r="S1311" s="45"/>
    </row>
    <row r="1312" customFormat="false" ht="11.25" hidden="false" customHeight="false" outlineLevel="0" collapsed="false">
      <c r="S1312" s="45"/>
    </row>
    <row r="1313" customFormat="false" ht="11.25" hidden="false" customHeight="false" outlineLevel="0" collapsed="false">
      <c r="S1313" s="45"/>
    </row>
    <row r="1314" customFormat="false" ht="11.25" hidden="false" customHeight="false" outlineLevel="0" collapsed="false">
      <c r="S1314" s="45"/>
    </row>
    <row r="1315" customFormat="false" ht="11.25" hidden="false" customHeight="false" outlineLevel="0" collapsed="false">
      <c r="S1315" s="45"/>
    </row>
    <row r="1316" customFormat="false" ht="11.25" hidden="false" customHeight="false" outlineLevel="0" collapsed="false">
      <c r="S1316" s="45"/>
    </row>
    <row r="1317" customFormat="false" ht="11.25" hidden="false" customHeight="false" outlineLevel="0" collapsed="false">
      <c r="S1317" s="45"/>
    </row>
    <row r="1318" customFormat="false" ht="11.25" hidden="false" customHeight="false" outlineLevel="0" collapsed="false">
      <c r="S1318" s="45"/>
    </row>
    <row r="1319" customFormat="false" ht="11.25" hidden="false" customHeight="false" outlineLevel="0" collapsed="false">
      <c r="S1319" s="45"/>
    </row>
    <row r="1320" customFormat="false" ht="11.25" hidden="false" customHeight="false" outlineLevel="0" collapsed="false">
      <c r="S1320" s="45"/>
    </row>
    <row r="1321" customFormat="false" ht="11.25" hidden="false" customHeight="false" outlineLevel="0" collapsed="false">
      <c r="S1321" s="45"/>
    </row>
    <row r="1322" customFormat="false" ht="11.25" hidden="false" customHeight="false" outlineLevel="0" collapsed="false">
      <c r="S1322" s="45"/>
    </row>
    <row r="1323" customFormat="false" ht="11.25" hidden="false" customHeight="false" outlineLevel="0" collapsed="false">
      <c r="S1323" s="45"/>
    </row>
    <row r="1324" customFormat="false" ht="11.25" hidden="false" customHeight="false" outlineLevel="0" collapsed="false">
      <c r="S1324" s="45"/>
    </row>
    <row r="1325" customFormat="false" ht="11.25" hidden="false" customHeight="false" outlineLevel="0" collapsed="false">
      <c r="S1325" s="45"/>
    </row>
    <row r="1326" customFormat="false" ht="11.25" hidden="false" customHeight="false" outlineLevel="0" collapsed="false">
      <c r="S1326" s="45"/>
    </row>
    <row r="1327" customFormat="false" ht="11.25" hidden="false" customHeight="false" outlineLevel="0" collapsed="false">
      <c r="S1327" s="45"/>
    </row>
    <row r="1328" customFormat="false" ht="11.25" hidden="false" customHeight="false" outlineLevel="0" collapsed="false">
      <c r="S1328" s="45"/>
    </row>
    <row r="1329" customFormat="false" ht="11.25" hidden="false" customHeight="false" outlineLevel="0" collapsed="false">
      <c r="S1329" s="45"/>
    </row>
    <row r="1330" customFormat="false" ht="11.25" hidden="false" customHeight="false" outlineLevel="0" collapsed="false">
      <c r="S1330" s="45"/>
    </row>
    <row r="1331" customFormat="false" ht="11.25" hidden="false" customHeight="false" outlineLevel="0" collapsed="false">
      <c r="S1331" s="45"/>
    </row>
    <row r="1332" customFormat="false" ht="11.25" hidden="false" customHeight="false" outlineLevel="0" collapsed="false">
      <c r="S1332" s="45"/>
    </row>
    <row r="1333" customFormat="false" ht="11.25" hidden="false" customHeight="false" outlineLevel="0" collapsed="false">
      <c r="S1333" s="45"/>
    </row>
    <row r="1334" customFormat="false" ht="11.25" hidden="false" customHeight="false" outlineLevel="0" collapsed="false">
      <c r="S1334" s="45"/>
    </row>
    <row r="1335" customFormat="false" ht="11.25" hidden="false" customHeight="false" outlineLevel="0" collapsed="false">
      <c r="S1335" s="45"/>
    </row>
    <row r="1336" customFormat="false" ht="11.25" hidden="false" customHeight="false" outlineLevel="0" collapsed="false">
      <c r="S1336" s="45"/>
    </row>
    <row r="1337" customFormat="false" ht="11.25" hidden="false" customHeight="false" outlineLevel="0" collapsed="false">
      <c r="S1337" s="45"/>
    </row>
    <row r="1338" customFormat="false" ht="11.25" hidden="false" customHeight="false" outlineLevel="0" collapsed="false">
      <c r="S1338" s="45"/>
    </row>
    <row r="1339" customFormat="false" ht="11.25" hidden="false" customHeight="false" outlineLevel="0" collapsed="false">
      <c r="S1339" s="45"/>
    </row>
    <row r="1340" customFormat="false" ht="11.25" hidden="false" customHeight="false" outlineLevel="0" collapsed="false">
      <c r="S1340" s="45"/>
    </row>
    <row r="1341" customFormat="false" ht="11.25" hidden="false" customHeight="false" outlineLevel="0" collapsed="false">
      <c r="S1341" s="45"/>
    </row>
    <row r="1342" customFormat="false" ht="11.25" hidden="false" customHeight="false" outlineLevel="0" collapsed="false">
      <c r="S1342" s="45"/>
    </row>
    <row r="1343" customFormat="false" ht="11.25" hidden="false" customHeight="false" outlineLevel="0" collapsed="false">
      <c r="S1343" s="45"/>
    </row>
    <row r="1344" customFormat="false" ht="11.25" hidden="false" customHeight="false" outlineLevel="0" collapsed="false">
      <c r="S1344" s="45"/>
    </row>
    <row r="1345" customFormat="false" ht="11.25" hidden="false" customHeight="false" outlineLevel="0" collapsed="false">
      <c r="S1345" s="45"/>
    </row>
    <row r="1346" customFormat="false" ht="11.25" hidden="false" customHeight="false" outlineLevel="0" collapsed="false">
      <c r="S1346" s="45"/>
    </row>
    <row r="1347" customFormat="false" ht="11.25" hidden="false" customHeight="false" outlineLevel="0" collapsed="false">
      <c r="S1347" s="45"/>
    </row>
    <row r="1348" customFormat="false" ht="11.25" hidden="false" customHeight="false" outlineLevel="0" collapsed="false">
      <c r="S1348" s="45"/>
    </row>
    <row r="1349" customFormat="false" ht="11.25" hidden="false" customHeight="false" outlineLevel="0" collapsed="false">
      <c r="S1349" s="45"/>
    </row>
    <row r="1350" customFormat="false" ht="11.25" hidden="false" customHeight="false" outlineLevel="0" collapsed="false">
      <c r="S1350" s="45"/>
    </row>
    <row r="1351" customFormat="false" ht="11.25" hidden="false" customHeight="false" outlineLevel="0" collapsed="false">
      <c r="S1351" s="45"/>
    </row>
    <row r="1352" customFormat="false" ht="11.25" hidden="false" customHeight="false" outlineLevel="0" collapsed="false">
      <c r="S1352" s="45"/>
    </row>
    <row r="1353" customFormat="false" ht="11.25" hidden="false" customHeight="false" outlineLevel="0" collapsed="false">
      <c r="S1353" s="45"/>
    </row>
    <row r="1354" customFormat="false" ht="11.25" hidden="false" customHeight="false" outlineLevel="0" collapsed="false">
      <c r="S1354" s="45"/>
    </row>
    <row r="1355" customFormat="false" ht="11.25" hidden="false" customHeight="false" outlineLevel="0" collapsed="false">
      <c r="S1355" s="45"/>
    </row>
    <row r="1356" customFormat="false" ht="11.25" hidden="false" customHeight="false" outlineLevel="0" collapsed="false">
      <c r="S1356" s="45"/>
    </row>
    <row r="1357" customFormat="false" ht="11.25" hidden="false" customHeight="false" outlineLevel="0" collapsed="false">
      <c r="S1357" s="45"/>
    </row>
    <row r="1358" customFormat="false" ht="11.25" hidden="false" customHeight="false" outlineLevel="0" collapsed="false">
      <c r="S1358" s="45"/>
    </row>
    <row r="1359" customFormat="false" ht="11.25" hidden="false" customHeight="false" outlineLevel="0" collapsed="false">
      <c r="S1359" s="45"/>
    </row>
    <row r="1360" customFormat="false" ht="11.25" hidden="false" customHeight="false" outlineLevel="0" collapsed="false">
      <c r="S1360" s="45"/>
    </row>
    <row r="1361" customFormat="false" ht="11.25" hidden="false" customHeight="false" outlineLevel="0" collapsed="false">
      <c r="S1361" s="45"/>
    </row>
    <row r="1362" customFormat="false" ht="11.25" hidden="false" customHeight="false" outlineLevel="0" collapsed="false">
      <c r="S1362" s="45"/>
    </row>
    <row r="1363" customFormat="false" ht="11.25" hidden="false" customHeight="false" outlineLevel="0" collapsed="false">
      <c r="S1363" s="45"/>
    </row>
    <row r="1364" customFormat="false" ht="11.25" hidden="false" customHeight="false" outlineLevel="0" collapsed="false">
      <c r="S1364" s="45"/>
    </row>
    <row r="1365" customFormat="false" ht="11.25" hidden="false" customHeight="false" outlineLevel="0" collapsed="false">
      <c r="S1365" s="45"/>
    </row>
    <row r="1366" customFormat="false" ht="11.25" hidden="false" customHeight="false" outlineLevel="0" collapsed="false">
      <c r="S1366" s="45"/>
    </row>
    <row r="1367" customFormat="false" ht="11.25" hidden="false" customHeight="false" outlineLevel="0" collapsed="false">
      <c r="S1367" s="45"/>
    </row>
    <row r="1368" customFormat="false" ht="11.25" hidden="false" customHeight="false" outlineLevel="0" collapsed="false">
      <c r="S1368" s="45"/>
    </row>
    <row r="1369" customFormat="false" ht="11.25" hidden="false" customHeight="false" outlineLevel="0" collapsed="false">
      <c r="S1369" s="45"/>
    </row>
    <row r="1370" customFormat="false" ht="11.25" hidden="false" customHeight="false" outlineLevel="0" collapsed="false">
      <c r="S1370" s="45"/>
    </row>
    <row r="1371" customFormat="false" ht="11.25" hidden="false" customHeight="false" outlineLevel="0" collapsed="false">
      <c r="S1371" s="45"/>
    </row>
    <row r="1372" customFormat="false" ht="11.25" hidden="false" customHeight="false" outlineLevel="0" collapsed="false">
      <c r="S1372" s="45"/>
    </row>
    <row r="1373" customFormat="false" ht="11.25" hidden="false" customHeight="false" outlineLevel="0" collapsed="false">
      <c r="S1373" s="45"/>
    </row>
    <row r="1374" customFormat="false" ht="11.25" hidden="false" customHeight="false" outlineLevel="0" collapsed="false">
      <c r="S1374" s="45"/>
    </row>
    <row r="1375" customFormat="false" ht="11.25" hidden="false" customHeight="false" outlineLevel="0" collapsed="false">
      <c r="S1375" s="45"/>
    </row>
    <row r="1376" customFormat="false" ht="11.25" hidden="false" customHeight="false" outlineLevel="0" collapsed="false">
      <c r="S1376" s="45"/>
    </row>
    <row r="1377" customFormat="false" ht="11.25" hidden="false" customHeight="false" outlineLevel="0" collapsed="false">
      <c r="S1377" s="45"/>
    </row>
    <row r="1378" customFormat="false" ht="11.25" hidden="false" customHeight="false" outlineLevel="0" collapsed="false">
      <c r="S1378" s="45"/>
    </row>
    <row r="1379" customFormat="false" ht="11.25" hidden="false" customHeight="false" outlineLevel="0" collapsed="false">
      <c r="S1379" s="45"/>
    </row>
    <row r="1380" customFormat="false" ht="11.25" hidden="false" customHeight="false" outlineLevel="0" collapsed="false">
      <c r="S1380" s="45"/>
    </row>
    <row r="1381" customFormat="false" ht="11.25" hidden="false" customHeight="false" outlineLevel="0" collapsed="false">
      <c r="S1381" s="45"/>
    </row>
    <row r="1382" customFormat="false" ht="11.25" hidden="false" customHeight="false" outlineLevel="0" collapsed="false">
      <c r="S1382" s="45"/>
    </row>
    <row r="1383" customFormat="false" ht="11.25" hidden="false" customHeight="false" outlineLevel="0" collapsed="false">
      <c r="S1383" s="45"/>
    </row>
    <row r="1384" customFormat="false" ht="11.25" hidden="false" customHeight="false" outlineLevel="0" collapsed="false">
      <c r="S1384" s="45"/>
    </row>
    <row r="1385" customFormat="false" ht="11.25" hidden="false" customHeight="false" outlineLevel="0" collapsed="false">
      <c r="S1385" s="45"/>
    </row>
    <row r="1386" customFormat="false" ht="11.25" hidden="false" customHeight="false" outlineLevel="0" collapsed="false">
      <c r="S1386" s="45"/>
    </row>
    <row r="1387" customFormat="false" ht="11.25" hidden="false" customHeight="false" outlineLevel="0" collapsed="false">
      <c r="S1387" s="45"/>
    </row>
    <row r="1388" customFormat="false" ht="11.25" hidden="false" customHeight="false" outlineLevel="0" collapsed="false">
      <c r="S1388" s="45"/>
    </row>
    <row r="1389" customFormat="false" ht="11.25" hidden="false" customHeight="false" outlineLevel="0" collapsed="false">
      <c r="S1389" s="45"/>
    </row>
    <row r="1390" customFormat="false" ht="11.25" hidden="false" customHeight="false" outlineLevel="0" collapsed="false">
      <c r="S1390" s="45"/>
    </row>
    <row r="1391" customFormat="false" ht="11.25" hidden="false" customHeight="false" outlineLevel="0" collapsed="false">
      <c r="S1391" s="45"/>
    </row>
    <row r="1392" customFormat="false" ht="11.25" hidden="false" customHeight="false" outlineLevel="0" collapsed="false">
      <c r="S1392" s="45"/>
    </row>
    <row r="1393" customFormat="false" ht="11.25" hidden="false" customHeight="false" outlineLevel="0" collapsed="false">
      <c r="S1393" s="45"/>
    </row>
    <row r="1394" customFormat="false" ht="11.25" hidden="false" customHeight="false" outlineLevel="0" collapsed="false">
      <c r="S1394" s="45"/>
    </row>
    <row r="1395" customFormat="false" ht="11.25" hidden="false" customHeight="false" outlineLevel="0" collapsed="false">
      <c r="S1395" s="45"/>
    </row>
    <row r="1396" customFormat="false" ht="11.25" hidden="false" customHeight="false" outlineLevel="0" collapsed="false">
      <c r="S1396" s="45"/>
    </row>
    <row r="1397" customFormat="false" ht="11.25" hidden="false" customHeight="false" outlineLevel="0" collapsed="false">
      <c r="S1397" s="45"/>
    </row>
    <row r="1398" customFormat="false" ht="11.25" hidden="false" customHeight="false" outlineLevel="0" collapsed="false">
      <c r="S1398" s="45"/>
    </row>
    <row r="1399" customFormat="false" ht="11.25" hidden="false" customHeight="false" outlineLevel="0" collapsed="false">
      <c r="S1399" s="45"/>
    </row>
    <row r="1400" customFormat="false" ht="11.25" hidden="false" customHeight="false" outlineLevel="0" collapsed="false">
      <c r="S1400" s="45"/>
    </row>
    <row r="1401" customFormat="false" ht="11.25" hidden="false" customHeight="false" outlineLevel="0" collapsed="false">
      <c r="S1401" s="45"/>
    </row>
    <row r="1402" customFormat="false" ht="11.25" hidden="false" customHeight="false" outlineLevel="0" collapsed="false">
      <c r="S1402" s="45"/>
    </row>
    <row r="1403" customFormat="false" ht="11.25" hidden="false" customHeight="false" outlineLevel="0" collapsed="false">
      <c r="S1403" s="45"/>
    </row>
    <row r="1404" customFormat="false" ht="11.25" hidden="false" customHeight="false" outlineLevel="0" collapsed="false">
      <c r="S1404" s="45"/>
    </row>
    <row r="1405" customFormat="false" ht="11.25" hidden="false" customHeight="false" outlineLevel="0" collapsed="false">
      <c r="S1405" s="45"/>
    </row>
    <row r="1406" customFormat="false" ht="11.25" hidden="false" customHeight="false" outlineLevel="0" collapsed="false">
      <c r="S1406" s="45"/>
    </row>
    <row r="1407" customFormat="false" ht="11.25" hidden="false" customHeight="false" outlineLevel="0" collapsed="false">
      <c r="S1407" s="45"/>
    </row>
    <row r="1408" customFormat="false" ht="11.25" hidden="false" customHeight="false" outlineLevel="0" collapsed="false">
      <c r="S1408" s="45"/>
    </row>
    <row r="1409" customFormat="false" ht="11.25" hidden="false" customHeight="false" outlineLevel="0" collapsed="false">
      <c r="S1409" s="45"/>
    </row>
    <row r="1410" customFormat="false" ht="11.25" hidden="false" customHeight="false" outlineLevel="0" collapsed="false">
      <c r="S1410" s="45"/>
    </row>
    <row r="1411" customFormat="false" ht="11.25" hidden="false" customHeight="false" outlineLevel="0" collapsed="false">
      <c r="S1411" s="45"/>
    </row>
    <row r="1412" customFormat="false" ht="11.25" hidden="false" customHeight="false" outlineLevel="0" collapsed="false">
      <c r="S1412" s="45"/>
    </row>
    <row r="1413" customFormat="false" ht="11.25" hidden="false" customHeight="false" outlineLevel="0" collapsed="false">
      <c r="S1413" s="45"/>
    </row>
    <row r="1414" customFormat="false" ht="11.25" hidden="false" customHeight="false" outlineLevel="0" collapsed="false">
      <c r="S1414" s="45"/>
    </row>
    <row r="1415" customFormat="false" ht="11.25" hidden="false" customHeight="false" outlineLevel="0" collapsed="false">
      <c r="S1415" s="45"/>
    </row>
    <row r="1416" customFormat="false" ht="11.25" hidden="false" customHeight="false" outlineLevel="0" collapsed="false">
      <c r="S1416" s="45"/>
    </row>
    <row r="1417" customFormat="false" ht="11.25" hidden="false" customHeight="false" outlineLevel="0" collapsed="false">
      <c r="S1417" s="45"/>
    </row>
    <row r="1418" customFormat="false" ht="11.25" hidden="false" customHeight="false" outlineLevel="0" collapsed="false">
      <c r="S1418" s="45"/>
    </row>
    <row r="1419" customFormat="false" ht="11.25" hidden="false" customHeight="false" outlineLevel="0" collapsed="false">
      <c r="S1419" s="45"/>
    </row>
    <row r="1420" customFormat="false" ht="11.25" hidden="false" customHeight="false" outlineLevel="0" collapsed="false">
      <c r="S1420" s="45"/>
    </row>
    <row r="1421" customFormat="false" ht="11.25" hidden="false" customHeight="false" outlineLevel="0" collapsed="false">
      <c r="S1421" s="45"/>
    </row>
    <row r="1422" customFormat="false" ht="11.25" hidden="false" customHeight="false" outlineLevel="0" collapsed="false">
      <c r="S1422" s="45"/>
    </row>
    <row r="1423" customFormat="false" ht="11.25" hidden="false" customHeight="false" outlineLevel="0" collapsed="false">
      <c r="S1423" s="45"/>
    </row>
    <row r="1424" customFormat="false" ht="11.25" hidden="false" customHeight="false" outlineLevel="0" collapsed="false">
      <c r="S1424" s="45"/>
    </row>
    <row r="1425" customFormat="false" ht="11.25" hidden="false" customHeight="false" outlineLevel="0" collapsed="false">
      <c r="S1425" s="45"/>
    </row>
    <row r="1426" customFormat="false" ht="11.25" hidden="false" customHeight="false" outlineLevel="0" collapsed="false">
      <c r="S1426" s="45"/>
    </row>
    <row r="1427" customFormat="false" ht="11.25" hidden="false" customHeight="false" outlineLevel="0" collapsed="false">
      <c r="S1427" s="45"/>
    </row>
    <row r="1428" customFormat="false" ht="11.25" hidden="false" customHeight="false" outlineLevel="0" collapsed="false">
      <c r="S1428" s="45"/>
    </row>
    <row r="1429" customFormat="false" ht="11.25" hidden="false" customHeight="false" outlineLevel="0" collapsed="false">
      <c r="S1429" s="45"/>
    </row>
    <row r="1430" customFormat="false" ht="11.25" hidden="false" customHeight="false" outlineLevel="0" collapsed="false">
      <c r="S1430" s="45"/>
    </row>
    <row r="1431" customFormat="false" ht="11.25" hidden="false" customHeight="false" outlineLevel="0" collapsed="false">
      <c r="S1431" s="45"/>
    </row>
    <row r="1432" customFormat="false" ht="11.25" hidden="false" customHeight="false" outlineLevel="0" collapsed="false">
      <c r="S1432" s="45"/>
    </row>
    <row r="1433" customFormat="false" ht="11.25" hidden="false" customHeight="false" outlineLevel="0" collapsed="false">
      <c r="S1433" s="45"/>
    </row>
    <row r="1434" customFormat="false" ht="11.25" hidden="false" customHeight="false" outlineLevel="0" collapsed="false">
      <c r="S1434" s="45"/>
    </row>
    <row r="1435" customFormat="false" ht="11.25" hidden="false" customHeight="false" outlineLevel="0" collapsed="false">
      <c r="S1435" s="45"/>
    </row>
    <row r="1436" customFormat="false" ht="11.25" hidden="false" customHeight="false" outlineLevel="0" collapsed="false">
      <c r="S1436" s="45"/>
    </row>
    <row r="1437" customFormat="false" ht="11.25" hidden="false" customHeight="false" outlineLevel="0" collapsed="false">
      <c r="S1437" s="45"/>
    </row>
    <row r="1438" customFormat="false" ht="11.25" hidden="false" customHeight="false" outlineLevel="0" collapsed="false">
      <c r="S1438" s="45"/>
    </row>
    <row r="1439" customFormat="false" ht="11.25" hidden="false" customHeight="false" outlineLevel="0" collapsed="false">
      <c r="S1439" s="45"/>
    </row>
    <row r="1440" customFormat="false" ht="11.25" hidden="false" customHeight="false" outlineLevel="0" collapsed="false">
      <c r="S1440" s="45"/>
    </row>
    <row r="1441" customFormat="false" ht="11.25" hidden="false" customHeight="false" outlineLevel="0" collapsed="false">
      <c r="S1441" s="45"/>
    </row>
    <row r="1442" customFormat="false" ht="11.25" hidden="false" customHeight="false" outlineLevel="0" collapsed="false">
      <c r="S1442" s="45"/>
    </row>
    <row r="1443" customFormat="false" ht="11.25" hidden="false" customHeight="false" outlineLevel="0" collapsed="false">
      <c r="S1443" s="45"/>
    </row>
    <row r="1444" customFormat="false" ht="11.25" hidden="false" customHeight="false" outlineLevel="0" collapsed="false">
      <c r="S1444" s="45"/>
    </row>
    <row r="1445" customFormat="false" ht="11.25" hidden="false" customHeight="false" outlineLevel="0" collapsed="false">
      <c r="S1445" s="45"/>
    </row>
    <row r="1446" customFormat="false" ht="11.25" hidden="false" customHeight="false" outlineLevel="0" collapsed="false">
      <c r="S1446" s="45"/>
    </row>
    <row r="1447" customFormat="false" ht="11.25" hidden="false" customHeight="false" outlineLevel="0" collapsed="false">
      <c r="S1447" s="45"/>
    </row>
    <row r="1448" customFormat="false" ht="11.25" hidden="false" customHeight="false" outlineLevel="0" collapsed="false">
      <c r="S1448" s="45"/>
    </row>
    <row r="1449" customFormat="false" ht="11.25" hidden="false" customHeight="false" outlineLevel="0" collapsed="false">
      <c r="S1449" s="45"/>
    </row>
    <row r="1450" customFormat="false" ht="11.25" hidden="false" customHeight="false" outlineLevel="0" collapsed="false">
      <c r="S1450" s="45"/>
    </row>
    <row r="1451" customFormat="false" ht="11.25" hidden="false" customHeight="false" outlineLevel="0" collapsed="false">
      <c r="S1451" s="45"/>
    </row>
    <row r="1452" customFormat="false" ht="11.25" hidden="false" customHeight="false" outlineLevel="0" collapsed="false">
      <c r="S1452" s="45"/>
    </row>
    <row r="1453" customFormat="false" ht="11.25" hidden="false" customHeight="false" outlineLevel="0" collapsed="false">
      <c r="S1453" s="45"/>
    </row>
    <row r="1454" customFormat="false" ht="11.25" hidden="false" customHeight="false" outlineLevel="0" collapsed="false">
      <c r="S1454" s="45"/>
    </row>
    <row r="1455" customFormat="false" ht="11.25" hidden="false" customHeight="false" outlineLevel="0" collapsed="false">
      <c r="S1455" s="45"/>
    </row>
    <row r="1456" customFormat="false" ht="11.25" hidden="false" customHeight="false" outlineLevel="0" collapsed="false">
      <c r="S1456" s="45"/>
    </row>
    <row r="1457" customFormat="false" ht="11.25" hidden="false" customHeight="false" outlineLevel="0" collapsed="false">
      <c r="S1457" s="45"/>
    </row>
    <row r="1458" customFormat="false" ht="11.25" hidden="false" customHeight="false" outlineLevel="0" collapsed="false">
      <c r="S1458" s="45"/>
    </row>
    <row r="1459" customFormat="false" ht="11.25" hidden="false" customHeight="false" outlineLevel="0" collapsed="false">
      <c r="S1459" s="45"/>
    </row>
    <row r="1460" customFormat="false" ht="11.25" hidden="false" customHeight="false" outlineLevel="0" collapsed="false">
      <c r="S1460" s="45"/>
    </row>
    <row r="1461" customFormat="false" ht="11.25" hidden="false" customHeight="false" outlineLevel="0" collapsed="false">
      <c r="S1461" s="45"/>
    </row>
    <row r="1462" customFormat="false" ht="11.25" hidden="false" customHeight="false" outlineLevel="0" collapsed="false">
      <c r="S1462" s="45"/>
    </row>
    <row r="1463" customFormat="false" ht="11.25" hidden="false" customHeight="false" outlineLevel="0" collapsed="false">
      <c r="S1463" s="45"/>
    </row>
    <row r="1464" customFormat="false" ht="11.25" hidden="false" customHeight="false" outlineLevel="0" collapsed="false">
      <c r="S1464" s="45"/>
    </row>
    <row r="1465" customFormat="false" ht="11.25" hidden="false" customHeight="false" outlineLevel="0" collapsed="false">
      <c r="S1465" s="45"/>
    </row>
    <row r="1466" customFormat="false" ht="11.25" hidden="false" customHeight="false" outlineLevel="0" collapsed="false">
      <c r="S1466" s="45"/>
    </row>
    <row r="1467" customFormat="false" ht="11.25" hidden="false" customHeight="false" outlineLevel="0" collapsed="false">
      <c r="S1467" s="45"/>
    </row>
    <row r="1468" customFormat="false" ht="11.25" hidden="false" customHeight="false" outlineLevel="0" collapsed="false">
      <c r="S1468" s="45"/>
    </row>
    <row r="1469" customFormat="false" ht="11.25" hidden="false" customHeight="false" outlineLevel="0" collapsed="false">
      <c r="S1469" s="45"/>
    </row>
    <row r="1470" customFormat="false" ht="11.25" hidden="false" customHeight="false" outlineLevel="0" collapsed="false">
      <c r="S1470" s="45"/>
    </row>
    <row r="1471" customFormat="false" ht="11.25" hidden="false" customHeight="false" outlineLevel="0" collapsed="false">
      <c r="S1471" s="45"/>
    </row>
    <row r="1472" customFormat="false" ht="11.25" hidden="false" customHeight="false" outlineLevel="0" collapsed="false">
      <c r="S1472" s="45"/>
    </row>
    <row r="1473" customFormat="false" ht="11.25" hidden="false" customHeight="false" outlineLevel="0" collapsed="false">
      <c r="S1473" s="45"/>
    </row>
    <row r="1474" customFormat="false" ht="11.25" hidden="false" customHeight="false" outlineLevel="0" collapsed="false">
      <c r="S1474" s="45"/>
    </row>
    <row r="1475" customFormat="false" ht="11.25" hidden="false" customHeight="false" outlineLevel="0" collapsed="false">
      <c r="S1475" s="45"/>
    </row>
    <row r="1476" customFormat="false" ht="11.25" hidden="false" customHeight="false" outlineLevel="0" collapsed="false">
      <c r="S1476" s="45"/>
    </row>
    <row r="1477" customFormat="false" ht="11.25" hidden="false" customHeight="false" outlineLevel="0" collapsed="false">
      <c r="S1477" s="45"/>
    </row>
    <row r="1478" customFormat="false" ht="11.25" hidden="false" customHeight="false" outlineLevel="0" collapsed="false">
      <c r="S1478" s="45"/>
    </row>
    <row r="1479" customFormat="false" ht="11.25" hidden="false" customHeight="false" outlineLevel="0" collapsed="false">
      <c r="S1479" s="45"/>
    </row>
    <row r="1480" customFormat="false" ht="11.25" hidden="false" customHeight="false" outlineLevel="0" collapsed="false">
      <c r="S1480" s="45"/>
    </row>
    <row r="1481" customFormat="false" ht="11.25" hidden="false" customHeight="false" outlineLevel="0" collapsed="false">
      <c r="S1481" s="45"/>
    </row>
    <row r="1482" customFormat="false" ht="11.25" hidden="false" customHeight="false" outlineLevel="0" collapsed="false">
      <c r="S1482" s="45"/>
    </row>
    <row r="1483" customFormat="false" ht="11.25" hidden="false" customHeight="false" outlineLevel="0" collapsed="false">
      <c r="S1483" s="45"/>
    </row>
    <row r="1484" customFormat="false" ht="11.25" hidden="false" customHeight="false" outlineLevel="0" collapsed="false">
      <c r="S1484" s="45"/>
    </row>
    <row r="1485" customFormat="false" ht="11.25" hidden="false" customHeight="false" outlineLevel="0" collapsed="false">
      <c r="S1485" s="45"/>
    </row>
    <row r="1486" customFormat="false" ht="11.25" hidden="false" customHeight="false" outlineLevel="0" collapsed="false">
      <c r="S1486" s="45"/>
    </row>
    <row r="1487" customFormat="false" ht="11.25" hidden="false" customHeight="false" outlineLevel="0" collapsed="false">
      <c r="S1487" s="45"/>
    </row>
    <row r="1488" customFormat="false" ht="11.25" hidden="false" customHeight="false" outlineLevel="0" collapsed="false">
      <c r="S1488" s="45"/>
    </row>
    <row r="1489" customFormat="false" ht="11.25" hidden="false" customHeight="false" outlineLevel="0" collapsed="false">
      <c r="S1489" s="45"/>
    </row>
    <row r="1490" customFormat="false" ht="11.25" hidden="false" customHeight="false" outlineLevel="0" collapsed="false">
      <c r="S1490" s="45"/>
    </row>
    <row r="1491" customFormat="false" ht="11.25" hidden="false" customHeight="false" outlineLevel="0" collapsed="false">
      <c r="S1491" s="45"/>
    </row>
    <row r="1492" customFormat="false" ht="11.25" hidden="false" customHeight="false" outlineLevel="0" collapsed="false">
      <c r="S1492" s="45"/>
    </row>
    <row r="1493" customFormat="false" ht="11.25" hidden="false" customHeight="false" outlineLevel="0" collapsed="false">
      <c r="S1493" s="45"/>
    </row>
    <row r="1494" customFormat="false" ht="11.25" hidden="false" customHeight="false" outlineLevel="0" collapsed="false">
      <c r="S1494" s="45"/>
    </row>
    <row r="1495" customFormat="false" ht="11.25" hidden="false" customHeight="false" outlineLevel="0" collapsed="false">
      <c r="S1495" s="45"/>
    </row>
    <row r="1496" customFormat="false" ht="11.25" hidden="false" customHeight="false" outlineLevel="0" collapsed="false">
      <c r="S1496" s="45"/>
    </row>
    <row r="1497" customFormat="false" ht="11.25" hidden="false" customHeight="false" outlineLevel="0" collapsed="false">
      <c r="S1497" s="45"/>
    </row>
    <row r="1498" customFormat="false" ht="11.25" hidden="false" customHeight="false" outlineLevel="0" collapsed="false">
      <c r="S1498" s="45"/>
    </row>
    <row r="1499" customFormat="false" ht="11.25" hidden="false" customHeight="false" outlineLevel="0" collapsed="false">
      <c r="S1499" s="45"/>
    </row>
    <row r="1500" customFormat="false" ht="11.25" hidden="false" customHeight="false" outlineLevel="0" collapsed="false">
      <c r="S1500" s="45"/>
    </row>
    <row r="1501" customFormat="false" ht="11.25" hidden="false" customHeight="false" outlineLevel="0" collapsed="false">
      <c r="S1501" s="45"/>
    </row>
    <row r="1502" customFormat="false" ht="11.25" hidden="false" customHeight="false" outlineLevel="0" collapsed="false">
      <c r="S1502" s="45"/>
    </row>
    <row r="1503" customFormat="false" ht="11.25" hidden="false" customHeight="false" outlineLevel="0" collapsed="false">
      <c r="S1503" s="45"/>
    </row>
    <row r="1504" customFormat="false" ht="11.25" hidden="false" customHeight="false" outlineLevel="0" collapsed="false">
      <c r="S1504" s="45"/>
    </row>
    <row r="1505" customFormat="false" ht="11.25" hidden="false" customHeight="false" outlineLevel="0" collapsed="false">
      <c r="S1505" s="45"/>
    </row>
    <row r="1506" customFormat="false" ht="11.25" hidden="false" customHeight="false" outlineLevel="0" collapsed="false">
      <c r="S1506" s="45"/>
    </row>
    <row r="1507" customFormat="false" ht="11.25" hidden="false" customHeight="false" outlineLevel="0" collapsed="false">
      <c r="S1507" s="45"/>
    </row>
    <row r="1508" customFormat="false" ht="11.25" hidden="false" customHeight="false" outlineLevel="0" collapsed="false">
      <c r="S1508" s="45"/>
    </row>
    <row r="1509" customFormat="false" ht="11.25" hidden="false" customHeight="false" outlineLevel="0" collapsed="false">
      <c r="S1509" s="45"/>
    </row>
    <row r="1510" customFormat="false" ht="11.25" hidden="false" customHeight="false" outlineLevel="0" collapsed="false">
      <c r="S1510" s="45"/>
    </row>
    <row r="1511" customFormat="false" ht="11.25" hidden="false" customHeight="false" outlineLevel="0" collapsed="false">
      <c r="S1511" s="45"/>
    </row>
    <row r="1512" customFormat="false" ht="11.25" hidden="false" customHeight="false" outlineLevel="0" collapsed="false">
      <c r="S1512" s="45"/>
    </row>
    <row r="1513" customFormat="false" ht="11.25" hidden="false" customHeight="false" outlineLevel="0" collapsed="false">
      <c r="S1513" s="45"/>
    </row>
    <row r="1514" customFormat="false" ht="11.25" hidden="false" customHeight="false" outlineLevel="0" collapsed="false">
      <c r="S1514" s="45"/>
    </row>
    <row r="1515" customFormat="false" ht="11.25" hidden="false" customHeight="false" outlineLevel="0" collapsed="false">
      <c r="S1515" s="45"/>
    </row>
  </sheetData>
  <autoFilter ref="A11:U515"/>
  <mergeCells count="329">
    <mergeCell ref="A1:T1"/>
    <mergeCell ref="C12:L12"/>
    <mergeCell ref="A13:B21"/>
    <mergeCell ref="S22:T22"/>
    <mergeCell ref="S23:T23"/>
    <mergeCell ref="S24:T24"/>
    <mergeCell ref="S25:T25"/>
    <mergeCell ref="S26:T26"/>
    <mergeCell ref="S27:T27"/>
    <mergeCell ref="S28:T28"/>
    <mergeCell ref="S29:T29"/>
    <mergeCell ref="S30:T30"/>
    <mergeCell ref="S31:T31"/>
    <mergeCell ref="S32:T32"/>
    <mergeCell ref="S33:T33"/>
    <mergeCell ref="S34:T34"/>
    <mergeCell ref="S35:T35"/>
    <mergeCell ref="S36:T36"/>
    <mergeCell ref="S37:T37"/>
    <mergeCell ref="S38:T38"/>
    <mergeCell ref="S39:T39"/>
    <mergeCell ref="S40:T40"/>
    <mergeCell ref="S41:T41"/>
    <mergeCell ref="S42:T42"/>
    <mergeCell ref="S43:T43"/>
    <mergeCell ref="S44:T44"/>
    <mergeCell ref="S46:T46"/>
    <mergeCell ref="D47:F47"/>
    <mergeCell ref="S47:T47"/>
    <mergeCell ref="D48:F48"/>
    <mergeCell ref="D49:F49"/>
    <mergeCell ref="D50:E50"/>
    <mergeCell ref="D51:E51"/>
    <mergeCell ref="D52:E52"/>
    <mergeCell ref="S52:T52"/>
    <mergeCell ref="D53:H53"/>
    <mergeCell ref="D54:H54"/>
    <mergeCell ref="D55:H55"/>
    <mergeCell ref="S55:T55"/>
    <mergeCell ref="S56:T56"/>
    <mergeCell ref="S57:T57"/>
    <mergeCell ref="S58:T58"/>
    <mergeCell ref="D59:G59"/>
    <mergeCell ref="S59:T59"/>
    <mergeCell ref="D60:G60"/>
    <mergeCell ref="D61:G61"/>
    <mergeCell ref="S61:T61"/>
    <mergeCell ref="D62:H62"/>
    <mergeCell ref="S62:T62"/>
    <mergeCell ref="D63:E63"/>
    <mergeCell ref="S63:T63"/>
    <mergeCell ref="D64:E64"/>
    <mergeCell ref="S64:T64"/>
    <mergeCell ref="D65:E65"/>
    <mergeCell ref="S65:T65"/>
    <mergeCell ref="D70:F70"/>
    <mergeCell ref="D72:E72"/>
    <mergeCell ref="D75:E75"/>
    <mergeCell ref="D76:G76"/>
    <mergeCell ref="D77:F77"/>
    <mergeCell ref="S77:T77"/>
    <mergeCell ref="D78:E78"/>
    <mergeCell ref="S79:T79"/>
    <mergeCell ref="D80:G80"/>
    <mergeCell ref="S80:T80"/>
    <mergeCell ref="D81:H81"/>
    <mergeCell ref="S81:T81"/>
    <mergeCell ref="D83:E83"/>
    <mergeCell ref="S83:T83"/>
    <mergeCell ref="S84:T84"/>
    <mergeCell ref="S85:T85"/>
    <mergeCell ref="S86:T86"/>
    <mergeCell ref="D87:E87"/>
    <mergeCell ref="S87:T87"/>
    <mergeCell ref="S88:T88"/>
    <mergeCell ref="S89:T89"/>
    <mergeCell ref="D90:G90"/>
    <mergeCell ref="S90:T90"/>
    <mergeCell ref="D91:H91"/>
    <mergeCell ref="S91:T91"/>
    <mergeCell ref="D92:E92"/>
    <mergeCell ref="S92:T92"/>
    <mergeCell ref="S93:T93"/>
    <mergeCell ref="A95:L95"/>
    <mergeCell ref="A96:B104"/>
    <mergeCell ref="C96:K96"/>
    <mergeCell ref="C104:K104"/>
    <mergeCell ref="S105:T105"/>
    <mergeCell ref="S106:T106"/>
    <mergeCell ref="S107:T107"/>
    <mergeCell ref="S109:T109"/>
    <mergeCell ref="S111:T111"/>
    <mergeCell ref="S112:T112"/>
    <mergeCell ref="S113:T113"/>
    <mergeCell ref="S114:T114"/>
    <mergeCell ref="S115:T115"/>
    <mergeCell ref="S116:T116"/>
    <mergeCell ref="S117:T117"/>
    <mergeCell ref="S118:T118"/>
    <mergeCell ref="S119:T119"/>
    <mergeCell ref="S120:T120"/>
    <mergeCell ref="S121:T121"/>
    <mergeCell ref="S122:T122"/>
    <mergeCell ref="S123:T123"/>
    <mergeCell ref="S124:T124"/>
    <mergeCell ref="S125:T125"/>
    <mergeCell ref="S126:T126"/>
    <mergeCell ref="S127:T127"/>
    <mergeCell ref="S128:T128"/>
    <mergeCell ref="S129:T129"/>
    <mergeCell ref="S130:T130"/>
    <mergeCell ref="S131:T131"/>
    <mergeCell ref="S132:T132"/>
    <mergeCell ref="S133:T133"/>
    <mergeCell ref="S134:T134"/>
    <mergeCell ref="S135:T135"/>
    <mergeCell ref="S136:T136"/>
    <mergeCell ref="S137:T137"/>
    <mergeCell ref="S138:T138"/>
    <mergeCell ref="S139:T139"/>
    <mergeCell ref="S140:T140"/>
    <mergeCell ref="S141:T141"/>
    <mergeCell ref="S142:T142"/>
    <mergeCell ref="S143:T143"/>
    <mergeCell ref="S144:T144"/>
    <mergeCell ref="S145:T145"/>
    <mergeCell ref="S146:T146"/>
    <mergeCell ref="S147:T147"/>
    <mergeCell ref="S148:T148"/>
    <mergeCell ref="S149:T149"/>
    <mergeCell ref="S150:T150"/>
    <mergeCell ref="S151:T151"/>
    <mergeCell ref="S152:T152"/>
    <mergeCell ref="S153:T153"/>
    <mergeCell ref="S161:T161"/>
    <mergeCell ref="S164:T164"/>
    <mergeCell ref="S165:T165"/>
    <mergeCell ref="S166:T166"/>
    <mergeCell ref="S167:T167"/>
    <mergeCell ref="S168:T168"/>
    <mergeCell ref="S169:T169"/>
    <mergeCell ref="S170:T170"/>
    <mergeCell ref="S171:T171"/>
    <mergeCell ref="S172:T172"/>
    <mergeCell ref="S173:T173"/>
    <mergeCell ref="S174:T174"/>
    <mergeCell ref="S175:T175"/>
    <mergeCell ref="S176:T176"/>
    <mergeCell ref="S177:T177"/>
    <mergeCell ref="S178:T178"/>
    <mergeCell ref="S179:T179"/>
    <mergeCell ref="S180:T180"/>
    <mergeCell ref="S181:T181"/>
    <mergeCell ref="S182:T182"/>
    <mergeCell ref="S183:T183"/>
    <mergeCell ref="S184:T184"/>
    <mergeCell ref="S185:T185"/>
    <mergeCell ref="S186:T186"/>
    <mergeCell ref="S187:T187"/>
    <mergeCell ref="S188:T188"/>
    <mergeCell ref="S189:T189"/>
    <mergeCell ref="S190:T190"/>
    <mergeCell ref="S191:T191"/>
    <mergeCell ref="S192:T192"/>
    <mergeCell ref="S196:T196"/>
    <mergeCell ref="S199:T199"/>
    <mergeCell ref="S200:T200"/>
    <mergeCell ref="S201:T201"/>
    <mergeCell ref="S202:T202"/>
    <mergeCell ref="S203:T203"/>
    <mergeCell ref="S204:T204"/>
    <mergeCell ref="S205:T205"/>
    <mergeCell ref="S206:T206"/>
    <mergeCell ref="S207:T207"/>
    <mergeCell ref="S208:T208"/>
    <mergeCell ref="S209:T209"/>
    <mergeCell ref="S210:T210"/>
    <mergeCell ref="S211:T211"/>
    <mergeCell ref="S212:T212"/>
    <mergeCell ref="S213:T213"/>
    <mergeCell ref="S214:T214"/>
    <mergeCell ref="S215:T215"/>
    <mergeCell ref="S216:T216"/>
    <mergeCell ref="S217:T217"/>
    <mergeCell ref="A251:L251"/>
    <mergeCell ref="A252:B260"/>
    <mergeCell ref="C252:K252"/>
    <mergeCell ref="C260:K260"/>
    <mergeCell ref="S261:T261"/>
    <mergeCell ref="S262:T262"/>
    <mergeCell ref="S263:T263"/>
    <mergeCell ref="S264:T264"/>
    <mergeCell ref="S265:T265"/>
    <mergeCell ref="S266:T266"/>
    <mergeCell ref="S267:T267"/>
    <mergeCell ref="S268:T268"/>
    <mergeCell ref="S269:T269"/>
    <mergeCell ref="S270:T270"/>
    <mergeCell ref="S271:T271"/>
    <mergeCell ref="S272:T272"/>
    <mergeCell ref="S273:T273"/>
    <mergeCell ref="S274:T274"/>
    <mergeCell ref="S275:T275"/>
    <mergeCell ref="S276:T276"/>
    <mergeCell ref="S277:T277"/>
    <mergeCell ref="S278:T278"/>
    <mergeCell ref="S279:T279"/>
    <mergeCell ref="S280:T280"/>
    <mergeCell ref="S281:T281"/>
    <mergeCell ref="S282:T282"/>
    <mergeCell ref="S292:T292"/>
    <mergeCell ref="A294:L294"/>
    <mergeCell ref="A295:B303"/>
    <mergeCell ref="C295:K295"/>
    <mergeCell ref="C303:K303"/>
    <mergeCell ref="S304:T304"/>
    <mergeCell ref="S305:T305"/>
    <mergeCell ref="S306:T306"/>
    <mergeCell ref="S307:T307"/>
    <mergeCell ref="S308:T308"/>
    <mergeCell ref="S309:T309"/>
    <mergeCell ref="S310:T310"/>
    <mergeCell ref="S311:T311"/>
    <mergeCell ref="S315:T315"/>
    <mergeCell ref="A317:L317"/>
    <mergeCell ref="A318:B326"/>
    <mergeCell ref="C318:K318"/>
    <mergeCell ref="S327:T327"/>
    <mergeCell ref="S328:T328"/>
    <mergeCell ref="S329:T329"/>
    <mergeCell ref="A331:K331"/>
    <mergeCell ref="A332:B340"/>
    <mergeCell ref="C332:K332"/>
    <mergeCell ref="C340:K340"/>
    <mergeCell ref="S341:T341"/>
    <mergeCell ref="S342:T342"/>
    <mergeCell ref="S343:T343"/>
    <mergeCell ref="S344:T344"/>
    <mergeCell ref="S345:T345"/>
    <mergeCell ref="S347:T347"/>
    <mergeCell ref="A349:K349"/>
    <mergeCell ref="A350:B358"/>
    <mergeCell ref="C350:K350"/>
    <mergeCell ref="C358:K358"/>
    <mergeCell ref="S359:T359"/>
    <mergeCell ref="S360:T360"/>
    <mergeCell ref="S361:T361"/>
    <mergeCell ref="S362:T362"/>
    <mergeCell ref="S363:T363"/>
    <mergeCell ref="S364:T364"/>
    <mergeCell ref="S365:T365"/>
    <mergeCell ref="S366:T366"/>
    <mergeCell ref="S367:T367"/>
    <mergeCell ref="S368:T368"/>
    <mergeCell ref="S369:T369"/>
    <mergeCell ref="S370:T370"/>
    <mergeCell ref="S371:T371"/>
    <mergeCell ref="S372:T372"/>
    <mergeCell ref="S373:T373"/>
    <mergeCell ref="S374:T374"/>
    <mergeCell ref="S375:T375"/>
    <mergeCell ref="S376:T376"/>
    <mergeCell ref="S377:T377"/>
    <mergeCell ref="S378:T378"/>
    <mergeCell ref="S379:T379"/>
    <mergeCell ref="S380:T380"/>
    <mergeCell ref="S381:T381"/>
    <mergeCell ref="S382:T382"/>
    <mergeCell ref="S383:T383"/>
    <mergeCell ref="S384:T384"/>
    <mergeCell ref="S385:T385"/>
    <mergeCell ref="S386:T386"/>
    <mergeCell ref="S387:T387"/>
    <mergeCell ref="S388:T388"/>
    <mergeCell ref="S389:T389"/>
    <mergeCell ref="S390:T390"/>
    <mergeCell ref="S391:T391"/>
    <mergeCell ref="S392:T392"/>
    <mergeCell ref="S393:T393"/>
    <mergeCell ref="S394:T394"/>
    <mergeCell ref="S395:T395"/>
    <mergeCell ref="S396:T396"/>
    <mergeCell ref="S398:T398"/>
    <mergeCell ref="S399:T399"/>
    <mergeCell ref="S400:T400"/>
    <mergeCell ref="S401:T401"/>
    <mergeCell ref="S402:T402"/>
    <mergeCell ref="S403:T403"/>
    <mergeCell ref="S404:T404"/>
    <mergeCell ref="S405:T405"/>
    <mergeCell ref="S406:T406"/>
    <mergeCell ref="S407:T407"/>
    <mergeCell ref="S408:T408"/>
    <mergeCell ref="S409:T409"/>
    <mergeCell ref="S410:T410"/>
    <mergeCell ref="S411:T411"/>
    <mergeCell ref="S417:T417"/>
    <mergeCell ref="S418:T418"/>
    <mergeCell ref="S419:T419"/>
    <mergeCell ref="S420:T420"/>
    <mergeCell ref="S421:T421"/>
    <mergeCell ref="S422:T422"/>
    <mergeCell ref="S425:T425"/>
    <mergeCell ref="S426:T426"/>
    <mergeCell ref="S429:T429"/>
    <mergeCell ref="S430:T430"/>
    <mergeCell ref="S431:T431"/>
    <mergeCell ref="S432:T432"/>
    <mergeCell ref="S433:T433"/>
    <mergeCell ref="S434:T434"/>
    <mergeCell ref="S435:T435"/>
    <mergeCell ref="S436:T436"/>
    <mergeCell ref="S437:T437"/>
    <mergeCell ref="S438:T438"/>
    <mergeCell ref="S439:T439"/>
    <mergeCell ref="S440:T440"/>
    <mergeCell ref="S441:T441"/>
    <mergeCell ref="S442:T442"/>
    <mergeCell ref="S443:T443"/>
    <mergeCell ref="S448:T448"/>
    <mergeCell ref="S449:T449"/>
    <mergeCell ref="S450:T450"/>
    <mergeCell ref="S451:T451"/>
    <mergeCell ref="S452:T452"/>
    <mergeCell ref="S453:T453"/>
    <mergeCell ref="S454:T454"/>
    <mergeCell ref="S455:T455"/>
    <mergeCell ref="S456:T456"/>
    <mergeCell ref="S457:T457"/>
  </mergeCells>
  <printOptions headings="false" gridLines="false" gridLinesSet="true" horizontalCentered="true" verticalCentered="false"/>
  <pageMargins left="0.196527777777778" right="0.157638888888889" top="0.236111111111111" bottom="0.23611111111111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1317"/>
  <sheetViews>
    <sheetView showFormulas="false" showGridLines="true" showRowColHeaders="true" showZeros="true" rightToLeft="false" tabSelected="false" showOutlineSymbols="true" defaultGridColor="true" view="normal" topLeftCell="A124" colorId="64" zoomScale="70" zoomScaleNormal="70" zoomScalePageLayoutView="100" workbookViewId="0">
      <selection pane="topLeft" activeCell="D8" activeCellId="0" sqref="D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2.56"/>
    <col collapsed="false" customWidth="true" hidden="false" outlineLevel="0" max="2" min="2" style="43" width="2.7"/>
    <col collapsed="false" customWidth="true" hidden="false" outlineLevel="0" max="3" min="3" style="44" width="23.28"/>
    <col collapsed="false" customWidth="true" hidden="false" outlineLevel="0" max="4" min="4" style="45" width="19.7"/>
    <col collapsed="false" customWidth="true" hidden="false" outlineLevel="0" max="5" min="5" style="45" width="12.85"/>
    <col collapsed="false" customWidth="true" hidden="false" outlineLevel="0" max="6" min="6" style="44" width="10.28"/>
    <col collapsed="false" customWidth="true" hidden="false" outlineLevel="0" max="7" min="7" style="44" width="12.42"/>
    <col collapsed="false" customWidth="true" hidden="false" outlineLevel="0" max="8" min="8" style="44" width="9.7"/>
    <col collapsed="false" customWidth="true" hidden="false" outlineLevel="0" max="9" min="9" style="46" width="10.41"/>
    <col collapsed="false" customWidth="true" hidden="false" outlineLevel="0" max="10" min="10" style="44" width="10.41"/>
    <col collapsed="false" customWidth="true" hidden="false" outlineLevel="0" max="12" min="11" style="44" width="10.71"/>
    <col collapsed="false" customWidth="true" hidden="false" outlineLevel="0" max="13" min="13" style="44" width="12.56"/>
    <col collapsed="false" customWidth="true" hidden="false" outlineLevel="0" max="14" min="14" style="44" width="11.85"/>
    <col collapsed="false" customWidth="true" hidden="false" outlineLevel="0" max="15" min="15" style="44" width="13.28"/>
    <col collapsed="false" customWidth="true" hidden="false" outlineLevel="0" max="16" min="16" style="44" width="13.14"/>
    <col collapsed="false" customWidth="true" hidden="false" outlineLevel="0" max="17" min="17" style="44" width="11.7"/>
    <col collapsed="false" customWidth="true" hidden="false" outlineLevel="0" max="18" min="18" style="44" width="12.56"/>
    <col collapsed="false" customWidth="true" hidden="false" outlineLevel="0" max="19" min="19" style="44" width="11.13"/>
    <col collapsed="false" customWidth="true" hidden="false" outlineLevel="0" max="20" min="20" style="45" width="14.99"/>
    <col collapsed="false" customWidth="true" hidden="false" outlineLevel="0" max="21" min="21" style="44" width="15.41"/>
    <col collapsed="false" customWidth="true" hidden="false" outlineLevel="0" max="22" min="22" style="44" width="11.85"/>
    <col collapsed="false" customWidth="false" hidden="false" outlineLevel="0" max="257" min="23" style="44" width="9.14"/>
  </cols>
  <sheetData>
    <row r="2" customFormat="false" ht="11.25" hidden="false" customHeight="false" outlineLevel="0" collapsed="false">
      <c r="A2" s="68"/>
      <c r="B2" s="69"/>
      <c r="C2" s="70" t="s">
        <v>19</v>
      </c>
      <c r="D2" s="70"/>
      <c r="E2" s="70"/>
      <c r="F2" s="70"/>
      <c r="G2" s="70"/>
      <c r="H2" s="70"/>
      <c r="I2" s="70"/>
      <c r="J2" s="70"/>
      <c r="K2" s="70"/>
      <c r="L2" s="70"/>
      <c r="M2" s="71" t="s">
        <v>88</v>
      </c>
      <c r="N2" s="71" t="s">
        <v>89</v>
      </c>
      <c r="O2" s="71" t="s">
        <v>90</v>
      </c>
      <c r="P2" s="71" t="s">
        <v>91</v>
      </c>
      <c r="Q2" s="71" t="s">
        <v>92</v>
      </c>
      <c r="R2" s="71" t="s">
        <v>93</v>
      </c>
      <c r="S2" s="73" t="s">
        <v>94</v>
      </c>
      <c r="T2" s="70" t="s">
        <v>95</v>
      </c>
      <c r="U2" s="70" t="s">
        <v>96</v>
      </c>
    </row>
    <row r="3" customFormat="false" ht="33.75" hidden="false" customHeight="true" outlineLevel="0" collapsed="false">
      <c r="A3" s="92" t="s">
        <v>105</v>
      </c>
      <c r="B3" s="92" t="s">
        <v>106</v>
      </c>
      <c r="C3" s="93" t="s">
        <v>107</v>
      </c>
      <c r="D3" s="93" t="s">
        <v>108</v>
      </c>
      <c r="E3" s="93" t="s">
        <v>109</v>
      </c>
      <c r="F3" s="93" t="s">
        <v>110</v>
      </c>
      <c r="G3" s="93" t="s">
        <v>111</v>
      </c>
      <c r="H3" s="93" t="s">
        <v>112</v>
      </c>
      <c r="I3" s="93" t="s">
        <v>113</v>
      </c>
      <c r="J3" s="93" t="s">
        <v>114</v>
      </c>
      <c r="K3" s="93" t="s">
        <v>115</v>
      </c>
      <c r="L3" s="92" t="s">
        <v>116</v>
      </c>
      <c r="M3" s="92" t="s">
        <v>28</v>
      </c>
      <c r="N3" s="92" t="s">
        <v>89</v>
      </c>
      <c r="O3" s="92" t="s">
        <v>117</v>
      </c>
      <c r="P3" s="92" t="s">
        <v>31</v>
      </c>
      <c r="Q3" s="95" t="s">
        <v>118</v>
      </c>
      <c r="R3" s="95" t="s">
        <v>93</v>
      </c>
      <c r="S3" s="92" t="s">
        <v>119</v>
      </c>
      <c r="T3" s="92"/>
      <c r="U3" s="97"/>
    </row>
    <row r="4" s="107" customFormat="true" ht="23.25" hidden="false" customHeight="true" outlineLevel="0" collapsed="false">
      <c r="A4" s="48" t="s">
        <v>120</v>
      </c>
      <c r="B4" s="98"/>
      <c r="C4" s="99" t="s">
        <v>136</v>
      </c>
      <c r="D4" s="100"/>
      <c r="E4" s="101"/>
      <c r="F4" s="99"/>
      <c r="G4" s="102"/>
      <c r="H4" s="102"/>
      <c r="I4" s="103"/>
      <c r="J4" s="104" t="n">
        <v>43060.12</v>
      </c>
      <c r="K4" s="104"/>
      <c r="L4" s="104" t="n">
        <f aca="false">SUM(J4:K4)</f>
        <v>43060.12</v>
      </c>
      <c r="M4" s="104" t="n">
        <v>43060.12</v>
      </c>
      <c r="N4" s="104"/>
      <c r="O4" s="104" t="n">
        <f aca="false">+N4+M4</f>
        <v>43060.12</v>
      </c>
      <c r="P4" s="104" t="n">
        <f aca="false">O4*0.65</f>
        <v>27989.078</v>
      </c>
      <c r="Q4" s="104"/>
      <c r="R4" s="104" t="n">
        <f aca="false">SUM(P4:Q4)</f>
        <v>27989.078</v>
      </c>
      <c r="S4" s="106"/>
      <c r="T4" s="106"/>
    </row>
    <row r="5" s="107" customFormat="true" ht="23.25" hidden="false" customHeight="true" outlineLevel="0" collapsed="false">
      <c r="A5" s="48" t="s">
        <v>137</v>
      </c>
      <c r="B5" s="98"/>
      <c r="C5" s="99" t="s">
        <v>136</v>
      </c>
      <c r="D5" s="106" t="s">
        <v>145</v>
      </c>
      <c r="E5" s="112"/>
      <c r="F5" s="99"/>
      <c r="G5" s="102"/>
      <c r="H5" s="102"/>
      <c r="I5" s="111"/>
      <c r="J5" s="116" t="n">
        <v>104904.09</v>
      </c>
      <c r="K5" s="104"/>
      <c r="L5" s="104" t="n">
        <f aca="false">+K5+J5</f>
        <v>104904.09</v>
      </c>
      <c r="M5" s="116" t="n">
        <v>104904.09</v>
      </c>
      <c r="N5" s="104"/>
      <c r="O5" s="104" t="n">
        <f aca="false">+N5+M5</f>
        <v>104904.09</v>
      </c>
      <c r="P5" s="104" t="n">
        <f aca="false">+M5*0.65</f>
        <v>68187.6585</v>
      </c>
      <c r="Q5" s="104"/>
      <c r="R5" s="104" t="n">
        <f aca="false">SUM(P5:Q5)</f>
        <v>68187.6585</v>
      </c>
      <c r="S5" s="106"/>
      <c r="T5" s="106"/>
    </row>
    <row r="6" s="107" customFormat="true" ht="34.5" hidden="false" customHeight="true" outlineLevel="0" collapsed="false">
      <c r="A6" s="48" t="s">
        <v>146</v>
      </c>
      <c r="B6" s="98"/>
      <c r="C6" s="99" t="s">
        <v>136</v>
      </c>
      <c r="D6" s="100" t="s">
        <v>147</v>
      </c>
      <c r="E6" s="112"/>
      <c r="F6" s="99"/>
      <c r="G6" s="102"/>
      <c r="H6" s="102"/>
      <c r="I6" s="111"/>
      <c r="J6" s="116" t="n">
        <v>68213.88</v>
      </c>
      <c r="K6" s="104"/>
      <c r="L6" s="104" t="n">
        <f aca="false">+K6+J6</f>
        <v>68213.88</v>
      </c>
      <c r="M6" s="116" t="n">
        <v>68213.88</v>
      </c>
      <c r="N6" s="104"/>
      <c r="O6" s="104" t="n">
        <f aca="false">+N6+M6</f>
        <v>68213.88</v>
      </c>
      <c r="P6" s="104" t="n">
        <f aca="false">+M6*0.65</f>
        <v>44339.022</v>
      </c>
      <c r="Q6" s="104"/>
      <c r="R6" s="104" t="n">
        <f aca="false">SUM(P6:Q6)</f>
        <v>44339.022</v>
      </c>
      <c r="S6" s="106"/>
      <c r="T6" s="106"/>
    </row>
    <row r="7" s="107" customFormat="true" ht="23.25" hidden="false" customHeight="true" outlineLevel="0" collapsed="false">
      <c r="A7" s="48" t="s">
        <v>146</v>
      </c>
      <c r="B7" s="98"/>
      <c r="C7" s="99" t="s">
        <v>136</v>
      </c>
      <c r="D7" s="100" t="s">
        <v>148</v>
      </c>
      <c r="E7" s="112"/>
      <c r="F7" s="99"/>
      <c r="G7" s="102"/>
      <c r="H7" s="102"/>
      <c r="I7" s="111"/>
      <c r="J7" s="116" t="n">
        <v>28733.32</v>
      </c>
      <c r="K7" s="104"/>
      <c r="L7" s="104" t="n">
        <f aca="false">+K7+J7</f>
        <v>28733.32</v>
      </c>
      <c r="M7" s="116" t="n">
        <v>28733.32</v>
      </c>
      <c r="N7" s="104"/>
      <c r="O7" s="104" t="n">
        <f aca="false">+N7+M7</f>
        <v>28733.32</v>
      </c>
      <c r="P7" s="104" t="n">
        <f aca="false">+M7*0.65</f>
        <v>18676.658</v>
      </c>
      <c r="Q7" s="104"/>
      <c r="R7" s="104" t="n">
        <f aca="false">SUM(P7:Q7)</f>
        <v>18676.658</v>
      </c>
      <c r="S7" s="106"/>
      <c r="T7" s="106"/>
      <c r="U7" s="108"/>
    </row>
    <row r="8" s="107" customFormat="true" ht="23.25" hidden="false" customHeight="true" outlineLevel="0" collapsed="false">
      <c r="A8" s="48" t="s">
        <v>146</v>
      </c>
      <c r="B8" s="98"/>
      <c r="C8" s="99" t="s">
        <v>136</v>
      </c>
      <c r="D8" s="100" t="s">
        <v>148</v>
      </c>
      <c r="E8" s="112"/>
      <c r="F8" s="99"/>
      <c r="G8" s="102"/>
      <c r="H8" s="102"/>
      <c r="I8" s="111"/>
      <c r="J8" s="116" t="n">
        <v>28895.2</v>
      </c>
      <c r="K8" s="104"/>
      <c r="L8" s="104" t="n">
        <f aca="false">+K8+J8</f>
        <v>28895.2</v>
      </c>
      <c r="M8" s="116" t="n">
        <v>28895.2</v>
      </c>
      <c r="N8" s="104"/>
      <c r="O8" s="104" t="n">
        <f aca="false">+N8+M8</f>
        <v>28895.2</v>
      </c>
      <c r="P8" s="104" t="n">
        <f aca="false">+M8*0.65</f>
        <v>18781.88</v>
      </c>
      <c r="Q8" s="104"/>
      <c r="R8" s="104" t="n">
        <f aca="false">SUM(P8:Q8)</f>
        <v>18781.88</v>
      </c>
      <c r="S8" s="106"/>
      <c r="T8" s="106"/>
    </row>
    <row r="9" s="107" customFormat="true" ht="23.25" hidden="false" customHeight="true" outlineLevel="0" collapsed="false">
      <c r="A9" s="48" t="s">
        <v>170</v>
      </c>
      <c r="B9" s="98"/>
      <c r="C9" s="99" t="s">
        <v>136</v>
      </c>
      <c r="D9" s="100" t="s">
        <v>171</v>
      </c>
      <c r="E9" s="112"/>
      <c r="F9" s="99"/>
      <c r="G9" s="102"/>
      <c r="H9" s="102"/>
      <c r="I9" s="111"/>
      <c r="J9" s="116" t="n">
        <v>4700</v>
      </c>
      <c r="K9" s="104"/>
      <c r="L9" s="104" t="n">
        <f aca="false">+K9+J9</f>
        <v>4700</v>
      </c>
      <c r="M9" s="116" t="n">
        <v>4700</v>
      </c>
      <c r="N9" s="104"/>
      <c r="O9" s="104" t="n">
        <f aca="false">+N9+M9</f>
        <v>4700</v>
      </c>
      <c r="P9" s="104" t="n">
        <f aca="false">O9*0.65</f>
        <v>3055</v>
      </c>
      <c r="Q9" s="104"/>
      <c r="R9" s="104" t="n">
        <f aca="false">SUM(P9:Q9)</f>
        <v>3055</v>
      </c>
      <c r="S9" s="106"/>
      <c r="T9" s="106"/>
    </row>
    <row r="10" s="107" customFormat="true" ht="23.25" hidden="false" customHeight="true" outlineLevel="0" collapsed="false">
      <c r="A10" s="48" t="s">
        <v>185</v>
      </c>
      <c r="B10" s="98"/>
      <c r="C10" s="99" t="s">
        <v>136</v>
      </c>
      <c r="D10" s="100" t="s">
        <v>186</v>
      </c>
      <c r="E10" s="121"/>
      <c r="F10" s="100"/>
      <c r="G10" s="100"/>
      <c r="H10" s="102"/>
      <c r="I10" s="111"/>
      <c r="J10" s="116" t="n">
        <v>4700</v>
      </c>
      <c r="K10" s="104"/>
      <c r="L10" s="104" t="n">
        <f aca="false">+K10+J10</f>
        <v>4700</v>
      </c>
      <c r="M10" s="116" t="n">
        <v>4700</v>
      </c>
      <c r="N10" s="104"/>
      <c r="O10" s="104" t="n">
        <f aca="false">+N10+M10</f>
        <v>4700</v>
      </c>
      <c r="P10" s="104" t="n">
        <f aca="false">O10*0.65</f>
        <v>3055</v>
      </c>
      <c r="Q10" s="104"/>
      <c r="R10" s="104" t="n">
        <f aca="false">SUM(P10:Q10)</f>
        <v>3055</v>
      </c>
      <c r="S10" s="106"/>
      <c r="T10" s="106"/>
    </row>
    <row r="11" s="107" customFormat="true" ht="11.25" hidden="false" customHeight="false" outlineLevel="0" collapsed="false">
      <c r="A11" s="48" t="s">
        <v>120</v>
      </c>
      <c r="B11" s="98"/>
      <c r="C11" s="99" t="s">
        <v>132</v>
      </c>
      <c r="D11" s="100" t="s">
        <v>133</v>
      </c>
      <c r="E11" s="109" t="s">
        <v>123</v>
      </c>
      <c r="F11" s="99"/>
      <c r="G11" s="102"/>
      <c r="H11" s="102"/>
      <c r="I11" s="103"/>
      <c r="J11" s="104" t="n">
        <v>15819</v>
      </c>
      <c r="K11" s="104"/>
      <c r="L11" s="104" t="n">
        <f aca="false">SUM(J11:K11)</f>
        <v>15819</v>
      </c>
      <c r="M11" s="104" t="n">
        <f aca="false">J11</f>
        <v>15819</v>
      </c>
      <c r="N11" s="104" t="n">
        <f aca="false">K11</f>
        <v>0</v>
      </c>
      <c r="O11" s="104" t="n">
        <f aca="false">SUM(M11:N11)</f>
        <v>15819</v>
      </c>
      <c r="P11" s="104" t="n">
        <f aca="false">O11*0.65</f>
        <v>10282.35</v>
      </c>
      <c r="Q11" s="104"/>
      <c r="R11" s="104" t="n">
        <f aca="false">SUM(P11:Q11)</f>
        <v>10282.35</v>
      </c>
      <c r="S11" s="106"/>
      <c r="T11" s="106"/>
    </row>
    <row r="12" s="107" customFormat="true" ht="19.5" hidden="false" customHeight="true" outlineLevel="0" collapsed="false">
      <c r="A12" s="48" t="s">
        <v>137</v>
      </c>
      <c r="B12" s="98"/>
      <c r="C12" s="99" t="s">
        <v>132</v>
      </c>
      <c r="D12" s="100" t="s">
        <v>133</v>
      </c>
      <c r="E12" s="112" t="s">
        <v>123</v>
      </c>
      <c r="F12" s="99"/>
      <c r="G12" s="102"/>
      <c r="H12" s="102"/>
      <c r="I12" s="111"/>
      <c r="J12" s="104" t="n">
        <v>8746</v>
      </c>
      <c r="K12" s="104"/>
      <c r="L12" s="104" t="n">
        <f aca="false">SUM(J12:K12)</f>
        <v>8746</v>
      </c>
      <c r="M12" s="104" t="n">
        <f aca="false">J12</f>
        <v>8746</v>
      </c>
      <c r="N12" s="104"/>
      <c r="O12" s="104" t="n">
        <f aca="false">SUM(M12:N12)</f>
        <v>8746</v>
      </c>
      <c r="P12" s="104" t="n">
        <f aca="false">O12*0.65</f>
        <v>5684.9</v>
      </c>
      <c r="Q12" s="104"/>
      <c r="R12" s="104" t="n">
        <f aca="false">SUM(P12:Q12)</f>
        <v>5684.9</v>
      </c>
      <c r="S12" s="106"/>
      <c r="T12" s="106"/>
    </row>
    <row r="13" s="107" customFormat="true" ht="19.5" hidden="false" customHeight="true" outlineLevel="0" collapsed="false">
      <c r="A13" s="48" t="s">
        <v>146</v>
      </c>
      <c r="B13" s="98"/>
      <c r="C13" s="99" t="s">
        <v>132</v>
      </c>
      <c r="D13" s="100" t="s">
        <v>133</v>
      </c>
      <c r="E13" s="112"/>
      <c r="F13" s="99"/>
      <c r="G13" s="102"/>
      <c r="H13" s="102"/>
      <c r="I13" s="111"/>
      <c r="J13" s="116" t="n">
        <v>9557.32</v>
      </c>
      <c r="K13" s="104"/>
      <c r="L13" s="104" t="n">
        <f aca="false">+K13+J13</f>
        <v>9557.32</v>
      </c>
      <c r="M13" s="116" t="n">
        <v>9557.32</v>
      </c>
      <c r="N13" s="104"/>
      <c r="O13" s="104" t="n">
        <f aca="false">+N13+M13</f>
        <v>9557.32</v>
      </c>
      <c r="P13" s="104" t="n">
        <f aca="false">O13*0.65</f>
        <v>6212.258</v>
      </c>
      <c r="Q13" s="104"/>
      <c r="R13" s="104" t="n">
        <f aca="false">SUM(P13:Q13)</f>
        <v>6212.258</v>
      </c>
      <c r="S13" s="106"/>
      <c r="T13" s="106"/>
    </row>
    <row r="14" s="107" customFormat="true" ht="11.25" hidden="false" customHeight="false" outlineLevel="0" collapsed="false">
      <c r="A14" s="48" t="s">
        <v>146</v>
      </c>
      <c r="B14" s="98"/>
      <c r="C14" s="99" t="s">
        <v>132</v>
      </c>
      <c r="D14" s="100" t="s">
        <v>149</v>
      </c>
      <c r="E14" s="112"/>
      <c r="F14" s="99"/>
      <c r="G14" s="102"/>
      <c r="H14" s="102"/>
      <c r="I14" s="111"/>
      <c r="J14" s="116" t="n">
        <v>15125.57</v>
      </c>
      <c r="K14" s="104"/>
      <c r="L14" s="104" t="n">
        <f aca="false">+K14+J14</f>
        <v>15125.57</v>
      </c>
      <c r="M14" s="116" t="n">
        <f aca="false">13.55*643+19.43*330</f>
        <v>15124.55</v>
      </c>
      <c r="N14" s="104"/>
      <c r="O14" s="104" t="n">
        <f aca="false">+N14+M14</f>
        <v>15124.55</v>
      </c>
      <c r="P14" s="104" t="n">
        <f aca="false">O14*0.65</f>
        <v>9830.9575</v>
      </c>
      <c r="Q14" s="104"/>
      <c r="R14" s="104" t="n">
        <f aca="false">SUM(P14:Q14)</f>
        <v>9830.9575</v>
      </c>
      <c r="S14" s="106"/>
      <c r="T14" s="106"/>
    </row>
    <row r="15" s="107" customFormat="true" ht="20.25" hidden="false" customHeight="true" outlineLevel="0" collapsed="false">
      <c r="A15" s="48" t="s">
        <v>146</v>
      </c>
      <c r="B15" s="98"/>
      <c r="C15" s="99" t="s">
        <v>132</v>
      </c>
      <c r="D15" s="100" t="s">
        <v>149</v>
      </c>
      <c r="E15" s="113"/>
      <c r="F15" s="99"/>
      <c r="G15" s="102"/>
      <c r="H15" s="102"/>
      <c r="I15" s="111"/>
      <c r="J15" s="116" t="n">
        <v>21790.37</v>
      </c>
      <c r="K15" s="104"/>
      <c r="L15" s="104" t="n">
        <f aca="false">+K15+J15</f>
        <v>21790.37</v>
      </c>
      <c r="M15" s="116" t="n">
        <v>21790.37</v>
      </c>
      <c r="N15" s="104"/>
      <c r="O15" s="104" t="n">
        <f aca="false">+N15+M15</f>
        <v>21790.37</v>
      </c>
      <c r="P15" s="104" t="n">
        <f aca="false">O15*0.65</f>
        <v>14163.7405</v>
      </c>
      <c r="Q15" s="114"/>
      <c r="R15" s="114" t="n">
        <f aca="false">SUM(P15:Q15)</f>
        <v>14163.7405</v>
      </c>
      <c r="S15" s="106"/>
      <c r="T15" s="106"/>
    </row>
    <row r="16" s="107" customFormat="true" ht="19.5" hidden="false" customHeight="true" outlineLevel="0" collapsed="false">
      <c r="A16" s="48" t="s">
        <v>120</v>
      </c>
      <c r="B16" s="98"/>
      <c r="C16" s="99" t="s">
        <v>121</v>
      </c>
      <c r="D16" s="100" t="s">
        <v>122</v>
      </c>
      <c r="E16" s="101" t="s">
        <v>123</v>
      </c>
      <c r="F16" s="99"/>
      <c r="G16" s="102"/>
      <c r="H16" s="102"/>
      <c r="I16" s="103"/>
      <c r="J16" s="104" t="n">
        <v>27349</v>
      </c>
      <c r="K16" s="104"/>
      <c r="L16" s="104" t="n">
        <f aca="false">SUM(J16:K16)</f>
        <v>27349</v>
      </c>
      <c r="M16" s="104" t="n">
        <f aca="false">J16</f>
        <v>27349</v>
      </c>
      <c r="N16" s="104" t="n">
        <f aca="false">K16</f>
        <v>0</v>
      </c>
      <c r="O16" s="104" t="n">
        <f aca="false">SUM(M16:N16)</f>
        <v>27349</v>
      </c>
      <c r="P16" s="104" t="n">
        <f aca="false">O16*0.65</f>
        <v>17776.85</v>
      </c>
      <c r="Q16" s="114"/>
      <c r="R16" s="114" t="n">
        <f aca="false">SUM(P16:Q16)</f>
        <v>17776.85</v>
      </c>
      <c r="S16" s="106"/>
      <c r="T16" s="106"/>
    </row>
    <row r="17" s="107" customFormat="true" ht="19.5" hidden="false" customHeight="true" outlineLevel="0" collapsed="false">
      <c r="A17" s="48" t="s">
        <v>137</v>
      </c>
      <c r="B17" s="98"/>
      <c r="C17" s="99" t="s">
        <v>121</v>
      </c>
      <c r="D17" s="100" t="s">
        <v>122</v>
      </c>
      <c r="E17" s="239" t="s">
        <v>123</v>
      </c>
      <c r="F17" s="99"/>
      <c r="G17" s="102"/>
      <c r="H17" s="102"/>
      <c r="I17" s="111"/>
      <c r="J17" s="104" t="n">
        <v>23055.97</v>
      </c>
      <c r="K17" s="104"/>
      <c r="L17" s="104" t="n">
        <f aca="false">SUM(J17:K17)</f>
        <v>23055.97</v>
      </c>
      <c r="M17" s="104" t="n">
        <v>23055.97</v>
      </c>
      <c r="N17" s="104"/>
      <c r="O17" s="104" t="n">
        <f aca="false">SUM(M17:N17)</f>
        <v>23055.97</v>
      </c>
      <c r="P17" s="104" t="n">
        <f aca="false">O17*0.65</f>
        <v>14986.3805</v>
      </c>
      <c r="Q17" s="114"/>
      <c r="R17" s="114" t="n">
        <f aca="false">SUM(P17:Q17)</f>
        <v>14986.3805</v>
      </c>
      <c r="S17" s="106"/>
      <c r="T17" s="106"/>
    </row>
    <row r="18" s="107" customFormat="true" ht="19.5" hidden="false" customHeight="true" outlineLevel="0" collapsed="false">
      <c r="A18" s="48" t="s">
        <v>146</v>
      </c>
      <c r="B18" s="98"/>
      <c r="C18" s="99" t="s">
        <v>121</v>
      </c>
      <c r="D18" s="113" t="s">
        <v>159</v>
      </c>
      <c r="E18" s="113"/>
      <c r="F18" s="99"/>
      <c r="G18" s="102"/>
      <c r="H18" s="102"/>
      <c r="I18" s="111"/>
      <c r="J18" s="116" t="n">
        <v>23318.83</v>
      </c>
      <c r="K18" s="104"/>
      <c r="L18" s="104" t="n">
        <f aca="false">+K18+J18</f>
        <v>23318.83</v>
      </c>
      <c r="M18" s="116" t="n">
        <f aca="false">37.37*624</f>
        <v>23318.88</v>
      </c>
      <c r="N18" s="104"/>
      <c r="O18" s="104" t="n">
        <f aca="false">+N18+M18</f>
        <v>23318.88</v>
      </c>
      <c r="P18" s="104" t="n">
        <f aca="false">O18*0.65</f>
        <v>15157.272</v>
      </c>
      <c r="Q18" s="114"/>
      <c r="R18" s="114" t="n">
        <f aca="false">SUM(P18:Q18)</f>
        <v>15157.272</v>
      </c>
      <c r="S18" s="106"/>
      <c r="T18" s="106"/>
    </row>
    <row r="19" s="107" customFormat="true" ht="19.5" hidden="false" customHeight="true" outlineLevel="0" collapsed="false">
      <c r="A19" s="48" t="s">
        <v>146</v>
      </c>
      <c r="B19" s="98"/>
      <c r="C19" s="99" t="s">
        <v>121</v>
      </c>
      <c r="D19" s="113" t="s">
        <v>122</v>
      </c>
      <c r="E19" s="113"/>
      <c r="F19" s="99"/>
      <c r="G19" s="102"/>
      <c r="H19" s="102"/>
      <c r="I19" s="111"/>
      <c r="J19" s="116" t="n">
        <v>26565.77</v>
      </c>
      <c r="K19" s="104"/>
      <c r="L19" s="104" t="n">
        <f aca="false">+K19+J19</f>
        <v>26565.77</v>
      </c>
      <c r="M19" s="116" t="n">
        <v>26565.77</v>
      </c>
      <c r="N19" s="104"/>
      <c r="O19" s="104" t="n">
        <f aca="false">+N19+M19</f>
        <v>26565.77</v>
      </c>
      <c r="P19" s="104" t="n">
        <f aca="false">O19*0.65</f>
        <v>17267.7505</v>
      </c>
      <c r="Q19" s="114"/>
      <c r="R19" s="114" t="n">
        <f aca="false">SUM(P19:Q19)</f>
        <v>17267.7505</v>
      </c>
      <c r="S19" s="106"/>
      <c r="T19" s="106"/>
    </row>
    <row r="20" s="107" customFormat="true" ht="24.75" hidden="false" customHeight="true" outlineLevel="0" collapsed="false">
      <c r="A20" s="48" t="s">
        <v>146</v>
      </c>
      <c r="B20" s="98"/>
      <c r="C20" s="99" t="s">
        <v>121</v>
      </c>
      <c r="D20" s="113" t="s">
        <v>122</v>
      </c>
      <c r="E20" s="112"/>
      <c r="F20" s="99"/>
      <c r="G20" s="102"/>
      <c r="H20" s="102"/>
      <c r="I20" s="111"/>
      <c r="J20" s="116" t="n">
        <v>28994.25</v>
      </c>
      <c r="K20" s="104"/>
      <c r="L20" s="104" t="n">
        <f aca="false">+K20+J20</f>
        <v>28994.25</v>
      </c>
      <c r="M20" s="116" t="n">
        <v>28994.25</v>
      </c>
      <c r="N20" s="104"/>
      <c r="O20" s="104" t="n">
        <f aca="false">+N20+M20</f>
        <v>28994.25</v>
      </c>
      <c r="P20" s="104" t="n">
        <f aca="false">O20*0.65</f>
        <v>18846.2625</v>
      </c>
      <c r="Q20" s="114"/>
      <c r="R20" s="114" t="n">
        <f aca="false">SUM(P20:Q20)</f>
        <v>18846.2625</v>
      </c>
      <c r="S20" s="106"/>
      <c r="T20" s="106"/>
    </row>
    <row r="21" s="107" customFormat="true" ht="22.5" hidden="false" customHeight="false" outlineLevel="0" collapsed="false">
      <c r="A21" s="48" t="s">
        <v>170</v>
      </c>
      <c r="B21" s="98"/>
      <c r="C21" s="99" t="s">
        <v>121</v>
      </c>
      <c r="D21" s="100" t="s">
        <v>173</v>
      </c>
      <c r="E21" s="112"/>
      <c r="F21" s="99"/>
      <c r="G21" s="102"/>
      <c r="H21" s="102"/>
      <c r="I21" s="111"/>
      <c r="J21" s="116" t="n">
        <v>34714.9</v>
      </c>
      <c r="K21" s="104"/>
      <c r="L21" s="104" t="n">
        <f aca="false">+K21+J21</f>
        <v>34714.9</v>
      </c>
      <c r="M21" s="116" t="n">
        <v>34714.9</v>
      </c>
      <c r="N21" s="104"/>
      <c r="O21" s="104" t="n">
        <f aca="false">+N21+M21</f>
        <v>34714.9</v>
      </c>
      <c r="P21" s="104" t="n">
        <f aca="false">O21*0.65</f>
        <v>22564.685</v>
      </c>
      <c r="Q21" s="114"/>
      <c r="R21" s="114" t="n">
        <f aca="false">SUM(P21:Q21)</f>
        <v>22564.685</v>
      </c>
      <c r="S21" s="106"/>
      <c r="T21" s="106"/>
    </row>
    <row r="22" s="107" customFormat="true" ht="22.5" hidden="false" customHeight="false" outlineLevel="0" collapsed="false">
      <c r="A22" s="48" t="s">
        <v>178</v>
      </c>
      <c r="B22" s="98"/>
      <c r="C22" s="99" t="s">
        <v>121</v>
      </c>
      <c r="D22" s="100" t="s">
        <v>184</v>
      </c>
      <c r="E22" s="121"/>
      <c r="F22" s="100"/>
      <c r="G22" s="100"/>
      <c r="H22" s="102"/>
      <c r="I22" s="111"/>
      <c r="J22" s="116" t="n">
        <v>74978.71</v>
      </c>
      <c r="K22" s="104"/>
      <c r="L22" s="104" t="n">
        <f aca="false">+K22+J22</f>
        <v>74978.71</v>
      </c>
      <c r="M22" s="116" t="n">
        <f aca="false">74978.71</f>
        <v>74978.71</v>
      </c>
      <c r="N22" s="104"/>
      <c r="O22" s="104" t="n">
        <f aca="false">+N22+M22</f>
        <v>74978.71</v>
      </c>
      <c r="P22" s="104" t="n">
        <f aca="false">O22*0.65</f>
        <v>48736.1615</v>
      </c>
      <c r="Q22" s="114"/>
      <c r="R22" s="114" t="n">
        <f aca="false">SUM(P22:Q22)</f>
        <v>48736.1615</v>
      </c>
      <c r="S22" s="106"/>
      <c r="T22" s="106"/>
    </row>
    <row r="23" s="107" customFormat="true" ht="18" hidden="false" customHeight="true" outlineLevel="0" collapsed="false">
      <c r="A23" s="48" t="s">
        <v>185</v>
      </c>
      <c r="B23" s="98"/>
      <c r="C23" s="99" t="s">
        <v>121</v>
      </c>
      <c r="D23" s="100" t="s">
        <v>184</v>
      </c>
      <c r="E23" s="121"/>
      <c r="F23" s="100"/>
      <c r="G23" s="100"/>
      <c r="H23" s="102"/>
      <c r="I23" s="111"/>
      <c r="J23" s="116" t="n">
        <v>121928.41</v>
      </c>
      <c r="K23" s="104"/>
      <c r="L23" s="104" t="n">
        <f aca="false">+K23+J23</f>
        <v>121928.41</v>
      </c>
      <c r="M23" s="116" t="n">
        <v>121928.41</v>
      </c>
      <c r="N23" s="104"/>
      <c r="O23" s="104" t="n">
        <f aca="false">+N23+M23</f>
        <v>121928.41</v>
      </c>
      <c r="P23" s="104" t="n">
        <f aca="false">O23*0.65</f>
        <v>79253.4665</v>
      </c>
      <c r="Q23" s="114"/>
      <c r="R23" s="114" t="n">
        <f aca="false">SUM(P23:Q23)</f>
        <v>79253.4665</v>
      </c>
      <c r="S23" s="106"/>
      <c r="T23" s="106"/>
    </row>
    <row r="24" s="107" customFormat="true" ht="11.25" hidden="false" customHeight="false" outlineLevel="0" collapsed="false">
      <c r="A24" s="48" t="s">
        <v>120</v>
      </c>
      <c r="B24" s="98"/>
      <c r="C24" s="99" t="s">
        <v>130</v>
      </c>
      <c r="D24" s="100" t="s">
        <v>131</v>
      </c>
      <c r="E24" s="101" t="s">
        <v>123</v>
      </c>
      <c r="F24" s="99"/>
      <c r="G24" s="102"/>
      <c r="H24" s="102"/>
      <c r="I24" s="103"/>
      <c r="J24" s="104" t="n">
        <v>12856</v>
      </c>
      <c r="K24" s="104"/>
      <c r="L24" s="104" t="n">
        <f aca="false">SUM(J24:K24)</f>
        <v>12856</v>
      </c>
      <c r="M24" s="104" t="n">
        <f aca="false">J24</f>
        <v>12856</v>
      </c>
      <c r="N24" s="104" t="n">
        <f aca="false">K24</f>
        <v>0</v>
      </c>
      <c r="O24" s="104" t="n">
        <f aca="false">SUM(M24:N24)</f>
        <v>12856</v>
      </c>
      <c r="P24" s="104" t="n">
        <f aca="false">O24*0.65</f>
        <v>8356.4</v>
      </c>
      <c r="Q24" s="114"/>
      <c r="R24" s="114" t="n">
        <f aca="false">SUM(P24:Q24)</f>
        <v>8356.4</v>
      </c>
      <c r="S24" s="106"/>
      <c r="T24" s="106"/>
    </row>
    <row r="25" s="107" customFormat="true" ht="11.25" hidden="false" customHeight="true" outlineLevel="0" collapsed="false">
      <c r="A25" s="48" t="s">
        <v>137</v>
      </c>
      <c r="B25" s="98"/>
      <c r="C25" s="99" t="s">
        <v>130</v>
      </c>
      <c r="D25" s="113" t="s">
        <v>139</v>
      </c>
      <c r="E25" s="112" t="s">
        <v>123</v>
      </c>
      <c r="F25" s="99"/>
      <c r="G25" s="102"/>
      <c r="H25" s="102"/>
      <c r="I25" s="111"/>
      <c r="J25" s="104" t="n">
        <v>8296.92</v>
      </c>
      <c r="K25" s="104"/>
      <c r="L25" s="104" t="n">
        <f aca="false">SUM(J25:K25)</f>
        <v>8296.92</v>
      </c>
      <c r="M25" s="104" t="n">
        <f aca="false">J25</f>
        <v>8296.92</v>
      </c>
      <c r="N25" s="104"/>
      <c r="O25" s="104" t="n">
        <f aca="false">SUM(M25:N25)</f>
        <v>8296.92</v>
      </c>
      <c r="P25" s="104" t="n">
        <f aca="false">O25*0.65</f>
        <v>5392.998</v>
      </c>
      <c r="Q25" s="114"/>
      <c r="R25" s="114" t="n">
        <f aca="false">SUM(P25:Q25)</f>
        <v>5392.998</v>
      </c>
      <c r="S25" s="106"/>
      <c r="T25" s="106"/>
    </row>
    <row r="26" s="107" customFormat="true" ht="33.75" hidden="false" customHeight="false" outlineLevel="0" collapsed="false">
      <c r="A26" s="48" t="s">
        <v>146</v>
      </c>
      <c r="B26" s="98"/>
      <c r="C26" s="99" t="s">
        <v>130</v>
      </c>
      <c r="D26" s="100" t="s">
        <v>150</v>
      </c>
      <c r="E26" s="121"/>
      <c r="F26" s="100"/>
      <c r="G26" s="102"/>
      <c r="H26" s="102"/>
      <c r="I26" s="111"/>
      <c r="J26" s="116" t="n">
        <v>12493.66</v>
      </c>
      <c r="K26" s="104"/>
      <c r="L26" s="104" t="n">
        <f aca="false">+K26+J26</f>
        <v>12493.66</v>
      </c>
      <c r="M26" s="116" t="n">
        <v>12493.66</v>
      </c>
      <c r="N26" s="104"/>
      <c r="O26" s="104" t="n">
        <f aca="false">+N26+M26</f>
        <v>12493.66</v>
      </c>
      <c r="P26" s="104" t="n">
        <f aca="false">O26*0.65</f>
        <v>8120.879</v>
      </c>
      <c r="Q26" s="114"/>
      <c r="R26" s="114" t="n">
        <f aca="false">SUM(P26:Q26)</f>
        <v>8120.879</v>
      </c>
      <c r="S26" s="119"/>
      <c r="T26" s="120"/>
    </row>
    <row r="27" s="107" customFormat="true" ht="33.75" hidden="false" customHeight="false" outlineLevel="0" collapsed="false">
      <c r="A27" s="48" t="s">
        <v>146</v>
      </c>
      <c r="B27" s="98"/>
      <c r="C27" s="99" t="s">
        <v>130</v>
      </c>
      <c r="D27" s="100" t="s">
        <v>151</v>
      </c>
      <c r="E27" s="121"/>
      <c r="F27" s="100"/>
      <c r="G27" s="102"/>
      <c r="H27" s="102"/>
      <c r="I27" s="111"/>
      <c r="J27" s="116" t="n">
        <v>10848.91</v>
      </c>
      <c r="K27" s="104"/>
      <c r="L27" s="104" t="n">
        <f aca="false">+K27+J27</f>
        <v>10848.91</v>
      </c>
      <c r="M27" s="116" t="n">
        <f aca="false">13.73*402+17.76*300</f>
        <v>10847.46</v>
      </c>
      <c r="N27" s="104"/>
      <c r="O27" s="104" t="n">
        <f aca="false">+N27+M27</f>
        <v>10847.46</v>
      </c>
      <c r="P27" s="104" t="n">
        <f aca="false">O27*0.65</f>
        <v>7050.849</v>
      </c>
      <c r="Q27" s="114"/>
      <c r="R27" s="114" t="n">
        <f aca="false">SUM(P27:Q27)</f>
        <v>7050.849</v>
      </c>
      <c r="S27" s="106"/>
      <c r="T27" s="106"/>
    </row>
    <row r="28" s="107" customFormat="true" ht="33.75" hidden="false" customHeight="false" outlineLevel="0" collapsed="false">
      <c r="A28" s="48" t="s">
        <v>146</v>
      </c>
      <c r="B28" s="98"/>
      <c r="C28" s="99" t="s">
        <v>130</v>
      </c>
      <c r="D28" s="122" t="s">
        <v>152</v>
      </c>
      <c r="E28" s="123"/>
      <c r="F28" s="121"/>
      <c r="G28" s="102"/>
      <c r="H28" s="102"/>
      <c r="I28" s="111"/>
      <c r="J28" s="116" t="n">
        <v>11453.97</v>
      </c>
      <c r="K28" s="104"/>
      <c r="L28" s="104" t="n">
        <f aca="false">+K28+J28</f>
        <v>11453.97</v>
      </c>
      <c r="M28" s="116" t="n">
        <f aca="false">13.21*456+24.24*224</f>
        <v>11453.52</v>
      </c>
      <c r="N28" s="104"/>
      <c r="O28" s="104" t="n">
        <f aca="false">+N28+M28</f>
        <v>11453.52</v>
      </c>
      <c r="P28" s="104" t="n">
        <f aca="false">O28*0.65</f>
        <v>7444.788</v>
      </c>
      <c r="Q28" s="114"/>
      <c r="R28" s="114" t="n">
        <f aca="false">SUM(P28:Q28)</f>
        <v>7444.788</v>
      </c>
      <c r="S28" s="106"/>
      <c r="T28" s="106"/>
    </row>
    <row r="29" s="107" customFormat="true" ht="33.75" hidden="false" customHeight="false" outlineLevel="0" collapsed="false">
      <c r="A29" s="48" t="s">
        <v>170</v>
      </c>
      <c r="B29" s="98"/>
      <c r="C29" s="99" t="s">
        <v>130</v>
      </c>
      <c r="D29" s="122" t="s">
        <v>172</v>
      </c>
      <c r="E29" s="123"/>
      <c r="F29" s="121"/>
      <c r="G29" s="102"/>
      <c r="H29" s="102"/>
      <c r="I29" s="111"/>
      <c r="J29" s="116" t="n">
        <v>11742.97</v>
      </c>
      <c r="K29" s="104"/>
      <c r="L29" s="104" t="n">
        <f aca="false">+K29+J29</f>
        <v>11742.97</v>
      </c>
      <c r="M29" s="116" t="n">
        <v>11742.97</v>
      </c>
      <c r="N29" s="104"/>
      <c r="O29" s="104" t="n">
        <f aca="false">+N29+M29</f>
        <v>11742.97</v>
      </c>
      <c r="P29" s="104" t="n">
        <f aca="false">O29*0.65</f>
        <v>7632.9305</v>
      </c>
      <c r="Q29" s="114"/>
      <c r="R29" s="114" t="n">
        <f aca="false">SUM(P29:Q29)</f>
        <v>7632.9305</v>
      </c>
      <c r="S29" s="119"/>
      <c r="T29" s="120"/>
    </row>
    <row r="30" s="107" customFormat="true" ht="22.5" hidden="false" customHeight="false" outlineLevel="0" collapsed="false">
      <c r="A30" s="48" t="s">
        <v>178</v>
      </c>
      <c r="B30" s="98"/>
      <c r="C30" s="99" t="s">
        <v>130</v>
      </c>
      <c r="D30" s="122" t="s">
        <v>179</v>
      </c>
      <c r="E30" s="123"/>
      <c r="F30" s="121"/>
      <c r="G30" s="100"/>
      <c r="H30" s="102"/>
      <c r="I30" s="111"/>
      <c r="J30" s="116" t="n">
        <v>14321.73</v>
      </c>
      <c r="K30" s="104"/>
      <c r="L30" s="104" t="n">
        <f aca="false">+K30+J30</f>
        <v>14321.73</v>
      </c>
      <c r="M30" s="116" t="n">
        <v>14321.73</v>
      </c>
      <c r="N30" s="104"/>
      <c r="O30" s="104" t="n">
        <f aca="false">+N30+M30</f>
        <v>14321.73</v>
      </c>
      <c r="P30" s="104" t="n">
        <f aca="false">O30*0.65</f>
        <v>9309.1245</v>
      </c>
      <c r="Q30" s="114"/>
      <c r="R30" s="114" t="n">
        <f aca="false">SUM(P30:Q30)</f>
        <v>9309.1245</v>
      </c>
      <c r="S30" s="119"/>
      <c r="T30" s="120"/>
    </row>
    <row r="31" s="107" customFormat="true" ht="33.75" hidden="false" customHeight="false" outlineLevel="0" collapsed="false">
      <c r="A31" s="48" t="s">
        <v>185</v>
      </c>
      <c r="B31" s="98"/>
      <c r="C31" s="99" t="s">
        <v>130</v>
      </c>
      <c r="D31" s="122" t="s">
        <v>187</v>
      </c>
      <c r="E31" s="121"/>
      <c r="F31" s="100"/>
      <c r="G31" s="100"/>
      <c r="H31" s="102"/>
      <c r="I31" s="111"/>
      <c r="J31" s="116" t="n">
        <v>8754.9</v>
      </c>
      <c r="K31" s="104"/>
      <c r="L31" s="104" t="n">
        <f aca="false">+K31+J31</f>
        <v>8754.9</v>
      </c>
      <c r="M31" s="116" t="n">
        <v>8754.9</v>
      </c>
      <c r="N31" s="104"/>
      <c r="O31" s="104" t="n">
        <f aca="false">+N31+M31</f>
        <v>8754.9</v>
      </c>
      <c r="P31" s="104" t="n">
        <f aca="false">O31*0.65</f>
        <v>5690.685</v>
      </c>
      <c r="Q31" s="114"/>
      <c r="R31" s="114" t="n">
        <f aca="false">SUM(P31:Q31)</f>
        <v>5690.685</v>
      </c>
      <c r="S31" s="119"/>
      <c r="T31" s="120"/>
    </row>
    <row r="32" s="107" customFormat="true" ht="11.25" hidden="false" customHeight="false" outlineLevel="0" collapsed="false">
      <c r="A32" s="48" t="s">
        <v>120</v>
      </c>
      <c r="B32" s="98"/>
      <c r="C32" s="99" t="s">
        <v>134</v>
      </c>
      <c r="D32" s="122" t="s">
        <v>135</v>
      </c>
      <c r="E32" s="101"/>
      <c r="F32" s="99"/>
      <c r="G32" s="102"/>
      <c r="H32" s="102"/>
      <c r="I32" s="103"/>
      <c r="J32" s="104" t="n">
        <v>18416</v>
      </c>
      <c r="K32" s="104"/>
      <c r="L32" s="104" t="n">
        <f aca="false">SUM(J32:K32)</f>
        <v>18416</v>
      </c>
      <c r="M32" s="104" t="n">
        <f aca="false">J32</f>
        <v>18416</v>
      </c>
      <c r="N32" s="104" t="n">
        <f aca="false">K32</f>
        <v>0</v>
      </c>
      <c r="O32" s="104" t="n">
        <f aca="false">SUM(M32:N32)</f>
        <v>18416</v>
      </c>
      <c r="P32" s="104" t="n">
        <f aca="false">O32*0.65</f>
        <v>11970.4</v>
      </c>
      <c r="Q32" s="114"/>
      <c r="R32" s="114" t="n">
        <f aca="false">SUM(P32:Q32)</f>
        <v>11970.4</v>
      </c>
      <c r="S32" s="119"/>
      <c r="T32" s="120"/>
    </row>
    <row r="33" s="107" customFormat="true" ht="135" hidden="false" customHeight="false" outlineLevel="0" collapsed="false">
      <c r="A33" s="48" t="s">
        <v>137</v>
      </c>
      <c r="B33" s="98"/>
      <c r="C33" s="99" t="s">
        <v>134</v>
      </c>
      <c r="D33" s="122" t="s">
        <v>140</v>
      </c>
      <c r="E33" s="112" t="s">
        <v>123</v>
      </c>
      <c r="F33" s="99"/>
      <c r="G33" s="102"/>
      <c r="H33" s="102"/>
      <c r="I33" s="111"/>
      <c r="J33" s="116" t="n">
        <v>29576.95</v>
      </c>
      <c r="K33" s="104"/>
      <c r="L33" s="104" t="n">
        <f aca="false">+K33+J33</f>
        <v>29576.95</v>
      </c>
      <c r="M33" s="116" t="n">
        <f aca="false">J33</f>
        <v>29576.95</v>
      </c>
      <c r="N33" s="104"/>
      <c r="O33" s="104" t="n">
        <f aca="false">SUM(M33:N33)</f>
        <v>29576.95</v>
      </c>
      <c r="P33" s="104" t="n">
        <f aca="false">O33*0.65</f>
        <v>19225.0175</v>
      </c>
      <c r="Q33" s="114"/>
      <c r="R33" s="114" t="n">
        <f aca="false">SUM(P33:Q33)</f>
        <v>19225.0175</v>
      </c>
      <c r="S33" s="106"/>
      <c r="T33" s="106"/>
    </row>
    <row r="34" s="107" customFormat="true" ht="22.5" hidden="false" customHeight="false" outlineLevel="0" collapsed="false">
      <c r="A34" s="48" t="s">
        <v>146</v>
      </c>
      <c r="B34" s="98"/>
      <c r="C34" s="99" t="s">
        <v>134</v>
      </c>
      <c r="D34" s="122" t="s">
        <v>153</v>
      </c>
      <c r="E34" s="123"/>
      <c r="F34" s="240"/>
      <c r="G34" s="241"/>
      <c r="H34" s="242"/>
      <c r="I34" s="111"/>
      <c r="J34" s="116" t="n">
        <v>15299.7</v>
      </c>
      <c r="K34" s="104"/>
      <c r="L34" s="104" t="n">
        <f aca="false">+K34+J34</f>
        <v>15299.7</v>
      </c>
      <c r="M34" s="116" t="n">
        <v>15299.7</v>
      </c>
      <c r="N34" s="104"/>
      <c r="O34" s="104" t="n">
        <f aca="false">+N34+M34</f>
        <v>15299.7</v>
      </c>
      <c r="P34" s="104" t="n">
        <f aca="false">O34*0.65</f>
        <v>9944.805</v>
      </c>
      <c r="Q34" s="114"/>
      <c r="R34" s="114" t="n">
        <f aca="false">SUM(P34:Q34)</f>
        <v>9944.805</v>
      </c>
      <c r="S34" s="119"/>
      <c r="T34" s="120"/>
    </row>
    <row r="35" s="107" customFormat="true" ht="22.5" hidden="false" customHeight="false" outlineLevel="0" collapsed="false">
      <c r="A35" s="48" t="s">
        <v>146</v>
      </c>
      <c r="B35" s="98"/>
      <c r="C35" s="99" t="s">
        <v>134</v>
      </c>
      <c r="D35" s="122" t="s">
        <v>154</v>
      </c>
      <c r="E35" s="123"/>
      <c r="F35" s="240"/>
      <c r="G35" s="241"/>
      <c r="H35" s="242"/>
      <c r="I35" s="111"/>
      <c r="J35" s="116" t="n">
        <v>16567.44</v>
      </c>
      <c r="K35" s="104"/>
      <c r="L35" s="104" t="n">
        <f aca="false">+K35+J35</f>
        <v>16567.44</v>
      </c>
      <c r="M35" s="116" t="n">
        <v>16567.44</v>
      </c>
      <c r="N35" s="104"/>
      <c r="O35" s="104" t="n">
        <f aca="false">+N35+M35</f>
        <v>16567.44</v>
      </c>
      <c r="P35" s="104" t="n">
        <f aca="false">O35*0.65</f>
        <v>10768.836</v>
      </c>
      <c r="Q35" s="114"/>
      <c r="R35" s="114" t="n">
        <f aca="false">SUM(P35:Q35)</f>
        <v>10768.836</v>
      </c>
      <c r="S35" s="119"/>
      <c r="T35" s="120"/>
    </row>
    <row r="36" s="107" customFormat="true" ht="22.5" hidden="false" customHeight="false" outlineLevel="0" collapsed="false">
      <c r="A36" s="48" t="s">
        <v>146</v>
      </c>
      <c r="B36" s="98"/>
      <c r="C36" s="99" t="s">
        <v>134</v>
      </c>
      <c r="D36" s="122" t="s">
        <v>155</v>
      </c>
      <c r="E36" s="123"/>
      <c r="F36" s="240"/>
      <c r="G36" s="241"/>
      <c r="H36" s="242"/>
      <c r="I36" s="111"/>
      <c r="J36" s="116" t="n">
        <v>16770.02</v>
      </c>
      <c r="K36" s="104"/>
      <c r="L36" s="104" t="n">
        <f aca="false">+K36+J36</f>
        <v>16770.02</v>
      </c>
      <c r="M36" s="116" t="n">
        <f aca="false">20.3*480+12.02*584</f>
        <v>16763.68</v>
      </c>
      <c r="N36" s="104"/>
      <c r="O36" s="104" t="n">
        <f aca="false">+N36+M36</f>
        <v>16763.68</v>
      </c>
      <c r="P36" s="104" t="n">
        <f aca="false">O36*0.65</f>
        <v>10896.392</v>
      </c>
      <c r="Q36" s="114"/>
      <c r="R36" s="114" t="n">
        <f aca="false">SUM(P36:Q36)</f>
        <v>10896.392</v>
      </c>
      <c r="S36" s="106"/>
      <c r="T36" s="106"/>
    </row>
    <row r="37" s="107" customFormat="true" ht="22.5" hidden="false" customHeight="false" outlineLevel="0" collapsed="false">
      <c r="A37" s="48" t="s">
        <v>170</v>
      </c>
      <c r="B37" s="98"/>
      <c r="C37" s="99" t="s">
        <v>134</v>
      </c>
      <c r="D37" s="100" t="s">
        <v>155</v>
      </c>
      <c r="E37" s="121"/>
      <c r="F37" s="99"/>
      <c r="G37" s="102"/>
      <c r="H37" s="102"/>
      <c r="I37" s="111"/>
      <c r="J37" s="116" t="n">
        <v>16850.89</v>
      </c>
      <c r="K37" s="104"/>
      <c r="L37" s="104" t="n">
        <f aca="false">+K37+J37</f>
        <v>16850.89</v>
      </c>
      <c r="M37" s="116" t="n">
        <v>16850.89</v>
      </c>
      <c r="N37" s="104"/>
      <c r="O37" s="104" t="n">
        <f aca="false">+N37+M37</f>
        <v>16850.89</v>
      </c>
      <c r="P37" s="104" t="n">
        <f aca="false">O37*0.65</f>
        <v>10953.0785</v>
      </c>
      <c r="Q37" s="114"/>
      <c r="R37" s="114" t="n">
        <f aca="false">SUM(P37:Q37)</f>
        <v>10953.0785</v>
      </c>
      <c r="S37" s="106"/>
      <c r="T37" s="106"/>
    </row>
    <row r="38" s="107" customFormat="true" ht="11.25" hidden="false" customHeight="false" outlineLevel="0" collapsed="false">
      <c r="A38" s="48" t="s">
        <v>178</v>
      </c>
      <c r="B38" s="98"/>
      <c r="C38" s="99" t="s">
        <v>134</v>
      </c>
      <c r="D38" s="100" t="s">
        <v>180</v>
      </c>
      <c r="E38" s="121"/>
      <c r="F38" s="100"/>
      <c r="G38" s="100"/>
      <c r="H38" s="102"/>
      <c r="I38" s="111"/>
      <c r="J38" s="116" t="n">
        <v>17644.64</v>
      </c>
      <c r="K38" s="104"/>
      <c r="L38" s="104" t="n">
        <f aca="false">+K38+J38</f>
        <v>17644.64</v>
      </c>
      <c r="M38" s="116" t="n">
        <v>17644.64</v>
      </c>
      <c r="N38" s="104"/>
      <c r="O38" s="104" t="n">
        <f aca="false">+N38+M38</f>
        <v>17644.64</v>
      </c>
      <c r="P38" s="104" t="n">
        <f aca="false">O38*0.65</f>
        <v>11469.016</v>
      </c>
      <c r="Q38" s="114"/>
      <c r="R38" s="114" t="n">
        <f aca="false">SUM(P38:Q38)</f>
        <v>11469.016</v>
      </c>
      <c r="S38" s="106"/>
      <c r="T38" s="106"/>
    </row>
    <row r="39" s="107" customFormat="true" ht="11.25" hidden="false" customHeight="false" outlineLevel="0" collapsed="false">
      <c r="A39" s="48" t="s">
        <v>185</v>
      </c>
      <c r="B39" s="98"/>
      <c r="C39" s="99" t="s">
        <v>134</v>
      </c>
      <c r="D39" s="100" t="s">
        <v>188</v>
      </c>
      <c r="E39" s="121"/>
      <c r="F39" s="100"/>
      <c r="G39" s="100"/>
      <c r="H39" s="102"/>
      <c r="I39" s="111"/>
      <c r="J39" s="116" t="n">
        <v>10579.33</v>
      </c>
      <c r="K39" s="104"/>
      <c r="L39" s="104" t="n">
        <f aca="false">+K39+J39</f>
        <v>10579.33</v>
      </c>
      <c r="M39" s="116" t="n">
        <v>10579.33</v>
      </c>
      <c r="N39" s="104"/>
      <c r="O39" s="104" t="n">
        <f aca="false">+N39+M39</f>
        <v>10579.33</v>
      </c>
      <c r="P39" s="104" t="n">
        <f aca="false">O39*0.65</f>
        <v>6876.5645</v>
      </c>
      <c r="Q39" s="114"/>
      <c r="R39" s="114" t="n">
        <f aca="false">SUM(P39:Q39)</f>
        <v>6876.5645</v>
      </c>
      <c r="S39" s="106"/>
      <c r="T39" s="106"/>
    </row>
    <row r="40" s="107" customFormat="true" ht="22.5" hidden="false" customHeight="false" outlineLevel="0" collapsed="false">
      <c r="A40" s="48" t="s">
        <v>120</v>
      </c>
      <c r="B40" s="98"/>
      <c r="C40" s="99" t="s">
        <v>128</v>
      </c>
      <c r="D40" s="122" t="s">
        <v>129</v>
      </c>
      <c r="E40" s="243" t="s">
        <v>123</v>
      </c>
      <c r="F40" s="240"/>
      <c r="G40" s="242"/>
      <c r="H40" s="102"/>
      <c r="I40" s="103"/>
      <c r="J40" s="104" t="n">
        <v>11308</v>
      </c>
      <c r="K40" s="104"/>
      <c r="L40" s="104" t="n">
        <f aca="false">SUM(J40:K40)</f>
        <v>11308</v>
      </c>
      <c r="M40" s="104" t="n">
        <f aca="false">J40</f>
        <v>11308</v>
      </c>
      <c r="N40" s="104" t="n">
        <f aca="false">K40</f>
        <v>0</v>
      </c>
      <c r="O40" s="104" t="n">
        <f aca="false">SUM(M40:N40)</f>
        <v>11308</v>
      </c>
      <c r="P40" s="104" t="n">
        <f aca="false">O40*0.65</f>
        <v>7350.2</v>
      </c>
      <c r="Q40" s="114"/>
      <c r="R40" s="114" t="n">
        <f aca="false">SUM(P40:Q40)</f>
        <v>7350.2</v>
      </c>
      <c r="S40" s="106"/>
      <c r="T40" s="106"/>
    </row>
    <row r="41" s="107" customFormat="true" ht="22.5" hidden="false" customHeight="false" outlineLevel="0" collapsed="false">
      <c r="A41" s="48" t="s">
        <v>137</v>
      </c>
      <c r="B41" s="98"/>
      <c r="C41" s="99" t="s">
        <v>128</v>
      </c>
      <c r="D41" s="122" t="s">
        <v>129</v>
      </c>
      <c r="E41" s="244" t="s">
        <v>123</v>
      </c>
      <c r="F41" s="240"/>
      <c r="G41" s="242"/>
      <c r="H41" s="102"/>
      <c r="I41" s="111"/>
      <c r="J41" s="116" t="n">
        <v>11587</v>
      </c>
      <c r="K41" s="104"/>
      <c r="L41" s="104" t="n">
        <f aca="false">+K41+J41</f>
        <v>11587</v>
      </c>
      <c r="M41" s="116" t="n">
        <f aca="false">J41</f>
        <v>11587</v>
      </c>
      <c r="N41" s="104"/>
      <c r="O41" s="104" t="n">
        <f aca="false">SUM(M41:N41)</f>
        <v>11587</v>
      </c>
      <c r="P41" s="104" t="n">
        <f aca="false">O41*0.65</f>
        <v>7531.55</v>
      </c>
      <c r="Q41" s="114"/>
      <c r="R41" s="114" t="n">
        <f aca="false">SUM(P41:Q41)</f>
        <v>7531.55</v>
      </c>
      <c r="S41" s="119"/>
      <c r="T41" s="120"/>
    </row>
    <row r="42" s="107" customFormat="true" ht="11.25" hidden="false" customHeight="true" outlineLevel="0" collapsed="false">
      <c r="A42" s="48" t="s">
        <v>146</v>
      </c>
      <c r="B42" s="98"/>
      <c r="C42" s="99" t="s">
        <v>128</v>
      </c>
      <c r="D42" s="122" t="s">
        <v>156</v>
      </c>
      <c r="E42" s="123"/>
      <c r="F42" s="123"/>
      <c r="G42" s="121"/>
      <c r="H42" s="100"/>
      <c r="I42" s="111"/>
      <c r="J42" s="116" t="n">
        <v>23081.28</v>
      </c>
      <c r="K42" s="104"/>
      <c r="L42" s="104" t="n">
        <f aca="false">+K42+J42</f>
        <v>23081.28</v>
      </c>
      <c r="M42" s="116" t="n">
        <v>23081.28</v>
      </c>
      <c r="N42" s="104"/>
      <c r="O42" s="104" t="n">
        <f aca="false">+N42+M42</f>
        <v>23081.28</v>
      </c>
      <c r="P42" s="104" t="n">
        <f aca="false">O42*0.65</f>
        <v>15002.832</v>
      </c>
      <c r="Q42" s="114"/>
      <c r="R42" s="114" t="n">
        <f aca="false">SUM(P42:Q42)</f>
        <v>15002.832</v>
      </c>
      <c r="S42" s="106"/>
      <c r="T42" s="106"/>
    </row>
    <row r="43" s="107" customFormat="true" ht="33.75" hidden="false" customHeight="false" outlineLevel="0" collapsed="false">
      <c r="A43" s="48" t="s">
        <v>146</v>
      </c>
      <c r="B43" s="98"/>
      <c r="C43" s="99" t="s">
        <v>128</v>
      </c>
      <c r="D43" s="122" t="s">
        <v>157</v>
      </c>
      <c r="E43" s="123"/>
      <c r="F43" s="123"/>
      <c r="G43" s="123"/>
      <c r="H43" s="121"/>
      <c r="I43" s="111"/>
      <c r="J43" s="116" t="n">
        <v>18063.27</v>
      </c>
      <c r="K43" s="104"/>
      <c r="L43" s="104" t="n">
        <f aca="false">+K43+J43</f>
        <v>18063.27</v>
      </c>
      <c r="M43" s="116" t="n">
        <v>18063.27</v>
      </c>
      <c r="N43" s="104"/>
      <c r="O43" s="104" t="n">
        <f aca="false">+M43+N43</f>
        <v>18063.27</v>
      </c>
      <c r="P43" s="104" t="n">
        <f aca="false">O43*0.65</f>
        <v>11741.1255</v>
      </c>
      <c r="Q43" s="114"/>
      <c r="R43" s="114" t="n">
        <f aca="false">SUM(P43:Q43)</f>
        <v>11741.1255</v>
      </c>
      <c r="S43" s="106"/>
      <c r="T43" s="106"/>
    </row>
    <row r="44" s="107" customFormat="true" ht="11.25" hidden="false" customHeight="true" outlineLevel="0" collapsed="false">
      <c r="A44" s="48" t="s">
        <v>146</v>
      </c>
      <c r="B44" s="98"/>
      <c r="C44" s="99" t="s">
        <v>128</v>
      </c>
      <c r="D44" s="122" t="s">
        <v>158</v>
      </c>
      <c r="E44" s="121"/>
      <c r="F44" s="100"/>
      <c r="G44" s="100"/>
      <c r="H44" s="100"/>
      <c r="I44" s="111"/>
      <c r="J44" s="116" t="n">
        <v>11937.21</v>
      </c>
      <c r="K44" s="104"/>
      <c r="L44" s="104" t="n">
        <f aca="false">+K44+J44</f>
        <v>11937.21</v>
      </c>
      <c r="M44" s="116" t="n">
        <f aca="false">18.24*540+11.86*176</f>
        <v>11936.96</v>
      </c>
      <c r="N44" s="104"/>
      <c r="O44" s="104" t="n">
        <f aca="false">+N44+M44</f>
        <v>11936.96</v>
      </c>
      <c r="P44" s="104" t="n">
        <f aca="false">O44*0.65</f>
        <v>7759.024</v>
      </c>
      <c r="Q44" s="114"/>
      <c r="R44" s="114" t="n">
        <f aca="false">SUM(P44:Q44)</f>
        <v>7759.024</v>
      </c>
      <c r="S44" s="106"/>
      <c r="T44" s="106"/>
    </row>
    <row r="45" s="107" customFormat="true" ht="22.5" hidden="false" customHeight="false" outlineLevel="0" collapsed="false">
      <c r="A45" s="48" t="s">
        <v>170</v>
      </c>
      <c r="B45" s="98"/>
      <c r="C45" s="99" t="s">
        <v>128</v>
      </c>
      <c r="D45" s="122" t="s">
        <v>175</v>
      </c>
      <c r="E45" s="112"/>
      <c r="F45" s="99"/>
      <c r="G45" s="102"/>
      <c r="H45" s="102"/>
      <c r="I45" s="111"/>
      <c r="J45" s="116" t="n">
        <v>23529.47</v>
      </c>
      <c r="K45" s="104"/>
      <c r="L45" s="104" t="n">
        <f aca="false">+K45+J45</f>
        <v>23529.47</v>
      </c>
      <c r="M45" s="116" t="n">
        <v>23529.47</v>
      </c>
      <c r="N45" s="104"/>
      <c r="O45" s="104" t="n">
        <f aca="false">+N45+M45</f>
        <v>23529.47</v>
      </c>
      <c r="P45" s="104" t="n">
        <f aca="false">O45*0.65</f>
        <v>15294.1555</v>
      </c>
      <c r="Q45" s="114"/>
      <c r="R45" s="114" t="n">
        <f aca="false">SUM(P45:Q45)</f>
        <v>15294.1555</v>
      </c>
      <c r="S45" s="106"/>
      <c r="T45" s="106"/>
    </row>
    <row r="46" s="107" customFormat="true" ht="11.25" hidden="false" customHeight="false" outlineLevel="0" collapsed="false">
      <c r="A46" s="48" t="s">
        <v>178</v>
      </c>
      <c r="B46" s="98"/>
      <c r="C46" s="99" t="s">
        <v>128</v>
      </c>
      <c r="D46" s="122" t="s">
        <v>147</v>
      </c>
      <c r="E46" s="121"/>
      <c r="F46" s="100"/>
      <c r="G46" s="100"/>
      <c r="H46" s="102"/>
      <c r="I46" s="111"/>
      <c r="J46" s="116" t="n">
        <v>29285.19</v>
      </c>
      <c r="K46" s="104"/>
      <c r="L46" s="104" t="n">
        <f aca="false">+K46+J46</f>
        <v>29285.19</v>
      </c>
      <c r="M46" s="116" t="n">
        <v>29285.19</v>
      </c>
      <c r="N46" s="104"/>
      <c r="O46" s="104" t="n">
        <f aca="false">+N46+M46</f>
        <v>29285.19</v>
      </c>
      <c r="P46" s="104" t="n">
        <f aca="false">O46*0.65</f>
        <v>19035.3735</v>
      </c>
      <c r="Q46" s="114"/>
      <c r="R46" s="114" t="n">
        <f aca="false">SUM(P46:Q46)</f>
        <v>19035.3735</v>
      </c>
      <c r="S46" s="106"/>
      <c r="T46" s="106"/>
    </row>
    <row r="47" s="107" customFormat="true" ht="11.25" hidden="false" customHeight="false" outlineLevel="0" collapsed="false">
      <c r="A47" s="48" t="s">
        <v>185</v>
      </c>
      <c r="B47" s="98"/>
      <c r="C47" s="99" t="s">
        <v>128</v>
      </c>
      <c r="D47" s="100" t="s">
        <v>189</v>
      </c>
      <c r="E47" s="121"/>
      <c r="F47" s="100"/>
      <c r="G47" s="100"/>
      <c r="H47" s="102"/>
      <c r="I47" s="111"/>
      <c r="J47" s="116" t="n">
        <v>8467.64</v>
      </c>
      <c r="K47" s="104"/>
      <c r="L47" s="104" t="n">
        <f aca="false">+K47+J47</f>
        <v>8467.64</v>
      </c>
      <c r="M47" s="116" t="n">
        <v>8467.64</v>
      </c>
      <c r="N47" s="104"/>
      <c r="O47" s="104" t="n">
        <f aca="false">+N47+M47</f>
        <v>8467.64</v>
      </c>
      <c r="P47" s="104" t="n">
        <f aca="false">O47*0.65</f>
        <v>5503.966</v>
      </c>
      <c r="Q47" s="114"/>
      <c r="R47" s="114" t="n">
        <f aca="false">SUM(P47:Q47)</f>
        <v>5503.966</v>
      </c>
      <c r="S47" s="119"/>
      <c r="T47" s="120"/>
    </row>
    <row r="48" s="107" customFormat="true" ht="33.75" hidden="false" customHeight="false" outlineLevel="0" collapsed="false">
      <c r="A48" s="48" t="s">
        <v>120</v>
      </c>
      <c r="B48" s="98"/>
      <c r="C48" s="99" t="s">
        <v>126</v>
      </c>
      <c r="D48" s="100" t="s">
        <v>127</v>
      </c>
      <c r="E48" s="101" t="s">
        <v>123</v>
      </c>
      <c r="F48" s="99"/>
      <c r="G48" s="102"/>
      <c r="H48" s="102"/>
      <c r="I48" s="103"/>
      <c r="J48" s="104" t="n">
        <v>56511</v>
      </c>
      <c r="K48" s="104"/>
      <c r="L48" s="104" t="n">
        <f aca="false">SUM(J48:K48)</f>
        <v>56511</v>
      </c>
      <c r="M48" s="104" t="n">
        <f aca="false">J48</f>
        <v>56511</v>
      </c>
      <c r="N48" s="104" t="n">
        <f aca="false">K48</f>
        <v>0</v>
      </c>
      <c r="O48" s="104" t="n">
        <f aca="false">SUM(M48:N48)</f>
        <v>56511</v>
      </c>
      <c r="P48" s="104" t="n">
        <f aca="false">O48*0.65</f>
        <v>36732.15</v>
      </c>
      <c r="Q48" s="114"/>
      <c r="R48" s="114" t="n">
        <f aca="false">SUM(P48:Q48)</f>
        <v>36732.15</v>
      </c>
      <c r="S48" s="119"/>
      <c r="T48" s="120"/>
    </row>
    <row r="49" s="107" customFormat="true" ht="33.75" hidden="false" customHeight="false" outlineLevel="0" collapsed="false">
      <c r="A49" s="48" t="s">
        <v>137</v>
      </c>
      <c r="B49" s="98"/>
      <c r="C49" s="99" t="s">
        <v>126</v>
      </c>
      <c r="D49" s="100" t="s">
        <v>127</v>
      </c>
      <c r="E49" s="112" t="s">
        <v>123</v>
      </c>
      <c r="F49" s="99"/>
      <c r="G49" s="102"/>
      <c r="H49" s="102"/>
      <c r="I49" s="111"/>
      <c r="J49" s="116" t="n">
        <v>38421.67</v>
      </c>
      <c r="K49" s="104"/>
      <c r="L49" s="104" t="n">
        <f aca="false">+K49+J49</f>
        <v>38421.67</v>
      </c>
      <c r="M49" s="116" t="n">
        <f aca="false">J49</f>
        <v>38421.67</v>
      </c>
      <c r="N49" s="104"/>
      <c r="O49" s="104" t="n">
        <f aca="false">SUM(M49:N49)</f>
        <v>38421.67</v>
      </c>
      <c r="P49" s="104" t="n">
        <f aca="false">O49*0.65</f>
        <v>24974.0855</v>
      </c>
      <c r="Q49" s="114"/>
      <c r="R49" s="114" t="n">
        <f aca="false">SUM(P49:Q49)</f>
        <v>24974.0855</v>
      </c>
      <c r="S49" s="119"/>
      <c r="T49" s="120"/>
    </row>
    <row r="50" s="107" customFormat="true" ht="22.5" hidden="false" customHeight="false" outlineLevel="0" collapsed="false">
      <c r="A50" s="48" t="s">
        <v>146</v>
      </c>
      <c r="B50" s="98"/>
      <c r="C50" s="99" t="s">
        <v>126</v>
      </c>
      <c r="D50" s="100" t="s">
        <v>163</v>
      </c>
      <c r="E50" s="121"/>
      <c r="F50" s="100"/>
      <c r="G50" s="100"/>
      <c r="H50" s="100"/>
      <c r="I50" s="111"/>
      <c r="J50" s="116" t="n">
        <v>39522.82</v>
      </c>
      <c r="K50" s="104"/>
      <c r="L50" s="104" t="n">
        <f aca="false">+K50+J50</f>
        <v>39522.82</v>
      </c>
      <c r="M50" s="116" t="n">
        <v>39522.82</v>
      </c>
      <c r="N50" s="104"/>
      <c r="O50" s="104" t="n">
        <f aca="false">+N50+M50</f>
        <v>39522.82</v>
      </c>
      <c r="P50" s="104" t="n">
        <f aca="false">O50*0.65</f>
        <v>25689.833</v>
      </c>
      <c r="Q50" s="114"/>
      <c r="R50" s="114" t="n">
        <f aca="false">SUM(P50:Q50)</f>
        <v>25689.833</v>
      </c>
      <c r="S50" s="119"/>
      <c r="T50" s="120"/>
    </row>
    <row r="51" s="107" customFormat="true" ht="11.25" hidden="false" customHeight="false" outlineLevel="0" collapsed="false">
      <c r="A51" s="48" t="s">
        <v>178</v>
      </c>
      <c r="B51" s="98"/>
      <c r="C51" s="99" t="s">
        <v>126</v>
      </c>
      <c r="D51" s="122" t="s">
        <v>182</v>
      </c>
      <c r="E51" s="123"/>
      <c r="F51" s="121"/>
      <c r="G51" s="100"/>
      <c r="H51" s="100"/>
      <c r="I51" s="111"/>
      <c r="J51" s="116" t="n">
        <v>41272.4</v>
      </c>
      <c r="K51" s="104"/>
      <c r="L51" s="104" t="n">
        <f aca="false">+K51+J51</f>
        <v>41272.4</v>
      </c>
      <c r="M51" s="116" t="n">
        <v>41272.4</v>
      </c>
      <c r="N51" s="104"/>
      <c r="O51" s="104" t="n">
        <f aca="false">+N51+M51</f>
        <v>41272.4</v>
      </c>
      <c r="P51" s="104" t="n">
        <f aca="false">O51*0.65</f>
        <v>26827.06</v>
      </c>
      <c r="Q51" s="114"/>
      <c r="R51" s="114" t="n">
        <f aca="false">SUM(P51:Q51)</f>
        <v>26827.06</v>
      </c>
      <c r="S51" s="119"/>
      <c r="T51" s="120"/>
    </row>
    <row r="52" s="107" customFormat="true" ht="11.25" hidden="false" customHeight="false" outlineLevel="0" collapsed="false">
      <c r="A52" s="48" t="s">
        <v>185</v>
      </c>
      <c r="B52" s="98"/>
      <c r="C52" s="99" t="s">
        <v>126</v>
      </c>
      <c r="D52" s="100" t="s">
        <v>190</v>
      </c>
      <c r="E52" s="121"/>
      <c r="F52" s="100"/>
      <c r="G52" s="100"/>
      <c r="H52" s="100"/>
      <c r="I52" s="111"/>
      <c r="J52" s="116" t="n">
        <v>9259</v>
      </c>
      <c r="K52" s="104"/>
      <c r="L52" s="104" t="n">
        <f aca="false">+K52+J52</f>
        <v>9259</v>
      </c>
      <c r="M52" s="116" t="n">
        <v>9259</v>
      </c>
      <c r="N52" s="104"/>
      <c r="O52" s="104" t="n">
        <f aca="false">+N52+M52</f>
        <v>9259</v>
      </c>
      <c r="P52" s="104" t="n">
        <f aca="false">O52*0.65</f>
        <v>6018.35</v>
      </c>
      <c r="Q52" s="114"/>
      <c r="R52" s="114" t="n">
        <f aca="false">SUM(P52:Q52)</f>
        <v>6018.35</v>
      </c>
      <c r="S52" s="119"/>
      <c r="T52" s="120"/>
    </row>
    <row r="53" s="107" customFormat="true" ht="22.5" hidden="false" customHeight="false" outlineLevel="0" collapsed="false">
      <c r="A53" s="48" t="s">
        <v>137</v>
      </c>
      <c r="B53" s="98"/>
      <c r="C53" s="99" t="s">
        <v>141</v>
      </c>
      <c r="D53" s="122" t="s">
        <v>142</v>
      </c>
      <c r="E53" s="112" t="s">
        <v>123</v>
      </c>
      <c r="F53" s="99"/>
      <c r="G53" s="102"/>
      <c r="H53" s="102"/>
      <c r="I53" s="111"/>
      <c r="J53" s="116" t="n">
        <v>11382.08</v>
      </c>
      <c r="K53" s="104"/>
      <c r="L53" s="104" t="n">
        <f aca="false">+K53+J53</f>
        <v>11382.08</v>
      </c>
      <c r="M53" s="116" t="n">
        <f aca="false">J53</f>
        <v>11382.08</v>
      </c>
      <c r="N53" s="104"/>
      <c r="O53" s="104" t="n">
        <f aca="false">SUM(M53:N53)</f>
        <v>11382.08</v>
      </c>
      <c r="P53" s="104" t="n">
        <f aca="false">O53*0.65</f>
        <v>7398.352</v>
      </c>
      <c r="Q53" s="114"/>
      <c r="R53" s="114" t="n">
        <f aca="false">SUM(P53:Q53)</f>
        <v>7398.352</v>
      </c>
      <c r="S53" s="119"/>
      <c r="T53" s="120"/>
    </row>
    <row r="54" s="107" customFormat="true" ht="11.25" hidden="false" customHeight="false" outlineLevel="0" collapsed="false">
      <c r="A54" s="48" t="s">
        <v>146</v>
      </c>
      <c r="B54" s="98"/>
      <c r="C54" s="99" t="s">
        <v>141</v>
      </c>
      <c r="D54" s="100" t="s">
        <v>160</v>
      </c>
      <c r="E54" s="121"/>
      <c r="F54" s="100"/>
      <c r="G54" s="100"/>
      <c r="H54" s="102"/>
      <c r="I54" s="111"/>
      <c r="J54" s="116" t="n">
        <v>6854.88</v>
      </c>
      <c r="K54" s="104"/>
      <c r="L54" s="104" t="n">
        <f aca="false">+K54+J54</f>
        <v>6854.88</v>
      </c>
      <c r="M54" s="116" t="n">
        <v>6854.88</v>
      </c>
      <c r="N54" s="104"/>
      <c r="O54" s="104" t="n">
        <f aca="false">+N54+M54</f>
        <v>6854.88</v>
      </c>
      <c r="P54" s="104" t="n">
        <f aca="false">O54*0.65</f>
        <v>4455.672</v>
      </c>
      <c r="Q54" s="114"/>
      <c r="R54" s="114" t="n">
        <f aca="false">SUM(P54:Q54)</f>
        <v>4455.672</v>
      </c>
      <c r="S54" s="119"/>
      <c r="T54" s="120"/>
    </row>
    <row r="55" s="107" customFormat="true" ht="22.5" hidden="false" customHeight="false" outlineLevel="0" collapsed="false">
      <c r="A55" s="48" t="s">
        <v>146</v>
      </c>
      <c r="B55" s="98"/>
      <c r="C55" s="99" t="s">
        <v>141</v>
      </c>
      <c r="D55" s="100" t="s">
        <v>161</v>
      </c>
      <c r="E55" s="121"/>
      <c r="F55" s="100"/>
      <c r="G55" s="100"/>
      <c r="H55" s="102"/>
      <c r="I55" s="111"/>
      <c r="J55" s="116" t="n">
        <v>14344.72</v>
      </c>
      <c r="K55" s="104"/>
      <c r="L55" s="104" t="n">
        <f aca="false">+K55+J55</f>
        <v>14344.72</v>
      </c>
      <c r="M55" s="116" t="n">
        <f aca="false">12.14*400+12.14*400+11.94*388</f>
        <v>14344.72</v>
      </c>
      <c r="N55" s="104"/>
      <c r="O55" s="104" t="n">
        <f aca="false">+N55+M55</f>
        <v>14344.72</v>
      </c>
      <c r="P55" s="104" t="n">
        <f aca="false">O55*0.65</f>
        <v>9324.068</v>
      </c>
      <c r="Q55" s="114"/>
      <c r="R55" s="114" t="n">
        <f aca="false">SUM(P55:Q55)</f>
        <v>9324.068</v>
      </c>
      <c r="S55" s="119"/>
      <c r="T55" s="120"/>
    </row>
    <row r="56" s="107" customFormat="true" ht="11.25" hidden="false" customHeight="false" outlineLevel="0" collapsed="false">
      <c r="A56" s="48" t="s">
        <v>146</v>
      </c>
      <c r="B56" s="98"/>
      <c r="C56" s="99" t="s">
        <v>141</v>
      </c>
      <c r="D56" s="122" t="s">
        <v>162</v>
      </c>
      <c r="E56" s="121"/>
      <c r="F56" s="100"/>
      <c r="G56" s="100"/>
      <c r="H56" s="102"/>
      <c r="I56" s="111"/>
      <c r="J56" s="116" t="n">
        <v>8115.91</v>
      </c>
      <c r="K56" s="104"/>
      <c r="L56" s="104" t="n">
        <f aca="false">+K56+J56</f>
        <v>8115.91</v>
      </c>
      <c r="M56" s="116" t="n">
        <f aca="false">11.66*696</f>
        <v>8115.36</v>
      </c>
      <c r="N56" s="104"/>
      <c r="O56" s="104" t="n">
        <f aca="false">+N56+M56</f>
        <v>8115.36</v>
      </c>
      <c r="P56" s="104" t="n">
        <f aca="false">O56*0.65</f>
        <v>5274.984</v>
      </c>
      <c r="Q56" s="114"/>
      <c r="R56" s="114" t="n">
        <f aca="false">SUM(P56:Q56)</f>
        <v>5274.984</v>
      </c>
      <c r="S56" s="119"/>
      <c r="T56" s="120"/>
    </row>
    <row r="57" s="107" customFormat="true" ht="11.25" hidden="false" customHeight="false" outlineLevel="0" collapsed="false">
      <c r="A57" s="48" t="s">
        <v>170</v>
      </c>
      <c r="B57" s="98"/>
      <c r="C57" s="99" t="s">
        <v>141</v>
      </c>
      <c r="D57" s="122" t="s">
        <v>177</v>
      </c>
      <c r="E57" s="123"/>
      <c r="F57" s="123"/>
      <c r="G57" s="121"/>
      <c r="H57" s="102"/>
      <c r="I57" s="111"/>
      <c r="J57" s="116" t="n">
        <v>16835.16</v>
      </c>
      <c r="K57" s="104"/>
      <c r="L57" s="104" t="n">
        <f aca="false">+K57+J57</f>
        <v>16835.16</v>
      </c>
      <c r="M57" s="116" t="n">
        <v>16835.16</v>
      </c>
      <c r="N57" s="104"/>
      <c r="O57" s="104" t="n">
        <f aca="false">+N57+M57</f>
        <v>16835.16</v>
      </c>
      <c r="P57" s="104" t="n">
        <f aca="false">O57*0.65</f>
        <v>10942.854</v>
      </c>
      <c r="Q57" s="114"/>
      <c r="R57" s="114" t="n">
        <f aca="false">SUM(P57:Q57)</f>
        <v>10942.854</v>
      </c>
      <c r="S57" s="119"/>
      <c r="T57" s="120"/>
    </row>
    <row r="58" s="107" customFormat="true" ht="22.5" hidden="false" customHeight="false" outlineLevel="0" collapsed="false">
      <c r="A58" s="48" t="s">
        <v>178</v>
      </c>
      <c r="B58" s="98"/>
      <c r="C58" s="99" t="s">
        <v>141</v>
      </c>
      <c r="D58" s="122" t="s">
        <v>181</v>
      </c>
      <c r="E58" s="123"/>
      <c r="F58" s="121"/>
      <c r="G58" s="121"/>
      <c r="H58" s="102"/>
      <c r="I58" s="111"/>
      <c r="J58" s="116" t="n">
        <v>22737.09</v>
      </c>
      <c r="K58" s="104"/>
      <c r="L58" s="104" t="n">
        <f aca="false">+K58+J58</f>
        <v>22737.09</v>
      </c>
      <c r="M58" s="116" t="n">
        <v>22737.09</v>
      </c>
      <c r="N58" s="104"/>
      <c r="O58" s="104" t="n">
        <f aca="false">+N58+M58</f>
        <v>22737.09</v>
      </c>
      <c r="P58" s="104" t="n">
        <f aca="false">O58*0.65</f>
        <v>14779.1085</v>
      </c>
      <c r="Q58" s="114"/>
      <c r="R58" s="114" t="n">
        <f aca="false">SUM(P58:Q58)</f>
        <v>14779.1085</v>
      </c>
      <c r="S58" s="106"/>
      <c r="T58" s="106"/>
    </row>
    <row r="59" s="107" customFormat="true" ht="22.5" hidden="false" customHeight="false" outlineLevel="0" collapsed="false">
      <c r="A59" s="48" t="s">
        <v>185</v>
      </c>
      <c r="B59" s="98"/>
      <c r="C59" s="99" t="s">
        <v>141</v>
      </c>
      <c r="D59" s="122" t="s">
        <v>181</v>
      </c>
      <c r="E59" s="121"/>
      <c r="F59" s="121"/>
      <c r="G59" s="121"/>
      <c r="H59" s="102"/>
      <c r="I59" s="111"/>
      <c r="J59" s="116" t="n">
        <v>57561.27</v>
      </c>
      <c r="K59" s="104"/>
      <c r="L59" s="104" t="n">
        <f aca="false">+K59+J59</f>
        <v>57561.27</v>
      </c>
      <c r="M59" s="116" t="n">
        <v>57561.27</v>
      </c>
      <c r="N59" s="104"/>
      <c r="O59" s="104" t="n">
        <f aca="false">+N59+M59</f>
        <v>57561.27</v>
      </c>
      <c r="P59" s="104" t="n">
        <f aca="false">O59*0.65</f>
        <v>37414.8255</v>
      </c>
      <c r="Q59" s="114"/>
      <c r="R59" s="114" t="n">
        <f aca="false">SUM(P59:Q59)</f>
        <v>37414.8255</v>
      </c>
      <c r="S59" s="119"/>
      <c r="T59" s="120"/>
    </row>
    <row r="60" s="107" customFormat="true" ht="22.5" hidden="false" customHeight="false" outlineLevel="0" collapsed="false">
      <c r="A60" s="48" t="s">
        <v>137</v>
      </c>
      <c r="B60" s="98"/>
      <c r="C60" s="117" t="s">
        <v>143</v>
      </c>
      <c r="D60" s="245" t="s">
        <v>144</v>
      </c>
      <c r="E60" s="244" t="s">
        <v>123</v>
      </c>
      <c r="F60" s="246"/>
      <c r="G60" s="242"/>
      <c r="H60" s="102"/>
      <c r="I60" s="111"/>
      <c r="J60" s="116" t="n">
        <v>85130.36</v>
      </c>
      <c r="K60" s="104"/>
      <c r="L60" s="104" t="n">
        <f aca="false">+K60+J60</f>
        <v>85130.36</v>
      </c>
      <c r="M60" s="116" t="n">
        <f aca="false">J60</f>
        <v>85130.36</v>
      </c>
      <c r="N60" s="104"/>
      <c r="O60" s="104" t="n">
        <f aca="false">SUM(M60:N60)</f>
        <v>85130.36</v>
      </c>
      <c r="P60" s="104" t="n">
        <f aca="false">O60*0.65</f>
        <v>55334.734</v>
      </c>
      <c r="Q60" s="114"/>
      <c r="R60" s="114" t="n">
        <f aca="false">SUM(P60:Q60)</f>
        <v>55334.734</v>
      </c>
      <c r="S60" s="106"/>
      <c r="T60" s="106"/>
    </row>
    <row r="61" s="107" customFormat="true" ht="22.5" hidden="false" customHeight="false" outlineLevel="0" collapsed="false">
      <c r="A61" s="48" t="s">
        <v>146</v>
      </c>
      <c r="B61" s="98"/>
      <c r="C61" s="117" t="s">
        <v>143</v>
      </c>
      <c r="D61" s="122" t="s">
        <v>167</v>
      </c>
      <c r="E61" s="244"/>
      <c r="F61" s="240"/>
      <c r="G61" s="242"/>
      <c r="H61" s="102"/>
      <c r="I61" s="111"/>
      <c r="J61" s="116" t="n">
        <v>15001.46</v>
      </c>
      <c r="K61" s="104"/>
      <c r="L61" s="104" t="n">
        <f aca="false">+K61+J61</f>
        <v>15001.46</v>
      </c>
      <c r="M61" s="116" t="n">
        <f aca="false">32.36*76+45.88*50+34.94*33+49.1*74+34.94*72+49.1*60</f>
        <v>15001.46</v>
      </c>
      <c r="N61" s="104"/>
      <c r="O61" s="104" t="n">
        <f aca="false">+N61+M61</f>
        <v>15001.46</v>
      </c>
      <c r="P61" s="104" t="n">
        <f aca="false">O61*0.65</f>
        <v>9750.949</v>
      </c>
      <c r="Q61" s="114"/>
      <c r="R61" s="114" t="n">
        <f aca="false">SUM(P61:Q61)</f>
        <v>9750.949</v>
      </c>
      <c r="S61" s="106"/>
      <c r="T61" s="106"/>
    </row>
    <row r="62" s="107" customFormat="true" ht="22.5" hidden="false" customHeight="false" outlineLevel="0" collapsed="false">
      <c r="A62" s="48" t="s">
        <v>146</v>
      </c>
      <c r="B62" s="98"/>
      <c r="C62" s="117" t="s">
        <v>143</v>
      </c>
      <c r="D62" s="122" t="s">
        <v>168</v>
      </c>
      <c r="E62" s="244"/>
      <c r="F62" s="240"/>
      <c r="G62" s="241"/>
      <c r="H62" s="242"/>
      <c r="I62" s="111"/>
      <c r="J62" s="116" t="n">
        <v>9049.46</v>
      </c>
      <c r="K62" s="104"/>
      <c r="L62" s="104" t="n">
        <f aca="false">+K62+J62</f>
        <v>9049.46</v>
      </c>
      <c r="M62" s="116" t="n">
        <f aca="false">34.94*259</f>
        <v>9049.46</v>
      </c>
      <c r="N62" s="104"/>
      <c r="O62" s="104" t="n">
        <f aca="false">+N62+M62</f>
        <v>9049.46</v>
      </c>
      <c r="P62" s="104" t="n">
        <f aca="false">O62*0.65</f>
        <v>5882.149</v>
      </c>
      <c r="Q62" s="114"/>
      <c r="R62" s="114" t="n">
        <f aca="false">SUM(P62:Q62)</f>
        <v>5882.149</v>
      </c>
      <c r="S62" s="106"/>
      <c r="T62" s="106"/>
    </row>
    <row r="63" s="107" customFormat="true" ht="22.5" hidden="false" customHeight="false" outlineLevel="0" collapsed="false">
      <c r="A63" s="48" t="s">
        <v>146</v>
      </c>
      <c r="B63" s="98"/>
      <c r="C63" s="117" t="s">
        <v>143</v>
      </c>
      <c r="D63" s="100" t="s">
        <v>169</v>
      </c>
      <c r="E63" s="244"/>
      <c r="F63" s="240"/>
      <c r="G63" s="241"/>
      <c r="H63" s="242"/>
      <c r="I63" s="111"/>
      <c r="J63" s="116" t="n">
        <v>9097.24</v>
      </c>
      <c r="K63" s="104"/>
      <c r="L63" s="104" t="n">
        <f aca="false">+K63+J63</f>
        <v>9097.24</v>
      </c>
      <c r="M63" s="116" t="n">
        <f aca="false">34.94*51+34.94*33+34.94*71+32.58*76+32.58*37</f>
        <v>9097.24</v>
      </c>
      <c r="N63" s="104"/>
      <c r="O63" s="104" t="n">
        <f aca="false">+N63+M63</f>
        <v>9097.24</v>
      </c>
      <c r="P63" s="104" t="n">
        <f aca="false">O63*0.65</f>
        <v>5913.206</v>
      </c>
      <c r="Q63" s="114"/>
      <c r="R63" s="114" t="n">
        <f aca="false">SUM(P63:Q63)</f>
        <v>5913.206</v>
      </c>
      <c r="S63" s="119"/>
      <c r="T63" s="120"/>
    </row>
    <row r="64" s="107" customFormat="true" ht="22.5" hidden="false" customHeight="false" outlineLevel="0" collapsed="false">
      <c r="A64" s="48" t="s">
        <v>170</v>
      </c>
      <c r="B64" s="98"/>
      <c r="C64" s="117" t="s">
        <v>143</v>
      </c>
      <c r="D64" s="122" t="s">
        <v>174</v>
      </c>
      <c r="E64" s="112"/>
      <c r="F64" s="240"/>
      <c r="G64" s="242"/>
      <c r="H64" s="102"/>
      <c r="I64" s="111"/>
      <c r="J64" s="116" t="n">
        <v>28659.28</v>
      </c>
      <c r="K64" s="104"/>
      <c r="L64" s="104" t="n">
        <f aca="false">+K64+J64</f>
        <v>28659.28</v>
      </c>
      <c r="M64" s="116" t="n">
        <v>28659.28</v>
      </c>
      <c r="N64" s="104"/>
      <c r="O64" s="104" t="n">
        <f aca="false">+N64+M64</f>
        <v>28659.28</v>
      </c>
      <c r="P64" s="104" t="n">
        <f aca="false">O64*0.65</f>
        <v>18628.532</v>
      </c>
      <c r="Q64" s="114"/>
      <c r="R64" s="114" t="n">
        <f aca="false">SUM(P64:Q64)</f>
        <v>18628.532</v>
      </c>
      <c r="S64" s="106"/>
      <c r="T64" s="106"/>
    </row>
    <row r="65" s="107" customFormat="true" ht="69" hidden="false" customHeight="true" outlineLevel="0" collapsed="false">
      <c r="A65" s="48" t="s">
        <v>178</v>
      </c>
      <c r="B65" s="98"/>
      <c r="C65" s="117" t="s">
        <v>143</v>
      </c>
      <c r="D65" s="100" t="s">
        <v>183</v>
      </c>
      <c r="E65" s="123"/>
      <c r="F65" s="123"/>
      <c r="G65" s="121"/>
      <c r="H65" s="100"/>
      <c r="I65" s="111"/>
      <c r="J65" s="116" t="n">
        <v>19076.12</v>
      </c>
      <c r="K65" s="104"/>
      <c r="L65" s="104" t="n">
        <f aca="false">+K65+J65</f>
        <v>19076.12</v>
      </c>
      <c r="M65" s="116" t="n">
        <v>19076.12</v>
      </c>
      <c r="N65" s="104"/>
      <c r="O65" s="104" t="n">
        <f aca="false">+N65+M65</f>
        <v>19076.12</v>
      </c>
      <c r="P65" s="104" t="n">
        <f aca="false">O65*0.65</f>
        <v>12399.478</v>
      </c>
      <c r="Q65" s="114"/>
      <c r="R65" s="114" t="n">
        <f aca="false">SUM(P65:Q65)</f>
        <v>12399.478</v>
      </c>
      <c r="S65" s="106"/>
      <c r="T65" s="106"/>
    </row>
    <row r="66" s="107" customFormat="true" ht="22.5" hidden="false" customHeight="true" outlineLevel="0" collapsed="false">
      <c r="A66" s="48" t="s">
        <v>120</v>
      </c>
      <c r="B66" s="98"/>
      <c r="C66" s="99" t="s">
        <v>124</v>
      </c>
      <c r="D66" s="124" t="s">
        <v>125</v>
      </c>
      <c r="E66" s="247" t="s">
        <v>123</v>
      </c>
      <c r="F66" s="248"/>
      <c r="G66" s="249"/>
      <c r="H66" s="102"/>
      <c r="I66" s="103"/>
      <c r="J66" s="104" t="n">
        <v>20667</v>
      </c>
      <c r="K66" s="104"/>
      <c r="L66" s="104" t="n">
        <f aca="false">SUM(J66:K66)</f>
        <v>20667</v>
      </c>
      <c r="M66" s="104" t="n">
        <f aca="false">J66</f>
        <v>20667</v>
      </c>
      <c r="N66" s="104" t="n">
        <f aca="false">K66</f>
        <v>0</v>
      </c>
      <c r="O66" s="104" t="n">
        <f aca="false">SUM(M66:N66)</f>
        <v>20667</v>
      </c>
      <c r="P66" s="104" t="n">
        <f aca="false">O66*0.65</f>
        <v>13433.55</v>
      </c>
      <c r="Q66" s="114"/>
      <c r="R66" s="114" t="n">
        <f aca="false">SUM(P66:Q66)</f>
        <v>13433.55</v>
      </c>
      <c r="S66" s="106"/>
      <c r="T66" s="106"/>
    </row>
    <row r="67" s="107" customFormat="true" ht="27.75" hidden="false" customHeight="true" outlineLevel="0" collapsed="false">
      <c r="A67" s="48" t="s">
        <v>137</v>
      </c>
      <c r="B67" s="98"/>
      <c r="C67" s="127" t="s">
        <v>124</v>
      </c>
      <c r="D67" s="100" t="s">
        <v>138</v>
      </c>
      <c r="E67" s="113" t="s">
        <v>123</v>
      </c>
      <c r="F67" s="99"/>
      <c r="G67" s="102"/>
      <c r="H67" s="102"/>
      <c r="I67" s="111"/>
      <c r="J67" s="104" t="n">
        <v>5210.73</v>
      </c>
      <c r="K67" s="104"/>
      <c r="L67" s="104" t="n">
        <f aca="false">SUM(J67:K67)</f>
        <v>5210.73</v>
      </c>
      <c r="M67" s="104" t="n">
        <v>5210.73</v>
      </c>
      <c r="N67" s="104"/>
      <c r="O67" s="104" t="n">
        <f aca="false">SUM(M67:N67)</f>
        <v>5210.73</v>
      </c>
      <c r="P67" s="104" t="n">
        <f aca="false">O67*0.65</f>
        <v>3386.9745</v>
      </c>
      <c r="Q67" s="114"/>
      <c r="R67" s="114" t="n">
        <f aca="false">SUM(P67:Q67)</f>
        <v>3386.9745</v>
      </c>
      <c r="S67" s="106"/>
      <c r="T67" s="106"/>
    </row>
    <row r="68" s="107" customFormat="true" ht="22.5" hidden="false" customHeight="false" outlineLevel="0" collapsed="false">
      <c r="A68" s="48" t="s">
        <v>146</v>
      </c>
      <c r="B68" s="98"/>
      <c r="C68" s="99" t="s">
        <v>124</v>
      </c>
      <c r="D68" s="122" t="s">
        <v>164</v>
      </c>
      <c r="E68" s="121"/>
      <c r="F68" s="250"/>
      <c r="G68" s="251"/>
      <c r="H68" s="102"/>
      <c r="I68" s="111"/>
      <c r="J68" s="116" t="n">
        <v>10836.38</v>
      </c>
      <c r="K68" s="104"/>
      <c r="L68" s="104" t="n">
        <f aca="false">+K68+J68</f>
        <v>10836.38</v>
      </c>
      <c r="M68" s="116" t="n">
        <v>10836.38</v>
      </c>
      <c r="N68" s="104"/>
      <c r="O68" s="104" t="n">
        <f aca="false">+N68+M68</f>
        <v>10836.38</v>
      </c>
      <c r="P68" s="104" t="n">
        <f aca="false">O68*0.65</f>
        <v>7043.647</v>
      </c>
      <c r="Q68" s="114"/>
      <c r="R68" s="114" t="n">
        <f aca="false">SUM(P68:Q68)</f>
        <v>7043.647</v>
      </c>
      <c r="S68" s="106"/>
      <c r="T68" s="106"/>
    </row>
    <row r="69" s="107" customFormat="true" ht="22.5" hidden="false" customHeight="false" outlineLevel="0" collapsed="false">
      <c r="A69" s="48" t="s">
        <v>146</v>
      </c>
      <c r="B69" s="98"/>
      <c r="C69" s="99" t="s">
        <v>124</v>
      </c>
      <c r="D69" s="100" t="s">
        <v>165</v>
      </c>
      <c r="E69" s="123"/>
      <c r="F69" s="240"/>
      <c r="G69" s="242"/>
      <c r="H69" s="102"/>
      <c r="I69" s="111"/>
      <c r="J69" s="116" t="n">
        <v>16622.73</v>
      </c>
      <c r="K69" s="104"/>
      <c r="L69" s="104" t="n">
        <f aca="false">+K69+J69</f>
        <v>16622.73</v>
      </c>
      <c r="M69" s="116" t="n">
        <v>16622.73</v>
      </c>
      <c r="N69" s="104"/>
      <c r="O69" s="104" t="n">
        <f aca="false">+N69+M69</f>
        <v>16622.73</v>
      </c>
      <c r="P69" s="104" t="n">
        <f aca="false">O69*0.65</f>
        <v>10804.7745</v>
      </c>
      <c r="Q69" s="114"/>
      <c r="R69" s="114" t="n">
        <f aca="false">SUM(P69:Q69)</f>
        <v>10804.7745</v>
      </c>
      <c r="S69" s="106"/>
      <c r="T69" s="106"/>
    </row>
    <row r="70" s="107" customFormat="true" ht="22.5" hidden="false" customHeight="false" outlineLevel="0" collapsed="false">
      <c r="A70" s="48" t="s">
        <v>146</v>
      </c>
      <c r="B70" s="98"/>
      <c r="C70" s="99" t="s">
        <v>124</v>
      </c>
      <c r="D70" s="100" t="s">
        <v>166</v>
      </c>
      <c r="E70" s="123"/>
      <c r="F70" s="240"/>
      <c r="G70" s="242"/>
      <c r="H70" s="102"/>
      <c r="I70" s="111"/>
      <c r="J70" s="116" t="n">
        <v>19083.48</v>
      </c>
      <c r="K70" s="104"/>
      <c r="L70" s="104" t="n">
        <f aca="false">+K70+J70</f>
        <v>19083.48</v>
      </c>
      <c r="M70" s="116" t="n">
        <v>19083.48</v>
      </c>
      <c r="N70" s="104"/>
      <c r="O70" s="104" t="n">
        <f aca="false">+N70+M70</f>
        <v>19083.48</v>
      </c>
      <c r="P70" s="104" t="n">
        <f aca="false">O70*0.65</f>
        <v>12404.262</v>
      </c>
      <c r="Q70" s="114"/>
      <c r="R70" s="114" t="n">
        <f aca="false">SUM(P70:Q70)</f>
        <v>12404.262</v>
      </c>
      <c r="S70" s="106"/>
      <c r="T70" s="106"/>
    </row>
    <row r="71" s="107" customFormat="true" ht="11.25" hidden="false" customHeight="false" outlineLevel="0" collapsed="false">
      <c r="A71" s="48" t="s">
        <v>170</v>
      </c>
      <c r="B71" s="98"/>
      <c r="C71" s="99" t="s">
        <v>124</v>
      </c>
      <c r="D71" s="122" t="s">
        <v>176</v>
      </c>
      <c r="E71" s="123"/>
      <c r="F71" s="240"/>
      <c r="G71" s="242"/>
      <c r="H71" s="102"/>
      <c r="I71" s="111"/>
      <c r="J71" s="116" t="n">
        <v>14025.6</v>
      </c>
      <c r="K71" s="104"/>
      <c r="L71" s="104" t="n">
        <f aca="false">+K71+J71</f>
        <v>14025.6</v>
      </c>
      <c r="M71" s="116" t="n">
        <v>14025.6</v>
      </c>
      <c r="N71" s="104"/>
      <c r="O71" s="104" t="n">
        <f aca="false">+N71+M71</f>
        <v>14025.6</v>
      </c>
      <c r="P71" s="104" t="n">
        <f aca="false">O71*0.65</f>
        <v>9116.64</v>
      </c>
      <c r="Q71" s="114"/>
      <c r="R71" s="114" t="n">
        <f aca="false">SUM(P71:Q71)</f>
        <v>9116.64</v>
      </c>
      <c r="S71" s="106"/>
      <c r="T71" s="106"/>
    </row>
    <row r="72" s="107" customFormat="true" ht="11.25" hidden="false" customHeight="false" outlineLevel="0" collapsed="false">
      <c r="A72" s="48" t="s">
        <v>178</v>
      </c>
      <c r="B72" s="98"/>
      <c r="C72" s="99" t="s">
        <v>124</v>
      </c>
      <c r="D72" s="122" t="s">
        <v>176</v>
      </c>
      <c r="E72" s="123"/>
      <c r="F72" s="123"/>
      <c r="G72" s="123"/>
      <c r="H72" s="242"/>
      <c r="I72" s="111"/>
      <c r="J72" s="116" t="n">
        <v>14777.74</v>
      </c>
      <c r="K72" s="104"/>
      <c r="L72" s="104" t="n">
        <f aca="false">+K72+J72</f>
        <v>14777.74</v>
      </c>
      <c r="M72" s="116" t="n">
        <v>14777.74</v>
      </c>
      <c r="N72" s="104"/>
      <c r="O72" s="104" t="n">
        <f aca="false">+N72+M72</f>
        <v>14777.74</v>
      </c>
      <c r="P72" s="104" t="n">
        <f aca="false">O72*0.65</f>
        <v>9605.531</v>
      </c>
      <c r="Q72" s="114"/>
      <c r="R72" s="114" t="n">
        <f aca="false">SUM(P72:Q72)</f>
        <v>9605.531</v>
      </c>
      <c r="S72" s="106"/>
      <c r="T72" s="106"/>
    </row>
    <row r="73" s="107" customFormat="true" ht="22.5" hidden="false" customHeight="false" outlineLevel="0" collapsed="false">
      <c r="A73" s="48" t="s">
        <v>185</v>
      </c>
      <c r="B73" s="98"/>
      <c r="C73" s="99" t="s">
        <v>124</v>
      </c>
      <c r="D73" s="122" t="s">
        <v>191</v>
      </c>
      <c r="E73" s="121"/>
      <c r="F73" s="123"/>
      <c r="G73" s="121"/>
      <c r="H73" s="102"/>
      <c r="I73" s="111"/>
      <c r="J73" s="116" t="n">
        <v>31045.6</v>
      </c>
      <c r="K73" s="104"/>
      <c r="L73" s="104" t="n">
        <f aca="false">+K73+J73</f>
        <v>31045.6</v>
      </c>
      <c r="M73" s="116" t="n">
        <v>31045.6</v>
      </c>
      <c r="N73" s="104"/>
      <c r="O73" s="104" t="n">
        <f aca="false">+N73+M73</f>
        <v>31045.6</v>
      </c>
      <c r="P73" s="104" t="n">
        <f aca="false">O73*0.65</f>
        <v>20179.64</v>
      </c>
      <c r="Q73" s="114"/>
      <c r="R73" s="114" t="n">
        <f aca="false">SUM(P73:Q73)</f>
        <v>20179.64</v>
      </c>
      <c r="S73" s="106"/>
      <c r="T73" s="106"/>
    </row>
    <row r="74" customFormat="false" ht="12.75" hidden="false" customHeight="true" outlineLevel="0" collapsed="false">
      <c r="A74" s="130"/>
      <c r="B74" s="98"/>
      <c r="C74" s="99"/>
      <c r="D74" s="117"/>
      <c r="E74" s="117"/>
      <c r="F74" s="99"/>
      <c r="G74" s="131"/>
      <c r="H74" s="102"/>
      <c r="I74" s="103"/>
      <c r="J74" s="132"/>
      <c r="K74" s="132"/>
      <c r="L74" s="132"/>
      <c r="M74" s="132" t="n">
        <f aca="false">L74</f>
        <v>0</v>
      </c>
      <c r="N74" s="132"/>
      <c r="O74" s="132"/>
      <c r="P74" s="132" t="n">
        <f aca="false">M74*0.65</f>
        <v>0</v>
      </c>
      <c r="Q74" s="134"/>
      <c r="R74" s="134"/>
      <c r="S74" s="136"/>
      <c r="T74" s="136"/>
    </row>
    <row r="75" customFormat="false" ht="12.75" hidden="false" customHeight="true" outlineLevel="0" collapsed="false">
      <c r="A75" s="237"/>
      <c r="C75" s="107"/>
      <c r="F75" s="107"/>
      <c r="G75" s="12"/>
      <c r="H75" s="252"/>
      <c r="I75" s="253"/>
      <c r="J75" s="97"/>
      <c r="K75" s="97"/>
      <c r="L75" s="97"/>
      <c r="M75" s="97"/>
      <c r="N75" s="97"/>
      <c r="O75" s="97"/>
      <c r="P75" s="97"/>
      <c r="Q75" s="97"/>
      <c r="R75" s="97"/>
      <c r="S75" s="254"/>
      <c r="T75" s="254"/>
    </row>
    <row r="76" customFormat="false" ht="12.75" hidden="false" customHeight="true" outlineLevel="0" collapsed="false">
      <c r="A76" s="237"/>
      <c r="C76" s="107"/>
      <c r="F76" s="107"/>
      <c r="G76" s="12"/>
      <c r="H76" s="252"/>
      <c r="I76" s="253"/>
      <c r="J76" s="97"/>
      <c r="K76" s="97"/>
      <c r="L76" s="97"/>
      <c r="M76" s="97"/>
      <c r="N76" s="97"/>
      <c r="O76" s="97"/>
      <c r="P76" s="97"/>
      <c r="Q76" s="97"/>
      <c r="R76" s="97"/>
      <c r="S76" s="254"/>
      <c r="T76" s="254"/>
    </row>
    <row r="77" customFormat="false" ht="12.75" hidden="false" customHeight="true" outlineLevel="0" collapsed="false">
      <c r="A77" s="237"/>
      <c r="C77" s="107"/>
      <c r="F77" s="107"/>
      <c r="G77" s="12"/>
      <c r="H77" s="252"/>
      <c r="I77" s="253"/>
      <c r="J77" s="97"/>
      <c r="K77" s="97"/>
      <c r="L77" s="97"/>
      <c r="M77" s="97"/>
      <c r="N77" s="97"/>
      <c r="O77" s="97"/>
      <c r="P77" s="97"/>
      <c r="Q77" s="97"/>
      <c r="R77" s="97"/>
      <c r="S77" s="254"/>
      <c r="T77" s="254"/>
    </row>
    <row r="78" customFormat="false" ht="11.25" hidden="false" customHeight="false" outlineLevel="0" collapsed="false">
      <c r="S78" s="45"/>
    </row>
    <row r="79" customFormat="false" ht="11.25" hidden="false" customHeight="false" outlineLevel="0" collapsed="false">
      <c r="A79" s="48" t="s">
        <v>537</v>
      </c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71" t="s">
        <v>88</v>
      </c>
      <c r="N79" s="137" t="s">
        <v>89</v>
      </c>
      <c r="O79" s="137" t="s">
        <v>90</v>
      </c>
      <c r="P79" s="137" t="s">
        <v>91</v>
      </c>
      <c r="Q79" s="137" t="s">
        <v>92</v>
      </c>
      <c r="R79" s="137" t="s">
        <v>93</v>
      </c>
      <c r="S79" s="139" t="s">
        <v>94</v>
      </c>
      <c r="T79" s="140" t="s">
        <v>95</v>
      </c>
    </row>
    <row r="80" customFormat="false" ht="33.75" hidden="false" customHeight="true" outlineLevel="0" collapsed="false">
      <c r="A80" s="92" t="s">
        <v>105</v>
      </c>
      <c r="B80" s="92" t="s">
        <v>106</v>
      </c>
      <c r="C80" s="93" t="s">
        <v>107</v>
      </c>
      <c r="D80" s="93" t="s">
        <v>108</v>
      </c>
      <c r="E80" s="93" t="s">
        <v>109</v>
      </c>
      <c r="F80" s="93" t="s">
        <v>110</v>
      </c>
      <c r="G80" s="93" t="s">
        <v>111</v>
      </c>
      <c r="H80" s="93" t="s">
        <v>112</v>
      </c>
      <c r="I80" s="93" t="s">
        <v>113</v>
      </c>
      <c r="J80" s="93" t="s">
        <v>114</v>
      </c>
      <c r="K80" s="93" t="s">
        <v>115</v>
      </c>
      <c r="L80" s="92" t="s">
        <v>116</v>
      </c>
      <c r="M80" s="92" t="s">
        <v>28</v>
      </c>
      <c r="N80" s="92" t="s">
        <v>89</v>
      </c>
      <c r="O80" s="92" t="s">
        <v>117</v>
      </c>
      <c r="P80" s="92" t="s">
        <v>31</v>
      </c>
      <c r="Q80" s="92" t="s">
        <v>118</v>
      </c>
      <c r="R80" s="92" t="s">
        <v>93</v>
      </c>
      <c r="S80" s="95" t="s">
        <v>119</v>
      </c>
      <c r="T80" s="95"/>
    </row>
    <row r="81" s="45" customFormat="true" ht="11.25" hidden="false" customHeight="false" outlineLevel="0" collapsed="false">
      <c r="A81" s="48" t="s">
        <v>120</v>
      </c>
      <c r="B81" s="117"/>
      <c r="C81" s="117" t="s">
        <v>136</v>
      </c>
      <c r="D81" s="102" t="s">
        <v>211</v>
      </c>
      <c r="E81" s="117" t="s">
        <v>212</v>
      </c>
      <c r="F81" s="165" t="n">
        <v>8</v>
      </c>
      <c r="G81" s="102" t="n">
        <v>38533</v>
      </c>
      <c r="H81" s="102" t="n">
        <v>38555</v>
      </c>
      <c r="I81" s="151" t="s">
        <v>209</v>
      </c>
      <c r="J81" s="104" t="n">
        <v>4056</v>
      </c>
      <c r="K81" s="114" t="n">
        <f aca="false">+J81*0.2</f>
        <v>811.2</v>
      </c>
      <c r="L81" s="136" t="n">
        <f aca="false">+K81+J81</f>
        <v>4867.2</v>
      </c>
      <c r="M81" s="104" t="n">
        <f aca="false">300*13</f>
        <v>3900</v>
      </c>
      <c r="N81" s="136"/>
      <c r="O81" s="136" t="n">
        <f aca="false">+N81+M81</f>
        <v>3900</v>
      </c>
      <c r="P81" s="104" t="n">
        <f aca="false">+M81*0.65</f>
        <v>2535</v>
      </c>
      <c r="Q81" s="104"/>
      <c r="R81" s="114" t="n">
        <f aca="false">SUM(P81:Q81)</f>
        <v>2535</v>
      </c>
      <c r="S81" s="119"/>
      <c r="T81" s="120"/>
    </row>
    <row r="82" s="45" customFormat="true" ht="11.25" hidden="false" customHeight="false" outlineLevel="0" collapsed="false">
      <c r="A82" s="48" t="s">
        <v>137</v>
      </c>
      <c r="B82" s="98"/>
      <c r="C82" s="117" t="s">
        <v>136</v>
      </c>
      <c r="D82" s="99" t="s">
        <v>414</v>
      </c>
      <c r="E82" s="117" t="s">
        <v>123</v>
      </c>
      <c r="F82" s="98" t="s">
        <v>123</v>
      </c>
      <c r="G82" s="102"/>
      <c r="H82" s="102"/>
      <c r="I82" s="151"/>
      <c r="J82" s="116" t="n">
        <v>3376.88</v>
      </c>
      <c r="K82" s="169"/>
      <c r="L82" s="136" t="n">
        <f aca="false">+K82+J82</f>
        <v>3376.88</v>
      </c>
      <c r="M82" s="116" t="n">
        <v>3376.88</v>
      </c>
      <c r="N82" s="116"/>
      <c r="O82" s="136" t="n">
        <f aca="false">+N82+M82</f>
        <v>3376.88</v>
      </c>
      <c r="P82" s="104" t="n">
        <f aca="false">M82*0.65</f>
        <v>2194.972</v>
      </c>
      <c r="Q82" s="114"/>
      <c r="R82" s="114" t="n">
        <f aca="false">SUM(P82:Q82)</f>
        <v>2194.972</v>
      </c>
      <c r="S82" s="119"/>
      <c r="T82" s="120"/>
    </row>
    <row r="83" s="45" customFormat="true" ht="22.5" hidden="false" customHeight="false" outlineLevel="0" collapsed="false">
      <c r="A83" s="48" t="s">
        <v>137</v>
      </c>
      <c r="B83" s="98"/>
      <c r="C83" s="117" t="s">
        <v>136</v>
      </c>
      <c r="D83" s="102" t="s">
        <v>211</v>
      </c>
      <c r="E83" s="117" t="s">
        <v>243</v>
      </c>
      <c r="F83" s="98" t="s">
        <v>245</v>
      </c>
      <c r="G83" s="102" t="n">
        <v>38672</v>
      </c>
      <c r="H83" s="102" t="n">
        <v>38677</v>
      </c>
      <c r="I83" s="151" t="s">
        <v>242</v>
      </c>
      <c r="J83" s="168" t="n">
        <v>32750</v>
      </c>
      <c r="K83" s="169" t="n">
        <f aca="false">J83*0.2</f>
        <v>6550</v>
      </c>
      <c r="L83" s="136" t="n">
        <f aca="false">+K83+J83</f>
        <v>39300</v>
      </c>
      <c r="M83" s="168" t="n">
        <v>32750</v>
      </c>
      <c r="N83" s="116"/>
      <c r="O83" s="136" t="n">
        <f aca="false">+N83+M83</f>
        <v>32750</v>
      </c>
      <c r="P83" s="136" t="n">
        <f aca="false">M83*0.65</f>
        <v>21287.5</v>
      </c>
      <c r="Q83" s="255"/>
      <c r="R83" s="255" t="n">
        <f aca="false">SUM(P83:Q83)</f>
        <v>21287.5</v>
      </c>
      <c r="S83" s="186"/>
      <c r="T83" s="256"/>
    </row>
    <row r="84" s="45" customFormat="true" ht="22.5" hidden="false" customHeight="false" outlineLevel="0" collapsed="false">
      <c r="A84" s="48" t="s">
        <v>137</v>
      </c>
      <c r="B84" s="98"/>
      <c r="C84" s="117" t="s">
        <v>136</v>
      </c>
      <c r="D84" s="102" t="s">
        <v>211</v>
      </c>
      <c r="E84" s="117" t="s">
        <v>243</v>
      </c>
      <c r="F84" s="98" t="s">
        <v>244</v>
      </c>
      <c r="G84" s="102" t="n">
        <v>38625</v>
      </c>
      <c r="H84" s="102" t="n">
        <v>38677</v>
      </c>
      <c r="I84" s="151" t="s">
        <v>242</v>
      </c>
      <c r="J84" s="168" t="n">
        <v>2160</v>
      </c>
      <c r="K84" s="169" t="n">
        <f aca="false">J84*0.2</f>
        <v>432</v>
      </c>
      <c r="L84" s="136" t="n">
        <f aca="false">+K84+J84</f>
        <v>2592</v>
      </c>
      <c r="M84" s="168" t="n">
        <v>2160</v>
      </c>
      <c r="N84" s="116"/>
      <c r="O84" s="136" t="n">
        <f aca="false">+N84+M84</f>
        <v>2160</v>
      </c>
      <c r="P84" s="136" t="n">
        <f aca="false">M84*0.65</f>
        <v>1404</v>
      </c>
      <c r="Q84" s="255"/>
      <c r="R84" s="255" t="n">
        <f aca="false">SUM(P84:Q84)</f>
        <v>1404</v>
      </c>
      <c r="S84" s="161"/>
      <c r="T84" s="257"/>
    </row>
    <row r="85" s="45" customFormat="true" ht="11.25" hidden="false" customHeight="false" outlineLevel="0" collapsed="false">
      <c r="A85" s="48" t="s">
        <v>137</v>
      </c>
      <c r="B85" s="98"/>
      <c r="C85" s="117" t="s">
        <v>136</v>
      </c>
      <c r="D85" s="99"/>
      <c r="E85" s="258" t="s">
        <v>351</v>
      </c>
      <c r="F85" s="98"/>
      <c r="G85" s="102"/>
      <c r="H85" s="102"/>
      <c r="I85" s="151"/>
      <c r="J85" s="116" t="n">
        <v>10911</v>
      </c>
      <c r="K85" s="169" t="n">
        <f aca="false">J85*0.2</f>
        <v>2182.2</v>
      </c>
      <c r="L85" s="136" t="n">
        <f aca="false">+K85+J85</f>
        <v>13093.2</v>
      </c>
      <c r="M85" s="116" t="n">
        <f aca="false">J85</f>
        <v>10911</v>
      </c>
      <c r="N85" s="116"/>
      <c r="O85" s="136" t="n">
        <f aca="false">+N85+M85</f>
        <v>10911</v>
      </c>
      <c r="P85" s="136" t="n">
        <f aca="false">M85*0.65</f>
        <v>7092.15</v>
      </c>
      <c r="Q85" s="255"/>
      <c r="R85" s="255" t="n">
        <f aca="false">SUM(P85:Q85)</f>
        <v>7092.15</v>
      </c>
      <c r="S85" s="259"/>
      <c r="T85" s="260"/>
    </row>
    <row r="86" s="45" customFormat="true" ht="11.25" hidden="false" customHeight="false" outlineLevel="0" collapsed="false">
      <c r="A86" s="48" t="s">
        <v>137</v>
      </c>
      <c r="B86" s="98"/>
      <c r="C86" s="117" t="s">
        <v>136</v>
      </c>
      <c r="D86" s="127"/>
      <c r="E86" s="258" t="s">
        <v>351</v>
      </c>
      <c r="F86" s="98"/>
      <c r="G86" s="102"/>
      <c r="H86" s="102"/>
      <c r="I86" s="151"/>
      <c r="J86" s="116" t="n">
        <v>18129</v>
      </c>
      <c r="K86" s="116" t="n">
        <f aca="false">J86*0.2</f>
        <v>3625.8</v>
      </c>
      <c r="L86" s="136" t="n">
        <f aca="false">+K86+J86</f>
        <v>21754.8</v>
      </c>
      <c r="M86" s="116" t="n">
        <f aca="false">J86-5000</f>
        <v>13129</v>
      </c>
      <c r="N86" s="116"/>
      <c r="O86" s="136" t="n">
        <f aca="false">+N86+M86</f>
        <v>13129</v>
      </c>
      <c r="P86" s="136" t="n">
        <f aca="false">M86*0.65</f>
        <v>8533.85</v>
      </c>
      <c r="Q86" s="255"/>
      <c r="R86" s="255" t="n">
        <f aca="false">SUM(P86:Q86)</f>
        <v>8533.85</v>
      </c>
      <c r="S86" s="119"/>
      <c r="T86" s="120"/>
    </row>
    <row r="87" s="45" customFormat="true" ht="71.25" hidden="false" customHeight="true" outlineLevel="0" collapsed="false">
      <c r="A87" s="48" t="s">
        <v>137</v>
      </c>
      <c r="B87" s="98"/>
      <c r="C87" s="117" t="s">
        <v>136</v>
      </c>
      <c r="D87" s="151" t="s">
        <v>211</v>
      </c>
      <c r="E87" s="117" t="s">
        <v>212</v>
      </c>
      <c r="F87" s="98" t="s">
        <v>246</v>
      </c>
      <c r="G87" s="102" t="n">
        <v>38586</v>
      </c>
      <c r="H87" s="102" t="n">
        <v>38604</v>
      </c>
      <c r="I87" s="151" t="s">
        <v>242</v>
      </c>
      <c r="J87" s="168" t="n">
        <v>4056</v>
      </c>
      <c r="K87" s="116" t="n">
        <f aca="false">J87*0.2</f>
        <v>811.2</v>
      </c>
      <c r="L87" s="136" t="n">
        <f aca="false">+K87+J87</f>
        <v>4867.2</v>
      </c>
      <c r="M87" s="168" t="n">
        <f aca="false">13*300</f>
        <v>3900</v>
      </c>
      <c r="N87" s="116"/>
      <c r="O87" s="136" t="n">
        <f aca="false">+N87+M87</f>
        <v>3900</v>
      </c>
      <c r="P87" s="136" t="n">
        <f aca="false">M87*0.65</f>
        <v>2535</v>
      </c>
      <c r="Q87" s="255"/>
      <c r="R87" s="255" t="n">
        <f aca="false">SUM(P87:Q87)</f>
        <v>2535</v>
      </c>
      <c r="S87" s="119"/>
      <c r="T87" s="120"/>
    </row>
    <row r="88" s="45" customFormat="true" ht="26.25" hidden="false" customHeight="true" outlineLevel="0" collapsed="false">
      <c r="A88" s="48" t="s">
        <v>170</v>
      </c>
      <c r="B88" s="98"/>
      <c r="C88" s="117" t="s">
        <v>136</v>
      </c>
      <c r="D88" s="172" t="s">
        <v>249</v>
      </c>
      <c r="E88" s="153" t="s">
        <v>251</v>
      </c>
      <c r="F88" s="178" t="n">
        <v>10</v>
      </c>
      <c r="G88" s="151"/>
      <c r="H88" s="151" t="n">
        <v>38720</v>
      </c>
      <c r="I88" s="151" t="s">
        <v>215</v>
      </c>
      <c r="J88" s="261" t="n">
        <v>3800</v>
      </c>
      <c r="K88" s="262" t="n">
        <v>760</v>
      </c>
      <c r="L88" s="136" t="n">
        <v>4560</v>
      </c>
      <c r="M88" s="168" t="n">
        <f aca="false">19*180</f>
        <v>3420</v>
      </c>
      <c r="N88" s="116"/>
      <c r="O88" s="136" t="n">
        <f aca="false">+N88+M88</f>
        <v>3420</v>
      </c>
      <c r="P88" s="104" t="n">
        <f aca="false">M88*0.65</f>
        <v>2223</v>
      </c>
      <c r="Q88" s="114" t="n">
        <f aca="false">N88*0.65</f>
        <v>0</v>
      </c>
      <c r="R88" s="114" t="n">
        <f aca="false">SUM(P88:Q88)</f>
        <v>2223</v>
      </c>
      <c r="S88" s="106" t="s">
        <v>313</v>
      </c>
      <c r="T88" s="106"/>
    </row>
    <row r="89" s="107" customFormat="true" ht="27" hidden="false" customHeight="true" outlineLevel="0" collapsed="false">
      <c r="A89" s="48" t="s">
        <v>170</v>
      </c>
      <c r="B89" s="98"/>
      <c r="C89" s="117" t="s">
        <v>136</v>
      </c>
      <c r="D89" s="151" t="s">
        <v>249</v>
      </c>
      <c r="E89" s="117" t="s">
        <v>251</v>
      </c>
      <c r="F89" s="178" t="n">
        <v>11</v>
      </c>
      <c r="G89" s="151"/>
      <c r="H89" s="151" t="n">
        <v>38750</v>
      </c>
      <c r="I89" s="151" t="s">
        <v>215</v>
      </c>
      <c r="J89" s="261" t="n">
        <v>2000</v>
      </c>
      <c r="K89" s="262" t="n">
        <v>400</v>
      </c>
      <c r="L89" s="136" t="n">
        <v>2400</v>
      </c>
      <c r="M89" s="168" t="n">
        <f aca="false">10*180</f>
        <v>1800</v>
      </c>
      <c r="N89" s="116"/>
      <c r="O89" s="136" t="n">
        <f aca="false">+N89+M89</f>
        <v>1800</v>
      </c>
      <c r="P89" s="104" t="n">
        <f aca="false">M89*0.65</f>
        <v>1170</v>
      </c>
      <c r="Q89" s="104" t="n">
        <f aca="false">N89*0.65</f>
        <v>0</v>
      </c>
      <c r="R89" s="263" t="n">
        <f aca="false">SUM(P89:Q89)</f>
        <v>1170</v>
      </c>
      <c r="S89" s="106" t="s">
        <v>314</v>
      </c>
      <c r="T89" s="106"/>
    </row>
    <row r="90" s="107" customFormat="true" ht="45" hidden="false" customHeight="false" outlineLevel="0" collapsed="false">
      <c r="A90" s="48" t="s">
        <v>170</v>
      </c>
      <c r="B90" s="98"/>
      <c r="C90" s="117" t="s">
        <v>136</v>
      </c>
      <c r="D90" s="151" t="s">
        <v>249</v>
      </c>
      <c r="E90" s="117" t="s">
        <v>252</v>
      </c>
      <c r="F90" s="178" t="n">
        <v>73</v>
      </c>
      <c r="G90" s="151"/>
      <c r="H90" s="151" t="n">
        <v>38929</v>
      </c>
      <c r="I90" s="151" t="s">
        <v>215</v>
      </c>
      <c r="J90" s="261" t="n">
        <v>3700</v>
      </c>
      <c r="K90" s="262" t="n">
        <v>740</v>
      </c>
      <c r="L90" s="136" t="n">
        <v>4440</v>
      </c>
      <c r="M90" s="168" t="n">
        <f aca="false">13*180</f>
        <v>2340</v>
      </c>
      <c r="N90" s="116"/>
      <c r="O90" s="136" t="n">
        <f aca="false">+N90+M90</f>
        <v>2340</v>
      </c>
      <c r="P90" s="104" t="n">
        <f aca="false">M90*0.65</f>
        <v>1521</v>
      </c>
      <c r="Q90" s="104" t="n">
        <f aca="false">N90*0.65</f>
        <v>0</v>
      </c>
      <c r="R90" s="263" t="n">
        <f aca="false">SUM(P90:Q90)</f>
        <v>1521</v>
      </c>
      <c r="S90" s="106" t="s">
        <v>312</v>
      </c>
      <c r="T90" s="106"/>
    </row>
    <row r="91" s="107" customFormat="true" ht="22.5" hidden="false" customHeight="false" outlineLevel="0" collapsed="false">
      <c r="A91" s="48" t="s">
        <v>170</v>
      </c>
      <c r="B91" s="98"/>
      <c r="C91" s="117" t="s">
        <v>136</v>
      </c>
      <c r="D91" s="151" t="s">
        <v>247</v>
      </c>
      <c r="E91" s="117" t="s">
        <v>291</v>
      </c>
      <c r="F91" s="98" t="s">
        <v>292</v>
      </c>
      <c r="G91" s="102" t="n">
        <v>38960</v>
      </c>
      <c r="H91" s="102" t="n">
        <v>39063</v>
      </c>
      <c r="I91" s="151" t="s">
        <v>215</v>
      </c>
      <c r="J91" s="168" t="n">
        <v>9300</v>
      </c>
      <c r="K91" s="116" t="n">
        <v>1860</v>
      </c>
      <c r="L91" s="136" t="n">
        <v>11160</v>
      </c>
      <c r="M91" s="168" t="n">
        <v>9300</v>
      </c>
      <c r="N91" s="116"/>
      <c r="O91" s="136" t="n">
        <f aca="false">+N91+M91</f>
        <v>9300</v>
      </c>
      <c r="P91" s="104" t="n">
        <f aca="false">M91*0.65</f>
        <v>6045</v>
      </c>
      <c r="Q91" s="104" t="n">
        <f aca="false">N91*0.65</f>
        <v>0</v>
      </c>
      <c r="R91" s="263" t="n">
        <f aca="false">SUM(P91:Q91)</f>
        <v>6045</v>
      </c>
      <c r="S91" s="106"/>
      <c r="T91" s="106"/>
    </row>
    <row r="92" s="107" customFormat="true" ht="30" hidden="false" customHeight="true" outlineLevel="0" collapsed="false">
      <c r="A92" s="48" t="s">
        <v>170</v>
      </c>
      <c r="B92" s="98"/>
      <c r="C92" s="117" t="s">
        <v>136</v>
      </c>
      <c r="D92" s="151" t="s">
        <v>249</v>
      </c>
      <c r="E92" s="117" t="s">
        <v>289</v>
      </c>
      <c r="F92" s="98"/>
      <c r="G92" s="102" t="n">
        <v>38776</v>
      </c>
      <c r="H92" s="102" t="s">
        <v>290</v>
      </c>
      <c r="I92" s="151" t="s">
        <v>215</v>
      </c>
      <c r="J92" s="168" t="n">
        <v>36600</v>
      </c>
      <c r="K92" s="169" t="n">
        <v>7320</v>
      </c>
      <c r="L92" s="136" t="n">
        <v>43920</v>
      </c>
      <c r="M92" s="168" t="n">
        <v>36600</v>
      </c>
      <c r="N92" s="116"/>
      <c r="O92" s="136" t="n">
        <f aca="false">+N92+M92</f>
        <v>36600</v>
      </c>
      <c r="P92" s="104" t="n">
        <f aca="false">M92*0.65</f>
        <v>23790</v>
      </c>
      <c r="Q92" s="104" t="n">
        <f aca="false">N92*0.65</f>
        <v>0</v>
      </c>
      <c r="R92" s="263" t="n">
        <f aca="false">SUM(P92:Q92)</f>
        <v>23790</v>
      </c>
      <c r="S92" s="106"/>
      <c r="T92" s="106"/>
    </row>
    <row r="93" s="107" customFormat="true" ht="47.25" hidden="false" customHeight="true" outlineLevel="0" collapsed="false">
      <c r="A93" s="48" t="s">
        <v>170</v>
      </c>
      <c r="B93" s="98"/>
      <c r="C93" s="117" t="s">
        <v>136</v>
      </c>
      <c r="D93" s="151" t="s">
        <v>249</v>
      </c>
      <c r="E93" s="117" t="s">
        <v>250</v>
      </c>
      <c r="F93" s="98" t="n">
        <v>1</v>
      </c>
      <c r="G93" s="102" t="n">
        <v>38720</v>
      </c>
      <c r="H93" s="102" t="n">
        <v>38750</v>
      </c>
      <c r="I93" s="151" t="s">
        <v>215</v>
      </c>
      <c r="J93" s="168" t="n">
        <v>3400</v>
      </c>
      <c r="K93" s="169" t="n">
        <v>680</v>
      </c>
      <c r="L93" s="136" t="n">
        <v>4080</v>
      </c>
      <c r="M93" s="116" t="n">
        <f aca="false">17*180</f>
        <v>3060</v>
      </c>
      <c r="N93" s="116"/>
      <c r="O93" s="136" t="n">
        <f aca="false">+N93+M93</f>
        <v>3060</v>
      </c>
      <c r="P93" s="104" t="n">
        <f aca="false">M93*0.65</f>
        <v>1989</v>
      </c>
      <c r="Q93" s="104" t="n">
        <f aca="false">N93*0.65</f>
        <v>0</v>
      </c>
      <c r="R93" s="263" t="n">
        <f aca="false">SUM(P93:Q93)</f>
        <v>1989</v>
      </c>
      <c r="S93" s="178"/>
      <c r="T93" s="178"/>
    </row>
    <row r="94" s="107" customFormat="true" ht="50.25" hidden="false" customHeight="true" outlineLevel="0" collapsed="false">
      <c r="A94" s="48" t="s">
        <v>170</v>
      </c>
      <c r="B94" s="98"/>
      <c r="C94" s="117" t="s">
        <v>136</v>
      </c>
      <c r="D94" s="151" t="s">
        <v>249</v>
      </c>
      <c r="E94" s="117" t="s">
        <v>250</v>
      </c>
      <c r="F94" s="178" t="n">
        <v>69</v>
      </c>
      <c r="G94" s="151"/>
      <c r="H94" s="151" t="n">
        <v>38720</v>
      </c>
      <c r="I94" s="151" t="s">
        <v>215</v>
      </c>
      <c r="J94" s="261" t="n">
        <v>4200</v>
      </c>
      <c r="K94" s="181" t="n">
        <v>840</v>
      </c>
      <c r="L94" s="136" t="n">
        <v>5040</v>
      </c>
      <c r="M94" s="168" t="n">
        <f aca="false">21*180</f>
        <v>3780</v>
      </c>
      <c r="N94" s="116"/>
      <c r="O94" s="136" t="n">
        <f aca="false">+N94+M94</f>
        <v>3780</v>
      </c>
      <c r="P94" s="104" t="n">
        <f aca="false">M94*0.65</f>
        <v>2457</v>
      </c>
      <c r="Q94" s="104" t="n">
        <f aca="false">N94*0.65</f>
        <v>0</v>
      </c>
      <c r="R94" s="263" t="n">
        <f aca="false">SUM(P94:Q94)</f>
        <v>2457</v>
      </c>
      <c r="S94" s="106" t="s">
        <v>315</v>
      </c>
      <c r="T94" s="106"/>
    </row>
    <row r="95" s="107" customFormat="true" ht="52.5" hidden="false" customHeight="true" outlineLevel="0" collapsed="false">
      <c r="A95" s="48" t="s">
        <v>170</v>
      </c>
      <c r="B95" s="98"/>
      <c r="C95" s="117" t="s">
        <v>136</v>
      </c>
      <c r="D95" s="151" t="s">
        <v>247</v>
      </c>
      <c r="E95" s="117" t="s">
        <v>248</v>
      </c>
      <c r="F95" s="98" t="n">
        <v>1</v>
      </c>
      <c r="G95" s="102" t="n">
        <v>38735</v>
      </c>
      <c r="H95" s="102" t="n">
        <v>38750</v>
      </c>
      <c r="I95" s="151" t="s">
        <v>215</v>
      </c>
      <c r="J95" s="168" t="n">
        <v>3432</v>
      </c>
      <c r="K95" s="169" t="n">
        <v>686.4</v>
      </c>
      <c r="L95" s="136" t="n">
        <v>4118.4</v>
      </c>
      <c r="M95" s="168" t="n">
        <v>3432</v>
      </c>
      <c r="N95" s="116"/>
      <c r="O95" s="136" t="n">
        <f aca="false">+N95+M95</f>
        <v>3432</v>
      </c>
      <c r="P95" s="104" t="n">
        <f aca="false">M95*0.65</f>
        <v>2230.8</v>
      </c>
      <c r="Q95" s="104" t="n">
        <f aca="false">N95*0.65</f>
        <v>0</v>
      </c>
      <c r="R95" s="263" t="n">
        <f aca="false">SUM(P95:Q95)</f>
        <v>2230.8</v>
      </c>
      <c r="S95" s="106"/>
      <c r="T95" s="106"/>
    </row>
    <row r="96" s="107" customFormat="true" ht="22.5" hidden="false" customHeight="false" outlineLevel="0" collapsed="false">
      <c r="A96" s="48" t="s">
        <v>170</v>
      </c>
      <c r="B96" s="98"/>
      <c r="C96" s="117" t="s">
        <v>136</v>
      </c>
      <c r="D96" s="151" t="s">
        <v>247</v>
      </c>
      <c r="E96" s="117" t="s">
        <v>248</v>
      </c>
      <c r="F96" s="98" t="n">
        <v>4</v>
      </c>
      <c r="G96" s="102" t="n">
        <v>38813</v>
      </c>
      <c r="H96" s="102" t="n">
        <v>38873</v>
      </c>
      <c r="I96" s="151" t="s">
        <v>215</v>
      </c>
      <c r="J96" s="168" t="n">
        <v>2184</v>
      </c>
      <c r="K96" s="169" t="n">
        <v>436.8</v>
      </c>
      <c r="L96" s="136" t="n">
        <v>2620.8</v>
      </c>
      <c r="M96" s="168" t="n">
        <v>2184</v>
      </c>
      <c r="N96" s="116"/>
      <c r="O96" s="136" t="n">
        <f aca="false">+N96+M96</f>
        <v>2184</v>
      </c>
      <c r="P96" s="104" t="n">
        <f aca="false">M96*0.65</f>
        <v>1419.6</v>
      </c>
      <c r="Q96" s="104" t="n">
        <f aca="false">N96*0.65</f>
        <v>0</v>
      </c>
      <c r="R96" s="263" t="n">
        <f aca="false">SUM(P96:Q96)</f>
        <v>1419.6</v>
      </c>
      <c r="S96" s="106"/>
      <c r="T96" s="106"/>
    </row>
    <row r="97" s="45" customFormat="true" ht="22.5" hidden="false" customHeight="false" outlineLevel="0" collapsed="false">
      <c r="A97" s="48" t="s">
        <v>170</v>
      </c>
      <c r="B97" s="98"/>
      <c r="C97" s="117" t="s">
        <v>136</v>
      </c>
      <c r="D97" s="264" t="s">
        <v>247</v>
      </c>
      <c r="E97" s="153" t="s">
        <v>248</v>
      </c>
      <c r="F97" s="170" t="n">
        <v>4</v>
      </c>
      <c r="G97" s="171" t="n">
        <v>39183</v>
      </c>
      <c r="H97" s="171" t="n">
        <v>39196</v>
      </c>
      <c r="I97" s="172" t="s">
        <v>215</v>
      </c>
      <c r="J97" s="265" t="n">
        <v>4680</v>
      </c>
      <c r="K97" s="169" t="n">
        <v>936</v>
      </c>
      <c r="L97" s="136" t="n">
        <v>5616</v>
      </c>
      <c r="M97" s="168" t="n">
        <v>4680</v>
      </c>
      <c r="N97" s="116"/>
      <c r="O97" s="136" t="n">
        <f aca="false">+N97+M97</f>
        <v>4680</v>
      </c>
      <c r="P97" s="104" t="n">
        <f aca="false">M97*0.65</f>
        <v>3042</v>
      </c>
      <c r="Q97" s="104" t="n">
        <f aca="false">N97*0.65</f>
        <v>0</v>
      </c>
      <c r="R97" s="263" t="n">
        <f aca="false">SUM(P97:Q97)</f>
        <v>3042</v>
      </c>
      <c r="S97" s="119"/>
      <c r="T97" s="120"/>
    </row>
    <row r="98" s="45" customFormat="true" ht="31.5" hidden="false" customHeight="true" outlineLevel="0" collapsed="false">
      <c r="A98" s="48" t="s">
        <v>170</v>
      </c>
      <c r="B98" s="98"/>
      <c r="C98" s="117" t="s">
        <v>136</v>
      </c>
      <c r="D98" s="264" t="s">
        <v>247</v>
      </c>
      <c r="E98" s="153" t="s">
        <v>248</v>
      </c>
      <c r="F98" s="175" t="n">
        <v>10</v>
      </c>
      <c r="G98" s="177" t="n">
        <v>38902</v>
      </c>
      <c r="H98" s="177" t="n">
        <v>38938</v>
      </c>
      <c r="I98" s="151" t="s">
        <v>215</v>
      </c>
      <c r="J98" s="265" t="n">
        <v>2808</v>
      </c>
      <c r="K98" s="169" t="n">
        <v>561.6</v>
      </c>
      <c r="L98" s="136" t="n">
        <v>3369.6</v>
      </c>
      <c r="M98" s="168" t="n">
        <v>2808</v>
      </c>
      <c r="N98" s="116"/>
      <c r="O98" s="136" t="n">
        <f aca="false">+N98+M98</f>
        <v>2808</v>
      </c>
      <c r="P98" s="104" t="n">
        <f aca="false">M98*0.65</f>
        <v>1825.2</v>
      </c>
      <c r="Q98" s="104" t="n">
        <f aca="false">N98*0.65</f>
        <v>0</v>
      </c>
      <c r="R98" s="263" t="n">
        <f aca="false">SUM(P98:Q98)</f>
        <v>1825.2</v>
      </c>
      <c r="S98" s="119"/>
      <c r="T98" s="120"/>
    </row>
    <row r="99" s="45" customFormat="true" ht="21.75" hidden="false" customHeight="true" outlineLevel="0" collapsed="false">
      <c r="A99" s="48" t="s">
        <v>170</v>
      </c>
      <c r="B99" s="98"/>
      <c r="C99" s="117" t="s">
        <v>136</v>
      </c>
      <c r="D99" s="172" t="s">
        <v>247</v>
      </c>
      <c r="E99" s="153" t="s">
        <v>248</v>
      </c>
      <c r="F99" s="98" t="n">
        <v>13</v>
      </c>
      <c r="G99" s="102" t="n">
        <v>38996</v>
      </c>
      <c r="H99" s="102" t="n">
        <v>39038</v>
      </c>
      <c r="I99" s="172" t="s">
        <v>215</v>
      </c>
      <c r="J99" s="265" t="n">
        <v>3120</v>
      </c>
      <c r="K99" s="169" t="n">
        <v>624</v>
      </c>
      <c r="L99" s="136" t="n">
        <v>3744</v>
      </c>
      <c r="M99" s="265" t="n">
        <v>3120</v>
      </c>
      <c r="N99" s="116"/>
      <c r="O99" s="136" t="n">
        <f aca="false">+N99+M99</f>
        <v>3120</v>
      </c>
      <c r="P99" s="104" t="n">
        <f aca="false">M99*0.65</f>
        <v>2028</v>
      </c>
      <c r="Q99" s="104" t="n">
        <f aca="false">N99*0.65</f>
        <v>0</v>
      </c>
      <c r="R99" s="263" t="n">
        <f aca="false">SUM(P99:Q99)</f>
        <v>2028</v>
      </c>
      <c r="S99" s="106"/>
      <c r="T99" s="106"/>
    </row>
    <row r="100" s="45" customFormat="true" ht="18" hidden="false" customHeight="true" outlineLevel="0" collapsed="false">
      <c r="A100" s="48" t="s">
        <v>170</v>
      </c>
      <c r="B100" s="98"/>
      <c r="C100" s="117" t="s">
        <v>136</v>
      </c>
      <c r="D100" s="172" t="s">
        <v>247</v>
      </c>
      <c r="E100" s="153" t="s">
        <v>248</v>
      </c>
      <c r="F100" s="178" t="n">
        <v>14</v>
      </c>
      <c r="G100" s="151"/>
      <c r="H100" s="151" t="n">
        <v>38720</v>
      </c>
      <c r="I100" s="151" t="s">
        <v>215</v>
      </c>
      <c r="J100" s="180" t="n">
        <v>2808</v>
      </c>
      <c r="K100" s="181" t="n">
        <v>561.6</v>
      </c>
      <c r="L100" s="136" t="n">
        <v>3369.6</v>
      </c>
      <c r="M100" s="265" t="n">
        <f aca="false">9*180</f>
        <v>1620</v>
      </c>
      <c r="N100" s="116"/>
      <c r="O100" s="136" t="n">
        <f aca="false">+N100+M100</f>
        <v>1620</v>
      </c>
      <c r="P100" s="104" t="n">
        <f aca="false">M100*0.65</f>
        <v>1053</v>
      </c>
      <c r="Q100" s="104" t="n">
        <f aca="false">N100*0.65</f>
        <v>0</v>
      </c>
      <c r="R100" s="263" t="n">
        <f aca="false">SUM(P100:Q100)</f>
        <v>1053</v>
      </c>
      <c r="S100" s="106" t="s">
        <v>316</v>
      </c>
      <c r="T100" s="106"/>
    </row>
    <row r="101" s="45" customFormat="true" ht="33.75" hidden="false" customHeight="true" outlineLevel="0" collapsed="false">
      <c r="A101" s="48" t="s">
        <v>170</v>
      </c>
      <c r="B101" s="98"/>
      <c r="C101" s="99" t="s">
        <v>136</v>
      </c>
      <c r="D101" s="179" t="s">
        <v>207</v>
      </c>
      <c r="E101" s="162" t="s">
        <v>208</v>
      </c>
      <c r="F101" s="162" t="n">
        <v>190</v>
      </c>
      <c r="G101" s="171" t="n">
        <v>38533</v>
      </c>
      <c r="H101" s="171" t="n">
        <v>39285</v>
      </c>
      <c r="I101" s="172" t="s">
        <v>209</v>
      </c>
      <c r="J101" s="114" t="n">
        <v>28800</v>
      </c>
      <c r="K101" s="114" t="n">
        <f aca="false">+J101*0.2</f>
        <v>5760</v>
      </c>
      <c r="L101" s="136" t="n">
        <f aca="false">+K101+J101</f>
        <v>34560</v>
      </c>
      <c r="M101" s="168" t="n">
        <f aca="false">100*180</f>
        <v>18000</v>
      </c>
      <c r="N101" s="116"/>
      <c r="O101" s="136" t="n">
        <f aca="false">+N101+M101</f>
        <v>18000</v>
      </c>
      <c r="P101" s="104" t="n">
        <f aca="false">M101*0.65</f>
        <v>11700</v>
      </c>
      <c r="Q101" s="104" t="n">
        <f aca="false">N101*0.65</f>
        <v>0</v>
      </c>
      <c r="R101" s="263" t="n">
        <f aca="false">SUM(P101:Q101)</f>
        <v>11700</v>
      </c>
      <c r="S101" s="106" t="s">
        <v>319</v>
      </c>
      <c r="T101" s="106"/>
    </row>
    <row r="102" s="45" customFormat="true" ht="22.5" hidden="false" customHeight="true" outlineLevel="0" collapsed="false">
      <c r="A102" s="48" t="s">
        <v>170</v>
      </c>
      <c r="B102" s="98"/>
      <c r="C102" s="99" t="s">
        <v>136</v>
      </c>
      <c r="D102" s="179" t="s">
        <v>241</v>
      </c>
      <c r="E102" s="153" t="s">
        <v>208</v>
      </c>
      <c r="F102" s="170" t="n">
        <v>241</v>
      </c>
      <c r="G102" s="171" t="n">
        <v>38632</v>
      </c>
      <c r="H102" s="171" t="n">
        <v>38677</v>
      </c>
      <c r="I102" s="172" t="s">
        <v>242</v>
      </c>
      <c r="J102" s="265" t="n">
        <v>28800</v>
      </c>
      <c r="K102" s="169" t="n">
        <f aca="false">J102*0.2</f>
        <v>5760</v>
      </c>
      <c r="L102" s="136" t="n">
        <f aca="false">+K102+J102</f>
        <v>34560</v>
      </c>
      <c r="M102" s="168" t="n">
        <f aca="false">101*180</f>
        <v>18180</v>
      </c>
      <c r="N102" s="116"/>
      <c r="O102" s="136" t="n">
        <f aca="false">+N102+M102</f>
        <v>18180</v>
      </c>
      <c r="P102" s="104" t="n">
        <f aca="false">M102*0.65</f>
        <v>11817</v>
      </c>
      <c r="Q102" s="104" t="n">
        <f aca="false">N102*0.65</f>
        <v>0</v>
      </c>
      <c r="R102" s="263" t="n">
        <f aca="false">SUM(P102:Q102)</f>
        <v>11817</v>
      </c>
      <c r="S102" s="119" t="s">
        <v>317</v>
      </c>
      <c r="T102" s="120"/>
    </row>
    <row r="103" s="45" customFormat="true" ht="33.75" hidden="false" customHeight="false" outlineLevel="0" collapsed="false">
      <c r="A103" s="48" t="s">
        <v>170</v>
      </c>
      <c r="B103" s="98"/>
      <c r="C103" s="99" t="s">
        <v>136</v>
      </c>
      <c r="D103" s="179" t="s">
        <v>241</v>
      </c>
      <c r="E103" s="153" t="s">
        <v>208</v>
      </c>
      <c r="F103" s="170" t="n">
        <v>267</v>
      </c>
      <c r="G103" s="171" t="n">
        <v>38671</v>
      </c>
      <c r="H103" s="171" t="n">
        <v>38677</v>
      </c>
      <c r="I103" s="172" t="s">
        <v>242</v>
      </c>
      <c r="J103" s="265" t="n">
        <v>35136</v>
      </c>
      <c r="K103" s="169" t="n">
        <f aca="false">J103*0.2</f>
        <v>7027.2</v>
      </c>
      <c r="L103" s="136" t="n">
        <f aca="false">+K103+J103</f>
        <v>42163.2</v>
      </c>
      <c r="M103" s="168" t="n">
        <f aca="false">122*180</f>
        <v>21960</v>
      </c>
      <c r="N103" s="116"/>
      <c r="O103" s="136" t="n">
        <f aca="false">+N103+M103</f>
        <v>21960</v>
      </c>
      <c r="P103" s="104" t="n">
        <f aca="false">M103*0.65</f>
        <v>14274</v>
      </c>
      <c r="Q103" s="104" t="n">
        <f aca="false">N103*0.65</f>
        <v>0</v>
      </c>
      <c r="R103" s="263" t="n">
        <f aca="false">SUM(P103:Q103)</f>
        <v>14274</v>
      </c>
      <c r="S103" s="119" t="s">
        <v>318</v>
      </c>
      <c r="T103" s="120"/>
    </row>
    <row r="104" s="45" customFormat="true" ht="22.5" hidden="false" customHeight="true" outlineLevel="0" collapsed="false">
      <c r="A104" s="48" t="s">
        <v>170</v>
      </c>
      <c r="B104" s="98"/>
      <c r="C104" s="117" t="s">
        <v>136</v>
      </c>
      <c r="D104" s="172" t="s">
        <v>247</v>
      </c>
      <c r="E104" s="153" t="s">
        <v>288</v>
      </c>
      <c r="F104" s="170" t="n">
        <v>4</v>
      </c>
      <c r="G104" s="171" t="n">
        <v>38722</v>
      </c>
      <c r="H104" s="171" t="n">
        <v>38783</v>
      </c>
      <c r="I104" s="172" t="s">
        <v>215</v>
      </c>
      <c r="J104" s="265" t="n">
        <v>12960</v>
      </c>
      <c r="K104" s="169" t="n">
        <v>2592</v>
      </c>
      <c r="L104" s="136" t="n">
        <v>15552</v>
      </c>
      <c r="M104" s="168" t="n">
        <f aca="false">45*180</f>
        <v>8100</v>
      </c>
      <c r="N104" s="116"/>
      <c r="O104" s="136" t="n">
        <f aca="false">+N104+M104</f>
        <v>8100</v>
      </c>
      <c r="P104" s="104" t="n">
        <f aca="false">M104*0.65</f>
        <v>5265</v>
      </c>
      <c r="Q104" s="104" t="n">
        <f aca="false">N104*0.65</f>
        <v>0</v>
      </c>
      <c r="R104" s="263" t="n">
        <f aca="false">SUM(P104:Q104)</f>
        <v>5265</v>
      </c>
      <c r="S104" s="119"/>
      <c r="T104" s="120"/>
    </row>
    <row r="105" s="45" customFormat="true" ht="22.5" hidden="false" customHeight="true" outlineLevel="0" collapsed="false">
      <c r="A105" s="48" t="s">
        <v>170</v>
      </c>
      <c r="B105" s="98"/>
      <c r="C105" s="117" t="s">
        <v>136</v>
      </c>
      <c r="D105" s="172" t="s">
        <v>247</v>
      </c>
      <c r="E105" s="153" t="s">
        <v>288</v>
      </c>
      <c r="F105" s="170" t="n">
        <v>10</v>
      </c>
      <c r="G105" s="171" t="n">
        <v>39097</v>
      </c>
      <c r="H105" s="171" t="n">
        <v>39196</v>
      </c>
      <c r="I105" s="172" t="s">
        <v>215</v>
      </c>
      <c r="J105" s="265" t="n">
        <v>9000</v>
      </c>
      <c r="K105" s="169" t="n">
        <v>1800</v>
      </c>
      <c r="L105" s="136" t="n">
        <v>10800</v>
      </c>
      <c r="M105" s="168" t="n">
        <f aca="false">32*180</f>
        <v>5760</v>
      </c>
      <c r="N105" s="116"/>
      <c r="O105" s="136" t="n">
        <f aca="false">+N105+M105</f>
        <v>5760</v>
      </c>
      <c r="P105" s="104" t="n">
        <f aca="false">M105*0.65</f>
        <v>3744</v>
      </c>
      <c r="Q105" s="104" t="n">
        <f aca="false">N105*0.65</f>
        <v>0</v>
      </c>
      <c r="R105" s="263" t="n">
        <f aca="false">SUM(P105:Q105)</f>
        <v>3744</v>
      </c>
      <c r="S105" s="119"/>
      <c r="T105" s="120"/>
    </row>
    <row r="106" s="45" customFormat="true" ht="22.5" hidden="false" customHeight="true" outlineLevel="0" collapsed="false">
      <c r="A106" s="48" t="s">
        <v>170</v>
      </c>
      <c r="B106" s="98"/>
      <c r="C106" s="117" t="s">
        <v>136</v>
      </c>
      <c r="D106" s="172" t="s">
        <v>247</v>
      </c>
      <c r="E106" s="153" t="s">
        <v>193</v>
      </c>
      <c r="F106" s="179" t="n">
        <v>80</v>
      </c>
      <c r="G106" s="172"/>
      <c r="H106" s="172" t="n">
        <v>38720</v>
      </c>
      <c r="I106" s="172" t="s">
        <v>215</v>
      </c>
      <c r="J106" s="180" t="n">
        <v>10050</v>
      </c>
      <c r="K106" s="181" t="n">
        <v>2010</v>
      </c>
      <c r="L106" s="136" t="n">
        <v>12060</v>
      </c>
      <c r="M106" s="261" t="n">
        <v>10050</v>
      </c>
      <c r="N106" s="116"/>
      <c r="O106" s="136" t="n">
        <f aca="false">+N106+M106</f>
        <v>10050</v>
      </c>
      <c r="P106" s="104" t="n">
        <f aca="false">M106*0.65</f>
        <v>6532.5</v>
      </c>
      <c r="Q106" s="104" t="n">
        <f aca="false">N106*0.65</f>
        <v>0</v>
      </c>
      <c r="R106" s="263" t="n">
        <f aca="false">SUM(P106:Q106)</f>
        <v>6532.5</v>
      </c>
      <c r="S106" s="119" t="s">
        <v>311</v>
      </c>
      <c r="T106" s="120"/>
    </row>
    <row r="107" s="45" customFormat="true" ht="22.5" hidden="false" customHeight="true" outlineLevel="0" collapsed="false">
      <c r="A107" s="48" t="s">
        <v>170</v>
      </c>
      <c r="B107" s="98"/>
      <c r="C107" s="117" t="s">
        <v>136</v>
      </c>
      <c r="D107" s="172" t="s">
        <v>247</v>
      </c>
      <c r="E107" s="153" t="s">
        <v>193</v>
      </c>
      <c r="F107" s="179" t="n">
        <v>85</v>
      </c>
      <c r="G107" s="172"/>
      <c r="H107" s="172" t="n">
        <v>38863</v>
      </c>
      <c r="I107" s="172" t="s">
        <v>215</v>
      </c>
      <c r="J107" s="180" t="n">
        <v>6900</v>
      </c>
      <c r="K107" s="181" t="n">
        <v>1380</v>
      </c>
      <c r="L107" s="136" t="n">
        <v>8280</v>
      </c>
      <c r="M107" s="261" t="n">
        <v>6900</v>
      </c>
      <c r="N107" s="116"/>
      <c r="O107" s="136" t="n">
        <f aca="false">+N107+M107</f>
        <v>6900</v>
      </c>
      <c r="P107" s="104" t="n">
        <f aca="false">M107*0.65</f>
        <v>4485</v>
      </c>
      <c r="Q107" s="104" t="n">
        <f aca="false">N107*0.65</f>
        <v>0</v>
      </c>
      <c r="R107" s="263" t="n">
        <f aca="false">SUM(P107:Q107)</f>
        <v>4485</v>
      </c>
      <c r="S107" s="119" t="s">
        <v>311</v>
      </c>
      <c r="T107" s="120"/>
    </row>
    <row r="108" s="45" customFormat="true" ht="22.5" hidden="false" customHeight="false" outlineLevel="0" collapsed="false">
      <c r="A108" s="48" t="s">
        <v>185</v>
      </c>
      <c r="B108" s="98"/>
      <c r="C108" s="99" t="s">
        <v>136</v>
      </c>
      <c r="D108" s="179" t="s">
        <v>247</v>
      </c>
      <c r="E108" s="153" t="s">
        <v>329</v>
      </c>
      <c r="F108" s="170" t="n">
        <v>8</v>
      </c>
      <c r="G108" s="171" t="n">
        <v>39287</v>
      </c>
      <c r="H108" s="171" t="n">
        <v>39364</v>
      </c>
      <c r="I108" s="172" t="s">
        <v>215</v>
      </c>
      <c r="J108" s="265" t="n">
        <v>3120</v>
      </c>
      <c r="K108" s="169" t="n">
        <v>624</v>
      </c>
      <c r="L108" s="136" t="n">
        <v>3744</v>
      </c>
      <c r="M108" s="168" t="n">
        <v>3120</v>
      </c>
      <c r="N108" s="116"/>
      <c r="O108" s="136" t="n">
        <f aca="false">+N108+M108</f>
        <v>3120</v>
      </c>
      <c r="P108" s="104" t="n">
        <f aca="false">M108*0.65</f>
        <v>2028</v>
      </c>
      <c r="Q108" s="104" t="n">
        <f aca="false">N108*0.65</f>
        <v>0</v>
      </c>
      <c r="R108" s="263" t="n">
        <f aca="false">SUM(P108:Q108)</f>
        <v>2028</v>
      </c>
      <c r="S108" s="119"/>
      <c r="T108" s="120"/>
    </row>
    <row r="109" s="45" customFormat="true" ht="22.5" hidden="false" customHeight="false" outlineLevel="0" collapsed="false">
      <c r="A109" s="48" t="s">
        <v>185</v>
      </c>
      <c r="B109" s="98"/>
      <c r="C109" s="99" t="s">
        <v>136</v>
      </c>
      <c r="D109" s="179" t="s">
        <v>247</v>
      </c>
      <c r="E109" s="153" t="s">
        <v>329</v>
      </c>
      <c r="F109" s="170" t="n">
        <v>9</v>
      </c>
      <c r="G109" s="171" t="n">
        <v>39629</v>
      </c>
      <c r="H109" s="171"/>
      <c r="I109" s="172"/>
      <c r="J109" s="265" t="n">
        <v>8424</v>
      </c>
      <c r="K109" s="169" t="n">
        <v>1684.8</v>
      </c>
      <c r="L109" s="136" t="n">
        <v>10108.8</v>
      </c>
      <c r="M109" s="265"/>
      <c r="N109" s="169"/>
      <c r="O109" s="136"/>
      <c r="P109" s="104"/>
      <c r="Q109" s="104"/>
      <c r="R109" s="263"/>
      <c r="S109" s="119"/>
      <c r="T109" s="120"/>
    </row>
    <row r="110" s="45" customFormat="true" ht="22.5" hidden="false" customHeight="false" outlineLevel="0" collapsed="false">
      <c r="A110" s="48" t="s">
        <v>185</v>
      </c>
      <c r="B110" s="98"/>
      <c r="C110" s="99" t="s">
        <v>136</v>
      </c>
      <c r="D110" s="179" t="s">
        <v>247</v>
      </c>
      <c r="E110" s="153" t="s">
        <v>329</v>
      </c>
      <c r="F110" s="170" t="n">
        <v>12</v>
      </c>
      <c r="G110" s="171" t="n">
        <v>39357</v>
      </c>
      <c r="H110" s="171" t="n">
        <v>39475</v>
      </c>
      <c r="I110" s="172" t="s">
        <v>215</v>
      </c>
      <c r="J110" s="265" t="n">
        <v>1872</v>
      </c>
      <c r="K110" s="169" t="n">
        <v>374</v>
      </c>
      <c r="L110" s="136" t="n">
        <v>2246</v>
      </c>
      <c r="M110" s="265" t="n">
        <v>1872</v>
      </c>
      <c r="N110" s="169"/>
      <c r="O110" s="136" t="n">
        <f aca="false">+N110+M110</f>
        <v>1872</v>
      </c>
      <c r="P110" s="104" t="n">
        <f aca="false">M110*0.65</f>
        <v>1216.8</v>
      </c>
      <c r="Q110" s="104" t="n">
        <f aca="false">N110*0.65</f>
        <v>0</v>
      </c>
      <c r="R110" s="263" t="n">
        <f aca="false">SUM(P110:Q110)</f>
        <v>1216.8</v>
      </c>
      <c r="S110" s="119"/>
      <c r="T110" s="120"/>
    </row>
    <row r="111" s="45" customFormat="true" ht="34.5" hidden="false" customHeight="true" outlineLevel="0" collapsed="false">
      <c r="A111" s="48" t="s">
        <v>120</v>
      </c>
      <c r="B111" s="98"/>
      <c r="C111" s="99" t="s">
        <v>132</v>
      </c>
      <c r="D111" s="162" t="s">
        <v>387</v>
      </c>
      <c r="E111" s="153" t="s">
        <v>403</v>
      </c>
      <c r="F111" s="162" t="n">
        <v>144</v>
      </c>
      <c r="G111" s="171" t="n">
        <v>38449</v>
      </c>
      <c r="H111" s="171" t="n">
        <v>38537</v>
      </c>
      <c r="I111" s="171" t="s">
        <v>404</v>
      </c>
      <c r="J111" s="169" t="n">
        <v>550</v>
      </c>
      <c r="K111" s="169" t="n">
        <v>110</v>
      </c>
      <c r="L111" s="116" t="n">
        <v>660</v>
      </c>
      <c r="M111" s="104" t="n">
        <f aca="false">J111</f>
        <v>550</v>
      </c>
      <c r="N111" s="104"/>
      <c r="O111" s="104" t="n">
        <f aca="false">SUM(M111:N111)</f>
        <v>550</v>
      </c>
      <c r="P111" s="104" t="n">
        <f aca="false">M111*0.65</f>
        <v>357.5</v>
      </c>
      <c r="Q111" s="104" t="n">
        <f aca="false">N111*0.65</f>
        <v>0</v>
      </c>
      <c r="R111" s="263" t="n">
        <f aca="false">SUM(P111:Q111)</f>
        <v>357.5</v>
      </c>
      <c r="S111" s="161"/>
      <c r="T111" s="257"/>
    </row>
    <row r="112" s="45" customFormat="true" ht="35.25" hidden="false" customHeight="true" outlineLevel="0" collapsed="false">
      <c r="A112" s="48" t="s">
        <v>120</v>
      </c>
      <c r="B112" s="98"/>
      <c r="C112" s="99" t="s">
        <v>132</v>
      </c>
      <c r="D112" s="162" t="s">
        <v>387</v>
      </c>
      <c r="E112" s="153" t="s">
        <v>403</v>
      </c>
      <c r="F112" s="162" t="n">
        <v>170</v>
      </c>
      <c r="G112" s="171" t="n">
        <v>38463</v>
      </c>
      <c r="H112" s="171" t="n">
        <v>38537</v>
      </c>
      <c r="I112" s="171" t="s">
        <v>404</v>
      </c>
      <c r="J112" s="169" t="n">
        <v>1697</v>
      </c>
      <c r="K112" s="169" t="n">
        <v>339.4</v>
      </c>
      <c r="L112" s="116" t="n">
        <v>2036.4</v>
      </c>
      <c r="M112" s="104" t="n">
        <f aca="false">J112</f>
        <v>1697</v>
      </c>
      <c r="N112" s="104"/>
      <c r="O112" s="104" t="n">
        <f aca="false">SUM(M112:N112)</f>
        <v>1697</v>
      </c>
      <c r="P112" s="104" t="n">
        <f aca="false">M112*0.65</f>
        <v>1103.05</v>
      </c>
      <c r="Q112" s="104" t="n">
        <f aca="false">N112*0.65</f>
        <v>0</v>
      </c>
      <c r="R112" s="263" t="n">
        <f aca="false">SUM(P112:Q112)</f>
        <v>1103.05</v>
      </c>
      <c r="S112" s="161"/>
      <c r="T112" s="257"/>
    </row>
    <row r="113" s="45" customFormat="true" ht="11.25" hidden="false" customHeight="false" outlineLevel="0" collapsed="false">
      <c r="A113" s="48" t="s">
        <v>120</v>
      </c>
      <c r="B113" s="98"/>
      <c r="C113" s="99" t="s">
        <v>132</v>
      </c>
      <c r="D113" s="162" t="s">
        <v>387</v>
      </c>
      <c r="E113" s="153" t="s">
        <v>403</v>
      </c>
      <c r="F113" s="162" t="n">
        <v>210</v>
      </c>
      <c r="G113" s="171" t="n">
        <v>38497</v>
      </c>
      <c r="H113" s="171" t="n">
        <v>38537</v>
      </c>
      <c r="I113" s="171" t="s">
        <v>404</v>
      </c>
      <c r="J113" s="169" t="n">
        <v>1090</v>
      </c>
      <c r="K113" s="169" t="n">
        <v>218</v>
      </c>
      <c r="L113" s="116" t="n">
        <v>1308</v>
      </c>
      <c r="M113" s="104" t="n">
        <f aca="false">J113</f>
        <v>1090</v>
      </c>
      <c r="N113" s="104"/>
      <c r="O113" s="104" t="n">
        <f aca="false">SUM(M113:N113)</f>
        <v>1090</v>
      </c>
      <c r="P113" s="104" t="n">
        <f aca="false">M113*0.65</f>
        <v>708.5</v>
      </c>
      <c r="Q113" s="104" t="n">
        <f aca="false">N113*0.65</f>
        <v>0</v>
      </c>
      <c r="R113" s="263" t="n">
        <f aca="false">SUM(P113:Q113)</f>
        <v>708.5</v>
      </c>
      <c r="S113" s="161"/>
      <c r="T113" s="257"/>
    </row>
    <row r="114" s="45" customFormat="true" ht="34.5" hidden="false" customHeight="true" outlineLevel="0" collapsed="false">
      <c r="A114" s="48" t="s">
        <v>120</v>
      </c>
      <c r="B114" s="98"/>
      <c r="C114" s="99" t="s">
        <v>132</v>
      </c>
      <c r="D114" s="162" t="s">
        <v>380</v>
      </c>
      <c r="E114" s="162" t="s">
        <v>381</v>
      </c>
      <c r="F114" s="162" t="n">
        <v>500616</v>
      </c>
      <c r="G114" s="171" t="n">
        <v>38533</v>
      </c>
      <c r="H114" s="171" t="n">
        <v>38567</v>
      </c>
      <c r="I114" s="171" t="s">
        <v>382</v>
      </c>
      <c r="J114" s="169" t="n">
        <v>5040</v>
      </c>
      <c r="K114" s="169" t="n">
        <v>1008</v>
      </c>
      <c r="L114" s="116" t="n">
        <v>6048</v>
      </c>
      <c r="M114" s="104" t="n">
        <f aca="false">J114</f>
        <v>5040</v>
      </c>
      <c r="N114" s="104"/>
      <c r="O114" s="104" t="n">
        <f aca="false">M114+N114</f>
        <v>5040</v>
      </c>
      <c r="P114" s="104" t="n">
        <f aca="false">M114*0.65</f>
        <v>3276</v>
      </c>
      <c r="Q114" s="104"/>
      <c r="R114" s="263" t="n">
        <f aca="false">P114+Q114</f>
        <v>3276</v>
      </c>
      <c r="S114" s="159"/>
      <c r="T114" s="101"/>
    </row>
    <row r="115" s="45" customFormat="true" ht="22.5" hidden="false" customHeight="true" outlineLevel="0" collapsed="false">
      <c r="A115" s="48" t="s">
        <v>120</v>
      </c>
      <c r="B115" s="98"/>
      <c r="C115" s="99" t="s">
        <v>132</v>
      </c>
      <c r="D115" s="162" t="s">
        <v>387</v>
      </c>
      <c r="E115" s="153" t="s">
        <v>402</v>
      </c>
      <c r="F115" s="162" t="n">
        <v>14712</v>
      </c>
      <c r="G115" s="171" t="n">
        <v>38429</v>
      </c>
      <c r="H115" s="171" t="n">
        <v>38488</v>
      </c>
      <c r="I115" s="171" t="s">
        <v>295</v>
      </c>
      <c r="J115" s="169" t="n">
        <v>543.28</v>
      </c>
      <c r="K115" s="169" t="n">
        <v>108.66</v>
      </c>
      <c r="L115" s="116" t="n">
        <v>651.94</v>
      </c>
      <c r="M115" s="104" t="n">
        <f aca="false">J115</f>
        <v>543.28</v>
      </c>
      <c r="N115" s="104"/>
      <c r="O115" s="104" t="n">
        <f aca="false">SUM(M115:N115)</f>
        <v>543.28</v>
      </c>
      <c r="P115" s="104" t="n">
        <f aca="false">M115*0.65</f>
        <v>353.132</v>
      </c>
      <c r="Q115" s="104" t="n">
        <f aca="false">N115*0.65</f>
        <v>0</v>
      </c>
      <c r="R115" s="263" t="n">
        <f aca="false">SUM(P115:Q115)</f>
        <v>353.132</v>
      </c>
      <c r="S115" s="161"/>
      <c r="T115" s="257"/>
    </row>
    <row r="116" s="45" customFormat="true" ht="22.5" hidden="false" customHeight="true" outlineLevel="0" collapsed="false">
      <c r="A116" s="48" t="s">
        <v>137</v>
      </c>
      <c r="B116" s="98"/>
      <c r="C116" s="99" t="s">
        <v>132</v>
      </c>
      <c r="D116" s="153" t="s">
        <v>387</v>
      </c>
      <c r="E116" s="162" t="s">
        <v>402</v>
      </c>
      <c r="F116" s="162" t="n">
        <v>28707</v>
      </c>
      <c r="G116" s="171" t="n">
        <v>38492</v>
      </c>
      <c r="H116" s="171" t="n">
        <v>38601</v>
      </c>
      <c r="I116" s="172" t="s">
        <v>295</v>
      </c>
      <c r="J116" s="114" t="n">
        <v>335.24</v>
      </c>
      <c r="K116" s="114" t="n">
        <v>67.05</v>
      </c>
      <c r="L116" s="104" t="n">
        <f aca="false">SUM(J116:K116)</f>
        <v>402.29</v>
      </c>
      <c r="M116" s="104" t="n">
        <f aca="false">J116</f>
        <v>335.24</v>
      </c>
      <c r="N116" s="104"/>
      <c r="O116" s="104" t="n">
        <f aca="false">SUM(M116:N116)</f>
        <v>335.24</v>
      </c>
      <c r="P116" s="104" t="n">
        <f aca="false">M116*0.65</f>
        <v>217.906</v>
      </c>
      <c r="Q116" s="104" t="n">
        <f aca="false">N116*0.65</f>
        <v>0</v>
      </c>
      <c r="R116" s="263" t="n">
        <f aca="false">SUM(P116:Q116)</f>
        <v>217.906</v>
      </c>
      <c r="S116" s="119"/>
      <c r="T116" s="120"/>
    </row>
    <row r="117" s="45" customFormat="true" ht="21.75" hidden="false" customHeight="true" outlineLevel="0" collapsed="false">
      <c r="A117" s="48" t="s">
        <v>137</v>
      </c>
      <c r="B117" s="98"/>
      <c r="C117" s="99" t="s">
        <v>132</v>
      </c>
      <c r="D117" s="153" t="s">
        <v>387</v>
      </c>
      <c r="E117" s="162" t="s">
        <v>402</v>
      </c>
      <c r="F117" s="162" t="n">
        <v>34958</v>
      </c>
      <c r="G117" s="171" t="n">
        <v>38527</v>
      </c>
      <c r="H117" s="171" t="n">
        <v>38601</v>
      </c>
      <c r="I117" s="172" t="s">
        <v>295</v>
      </c>
      <c r="J117" s="114" t="n">
        <v>109</v>
      </c>
      <c r="K117" s="114" t="n">
        <v>21.8</v>
      </c>
      <c r="L117" s="104" t="n">
        <f aca="false">SUM(J117:K117)</f>
        <v>130.8</v>
      </c>
      <c r="M117" s="104" t="n">
        <f aca="false">J117</f>
        <v>109</v>
      </c>
      <c r="N117" s="104"/>
      <c r="O117" s="104" t="n">
        <f aca="false">SUM(M117:N117)</f>
        <v>109</v>
      </c>
      <c r="P117" s="104" t="n">
        <f aca="false">M117*0.65</f>
        <v>70.85</v>
      </c>
      <c r="Q117" s="104" t="n">
        <f aca="false">N117*0.65</f>
        <v>0</v>
      </c>
      <c r="R117" s="263" t="n">
        <f aca="false">SUM(P117:Q117)</f>
        <v>70.85</v>
      </c>
      <c r="S117" s="119"/>
      <c r="T117" s="120"/>
    </row>
    <row r="118" s="45" customFormat="true" ht="22.5" hidden="false" customHeight="false" outlineLevel="0" collapsed="false">
      <c r="A118" s="48" t="s">
        <v>137</v>
      </c>
      <c r="B118" s="98"/>
      <c r="C118" s="99" t="s">
        <v>132</v>
      </c>
      <c r="D118" s="153" t="s">
        <v>387</v>
      </c>
      <c r="E118" s="162" t="s">
        <v>402</v>
      </c>
      <c r="F118" s="162" t="n">
        <v>39418</v>
      </c>
      <c r="G118" s="171" t="n">
        <v>38548</v>
      </c>
      <c r="H118" s="171" t="n">
        <v>38601</v>
      </c>
      <c r="I118" s="172" t="s">
        <v>295</v>
      </c>
      <c r="J118" s="114" t="n">
        <v>722.72</v>
      </c>
      <c r="K118" s="114" t="n">
        <v>144.54</v>
      </c>
      <c r="L118" s="104" t="n">
        <f aca="false">SUM(J118:K118)</f>
        <v>867.26</v>
      </c>
      <c r="M118" s="104" t="n">
        <f aca="false">J118</f>
        <v>722.72</v>
      </c>
      <c r="N118" s="104"/>
      <c r="O118" s="104" t="n">
        <f aca="false">SUM(M118:N118)</f>
        <v>722.72</v>
      </c>
      <c r="P118" s="104" t="n">
        <f aca="false">M118*0.65</f>
        <v>469.768</v>
      </c>
      <c r="Q118" s="104" t="n">
        <f aca="false">N118*0.65</f>
        <v>0</v>
      </c>
      <c r="R118" s="263" t="n">
        <f aca="false">SUM(P118:Q118)</f>
        <v>469.768</v>
      </c>
      <c r="S118" s="119"/>
      <c r="T118" s="120"/>
    </row>
    <row r="119" s="45" customFormat="true" ht="22.5" hidden="false" customHeight="false" outlineLevel="0" collapsed="false">
      <c r="A119" s="48" t="s">
        <v>146</v>
      </c>
      <c r="B119" s="98"/>
      <c r="C119" s="99" t="s">
        <v>132</v>
      </c>
      <c r="D119" s="162" t="s">
        <v>387</v>
      </c>
      <c r="E119" s="153" t="s">
        <v>415</v>
      </c>
      <c r="F119" s="170" t="n">
        <v>414</v>
      </c>
      <c r="G119" s="171" t="n">
        <v>38691</v>
      </c>
      <c r="H119" s="171" t="n">
        <v>38707</v>
      </c>
      <c r="I119" s="172" t="s">
        <v>416</v>
      </c>
      <c r="J119" s="169" t="n">
        <v>839.26</v>
      </c>
      <c r="K119" s="169" t="n">
        <v>167.85</v>
      </c>
      <c r="L119" s="136" t="n">
        <v>1007.11</v>
      </c>
      <c r="M119" s="116" t="n">
        <v>839.26</v>
      </c>
      <c r="N119" s="116"/>
      <c r="O119" s="136" t="n">
        <f aca="false">+M119</f>
        <v>839.26</v>
      </c>
      <c r="P119" s="104" t="n">
        <f aca="false">M119*0.65</f>
        <v>545.519</v>
      </c>
      <c r="Q119" s="104"/>
      <c r="R119" s="263" t="n">
        <f aca="false">SUM(P119:Q119)</f>
        <v>545.519</v>
      </c>
      <c r="S119" s="119"/>
      <c r="T119" s="120"/>
    </row>
    <row r="120" s="45" customFormat="true" ht="11.25" hidden="false" customHeight="false" outlineLevel="0" collapsed="false">
      <c r="A120" s="48" t="s">
        <v>120</v>
      </c>
      <c r="B120" s="98"/>
      <c r="C120" s="99" t="s">
        <v>121</v>
      </c>
      <c r="D120" s="162" t="s">
        <v>385</v>
      </c>
      <c r="E120" s="162" t="s">
        <v>386</v>
      </c>
      <c r="F120" s="162" t="n">
        <v>196</v>
      </c>
      <c r="G120" s="171" t="n">
        <v>38534</v>
      </c>
      <c r="H120" s="171" t="n">
        <v>38538</v>
      </c>
      <c r="I120" s="171" t="s">
        <v>194</v>
      </c>
      <c r="J120" s="114" t="n">
        <v>182</v>
      </c>
      <c r="K120" s="114" t="n">
        <v>18</v>
      </c>
      <c r="L120" s="104" t="n">
        <f aca="false">SUM(J120:K120)</f>
        <v>200</v>
      </c>
      <c r="M120" s="104" t="n">
        <f aca="false">J120</f>
        <v>182</v>
      </c>
      <c r="N120" s="104"/>
      <c r="O120" s="104" t="n">
        <f aca="false">SUM(M120:N120)</f>
        <v>182</v>
      </c>
      <c r="P120" s="104" t="n">
        <f aca="false">M120*0.65</f>
        <v>118.3</v>
      </c>
      <c r="Q120" s="104" t="n">
        <f aca="false">N120*0.65</f>
        <v>0</v>
      </c>
      <c r="R120" s="263" t="n">
        <f aca="false">SUM(P120:Q120)</f>
        <v>118.3</v>
      </c>
      <c r="S120" s="161"/>
      <c r="T120" s="257"/>
    </row>
    <row r="121" s="45" customFormat="true" ht="11.25" hidden="false" customHeight="false" outlineLevel="0" collapsed="false">
      <c r="A121" s="48" t="s">
        <v>120</v>
      </c>
      <c r="B121" s="98"/>
      <c r="C121" s="99" t="s">
        <v>121</v>
      </c>
      <c r="D121" s="162" t="s">
        <v>385</v>
      </c>
      <c r="E121" s="162" t="s">
        <v>386</v>
      </c>
      <c r="F121" s="162" t="n">
        <v>197</v>
      </c>
      <c r="G121" s="171" t="n">
        <v>38534</v>
      </c>
      <c r="H121" s="171" t="n">
        <v>38538</v>
      </c>
      <c r="I121" s="171" t="s">
        <v>194</v>
      </c>
      <c r="J121" s="114" t="n">
        <v>182</v>
      </c>
      <c r="K121" s="114" t="n">
        <v>18</v>
      </c>
      <c r="L121" s="104" t="n">
        <f aca="false">SUM(J121:K121)</f>
        <v>200</v>
      </c>
      <c r="M121" s="104" t="n">
        <f aca="false">J121</f>
        <v>182</v>
      </c>
      <c r="N121" s="104"/>
      <c r="O121" s="104" t="n">
        <f aca="false">SUM(M121:N121)</f>
        <v>182</v>
      </c>
      <c r="P121" s="104" t="n">
        <f aca="false">M121*0.65</f>
        <v>118.3</v>
      </c>
      <c r="Q121" s="104" t="n">
        <f aca="false">N121*0.65</f>
        <v>0</v>
      </c>
      <c r="R121" s="263" t="n">
        <f aca="false">SUM(P121:Q121)</f>
        <v>118.3</v>
      </c>
      <c r="S121" s="161"/>
      <c r="T121" s="257"/>
    </row>
    <row r="122" s="45" customFormat="true" ht="11.25" hidden="false" customHeight="false" outlineLevel="0" collapsed="false">
      <c r="A122" s="48" t="s">
        <v>120</v>
      </c>
      <c r="B122" s="98"/>
      <c r="C122" s="99" t="s">
        <v>121</v>
      </c>
      <c r="D122" s="162" t="s">
        <v>385</v>
      </c>
      <c r="E122" s="162" t="s">
        <v>386</v>
      </c>
      <c r="F122" s="162" t="n">
        <v>198</v>
      </c>
      <c r="G122" s="171" t="n">
        <v>38534</v>
      </c>
      <c r="H122" s="171" t="n">
        <v>38538</v>
      </c>
      <c r="I122" s="171" t="s">
        <v>194</v>
      </c>
      <c r="J122" s="114" t="n">
        <v>182</v>
      </c>
      <c r="K122" s="114" t="n">
        <v>18</v>
      </c>
      <c r="L122" s="104" t="n">
        <f aca="false">SUM(J122:K122)</f>
        <v>200</v>
      </c>
      <c r="M122" s="104" t="n">
        <f aca="false">J122</f>
        <v>182</v>
      </c>
      <c r="N122" s="104"/>
      <c r="O122" s="104" t="n">
        <f aca="false">SUM(M122:N122)</f>
        <v>182</v>
      </c>
      <c r="P122" s="104" t="n">
        <f aca="false">M122*0.65</f>
        <v>118.3</v>
      </c>
      <c r="Q122" s="104" t="n">
        <f aca="false">N122*0.65</f>
        <v>0</v>
      </c>
      <c r="R122" s="263" t="n">
        <f aca="false">SUM(P122:Q122)</f>
        <v>118.3</v>
      </c>
      <c r="S122" s="161"/>
      <c r="T122" s="257"/>
    </row>
    <row r="123" s="45" customFormat="true" ht="11.25" hidden="false" customHeight="false" outlineLevel="0" collapsed="false">
      <c r="A123" s="48" t="s">
        <v>120</v>
      </c>
      <c r="B123" s="98"/>
      <c r="C123" s="99" t="s">
        <v>121</v>
      </c>
      <c r="D123" s="162" t="s">
        <v>387</v>
      </c>
      <c r="E123" s="162" t="s">
        <v>388</v>
      </c>
      <c r="F123" s="162" t="n">
        <v>676</v>
      </c>
      <c r="G123" s="171" t="n">
        <v>38383</v>
      </c>
      <c r="H123" s="171" t="n">
        <v>38442</v>
      </c>
      <c r="I123" s="171" t="s">
        <v>194</v>
      </c>
      <c r="J123" s="114" t="n">
        <v>324</v>
      </c>
      <c r="K123" s="114" t="n">
        <v>64</v>
      </c>
      <c r="L123" s="104" t="n">
        <f aca="false">SUM(J123:K123)</f>
        <v>388</v>
      </c>
      <c r="M123" s="114" t="n">
        <f aca="false">J123</f>
        <v>324</v>
      </c>
      <c r="N123" s="104"/>
      <c r="O123" s="104" t="n">
        <f aca="false">SUM(M123:N123)</f>
        <v>324</v>
      </c>
      <c r="P123" s="104" t="n">
        <f aca="false">M123*0.65</f>
        <v>210.6</v>
      </c>
      <c r="Q123" s="104" t="n">
        <f aca="false">N123*0.65</f>
        <v>0</v>
      </c>
      <c r="R123" s="263" t="n">
        <f aca="false">SUM(P123:Q123)</f>
        <v>210.6</v>
      </c>
      <c r="S123" s="161"/>
      <c r="T123" s="257"/>
    </row>
    <row r="124" s="45" customFormat="true" ht="11.25" hidden="false" customHeight="false" outlineLevel="0" collapsed="false">
      <c r="A124" s="48" t="s">
        <v>120</v>
      </c>
      <c r="B124" s="98"/>
      <c r="C124" s="99" t="s">
        <v>121</v>
      </c>
      <c r="D124" s="162" t="s">
        <v>387</v>
      </c>
      <c r="E124" s="162" t="s">
        <v>388</v>
      </c>
      <c r="F124" s="162" t="n">
        <v>1878</v>
      </c>
      <c r="G124" s="171" t="n">
        <v>38426</v>
      </c>
      <c r="H124" s="171" t="n">
        <v>38442</v>
      </c>
      <c r="I124" s="171" t="s">
        <v>194</v>
      </c>
      <c r="J124" s="114" t="n">
        <v>148</v>
      </c>
      <c r="K124" s="114" t="n">
        <v>29</v>
      </c>
      <c r="L124" s="104" t="n">
        <f aca="false">SUM(J124:K124)</f>
        <v>177</v>
      </c>
      <c r="M124" s="104" t="n">
        <f aca="false">J124</f>
        <v>148</v>
      </c>
      <c r="N124" s="104"/>
      <c r="O124" s="104" t="n">
        <f aca="false">SUM(M124:N124)</f>
        <v>148</v>
      </c>
      <c r="P124" s="104" t="n">
        <f aca="false">M124*0.65</f>
        <v>96.2</v>
      </c>
      <c r="Q124" s="104" t="n">
        <f aca="false">N124*0.65</f>
        <v>0</v>
      </c>
      <c r="R124" s="263" t="n">
        <f aca="false">SUM(P124:Q124)</f>
        <v>96.2</v>
      </c>
      <c r="S124" s="161"/>
      <c r="T124" s="257"/>
    </row>
    <row r="125" s="45" customFormat="true" ht="11.25" hidden="false" customHeight="false" outlineLevel="0" collapsed="false">
      <c r="A125" s="48" t="s">
        <v>120</v>
      </c>
      <c r="B125" s="98"/>
      <c r="C125" s="99" t="s">
        <v>121</v>
      </c>
      <c r="D125" s="162" t="s">
        <v>387</v>
      </c>
      <c r="E125" s="162" t="s">
        <v>393</v>
      </c>
      <c r="F125" s="162" t="n">
        <v>969</v>
      </c>
      <c r="G125" s="171" t="n">
        <v>38498</v>
      </c>
      <c r="H125" s="171" t="n">
        <v>38559</v>
      </c>
      <c r="I125" s="171" t="s">
        <v>194</v>
      </c>
      <c r="J125" s="114" t="n">
        <v>120</v>
      </c>
      <c r="K125" s="114" t="n">
        <v>24</v>
      </c>
      <c r="L125" s="104" t="n">
        <f aca="false">SUM(J125:K125)</f>
        <v>144</v>
      </c>
      <c r="M125" s="104" t="n">
        <f aca="false">J125</f>
        <v>120</v>
      </c>
      <c r="N125" s="104"/>
      <c r="O125" s="104" t="n">
        <f aca="false">SUM(M125:N125)</f>
        <v>120</v>
      </c>
      <c r="P125" s="104" t="n">
        <f aca="false">M125*0.65</f>
        <v>78</v>
      </c>
      <c r="Q125" s="104" t="n">
        <f aca="false">N125*0.65</f>
        <v>0</v>
      </c>
      <c r="R125" s="263" t="n">
        <f aca="false">SUM(P125:Q125)</f>
        <v>78</v>
      </c>
      <c r="S125" s="161"/>
      <c r="T125" s="257"/>
    </row>
    <row r="126" s="45" customFormat="true" ht="11.25" hidden="false" customHeight="false" outlineLevel="0" collapsed="false">
      <c r="A126" s="48" t="s">
        <v>120</v>
      </c>
      <c r="B126" s="98"/>
      <c r="C126" s="99" t="s">
        <v>121</v>
      </c>
      <c r="D126" s="162" t="s">
        <v>387</v>
      </c>
      <c r="E126" s="162" t="s">
        <v>393</v>
      </c>
      <c r="F126" s="162" t="n">
        <v>993</v>
      </c>
      <c r="G126" s="171" t="n">
        <v>38503</v>
      </c>
      <c r="H126" s="171" t="n">
        <v>38559</v>
      </c>
      <c r="I126" s="171" t="s">
        <v>194</v>
      </c>
      <c r="J126" s="114" t="n">
        <v>648</v>
      </c>
      <c r="K126" s="114" t="n">
        <v>130</v>
      </c>
      <c r="L126" s="104" t="n">
        <f aca="false">SUM(J126:K126)</f>
        <v>778</v>
      </c>
      <c r="M126" s="104" t="n">
        <f aca="false">J126</f>
        <v>648</v>
      </c>
      <c r="N126" s="104"/>
      <c r="O126" s="104" t="n">
        <f aca="false">SUM(M126:N126)</f>
        <v>648</v>
      </c>
      <c r="P126" s="104" t="n">
        <f aca="false">M126*0.65</f>
        <v>421.2</v>
      </c>
      <c r="Q126" s="104" t="n">
        <f aca="false">N126*0.65</f>
        <v>0</v>
      </c>
      <c r="R126" s="263" t="n">
        <f aca="false">SUM(P126:Q126)</f>
        <v>421.2</v>
      </c>
      <c r="S126" s="161"/>
      <c r="T126" s="257"/>
    </row>
    <row r="127" s="45" customFormat="true" ht="11.25" hidden="false" customHeight="false" outlineLevel="0" collapsed="false">
      <c r="A127" s="48" t="s">
        <v>120</v>
      </c>
      <c r="B127" s="98"/>
      <c r="C127" s="99" t="s">
        <v>121</v>
      </c>
      <c r="D127" s="162" t="s">
        <v>389</v>
      </c>
      <c r="E127" s="162" t="s">
        <v>390</v>
      </c>
      <c r="F127" s="162" t="n">
        <v>266</v>
      </c>
      <c r="G127" s="171" t="n">
        <v>38373</v>
      </c>
      <c r="H127" s="171" t="n">
        <v>38457</v>
      </c>
      <c r="I127" s="171" t="s">
        <v>194</v>
      </c>
      <c r="J127" s="114" t="n">
        <v>338</v>
      </c>
      <c r="K127" s="114" t="n">
        <v>34</v>
      </c>
      <c r="L127" s="104" t="n">
        <f aca="false">SUM(J127:K127)</f>
        <v>372</v>
      </c>
      <c r="M127" s="104" t="n">
        <f aca="false">J127</f>
        <v>338</v>
      </c>
      <c r="N127" s="104"/>
      <c r="O127" s="104" t="n">
        <f aca="false">SUM(M127:N127)</f>
        <v>338</v>
      </c>
      <c r="P127" s="104" t="n">
        <f aca="false">M127*0.65</f>
        <v>219.7</v>
      </c>
      <c r="Q127" s="104" t="n">
        <f aca="false">N127*0.65</f>
        <v>0</v>
      </c>
      <c r="R127" s="263" t="n">
        <f aca="false">SUM(P127:Q127)</f>
        <v>219.7</v>
      </c>
      <c r="S127" s="161"/>
      <c r="T127" s="257"/>
    </row>
    <row r="128" s="45" customFormat="true" ht="11.25" hidden="false" customHeight="false" outlineLevel="0" collapsed="false">
      <c r="A128" s="48" t="s">
        <v>120</v>
      </c>
      <c r="B128" s="98"/>
      <c r="C128" s="99" t="s">
        <v>121</v>
      </c>
      <c r="D128" s="162" t="s">
        <v>391</v>
      </c>
      <c r="E128" s="162" t="s">
        <v>392</v>
      </c>
      <c r="F128" s="162"/>
      <c r="G128" s="171"/>
      <c r="H128" s="171" t="n">
        <v>38364</v>
      </c>
      <c r="I128" s="171" t="s">
        <v>194</v>
      </c>
      <c r="J128" s="114" t="n">
        <v>12090</v>
      </c>
      <c r="K128" s="114"/>
      <c r="L128" s="104" t="n">
        <f aca="false">SUM(J128:K128)</f>
        <v>12090</v>
      </c>
      <c r="M128" s="104" t="n">
        <v>10746.67</v>
      </c>
      <c r="N128" s="104"/>
      <c r="O128" s="104" t="n">
        <f aca="false">SUM(M128:N128)</f>
        <v>10746.67</v>
      </c>
      <c r="P128" s="104" t="n">
        <f aca="false">M128*0.65</f>
        <v>6985.3355</v>
      </c>
      <c r="Q128" s="104" t="n">
        <f aca="false">N128*0.65</f>
        <v>0</v>
      </c>
      <c r="R128" s="263" t="n">
        <f aca="false">SUM(P128:Q128)</f>
        <v>6985.3355</v>
      </c>
      <c r="S128" s="119"/>
      <c r="T128" s="120"/>
    </row>
    <row r="129" s="45" customFormat="true" ht="22.5" hidden="false" customHeight="false" outlineLevel="0" collapsed="false">
      <c r="A129" s="48" t="s">
        <v>120</v>
      </c>
      <c r="B129" s="117"/>
      <c r="C129" s="99" t="s">
        <v>121</v>
      </c>
      <c r="D129" s="153" t="s">
        <v>192</v>
      </c>
      <c r="E129" s="153" t="s">
        <v>193</v>
      </c>
      <c r="F129" s="162" t="n">
        <v>20</v>
      </c>
      <c r="G129" s="171" t="n">
        <v>38434</v>
      </c>
      <c r="H129" s="171" t="n">
        <v>38520</v>
      </c>
      <c r="I129" s="172" t="s">
        <v>194</v>
      </c>
      <c r="J129" s="265" t="n">
        <v>16200</v>
      </c>
      <c r="K129" s="153" t="n">
        <f aca="false">J129*0.2</f>
        <v>3240</v>
      </c>
      <c r="L129" s="136" t="n">
        <f aca="false">+K129+J129</f>
        <v>19440</v>
      </c>
      <c r="M129" s="168" t="n">
        <f aca="false">(45*180+30*350)-2400</f>
        <v>16200</v>
      </c>
      <c r="N129" s="136" t="n">
        <f aca="false">18600-16200</f>
        <v>2400</v>
      </c>
      <c r="O129" s="136" t="n">
        <f aca="false">+N129+M129</f>
        <v>18600</v>
      </c>
      <c r="P129" s="104" t="n">
        <f aca="false">+M129*0.65</f>
        <v>10530</v>
      </c>
      <c r="Q129" s="104" t="n">
        <f aca="false">+N129*0.65</f>
        <v>1560</v>
      </c>
      <c r="R129" s="263" t="n">
        <f aca="false">SUM(P129:Q129)</f>
        <v>12090</v>
      </c>
      <c r="S129" s="119"/>
      <c r="T129" s="120"/>
    </row>
    <row r="130" s="45" customFormat="true" ht="22.5" hidden="false" customHeight="false" outlineLevel="0" collapsed="false">
      <c r="A130" s="48" t="s">
        <v>146</v>
      </c>
      <c r="B130" s="98"/>
      <c r="C130" s="99" t="s">
        <v>121</v>
      </c>
      <c r="D130" s="172" t="s">
        <v>253</v>
      </c>
      <c r="E130" s="153" t="s">
        <v>256</v>
      </c>
      <c r="F130" s="170" t="n">
        <v>3</v>
      </c>
      <c r="G130" s="171" t="n">
        <v>38779</v>
      </c>
      <c r="H130" s="171" t="n">
        <v>38862</v>
      </c>
      <c r="I130" s="172" t="s">
        <v>215</v>
      </c>
      <c r="J130" s="265" t="n">
        <v>900</v>
      </c>
      <c r="K130" s="169" t="n">
        <v>180</v>
      </c>
      <c r="L130" s="136" t="n">
        <v>1080</v>
      </c>
      <c r="M130" s="168" t="n">
        <v>900</v>
      </c>
      <c r="N130" s="116" t="n">
        <v>180</v>
      </c>
      <c r="O130" s="136" t="n">
        <v>1080</v>
      </c>
      <c r="P130" s="104" t="n">
        <f aca="false">M130*0.65</f>
        <v>585</v>
      </c>
      <c r="Q130" s="104" t="n">
        <f aca="false">N130*0.65</f>
        <v>117</v>
      </c>
      <c r="R130" s="263" t="n">
        <f aca="false">SUM(P130:Q130)</f>
        <v>702</v>
      </c>
      <c r="S130" s="161"/>
      <c r="T130" s="257"/>
    </row>
    <row r="131" s="45" customFormat="true" ht="22.5" hidden="false" customHeight="false" outlineLevel="0" collapsed="false">
      <c r="A131" s="48" t="s">
        <v>146</v>
      </c>
      <c r="B131" s="98"/>
      <c r="C131" s="99" t="s">
        <v>121</v>
      </c>
      <c r="D131" s="172" t="s">
        <v>253</v>
      </c>
      <c r="E131" s="153" t="s">
        <v>255</v>
      </c>
      <c r="F131" s="170" t="n">
        <v>4</v>
      </c>
      <c r="G131" s="171" t="n">
        <v>38783</v>
      </c>
      <c r="H131" s="171" t="n">
        <v>38861</v>
      </c>
      <c r="I131" s="172" t="s">
        <v>215</v>
      </c>
      <c r="J131" s="265" t="n">
        <v>850</v>
      </c>
      <c r="K131" s="169" t="n">
        <v>170</v>
      </c>
      <c r="L131" s="136" t="n">
        <v>1020</v>
      </c>
      <c r="M131" s="265" t="n">
        <v>850</v>
      </c>
      <c r="N131" s="116" t="n">
        <v>170</v>
      </c>
      <c r="O131" s="136" t="n">
        <v>1020</v>
      </c>
      <c r="P131" s="104" t="n">
        <f aca="false">M131*0.65</f>
        <v>552.5</v>
      </c>
      <c r="Q131" s="104" t="n">
        <f aca="false">N131*0.65</f>
        <v>110.5</v>
      </c>
      <c r="R131" s="263" t="n">
        <f aca="false">SUM(P131:Q131)</f>
        <v>663</v>
      </c>
      <c r="S131" s="161"/>
      <c r="T131" s="257"/>
    </row>
    <row r="132" s="45" customFormat="true" ht="22.5" hidden="false" customHeight="false" outlineLevel="0" collapsed="false">
      <c r="A132" s="48" t="s">
        <v>170</v>
      </c>
      <c r="B132" s="98"/>
      <c r="C132" s="99" t="s">
        <v>121</v>
      </c>
      <c r="D132" s="195" t="s">
        <v>370</v>
      </c>
      <c r="E132" s="195" t="s">
        <v>369</v>
      </c>
      <c r="F132" s="195" t="n">
        <v>1</v>
      </c>
      <c r="G132" s="196" t="n">
        <v>39086</v>
      </c>
      <c r="H132" s="196" t="n">
        <v>39134</v>
      </c>
      <c r="I132" s="195" t="s">
        <v>220</v>
      </c>
      <c r="J132" s="266" t="n">
        <v>553</v>
      </c>
      <c r="K132" s="266" t="n">
        <v>110.6</v>
      </c>
      <c r="L132" s="267" t="n">
        <v>663.6</v>
      </c>
      <c r="M132" s="267" t="n">
        <v>553</v>
      </c>
      <c r="N132" s="267" t="n">
        <v>110.6</v>
      </c>
      <c r="O132" s="267" t="n">
        <f aca="false">+N132+M132</f>
        <v>663.6</v>
      </c>
      <c r="P132" s="136" t="n">
        <f aca="false">M132*0.65</f>
        <v>359.45</v>
      </c>
      <c r="Q132" s="136" t="n">
        <f aca="false">N132*0.65</f>
        <v>71.89</v>
      </c>
      <c r="R132" s="268" t="n">
        <f aca="false">SUM(P132:Q132)</f>
        <v>431.34</v>
      </c>
      <c r="S132" s="122"/>
      <c r="T132" s="121"/>
    </row>
    <row r="133" s="45" customFormat="true" ht="22.5" hidden="false" customHeight="false" outlineLevel="0" collapsed="false">
      <c r="A133" s="48" t="s">
        <v>170</v>
      </c>
      <c r="B133" s="98"/>
      <c r="C133" s="99" t="s">
        <v>121</v>
      </c>
      <c r="D133" s="195" t="s">
        <v>368</v>
      </c>
      <c r="E133" s="195" t="s">
        <v>369</v>
      </c>
      <c r="F133" s="195" t="n">
        <v>31</v>
      </c>
      <c r="G133" s="196" t="n">
        <v>39010</v>
      </c>
      <c r="H133" s="196" t="n">
        <v>39042</v>
      </c>
      <c r="I133" s="195" t="s">
        <v>220</v>
      </c>
      <c r="J133" s="266" t="n">
        <v>650</v>
      </c>
      <c r="K133" s="266" t="n">
        <v>130</v>
      </c>
      <c r="L133" s="267" t="n">
        <v>780</v>
      </c>
      <c r="M133" s="267" t="n">
        <v>650</v>
      </c>
      <c r="N133" s="267" t="n">
        <v>130</v>
      </c>
      <c r="O133" s="267" t="n">
        <f aca="false">+N133+M133</f>
        <v>780</v>
      </c>
      <c r="P133" s="136" t="n">
        <f aca="false">M133*0.65</f>
        <v>422.5</v>
      </c>
      <c r="Q133" s="136" t="n">
        <f aca="false">N133*0.65</f>
        <v>84.5</v>
      </c>
      <c r="R133" s="268" t="n">
        <f aca="false">SUM(P133:Q133)</f>
        <v>507</v>
      </c>
      <c r="S133" s="122"/>
      <c r="T133" s="121"/>
    </row>
    <row r="134" s="45" customFormat="true" ht="11.25" hidden="false" customHeight="false" outlineLevel="0" collapsed="false">
      <c r="A134" s="48" t="s">
        <v>170</v>
      </c>
      <c r="B134" s="98"/>
      <c r="C134" s="99" t="s">
        <v>121</v>
      </c>
      <c r="D134" s="172" t="s">
        <v>293</v>
      </c>
      <c r="E134" s="153" t="s">
        <v>294</v>
      </c>
      <c r="F134" s="170" t="n">
        <v>18</v>
      </c>
      <c r="G134" s="171" t="n">
        <v>39090</v>
      </c>
      <c r="H134" s="171" t="n">
        <v>39134</v>
      </c>
      <c r="I134" s="171" t="s">
        <v>220</v>
      </c>
      <c r="J134" s="265" t="n">
        <v>40</v>
      </c>
      <c r="K134" s="169" t="n">
        <v>8</v>
      </c>
      <c r="L134" s="136" t="n">
        <v>48</v>
      </c>
      <c r="M134" s="168" t="n">
        <v>40</v>
      </c>
      <c r="N134" s="116"/>
      <c r="O134" s="136" t="n">
        <f aca="false">+N134+M134</f>
        <v>40</v>
      </c>
      <c r="P134" s="136" t="n">
        <f aca="false">M134*0.65</f>
        <v>26</v>
      </c>
      <c r="Q134" s="136"/>
      <c r="R134" s="268" t="n">
        <f aca="false">+Q134+P134</f>
        <v>26</v>
      </c>
      <c r="S134" s="119"/>
      <c r="T134" s="120"/>
    </row>
    <row r="135" s="45" customFormat="true" ht="13.5" hidden="false" customHeight="true" outlineLevel="0" collapsed="false">
      <c r="A135" s="48" t="s">
        <v>170</v>
      </c>
      <c r="B135" s="98"/>
      <c r="C135" s="99" t="s">
        <v>121</v>
      </c>
      <c r="D135" s="172" t="s">
        <v>293</v>
      </c>
      <c r="E135" s="153" t="s">
        <v>294</v>
      </c>
      <c r="F135" s="170" t="n">
        <v>143</v>
      </c>
      <c r="G135" s="171" t="n">
        <v>38762</v>
      </c>
      <c r="H135" s="171" t="n">
        <v>38770</v>
      </c>
      <c r="I135" s="171" t="s">
        <v>295</v>
      </c>
      <c r="J135" s="265" t="n">
        <v>200</v>
      </c>
      <c r="K135" s="169" t="n">
        <v>40</v>
      </c>
      <c r="L135" s="136" t="n">
        <v>240</v>
      </c>
      <c r="M135" s="168" t="n">
        <v>200</v>
      </c>
      <c r="N135" s="116"/>
      <c r="O135" s="136" t="n">
        <f aca="false">+N135+M135</f>
        <v>200</v>
      </c>
      <c r="P135" s="136" t="n">
        <f aca="false">M135*0.65</f>
        <v>130</v>
      </c>
      <c r="Q135" s="136"/>
      <c r="R135" s="268" t="n">
        <f aca="false">+Q135+P135</f>
        <v>130</v>
      </c>
      <c r="S135" s="269"/>
      <c r="T135" s="270"/>
    </row>
    <row r="136" s="45" customFormat="true" ht="11.25" hidden="false" customHeight="false" outlineLevel="0" collapsed="false">
      <c r="A136" s="48" t="s">
        <v>170</v>
      </c>
      <c r="B136" s="98"/>
      <c r="C136" s="99" t="s">
        <v>121</v>
      </c>
      <c r="D136" s="172" t="s">
        <v>293</v>
      </c>
      <c r="E136" s="153" t="s">
        <v>294</v>
      </c>
      <c r="F136" s="170" t="n">
        <v>438</v>
      </c>
      <c r="G136" s="171" t="n">
        <v>38902</v>
      </c>
      <c r="H136" s="171" t="n">
        <v>38933</v>
      </c>
      <c r="I136" s="171" t="s">
        <v>297</v>
      </c>
      <c r="J136" s="265" t="n">
        <v>40</v>
      </c>
      <c r="K136" s="169" t="n">
        <v>8</v>
      </c>
      <c r="L136" s="136" t="n">
        <v>48</v>
      </c>
      <c r="M136" s="168" t="n">
        <v>40</v>
      </c>
      <c r="N136" s="116"/>
      <c r="O136" s="136" t="n">
        <f aca="false">+N136+M136</f>
        <v>40</v>
      </c>
      <c r="P136" s="136" t="n">
        <f aca="false">M136*0.65</f>
        <v>26</v>
      </c>
      <c r="Q136" s="136"/>
      <c r="R136" s="268" t="n">
        <f aca="false">+Q136+P136</f>
        <v>26</v>
      </c>
      <c r="S136" s="269"/>
      <c r="T136" s="270"/>
    </row>
    <row r="137" s="45" customFormat="true" ht="11.25" hidden="false" customHeight="false" outlineLevel="0" collapsed="false">
      <c r="A137" s="48" t="s">
        <v>170</v>
      </c>
      <c r="B137" s="98"/>
      <c r="C137" s="99" t="s">
        <v>121</v>
      </c>
      <c r="D137" s="172" t="s">
        <v>293</v>
      </c>
      <c r="E137" s="153" t="s">
        <v>294</v>
      </c>
      <c r="F137" s="170" t="n">
        <v>634</v>
      </c>
      <c r="G137" s="171" t="n">
        <v>38974</v>
      </c>
      <c r="H137" s="171" t="n">
        <v>38978</v>
      </c>
      <c r="I137" s="171" t="s">
        <v>220</v>
      </c>
      <c r="J137" s="265" t="n">
        <v>40</v>
      </c>
      <c r="K137" s="169" t="n">
        <v>8</v>
      </c>
      <c r="L137" s="136" t="n">
        <v>48</v>
      </c>
      <c r="M137" s="168" t="n">
        <v>40</v>
      </c>
      <c r="N137" s="116"/>
      <c r="O137" s="136" t="n">
        <f aca="false">+N137+M137</f>
        <v>40</v>
      </c>
      <c r="P137" s="136" t="n">
        <f aca="false">M137*0.65</f>
        <v>26</v>
      </c>
      <c r="Q137" s="136"/>
      <c r="R137" s="268" t="n">
        <f aca="false">+Q137+P137</f>
        <v>26</v>
      </c>
      <c r="S137" s="269"/>
      <c r="T137" s="270"/>
    </row>
    <row r="138" s="45" customFormat="true" ht="11.25" hidden="false" customHeight="false" outlineLevel="0" collapsed="false">
      <c r="A138" s="48" t="s">
        <v>170</v>
      </c>
      <c r="B138" s="98"/>
      <c r="C138" s="99" t="s">
        <v>121</v>
      </c>
      <c r="D138" s="172" t="s">
        <v>293</v>
      </c>
      <c r="E138" s="153" t="s">
        <v>294</v>
      </c>
      <c r="F138" s="170" t="n">
        <v>792</v>
      </c>
      <c r="G138" s="171" t="n">
        <v>39025</v>
      </c>
      <c r="H138" s="171" t="n">
        <v>39051</v>
      </c>
      <c r="I138" s="171" t="s">
        <v>220</v>
      </c>
      <c r="J138" s="265" t="n">
        <v>40</v>
      </c>
      <c r="K138" s="169" t="n">
        <v>8</v>
      </c>
      <c r="L138" s="136" t="n">
        <v>48</v>
      </c>
      <c r="M138" s="168" t="n">
        <v>40</v>
      </c>
      <c r="N138" s="116"/>
      <c r="O138" s="136" t="n">
        <f aca="false">+N138+M138</f>
        <v>40</v>
      </c>
      <c r="P138" s="136" t="n">
        <f aca="false">M138*0.65</f>
        <v>26</v>
      </c>
      <c r="Q138" s="136"/>
      <c r="R138" s="268" t="n">
        <f aca="false">+Q138+P138</f>
        <v>26</v>
      </c>
      <c r="S138" s="269"/>
      <c r="T138" s="270"/>
    </row>
    <row r="139" s="45" customFormat="true" ht="33.75" hidden="false" customHeight="false" outlineLevel="0" collapsed="false">
      <c r="A139" s="48" t="s">
        <v>178</v>
      </c>
      <c r="B139" s="98" t="s">
        <v>447</v>
      </c>
      <c r="C139" s="99" t="s">
        <v>121</v>
      </c>
      <c r="D139" s="172" t="s">
        <v>460</v>
      </c>
      <c r="E139" s="153" t="s">
        <v>461</v>
      </c>
      <c r="F139" s="170"/>
      <c r="G139" s="171" t="n">
        <v>39148</v>
      </c>
      <c r="H139" s="171" t="n">
        <v>39147</v>
      </c>
      <c r="I139" s="171" t="s">
        <v>462</v>
      </c>
      <c r="J139" s="265" t="n">
        <v>1201.67</v>
      </c>
      <c r="K139" s="169"/>
      <c r="L139" s="136" t="n">
        <v>1201.67</v>
      </c>
      <c r="M139" s="168" t="n">
        <v>1201.67</v>
      </c>
      <c r="N139" s="116"/>
      <c r="O139" s="136" t="n">
        <f aca="false">+N139+M139</f>
        <v>1201.67</v>
      </c>
      <c r="P139" s="136" t="n">
        <f aca="false">M139*0.65</f>
        <v>781.0855</v>
      </c>
      <c r="Q139" s="136"/>
      <c r="R139" s="268" t="n">
        <f aca="false">+Q139+P139</f>
        <v>781.0855</v>
      </c>
      <c r="S139" s="269"/>
      <c r="T139" s="270"/>
    </row>
    <row r="140" s="45" customFormat="true" ht="11.25" hidden="false" customHeight="false" outlineLevel="0" collapsed="false">
      <c r="A140" s="48" t="s">
        <v>178</v>
      </c>
      <c r="B140" s="98"/>
      <c r="C140" s="99" t="s">
        <v>121</v>
      </c>
      <c r="D140" s="162" t="s">
        <v>383</v>
      </c>
      <c r="E140" s="162" t="s">
        <v>384</v>
      </c>
      <c r="F140" s="162" t="n">
        <v>17</v>
      </c>
      <c r="G140" s="171" t="n">
        <v>39161</v>
      </c>
      <c r="H140" s="171" t="n">
        <v>39176</v>
      </c>
      <c r="I140" s="171" t="s">
        <v>215</v>
      </c>
      <c r="J140" s="169" t="n">
        <v>1140</v>
      </c>
      <c r="K140" s="169" t="n">
        <v>228</v>
      </c>
      <c r="L140" s="116" t="n">
        <v>1368</v>
      </c>
      <c r="M140" s="116" t="n">
        <v>1140</v>
      </c>
      <c r="N140" s="104"/>
      <c r="O140" s="104" t="n">
        <f aca="false">M140+N140</f>
        <v>1140</v>
      </c>
      <c r="P140" s="104" t="n">
        <f aca="false">M140*0.65</f>
        <v>741</v>
      </c>
      <c r="Q140" s="104"/>
      <c r="R140" s="263" t="n">
        <f aca="false">P140+Q140</f>
        <v>741</v>
      </c>
      <c r="S140" s="271"/>
      <c r="T140" s="272"/>
    </row>
    <row r="141" s="45" customFormat="true" ht="22.5" hidden="false" customHeight="false" outlineLevel="0" collapsed="false">
      <c r="A141" s="48" t="s">
        <v>178</v>
      </c>
      <c r="B141" s="98"/>
      <c r="C141" s="99" t="s">
        <v>121</v>
      </c>
      <c r="D141" s="172" t="s">
        <v>304</v>
      </c>
      <c r="E141" s="153" t="s">
        <v>459</v>
      </c>
      <c r="F141" s="170" t="n">
        <v>199</v>
      </c>
      <c r="G141" s="171" t="n">
        <v>39154</v>
      </c>
      <c r="H141" s="171" t="n">
        <v>39176</v>
      </c>
      <c r="I141" s="171" t="s">
        <v>322</v>
      </c>
      <c r="J141" s="265" t="n">
        <v>40</v>
      </c>
      <c r="K141" s="169" t="n">
        <v>8</v>
      </c>
      <c r="L141" s="136" t="n">
        <v>48</v>
      </c>
      <c r="M141" s="168" t="n">
        <v>40</v>
      </c>
      <c r="N141" s="116"/>
      <c r="O141" s="136" t="n">
        <f aca="false">+N141+M141</f>
        <v>40</v>
      </c>
      <c r="P141" s="136" t="n">
        <f aca="false">M141*0.65</f>
        <v>26</v>
      </c>
      <c r="Q141" s="136"/>
      <c r="R141" s="268" t="n">
        <f aca="false">+Q141+P141</f>
        <v>26</v>
      </c>
      <c r="S141" s="119"/>
      <c r="T141" s="120"/>
    </row>
    <row r="142" s="45" customFormat="true" ht="45" hidden="false" customHeight="false" outlineLevel="0" collapsed="false">
      <c r="A142" s="48" t="s">
        <v>185</v>
      </c>
      <c r="B142" s="98" t="s">
        <v>447</v>
      </c>
      <c r="C142" s="99" t="s">
        <v>121</v>
      </c>
      <c r="D142" s="162" t="s">
        <v>468</v>
      </c>
      <c r="E142" s="153" t="s">
        <v>458</v>
      </c>
      <c r="F142" s="170" t="n">
        <v>366</v>
      </c>
      <c r="G142" s="171" t="n">
        <v>39374</v>
      </c>
      <c r="H142" s="171" t="n">
        <v>39352</v>
      </c>
      <c r="I142" s="172" t="s">
        <v>416</v>
      </c>
      <c r="J142" s="265" t="n">
        <v>1200</v>
      </c>
      <c r="K142" s="169" t="n">
        <v>120</v>
      </c>
      <c r="L142" s="136" t="n">
        <v>1320</v>
      </c>
      <c r="M142" s="265" t="n">
        <v>1200</v>
      </c>
      <c r="N142" s="116"/>
      <c r="O142" s="136" t="n">
        <f aca="false">+N142+M142</f>
        <v>1200</v>
      </c>
      <c r="P142" s="136" t="n">
        <f aca="false">M142*0.65</f>
        <v>780</v>
      </c>
      <c r="Q142" s="136"/>
      <c r="R142" s="268" t="n">
        <f aca="false">+Q142+P142</f>
        <v>780</v>
      </c>
      <c r="S142" s="119" t="s">
        <v>471</v>
      </c>
      <c r="T142" s="120"/>
    </row>
    <row r="143" s="45" customFormat="true" ht="22.5" hidden="false" customHeight="false" outlineLevel="0" collapsed="false">
      <c r="A143" s="48" t="s">
        <v>185</v>
      </c>
      <c r="B143" s="98"/>
      <c r="C143" s="99" t="s">
        <v>121</v>
      </c>
      <c r="D143" s="162" t="s">
        <v>213</v>
      </c>
      <c r="E143" s="153" t="s">
        <v>214</v>
      </c>
      <c r="F143" s="170" t="n">
        <v>17</v>
      </c>
      <c r="G143" s="171" t="n">
        <v>38643</v>
      </c>
      <c r="H143" s="171" t="n">
        <v>38667</v>
      </c>
      <c r="I143" s="172" t="s">
        <v>215</v>
      </c>
      <c r="J143" s="169" t="n">
        <v>1391.28</v>
      </c>
      <c r="K143" s="169" t="n">
        <v>278.2</v>
      </c>
      <c r="L143" s="104" t="n">
        <f aca="false">+K143+J143</f>
        <v>1669.48</v>
      </c>
      <c r="M143" s="169" t="n">
        <v>1391.28</v>
      </c>
      <c r="N143" s="116" t="n">
        <f aca="false">+O143-M143</f>
        <v>48.72</v>
      </c>
      <c r="O143" s="136" t="n">
        <f aca="false">8*180</f>
        <v>1440</v>
      </c>
      <c r="P143" s="104" t="n">
        <f aca="false">M143*0.65</f>
        <v>904.332</v>
      </c>
      <c r="Q143" s="104" t="n">
        <f aca="false">N143*0.65</f>
        <v>31.668</v>
      </c>
      <c r="R143" s="263" t="n">
        <f aca="false">+Q143+P143</f>
        <v>936</v>
      </c>
      <c r="S143" s="119"/>
      <c r="T143" s="120"/>
    </row>
    <row r="144" s="45" customFormat="true" ht="45" hidden="false" customHeight="false" outlineLevel="0" collapsed="false">
      <c r="A144" s="48" t="s">
        <v>185</v>
      </c>
      <c r="B144" s="98" t="s">
        <v>447</v>
      </c>
      <c r="C144" s="99" t="s">
        <v>121</v>
      </c>
      <c r="D144" s="162" t="s">
        <v>468</v>
      </c>
      <c r="E144" s="153" t="s">
        <v>486</v>
      </c>
      <c r="F144" s="170" t="n">
        <v>12</v>
      </c>
      <c r="G144" s="171" t="n">
        <v>39566</v>
      </c>
      <c r="H144" s="171" t="n">
        <v>39573</v>
      </c>
      <c r="I144" s="172" t="s">
        <v>330</v>
      </c>
      <c r="J144" s="265" t="n">
        <v>125</v>
      </c>
      <c r="K144" s="169" t="n">
        <v>12.5</v>
      </c>
      <c r="L144" s="136" t="n">
        <v>137.5</v>
      </c>
      <c r="M144" s="168" t="n">
        <v>125</v>
      </c>
      <c r="N144" s="116"/>
      <c r="O144" s="136" t="n">
        <f aca="false">+N144+M144</f>
        <v>125</v>
      </c>
      <c r="P144" s="136" t="n">
        <f aca="false">M144*0.65</f>
        <v>81.25</v>
      </c>
      <c r="Q144" s="136"/>
      <c r="R144" s="268" t="n">
        <f aca="false">+Q144+P144</f>
        <v>81.25</v>
      </c>
      <c r="S144" s="119" t="s">
        <v>471</v>
      </c>
      <c r="T144" s="120"/>
    </row>
    <row r="145" s="45" customFormat="true" ht="22.5" hidden="false" customHeight="false" outlineLevel="0" collapsed="false">
      <c r="A145" s="48" t="s">
        <v>185</v>
      </c>
      <c r="B145" s="98" t="s">
        <v>447</v>
      </c>
      <c r="C145" s="99" t="s">
        <v>121</v>
      </c>
      <c r="D145" s="162" t="s">
        <v>487</v>
      </c>
      <c r="E145" s="153" t="s">
        <v>445</v>
      </c>
      <c r="F145" s="170" t="s">
        <v>488</v>
      </c>
      <c r="G145" s="171" t="n">
        <v>39603</v>
      </c>
      <c r="H145" s="171"/>
      <c r="I145" s="172"/>
      <c r="J145" s="265" t="n">
        <v>18000</v>
      </c>
      <c r="K145" s="169" t="n">
        <v>3600</v>
      </c>
      <c r="L145" s="136" t="n">
        <v>21600</v>
      </c>
      <c r="M145" s="116"/>
      <c r="N145" s="116"/>
      <c r="O145" s="136"/>
      <c r="P145" s="136"/>
      <c r="Q145" s="136"/>
      <c r="R145" s="268"/>
      <c r="S145" s="119"/>
      <c r="T145" s="120"/>
    </row>
    <row r="146" s="45" customFormat="true" ht="45" hidden="false" customHeight="false" outlineLevel="0" collapsed="false">
      <c r="A146" s="48" t="s">
        <v>185</v>
      </c>
      <c r="B146" s="98" t="s">
        <v>447</v>
      </c>
      <c r="C146" s="99" t="s">
        <v>121</v>
      </c>
      <c r="D146" s="162" t="s">
        <v>483</v>
      </c>
      <c r="E146" s="153" t="s">
        <v>464</v>
      </c>
      <c r="F146" s="170" t="n">
        <v>485</v>
      </c>
      <c r="G146" s="171" t="n">
        <v>39415</v>
      </c>
      <c r="H146" s="171" t="n">
        <v>39423</v>
      </c>
      <c r="I146" s="172" t="s">
        <v>330</v>
      </c>
      <c r="J146" s="265" t="n">
        <v>916.5</v>
      </c>
      <c r="K146" s="169" t="n">
        <v>183.3</v>
      </c>
      <c r="L146" s="136" t="n">
        <v>1099.8</v>
      </c>
      <c r="M146" s="168" t="n">
        <v>916.5</v>
      </c>
      <c r="N146" s="116"/>
      <c r="O146" s="136" t="n">
        <f aca="false">+N146+M146</f>
        <v>916.5</v>
      </c>
      <c r="P146" s="136" t="n">
        <f aca="false">M146*0.65</f>
        <v>595.725</v>
      </c>
      <c r="Q146" s="136"/>
      <c r="R146" s="268" t="n">
        <f aca="false">+Q146+P146</f>
        <v>595.725</v>
      </c>
      <c r="S146" s="119" t="s">
        <v>471</v>
      </c>
      <c r="T146" s="120"/>
    </row>
    <row r="147" s="45" customFormat="true" ht="45" hidden="false" customHeight="false" outlineLevel="0" collapsed="false">
      <c r="A147" s="48" t="s">
        <v>185</v>
      </c>
      <c r="B147" s="98" t="s">
        <v>447</v>
      </c>
      <c r="C147" s="99" t="s">
        <v>121</v>
      </c>
      <c r="D147" s="162" t="s">
        <v>481</v>
      </c>
      <c r="E147" s="153" t="s">
        <v>482</v>
      </c>
      <c r="F147" s="170" t="n">
        <v>616</v>
      </c>
      <c r="G147" s="171" t="n">
        <v>39406</v>
      </c>
      <c r="H147" s="171" t="n">
        <v>39408</v>
      </c>
      <c r="I147" s="172" t="s">
        <v>416</v>
      </c>
      <c r="J147" s="265" t="n">
        <v>450</v>
      </c>
      <c r="K147" s="169" t="n">
        <v>90</v>
      </c>
      <c r="L147" s="136" t="n">
        <v>540</v>
      </c>
      <c r="M147" s="265" t="n">
        <v>450</v>
      </c>
      <c r="N147" s="116"/>
      <c r="O147" s="136" t="n">
        <f aca="false">+N147+M147</f>
        <v>450</v>
      </c>
      <c r="P147" s="136" t="n">
        <f aca="false">M147*0.65</f>
        <v>292.5</v>
      </c>
      <c r="Q147" s="136"/>
      <c r="R147" s="268" t="n">
        <f aca="false">+Q147+P147</f>
        <v>292.5</v>
      </c>
      <c r="S147" s="119" t="s">
        <v>471</v>
      </c>
      <c r="T147" s="120"/>
    </row>
    <row r="148" s="45" customFormat="true" ht="45" hidden="false" customHeight="false" outlineLevel="0" collapsed="false">
      <c r="A148" s="48" t="s">
        <v>185</v>
      </c>
      <c r="B148" s="98" t="s">
        <v>447</v>
      </c>
      <c r="C148" s="99" t="s">
        <v>121</v>
      </c>
      <c r="D148" s="162" t="s">
        <v>468</v>
      </c>
      <c r="E148" s="153" t="s">
        <v>475</v>
      </c>
      <c r="F148" s="170" t="n">
        <v>2747</v>
      </c>
      <c r="G148" s="171" t="n">
        <v>39282</v>
      </c>
      <c r="H148" s="171" t="n">
        <v>39349</v>
      </c>
      <c r="I148" s="172" t="s">
        <v>330</v>
      </c>
      <c r="J148" s="265" t="n">
        <v>115</v>
      </c>
      <c r="K148" s="169" t="n">
        <v>23</v>
      </c>
      <c r="L148" s="136" t="n">
        <v>138</v>
      </c>
      <c r="M148" s="265" t="n">
        <v>115</v>
      </c>
      <c r="N148" s="116"/>
      <c r="O148" s="136" t="n">
        <f aca="false">+N148+M148</f>
        <v>115</v>
      </c>
      <c r="P148" s="136" t="n">
        <f aca="false">M148*0.65</f>
        <v>74.75</v>
      </c>
      <c r="Q148" s="136"/>
      <c r="R148" s="268" t="n">
        <f aca="false">+Q148+P148</f>
        <v>74.75</v>
      </c>
      <c r="S148" s="119" t="s">
        <v>471</v>
      </c>
      <c r="T148" s="120"/>
    </row>
    <row r="149" s="45" customFormat="true" ht="45" hidden="false" customHeight="false" outlineLevel="0" collapsed="false">
      <c r="A149" s="48" t="s">
        <v>185</v>
      </c>
      <c r="B149" s="98" t="s">
        <v>447</v>
      </c>
      <c r="C149" s="99" t="s">
        <v>121</v>
      </c>
      <c r="D149" s="162" t="s">
        <v>468</v>
      </c>
      <c r="E149" s="153" t="s">
        <v>480</v>
      </c>
      <c r="F149" s="170" t="n">
        <v>210</v>
      </c>
      <c r="G149" s="171" t="n">
        <v>39348</v>
      </c>
      <c r="H149" s="171" t="n">
        <v>39349</v>
      </c>
      <c r="I149" s="172" t="s">
        <v>416</v>
      </c>
      <c r="J149" s="265" t="n">
        <f aca="false">230/1.1</f>
        <v>209.090909090909</v>
      </c>
      <c r="K149" s="169" t="n">
        <f aca="false">+J149*0.1</f>
        <v>20.9090909090909</v>
      </c>
      <c r="L149" s="136" t="n">
        <f aca="false">+K149+J149</f>
        <v>230</v>
      </c>
      <c r="M149" s="168" t="n">
        <f aca="false">230/1.1</f>
        <v>209.090909090909</v>
      </c>
      <c r="N149" s="116"/>
      <c r="O149" s="136" t="n">
        <f aca="false">+N149+M149</f>
        <v>209.090909090909</v>
      </c>
      <c r="P149" s="136" t="n">
        <f aca="false">M149*0.65</f>
        <v>135.909090909091</v>
      </c>
      <c r="Q149" s="136"/>
      <c r="R149" s="268" t="n">
        <f aca="false">+Q149+P149</f>
        <v>135.909090909091</v>
      </c>
      <c r="S149" s="119" t="s">
        <v>471</v>
      </c>
      <c r="T149" s="120"/>
    </row>
    <row r="150" s="45" customFormat="true" ht="33.75" hidden="false" customHeight="false" outlineLevel="0" collapsed="false">
      <c r="A150" s="48" t="s">
        <v>185</v>
      </c>
      <c r="B150" s="98" t="s">
        <v>447</v>
      </c>
      <c r="C150" s="99" t="s">
        <v>121</v>
      </c>
      <c r="D150" s="162" t="s">
        <v>472</v>
      </c>
      <c r="E150" s="153" t="s">
        <v>388</v>
      </c>
      <c r="F150" s="170" t="s">
        <v>473</v>
      </c>
      <c r="G150" s="171" t="n">
        <v>39276</v>
      </c>
      <c r="H150" s="171" t="n">
        <v>39349</v>
      </c>
      <c r="I150" s="172" t="s">
        <v>330</v>
      </c>
      <c r="J150" s="265" t="n">
        <v>240</v>
      </c>
      <c r="K150" s="169" t="n">
        <v>48</v>
      </c>
      <c r="L150" s="136" t="n">
        <v>288</v>
      </c>
      <c r="M150" s="116"/>
      <c r="N150" s="116"/>
      <c r="O150" s="136"/>
      <c r="P150" s="136"/>
      <c r="Q150" s="136"/>
      <c r="R150" s="268"/>
      <c r="S150" s="119" t="s">
        <v>474</v>
      </c>
      <c r="T150" s="120"/>
    </row>
    <row r="151" s="45" customFormat="true" ht="45" hidden="false" customHeight="false" outlineLevel="0" collapsed="false">
      <c r="A151" s="48" t="s">
        <v>185</v>
      </c>
      <c r="B151" s="98"/>
      <c r="C151" s="99" t="s">
        <v>121</v>
      </c>
      <c r="D151" s="162" t="s">
        <v>469</v>
      </c>
      <c r="E151" s="153" t="s">
        <v>470</v>
      </c>
      <c r="F151" s="170" t="n">
        <v>121</v>
      </c>
      <c r="G151" s="171" t="n">
        <v>39482</v>
      </c>
      <c r="H151" s="171" t="n">
        <v>39573</v>
      </c>
      <c r="I151" s="172" t="s">
        <v>330</v>
      </c>
      <c r="J151" s="265" t="n">
        <v>40</v>
      </c>
      <c r="K151" s="169" t="n">
        <v>8</v>
      </c>
      <c r="L151" s="136" t="n">
        <v>48</v>
      </c>
      <c r="M151" s="168" t="n">
        <v>40</v>
      </c>
      <c r="N151" s="116"/>
      <c r="O151" s="136" t="n">
        <f aca="false">+N151+M151</f>
        <v>40</v>
      </c>
      <c r="P151" s="136" t="n">
        <f aca="false">M151*0.65</f>
        <v>26</v>
      </c>
      <c r="Q151" s="136"/>
      <c r="R151" s="268" t="n">
        <f aca="false">+Q151+P151</f>
        <v>26</v>
      </c>
      <c r="S151" s="119" t="s">
        <v>471</v>
      </c>
      <c r="T151" s="120"/>
    </row>
    <row r="152" s="45" customFormat="true" ht="45" hidden="false" customHeight="false" outlineLevel="0" collapsed="false">
      <c r="A152" s="48" t="s">
        <v>185</v>
      </c>
      <c r="B152" s="98"/>
      <c r="C152" s="99" t="s">
        <v>121</v>
      </c>
      <c r="D152" s="162" t="s">
        <v>469</v>
      </c>
      <c r="E152" s="153" t="s">
        <v>470</v>
      </c>
      <c r="F152" s="170" t="n">
        <v>701</v>
      </c>
      <c r="G152" s="171" t="n">
        <v>39310</v>
      </c>
      <c r="H152" s="171" t="n">
        <v>39349</v>
      </c>
      <c r="I152" s="172" t="s">
        <v>330</v>
      </c>
      <c r="J152" s="265" t="n">
        <v>40</v>
      </c>
      <c r="K152" s="169" t="n">
        <v>8</v>
      </c>
      <c r="L152" s="136" t="n">
        <v>48</v>
      </c>
      <c r="M152" s="168" t="n">
        <v>40</v>
      </c>
      <c r="N152" s="116"/>
      <c r="O152" s="136" t="n">
        <f aca="false">+N152+M152</f>
        <v>40</v>
      </c>
      <c r="P152" s="136" t="n">
        <f aca="false">M152*0.65</f>
        <v>26</v>
      </c>
      <c r="Q152" s="136"/>
      <c r="R152" s="268" t="n">
        <f aca="false">+Q152+P152</f>
        <v>26</v>
      </c>
      <c r="S152" s="119" t="s">
        <v>471</v>
      </c>
      <c r="T152" s="120"/>
    </row>
    <row r="153" s="45" customFormat="true" ht="45" hidden="false" customHeight="false" outlineLevel="0" collapsed="false">
      <c r="A153" s="48" t="s">
        <v>185</v>
      </c>
      <c r="B153" s="98"/>
      <c r="C153" s="99" t="s">
        <v>121</v>
      </c>
      <c r="D153" s="162" t="s">
        <v>469</v>
      </c>
      <c r="E153" s="153" t="s">
        <v>470</v>
      </c>
      <c r="F153" s="170" t="n">
        <v>921</v>
      </c>
      <c r="G153" s="171" t="n">
        <v>39359</v>
      </c>
      <c r="H153" s="171" t="n">
        <v>39455</v>
      </c>
      <c r="I153" s="172" t="s">
        <v>330</v>
      </c>
      <c r="J153" s="265" t="n">
        <v>40</v>
      </c>
      <c r="K153" s="169" t="n">
        <v>8</v>
      </c>
      <c r="L153" s="136" t="n">
        <v>48</v>
      </c>
      <c r="M153" s="168" t="n">
        <v>40</v>
      </c>
      <c r="N153" s="116"/>
      <c r="O153" s="136" t="n">
        <f aca="false">+N153+M153</f>
        <v>40</v>
      </c>
      <c r="P153" s="136" t="n">
        <f aca="false">M153*0.65</f>
        <v>26</v>
      </c>
      <c r="Q153" s="136"/>
      <c r="R153" s="268" t="n">
        <f aca="false">+Q153+P153</f>
        <v>26</v>
      </c>
      <c r="S153" s="119" t="s">
        <v>471</v>
      </c>
      <c r="T153" s="120"/>
    </row>
    <row r="154" s="45" customFormat="true" ht="45" hidden="false" customHeight="false" outlineLevel="0" collapsed="false">
      <c r="A154" s="48" t="s">
        <v>185</v>
      </c>
      <c r="B154" s="98"/>
      <c r="C154" s="99" t="s">
        <v>121</v>
      </c>
      <c r="D154" s="127" t="s">
        <v>469</v>
      </c>
      <c r="E154" s="153" t="s">
        <v>470</v>
      </c>
      <c r="F154" s="170" t="n">
        <v>1092</v>
      </c>
      <c r="G154" s="171" t="n">
        <v>39421</v>
      </c>
      <c r="H154" s="171" t="n">
        <v>39455</v>
      </c>
      <c r="I154" s="172" t="s">
        <v>330</v>
      </c>
      <c r="J154" s="265" t="n">
        <v>40</v>
      </c>
      <c r="K154" s="169" t="n">
        <v>8</v>
      </c>
      <c r="L154" s="136" t="n">
        <v>48</v>
      </c>
      <c r="M154" s="168" t="n">
        <v>40</v>
      </c>
      <c r="N154" s="116"/>
      <c r="O154" s="136" t="n">
        <f aca="false">+N154+M154</f>
        <v>40</v>
      </c>
      <c r="P154" s="136" t="n">
        <f aca="false">M154*0.65</f>
        <v>26</v>
      </c>
      <c r="Q154" s="136"/>
      <c r="R154" s="268" t="n">
        <f aca="false">+Q154+P154</f>
        <v>26</v>
      </c>
      <c r="S154" s="119" t="s">
        <v>471</v>
      </c>
      <c r="T154" s="120"/>
    </row>
    <row r="155" s="45" customFormat="true" ht="45" hidden="false" customHeight="false" outlineLevel="0" collapsed="false">
      <c r="A155" s="48" t="s">
        <v>185</v>
      </c>
      <c r="B155" s="98" t="s">
        <v>447</v>
      </c>
      <c r="C155" s="99" t="s">
        <v>121</v>
      </c>
      <c r="D155" s="127" t="s">
        <v>476</v>
      </c>
      <c r="E155" s="153" t="s">
        <v>477</v>
      </c>
      <c r="F155" s="98" t="n">
        <v>1529</v>
      </c>
      <c r="G155" s="102" t="n">
        <v>39330</v>
      </c>
      <c r="H155" s="102" t="n">
        <v>39455</v>
      </c>
      <c r="I155" s="151" t="s">
        <v>330</v>
      </c>
      <c r="J155" s="265" t="n">
        <v>980</v>
      </c>
      <c r="K155" s="169" t="n">
        <v>196</v>
      </c>
      <c r="L155" s="136" t="n">
        <v>1176</v>
      </c>
      <c r="M155" s="168" t="n">
        <v>980</v>
      </c>
      <c r="N155" s="116"/>
      <c r="O155" s="136" t="n">
        <f aca="false">+N155+M155</f>
        <v>980</v>
      </c>
      <c r="P155" s="136" t="n">
        <f aca="false">M155*0.65</f>
        <v>637</v>
      </c>
      <c r="Q155" s="136"/>
      <c r="R155" s="268" t="n">
        <f aca="false">+Q155+P155</f>
        <v>637</v>
      </c>
      <c r="S155" s="119" t="s">
        <v>471</v>
      </c>
      <c r="T155" s="120"/>
    </row>
    <row r="156" s="45" customFormat="true" ht="67.5" hidden="false" customHeight="false" outlineLevel="0" collapsed="false">
      <c r="A156" s="48" t="s">
        <v>185</v>
      </c>
      <c r="B156" s="98" t="s">
        <v>447</v>
      </c>
      <c r="C156" s="99" t="s">
        <v>121</v>
      </c>
      <c r="D156" s="127" t="s">
        <v>484</v>
      </c>
      <c r="E156" s="153" t="s">
        <v>477</v>
      </c>
      <c r="F156" s="98" t="n">
        <v>2239</v>
      </c>
      <c r="G156" s="102" t="n">
        <v>39423</v>
      </c>
      <c r="H156" s="102" t="n">
        <v>39497</v>
      </c>
      <c r="I156" s="151" t="s">
        <v>330</v>
      </c>
      <c r="J156" s="168" t="n">
        <v>250</v>
      </c>
      <c r="K156" s="116" t="n">
        <v>50</v>
      </c>
      <c r="L156" s="136" t="n">
        <v>300</v>
      </c>
      <c r="M156" s="116"/>
      <c r="N156" s="116"/>
      <c r="O156" s="136"/>
      <c r="P156" s="136"/>
      <c r="Q156" s="136"/>
      <c r="R156" s="268"/>
      <c r="S156" s="273" t="s">
        <v>538</v>
      </c>
      <c r="T156" s="120"/>
    </row>
    <row r="157" s="45" customFormat="true" ht="45" hidden="false" customHeight="false" outlineLevel="0" collapsed="false">
      <c r="A157" s="48" t="s">
        <v>185</v>
      </c>
      <c r="B157" s="98"/>
      <c r="C157" s="99" t="s">
        <v>121</v>
      </c>
      <c r="D157" s="179" t="s">
        <v>331</v>
      </c>
      <c r="E157" s="153" t="s">
        <v>332</v>
      </c>
      <c r="F157" s="170" t="n">
        <v>27</v>
      </c>
      <c r="G157" s="171" t="n">
        <v>39629</v>
      </c>
      <c r="H157" s="171"/>
      <c r="I157" s="172"/>
      <c r="J157" s="265"/>
      <c r="K157" s="169"/>
      <c r="L157" s="136" t="n">
        <v>2000</v>
      </c>
      <c r="M157" s="265"/>
      <c r="N157" s="116"/>
      <c r="O157" s="136"/>
      <c r="P157" s="104"/>
      <c r="Q157" s="104"/>
      <c r="R157" s="263"/>
      <c r="S157" s="119" t="s">
        <v>539</v>
      </c>
      <c r="T157" s="120"/>
    </row>
    <row r="158" s="45" customFormat="true" ht="45" hidden="false" customHeight="false" outlineLevel="0" collapsed="false">
      <c r="A158" s="48" t="s">
        <v>185</v>
      </c>
      <c r="B158" s="98" t="s">
        <v>447</v>
      </c>
      <c r="C158" s="99" t="s">
        <v>121</v>
      </c>
      <c r="D158" s="162" t="s">
        <v>389</v>
      </c>
      <c r="E158" s="153" t="s">
        <v>478</v>
      </c>
      <c r="F158" s="170" t="s">
        <v>485</v>
      </c>
      <c r="G158" s="171" t="n">
        <v>39514</v>
      </c>
      <c r="H158" s="171" t="n">
        <v>39540</v>
      </c>
      <c r="I158" s="172" t="s">
        <v>330</v>
      </c>
      <c r="J158" s="265" t="n">
        <v>213.64</v>
      </c>
      <c r="K158" s="169" t="n">
        <v>42.36</v>
      </c>
      <c r="L158" s="136" t="n">
        <v>256</v>
      </c>
      <c r="M158" s="168" t="n">
        <v>213.64</v>
      </c>
      <c r="N158" s="116"/>
      <c r="O158" s="136" t="n">
        <f aca="false">+N158+M158</f>
        <v>213.64</v>
      </c>
      <c r="P158" s="136" t="n">
        <f aca="false">M158*0.65</f>
        <v>138.866</v>
      </c>
      <c r="Q158" s="136"/>
      <c r="R158" s="268" t="n">
        <f aca="false">+Q158+P158</f>
        <v>138.866</v>
      </c>
      <c r="S158" s="119" t="s">
        <v>471</v>
      </c>
      <c r="T158" s="120"/>
    </row>
    <row r="159" s="45" customFormat="true" ht="45" hidden="false" customHeight="false" outlineLevel="0" collapsed="false">
      <c r="A159" s="48" t="s">
        <v>185</v>
      </c>
      <c r="B159" s="98" t="s">
        <v>447</v>
      </c>
      <c r="C159" s="99" t="s">
        <v>121</v>
      </c>
      <c r="D159" s="162" t="s">
        <v>468</v>
      </c>
      <c r="E159" s="153" t="s">
        <v>478</v>
      </c>
      <c r="F159" s="170" t="s">
        <v>479</v>
      </c>
      <c r="G159" s="171" t="n">
        <v>39332</v>
      </c>
      <c r="H159" s="171" t="n">
        <v>39455</v>
      </c>
      <c r="I159" s="172" t="s">
        <v>330</v>
      </c>
      <c r="J159" s="265" t="n">
        <v>630</v>
      </c>
      <c r="K159" s="169" t="n">
        <v>126</v>
      </c>
      <c r="L159" s="136" t="n">
        <v>756</v>
      </c>
      <c r="M159" s="168" t="n">
        <v>630</v>
      </c>
      <c r="N159" s="116"/>
      <c r="O159" s="136" t="n">
        <f aca="false">+N159+M159</f>
        <v>630</v>
      </c>
      <c r="P159" s="136" t="n">
        <f aca="false">M159*0.65</f>
        <v>409.5</v>
      </c>
      <c r="Q159" s="136"/>
      <c r="R159" s="268" t="n">
        <f aca="false">+Q159+P159</f>
        <v>409.5</v>
      </c>
      <c r="S159" s="119" t="s">
        <v>471</v>
      </c>
      <c r="T159" s="120"/>
    </row>
    <row r="160" s="45" customFormat="true" ht="11.25" hidden="false" customHeight="false" outlineLevel="0" collapsed="false">
      <c r="A160" s="48" t="s">
        <v>185</v>
      </c>
      <c r="B160" s="98"/>
      <c r="C160" s="99" t="s">
        <v>121</v>
      </c>
      <c r="D160" s="274" t="s">
        <v>371</v>
      </c>
      <c r="E160" s="195" t="s">
        <v>372</v>
      </c>
      <c r="F160" s="195" t="s">
        <v>373</v>
      </c>
      <c r="G160" s="196" t="n">
        <v>39540</v>
      </c>
      <c r="H160" s="196"/>
      <c r="I160" s="189"/>
      <c r="J160" s="275" t="n">
        <v>8623.85</v>
      </c>
      <c r="K160" s="275" t="n">
        <v>1724.77</v>
      </c>
      <c r="L160" s="276" t="n">
        <v>10348.62</v>
      </c>
      <c r="M160" s="208"/>
      <c r="N160" s="208"/>
      <c r="O160" s="208"/>
      <c r="P160" s="208"/>
      <c r="Q160" s="208"/>
      <c r="R160" s="277"/>
      <c r="S160" s="211"/>
      <c r="T160" s="212"/>
    </row>
    <row r="161" s="45" customFormat="true" ht="11.25" hidden="false" customHeight="false" outlineLevel="0" collapsed="false">
      <c r="A161" s="48" t="s">
        <v>120</v>
      </c>
      <c r="B161" s="98"/>
      <c r="C161" s="99" t="s">
        <v>130</v>
      </c>
      <c r="D161" s="278" t="s">
        <v>380</v>
      </c>
      <c r="E161" s="162" t="s">
        <v>381</v>
      </c>
      <c r="F161" s="162" t="n">
        <v>500620</v>
      </c>
      <c r="G161" s="171" t="n">
        <v>38533</v>
      </c>
      <c r="H161" s="171" t="n">
        <v>38566</v>
      </c>
      <c r="I161" s="171" t="s">
        <v>382</v>
      </c>
      <c r="J161" s="169" t="n">
        <v>5040</v>
      </c>
      <c r="K161" s="169" t="n">
        <v>1008</v>
      </c>
      <c r="L161" s="116" t="n">
        <v>6048</v>
      </c>
      <c r="M161" s="104" t="n">
        <f aca="false">J161</f>
        <v>5040</v>
      </c>
      <c r="N161" s="104"/>
      <c r="O161" s="104" t="n">
        <f aca="false">M161+N161</f>
        <v>5040</v>
      </c>
      <c r="P161" s="104" t="n">
        <f aca="false">M161*0.65</f>
        <v>3276</v>
      </c>
      <c r="Q161" s="104"/>
      <c r="R161" s="263" t="n">
        <f aca="false">P161+Q161</f>
        <v>3276</v>
      </c>
      <c r="S161" s="159"/>
      <c r="T161" s="101"/>
    </row>
    <row r="162" s="45" customFormat="true" ht="11.25" hidden="false" customHeight="false" outlineLevel="0" collapsed="false">
      <c r="A162" s="48" t="s">
        <v>120</v>
      </c>
      <c r="B162" s="98"/>
      <c r="C162" s="99" t="s">
        <v>130</v>
      </c>
      <c r="D162" s="278" t="s">
        <v>387</v>
      </c>
      <c r="E162" s="153" t="s">
        <v>397</v>
      </c>
      <c r="F162" s="162" t="s">
        <v>398</v>
      </c>
      <c r="G162" s="171" t="n">
        <v>38373</v>
      </c>
      <c r="H162" s="171" t="n">
        <v>38504</v>
      </c>
      <c r="I162" s="171" t="s">
        <v>194</v>
      </c>
      <c r="J162" s="169" t="n">
        <v>1500</v>
      </c>
      <c r="K162" s="169" t="n">
        <v>300</v>
      </c>
      <c r="L162" s="116" t="n">
        <v>1800</v>
      </c>
      <c r="M162" s="104" t="n">
        <f aca="false">J162</f>
        <v>1500</v>
      </c>
      <c r="N162" s="104"/>
      <c r="O162" s="104" t="n">
        <f aca="false">SUM(M162:N162)</f>
        <v>1500</v>
      </c>
      <c r="P162" s="104" t="n">
        <f aca="false">M162*0.65</f>
        <v>975</v>
      </c>
      <c r="Q162" s="104" t="n">
        <f aca="false">N162*0.65</f>
        <v>0</v>
      </c>
      <c r="R162" s="263" t="n">
        <f aca="false">SUM(P162:Q162)</f>
        <v>975</v>
      </c>
      <c r="S162" s="161"/>
      <c r="T162" s="257"/>
    </row>
    <row r="163" s="45" customFormat="true" ht="34.5" hidden="false" customHeight="true" outlineLevel="0" collapsed="false">
      <c r="A163" s="48" t="s">
        <v>120</v>
      </c>
      <c r="B163" s="98"/>
      <c r="C163" s="99" t="s">
        <v>130</v>
      </c>
      <c r="D163" s="162" t="s">
        <v>387</v>
      </c>
      <c r="E163" s="153" t="s">
        <v>399</v>
      </c>
      <c r="F163" s="162" t="s">
        <v>401</v>
      </c>
      <c r="G163" s="171" t="n">
        <v>38386</v>
      </c>
      <c r="H163" s="171" t="n">
        <v>38544</v>
      </c>
      <c r="I163" s="171" t="s">
        <v>194</v>
      </c>
      <c r="J163" s="169" t="n">
        <v>166.68</v>
      </c>
      <c r="K163" s="169" t="n">
        <v>33.34</v>
      </c>
      <c r="L163" s="116" t="n">
        <v>200.02</v>
      </c>
      <c r="M163" s="104" t="n">
        <f aca="false">J163</f>
        <v>166.68</v>
      </c>
      <c r="N163" s="104"/>
      <c r="O163" s="104" t="n">
        <f aca="false">SUM(M163:N163)</f>
        <v>166.68</v>
      </c>
      <c r="P163" s="104" t="n">
        <f aca="false">M163*0.65</f>
        <v>108.342</v>
      </c>
      <c r="Q163" s="104" t="n">
        <f aca="false">N163*0.65</f>
        <v>0</v>
      </c>
      <c r="R163" s="263" t="n">
        <f aca="false">SUM(P163:Q163)</f>
        <v>108.342</v>
      </c>
      <c r="S163" s="161"/>
      <c r="T163" s="257"/>
    </row>
    <row r="164" s="45" customFormat="true" ht="11.25" hidden="false" customHeight="false" outlineLevel="0" collapsed="false">
      <c r="A164" s="48" t="s">
        <v>120</v>
      </c>
      <c r="B164" s="98"/>
      <c r="C164" s="99" t="s">
        <v>130</v>
      </c>
      <c r="D164" s="278" t="s">
        <v>387</v>
      </c>
      <c r="E164" s="153" t="s">
        <v>399</v>
      </c>
      <c r="F164" s="162" t="s">
        <v>400</v>
      </c>
      <c r="G164" s="171" t="n">
        <v>38485</v>
      </c>
      <c r="H164" s="171" t="n">
        <v>38544</v>
      </c>
      <c r="I164" s="171" t="s">
        <v>194</v>
      </c>
      <c r="J164" s="169" t="n">
        <v>312.5</v>
      </c>
      <c r="K164" s="169" t="n">
        <v>62.5</v>
      </c>
      <c r="L164" s="116" t="n">
        <v>375</v>
      </c>
      <c r="M164" s="104" t="n">
        <f aca="false">J164</f>
        <v>312.5</v>
      </c>
      <c r="N164" s="104"/>
      <c r="O164" s="104" t="n">
        <f aca="false">SUM(M164:N164)</f>
        <v>312.5</v>
      </c>
      <c r="P164" s="104" t="n">
        <f aca="false">M164*0.65</f>
        <v>203.125</v>
      </c>
      <c r="Q164" s="104" t="n">
        <f aca="false">N164*0.65</f>
        <v>0</v>
      </c>
      <c r="R164" s="263" t="n">
        <f aca="false">SUM(P164:Q164)</f>
        <v>203.125</v>
      </c>
      <c r="S164" s="161"/>
      <c r="T164" s="257"/>
    </row>
    <row r="165" s="45" customFormat="true" ht="11.25" hidden="false" customHeight="false" outlineLevel="0" collapsed="false">
      <c r="A165" s="48" t="s">
        <v>120</v>
      </c>
      <c r="B165" s="98"/>
      <c r="C165" s="99" t="s">
        <v>134</v>
      </c>
      <c r="D165" s="278" t="s">
        <v>380</v>
      </c>
      <c r="E165" s="162" t="s">
        <v>381</v>
      </c>
      <c r="F165" s="162" t="n">
        <v>500621</v>
      </c>
      <c r="G165" s="171" t="n">
        <v>38533</v>
      </c>
      <c r="H165" s="171" t="n">
        <v>38567</v>
      </c>
      <c r="I165" s="171" t="s">
        <v>382</v>
      </c>
      <c r="J165" s="169" t="n">
        <v>8230</v>
      </c>
      <c r="K165" s="169" t="n">
        <v>1646</v>
      </c>
      <c r="L165" s="116" t="n">
        <v>9876</v>
      </c>
      <c r="M165" s="104" t="n">
        <f aca="false">J165</f>
        <v>8230</v>
      </c>
      <c r="N165" s="104"/>
      <c r="O165" s="104" t="n">
        <f aca="false">M165+N165</f>
        <v>8230</v>
      </c>
      <c r="P165" s="104" t="n">
        <f aca="false">M165*0.65</f>
        <v>5349.5</v>
      </c>
      <c r="Q165" s="104"/>
      <c r="R165" s="263" t="n">
        <f aca="false">P165+Q165</f>
        <v>5349.5</v>
      </c>
      <c r="S165" s="222"/>
      <c r="T165" s="223"/>
    </row>
    <row r="166" s="45" customFormat="true" ht="11.25" hidden="false" customHeight="false" outlineLevel="0" collapsed="false">
      <c r="A166" s="48" t="s">
        <v>120</v>
      </c>
      <c r="B166" s="98"/>
      <c r="C166" s="99" t="s">
        <v>134</v>
      </c>
      <c r="D166" s="278" t="s">
        <v>387</v>
      </c>
      <c r="E166" s="153" t="s">
        <v>405</v>
      </c>
      <c r="F166" s="162" t="n">
        <v>44</v>
      </c>
      <c r="G166" s="171" t="n">
        <v>38363</v>
      </c>
      <c r="H166" s="171" t="n">
        <v>38532</v>
      </c>
      <c r="I166" s="171" t="s">
        <v>194</v>
      </c>
      <c r="J166" s="169" t="n">
        <v>251.36</v>
      </c>
      <c r="K166" s="169" t="n">
        <v>50.27</v>
      </c>
      <c r="L166" s="116" t="n">
        <v>301.63</v>
      </c>
      <c r="M166" s="114" t="n">
        <f aca="false">J166</f>
        <v>251.36</v>
      </c>
      <c r="N166" s="104"/>
      <c r="O166" s="104" t="n">
        <f aca="false">SUM(M166:N166)</f>
        <v>251.36</v>
      </c>
      <c r="P166" s="104" t="n">
        <f aca="false">M166*0.65</f>
        <v>163.384</v>
      </c>
      <c r="Q166" s="104"/>
      <c r="R166" s="263" t="n">
        <f aca="false">SUM(P166:Q166)</f>
        <v>163.384</v>
      </c>
      <c r="S166" s="161"/>
      <c r="T166" s="257"/>
    </row>
    <row r="167" s="45" customFormat="true" ht="11.25" hidden="false" customHeight="false" outlineLevel="0" collapsed="false">
      <c r="A167" s="48" t="s">
        <v>120</v>
      </c>
      <c r="B167" s="98"/>
      <c r="C167" s="99" t="s">
        <v>134</v>
      </c>
      <c r="D167" s="278" t="s">
        <v>387</v>
      </c>
      <c r="E167" s="153" t="s">
        <v>405</v>
      </c>
      <c r="F167" s="162" t="n">
        <v>76</v>
      </c>
      <c r="G167" s="171" t="n">
        <v>38370</v>
      </c>
      <c r="H167" s="171" t="n">
        <v>38532</v>
      </c>
      <c r="I167" s="171" t="s">
        <v>194</v>
      </c>
      <c r="J167" s="169" t="n">
        <v>285.9</v>
      </c>
      <c r="K167" s="169" t="n">
        <v>57.18</v>
      </c>
      <c r="L167" s="116" t="n">
        <v>343.08</v>
      </c>
      <c r="M167" s="114" t="n">
        <f aca="false">J167</f>
        <v>285.9</v>
      </c>
      <c r="N167" s="104"/>
      <c r="O167" s="104" t="n">
        <f aca="false">SUM(M167:N167)</f>
        <v>285.9</v>
      </c>
      <c r="P167" s="104" t="n">
        <f aca="false">M167*0.65</f>
        <v>185.835</v>
      </c>
      <c r="Q167" s="104"/>
      <c r="R167" s="263" t="n">
        <f aca="false">SUM(P167:Q167)</f>
        <v>185.835</v>
      </c>
      <c r="S167" s="161"/>
      <c r="T167" s="257"/>
    </row>
    <row r="168" s="45" customFormat="true" ht="11.25" hidden="false" customHeight="false" outlineLevel="0" collapsed="false">
      <c r="A168" s="48" t="s">
        <v>120</v>
      </c>
      <c r="B168" s="98"/>
      <c r="C168" s="99" t="s">
        <v>134</v>
      </c>
      <c r="D168" s="278" t="s">
        <v>387</v>
      </c>
      <c r="E168" s="153" t="s">
        <v>405</v>
      </c>
      <c r="F168" s="162" t="n">
        <v>179</v>
      </c>
      <c r="G168" s="171" t="n">
        <v>38383</v>
      </c>
      <c r="H168" s="171" t="n">
        <v>38532</v>
      </c>
      <c r="I168" s="171" t="s">
        <v>194</v>
      </c>
      <c r="J168" s="169" t="n">
        <v>471.7</v>
      </c>
      <c r="K168" s="169" t="n">
        <v>94.34</v>
      </c>
      <c r="L168" s="116" t="n">
        <v>566.04</v>
      </c>
      <c r="M168" s="104" t="n">
        <f aca="false">J168</f>
        <v>471.7</v>
      </c>
      <c r="N168" s="104"/>
      <c r="O168" s="104" t="n">
        <f aca="false">SUM(M168:N168)</f>
        <v>471.7</v>
      </c>
      <c r="P168" s="104" t="n">
        <f aca="false">M168*0.65</f>
        <v>306.605</v>
      </c>
      <c r="Q168" s="104"/>
      <c r="R168" s="263" t="n">
        <f aca="false">SUM(P168:Q168)</f>
        <v>306.605</v>
      </c>
      <c r="S168" s="161"/>
      <c r="T168" s="257"/>
    </row>
    <row r="169" s="45" customFormat="true" ht="11.25" hidden="false" customHeight="false" outlineLevel="0" collapsed="false">
      <c r="A169" s="48" t="s">
        <v>120</v>
      </c>
      <c r="B169" s="98"/>
      <c r="C169" s="99" t="s">
        <v>134</v>
      </c>
      <c r="D169" s="278" t="s">
        <v>387</v>
      </c>
      <c r="E169" s="153" t="s">
        <v>405</v>
      </c>
      <c r="F169" s="162" t="n">
        <v>410</v>
      </c>
      <c r="G169" s="171" t="n">
        <v>38411</v>
      </c>
      <c r="H169" s="171" t="n">
        <v>38532</v>
      </c>
      <c r="I169" s="171" t="s">
        <v>194</v>
      </c>
      <c r="J169" s="169" t="n">
        <v>779.03</v>
      </c>
      <c r="K169" s="169" t="n">
        <v>155.81</v>
      </c>
      <c r="L169" s="116" t="n">
        <v>934.84</v>
      </c>
      <c r="M169" s="104" t="n">
        <f aca="false">J169</f>
        <v>779.03</v>
      </c>
      <c r="N169" s="104"/>
      <c r="O169" s="104" t="n">
        <f aca="false">SUM(M169:N169)</f>
        <v>779.03</v>
      </c>
      <c r="P169" s="104" t="n">
        <f aca="false">M169*0.65</f>
        <v>506.3695</v>
      </c>
      <c r="Q169" s="104"/>
      <c r="R169" s="263" t="n">
        <f aca="false">SUM(P169:Q169)</f>
        <v>506.3695</v>
      </c>
      <c r="S169" s="161"/>
      <c r="T169" s="257"/>
    </row>
    <row r="170" s="45" customFormat="true" ht="11.25" hidden="false" customHeight="false" outlineLevel="0" collapsed="false">
      <c r="A170" s="48" t="s">
        <v>120</v>
      </c>
      <c r="B170" s="98"/>
      <c r="C170" s="99" t="s">
        <v>134</v>
      </c>
      <c r="D170" s="278" t="s">
        <v>387</v>
      </c>
      <c r="E170" s="153" t="s">
        <v>405</v>
      </c>
      <c r="F170" s="162" t="n">
        <v>674</v>
      </c>
      <c r="G170" s="171" t="n">
        <v>38442</v>
      </c>
      <c r="H170" s="171" t="n">
        <v>38532</v>
      </c>
      <c r="I170" s="171" t="s">
        <v>194</v>
      </c>
      <c r="J170" s="169" t="n">
        <v>1326.2</v>
      </c>
      <c r="K170" s="169" t="n">
        <v>262.24</v>
      </c>
      <c r="L170" s="116" t="n">
        <v>1591.44</v>
      </c>
      <c r="M170" s="104" t="n">
        <f aca="false">J170</f>
        <v>1326.2</v>
      </c>
      <c r="N170" s="104"/>
      <c r="O170" s="104" t="n">
        <f aca="false">SUM(M170:N170)</f>
        <v>1326.2</v>
      </c>
      <c r="P170" s="104" t="n">
        <f aca="false">M170*0.65</f>
        <v>862.03</v>
      </c>
      <c r="Q170" s="104"/>
      <c r="R170" s="263" t="n">
        <f aca="false">SUM(P170:Q170)</f>
        <v>862.03</v>
      </c>
      <c r="S170" s="161"/>
      <c r="T170" s="257"/>
    </row>
    <row r="171" s="45" customFormat="true" ht="11.25" hidden="false" customHeight="false" outlineLevel="0" collapsed="false">
      <c r="A171" s="48" t="s">
        <v>120</v>
      </c>
      <c r="B171" s="98"/>
      <c r="C171" s="99" t="s">
        <v>134</v>
      </c>
      <c r="D171" s="278" t="s">
        <v>387</v>
      </c>
      <c r="E171" s="153" t="s">
        <v>405</v>
      </c>
      <c r="F171" s="162" t="n">
        <v>900</v>
      </c>
      <c r="G171" s="171" t="n">
        <v>38472</v>
      </c>
      <c r="H171" s="171" t="n">
        <v>38532</v>
      </c>
      <c r="I171" s="171" t="s">
        <v>194</v>
      </c>
      <c r="J171" s="169" t="n">
        <v>1197.72</v>
      </c>
      <c r="K171" s="169" t="n">
        <v>239.54</v>
      </c>
      <c r="L171" s="116" t="n">
        <v>1437.26</v>
      </c>
      <c r="M171" s="104" t="n">
        <f aca="false">J171</f>
        <v>1197.72</v>
      </c>
      <c r="N171" s="104"/>
      <c r="O171" s="104" t="n">
        <f aca="false">SUM(M171:N171)</f>
        <v>1197.72</v>
      </c>
      <c r="P171" s="104" t="n">
        <f aca="false">M171*0.65</f>
        <v>778.518</v>
      </c>
      <c r="Q171" s="104"/>
      <c r="R171" s="263" t="n">
        <f aca="false">SUM(P171:Q171)</f>
        <v>778.518</v>
      </c>
      <c r="S171" s="161"/>
      <c r="T171" s="257"/>
    </row>
    <row r="172" s="45" customFormat="true" ht="11.25" hidden="false" customHeight="false" outlineLevel="0" collapsed="false">
      <c r="A172" s="48" t="s">
        <v>120</v>
      </c>
      <c r="B172" s="98"/>
      <c r="C172" s="99" t="s">
        <v>134</v>
      </c>
      <c r="D172" s="278" t="s">
        <v>387</v>
      </c>
      <c r="E172" s="153" t="s">
        <v>405</v>
      </c>
      <c r="F172" s="162" t="n">
        <v>1643</v>
      </c>
      <c r="G172" s="171" t="n">
        <v>38352</v>
      </c>
      <c r="H172" s="171" t="n">
        <v>38532</v>
      </c>
      <c r="I172" s="171" t="s">
        <v>194</v>
      </c>
      <c r="J172" s="169" t="n">
        <v>57.12</v>
      </c>
      <c r="K172" s="169" t="n">
        <v>11.42</v>
      </c>
      <c r="L172" s="116" t="n">
        <v>68.54</v>
      </c>
      <c r="M172" s="104" t="n">
        <f aca="false">J172</f>
        <v>57.12</v>
      </c>
      <c r="N172" s="104"/>
      <c r="O172" s="104" t="n">
        <f aca="false">SUM(M172:N172)</f>
        <v>57.12</v>
      </c>
      <c r="P172" s="104" t="n">
        <f aca="false">M172*0.65</f>
        <v>37.128</v>
      </c>
      <c r="Q172" s="104"/>
      <c r="R172" s="263" t="n">
        <f aca="false">SUM(P172:Q172)</f>
        <v>37.128</v>
      </c>
      <c r="S172" s="161"/>
      <c r="T172" s="257"/>
    </row>
    <row r="173" s="45" customFormat="true" ht="11.25" hidden="false" customHeight="false" outlineLevel="0" collapsed="false">
      <c r="A173" s="48" t="s">
        <v>120</v>
      </c>
      <c r="B173" s="98"/>
      <c r="C173" s="99" t="s">
        <v>134</v>
      </c>
      <c r="D173" s="278" t="s">
        <v>387</v>
      </c>
      <c r="E173" s="153" t="s">
        <v>405</v>
      </c>
      <c r="F173" s="162" t="n">
        <v>2290</v>
      </c>
      <c r="G173" s="171" t="n">
        <v>38314</v>
      </c>
      <c r="H173" s="171" t="n">
        <v>38532</v>
      </c>
      <c r="I173" s="171" t="s">
        <v>194</v>
      </c>
      <c r="J173" s="169" t="n">
        <v>784.68</v>
      </c>
      <c r="K173" s="169" t="n">
        <v>156.94</v>
      </c>
      <c r="L173" s="116" t="n">
        <v>941.62</v>
      </c>
      <c r="M173" s="104" t="n">
        <f aca="false">J173</f>
        <v>784.68</v>
      </c>
      <c r="N173" s="104"/>
      <c r="O173" s="104" t="n">
        <f aca="false">SUM(M173:N173)</f>
        <v>784.68</v>
      </c>
      <c r="P173" s="104" t="n">
        <f aca="false">M173*0.65</f>
        <v>510.042</v>
      </c>
      <c r="Q173" s="104"/>
      <c r="R173" s="263" t="n">
        <f aca="false">SUM(P173:Q173)</f>
        <v>510.042</v>
      </c>
      <c r="S173" s="161"/>
      <c r="T173" s="257"/>
    </row>
    <row r="174" s="45" customFormat="true" ht="11.25" hidden="false" customHeight="false" outlineLevel="0" collapsed="false">
      <c r="A174" s="48" t="s">
        <v>120</v>
      </c>
      <c r="B174" s="98"/>
      <c r="C174" s="99" t="s">
        <v>134</v>
      </c>
      <c r="D174" s="278" t="s">
        <v>387</v>
      </c>
      <c r="E174" s="153" t="s">
        <v>405</v>
      </c>
      <c r="F174" s="162" t="n">
        <v>2353</v>
      </c>
      <c r="G174" s="171" t="n">
        <v>38321</v>
      </c>
      <c r="H174" s="171" t="n">
        <v>38532</v>
      </c>
      <c r="I174" s="171" t="s">
        <v>194</v>
      </c>
      <c r="J174" s="169" t="n">
        <v>108.48</v>
      </c>
      <c r="K174" s="169" t="n">
        <v>21.7</v>
      </c>
      <c r="L174" s="116" t="n">
        <v>130.18</v>
      </c>
      <c r="M174" s="104" t="n">
        <f aca="false">J174</f>
        <v>108.48</v>
      </c>
      <c r="N174" s="104"/>
      <c r="O174" s="104" t="n">
        <f aca="false">SUM(M174:N174)</f>
        <v>108.48</v>
      </c>
      <c r="P174" s="104" t="n">
        <f aca="false">M174*0.65</f>
        <v>70.512</v>
      </c>
      <c r="Q174" s="104"/>
      <c r="R174" s="263" t="n">
        <f aca="false">SUM(P174:Q174)</f>
        <v>70.512</v>
      </c>
      <c r="S174" s="161"/>
      <c r="T174" s="257"/>
    </row>
    <row r="175" s="45" customFormat="true" ht="11.25" hidden="false" customHeight="false" outlineLevel="0" collapsed="false">
      <c r="A175" s="48" t="s">
        <v>120</v>
      </c>
      <c r="B175" s="98"/>
      <c r="C175" s="99" t="s">
        <v>134</v>
      </c>
      <c r="D175" s="278" t="s">
        <v>387</v>
      </c>
      <c r="E175" s="153" t="s">
        <v>405</v>
      </c>
      <c r="F175" s="162" t="n">
        <v>2395</v>
      </c>
      <c r="G175" s="171" t="n">
        <v>38321</v>
      </c>
      <c r="H175" s="171" t="n">
        <v>38532</v>
      </c>
      <c r="I175" s="171" t="s">
        <v>194</v>
      </c>
      <c r="J175" s="169" t="n">
        <v>279</v>
      </c>
      <c r="K175" s="169" t="n">
        <v>55.8</v>
      </c>
      <c r="L175" s="116" t="n">
        <v>334.8</v>
      </c>
      <c r="M175" s="104" t="n">
        <f aca="false">J175</f>
        <v>279</v>
      </c>
      <c r="N175" s="104"/>
      <c r="O175" s="104" t="n">
        <f aca="false">SUM(M175:N175)</f>
        <v>279</v>
      </c>
      <c r="P175" s="104" t="n">
        <f aca="false">M175*0.65</f>
        <v>181.35</v>
      </c>
      <c r="Q175" s="104"/>
      <c r="R175" s="263" t="n">
        <f aca="false">SUM(P175:Q175)</f>
        <v>181.35</v>
      </c>
      <c r="S175" s="161"/>
      <c r="T175" s="257"/>
    </row>
    <row r="176" s="45" customFormat="true" ht="11.25" hidden="false" customHeight="false" outlineLevel="0" collapsed="false">
      <c r="A176" s="48" t="s">
        <v>120</v>
      </c>
      <c r="B176" s="98"/>
      <c r="C176" s="99" t="s">
        <v>134</v>
      </c>
      <c r="D176" s="278" t="s">
        <v>387</v>
      </c>
      <c r="E176" s="153" t="s">
        <v>405</v>
      </c>
      <c r="F176" s="162" t="n">
        <v>2477</v>
      </c>
      <c r="G176" s="171" t="n">
        <v>38331</v>
      </c>
      <c r="H176" s="171" t="n">
        <v>38532</v>
      </c>
      <c r="I176" s="171" t="s">
        <v>194</v>
      </c>
      <c r="J176" s="169" t="n">
        <v>408.48</v>
      </c>
      <c r="K176" s="169" t="n">
        <v>81.7</v>
      </c>
      <c r="L176" s="116" t="n">
        <v>490.18</v>
      </c>
      <c r="M176" s="104" t="n">
        <f aca="false">J176</f>
        <v>408.48</v>
      </c>
      <c r="N176" s="104"/>
      <c r="O176" s="104" t="n">
        <f aca="false">SUM(M176:N176)</f>
        <v>408.48</v>
      </c>
      <c r="P176" s="104" t="n">
        <f aca="false">M176*0.65</f>
        <v>265.512</v>
      </c>
      <c r="Q176" s="104"/>
      <c r="R176" s="263" t="n">
        <f aca="false">SUM(P176:Q176)</f>
        <v>265.512</v>
      </c>
      <c r="S176" s="161"/>
      <c r="T176" s="257"/>
    </row>
    <row r="177" s="45" customFormat="true" ht="22.5" hidden="false" customHeight="false" outlineLevel="0" collapsed="false">
      <c r="A177" s="48" t="s">
        <v>137</v>
      </c>
      <c r="B177" s="98"/>
      <c r="C177" s="99" t="s">
        <v>134</v>
      </c>
      <c r="D177" s="279" t="s">
        <v>218</v>
      </c>
      <c r="E177" s="162" t="s">
        <v>219</v>
      </c>
      <c r="F177" s="170" t="n">
        <v>3</v>
      </c>
      <c r="G177" s="171" t="n">
        <v>38534</v>
      </c>
      <c r="H177" s="171" t="n">
        <v>38548</v>
      </c>
      <c r="I177" s="172" t="s">
        <v>220</v>
      </c>
      <c r="J177" s="169" t="n">
        <v>2541.76</v>
      </c>
      <c r="K177" s="169" t="n">
        <v>508.35</v>
      </c>
      <c r="L177" s="104" t="n">
        <f aca="false">+K177+J177</f>
        <v>3050.11</v>
      </c>
      <c r="M177" s="116" t="n">
        <f aca="false">4*350</f>
        <v>1400</v>
      </c>
      <c r="N177" s="116"/>
      <c r="O177" s="104" t="n">
        <f aca="false">+N177+M177</f>
        <v>1400</v>
      </c>
      <c r="P177" s="104" t="n">
        <f aca="false">M177*0.65</f>
        <v>910</v>
      </c>
      <c r="Q177" s="104" t="n">
        <f aca="false">N177*0.65</f>
        <v>0</v>
      </c>
      <c r="R177" s="263" t="n">
        <f aca="false">SUM(P177:Q177)</f>
        <v>910</v>
      </c>
      <c r="S177" s="119"/>
      <c r="T177" s="120"/>
    </row>
    <row r="178" s="45" customFormat="true" ht="33.75" hidden="false" customHeight="false" outlineLevel="0" collapsed="false">
      <c r="A178" s="48" t="s">
        <v>170</v>
      </c>
      <c r="B178" s="98"/>
      <c r="C178" s="99" t="s">
        <v>134</v>
      </c>
      <c r="D178" s="185" t="s">
        <v>253</v>
      </c>
      <c r="E178" s="153" t="s">
        <v>254</v>
      </c>
      <c r="F178" s="170" t="n">
        <v>2</v>
      </c>
      <c r="G178" s="171" t="n">
        <v>38778</v>
      </c>
      <c r="H178" s="171" t="n">
        <v>39168</v>
      </c>
      <c r="I178" s="172" t="s">
        <v>215</v>
      </c>
      <c r="J178" s="265" t="n">
        <v>2590.45</v>
      </c>
      <c r="K178" s="169" t="n">
        <v>518.09</v>
      </c>
      <c r="L178" s="136" t="n">
        <v>3108.54</v>
      </c>
      <c r="M178" s="168" t="n">
        <f aca="false">6*180</f>
        <v>1080</v>
      </c>
      <c r="N178" s="116"/>
      <c r="O178" s="136" t="n">
        <f aca="false">+M178+N178</f>
        <v>1080</v>
      </c>
      <c r="P178" s="104" t="n">
        <f aca="false">M178*0.65</f>
        <v>702</v>
      </c>
      <c r="Q178" s="104" t="n">
        <f aca="false">N178*0.65</f>
        <v>0</v>
      </c>
      <c r="R178" s="263" t="n">
        <f aca="false">SUM(P178:Q178)</f>
        <v>702</v>
      </c>
      <c r="S178" s="119" t="s">
        <v>299</v>
      </c>
      <c r="T178" s="120"/>
    </row>
    <row r="179" s="45" customFormat="true" ht="33.75" hidden="false" customHeight="false" outlineLevel="0" collapsed="false">
      <c r="A179" s="48" t="s">
        <v>170</v>
      </c>
      <c r="B179" s="98"/>
      <c r="C179" s="99" t="s">
        <v>134</v>
      </c>
      <c r="D179" s="185" t="s">
        <v>253</v>
      </c>
      <c r="E179" s="153" t="s">
        <v>254</v>
      </c>
      <c r="F179" s="170" t="n">
        <v>15</v>
      </c>
      <c r="G179" s="171" t="n">
        <v>39055</v>
      </c>
      <c r="H179" s="171" t="n">
        <v>39073</v>
      </c>
      <c r="I179" s="172" t="s">
        <v>215</v>
      </c>
      <c r="J179" s="265" t="n">
        <v>2590.45</v>
      </c>
      <c r="K179" s="169" t="n">
        <v>518.09</v>
      </c>
      <c r="L179" s="136" t="n">
        <v>3108.54</v>
      </c>
      <c r="M179" s="168" t="n">
        <f aca="false">10*180</f>
        <v>1800</v>
      </c>
      <c r="N179" s="116"/>
      <c r="O179" s="136" t="n">
        <f aca="false">+M179+N179</f>
        <v>1800</v>
      </c>
      <c r="P179" s="104" t="n">
        <f aca="false">M179*0.65</f>
        <v>1170</v>
      </c>
      <c r="Q179" s="104" t="n">
        <f aca="false">N179*0.65</f>
        <v>0</v>
      </c>
      <c r="R179" s="263" t="n">
        <f aca="false">SUM(P179:Q179)</f>
        <v>1170</v>
      </c>
      <c r="S179" s="119" t="s">
        <v>298</v>
      </c>
      <c r="T179" s="120"/>
    </row>
    <row r="180" s="45" customFormat="true" ht="22.5" hidden="false" customHeight="false" outlineLevel="0" collapsed="false">
      <c r="A180" s="48" t="s">
        <v>178</v>
      </c>
      <c r="B180" s="98"/>
      <c r="C180" s="99" t="s">
        <v>134</v>
      </c>
      <c r="D180" s="185" t="s">
        <v>321</v>
      </c>
      <c r="E180" s="153" t="s">
        <v>254</v>
      </c>
      <c r="F180" s="183" t="n">
        <v>2</v>
      </c>
      <c r="G180" s="171" t="n">
        <v>39143</v>
      </c>
      <c r="H180" s="171" t="n">
        <v>39168</v>
      </c>
      <c r="I180" s="172" t="s">
        <v>322</v>
      </c>
      <c r="J180" s="265" t="n">
        <v>2590.45</v>
      </c>
      <c r="K180" s="169" t="n">
        <v>518.09</v>
      </c>
      <c r="L180" s="136" t="n">
        <v>3108.54</v>
      </c>
      <c r="M180" s="168" t="n">
        <f aca="false">7*180</f>
        <v>1260</v>
      </c>
      <c r="N180" s="116"/>
      <c r="O180" s="136" t="n">
        <f aca="false">+N180+M180</f>
        <v>1260</v>
      </c>
      <c r="P180" s="104" t="n">
        <f aca="false">M180*0.65</f>
        <v>819</v>
      </c>
      <c r="Q180" s="104" t="n">
        <f aca="false">N180*0.65</f>
        <v>0</v>
      </c>
      <c r="R180" s="263" t="n">
        <f aca="false">SUM(P180:Q180)</f>
        <v>819</v>
      </c>
      <c r="S180" s="119" t="s">
        <v>323</v>
      </c>
      <c r="T180" s="120"/>
    </row>
    <row r="181" s="45" customFormat="true" ht="22.5" hidden="false" customHeight="false" outlineLevel="0" collapsed="false">
      <c r="A181" s="48" t="s">
        <v>185</v>
      </c>
      <c r="B181" s="98" t="s">
        <v>447</v>
      </c>
      <c r="C181" s="99" t="s">
        <v>134</v>
      </c>
      <c r="D181" s="278" t="s">
        <v>463</v>
      </c>
      <c r="E181" s="153" t="s">
        <v>464</v>
      </c>
      <c r="F181" s="170" t="n">
        <v>439</v>
      </c>
      <c r="G181" s="171" t="n">
        <v>39385</v>
      </c>
      <c r="H181" s="171" t="n">
        <v>39415</v>
      </c>
      <c r="I181" s="172" t="s">
        <v>330</v>
      </c>
      <c r="J181" s="265" t="n">
        <v>1833</v>
      </c>
      <c r="K181" s="169" t="n">
        <v>366.6</v>
      </c>
      <c r="L181" s="136" t="n">
        <v>2199.6</v>
      </c>
      <c r="M181" s="168" t="n">
        <v>1833</v>
      </c>
      <c r="N181" s="116"/>
      <c r="O181" s="136" t="n">
        <f aca="false">+N181+M181</f>
        <v>1833</v>
      </c>
      <c r="P181" s="136" t="n">
        <f aca="false">M181*0.65</f>
        <v>1191.45</v>
      </c>
      <c r="Q181" s="136"/>
      <c r="R181" s="268" t="n">
        <f aca="false">+Q181+P181</f>
        <v>1191.45</v>
      </c>
      <c r="S181" s="119" t="s">
        <v>465</v>
      </c>
      <c r="T181" s="120"/>
    </row>
    <row r="182" s="45" customFormat="true" ht="45" hidden="false" customHeight="false" outlineLevel="0" collapsed="false">
      <c r="A182" s="48" t="s">
        <v>185</v>
      </c>
      <c r="B182" s="98"/>
      <c r="C182" s="99" t="s">
        <v>134</v>
      </c>
      <c r="D182" s="186" t="s">
        <v>321</v>
      </c>
      <c r="E182" s="153" t="s">
        <v>254</v>
      </c>
      <c r="F182" s="170" t="n">
        <v>4</v>
      </c>
      <c r="G182" s="171" t="n">
        <v>39524</v>
      </c>
      <c r="H182" s="171" t="n">
        <v>39528</v>
      </c>
      <c r="I182" s="172" t="s">
        <v>330</v>
      </c>
      <c r="J182" s="265" t="n">
        <v>3453.92</v>
      </c>
      <c r="K182" s="169"/>
      <c r="L182" s="136" t="n">
        <v>3453.92</v>
      </c>
      <c r="M182" s="168"/>
      <c r="N182" s="116"/>
      <c r="O182" s="136"/>
      <c r="P182" s="104"/>
      <c r="Q182" s="104"/>
      <c r="R182" s="263"/>
      <c r="S182" s="119" t="s">
        <v>539</v>
      </c>
      <c r="T182" s="120"/>
    </row>
    <row r="183" s="45" customFormat="true" ht="22.5" hidden="false" customHeight="false" outlineLevel="0" collapsed="false">
      <c r="A183" s="48" t="s">
        <v>185</v>
      </c>
      <c r="B183" s="98"/>
      <c r="C183" s="99" t="s">
        <v>134</v>
      </c>
      <c r="D183" s="186" t="s">
        <v>321</v>
      </c>
      <c r="E183" s="153" t="s">
        <v>254</v>
      </c>
      <c r="F183" s="170" t="n">
        <v>5</v>
      </c>
      <c r="G183" s="171" t="n">
        <v>39265</v>
      </c>
      <c r="H183" s="171" t="n">
        <v>39267</v>
      </c>
      <c r="I183" s="172" t="s">
        <v>330</v>
      </c>
      <c r="J183" s="265" t="n">
        <v>863.48</v>
      </c>
      <c r="K183" s="169" t="n">
        <v>172.7</v>
      </c>
      <c r="L183" s="136" t="n">
        <v>1036.18</v>
      </c>
      <c r="M183" s="168" t="n">
        <v>863.48</v>
      </c>
      <c r="N183" s="116"/>
      <c r="O183" s="136" t="n">
        <f aca="false">+N183+M183</f>
        <v>863.48</v>
      </c>
      <c r="P183" s="104" t="n">
        <f aca="false">M183*0.65</f>
        <v>561.262</v>
      </c>
      <c r="Q183" s="104" t="n">
        <f aca="false">N183*0.65</f>
        <v>0</v>
      </c>
      <c r="R183" s="263" t="n">
        <f aca="false">SUM(P183:Q183)</f>
        <v>561.262</v>
      </c>
      <c r="S183" s="119"/>
      <c r="T183" s="120"/>
    </row>
    <row r="184" s="45" customFormat="true" ht="22.5" hidden="false" customHeight="false" outlineLevel="0" collapsed="false">
      <c r="A184" s="48" t="s">
        <v>185</v>
      </c>
      <c r="B184" s="98"/>
      <c r="C184" s="99" t="s">
        <v>134</v>
      </c>
      <c r="D184" s="186" t="s">
        <v>321</v>
      </c>
      <c r="E184" s="153" t="s">
        <v>254</v>
      </c>
      <c r="F184" s="170" t="n">
        <v>6</v>
      </c>
      <c r="G184" s="171" t="n">
        <v>39294</v>
      </c>
      <c r="H184" s="171" t="n">
        <v>39662</v>
      </c>
      <c r="I184" s="172" t="s">
        <v>330</v>
      </c>
      <c r="J184" s="265" t="n">
        <v>863.48</v>
      </c>
      <c r="K184" s="169" t="n">
        <v>172.7</v>
      </c>
      <c r="L184" s="136" t="n">
        <v>1036.18</v>
      </c>
      <c r="M184" s="168" t="n">
        <v>863.48</v>
      </c>
      <c r="N184" s="116"/>
      <c r="O184" s="136" t="n">
        <f aca="false">+N184+M184</f>
        <v>863.48</v>
      </c>
      <c r="P184" s="104" t="n">
        <f aca="false">M184*0.65</f>
        <v>561.262</v>
      </c>
      <c r="Q184" s="104" t="n">
        <f aca="false">N184*0.65</f>
        <v>0</v>
      </c>
      <c r="R184" s="263" t="n">
        <f aca="false">SUM(P184:Q184)</f>
        <v>561.262</v>
      </c>
      <c r="S184" s="119"/>
      <c r="T184" s="120"/>
    </row>
    <row r="185" s="45" customFormat="true" ht="22.5" hidden="false" customHeight="false" outlineLevel="0" collapsed="false">
      <c r="A185" s="48" t="s">
        <v>185</v>
      </c>
      <c r="B185" s="98"/>
      <c r="C185" s="99" t="s">
        <v>134</v>
      </c>
      <c r="D185" s="179" t="s">
        <v>321</v>
      </c>
      <c r="E185" s="153" t="s">
        <v>254</v>
      </c>
      <c r="F185" s="170" t="n">
        <v>7</v>
      </c>
      <c r="G185" s="171" t="n">
        <v>39324</v>
      </c>
      <c r="H185" s="171" t="n">
        <v>39357</v>
      </c>
      <c r="I185" s="172" t="s">
        <v>330</v>
      </c>
      <c r="J185" s="265" t="n">
        <v>863.48</v>
      </c>
      <c r="K185" s="169" t="n">
        <v>172.7</v>
      </c>
      <c r="L185" s="136" t="n">
        <v>1036.18</v>
      </c>
      <c r="M185" s="265" t="n">
        <v>863.48</v>
      </c>
      <c r="N185" s="116"/>
      <c r="O185" s="136" t="n">
        <f aca="false">+N185+M185</f>
        <v>863.48</v>
      </c>
      <c r="P185" s="104" t="n">
        <f aca="false">M185*0.65</f>
        <v>561.262</v>
      </c>
      <c r="Q185" s="104" t="n">
        <f aca="false">N185*0.65</f>
        <v>0</v>
      </c>
      <c r="R185" s="263" t="n">
        <f aca="false">SUM(P185:Q185)</f>
        <v>561.262</v>
      </c>
      <c r="S185" s="119"/>
      <c r="T185" s="120"/>
    </row>
    <row r="186" s="45" customFormat="true" ht="22.5" hidden="false" customHeight="false" outlineLevel="0" collapsed="false">
      <c r="A186" s="48" t="s">
        <v>185</v>
      </c>
      <c r="B186" s="98"/>
      <c r="C186" s="99" t="s">
        <v>134</v>
      </c>
      <c r="D186" s="171" t="s">
        <v>253</v>
      </c>
      <c r="E186" s="153" t="s">
        <v>254</v>
      </c>
      <c r="F186" s="170" t="n">
        <v>7</v>
      </c>
      <c r="G186" s="171" t="n">
        <v>38887</v>
      </c>
      <c r="H186" s="171" t="n">
        <v>38897</v>
      </c>
      <c r="I186" s="172" t="s">
        <v>215</v>
      </c>
      <c r="J186" s="265" t="n">
        <v>2590.45</v>
      </c>
      <c r="K186" s="169" t="n">
        <v>518.09</v>
      </c>
      <c r="L186" s="136" t="n">
        <v>3108.54</v>
      </c>
      <c r="M186" s="265" t="n">
        <v>2590.45</v>
      </c>
      <c r="N186" s="116" t="n">
        <f aca="false">+O186-M186</f>
        <v>109.55</v>
      </c>
      <c r="O186" s="136" t="n">
        <f aca="false">15*180</f>
        <v>2700</v>
      </c>
      <c r="P186" s="104" t="n">
        <f aca="false">M186*0.65</f>
        <v>1683.7925</v>
      </c>
      <c r="Q186" s="104" t="n">
        <f aca="false">N186*0.65</f>
        <v>71.2075000000001</v>
      </c>
      <c r="R186" s="263" t="n">
        <f aca="false">+Q186+P186</f>
        <v>1755</v>
      </c>
      <c r="S186" s="119"/>
      <c r="T186" s="120"/>
    </row>
    <row r="187" s="45" customFormat="true" ht="11.25" hidden="false" customHeight="false" outlineLevel="0" collapsed="false">
      <c r="A187" s="48" t="s">
        <v>120</v>
      </c>
      <c r="B187" s="98"/>
      <c r="C187" s="117" t="s">
        <v>128</v>
      </c>
      <c r="D187" s="162" t="s">
        <v>387</v>
      </c>
      <c r="E187" s="153" t="s">
        <v>395</v>
      </c>
      <c r="F187" s="280" t="s">
        <v>396</v>
      </c>
      <c r="G187" s="171" t="n">
        <v>38474</v>
      </c>
      <c r="H187" s="171" t="n">
        <v>38534</v>
      </c>
      <c r="I187" s="171" t="s">
        <v>194</v>
      </c>
      <c r="J187" s="169" t="n">
        <v>494.58</v>
      </c>
      <c r="K187" s="169" t="n">
        <v>98.92</v>
      </c>
      <c r="L187" s="116" t="n">
        <v>593.5</v>
      </c>
      <c r="M187" s="114" t="n">
        <f aca="false">J187</f>
        <v>494.58</v>
      </c>
      <c r="N187" s="104"/>
      <c r="O187" s="104" t="n">
        <f aca="false">SUM(M187:N187)</f>
        <v>494.58</v>
      </c>
      <c r="P187" s="104" t="n">
        <f aca="false">M187*0.65</f>
        <v>321.477</v>
      </c>
      <c r="Q187" s="104" t="n">
        <f aca="false">N187*0.65</f>
        <v>0</v>
      </c>
      <c r="R187" s="263" t="n">
        <f aca="false">SUM(P187:Q187)</f>
        <v>321.477</v>
      </c>
      <c r="S187" s="161"/>
      <c r="T187" s="257"/>
    </row>
    <row r="188" customFormat="false" ht="11.25" hidden="false" customHeight="false" outlineLevel="0" collapsed="false">
      <c r="A188" s="48" t="s">
        <v>120</v>
      </c>
      <c r="B188" s="98"/>
      <c r="C188" s="117" t="s">
        <v>128</v>
      </c>
      <c r="D188" s="162" t="s">
        <v>387</v>
      </c>
      <c r="E188" s="153" t="s">
        <v>394</v>
      </c>
      <c r="F188" s="162" t="n">
        <v>335</v>
      </c>
      <c r="G188" s="171" t="n">
        <v>38462</v>
      </c>
      <c r="H188" s="171" t="n">
        <v>38534</v>
      </c>
      <c r="I188" s="171" t="s">
        <v>194</v>
      </c>
      <c r="J188" s="169" t="n">
        <v>608.62</v>
      </c>
      <c r="K188" s="169" t="n">
        <v>121.72</v>
      </c>
      <c r="L188" s="116" t="n">
        <v>730.34</v>
      </c>
      <c r="M188" s="104" t="n">
        <f aca="false">J188</f>
        <v>608.62</v>
      </c>
      <c r="N188" s="104"/>
      <c r="O188" s="104" t="n">
        <f aca="false">SUM(M188:N188)</f>
        <v>608.62</v>
      </c>
      <c r="P188" s="104" t="n">
        <f aca="false">M188*0.65</f>
        <v>395.603</v>
      </c>
      <c r="Q188" s="104" t="n">
        <f aca="false">N188*0.65</f>
        <v>0</v>
      </c>
      <c r="R188" s="263" t="n">
        <f aca="false">SUM(P188:Q188)</f>
        <v>395.603</v>
      </c>
      <c r="S188" s="178"/>
      <c r="T188" s="178"/>
    </row>
    <row r="189" customFormat="false" ht="37.5" hidden="false" customHeight="true" outlineLevel="0" collapsed="false">
      <c r="A189" s="48" t="s">
        <v>137</v>
      </c>
      <c r="B189" s="117"/>
      <c r="C189" s="117" t="s">
        <v>128</v>
      </c>
      <c r="D189" s="153" t="s">
        <v>387</v>
      </c>
      <c r="E189" s="162" t="s">
        <v>408</v>
      </c>
      <c r="F189" s="170" t="n">
        <v>220</v>
      </c>
      <c r="G189" s="171" t="n">
        <v>38624</v>
      </c>
      <c r="H189" s="281" t="n">
        <v>38659</v>
      </c>
      <c r="I189" s="171" t="s">
        <v>409</v>
      </c>
      <c r="J189" s="114" t="n">
        <v>434.17</v>
      </c>
      <c r="K189" s="114" t="n">
        <v>86.83</v>
      </c>
      <c r="L189" s="104" t="n">
        <f aca="false">SUM(J189:K189)</f>
        <v>521</v>
      </c>
      <c r="M189" s="104" t="n">
        <f aca="false">J189</f>
        <v>434.17</v>
      </c>
      <c r="N189" s="104"/>
      <c r="O189" s="104" t="n">
        <f aca="false">SUM(M189:N189)</f>
        <v>434.17</v>
      </c>
      <c r="P189" s="104" t="n">
        <f aca="false">M189*0.65</f>
        <v>282.2105</v>
      </c>
      <c r="Q189" s="104"/>
      <c r="R189" s="263" t="n">
        <f aca="false">SUM(P189:Q189)</f>
        <v>282.2105</v>
      </c>
      <c r="S189" s="119"/>
      <c r="T189" s="120"/>
    </row>
    <row r="190" customFormat="false" ht="33.75" hidden="false" customHeight="false" outlineLevel="0" collapsed="false">
      <c r="A190" s="48" t="s">
        <v>137</v>
      </c>
      <c r="B190" s="99"/>
      <c r="C190" s="99" t="s">
        <v>128</v>
      </c>
      <c r="D190" s="153" t="s">
        <v>221</v>
      </c>
      <c r="E190" s="153" t="s">
        <v>222</v>
      </c>
      <c r="F190" s="170" t="n">
        <v>7</v>
      </c>
      <c r="G190" s="282" t="s">
        <v>223</v>
      </c>
      <c r="H190" s="171" t="n">
        <v>38653</v>
      </c>
      <c r="I190" s="283" t="s">
        <v>224</v>
      </c>
      <c r="J190" s="169" t="n">
        <v>2550</v>
      </c>
      <c r="K190" s="169" t="n">
        <v>510</v>
      </c>
      <c r="L190" s="104" t="n">
        <f aca="false">+K190+J190</f>
        <v>3060</v>
      </c>
      <c r="M190" s="116" t="n">
        <v>2550</v>
      </c>
      <c r="N190" s="116"/>
      <c r="O190" s="104" t="n">
        <f aca="false">+N190+M190</f>
        <v>2550</v>
      </c>
      <c r="P190" s="104" t="n">
        <f aca="false">M190*0.65</f>
        <v>1657.5</v>
      </c>
      <c r="Q190" s="104" t="n">
        <f aca="false">N190*0.65</f>
        <v>0</v>
      </c>
      <c r="R190" s="263" t="n">
        <f aca="false">SUM(P190:Q190)</f>
        <v>1657.5</v>
      </c>
      <c r="S190" s="119"/>
      <c r="T190" s="120"/>
    </row>
    <row r="191" customFormat="false" ht="11.25" hidden="false" customHeight="false" outlineLevel="0" collapsed="false">
      <c r="A191" s="48" t="s">
        <v>146</v>
      </c>
      <c r="B191" s="98"/>
      <c r="C191" s="117" t="s">
        <v>128</v>
      </c>
      <c r="D191" s="162" t="s">
        <v>420</v>
      </c>
      <c r="E191" s="153" t="s">
        <v>421</v>
      </c>
      <c r="F191" s="170" t="n">
        <v>173</v>
      </c>
      <c r="G191" s="171" t="n">
        <v>38702</v>
      </c>
      <c r="H191" s="171" t="n">
        <v>38749</v>
      </c>
      <c r="I191" s="172" t="s">
        <v>419</v>
      </c>
      <c r="J191" s="169" t="n">
        <v>981.82</v>
      </c>
      <c r="K191" s="169" t="n">
        <v>98.18</v>
      </c>
      <c r="L191" s="136" t="n">
        <v>1080</v>
      </c>
      <c r="M191" s="116" t="n">
        <v>981.82</v>
      </c>
      <c r="N191" s="116"/>
      <c r="O191" s="136" t="n">
        <f aca="false">+N191+M191</f>
        <v>981.82</v>
      </c>
      <c r="P191" s="104" t="n">
        <f aca="false">M191*0.65</f>
        <v>638.183</v>
      </c>
      <c r="Q191" s="104"/>
      <c r="R191" s="263" t="n">
        <f aca="false">SUM(P191:Q191)</f>
        <v>638.183</v>
      </c>
      <c r="S191" s="119"/>
      <c r="T191" s="120"/>
    </row>
    <row r="192" customFormat="false" ht="11.25" hidden="false" customHeight="false" outlineLevel="0" collapsed="false">
      <c r="A192" s="48" t="s">
        <v>146</v>
      </c>
      <c r="B192" s="98"/>
      <c r="C192" s="117" t="s">
        <v>128</v>
      </c>
      <c r="D192" s="162" t="s">
        <v>417</v>
      </c>
      <c r="E192" s="153" t="s">
        <v>418</v>
      </c>
      <c r="F192" s="170" t="n">
        <v>83</v>
      </c>
      <c r="G192" s="171" t="n">
        <v>38789</v>
      </c>
      <c r="H192" s="171" t="n">
        <v>38789</v>
      </c>
      <c r="I192" s="172" t="s">
        <v>419</v>
      </c>
      <c r="J192" s="169" t="n">
        <v>472.5</v>
      </c>
      <c r="K192" s="169" t="n">
        <v>94.5</v>
      </c>
      <c r="L192" s="136" t="n">
        <v>567</v>
      </c>
      <c r="M192" s="116" t="n">
        <v>472.5</v>
      </c>
      <c r="N192" s="116"/>
      <c r="O192" s="136" t="n">
        <f aca="false">+M192</f>
        <v>472.5</v>
      </c>
      <c r="P192" s="104" t="n">
        <f aca="false">M192*0.65</f>
        <v>307.125</v>
      </c>
      <c r="Q192" s="104"/>
      <c r="R192" s="263" t="n">
        <f aca="false">SUM(P192:Q192)</f>
        <v>307.125</v>
      </c>
      <c r="S192" s="119"/>
      <c r="T192" s="120"/>
    </row>
    <row r="193" customFormat="false" ht="11.25" hidden="false" customHeight="false" outlineLevel="0" collapsed="false">
      <c r="A193" s="48" t="s">
        <v>146</v>
      </c>
      <c r="B193" s="98"/>
      <c r="C193" s="117" t="s">
        <v>128</v>
      </c>
      <c r="D193" s="162" t="s">
        <v>417</v>
      </c>
      <c r="E193" s="153" t="s">
        <v>418</v>
      </c>
      <c r="F193" s="170" t="n">
        <v>192</v>
      </c>
      <c r="G193" s="171" t="n">
        <v>38873</v>
      </c>
      <c r="H193" s="171" t="n">
        <v>38874</v>
      </c>
      <c r="I193" s="172" t="s">
        <v>419</v>
      </c>
      <c r="J193" s="169" t="n">
        <v>615.5</v>
      </c>
      <c r="K193" s="169" t="n">
        <v>123</v>
      </c>
      <c r="L193" s="136" t="n">
        <v>738</v>
      </c>
      <c r="M193" s="116" t="n">
        <v>615.5</v>
      </c>
      <c r="N193" s="116"/>
      <c r="O193" s="136" t="n">
        <f aca="false">+M193</f>
        <v>615.5</v>
      </c>
      <c r="P193" s="104" t="n">
        <f aca="false">M193*0.65</f>
        <v>400.075</v>
      </c>
      <c r="Q193" s="104"/>
      <c r="R193" s="263" t="n">
        <f aca="false">SUM(P193:Q193)</f>
        <v>400.075</v>
      </c>
      <c r="S193" s="119"/>
      <c r="T193" s="120"/>
    </row>
    <row r="194" customFormat="false" ht="33.75" hidden="false" customHeight="false" outlineLevel="0" collapsed="false">
      <c r="A194" s="48" t="s">
        <v>178</v>
      </c>
      <c r="B194" s="98" t="s">
        <v>447</v>
      </c>
      <c r="C194" s="117" t="s">
        <v>128</v>
      </c>
      <c r="D194" s="172" t="s">
        <v>420</v>
      </c>
      <c r="E194" s="153" t="s">
        <v>451</v>
      </c>
      <c r="F194" s="170" t="n">
        <v>53</v>
      </c>
      <c r="G194" s="171" t="n">
        <v>39191</v>
      </c>
      <c r="H194" s="171" t="n">
        <v>39227</v>
      </c>
      <c r="I194" s="171" t="s">
        <v>452</v>
      </c>
      <c r="J194" s="265" t="n">
        <v>754.54</v>
      </c>
      <c r="K194" s="169" t="n">
        <v>75.46</v>
      </c>
      <c r="L194" s="136" t="n">
        <v>830</v>
      </c>
      <c r="M194" s="168" t="n">
        <v>754.54</v>
      </c>
      <c r="N194" s="116"/>
      <c r="O194" s="136" t="n">
        <f aca="false">+N194+M194</f>
        <v>754.54</v>
      </c>
      <c r="P194" s="136" t="n">
        <f aca="false">M194*0.65</f>
        <v>490.451</v>
      </c>
      <c r="Q194" s="136"/>
      <c r="R194" s="268" t="n">
        <f aca="false">+Q194+P194</f>
        <v>490.451</v>
      </c>
      <c r="S194" s="119" t="s">
        <v>446</v>
      </c>
      <c r="T194" s="120"/>
    </row>
    <row r="195" customFormat="false" ht="33.75" hidden="false" customHeight="false" outlineLevel="0" collapsed="false">
      <c r="A195" s="48" t="s">
        <v>178</v>
      </c>
      <c r="B195" s="98" t="s">
        <v>447</v>
      </c>
      <c r="C195" s="117" t="s">
        <v>128</v>
      </c>
      <c r="D195" s="172" t="s">
        <v>448</v>
      </c>
      <c r="E195" s="153" t="s">
        <v>449</v>
      </c>
      <c r="F195" s="170" t="n">
        <v>211</v>
      </c>
      <c r="G195" s="171" t="n">
        <v>39245</v>
      </c>
      <c r="H195" s="171" t="n">
        <v>39255</v>
      </c>
      <c r="I195" s="171" t="s">
        <v>450</v>
      </c>
      <c r="J195" s="265" t="n">
        <v>1866</v>
      </c>
      <c r="K195" s="169" t="n">
        <v>373.2</v>
      </c>
      <c r="L195" s="136" t="n">
        <v>2239.2</v>
      </c>
      <c r="M195" s="168" t="n">
        <v>1866</v>
      </c>
      <c r="N195" s="116"/>
      <c r="O195" s="136" t="n">
        <f aca="false">+N195+M195</f>
        <v>1866</v>
      </c>
      <c r="P195" s="136" t="n">
        <f aca="false">M195*0.65</f>
        <v>1212.9</v>
      </c>
      <c r="Q195" s="136"/>
      <c r="R195" s="268" t="n">
        <f aca="false">+Q195+P195</f>
        <v>1212.9</v>
      </c>
      <c r="S195" s="119" t="s">
        <v>446</v>
      </c>
      <c r="T195" s="120"/>
    </row>
    <row r="196" customFormat="false" ht="22.5" hidden="false" customHeight="false" outlineLevel="0" collapsed="false">
      <c r="A196" s="48" t="s">
        <v>185</v>
      </c>
      <c r="B196" s="98" t="s">
        <v>447</v>
      </c>
      <c r="C196" s="99" t="s">
        <v>128</v>
      </c>
      <c r="D196" s="162" t="s">
        <v>468</v>
      </c>
      <c r="E196" s="153" t="s">
        <v>451</v>
      </c>
      <c r="F196" s="170" t="n">
        <v>57</v>
      </c>
      <c r="G196" s="171" t="n">
        <v>39433</v>
      </c>
      <c r="H196" s="171" t="n">
        <v>39469</v>
      </c>
      <c r="I196" s="172" t="s">
        <v>416</v>
      </c>
      <c r="J196" s="265" t="n">
        <v>932.73</v>
      </c>
      <c r="K196" s="169" t="n">
        <v>93.27</v>
      </c>
      <c r="L196" s="136" t="n">
        <v>1026</v>
      </c>
      <c r="M196" s="168" t="n">
        <v>932.73</v>
      </c>
      <c r="N196" s="116"/>
      <c r="O196" s="136" t="n">
        <f aca="false">+N196+M196</f>
        <v>932.73</v>
      </c>
      <c r="P196" s="136" t="n">
        <f aca="false">M196*0.65</f>
        <v>606.2745</v>
      </c>
      <c r="Q196" s="136"/>
      <c r="R196" s="268" t="n">
        <f aca="false">+Q196+P196</f>
        <v>606.2745</v>
      </c>
      <c r="S196" s="119"/>
      <c r="T196" s="120"/>
    </row>
    <row r="197" customFormat="false" ht="33.75" hidden="false" customHeight="false" outlineLevel="0" collapsed="false">
      <c r="A197" s="48" t="s">
        <v>185</v>
      </c>
      <c r="B197" s="98" t="s">
        <v>447</v>
      </c>
      <c r="C197" s="99" t="s">
        <v>128</v>
      </c>
      <c r="D197" s="162" t="s">
        <v>466</v>
      </c>
      <c r="E197" s="153" t="s">
        <v>467</v>
      </c>
      <c r="F197" s="170" t="n">
        <v>127</v>
      </c>
      <c r="G197" s="171" t="n">
        <v>39412</v>
      </c>
      <c r="H197" s="171" t="n">
        <v>39412</v>
      </c>
      <c r="I197" s="172" t="s">
        <v>416</v>
      </c>
      <c r="J197" s="265" t="n">
        <v>1111.5</v>
      </c>
      <c r="K197" s="169" t="n">
        <v>222.3</v>
      </c>
      <c r="L197" s="136" t="n">
        <v>1333.8</v>
      </c>
      <c r="M197" s="168" t="n">
        <v>1111.5</v>
      </c>
      <c r="N197" s="116"/>
      <c r="O197" s="136" t="n">
        <f aca="false">+N197+M197</f>
        <v>1111.5</v>
      </c>
      <c r="P197" s="136" t="n">
        <f aca="false">M197*0.65</f>
        <v>722.475</v>
      </c>
      <c r="Q197" s="136"/>
      <c r="R197" s="268" t="n">
        <f aca="false">+Q197+P197</f>
        <v>722.475</v>
      </c>
      <c r="S197" s="119"/>
      <c r="T197" s="120"/>
    </row>
    <row r="198" customFormat="false" ht="191.25" hidden="false" customHeight="false" outlineLevel="0" collapsed="false">
      <c r="A198" s="48" t="s">
        <v>137</v>
      </c>
      <c r="B198" s="98"/>
      <c r="C198" s="117" t="s">
        <v>126</v>
      </c>
      <c r="D198" s="153" t="s">
        <v>411</v>
      </c>
      <c r="E198" s="162" t="s">
        <v>412</v>
      </c>
      <c r="F198" s="162" t="n">
        <v>4614</v>
      </c>
      <c r="G198" s="171" t="n">
        <v>38639</v>
      </c>
      <c r="H198" s="171" t="n">
        <v>38652</v>
      </c>
      <c r="I198" s="172" t="s">
        <v>220</v>
      </c>
      <c r="J198" s="169" t="n">
        <v>6300</v>
      </c>
      <c r="K198" s="169" t="n">
        <v>1260</v>
      </c>
      <c r="L198" s="104" t="n">
        <f aca="false">+K198+J198</f>
        <v>7560</v>
      </c>
      <c r="M198" s="104"/>
      <c r="N198" s="104"/>
      <c r="O198" s="104" t="n">
        <f aca="false">SUM(M198:N198)</f>
        <v>0</v>
      </c>
      <c r="P198" s="104" t="n">
        <f aca="false">M198*0.65</f>
        <v>0</v>
      </c>
      <c r="Q198" s="104" t="n">
        <f aca="false">N198*0.65</f>
        <v>0</v>
      </c>
      <c r="R198" s="263" t="n">
        <f aca="false">SUM(P198:Q198)</f>
        <v>0</v>
      </c>
      <c r="S198" s="119" t="s">
        <v>540</v>
      </c>
      <c r="T198" s="120"/>
    </row>
    <row r="199" customFormat="false" ht="33.75" hidden="false" customHeight="false" outlineLevel="0" collapsed="false">
      <c r="A199" s="48" t="s">
        <v>146</v>
      </c>
      <c r="B199" s="98"/>
      <c r="C199" s="117" t="s">
        <v>126</v>
      </c>
      <c r="D199" s="162" t="s">
        <v>433</v>
      </c>
      <c r="E199" s="153" t="s">
        <v>434</v>
      </c>
      <c r="F199" s="170" t="n">
        <v>11</v>
      </c>
      <c r="G199" s="171" t="n">
        <v>38833</v>
      </c>
      <c r="H199" s="171" t="n">
        <v>38861</v>
      </c>
      <c r="I199" s="172" t="s">
        <v>435</v>
      </c>
      <c r="J199" s="169" t="n">
        <v>1416</v>
      </c>
      <c r="K199" s="169" t="n">
        <v>283.2</v>
      </c>
      <c r="L199" s="136" t="n">
        <v>1699.2</v>
      </c>
      <c r="M199" s="116" t="n">
        <v>1416</v>
      </c>
      <c r="N199" s="116"/>
      <c r="O199" s="136" t="n">
        <f aca="false">+N199+M199</f>
        <v>1416</v>
      </c>
      <c r="P199" s="104" t="n">
        <f aca="false">M199*0.65</f>
        <v>920.4</v>
      </c>
      <c r="Q199" s="136"/>
      <c r="R199" s="268" t="n">
        <f aca="false">+Q199+P199</f>
        <v>920.4</v>
      </c>
      <c r="S199" s="119"/>
      <c r="T199" s="120"/>
    </row>
    <row r="200" customFormat="false" ht="56.25" hidden="false" customHeight="false" outlineLevel="0" collapsed="false">
      <c r="A200" s="48" t="s">
        <v>146</v>
      </c>
      <c r="B200" s="98"/>
      <c r="C200" s="117" t="s">
        <v>126</v>
      </c>
      <c r="D200" s="162" t="s">
        <v>387</v>
      </c>
      <c r="E200" s="153" t="s">
        <v>428</v>
      </c>
      <c r="F200" s="170" t="n">
        <v>477</v>
      </c>
      <c r="G200" s="171" t="n">
        <v>38696</v>
      </c>
      <c r="H200" s="171" t="n">
        <v>38698</v>
      </c>
      <c r="I200" s="172" t="s">
        <v>429</v>
      </c>
      <c r="J200" s="169" t="n">
        <v>364.8</v>
      </c>
      <c r="K200" s="169" t="n">
        <v>72.8</v>
      </c>
      <c r="L200" s="136" t="n">
        <v>437.6</v>
      </c>
      <c r="M200" s="116"/>
      <c r="N200" s="116"/>
      <c r="O200" s="136"/>
      <c r="P200" s="136"/>
      <c r="Q200" s="136"/>
      <c r="R200" s="268"/>
      <c r="S200" s="119" t="s">
        <v>430</v>
      </c>
      <c r="T200" s="120"/>
    </row>
    <row r="201" customFormat="false" ht="22.5" hidden="false" customHeight="false" outlineLevel="0" collapsed="false">
      <c r="A201" s="48" t="s">
        <v>146</v>
      </c>
      <c r="B201" s="98"/>
      <c r="C201" s="99" t="s">
        <v>126</v>
      </c>
      <c r="D201" s="171" t="s">
        <v>260</v>
      </c>
      <c r="E201" s="153" t="s">
        <v>254</v>
      </c>
      <c r="F201" s="170" t="n">
        <v>1</v>
      </c>
      <c r="G201" s="171" t="n">
        <v>38793</v>
      </c>
      <c r="H201" s="171" t="n">
        <v>38831</v>
      </c>
      <c r="I201" s="172" t="s">
        <v>263</v>
      </c>
      <c r="J201" s="265" t="n">
        <v>2350</v>
      </c>
      <c r="K201" s="169" t="n">
        <v>470</v>
      </c>
      <c r="L201" s="136" t="n">
        <v>2820</v>
      </c>
      <c r="M201" s="168" t="n">
        <f aca="false">10*180</f>
        <v>1800</v>
      </c>
      <c r="N201" s="116"/>
      <c r="O201" s="136" t="n">
        <f aca="false">+N201+M201</f>
        <v>1800</v>
      </c>
      <c r="P201" s="104" t="n">
        <f aca="false">M201*0.65</f>
        <v>1170</v>
      </c>
      <c r="Q201" s="104" t="n">
        <f aca="false">N201*0.65</f>
        <v>0</v>
      </c>
      <c r="R201" s="263" t="n">
        <f aca="false">SUM(P201:Q201)</f>
        <v>1170</v>
      </c>
      <c r="S201" s="119"/>
      <c r="T201" s="120"/>
    </row>
    <row r="202" customFormat="false" ht="22.5" hidden="false" customHeight="false" outlineLevel="0" collapsed="false">
      <c r="A202" s="48" t="s">
        <v>146</v>
      </c>
      <c r="B202" s="98"/>
      <c r="C202" s="117" t="s">
        <v>126</v>
      </c>
      <c r="D202" s="162" t="s">
        <v>431</v>
      </c>
      <c r="E202" s="153" t="s">
        <v>432</v>
      </c>
      <c r="F202" s="170" t="n">
        <v>1901</v>
      </c>
      <c r="G202" s="171" t="n">
        <v>38840</v>
      </c>
      <c r="H202" s="171" t="n">
        <v>38867</v>
      </c>
      <c r="I202" s="172" t="s">
        <v>215</v>
      </c>
      <c r="J202" s="169" t="n">
        <v>700</v>
      </c>
      <c r="K202" s="169" t="n">
        <v>140</v>
      </c>
      <c r="L202" s="136" t="n">
        <v>840</v>
      </c>
      <c r="M202" s="116" t="n">
        <v>700</v>
      </c>
      <c r="N202" s="116"/>
      <c r="O202" s="136" t="n">
        <f aca="false">+N202+M202</f>
        <v>700</v>
      </c>
      <c r="P202" s="104" t="n">
        <f aca="false">M202*0.65</f>
        <v>455</v>
      </c>
      <c r="Q202" s="136"/>
      <c r="R202" s="268" t="n">
        <f aca="false">+Q202+P202</f>
        <v>455</v>
      </c>
      <c r="S202" s="119"/>
      <c r="T202" s="120"/>
    </row>
    <row r="203" customFormat="false" ht="22.5" hidden="false" customHeight="false" outlineLevel="0" collapsed="false">
      <c r="A203" s="48" t="s">
        <v>146</v>
      </c>
      <c r="B203" s="98"/>
      <c r="C203" s="99" t="s">
        <v>126</v>
      </c>
      <c r="D203" s="171" t="s">
        <v>260</v>
      </c>
      <c r="E203" s="153" t="s">
        <v>264</v>
      </c>
      <c r="F203" s="170" t="n">
        <v>2</v>
      </c>
      <c r="G203" s="171" t="n">
        <v>38790</v>
      </c>
      <c r="H203" s="171" t="n">
        <v>38831</v>
      </c>
      <c r="I203" s="172" t="s">
        <v>265</v>
      </c>
      <c r="J203" s="265" t="n">
        <v>750</v>
      </c>
      <c r="K203" s="169" t="n">
        <v>150</v>
      </c>
      <c r="L203" s="136" t="n">
        <v>900</v>
      </c>
      <c r="M203" s="168"/>
      <c r="N203" s="116"/>
      <c r="O203" s="136"/>
      <c r="P203" s="136"/>
      <c r="Q203" s="136"/>
      <c r="R203" s="268"/>
      <c r="S203" s="119" t="s">
        <v>216</v>
      </c>
      <c r="T203" s="120"/>
    </row>
    <row r="204" customFormat="false" ht="90" hidden="false" customHeight="false" outlineLevel="0" collapsed="false">
      <c r="A204" s="48" t="s">
        <v>146</v>
      </c>
      <c r="B204" s="98"/>
      <c r="C204" s="99" t="s">
        <v>126</v>
      </c>
      <c r="D204" s="171" t="s">
        <v>257</v>
      </c>
      <c r="E204" s="153" t="s">
        <v>258</v>
      </c>
      <c r="F204" s="170" t="n">
        <v>45</v>
      </c>
      <c r="G204" s="171" t="n">
        <v>38757</v>
      </c>
      <c r="H204" s="171" t="n">
        <v>38776</v>
      </c>
      <c r="I204" s="172" t="s">
        <v>215</v>
      </c>
      <c r="J204" s="265" t="n">
        <v>2000</v>
      </c>
      <c r="K204" s="169" t="n">
        <v>400</v>
      </c>
      <c r="L204" s="136" t="n">
        <v>2400</v>
      </c>
      <c r="M204" s="168"/>
      <c r="N204" s="116"/>
      <c r="O204" s="136"/>
      <c r="P204" s="136"/>
      <c r="Q204" s="136"/>
      <c r="R204" s="268"/>
      <c r="S204" s="119" t="s">
        <v>541</v>
      </c>
      <c r="T204" s="120"/>
    </row>
    <row r="205" customFormat="false" ht="90" hidden="false" customHeight="false" outlineLevel="0" collapsed="false">
      <c r="A205" s="48" t="s">
        <v>146</v>
      </c>
      <c r="B205" s="98"/>
      <c r="C205" s="99" t="s">
        <v>126</v>
      </c>
      <c r="D205" s="171" t="s">
        <v>257</v>
      </c>
      <c r="E205" s="153" t="s">
        <v>258</v>
      </c>
      <c r="F205" s="170" t="n">
        <v>371</v>
      </c>
      <c r="G205" s="171" t="n">
        <v>38686</v>
      </c>
      <c r="H205" s="171" t="n">
        <v>38705</v>
      </c>
      <c r="I205" s="172" t="s">
        <v>215</v>
      </c>
      <c r="J205" s="265" t="n">
        <v>2500</v>
      </c>
      <c r="K205" s="169" t="n">
        <v>500</v>
      </c>
      <c r="L205" s="136" t="n">
        <v>3000</v>
      </c>
      <c r="M205" s="168" t="n">
        <f aca="false">7.5*180</f>
        <v>1350</v>
      </c>
      <c r="N205" s="116"/>
      <c r="O205" s="136" t="n">
        <f aca="false">+N205+M205</f>
        <v>1350</v>
      </c>
      <c r="P205" s="104" t="n">
        <f aca="false">M205*0.65</f>
        <v>877.5</v>
      </c>
      <c r="Q205" s="104" t="n">
        <f aca="false">N205*0.65</f>
        <v>0</v>
      </c>
      <c r="R205" s="263" t="n">
        <f aca="false">SUM(P205:Q205)</f>
        <v>877.5</v>
      </c>
      <c r="S205" s="119" t="s">
        <v>259</v>
      </c>
      <c r="T205" s="120"/>
    </row>
    <row r="206" customFormat="false" ht="33.75" hidden="false" customHeight="false" outlineLevel="0" collapsed="false">
      <c r="A206" s="48" t="s">
        <v>178</v>
      </c>
      <c r="B206" s="98"/>
      <c r="C206" s="99" t="s">
        <v>126</v>
      </c>
      <c r="D206" s="172" t="s">
        <v>324</v>
      </c>
      <c r="E206" s="153" t="s">
        <v>325</v>
      </c>
      <c r="F206" s="183" t="n">
        <v>378</v>
      </c>
      <c r="G206" s="171" t="n">
        <v>39042</v>
      </c>
      <c r="H206" s="171" t="n">
        <v>39037</v>
      </c>
      <c r="I206" s="172" t="s">
        <v>322</v>
      </c>
      <c r="J206" s="265" t="n">
        <v>330</v>
      </c>
      <c r="K206" s="169" t="n">
        <v>66</v>
      </c>
      <c r="L206" s="136" t="n">
        <v>396</v>
      </c>
      <c r="M206" s="168"/>
      <c r="N206" s="116"/>
      <c r="O206" s="136"/>
      <c r="P206" s="104"/>
      <c r="Q206" s="104"/>
      <c r="R206" s="263"/>
      <c r="S206" s="119" t="s">
        <v>542</v>
      </c>
      <c r="T206" s="120"/>
    </row>
    <row r="207" s="107" customFormat="true" ht="33.75" hidden="false" customHeight="false" outlineLevel="0" collapsed="false">
      <c r="A207" s="48" t="s">
        <v>178</v>
      </c>
      <c r="B207" s="98"/>
      <c r="C207" s="99" t="s">
        <v>126</v>
      </c>
      <c r="D207" s="172" t="s">
        <v>324</v>
      </c>
      <c r="E207" s="153" t="s">
        <v>325</v>
      </c>
      <c r="F207" s="183" t="n">
        <v>388</v>
      </c>
      <c r="G207" s="171" t="n">
        <v>39051</v>
      </c>
      <c r="H207" s="171" t="n">
        <v>39071</v>
      </c>
      <c r="I207" s="172" t="s">
        <v>322</v>
      </c>
      <c r="J207" s="265" t="n">
        <v>1200</v>
      </c>
      <c r="K207" s="169" t="n">
        <v>240</v>
      </c>
      <c r="L207" s="136" t="n">
        <v>1440</v>
      </c>
      <c r="M207" s="265"/>
      <c r="N207" s="169"/>
      <c r="O207" s="136"/>
      <c r="P207" s="104"/>
      <c r="Q207" s="104"/>
      <c r="R207" s="263"/>
      <c r="S207" s="119" t="s">
        <v>542</v>
      </c>
      <c r="T207" s="120"/>
    </row>
    <row r="208" s="107" customFormat="true" ht="67.5" hidden="false" customHeight="false" outlineLevel="0" collapsed="false">
      <c r="A208" s="48" t="s">
        <v>185</v>
      </c>
      <c r="B208" s="98"/>
      <c r="C208" s="99" t="s">
        <v>126</v>
      </c>
      <c r="D208" s="179" t="s">
        <v>333</v>
      </c>
      <c r="E208" s="153" t="s">
        <v>334</v>
      </c>
      <c r="F208" s="170" t="n">
        <v>11</v>
      </c>
      <c r="G208" s="171" t="n">
        <v>39629</v>
      </c>
      <c r="H208" s="171"/>
      <c r="I208" s="172"/>
      <c r="J208" s="265" t="n">
        <v>10067.2</v>
      </c>
      <c r="K208" s="169" t="n">
        <v>2516.8</v>
      </c>
      <c r="L208" s="136" t="n">
        <v>12584</v>
      </c>
      <c r="M208" s="265"/>
      <c r="N208" s="169"/>
      <c r="O208" s="136"/>
      <c r="P208" s="104"/>
      <c r="Q208" s="104"/>
      <c r="R208" s="263"/>
      <c r="S208" s="119" t="s">
        <v>543</v>
      </c>
      <c r="T208" s="120"/>
    </row>
    <row r="209" s="107" customFormat="true" ht="33.75" hidden="false" customHeight="false" outlineLevel="0" collapsed="false">
      <c r="A209" s="48" t="s">
        <v>185</v>
      </c>
      <c r="B209" s="98"/>
      <c r="C209" s="99" t="s">
        <v>126</v>
      </c>
      <c r="D209" s="162" t="s">
        <v>495</v>
      </c>
      <c r="E209" s="153" t="s">
        <v>428</v>
      </c>
      <c r="F209" s="170" t="n">
        <v>493</v>
      </c>
      <c r="G209" s="171" t="n">
        <v>39421</v>
      </c>
      <c r="H209" s="171" t="n">
        <v>39436</v>
      </c>
      <c r="I209" s="172" t="s">
        <v>462</v>
      </c>
      <c r="J209" s="265" t="n">
        <v>270</v>
      </c>
      <c r="K209" s="169" t="n">
        <v>54</v>
      </c>
      <c r="L209" s="136" t="n">
        <v>324</v>
      </c>
      <c r="M209" s="116"/>
      <c r="N209" s="116"/>
      <c r="O209" s="136"/>
      <c r="P209" s="136"/>
      <c r="Q209" s="284"/>
      <c r="R209" s="284"/>
      <c r="S209" s="119" t="s">
        <v>474</v>
      </c>
      <c r="T209" s="120"/>
    </row>
    <row r="210" s="107" customFormat="true" ht="22.5" hidden="false" customHeight="false" outlineLevel="0" collapsed="false">
      <c r="A210" s="48" t="s">
        <v>185</v>
      </c>
      <c r="B210" s="98"/>
      <c r="C210" s="99" t="s">
        <v>126</v>
      </c>
      <c r="D210" s="171" t="s">
        <v>260</v>
      </c>
      <c r="E210" s="153" t="s">
        <v>266</v>
      </c>
      <c r="F210" s="170" t="n">
        <v>3</v>
      </c>
      <c r="G210" s="171"/>
      <c r="H210" s="171" t="n">
        <v>38831</v>
      </c>
      <c r="I210" s="172" t="s">
        <v>267</v>
      </c>
      <c r="J210" s="265" t="n">
        <v>900</v>
      </c>
      <c r="K210" s="169" t="n">
        <v>180</v>
      </c>
      <c r="L210" s="136" t="n">
        <v>1080</v>
      </c>
      <c r="M210" s="168" t="n">
        <v>900</v>
      </c>
      <c r="N210" s="116"/>
      <c r="O210" s="136" t="n">
        <f aca="false">+N210+M210</f>
        <v>900</v>
      </c>
      <c r="P210" s="104" t="n">
        <f aca="false">M210*0.65</f>
        <v>585</v>
      </c>
      <c r="Q210" s="104" t="n">
        <f aca="false">N210*0.65</f>
        <v>0</v>
      </c>
      <c r="R210" s="263" t="n">
        <f aca="false">+Q210+P210</f>
        <v>585</v>
      </c>
      <c r="S210" s="119"/>
      <c r="T210" s="120"/>
    </row>
    <row r="211" s="107" customFormat="true" ht="22.5" hidden="false" customHeight="false" outlineLevel="0" collapsed="false">
      <c r="A211" s="48" t="s">
        <v>185</v>
      </c>
      <c r="B211" s="98"/>
      <c r="C211" s="99" t="s">
        <v>126</v>
      </c>
      <c r="D211" s="171" t="s">
        <v>260</v>
      </c>
      <c r="E211" s="153" t="s">
        <v>261</v>
      </c>
      <c r="F211" s="170" t="n">
        <v>2</v>
      </c>
      <c r="G211" s="171" t="n">
        <v>38792</v>
      </c>
      <c r="H211" s="171" t="n">
        <v>38831</v>
      </c>
      <c r="I211" s="172" t="s">
        <v>262</v>
      </c>
      <c r="J211" s="265" t="n">
        <v>700</v>
      </c>
      <c r="K211" s="169" t="n">
        <v>140</v>
      </c>
      <c r="L211" s="136" t="n">
        <v>840</v>
      </c>
      <c r="M211" s="168" t="n">
        <v>700</v>
      </c>
      <c r="N211" s="116"/>
      <c r="O211" s="136" t="n">
        <f aca="false">+N211+M211</f>
        <v>700</v>
      </c>
      <c r="P211" s="104" t="n">
        <f aca="false">M211*0.65</f>
        <v>455</v>
      </c>
      <c r="Q211" s="104" t="n">
        <f aca="false">N211*0.65</f>
        <v>0</v>
      </c>
      <c r="R211" s="263" t="n">
        <f aca="false">+Q211+P211</f>
        <v>455</v>
      </c>
      <c r="S211" s="119"/>
      <c r="T211" s="120"/>
    </row>
    <row r="212" s="107" customFormat="true" ht="11.25" hidden="false" customHeight="false" outlineLevel="0" collapsed="false">
      <c r="A212" s="48" t="s">
        <v>185</v>
      </c>
      <c r="B212" s="98"/>
      <c r="C212" s="99" t="s">
        <v>126</v>
      </c>
      <c r="D212" s="162" t="s">
        <v>494</v>
      </c>
      <c r="E212" s="153" t="s">
        <v>432</v>
      </c>
      <c r="F212" s="170" t="n">
        <v>4297</v>
      </c>
      <c r="G212" s="171" t="n">
        <v>39413</v>
      </c>
      <c r="H212" s="171"/>
      <c r="I212" s="172"/>
      <c r="J212" s="265" t="n">
        <v>666.4</v>
      </c>
      <c r="K212" s="169" t="n">
        <v>133.28</v>
      </c>
      <c r="L212" s="136" t="n">
        <v>799.68</v>
      </c>
      <c r="M212" s="116" t="n">
        <f aca="false">+J212</f>
        <v>666.4</v>
      </c>
      <c r="N212" s="116"/>
      <c r="O212" s="136" t="n">
        <f aca="false">+N212+M212</f>
        <v>666.4</v>
      </c>
      <c r="P212" s="136" t="n">
        <f aca="false">M212*0.65</f>
        <v>433.16</v>
      </c>
      <c r="Q212" s="136"/>
      <c r="R212" s="268" t="n">
        <f aca="false">+Q212+P212</f>
        <v>433.16</v>
      </c>
      <c r="S212" s="119"/>
      <c r="T212" s="120"/>
    </row>
    <row r="213" s="107" customFormat="true" ht="22.5" hidden="false" customHeight="false" outlineLevel="0" collapsed="false">
      <c r="A213" s="48" t="s">
        <v>185</v>
      </c>
      <c r="B213" s="98"/>
      <c r="C213" s="99" t="s">
        <v>126</v>
      </c>
      <c r="D213" s="171" t="s">
        <v>260</v>
      </c>
      <c r="E213" s="153" t="s">
        <v>264</v>
      </c>
      <c r="F213" s="170" t="n">
        <v>2</v>
      </c>
      <c r="G213" s="171" t="n">
        <v>38790</v>
      </c>
      <c r="H213" s="171" t="n">
        <v>38831</v>
      </c>
      <c r="I213" s="172" t="s">
        <v>265</v>
      </c>
      <c r="J213" s="265" t="n">
        <v>750</v>
      </c>
      <c r="K213" s="169" t="n">
        <v>150</v>
      </c>
      <c r="L213" s="136" t="n">
        <v>900</v>
      </c>
      <c r="M213" s="168" t="n">
        <v>750</v>
      </c>
      <c r="N213" s="116"/>
      <c r="O213" s="136" t="n">
        <f aca="false">+N213+M213</f>
        <v>750</v>
      </c>
      <c r="P213" s="104" t="n">
        <f aca="false">M213*0.65</f>
        <v>487.5</v>
      </c>
      <c r="Q213" s="285" t="n">
        <f aca="false">N213*0.65</f>
        <v>0</v>
      </c>
      <c r="R213" s="285" t="n">
        <f aca="false">+Q213+P213</f>
        <v>487.5</v>
      </c>
      <c r="S213" s="119"/>
      <c r="T213" s="120"/>
    </row>
    <row r="214" customFormat="false" ht="11.25" hidden="false" customHeight="false" outlineLevel="0" collapsed="false">
      <c r="A214" s="48" t="s">
        <v>137</v>
      </c>
      <c r="B214" s="98"/>
      <c r="C214" s="117" t="s">
        <v>141</v>
      </c>
      <c r="D214" s="117" t="s">
        <v>410</v>
      </c>
      <c r="E214" s="117"/>
      <c r="F214" s="99"/>
      <c r="G214" s="102"/>
      <c r="H214" s="102"/>
      <c r="I214" s="103"/>
      <c r="J214" s="116" t="n">
        <v>777.6</v>
      </c>
      <c r="K214" s="104"/>
      <c r="L214" s="104" t="n">
        <f aca="false">+K214+J214</f>
        <v>777.6</v>
      </c>
      <c r="M214" s="104" t="n">
        <f aca="false">J214</f>
        <v>777.6</v>
      </c>
      <c r="N214" s="104"/>
      <c r="O214" s="104" t="n">
        <f aca="false">SUM(M214:N214)</f>
        <v>777.6</v>
      </c>
      <c r="P214" s="104" t="n">
        <f aca="false">M214*0.65</f>
        <v>505.44</v>
      </c>
      <c r="Q214" s="104"/>
      <c r="R214" s="104" t="n">
        <f aca="false">SUM(P214:Q214)</f>
        <v>505.44</v>
      </c>
      <c r="S214" s="106"/>
      <c r="T214" s="106"/>
    </row>
    <row r="215" customFormat="false" ht="31.5" hidden="false" customHeight="true" outlineLevel="0" collapsed="false">
      <c r="A215" s="48" t="s">
        <v>146</v>
      </c>
      <c r="B215" s="98"/>
      <c r="C215" s="117" t="s">
        <v>141</v>
      </c>
      <c r="D215" s="99" t="s">
        <v>422</v>
      </c>
      <c r="E215" s="117" t="s">
        <v>423</v>
      </c>
      <c r="F215" s="98" t="n">
        <v>87</v>
      </c>
      <c r="G215" s="102" t="n">
        <v>38841</v>
      </c>
      <c r="H215" s="102" t="n">
        <v>38841</v>
      </c>
      <c r="I215" s="151" t="s">
        <v>424</v>
      </c>
      <c r="J215" s="116" t="n">
        <v>833.33</v>
      </c>
      <c r="K215" s="116" t="n">
        <v>166.67</v>
      </c>
      <c r="L215" s="136" t="n">
        <v>1000</v>
      </c>
      <c r="M215" s="116" t="n">
        <v>833.33</v>
      </c>
      <c r="N215" s="116" t="n">
        <v>166.67</v>
      </c>
      <c r="O215" s="136" t="n">
        <v>1000</v>
      </c>
      <c r="P215" s="104" t="n">
        <f aca="false">M215*0.65</f>
        <v>541.6645</v>
      </c>
      <c r="Q215" s="104" t="n">
        <f aca="false">N215*0.65</f>
        <v>108.3355</v>
      </c>
      <c r="R215" s="136" t="n">
        <f aca="false">+Q215+P215</f>
        <v>650</v>
      </c>
      <c r="S215" s="119"/>
      <c r="T215" s="120"/>
    </row>
    <row r="216" s="107" customFormat="true" ht="22.5" hidden="false" customHeight="true" outlineLevel="0" collapsed="false">
      <c r="A216" s="48" t="s">
        <v>146</v>
      </c>
      <c r="B216" s="98"/>
      <c r="C216" s="117" t="s">
        <v>141</v>
      </c>
      <c r="D216" s="99" t="s">
        <v>422</v>
      </c>
      <c r="E216" s="117" t="s">
        <v>423</v>
      </c>
      <c r="F216" s="98" t="n">
        <v>88</v>
      </c>
      <c r="G216" s="102" t="n">
        <v>38841</v>
      </c>
      <c r="H216" s="102" t="n">
        <v>38841</v>
      </c>
      <c r="I216" s="151" t="s">
        <v>424</v>
      </c>
      <c r="J216" s="116" t="n">
        <v>4090.9</v>
      </c>
      <c r="K216" s="116" t="n">
        <v>409.1</v>
      </c>
      <c r="L216" s="136" t="n">
        <v>4500</v>
      </c>
      <c r="M216" s="116" t="n">
        <v>4090.9</v>
      </c>
      <c r="N216" s="116" t="n">
        <v>409.1</v>
      </c>
      <c r="O216" s="136" t="n">
        <v>4500</v>
      </c>
      <c r="P216" s="104" t="n">
        <f aca="false">M216*0.65</f>
        <v>2659.085</v>
      </c>
      <c r="Q216" s="104" t="n">
        <f aca="false">N216*0.65</f>
        <v>265.915</v>
      </c>
      <c r="R216" s="136" t="n">
        <f aca="false">+Q216+P216</f>
        <v>2925</v>
      </c>
      <c r="S216" s="119"/>
      <c r="T216" s="120"/>
    </row>
    <row r="217" s="107" customFormat="true" ht="22.5" hidden="false" customHeight="true" outlineLevel="0" collapsed="false">
      <c r="A217" s="48" t="s">
        <v>146</v>
      </c>
      <c r="B217" s="98"/>
      <c r="C217" s="117" t="s">
        <v>141</v>
      </c>
      <c r="D217" s="99" t="s">
        <v>422</v>
      </c>
      <c r="E217" s="117" t="s">
        <v>425</v>
      </c>
      <c r="F217" s="98" t="s">
        <v>426</v>
      </c>
      <c r="G217" s="102" t="n">
        <v>38817</v>
      </c>
      <c r="H217" s="102" t="n">
        <v>38817</v>
      </c>
      <c r="I217" s="151" t="s">
        <v>424</v>
      </c>
      <c r="J217" s="116" t="n">
        <v>2872.73</v>
      </c>
      <c r="K217" s="116" t="n">
        <v>347.27</v>
      </c>
      <c r="L217" s="136" t="n">
        <v>3220</v>
      </c>
      <c r="M217" s="116" t="n">
        <v>2872.73</v>
      </c>
      <c r="N217" s="116" t="n">
        <v>347.27</v>
      </c>
      <c r="O217" s="136" t="n">
        <v>3220</v>
      </c>
      <c r="P217" s="104" t="n">
        <f aca="false">M217*0.65</f>
        <v>1867.2745</v>
      </c>
      <c r="Q217" s="104" t="n">
        <f aca="false">N217*0.65</f>
        <v>225.7255</v>
      </c>
      <c r="R217" s="136" t="n">
        <f aca="false">+Q217+P217</f>
        <v>2093</v>
      </c>
      <c r="S217" s="119"/>
      <c r="T217" s="120"/>
    </row>
    <row r="218" s="107" customFormat="true" ht="22.5" hidden="false" customHeight="true" outlineLevel="0" collapsed="false">
      <c r="A218" s="48" t="s">
        <v>146</v>
      </c>
      <c r="B218" s="98"/>
      <c r="C218" s="117" t="s">
        <v>141</v>
      </c>
      <c r="D218" s="99" t="s">
        <v>422</v>
      </c>
      <c r="E218" s="117" t="s">
        <v>427</v>
      </c>
      <c r="F218" s="98" t="n">
        <v>78</v>
      </c>
      <c r="G218" s="102" t="n">
        <v>38812</v>
      </c>
      <c r="H218" s="102" t="n">
        <v>38812</v>
      </c>
      <c r="I218" s="151" t="s">
        <v>424</v>
      </c>
      <c r="J218" s="116" t="n">
        <v>7750</v>
      </c>
      <c r="K218" s="116" t="n">
        <v>1550</v>
      </c>
      <c r="L218" s="136" t="n">
        <v>9300</v>
      </c>
      <c r="M218" s="116" t="n">
        <v>7750</v>
      </c>
      <c r="N218" s="116" t="n">
        <v>1550</v>
      </c>
      <c r="O218" s="136" t="n">
        <v>9300</v>
      </c>
      <c r="P218" s="104" t="n">
        <f aca="false">M218*0.65</f>
        <v>5037.5</v>
      </c>
      <c r="Q218" s="104" t="n">
        <f aca="false">N218*0.65</f>
        <v>1007.5</v>
      </c>
      <c r="R218" s="136" t="n">
        <f aca="false">+Q218+P218</f>
        <v>6045</v>
      </c>
      <c r="S218" s="119"/>
      <c r="T218" s="120"/>
    </row>
    <row r="219" s="107" customFormat="true" ht="22.5" hidden="false" customHeight="true" outlineLevel="0" collapsed="false">
      <c r="A219" s="48" t="s">
        <v>185</v>
      </c>
      <c r="B219" s="98" t="s">
        <v>447</v>
      </c>
      <c r="C219" s="99" t="s">
        <v>141</v>
      </c>
      <c r="D219" s="99" t="s">
        <v>492</v>
      </c>
      <c r="E219" s="117" t="s">
        <v>490</v>
      </c>
      <c r="F219" s="98" t="s">
        <v>493</v>
      </c>
      <c r="G219" s="102" t="n">
        <v>39615</v>
      </c>
      <c r="H219" s="102"/>
      <c r="I219" s="151"/>
      <c r="J219" s="168" t="n">
        <v>3416.67</v>
      </c>
      <c r="K219" s="116" t="n">
        <v>683.33</v>
      </c>
      <c r="L219" s="136" t="n">
        <v>4100</v>
      </c>
      <c r="M219" s="116"/>
      <c r="N219" s="116"/>
      <c r="O219" s="136"/>
      <c r="P219" s="136"/>
      <c r="Q219" s="136"/>
      <c r="R219" s="136"/>
      <c r="S219" s="119"/>
      <c r="T219" s="120"/>
    </row>
    <row r="220" s="107" customFormat="true" ht="22.5" hidden="false" customHeight="true" outlineLevel="0" collapsed="false">
      <c r="A220" s="48" t="s">
        <v>185</v>
      </c>
      <c r="B220" s="98" t="s">
        <v>447</v>
      </c>
      <c r="C220" s="99" t="s">
        <v>141</v>
      </c>
      <c r="D220" s="99" t="s">
        <v>489</v>
      </c>
      <c r="E220" s="117" t="s">
        <v>490</v>
      </c>
      <c r="F220" s="98" t="s">
        <v>491</v>
      </c>
      <c r="G220" s="102" t="n">
        <v>39575</v>
      </c>
      <c r="H220" s="102"/>
      <c r="I220" s="151"/>
      <c r="J220" s="168" t="n">
        <v>3250</v>
      </c>
      <c r="K220" s="116" t="n">
        <v>650</v>
      </c>
      <c r="L220" s="136" t="n">
        <v>3900</v>
      </c>
      <c r="M220" s="116"/>
      <c r="N220" s="116"/>
      <c r="O220" s="136"/>
      <c r="P220" s="136"/>
      <c r="Q220" s="136"/>
      <c r="R220" s="136"/>
      <c r="S220" s="119"/>
      <c r="T220" s="120"/>
    </row>
    <row r="221" s="107" customFormat="true" ht="22.5" hidden="false" customHeight="true" outlineLevel="0" collapsed="false">
      <c r="A221" s="48" t="s">
        <v>120</v>
      </c>
      <c r="B221" s="117"/>
      <c r="C221" s="99" t="s">
        <v>143</v>
      </c>
      <c r="D221" s="99" t="s">
        <v>203</v>
      </c>
      <c r="E221" s="286" t="s">
        <v>204</v>
      </c>
      <c r="F221" s="99" t="n">
        <v>2</v>
      </c>
      <c r="G221" s="102" t="n">
        <v>38366</v>
      </c>
      <c r="H221" s="102" t="n">
        <v>38369</v>
      </c>
      <c r="I221" s="151" t="s">
        <v>205</v>
      </c>
      <c r="J221" s="104" t="n">
        <v>5480</v>
      </c>
      <c r="K221" s="104"/>
      <c r="L221" s="136" t="n">
        <f aca="false">+K221+J221</f>
        <v>5480</v>
      </c>
      <c r="M221" s="104"/>
      <c r="N221" s="136"/>
      <c r="O221" s="136"/>
      <c r="P221" s="104" t="n">
        <f aca="false">+M221*0.65</f>
        <v>0</v>
      </c>
      <c r="Q221" s="104"/>
      <c r="R221" s="104" t="n">
        <f aca="false">SUM(P221:Q221)</f>
        <v>0</v>
      </c>
      <c r="S221" s="271" t="s">
        <v>544</v>
      </c>
      <c r="T221" s="272"/>
    </row>
    <row r="222" s="107" customFormat="true" ht="67.5" hidden="false" customHeight="false" outlineLevel="0" collapsed="false">
      <c r="A222" s="48" t="s">
        <v>120</v>
      </c>
      <c r="B222" s="117"/>
      <c r="C222" s="99" t="s">
        <v>143</v>
      </c>
      <c r="D222" s="117" t="s">
        <v>199</v>
      </c>
      <c r="E222" s="117" t="s">
        <v>200</v>
      </c>
      <c r="F222" s="99" t="n">
        <v>33</v>
      </c>
      <c r="G222" s="102" t="n">
        <v>38349</v>
      </c>
      <c r="H222" s="102" t="n">
        <v>38350</v>
      </c>
      <c r="I222" s="151" t="s">
        <v>201</v>
      </c>
      <c r="J222" s="104" t="n">
        <v>8000</v>
      </c>
      <c r="K222" s="104"/>
      <c r="L222" s="136" t="n">
        <f aca="false">+K222+J222</f>
        <v>8000</v>
      </c>
      <c r="M222" s="104"/>
      <c r="N222" s="136"/>
      <c r="O222" s="136" t="n">
        <f aca="false">+N222+M222</f>
        <v>0</v>
      </c>
      <c r="P222" s="104" t="n">
        <f aca="false">+M222*0.65</f>
        <v>0</v>
      </c>
      <c r="Q222" s="104"/>
      <c r="R222" s="104" t="n">
        <f aca="false">SUM(P222:Q222)</f>
        <v>0</v>
      </c>
      <c r="S222" s="271" t="s">
        <v>545</v>
      </c>
      <c r="T222" s="272"/>
    </row>
    <row r="223" s="107" customFormat="true" ht="22.5" hidden="false" customHeight="true" outlineLevel="0" collapsed="false">
      <c r="A223" s="48" t="s">
        <v>137</v>
      </c>
      <c r="B223" s="98"/>
      <c r="C223" s="117" t="s">
        <v>143</v>
      </c>
      <c r="D223" s="117" t="s">
        <v>227</v>
      </c>
      <c r="E223" s="117" t="s">
        <v>228</v>
      </c>
      <c r="F223" s="99" t="s">
        <v>229</v>
      </c>
      <c r="G223" s="102" t="n">
        <v>38621</v>
      </c>
      <c r="H223" s="102" t="n">
        <v>38621</v>
      </c>
      <c r="I223" s="151" t="s">
        <v>230</v>
      </c>
      <c r="J223" s="168" t="n">
        <v>5000</v>
      </c>
      <c r="K223" s="116"/>
      <c r="L223" s="104" t="n">
        <f aca="false">+K223+J223</f>
        <v>5000</v>
      </c>
      <c r="M223" s="168" t="n">
        <v>5000</v>
      </c>
      <c r="N223" s="116"/>
      <c r="O223" s="104" t="n">
        <f aca="false">+N223+M223</f>
        <v>5000</v>
      </c>
      <c r="P223" s="104" t="n">
        <f aca="false">M223*0.65</f>
        <v>3250</v>
      </c>
      <c r="Q223" s="104" t="n">
        <f aca="false">N223*0.65</f>
        <v>0</v>
      </c>
      <c r="R223" s="104" t="n">
        <f aca="false">SUM(P223:Q223)</f>
        <v>3250</v>
      </c>
      <c r="S223" s="119"/>
      <c r="T223" s="120"/>
    </row>
    <row r="224" s="107" customFormat="true" ht="22.5" hidden="false" customHeight="true" outlineLevel="0" collapsed="false">
      <c r="A224" s="48" t="s">
        <v>137</v>
      </c>
      <c r="B224" s="98"/>
      <c r="C224" s="117" t="s">
        <v>143</v>
      </c>
      <c r="D224" s="117" t="s">
        <v>227</v>
      </c>
      <c r="E224" s="117" t="s">
        <v>228</v>
      </c>
      <c r="F224" s="99" t="s">
        <v>229</v>
      </c>
      <c r="G224" s="102"/>
      <c r="H224" s="102" t="n">
        <v>38680</v>
      </c>
      <c r="I224" s="151" t="s">
        <v>231</v>
      </c>
      <c r="J224" s="168" t="n">
        <v>5080</v>
      </c>
      <c r="K224" s="116"/>
      <c r="L224" s="104" t="n">
        <f aca="false">+K224+J224</f>
        <v>5080</v>
      </c>
      <c r="M224" s="168" t="n">
        <v>5080</v>
      </c>
      <c r="N224" s="116"/>
      <c r="O224" s="104" t="n">
        <f aca="false">+N224+M224</f>
        <v>5080</v>
      </c>
      <c r="P224" s="104" t="n">
        <f aca="false">M224*0.65</f>
        <v>3302</v>
      </c>
      <c r="Q224" s="104" t="n">
        <f aca="false">N224*0.65</f>
        <v>0</v>
      </c>
      <c r="R224" s="104" t="n">
        <f aca="false">SUM(P224:Q224)</f>
        <v>3302</v>
      </c>
      <c r="S224" s="119"/>
      <c r="T224" s="120"/>
    </row>
    <row r="225" s="107" customFormat="true" ht="22.5" hidden="false" customHeight="true" outlineLevel="0" collapsed="false">
      <c r="A225" s="48" t="s">
        <v>137</v>
      </c>
      <c r="B225" s="98"/>
      <c r="C225" s="117" t="s">
        <v>143</v>
      </c>
      <c r="D225" s="117" t="s">
        <v>236</v>
      </c>
      <c r="E225" s="117" t="s">
        <v>237</v>
      </c>
      <c r="F225" s="98" t="n">
        <v>221</v>
      </c>
      <c r="G225" s="102" t="n">
        <v>38677</v>
      </c>
      <c r="H225" s="102" t="n">
        <v>38680</v>
      </c>
      <c r="I225" s="151" t="s">
        <v>238</v>
      </c>
      <c r="J225" s="168" t="n">
        <v>3000</v>
      </c>
      <c r="K225" s="116"/>
      <c r="L225" s="104" t="n">
        <f aca="false">+K225+J225</f>
        <v>3000</v>
      </c>
      <c r="M225" s="168" t="n">
        <f aca="false">10*300</f>
        <v>3000</v>
      </c>
      <c r="N225" s="116"/>
      <c r="O225" s="104" t="n">
        <f aca="false">+N225+M225</f>
        <v>3000</v>
      </c>
      <c r="P225" s="104" t="n">
        <f aca="false">M225*0.65</f>
        <v>1950</v>
      </c>
      <c r="Q225" s="104" t="n">
        <f aca="false">N225*0.65</f>
        <v>0</v>
      </c>
      <c r="R225" s="104" t="n">
        <f aca="false">SUM(P225:Q225)</f>
        <v>1950</v>
      </c>
      <c r="S225" s="119"/>
      <c r="T225" s="120"/>
    </row>
    <row r="226" s="107" customFormat="true" ht="22.5" hidden="false" customHeight="true" outlineLevel="0" collapsed="false">
      <c r="A226" s="48" t="s">
        <v>137</v>
      </c>
      <c r="B226" s="98"/>
      <c r="C226" s="117" t="s">
        <v>143</v>
      </c>
      <c r="D226" s="117" t="s">
        <v>239</v>
      </c>
      <c r="E226" s="117" t="s">
        <v>237</v>
      </c>
      <c r="F226" s="98" t="n">
        <v>222</v>
      </c>
      <c r="G226" s="102" t="n">
        <v>38677</v>
      </c>
      <c r="H226" s="102" t="n">
        <v>38680</v>
      </c>
      <c r="I226" s="151" t="s">
        <v>240</v>
      </c>
      <c r="J226" s="168" t="n">
        <v>2100</v>
      </c>
      <c r="K226" s="116"/>
      <c r="L226" s="104" t="n">
        <f aca="false">+K226+J226</f>
        <v>2100</v>
      </c>
      <c r="M226" s="168" t="n">
        <f aca="false">7*300</f>
        <v>2100</v>
      </c>
      <c r="N226" s="116"/>
      <c r="O226" s="104" t="n">
        <f aca="false">+N226+M226</f>
        <v>2100</v>
      </c>
      <c r="P226" s="104" t="n">
        <f aca="false">M226*0.65</f>
        <v>1365</v>
      </c>
      <c r="Q226" s="104" t="n">
        <f aca="false">N226*0.65</f>
        <v>0</v>
      </c>
      <c r="R226" s="104" t="n">
        <f aca="false">SUM(P226:Q226)</f>
        <v>1365</v>
      </c>
      <c r="S226" s="119"/>
      <c r="T226" s="120"/>
    </row>
    <row r="227" s="107" customFormat="true" ht="22.5" hidden="false" customHeight="true" outlineLevel="0" collapsed="false">
      <c r="A227" s="48" t="s">
        <v>137</v>
      </c>
      <c r="B227" s="98"/>
      <c r="C227" s="117" t="s">
        <v>143</v>
      </c>
      <c r="D227" s="117" t="s">
        <v>225</v>
      </c>
      <c r="E227" s="117" t="s">
        <v>200</v>
      </c>
      <c r="F227" s="98" t="n">
        <v>33</v>
      </c>
      <c r="G227" s="102" t="n">
        <v>38677</v>
      </c>
      <c r="H227" s="102" t="n">
        <v>38680</v>
      </c>
      <c r="I227" s="151" t="s">
        <v>226</v>
      </c>
      <c r="J227" s="168" t="n">
        <v>8100</v>
      </c>
      <c r="K227" s="116"/>
      <c r="L227" s="104" t="n">
        <f aca="false">+K227+J227</f>
        <v>8100</v>
      </c>
      <c r="M227" s="168" t="n">
        <f aca="false">27*300</f>
        <v>8100</v>
      </c>
      <c r="N227" s="116"/>
      <c r="O227" s="104" t="n">
        <f aca="false">+N227+M227</f>
        <v>8100</v>
      </c>
      <c r="P227" s="104" t="n">
        <f aca="false">M227*0.65</f>
        <v>5265</v>
      </c>
      <c r="Q227" s="104" t="n">
        <f aca="false">N227*0.65</f>
        <v>0</v>
      </c>
      <c r="R227" s="104" t="n">
        <f aca="false">SUM(P227:Q227)</f>
        <v>5265</v>
      </c>
      <c r="S227" s="119"/>
      <c r="T227" s="120"/>
    </row>
    <row r="228" s="107" customFormat="true" ht="22.5" hidden="false" customHeight="true" outlineLevel="0" collapsed="false">
      <c r="A228" s="48" t="s">
        <v>137</v>
      </c>
      <c r="B228" s="98"/>
      <c r="C228" s="117" t="s">
        <v>143</v>
      </c>
      <c r="D228" s="117" t="s">
        <v>232</v>
      </c>
      <c r="E228" s="117" t="s">
        <v>233</v>
      </c>
      <c r="F228" s="98" t="n">
        <v>58</v>
      </c>
      <c r="G228" s="102" t="n">
        <v>38678</v>
      </c>
      <c r="H228" s="102" t="n">
        <v>38680</v>
      </c>
      <c r="I228" s="151" t="s">
        <v>234</v>
      </c>
      <c r="J228" s="168" t="n">
        <v>7800</v>
      </c>
      <c r="K228" s="116"/>
      <c r="L228" s="104" t="n">
        <f aca="false">+K228+J228</f>
        <v>7800</v>
      </c>
      <c r="M228" s="168" t="n">
        <f aca="false">14*300</f>
        <v>4200</v>
      </c>
      <c r="N228" s="116"/>
      <c r="O228" s="104" t="n">
        <f aca="false">+N228+M228</f>
        <v>4200</v>
      </c>
      <c r="P228" s="104" t="n">
        <f aca="false">M228*0.65</f>
        <v>2730</v>
      </c>
      <c r="Q228" s="104" t="n">
        <f aca="false">N228*0.65</f>
        <v>0</v>
      </c>
      <c r="R228" s="104" t="n">
        <f aca="false">SUM(P228:Q228)</f>
        <v>2730</v>
      </c>
      <c r="S228" s="119" t="s">
        <v>235</v>
      </c>
      <c r="T228" s="120"/>
    </row>
    <row r="229" s="107" customFormat="true" ht="22.5" hidden="false" customHeight="true" outlineLevel="0" collapsed="false">
      <c r="A229" s="48" t="s">
        <v>146</v>
      </c>
      <c r="B229" s="98"/>
      <c r="C229" s="117" t="s">
        <v>143</v>
      </c>
      <c r="D229" s="151" t="s">
        <v>272</v>
      </c>
      <c r="E229" s="117" t="s">
        <v>285</v>
      </c>
      <c r="F229" s="98" t="s">
        <v>286</v>
      </c>
      <c r="G229" s="102" t="n">
        <v>38714</v>
      </c>
      <c r="H229" s="102" t="n">
        <v>38797</v>
      </c>
      <c r="I229" s="151" t="s">
        <v>287</v>
      </c>
      <c r="J229" s="168" t="n">
        <v>550</v>
      </c>
      <c r="K229" s="116"/>
      <c r="L229" s="136" t="n">
        <v>550</v>
      </c>
      <c r="M229" s="168" t="n">
        <v>550</v>
      </c>
      <c r="N229" s="116"/>
      <c r="O229" s="136" t="n">
        <f aca="false">+N229+M229</f>
        <v>550</v>
      </c>
      <c r="P229" s="104" t="n">
        <f aca="false">M229*0.65</f>
        <v>357.5</v>
      </c>
      <c r="Q229" s="104" t="n">
        <f aca="false">N229*0.65</f>
        <v>0</v>
      </c>
      <c r="R229" s="104" t="n">
        <f aca="false">SUM(P229:Q229)</f>
        <v>357.5</v>
      </c>
      <c r="S229" s="119"/>
      <c r="T229" s="120"/>
    </row>
    <row r="230" s="107" customFormat="true" ht="22.5" hidden="false" customHeight="true" outlineLevel="0" collapsed="false">
      <c r="A230" s="48" t="s">
        <v>146</v>
      </c>
      <c r="B230" s="98"/>
      <c r="C230" s="117" t="s">
        <v>143</v>
      </c>
      <c r="D230" s="151" t="s">
        <v>272</v>
      </c>
      <c r="E230" s="117" t="s">
        <v>279</v>
      </c>
      <c r="F230" s="231" t="s">
        <v>280</v>
      </c>
      <c r="G230" s="102"/>
      <c r="H230" s="102" t="n">
        <v>38743</v>
      </c>
      <c r="I230" s="151" t="s">
        <v>281</v>
      </c>
      <c r="J230" s="168" t="n">
        <v>1000</v>
      </c>
      <c r="K230" s="116"/>
      <c r="L230" s="136" t="n">
        <v>1000</v>
      </c>
      <c r="M230" s="168" t="n">
        <v>1000</v>
      </c>
      <c r="N230" s="116"/>
      <c r="O230" s="136" t="n">
        <f aca="false">+N230+M230</f>
        <v>1000</v>
      </c>
      <c r="P230" s="104" t="n">
        <f aca="false">M230*0.65</f>
        <v>650</v>
      </c>
      <c r="Q230" s="104" t="n">
        <f aca="false">N230*0.65</f>
        <v>0</v>
      </c>
      <c r="R230" s="104" t="n">
        <f aca="false">SUM(P230:Q230)</f>
        <v>650</v>
      </c>
      <c r="S230" s="161"/>
      <c r="T230" s="257"/>
    </row>
    <row r="231" s="107" customFormat="true" ht="22.5" hidden="false" customHeight="true" outlineLevel="0" collapsed="false">
      <c r="A231" s="48" t="s">
        <v>146</v>
      </c>
      <c r="B231" s="98"/>
      <c r="C231" s="117" t="s">
        <v>143</v>
      </c>
      <c r="D231" s="151" t="s">
        <v>272</v>
      </c>
      <c r="E231" s="117" t="s">
        <v>276</v>
      </c>
      <c r="F231" s="231" t="s">
        <v>277</v>
      </c>
      <c r="G231" s="102"/>
      <c r="H231" s="102" t="n">
        <v>38737</v>
      </c>
      <c r="I231" s="151" t="s">
        <v>278</v>
      </c>
      <c r="J231" s="168" t="n">
        <v>1100</v>
      </c>
      <c r="K231" s="116"/>
      <c r="L231" s="136" t="n">
        <v>1100</v>
      </c>
      <c r="M231" s="168" t="n">
        <v>1100</v>
      </c>
      <c r="N231" s="116"/>
      <c r="O231" s="136" t="n">
        <f aca="false">+N231+M231</f>
        <v>1100</v>
      </c>
      <c r="P231" s="104" t="n">
        <f aca="false">M231*0.65</f>
        <v>715</v>
      </c>
      <c r="Q231" s="104" t="n">
        <f aca="false">N231*0.65</f>
        <v>0</v>
      </c>
      <c r="R231" s="104" t="n">
        <f aca="false">SUM(P231:Q231)</f>
        <v>715</v>
      </c>
      <c r="S231" s="161"/>
      <c r="T231" s="257"/>
    </row>
    <row r="232" s="107" customFormat="true" ht="22.5" hidden="false" customHeight="true" outlineLevel="0" collapsed="false">
      <c r="A232" s="48" t="s">
        <v>146</v>
      </c>
      <c r="B232" s="98"/>
      <c r="C232" s="117" t="s">
        <v>143</v>
      </c>
      <c r="D232" s="151" t="s">
        <v>272</v>
      </c>
      <c r="E232" s="117" t="s">
        <v>273</v>
      </c>
      <c r="F232" s="231" t="s">
        <v>274</v>
      </c>
      <c r="G232" s="102"/>
      <c r="H232" s="102" t="n">
        <v>38737</v>
      </c>
      <c r="I232" s="151" t="s">
        <v>275</v>
      </c>
      <c r="J232" s="168" t="n">
        <v>1050</v>
      </c>
      <c r="K232" s="116"/>
      <c r="L232" s="136" t="n">
        <v>1050</v>
      </c>
      <c r="M232" s="168" t="n">
        <v>1050</v>
      </c>
      <c r="N232" s="116"/>
      <c r="O232" s="136" t="n">
        <f aca="false">+N232+M232</f>
        <v>1050</v>
      </c>
      <c r="P232" s="104" t="n">
        <f aca="false">M232*0.65</f>
        <v>682.5</v>
      </c>
      <c r="Q232" s="104" t="n">
        <f aca="false">N232*0.65</f>
        <v>0</v>
      </c>
      <c r="R232" s="104" t="n">
        <f aca="false">SUM(P232:Q232)</f>
        <v>682.5</v>
      </c>
      <c r="S232" s="161"/>
      <c r="T232" s="257"/>
    </row>
    <row r="233" s="107" customFormat="true" ht="22.5" hidden="false" customHeight="true" outlineLevel="0" collapsed="false">
      <c r="A233" s="48" t="s">
        <v>170</v>
      </c>
      <c r="B233" s="98"/>
      <c r="C233" s="117" t="s">
        <v>143</v>
      </c>
      <c r="D233" s="99" t="s">
        <v>352</v>
      </c>
      <c r="E233" s="258" t="s">
        <v>353</v>
      </c>
      <c r="F233" s="98" t="n">
        <v>261</v>
      </c>
      <c r="G233" s="102" t="n">
        <v>39113</v>
      </c>
      <c r="H233" s="102" t="n">
        <v>39140</v>
      </c>
      <c r="I233" s="151" t="s">
        <v>302</v>
      </c>
      <c r="J233" s="116" t="n">
        <v>1000</v>
      </c>
      <c r="K233" s="116"/>
      <c r="L233" s="136" t="n">
        <v>1000</v>
      </c>
      <c r="M233" s="116" t="n">
        <v>1000</v>
      </c>
      <c r="N233" s="116"/>
      <c r="O233" s="136" t="n">
        <f aca="false">+N233+M233</f>
        <v>1000</v>
      </c>
      <c r="P233" s="136" t="n">
        <f aca="false">M233*0.65</f>
        <v>650</v>
      </c>
      <c r="Q233" s="136"/>
      <c r="R233" s="136" t="n">
        <f aca="false">SUM(P233:Q233)</f>
        <v>650</v>
      </c>
      <c r="S233" s="161"/>
      <c r="T233" s="257"/>
    </row>
    <row r="234" s="107" customFormat="true" ht="22.5" hidden="false" customHeight="true" outlineLevel="0" collapsed="false">
      <c r="A234" s="48" t="s">
        <v>170</v>
      </c>
      <c r="B234" s="98"/>
      <c r="C234" s="117" t="s">
        <v>143</v>
      </c>
      <c r="D234" s="151" t="s">
        <v>272</v>
      </c>
      <c r="E234" s="117" t="s">
        <v>282</v>
      </c>
      <c r="F234" s="231" t="s">
        <v>283</v>
      </c>
      <c r="G234" s="102"/>
      <c r="H234" s="102" t="n">
        <v>38737</v>
      </c>
      <c r="I234" s="151" t="s">
        <v>284</v>
      </c>
      <c r="J234" s="168" t="n">
        <v>1000</v>
      </c>
      <c r="K234" s="116"/>
      <c r="L234" s="136" t="n">
        <v>1000</v>
      </c>
      <c r="M234" s="168" t="n">
        <v>1000</v>
      </c>
      <c r="N234" s="116"/>
      <c r="O234" s="136" t="n">
        <f aca="false">+N234+M234</f>
        <v>1000</v>
      </c>
      <c r="P234" s="104" t="n">
        <f aca="false">M234*0.65</f>
        <v>650</v>
      </c>
      <c r="Q234" s="104" t="n">
        <f aca="false">N234*0.65</f>
        <v>0</v>
      </c>
      <c r="R234" s="104" t="n">
        <f aca="false">SUM(P234:Q234)</f>
        <v>650</v>
      </c>
      <c r="S234" s="119" t="s">
        <v>320</v>
      </c>
      <c r="T234" s="120"/>
    </row>
    <row r="235" s="107" customFormat="true" ht="22.5" hidden="false" customHeight="true" outlineLevel="0" collapsed="false">
      <c r="A235" s="48" t="s">
        <v>170</v>
      </c>
      <c r="B235" s="98"/>
      <c r="C235" s="117" t="s">
        <v>143</v>
      </c>
      <c r="D235" s="151" t="s">
        <v>300</v>
      </c>
      <c r="E235" s="117" t="s">
        <v>301</v>
      </c>
      <c r="F235" s="98" t="n">
        <v>39247</v>
      </c>
      <c r="G235" s="102" t="n">
        <v>39066</v>
      </c>
      <c r="H235" s="102" t="n">
        <v>39086</v>
      </c>
      <c r="I235" s="151" t="s">
        <v>302</v>
      </c>
      <c r="J235" s="168" t="n">
        <v>8900</v>
      </c>
      <c r="K235" s="116"/>
      <c r="L235" s="136" t="n">
        <v>8900</v>
      </c>
      <c r="M235" s="168" t="n">
        <v>8900</v>
      </c>
      <c r="N235" s="116"/>
      <c r="O235" s="136" t="n">
        <f aca="false">+M235+N235</f>
        <v>8900</v>
      </c>
      <c r="P235" s="104" t="n">
        <f aca="false">M235*0.65</f>
        <v>5785</v>
      </c>
      <c r="Q235" s="104" t="n">
        <f aca="false">N235*0.65</f>
        <v>0</v>
      </c>
      <c r="R235" s="104" t="n">
        <f aca="false">SUM(P235:Q235)</f>
        <v>5785</v>
      </c>
      <c r="S235" s="119"/>
      <c r="T235" s="120"/>
    </row>
    <row r="236" s="107" customFormat="true" ht="22.5" hidden="false" customHeight="true" outlineLevel="0" collapsed="false">
      <c r="A236" s="48" t="s">
        <v>170</v>
      </c>
      <c r="B236" s="98"/>
      <c r="C236" s="117" t="s">
        <v>143</v>
      </c>
      <c r="D236" s="151" t="s">
        <v>232</v>
      </c>
      <c r="E236" s="117" t="s">
        <v>233</v>
      </c>
      <c r="F236" s="231" t="s">
        <v>270</v>
      </c>
      <c r="G236" s="102"/>
      <c r="H236" s="102" t="n">
        <v>38701</v>
      </c>
      <c r="I236" s="151" t="s">
        <v>271</v>
      </c>
      <c r="J236" s="168" t="n">
        <v>7800</v>
      </c>
      <c r="K236" s="116"/>
      <c r="L236" s="136" t="n">
        <v>7800</v>
      </c>
      <c r="M236" s="168" t="n">
        <f aca="false">26*300</f>
        <v>7800</v>
      </c>
      <c r="N236" s="116"/>
      <c r="O236" s="136" t="n">
        <f aca="false">+N236+M236</f>
        <v>7800</v>
      </c>
      <c r="P236" s="104" t="n">
        <f aca="false">M236*0.65</f>
        <v>5070</v>
      </c>
      <c r="Q236" s="104" t="n">
        <f aca="false">N236*0.65</f>
        <v>0</v>
      </c>
      <c r="R236" s="104" t="n">
        <f aca="false">SUM(P236:Q236)</f>
        <v>5070</v>
      </c>
      <c r="S236" s="119" t="s">
        <v>320</v>
      </c>
      <c r="T236" s="120"/>
    </row>
    <row r="237" s="107" customFormat="true" ht="22.5" hidden="false" customHeight="true" outlineLevel="0" collapsed="false">
      <c r="A237" s="48" t="s">
        <v>178</v>
      </c>
      <c r="B237" s="98"/>
      <c r="C237" s="117" t="s">
        <v>143</v>
      </c>
      <c r="D237" s="99"/>
      <c r="E237" s="258"/>
      <c r="F237" s="98"/>
      <c r="G237" s="102"/>
      <c r="H237" s="102"/>
      <c r="I237" s="151"/>
      <c r="J237" s="116" t="n">
        <v>1271.72</v>
      </c>
      <c r="K237" s="116"/>
      <c r="L237" s="136" t="n">
        <f aca="false">+K237+J237</f>
        <v>1271.72</v>
      </c>
      <c r="M237" s="116"/>
      <c r="N237" s="116"/>
      <c r="O237" s="136"/>
      <c r="P237" s="136"/>
      <c r="Q237" s="136"/>
      <c r="R237" s="136"/>
      <c r="S237" s="119" t="s">
        <v>354</v>
      </c>
      <c r="T237" s="120"/>
    </row>
    <row r="238" s="107" customFormat="true" ht="22.5" hidden="false" customHeight="true" outlineLevel="0" collapsed="false">
      <c r="A238" s="48" t="s">
        <v>178</v>
      </c>
      <c r="B238" s="98"/>
      <c r="C238" s="117" t="s">
        <v>143</v>
      </c>
      <c r="D238" s="99"/>
      <c r="E238" s="117"/>
      <c r="F238" s="98"/>
      <c r="G238" s="102"/>
      <c r="H238" s="102"/>
      <c r="I238" s="151"/>
      <c r="J238" s="168" t="n">
        <v>14782.8</v>
      </c>
      <c r="K238" s="116"/>
      <c r="L238" s="136" t="n">
        <f aca="false">+K238+J238</f>
        <v>14782.8</v>
      </c>
      <c r="M238" s="116"/>
      <c r="N238" s="116"/>
      <c r="O238" s="136"/>
      <c r="P238" s="136"/>
      <c r="Q238" s="136"/>
      <c r="R238" s="136"/>
      <c r="S238" s="119" t="s">
        <v>546</v>
      </c>
      <c r="T238" s="120"/>
    </row>
    <row r="239" s="107" customFormat="true" ht="22.5" hidden="false" customHeight="true" outlineLevel="0" collapsed="false">
      <c r="A239" s="48" t="s">
        <v>185</v>
      </c>
      <c r="B239" s="98"/>
      <c r="C239" s="117" t="s">
        <v>143</v>
      </c>
      <c r="D239" s="178" t="s">
        <v>340</v>
      </c>
      <c r="E239" s="117" t="s">
        <v>341</v>
      </c>
      <c r="F239" s="98" t="n">
        <v>32</v>
      </c>
      <c r="G239" s="102" t="n">
        <v>39618</v>
      </c>
      <c r="H239" s="102" t="n">
        <v>39629</v>
      </c>
      <c r="I239" s="151" t="s">
        <v>337</v>
      </c>
      <c r="J239" s="168" t="n">
        <v>12250</v>
      </c>
      <c r="K239" s="116"/>
      <c r="L239" s="136" t="n">
        <v>12250</v>
      </c>
      <c r="M239" s="168"/>
      <c r="N239" s="116"/>
      <c r="O239" s="136"/>
      <c r="P239" s="104"/>
      <c r="Q239" s="104"/>
      <c r="R239" s="104"/>
      <c r="S239" s="119" t="s">
        <v>547</v>
      </c>
      <c r="T239" s="120"/>
    </row>
    <row r="240" s="107" customFormat="true" ht="22.5" hidden="false" customHeight="true" outlineLevel="0" collapsed="false">
      <c r="A240" s="48" t="s">
        <v>185</v>
      </c>
      <c r="B240" s="98"/>
      <c r="C240" s="117" t="s">
        <v>143</v>
      </c>
      <c r="D240" s="178" t="s">
        <v>340</v>
      </c>
      <c r="E240" s="117" t="s">
        <v>341</v>
      </c>
      <c r="F240" s="98" t="n">
        <v>79</v>
      </c>
      <c r="G240" s="102" t="n">
        <v>39413</v>
      </c>
      <c r="H240" s="102" t="n">
        <v>39421</v>
      </c>
      <c r="I240" s="151" t="s">
        <v>337</v>
      </c>
      <c r="J240" s="168" t="n">
        <v>9000</v>
      </c>
      <c r="K240" s="116"/>
      <c r="L240" s="136" t="n">
        <v>9000</v>
      </c>
      <c r="M240" s="168"/>
      <c r="N240" s="116"/>
      <c r="O240" s="136"/>
      <c r="P240" s="104"/>
      <c r="Q240" s="104"/>
      <c r="R240" s="104"/>
      <c r="S240" s="119" t="s">
        <v>547</v>
      </c>
      <c r="T240" s="120"/>
    </row>
    <row r="241" s="107" customFormat="true" ht="22.5" hidden="false" customHeight="true" outlineLevel="0" collapsed="false">
      <c r="A241" s="48" t="s">
        <v>185</v>
      </c>
      <c r="B241" s="98"/>
      <c r="C241" s="117" t="s">
        <v>143</v>
      </c>
      <c r="D241" s="178" t="s">
        <v>335</v>
      </c>
      <c r="E241" s="117" t="s">
        <v>344</v>
      </c>
      <c r="F241" s="98" t="n">
        <v>4</v>
      </c>
      <c r="G241" s="102" t="n">
        <v>39478</v>
      </c>
      <c r="H241" s="102" t="n">
        <v>39433</v>
      </c>
      <c r="I241" s="151" t="s">
        <v>337</v>
      </c>
      <c r="J241" s="168" t="n">
        <v>2500</v>
      </c>
      <c r="K241" s="116"/>
      <c r="L241" s="136" t="n">
        <v>2500</v>
      </c>
      <c r="M241" s="168"/>
      <c r="N241" s="116"/>
      <c r="O241" s="136"/>
      <c r="P241" s="104"/>
      <c r="Q241" s="104"/>
      <c r="R241" s="104"/>
      <c r="S241" s="119" t="s">
        <v>547</v>
      </c>
      <c r="T241" s="120"/>
    </row>
    <row r="242" s="107" customFormat="true" ht="22.5" hidden="false" customHeight="true" outlineLevel="0" collapsed="false">
      <c r="A242" s="48" t="s">
        <v>185</v>
      </c>
      <c r="B242" s="98"/>
      <c r="C242" s="117" t="s">
        <v>143</v>
      </c>
      <c r="D242" s="178" t="s">
        <v>335</v>
      </c>
      <c r="E242" s="117" t="s">
        <v>344</v>
      </c>
      <c r="F242" s="98" t="n">
        <v>17</v>
      </c>
      <c r="G242" s="102" t="n">
        <v>39265</v>
      </c>
      <c r="H242" s="102" t="n">
        <v>39265</v>
      </c>
      <c r="I242" s="151" t="s">
        <v>337</v>
      </c>
      <c r="J242" s="168" t="n">
        <v>7500</v>
      </c>
      <c r="K242" s="116"/>
      <c r="L242" s="136" t="n">
        <v>7500</v>
      </c>
      <c r="M242" s="168"/>
      <c r="N242" s="116"/>
      <c r="O242" s="136"/>
      <c r="P242" s="104"/>
      <c r="Q242" s="104"/>
      <c r="R242" s="104"/>
      <c r="S242" s="119" t="s">
        <v>547</v>
      </c>
      <c r="T242" s="120"/>
    </row>
    <row r="243" s="107" customFormat="true" ht="22.5" hidden="false" customHeight="true" outlineLevel="0" collapsed="false">
      <c r="A243" s="48" t="s">
        <v>185</v>
      </c>
      <c r="B243" s="98"/>
      <c r="C243" s="117" t="s">
        <v>143</v>
      </c>
      <c r="D243" s="178" t="s">
        <v>335</v>
      </c>
      <c r="E243" s="117" t="s">
        <v>342</v>
      </c>
      <c r="F243" s="98" t="n">
        <v>8</v>
      </c>
      <c r="G243" s="102" t="n">
        <v>39625</v>
      </c>
      <c r="H243" s="102" t="n">
        <v>39629</v>
      </c>
      <c r="I243" s="151" t="s">
        <v>337</v>
      </c>
      <c r="J243" s="168" t="n">
        <v>10200</v>
      </c>
      <c r="K243" s="116"/>
      <c r="L243" s="136" t="n">
        <v>10200</v>
      </c>
      <c r="M243" s="168"/>
      <c r="N243" s="116"/>
      <c r="O243" s="136"/>
      <c r="P243" s="104"/>
      <c r="Q243" s="104"/>
      <c r="R243" s="104"/>
      <c r="S243" s="119" t="s">
        <v>547</v>
      </c>
      <c r="T243" s="120"/>
    </row>
    <row r="244" s="107" customFormat="true" ht="22.5" hidden="false" customHeight="true" outlineLevel="0" collapsed="false">
      <c r="A244" s="48" t="s">
        <v>185</v>
      </c>
      <c r="B244" s="98"/>
      <c r="C244" s="117" t="s">
        <v>143</v>
      </c>
      <c r="D244" s="99" t="s">
        <v>496</v>
      </c>
      <c r="E244" s="117" t="s">
        <v>498</v>
      </c>
      <c r="F244" s="98" t="n">
        <v>535</v>
      </c>
      <c r="G244" s="102" t="n">
        <v>39479</v>
      </c>
      <c r="H244" s="102" t="n">
        <v>39498</v>
      </c>
      <c r="I244" s="151" t="s">
        <v>337</v>
      </c>
      <c r="J244" s="168" t="n">
        <v>1085.14</v>
      </c>
      <c r="K244" s="116"/>
      <c r="L244" s="136" t="n">
        <v>1085.14</v>
      </c>
      <c r="M244" s="116" t="n">
        <v>1085.14</v>
      </c>
      <c r="N244" s="116"/>
      <c r="O244" s="136" t="n">
        <f aca="false">+N244+M244</f>
        <v>1085.14</v>
      </c>
      <c r="P244" s="136" t="n">
        <f aca="false">M244*0.65</f>
        <v>705.341</v>
      </c>
      <c r="Q244" s="136"/>
      <c r="R244" s="136" t="n">
        <f aca="false">+Q244+P244</f>
        <v>705.341</v>
      </c>
      <c r="S244" s="106" t="s">
        <v>465</v>
      </c>
      <c r="T244" s="106"/>
    </row>
    <row r="245" s="107" customFormat="true" ht="22.5" hidden="false" customHeight="true" outlineLevel="0" collapsed="false">
      <c r="A245" s="48" t="s">
        <v>185</v>
      </c>
      <c r="B245" s="98"/>
      <c r="C245" s="117" t="s">
        <v>143</v>
      </c>
      <c r="D245" s="99" t="s">
        <v>496</v>
      </c>
      <c r="E245" s="117" t="s">
        <v>498</v>
      </c>
      <c r="F245" s="98" t="n">
        <v>4421</v>
      </c>
      <c r="G245" s="102" t="n">
        <v>39434</v>
      </c>
      <c r="H245" s="102" t="n">
        <v>39484</v>
      </c>
      <c r="I245" s="151" t="s">
        <v>337</v>
      </c>
      <c r="J245" s="168" t="n">
        <v>575.31</v>
      </c>
      <c r="K245" s="116"/>
      <c r="L245" s="136" t="n">
        <v>575.31</v>
      </c>
      <c r="M245" s="116" t="n">
        <v>575.31</v>
      </c>
      <c r="N245" s="116"/>
      <c r="O245" s="136" t="n">
        <f aca="false">+N245+M245</f>
        <v>575.31</v>
      </c>
      <c r="P245" s="136" t="n">
        <f aca="false">M245*0.65</f>
        <v>373.9515</v>
      </c>
      <c r="Q245" s="136"/>
      <c r="R245" s="136" t="n">
        <f aca="false">+Q245+P245</f>
        <v>373.9515</v>
      </c>
      <c r="S245" s="106" t="s">
        <v>465</v>
      </c>
      <c r="T245" s="106"/>
    </row>
    <row r="246" s="107" customFormat="true" ht="22.5" hidden="false" customHeight="true" outlineLevel="0" collapsed="false">
      <c r="A246" s="48" t="s">
        <v>185</v>
      </c>
      <c r="B246" s="98"/>
      <c r="C246" s="117" t="s">
        <v>143</v>
      </c>
      <c r="D246" s="258" t="s">
        <v>374</v>
      </c>
      <c r="E246" s="100" t="s">
        <v>375</v>
      </c>
      <c r="F246" s="100" t="n">
        <v>222</v>
      </c>
      <c r="G246" s="287" t="n">
        <v>39281</v>
      </c>
      <c r="H246" s="287" t="n">
        <v>39293</v>
      </c>
      <c r="I246" s="100" t="s">
        <v>337</v>
      </c>
      <c r="J246" s="199" t="n">
        <v>1800</v>
      </c>
      <c r="K246" s="199"/>
      <c r="L246" s="199" t="n">
        <v>1800</v>
      </c>
      <c r="M246" s="199" t="n">
        <v>1800</v>
      </c>
      <c r="N246" s="208"/>
      <c r="O246" s="267" t="n">
        <f aca="false">+N246+M246</f>
        <v>1800</v>
      </c>
      <c r="P246" s="136" t="n">
        <f aca="false">M246*0.65</f>
        <v>1170</v>
      </c>
      <c r="Q246" s="136" t="n">
        <f aca="false">N246*0.65</f>
        <v>0</v>
      </c>
      <c r="R246" s="136" t="n">
        <f aca="false">SUM(P246:Q246)</f>
        <v>1170</v>
      </c>
      <c r="S246" s="106" t="s">
        <v>358</v>
      </c>
      <c r="T246" s="106"/>
    </row>
    <row r="247" s="107" customFormat="true" ht="22.5" hidden="false" customHeight="true" outlineLevel="0" collapsed="false">
      <c r="A247" s="48" t="s">
        <v>185</v>
      </c>
      <c r="B247" s="98"/>
      <c r="C247" s="117" t="s">
        <v>143</v>
      </c>
      <c r="D247" s="258" t="s">
        <v>374</v>
      </c>
      <c r="E247" s="100" t="s">
        <v>376</v>
      </c>
      <c r="F247" s="100" t="s">
        <v>377</v>
      </c>
      <c r="G247" s="287" t="n">
        <v>39444</v>
      </c>
      <c r="H247" s="287" t="n">
        <v>39484</v>
      </c>
      <c r="I247" s="100" t="s">
        <v>337</v>
      </c>
      <c r="J247" s="199" t="n">
        <v>8000</v>
      </c>
      <c r="K247" s="199"/>
      <c r="L247" s="199" t="n">
        <v>8000</v>
      </c>
      <c r="M247" s="199" t="n">
        <v>8000</v>
      </c>
      <c r="N247" s="208"/>
      <c r="O247" s="267" t="n">
        <f aca="false">+N247+M247</f>
        <v>8000</v>
      </c>
      <c r="P247" s="136" t="n">
        <f aca="false">M247*0.65</f>
        <v>5200</v>
      </c>
      <c r="Q247" s="136" t="n">
        <f aca="false">N247*0.65</f>
        <v>0</v>
      </c>
      <c r="R247" s="136" t="n">
        <f aca="false">SUM(P247:Q247)</f>
        <v>5200</v>
      </c>
      <c r="S247" s="106" t="s">
        <v>358</v>
      </c>
      <c r="T247" s="106"/>
    </row>
    <row r="248" s="107" customFormat="true" ht="22.5" hidden="false" customHeight="true" outlineLevel="0" collapsed="false">
      <c r="A248" s="48" t="s">
        <v>185</v>
      </c>
      <c r="B248" s="98"/>
      <c r="C248" s="117" t="s">
        <v>143</v>
      </c>
      <c r="D248" s="258" t="s">
        <v>374</v>
      </c>
      <c r="E248" s="100" t="s">
        <v>378</v>
      </c>
      <c r="F248" s="100" t="n">
        <v>221</v>
      </c>
      <c r="G248" s="287" t="n">
        <v>39281</v>
      </c>
      <c r="H248" s="287" t="n">
        <v>39293</v>
      </c>
      <c r="I248" s="100" t="s">
        <v>337</v>
      </c>
      <c r="J248" s="199" t="n">
        <v>4200</v>
      </c>
      <c r="K248" s="199"/>
      <c r="L248" s="199" t="n">
        <v>4200</v>
      </c>
      <c r="M248" s="199" t="n">
        <v>4200</v>
      </c>
      <c r="N248" s="208"/>
      <c r="O248" s="267" t="n">
        <f aca="false">+N248+M248</f>
        <v>4200</v>
      </c>
      <c r="P248" s="136" t="n">
        <f aca="false">M248*0.65</f>
        <v>2730</v>
      </c>
      <c r="Q248" s="136" t="n">
        <f aca="false">N248*0.65</f>
        <v>0</v>
      </c>
      <c r="R248" s="136" t="n">
        <f aca="false">SUM(P248:Q248)</f>
        <v>2730</v>
      </c>
      <c r="S248" s="106" t="s">
        <v>358</v>
      </c>
      <c r="T248" s="106"/>
    </row>
    <row r="249" s="107" customFormat="true" ht="22.5" hidden="false" customHeight="true" outlineLevel="0" collapsed="false">
      <c r="A249" s="48" t="s">
        <v>185</v>
      </c>
      <c r="B249" s="98"/>
      <c r="C249" s="117" t="s">
        <v>143</v>
      </c>
      <c r="D249" s="258" t="s">
        <v>374</v>
      </c>
      <c r="E249" s="100" t="s">
        <v>379</v>
      </c>
      <c r="F249" s="100" t="n">
        <v>195</v>
      </c>
      <c r="G249" s="287" t="n">
        <v>39625</v>
      </c>
      <c r="H249" s="287" t="n">
        <v>39629</v>
      </c>
      <c r="I249" s="100" t="s">
        <v>337</v>
      </c>
      <c r="J249" s="199" t="n">
        <v>4840</v>
      </c>
      <c r="K249" s="199"/>
      <c r="L249" s="199" t="n">
        <v>4840</v>
      </c>
      <c r="M249" s="199"/>
      <c r="N249" s="208"/>
      <c r="O249" s="208"/>
      <c r="P249" s="208"/>
      <c r="Q249" s="208"/>
      <c r="R249" s="208"/>
      <c r="S249" s="106" t="s">
        <v>548</v>
      </c>
      <c r="T249" s="106"/>
    </row>
    <row r="250" s="107" customFormat="true" ht="22.5" hidden="false" customHeight="false" outlineLevel="0" collapsed="false">
      <c r="A250" s="48" t="s">
        <v>185</v>
      </c>
      <c r="B250" s="98"/>
      <c r="C250" s="117" t="s">
        <v>143</v>
      </c>
      <c r="D250" s="99" t="s">
        <v>359</v>
      </c>
      <c r="E250" s="258" t="s">
        <v>360</v>
      </c>
      <c r="F250" s="98" t="n">
        <v>2525</v>
      </c>
      <c r="G250" s="102" t="n">
        <v>39263</v>
      </c>
      <c r="H250" s="102" t="n">
        <v>39281</v>
      </c>
      <c r="I250" s="151" t="s">
        <v>337</v>
      </c>
      <c r="J250" s="116" t="n">
        <v>600</v>
      </c>
      <c r="K250" s="116"/>
      <c r="L250" s="136" t="n">
        <v>600</v>
      </c>
      <c r="M250" s="116" t="n">
        <v>600</v>
      </c>
      <c r="N250" s="116"/>
      <c r="O250" s="136" t="n">
        <f aca="false">+N250+M250</f>
        <v>600</v>
      </c>
      <c r="P250" s="136" t="n">
        <f aca="false">M250*0.65</f>
        <v>390</v>
      </c>
      <c r="Q250" s="136"/>
      <c r="R250" s="136" t="n">
        <f aca="false">SUM(P250:Q250)</f>
        <v>390</v>
      </c>
      <c r="S250" s="106" t="s">
        <v>358</v>
      </c>
      <c r="T250" s="106"/>
    </row>
    <row r="251" customFormat="false" ht="22.5" hidden="false" customHeight="true" outlineLevel="0" collapsed="false">
      <c r="A251" s="48" t="s">
        <v>185</v>
      </c>
      <c r="B251" s="98"/>
      <c r="C251" s="117" t="s">
        <v>143</v>
      </c>
      <c r="D251" s="162" t="s">
        <v>496</v>
      </c>
      <c r="E251" s="153" t="s">
        <v>497</v>
      </c>
      <c r="F251" s="170" t="n">
        <v>90</v>
      </c>
      <c r="G251" s="171" t="n">
        <v>39578</v>
      </c>
      <c r="H251" s="171" t="n">
        <v>39610</v>
      </c>
      <c r="I251" s="172" t="s">
        <v>337</v>
      </c>
      <c r="J251" s="265" t="n">
        <v>1900</v>
      </c>
      <c r="K251" s="169"/>
      <c r="L251" s="136" t="n">
        <v>1900</v>
      </c>
      <c r="M251" s="169" t="n">
        <v>1900</v>
      </c>
      <c r="N251" s="116"/>
      <c r="O251" s="136" t="n">
        <f aca="false">+N251+M251</f>
        <v>1900</v>
      </c>
      <c r="P251" s="136" t="n">
        <f aca="false">M251*0.65</f>
        <v>1235</v>
      </c>
      <c r="Q251" s="136"/>
      <c r="R251" s="136" t="n">
        <f aca="false">+Q251+P251</f>
        <v>1235</v>
      </c>
      <c r="S251" s="119" t="s">
        <v>465</v>
      </c>
      <c r="T251" s="120"/>
    </row>
    <row r="252" customFormat="false" ht="22.5" hidden="false" customHeight="true" outlineLevel="0" collapsed="false">
      <c r="A252" s="48" t="s">
        <v>185</v>
      </c>
      <c r="B252" s="98"/>
      <c r="C252" s="117" t="s">
        <v>143</v>
      </c>
      <c r="D252" s="229" t="s">
        <v>496</v>
      </c>
      <c r="E252" s="153" t="s">
        <v>497</v>
      </c>
      <c r="F252" s="170" t="n">
        <v>92</v>
      </c>
      <c r="G252" s="171" t="n">
        <v>39581</v>
      </c>
      <c r="H252" s="171" t="n">
        <v>39610</v>
      </c>
      <c r="I252" s="172" t="s">
        <v>337</v>
      </c>
      <c r="J252" s="265" t="n">
        <v>696.65</v>
      </c>
      <c r="K252" s="169"/>
      <c r="L252" s="136" t="n">
        <v>696.65</v>
      </c>
      <c r="M252" s="116" t="n">
        <v>696.65</v>
      </c>
      <c r="N252" s="116"/>
      <c r="O252" s="136" t="n">
        <f aca="false">+N252+M252</f>
        <v>696.65</v>
      </c>
      <c r="P252" s="136" t="n">
        <f aca="false">M252*0.65</f>
        <v>452.8225</v>
      </c>
      <c r="Q252" s="136"/>
      <c r="R252" s="136" t="n">
        <f aca="false">+Q252+P252</f>
        <v>452.8225</v>
      </c>
      <c r="S252" s="119" t="s">
        <v>465</v>
      </c>
      <c r="T252" s="120"/>
    </row>
    <row r="253" customFormat="false" ht="22.5" hidden="false" customHeight="true" outlineLevel="0" collapsed="false">
      <c r="A253" s="48" t="s">
        <v>185</v>
      </c>
      <c r="B253" s="98"/>
      <c r="C253" s="117" t="s">
        <v>143</v>
      </c>
      <c r="D253" s="229" t="s">
        <v>355</v>
      </c>
      <c r="E253" s="189" t="s">
        <v>356</v>
      </c>
      <c r="F253" s="170" t="n">
        <v>86</v>
      </c>
      <c r="G253" s="171" t="n">
        <v>39449</v>
      </c>
      <c r="H253" s="171" t="n">
        <v>39512</v>
      </c>
      <c r="I253" s="172" t="s">
        <v>337</v>
      </c>
      <c r="J253" s="169" t="n">
        <v>71.32</v>
      </c>
      <c r="K253" s="169"/>
      <c r="L253" s="136" t="n">
        <v>71.32</v>
      </c>
      <c r="M253" s="116" t="n">
        <v>71.32</v>
      </c>
      <c r="N253" s="116"/>
      <c r="O253" s="136" t="n">
        <f aca="false">+N253+M253</f>
        <v>71.32</v>
      </c>
      <c r="P253" s="136" t="n">
        <f aca="false">M253*0.65</f>
        <v>46.358</v>
      </c>
      <c r="Q253" s="136"/>
      <c r="R253" s="136" t="n">
        <f aca="false">SUM(P253:Q253)</f>
        <v>46.358</v>
      </c>
      <c r="S253" s="119" t="s">
        <v>358</v>
      </c>
      <c r="T253" s="120"/>
    </row>
    <row r="254" customFormat="false" ht="22.5" hidden="false" customHeight="true" outlineLevel="0" collapsed="false">
      <c r="A254" s="48" t="s">
        <v>185</v>
      </c>
      <c r="B254" s="98"/>
      <c r="C254" s="117" t="s">
        <v>143</v>
      </c>
      <c r="D254" s="229" t="s">
        <v>355</v>
      </c>
      <c r="E254" s="189" t="s">
        <v>356</v>
      </c>
      <c r="F254" s="170" t="n">
        <v>168</v>
      </c>
      <c r="G254" s="171" t="n">
        <v>39492</v>
      </c>
      <c r="H254" s="171" t="n">
        <v>39545</v>
      </c>
      <c r="I254" s="172" t="s">
        <v>337</v>
      </c>
      <c r="J254" s="169" t="n">
        <v>200.58</v>
      </c>
      <c r="K254" s="169"/>
      <c r="L254" s="136" t="n">
        <v>200.58</v>
      </c>
      <c r="M254" s="116" t="n">
        <v>200.58</v>
      </c>
      <c r="N254" s="116"/>
      <c r="O254" s="136" t="n">
        <f aca="false">+N254+M254</f>
        <v>200.58</v>
      </c>
      <c r="P254" s="136" t="n">
        <f aca="false">M254*0.65</f>
        <v>130.377</v>
      </c>
      <c r="Q254" s="136"/>
      <c r="R254" s="136" t="n">
        <f aca="false">SUM(P254:Q254)</f>
        <v>130.377</v>
      </c>
      <c r="S254" s="119" t="s">
        <v>358</v>
      </c>
      <c r="T254" s="120"/>
    </row>
    <row r="255" customFormat="false" ht="22.5" hidden="false" customHeight="true" outlineLevel="0" collapsed="false">
      <c r="A255" s="48" t="s">
        <v>185</v>
      </c>
      <c r="B255" s="98"/>
      <c r="C255" s="117" t="s">
        <v>143</v>
      </c>
      <c r="D255" s="229" t="s">
        <v>355</v>
      </c>
      <c r="E255" s="189" t="s">
        <v>356</v>
      </c>
      <c r="F255" s="170" t="n">
        <v>253</v>
      </c>
      <c r="G255" s="171" t="n">
        <v>39535</v>
      </c>
      <c r="H255" s="171" t="n">
        <v>39567</v>
      </c>
      <c r="I255" s="172" t="s">
        <v>337</v>
      </c>
      <c r="J255" s="169" t="n">
        <v>80</v>
      </c>
      <c r="K255" s="169"/>
      <c r="L255" s="136" t="n">
        <v>80</v>
      </c>
      <c r="M255" s="169" t="n">
        <v>80</v>
      </c>
      <c r="N255" s="169"/>
      <c r="O255" s="136" t="n">
        <f aca="false">+N255+M255</f>
        <v>80</v>
      </c>
      <c r="P255" s="136" t="n">
        <f aca="false">M255*0.65</f>
        <v>52</v>
      </c>
      <c r="Q255" s="136"/>
      <c r="R255" s="268" t="n">
        <f aca="false">SUM(P255:Q255)</f>
        <v>52</v>
      </c>
      <c r="S255" s="119" t="s">
        <v>358</v>
      </c>
      <c r="T255" s="120"/>
    </row>
    <row r="256" customFormat="false" ht="22.5" hidden="false" customHeight="true" outlineLevel="0" collapsed="false">
      <c r="A256" s="48" t="s">
        <v>185</v>
      </c>
      <c r="B256" s="98"/>
      <c r="C256" s="117" t="s">
        <v>143</v>
      </c>
      <c r="D256" s="229" t="s">
        <v>355</v>
      </c>
      <c r="E256" s="189" t="s">
        <v>356</v>
      </c>
      <c r="F256" s="170" t="n">
        <v>307</v>
      </c>
      <c r="G256" s="171" t="n">
        <v>39570</v>
      </c>
      <c r="H256" s="171" t="n">
        <v>39617</v>
      </c>
      <c r="I256" s="172" t="s">
        <v>337</v>
      </c>
      <c r="J256" s="169" t="n">
        <v>15</v>
      </c>
      <c r="K256" s="169"/>
      <c r="L256" s="136" t="n">
        <v>15</v>
      </c>
      <c r="M256" s="169" t="n">
        <v>15</v>
      </c>
      <c r="N256" s="169"/>
      <c r="O256" s="136" t="n">
        <f aca="false">+N256+M256</f>
        <v>15</v>
      </c>
      <c r="P256" s="136" t="n">
        <f aca="false">M256*0.65</f>
        <v>9.75</v>
      </c>
      <c r="Q256" s="136"/>
      <c r="R256" s="268" t="n">
        <f aca="false">SUM(P256:Q256)</f>
        <v>9.75</v>
      </c>
      <c r="S256" s="119" t="s">
        <v>358</v>
      </c>
      <c r="T256" s="120"/>
    </row>
    <row r="257" customFormat="false" ht="22.5" hidden="false" customHeight="true" outlineLevel="0" collapsed="false">
      <c r="A257" s="48" t="s">
        <v>185</v>
      </c>
      <c r="B257" s="98"/>
      <c r="C257" s="117" t="s">
        <v>143</v>
      </c>
      <c r="D257" s="229" t="s">
        <v>355</v>
      </c>
      <c r="E257" s="189" t="s">
        <v>356</v>
      </c>
      <c r="F257" s="170" t="n">
        <v>384</v>
      </c>
      <c r="G257" s="171" t="n">
        <v>39589</v>
      </c>
      <c r="H257" s="171" t="n">
        <v>39617</v>
      </c>
      <c r="I257" s="172" t="s">
        <v>337</v>
      </c>
      <c r="J257" s="169" t="n">
        <v>12.4</v>
      </c>
      <c r="K257" s="169"/>
      <c r="L257" s="136" t="n">
        <v>12.4</v>
      </c>
      <c r="M257" s="169" t="n">
        <v>12.4</v>
      </c>
      <c r="N257" s="169"/>
      <c r="O257" s="136" t="n">
        <f aca="false">+N257+M257</f>
        <v>12.4</v>
      </c>
      <c r="P257" s="136" t="n">
        <f aca="false">M257*0.65</f>
        <v>8.06</v>
      </c>
      <c r="Q257" s="136"/>
      <c r="R257" s="268" t="n">
        <f aca="false">SUM(P257:Q257)</f>
        <v>8.06</v>
      </c>
      <c r="S257" s="119" t="s">
        <v>358</v>
      </c>
      <c r="T257" s="120"/>
    </row>
    <row r="258" customFormat="false" ht="22.5" hidden="false" customHeight="true" outlineLevel="0" collapsed="false">
      <c r="A258" s="48" t="s">
        <v>185</v>
      </c>
      <c r="B258" s="98"/>
      <c r="C258" s="117" t="s">
        <v>143</v>
      </c>
      <c r="D258" s="229" t="s">
        <v>355</v>
      </c>
      <c r="E258" s="189" t="s">
        <v>356</v>
      </c>
      <c r="F258" s="170" t="n">
        <v>445</v>
      </c>
      <c r="G258" s="171" t="n">
        <v>39268</v>
      </c>
      <c r="H258" s="171" t="n">
        <v>39281</v>
      </c>
      <c r="I258" s="172" t="s">
        <v>337</v>
      </c>
      <c r="J258" s="169" t="n">
        <v>82.8</v>
      </c>
      <c r="K258" s="169"/>
      <c r="L258" s="136" t="n">
        <v>82.8</v>
      </c>
      <c r="M258" s="169" t="n">
        <v>82.8</v>
      </c>
      <c r="N258" s="169"/>
      <c r="O258" s="136" t="n">
        <f aca="false">+N258+M258</f>
        <v>82.8</v>
      </c>
      <c r="P258" s="136" t="n">
        <f aca="false">M258*0.65</f>
        <v>53.82</v>
      </c>
      <c r="Q258" s="136"/>
      <c r="R258" s="268" t="n">
        <f aca="false">SUM(P258:Q258)</f>
        <v>53.82</v>
      </c>
      <c r="S258" s="119" t="s">
        <v>358</v>
      </c>
      <c r="T258" s="120"/>
    </row>
    <row r="259" customFormat="false" ht="22.5" hidden="false" customHeight="true" outlineLevel="0" collapsed="false">
      <c r="A259" s="48" t="s">
        <v>185</v>
      </c>
      <c r="B259" s="98"/>
      <c r="C259" s="117" t="s">
        <v>143</v>
      </c>
      <c r="D259" s="229" t="s">
        <v>355</v>
      </c>
      <c r="E259" s="189" t="s">
        <v>356</v>
      </c>
      <c r="F259" s="170" t="n">
        <v>527</v>
      </c>
      <c r="G259" s="171" t="n">
        <v>39230</v>
      </c>
      <c r="H259" s="171" t="n">
        <v>39270</v>
      </c>
      <c r="I259" s="172" t="s">
        <v>337</v>
      </c>
      <c r="J259" s="169" t="n">
        <v>170</v>
      </c>
      <c r="K259" s="169"/>
      <c r="L259" s="136" t="n">
        <v>170</v>
      </c>
      <c r="M259" s="169" t="n">
        <v>170</v>
      </c>
      <c r="N259" s="116"/>
      <c r="O259" s="136" t="n">
        <f aca="false">+N259+M259</f>
        <v>170</v>
      </c>
      <c r="P259" s="136" t="n">
        <f aca="false">M259*0.65</f>
        <v>110.5</v>
      </c>
      <c r="Q259" s="136"/>
      <c r="R259" s="268" t="n">
        <f aca="false">SUM(P259:Q259)</f>
        <v>110.5</v>
      </c>
      <c r="S259" s="119" t="s">
        <v>358</v>
      </c>
      <c r="T259" s="120"/>
    </row>
    <row r="260" customFormat="false" ht="22.5" hidden="false" customHeight="true" outlineLevel="0" collapsed="false">
      <c r="A260" s="48" t="s">
        <v>185</v>
      </c>
      <c r="B260" s="98"/>
      <c r="C260" s="117" t="s">
        <v>143</v>
      </c>
      <c r="D260" s="229" t="s">
        <v>355</v>
      </c>
      <c r="E260" s="189" t="s">
        <v>356</v>
      </c>
      <c r="F260" s="170" t="n">
        <v>554</v>
      </c>
      <c r="G260" s="171" t="n">
        <v>39300</v>
      </c>
      <c r="H260" s="171" t="n">
        <v>39270</v>
      </c>
      <c r="I260" s="172" t="s">
        <v>337</v>
      </c>
      <c r="J260" s="169" t="n">
        <v>8</v>
      </c>
      <c r="K260" s="169"/>
      <c r="L260" s="136" t="n">
        <v>8</v>
      </c>
      <c r="M260" s="169" t="n">
        <v>8</v>
      </c>
      <c r="N260" s="116"/>
      <c r="O260" s="136" t="n">
        <f aca="false">+N260+M260</f>
        <v>8</v>
      </c>
      <c r="P260" s="136" t="n">
        <f aca="false">M260*0.65</f>
        <v>5.2</v>
      </c>
      <c r="Q260" s="136"/>
      <c r="R260" s="268" t="n">
        <f aca="false">SUM(P260:Q260)</f>
        <v>5.2</v>
      </c>
      <c r="S260" s="119" t="s">
        <v>358</v>
      </c>
      <c r="T260" s="120"/>
    </row>
    <row r="261" customFormat="false" ht="22.5" hidden="false" customHeight="true" outlineLevel="0" collapsed="false">
      <c r="A261" s="48" t="s">
        <v>185</v>
      </c>
      <c r="B261" s="98"/>
      <c r="C261" s="117" t="s">
        <v>143</v>
      </c>
      <c r="D261" s="229" t="s">
        <v>355</v>
      </c>
      <c r="E261" s="189" t="s">
        <v>356</v>
      </c>
      <c r="F261" s="170" t="n">
        <v>602</v>
      </c>
      <c r="G261" s="171" t="n">
        <v>39253</v>
      </c>
      <c r="H261" s="171" t="n">
        <v>39281</v>
      </c>
      <c r="I261" s="172" t="s">
        <v>337</v>
      </c>
      <c r="J261" s="169" t="n">
        <v>9.8</v>
      </c>
      <c r="K261" s="169"/>
      <c r="L261" s="136" t="n">
        <v>9.8</v>
      </c>
      <c r="M261" s="116" t="n">
        <v>9.8</v>
      </c>
      <c r="N261" s="116"/>
      <c r="O261" s="136" t="n">
        <f aca="false">+N261+M261</f>
        <v>9.8</v>
      </c>
      <c r="P261" s="136" t="n">
        <f aca="false">M261*0.65</f>
        <v>6.37</v>
      </c>
      <c r="Q261" s="136"/>
      <c r="R261" s="268" t="n">
        <f aca="false">SUM(P261:Q261)</f>
        <v>6.37</v>
      </c>
      <c r="S261" s="119" t="s">
        <v>358</v>
      </c>
      <c r="T261" s="120"/>
    </row>
    <row r="262" customFormat="false" ht="22.5" hidden="false" customHeight="true" outlineLevel="0" collapsed="false">
      <c r="A262" s="48" t="s">
        <v>185</v>
      </c>
      <c r="B262" s="98"/>
      <c r="C262" s="117" t="s">
        <v>143</v>
      </c>
      <c r="D262" s="229" t="s">
        <v>355</v>
      </c>
      <c r="E262" s="189" t="s">
        <v>356</v>
      </c>
      <c r="F262" s="170" t="n">
        <v>653</v>
      </c>
      <c r="G262" s="171" t="n">
        <v>39279</v>
      </c>
      <c r="H262" s="171" t="n">
        <v>39296</v>
      </c>
      <c r="I262" s="172" t="s">
        <v>337</v>
      </c>
      <c r="J262" s="169" t="n">
        <v>122.3</v>
      </c>
      <c r="K262" s="169"/>
      <c r="L262" s="136" t="n">
        <v>122.3</v>
      </c>
      <c r="M262" s="116"/>
      <c r="N262" s="116"/>
      <c r="O262" s="136"/>
      <c r="P262" s="136" t="n">
        <f aca="false">M262*0.65</f>
        <v>0</v>
      </c>
      <c r="Q262" s="136"/>
      <c r="R262" s="268" t="n">
        <f aca="false">SUM(P262:Q262)</f>
        <v>0</v>
      </c>
      <c r="S262" s="119" t="s">
        <v>357</v>
      </c>
      <c r="T262" s="120"/>
    </row>
    <row r="263" customFormat="false" ht="22.5" hidden="false" customHeight="true" outlineLevel="0" collapsed="false">
      <c r="A263" s="48" t="s">
        <v>185</v>
      </c>
      <c r="B263" s="98"/>
      <c r="C263" s="117" t="s">
        <v>143</v>
      </c>
      <c r="D263" s="229" t="s">
        <v>355</v>
      </c>
      <c r="E263" s="189" t="s">
        <v>356</v>
      </c>
      <c r="F263" s="170" t="n">
        <v>747</v>
      </c>
      <c r="G263" s="171" t="n">
        <v>39304</v>
      </c>
      <c r="H263" s="171" t="n">
        <v>39406</v>
      </c>
      <c r="I263" s="172" t="s">
        <v>337</v>
      </c>
      <c r="J263" s="169" t="n">
        <v>127</v>
      </c>
      <c r="K263" s="169"/>
      <c r="L263" s="136" t="n">
        <v>127</v>
      </c>
      <c r="M263" s="116" t="n">
        <v>127</v>
      </c>
      <c r="N263" s="116"/>
      <c r="O263" s="136" t="n">
        <f aca="false">+N263+M263</f>
        <v>127</v>
      </c>
      <c r="P263" s="136" t="n">
        <f aca="false">M263*0.65</f>
        <v>82.55</v>
      </c>
      <c r="Q263" s="136"/>
      <c r="R263" s="268" t="n">
        <f aca="false">SUM(P263:Q263)</f>
        <v>82.55</v>
      </c>
      <c r="S263" s="119" t="s">
        <v>358</v>
      </c>
      <c r="T263" s="120"/>
    </row>
    <row r="264" customFormat="false" ht="22.5" hidden="false" customHeight="true" outlineLevel="0" collapsed="false">
      <c r="A264" s="48" t="s">
        <v>185</v>
      </c>
      <c r="B264" s="98"/>
      <c r="C264" s="117" t="s">
        <v>143</v>
      </c>
      <c r="D264" s="229" t="s">
        <v>355</v>
      </c>
      <c r="E264" s="189" t="s">
        <v>356</v>
      </c>
      <c r="F264" s="170" t="n">
        <v>827</v>
      </c>
      <c r="G264" s="171" t="n">
        <v>39372</v>
      </c>
      <c r="H264" s="171" t="n">
        <v>39406</v>
      </c>
      <c r="I264" s="172" t="s">
        <v>337</v>
      </c>
      <c r="J264" s="169" t="n">
        <v>739.78</v>
      </c>
      <c r="K264" s="169"/>
      <c r="L264" s="136" t="n">
        <v>739.78</v>
      </c>
      <c r="M264" s="169" t="n">
        <v>739.78</v>
      </c>
      <c r="N264" s="116"/>
      <c r="O264" s="136" t="n">
        <f aca="false">+N264+M264</f>
        <v>739.78</v>
      </c>
      <c r="P264" s="136" t="n">
        <f aca="false">M264*0.65</f>
        <v>480.857</v>
      </c>
      <c r="Q264" s="136"/>
      <c r="R264" s="268" t="n">
        <f aca="false">SUM(P264:Q264)</f>
        <v>480.857</v>
      </c>
      <c r="S264" s="119" t="s">
        <v>358</v>
      </c>
      <c r="T264" s="120"/>
    </row>
    <row r="265" customFormat="false" ht="22.5" hidden="false" customHeight="false" outlineLevel="0" collapsed="false">
      <c r="A265" s="48" t="s">
        <v>185</v>
      </c>
      <c r="B265" s="98"/>
      <c r="C265" s="117" t="s">
        <v>143</v>
      </c>
      <c r="D265" s="162" t="s">
        <v>355</v>
      </c>
      <c r="E265" s="189" t="s">
        <v>356</v>
      </c>
      <c r="F265" s="170" t="n">
        <v>842</v>
      </c>
      <c r="G265" s="171" t="n">
        <v>39380</v>
      </c>
      <c r="H265" s="171" t="n">
        <v>39406</v>
      </c>
      <c r="I265" s="172" t="s">
        <v>337</v>
      </c>
      <c r="J265" s="169" t="n">
        <v>257.31</v>
      </c>
      <c r="K265" s="169"/>
      <c r="L265" s="136" t="n">
        <v>257.31</v>
      </c>
      <c r="M265" s="169" t="n">
        <v>257.31</v>
      </c>
      <c r="N265" s="116"/>
      <c r="O265" s="136" t="n">
        <f aca="false">+N265+M265</f>
        <v>257.31</v>
      </c>
      <c r="P265" s="136" t="n">
        <f aca="false">M265*0.65</f>
        <v>167.2515</v>
      </c>
      <c r="Q265" s="136"/>
      <c r="R265" s="268" t="n">
        <f aca="false">SUM(P265:Q265)</f>
        <v>167.2515</v>
      </c>
      <c r="S265" s="119" t="s">
        <v>358</v>
      </c>
      <c r="T265" s="120"/>
    </row>
    <row r="266" customFormat="false" ht="22.5" hidden="false" customHeight="false" outlineLevel="0" collapsed="false">
      <c r="A266" s="48" t="s">
        <v>185</v>
      </c>
      <c r="B266" s="98"/>
      <c r="C266" s="117" t="s">
        <v>143</v>
      </c>
      <c r="D266" s="162" t="s">
        <v>355</v>
      </c>
      <c r="E266" s="189" t="s">
        <v>356</v>
      </c>
      <c r="F266" s="170" t="n">
        <v>843</v>
      </c>
      <c r="G266" s="171" t="n">
        <v>39380</v>
      </c>
      <c r="H266" s="171" t="n">
        <v>39406</v>
      </c>
      <c r="I266" s="172" t="s">
        <v>337</v>
      </c>
      <c r="J266" s="169" t="n">
        <v>692.8</v>
      </c>
      <c r="K266" s="169"/>
      <c r="L266" s="136" t="n">
        <v>692.8</v>
      </c>
      <c r="M266" s="169"/>
      <c r="N266" s="116"/>
      <c r="O266" s="136"/>
      <c r="P266" s="136" t="n">
        <f aca="false">M266*0.65</f>
        <v>0</v>
      </c>
      <c r="Q266" s="136"/>
      <c r="R266" s="268" t="n">
        <f aca="false">SUM(P266:Q266)</f>
        <v>0</v>
      </c>
      <c r="S266" s="119" t="s">
        <v>357</v>
      </c>
      <c r="T266" s="120"/>
    </row>
    <row r="267" customFormat="false" ht="22.5" hidden="false" customHeight="false" outlineLevel="0" collapsed="false">
      <c r="A267" s="48" t="s">
        <v>185</v>
      </c>
      <c r="B267" s="98"/>
      <c r="C267" s="117" t="s">
        <v>143</v>
      </c>
      <c r="D267" s="162" t="s">
        <v>355</v>
      </c>
      <c r="E267" s="189" t="s">
        <v>356</v>
      </c>
      <c r="F267" s="170" t="n">
        <v>903</v>
      </c>
      <c r="G267" s="171" t="n">
        <v>39399</v>
      </c>
      <c r="H267" s="171" t="n">
        <v>39485</v>
      </c>
      <c r="I267" s="172" t="s">
        <v>337</v>
      </c>
      <c r="J267" s="169" t="n">
        <v>118.03</v>
      </c>
      <c r="K267" s="169"/>
      <c r="L267" s="136" t="n">
        <v>118.03</v>
      </c>
      <c r="M267" s="169"/>
      <c r="N267" s="116"/>
      <c r="O267" s="136"/>
      <c r="P267" s="136" t="n">
        <f aca="false">M267*0.65</f>
        <v>0</v>
      </c>
      <c r="Q267" s="136"/>
      <c r="R267" s="268" t="n">
        <f aca="false">SUM(P267:Q267)</f>
        <v>0</v>
      </c>
      <c r="S267" s="119" t="s">
        <v>357</v>
      </c>
      <c r="T267" s="120"/>
    </row>
    <row r="268" customFormat="false" ht="22.5" hidden="false" customHeight="false" outlineLevel="0" collapsed="false">
      <c r="A268" s="48" t="s">
        <v>185</v>
      </c>
      <c r="B268" s="98"/>
      <c r="C268" s="117" t="s">
        <v>143</v>
      </c>
      <c r="D268" s="162" t="s">
        <v>355</v>
      </c>
      <c r="E268" s="189" t="s">
        <v>356</v>
      </c>
      <c r="F268" s="170" t="n">
        <v>1022</v>
      </c>
      <c r="G268" s="171" t="n">
        <v>39435</v>
      </c>
      <c r="H268" s="171" t="n">
        <v>39490</v>
      </c>
      <c r="I268" s="172" t="s">
        <v>337</v>
      </c>
      <c r="J268" s="169" t="n">
        <v>16.5</v>
      </c>
      <c r="K268" s="169"/>
      <c r="L268" s="136" t="n">
        <v>16.5</v>
      </c>
      <c r="M268" s="169"/>
      <c r="N268" s="116"/>
      <c r="O268" s="136"/>
      <c r="P268" s="136" t="n">
        <f aca="false">M268*0.65</f>
        <v>0</v>
      </c>
      <c r="Q268" s="136"/>
      <c r="R268" s="268" t="n">
        <f aca="false">SUM(P268:Q268)</f>
        <v>0</v>
      </c>
      <c r="S268" s="119" t="s">
        <v>357</v>
      </c>
      <c r="T268" s="120"/>
    </row>
    <row r="269" customFormat="false" ht="45" hidden="false" customHeight="false" outlineLevel="0" collapsed="false">
      <c r="A269" s="48" t="s">
        <v>185</v>
      </c>
      <c r="B269" s="98"/>
      <c r="C269" s="117" t="s">
        <v>143</v>
      </c>
      <c r="D269" s="179" t="s">
        <v>335</v>
      </c>
      <c r="E269" s="153" t="s">
        <v>336</v>
      </c>
      <c r="F269" s="170" t="n">
        <v>12</v>
      </c>
      <c r="G269" s="171" t="n">
        <v>39625</v>
      </c>
      <c r="H269" s="171" t="n">
        <v>39629</v>
      </c>
      <c r="I269" s="172" t="s">
        <v>337</v>
      </c>
      <c r="J269" s="265" t="n">
        <v>14100</v>
      </c>
      <c r="K269" s="169"/>
      <c r="L269" s="136" t="n">
        <v>14100</v>
      </c>
      <c r="M269" s="265"/>
      <c r="N269" s="116"/>
      <c r="O269" s="136"/>
      <c r="P269" s="104"/>
      <c r="Q269" s="104"/>
      <c r="R269" s="263"/>
      <c r="S269" s="119" t="s">
        <v>547</v>
      </c>
      <c r="T269" s="120"/>
    </row>
    <row r="270" customFormat="false" ht="45" hidden="false" customHeight="false" outlineLevel="0" collapsed="false">
      <c r="A270" s="48" t="s">
        <v>185</v>
      </c>
      <c r="B270" s="98"/>
      <c r="C270" s="117" t="s">
        <v>143</v>
      </c>
      <c r="D270" s="256" t="s">
        <v>335</v>
      </c>
      <c r="E270" s="153" t="s">
        <v>336</v>
      </c>
      <c r="F270" s="170" t="n">
        <v>13</v>
      </c>
      <c r="G270" s="171" t="n">
        <v>39219</v>
      </c>
      <c r="H270" s="171" t="n">
        <v>39288</v>
      </c>
      <c r="I270" s="172" t="s">
        <v>337</v>
      </c>
      <c r="J270" s="265" t="n">
        <v>7500</v>
      </c>
      <c r="K270" s="169"/>
      <c r="L270" s="136" t="n">
        <v>7500</v>
      </c>
      <c r="M270" s="265"/>
      <c r="N270" s="116"/>
      <c r="O270" s="136"/>
      <c r="P270" s="104"/>
      <c r="Q270" s="104"/>
      <c r="R270" s="263"/>
      <c r="S270" s="119" t="s">
        <v>547</v>
      </c>
      <c r="T270" s="120"/>
    </row>
    <row r="271" customFormat="false" ht="45" hidden="false" customHeight="false" outlineLevel="0" collapsed="false">
      <c r="A271" s="48" t="s">
        <v>185</v>
      </c>
      <c r="B271" s="98"/>
      <c r="C271" s="117" t="s">
        <v>143</v>
      </c>
      <c r="D271" s="256" t="s">
        <v>335</v>
      </c>
      <c r="E271" s="153" t="s">
        <v>336</v>
      </c>
      <c r="F271" s="170" t="n">
        <v>16</v>
      </c>
      <c r="G271" s="171" t="n">
        <v>39402</v>
      </c>
      <c r="H271" s="171" t="n">
        <v>39419</v>
      </c>
      <c r="I271" s="172" t="s">
        <v>337</v>
      </c>
      <c r="J271" s="265" t="n">
        <v>7500</v>
      </c>
      <c r="K271" s="169"/>
      <c r="L271" s="136" t="n">
        <v>7500</v>
      </c>
      <c r="M271" s="265"/>
      <c r="N271" s="116"/>
      <c r="O271" s="136"/>
      <c r="P271" s="104"/>
      <c r="Q271" s="104"/>
      <c r="R271" s="263"/>
      <c r="S271" s="119" t="s">
        <v>547</v>
      </c>
      <c r="T271" s="120"/>
    </row>
    <row r="272" customFormat="false" ht="45" hidden="false" customHeight="false" outlineLevel="0" collapsed="false">
      <c r="A272" s="48" t="s">
        <v>185</v>
      </c>
      <c r="B272" s="98"/>
      <c r="C272" s="117" t="s">
        <v>143</v>
      </c>
      <c r="D272" s="256" t="s">
        <v>335</v>
      </c>
      <c r="E272" s="153" t="s">
        <v>336</v>
      </c>
      <c r="F272" s="170" t="n">
        <v>18</v>
      </c>
      <c r="G272" s="171" t="n">
        <v>39428</v>
      </c>
      <c r="H272" s="171" t="n">
        <v>39433</v>
      </c>
      <c r="I272" s="172" t="s">
        <v>337</v>
      </c>
      <c r="J272" s="265" t="n">
        <v>2000</v>
      </c>
      <c r="K272" s="169"/>
      <c r="L272" s="136" t="n">
        <v>2000</v>
      </c>
      <c r="M272" s="265"/>
      <c r="N272" s="116"/>
      <c r="O272" s="136"/>
      <c r="P272" s="104"/>
      <c r="Q272" s="104"/>
      <c r="R272" s="263"/>
      <c r="S272" s="119" t="s">
        <v>547</v>
      </c>
      <c r="T272" s="120"/>
    </row>
    <row r="273" customFormat="false" ht="45" hidden="false" customHeight="false" outlineLevel="0" collapsed="false">
      <c r="A273" s="48" t="s">
        <v>185</v>
      </c>
      <c r="B273" s="98"/>
      <c r="C273" s="117" t="s">
        <v>143</v>
      </c>
      <c r="D273" s="256" t="s">
        <v>335</v>
      </c>
      <c r="E273" s="153" t="s">
        <v>343</v>
      </c>
      <c r="F273" s="170" t="n">
        <v>12</v>
      </c>
      <c r="G273" s="171" t="n">
        <v>39628</v>
      </c>
      <c r="H273" s="171" t="n">
        <v>39629</v>
      </c>
      <c r="I273" s="172" t="s">
        <v>337</v>
      </c>
      <c r="J273" s="265" t="n">
        <v>11400</v>
      </c>
      <c r="K273" s="169"/>
      <c r="L273" s="136" t="n">
        <v>11400</v>
      </c>
      <c r="M273" s="265"/>
      <c r="N273" s="116"/>
      <c r="O273" s="136"/>
      <c r="P273" s="104"/>
      <c r="Q273" s="104"/>
      <c r="R273" s="263"/>
      <c r="S273" s="119" t="s">
        <v>547</v>
      </c>
      <c r="T273" s="120"/>
    </row>
    <row r="274" customFormat="false" ht="45" hidden="false" customHeight="false" outlineLevel="0" collapsed="false">
      <c r="A274" s="48" t="s">
        <v>185</v>
      </c>
      <c r="B274" s="98"/>
      <c r="C274" s="117" t="s">
        <v>143</v>
      </c>
      <c r="D274" s="256" t="s">
        <v>338</v>
      </c>
      <c r="E274" s="153" t="s">
        <v>339</v>
      </c>
      <c r="F274" s="170" t="n">
        <v>19</v>
      </c>
      <c r="G274" s="171" t="n">
        <v>39625</v>
      </c>
      <c r="H274" s="171" t="n">
        <v>39629</v>
      </c>
      <c r="I274" s="172" t="s">
        <v>337</v>
      </c>
      <c r="J274" s="265" t="n">
        <v>10500</v>
      </c>
      <c r="K274" s="169"/>
      <c r="L274" s="136" t="n">
        <v>10500</v>
      </c>
      <c r="M274" s="265"/>
      <c r="N274" s="116"/>
      <c r="O274" s="136"/>
      <c r="P274" s="104"/>
      <c r="Q274" s="104"/>
      <c r="R274" s="263"/>
      <c r="S274" s="119" t="s">
        <v>547</v>
      </c>
      <c r="T274" s="120"/>
    </row>
    <row r="275" customFormat="false" ht="50.25" hidden="false" customHeight="true" outlineLevel="0" collapsed="false">
      <c r="A275" s="48" t="s">
        <v>185</v>
      </c>
      <c r="B275" s="98"/>
      <c r="C275" s="117" t="s">
        <v>143</v>
      </c>
      <c r="D275" s="256" t="s">
        <v>338</v>
      </c>
      <c r="E275" s="153" t="s">
        <v>339</v>
      </c>
      <c r="F275" s="170" t="n">
        <v>68</v>
      </c>
      <c r="G275" s="171" t="n">
        <v>39152</v>
      </c>
      <c r="H275" s="171" t="n">
        <v>39420</v>
      </c>
      <c r="I275" s="172" t="s">
        <v>337</v>
      </c>
      <c r="J275" s="265" t="n">
        <v>9900</v>
      </c>
      <c r="K275" s="169"/>
      <c r="L275" s="136" t="n">
        <v>9900</v>
      </c>
      <c r="M275" s="168"/>
      <c r="N275" s="116"/>
      <c r="O275" s="136"/>
      <c r="P275" s="104"/>
      <c r="Q275" s="104"/>
      <c r="R275" s="263"/>
      <c r="S275" s="119" t="s">
        <v>547</v>
      </c>
      <c r="T275" s="120"/>
    </row>
    <row r="276" customFormat="false" ht="22.5" hidden="false" customHeight="false" outlineLevel="0" collapsed="false">
      <c r="A276" s="48" t="s">
        <v>120</v>
      </c>
      <c r="B276" s="117"/>
      <c r="C276" s="99" t="s">
        <v>124</v>
      </c>
      <c r="D276" s="229" t="s">
        <v>195</v>
      </c>
      <c r="E276" s="153" t="s">
        <v>196</v>
      </c>
      <c r="F276" s="162" t="n">
        <v>17</v>
      </c>
      <c r="G276" s="171" t="n">
        <v>38398</v>
      </c>
      <c r="H276" s="171" t="n">
        <v>38448</v>
      </c>
      <c r="I276" s="172" t="s">
        <v>194</v>
      </c>
      <c r="J276" s="114" t="n">
        <v>6100</v>
      </c>
      <c r="K276" s="153" t="n">
        <f aca="false">J276*0.2</f>
        <v>1220</v>
      </c>
      <c r="L276" s="136" t="n">
        <f aca="false">+K276+J276</f>
        <v>7320</v>
      </c>
      <c r="M276" s="114" t="n">
        <v>6100</v>
      </c>
      <c r="N276" s="136"/>
      <c r="O276" s="136" t="n">
        <f aca="false">+N276+M276</f>
        <v>6100</v>
      </c>
      <c r="P276" s="104" t="n">
        <f aca="false">+M276*0.65</f>
        <v>3965</v>
      </c>
      <c r="Q276" s="104"/>
      <c r="R276" s="263" t="n">
        <f aca="false">SUM(P276:Q276)</f>
        <v>3965</v>
      </c>
      <c r="S276" s="288"/>
      <c r="T276" s="289"/>
    </row>
    <row r="277" customFormat="false" ht="22.5" hidden="false" customHeight="false" outlineLevel="0" collapsed="false">
      <c r="A277" s="48" t="s">
        <v>120</v>
      </c>
      <c r="B277" s="117"/>
      <c r="C277" s="99" t="s">
        <v>124</v>
      </c>
      <c r="D277" s="229" t="s">
        <v>195</v>
      </c>
      <c r="E277" s="153" t="s">
        <v>196</v>
      </c>
      <c r="F277" s="162" t="n">
        <v>32</v>
      </c>
      <c r="G277" s="171" t="n">
        <v>38533</v>
      </c>
      <c r="H277" s="171" t="n">
        <v>38548</v>
      </c>
      <c r="I277" s="172" t="s">
        <v>194</v>
      </c>
      <c r="J277" s="114" t="n">
        <v>3500</v>
      </c>
      <c r="K277" s="153" t="n">
        <f aca="false">J277*0.2</f>
        <v>700</v>
      </c>
      <c r="L277" s="136" t="n">
        <f aca="false">+K277+J277</f>
        <v>4200</v>
      </c>
      <c r="M277" s="114" t="n">
        <v>3500</v>
      </c>
      <c r="N277" s="136"/>
      <c r="O277" s="136" t="n">
        <f aca="false">+N277+M277</f>
        <v>3500</v>
      </c>
      <c r="P277" s="104" t="n">
        <f aca="false">+M277*0.65</f>
        <v>2275</v>
      </c>
      <c r="Q277" s="104"/>
      <c r="R277" s="263" t="n">
        <f aca="false">SUM(P277:Q277)</f>
        <v>2275</v>
      </c>
      <c r="S277" s="288"/>
      <c r="T277" s="289"/>
    </row>
    <row r="278" customFormat="false" ht="22.5" hidden="false" customHeight="false" outlineLevel="0" collapsed="false">
      <c r="A278" s="48" t="s">
        <v>120</v>
      </c>
      <c r="B278" s="117"/>
      <c r="C278" s="99" t="s">
        <v>124</v>
      </c>
      <c r="D278" s="229" t="s">
        <v>197</v>
      </c>
      <c r="E278" s="162" t="s">
        <v>198</v>
      </c>
      <c r="F278" s="162" t="n">
        <v>13</v>
      </c>
      <c r="G278" s="171" t="n">
        <v>38488</v>
      </c>
      <c r="H278" s="171" t="n">
        <v>38562</v>
      </c>
      <c r="I278" s="172" t="s">
        <v>194</v>
      </c>
      <c r="J278" s="114" t="n">
        <v>835</v>
      </c>
      <c r="K278" s="153" t="n">
        <f aca="false">J278*0.2</f>
        <v>167</v>
      </c>
      <c r="L278" s="136" t="n">
        <f aca="false">+K278+J278</f>
        <v>1002</v>
      </c>
      <c r="M278" s="114" t="n">
        <v>835</v>
      </c>
      <c r="N278" s="136"/>
      <c r="O278" s="136" t="n">
        <f aca="false">+N278+M278</f>
        <v>835</v>
      </c>
      <c r="P278" s="104" t="n">
        <f aca="false">+M278*0.65</f>
        <v>542.75</v>
      </c>
      <c r="Q278" s="104"/>
      <c r="R278" s="263" t="n">
        <f aca="false">SUM(P278:Q278)</f>
        <v>542.75</v>
      </c>
      <c r="S278" s="288"/>
      <c r="T278" s="289"/>
    </row>
    <row r="279" customFormat="false" ht="22.5" hidden="false" customHeight="true" outlineLevel="0" collapsed="false">
      <c r="A279" s="48" t="s">
        <v>120</v>
      </c>
      <c r="B279" s="117"/>
      <c r="C279" s="99" t="s">
        <v>124</v>
      </c>
      <c r="D279" s="229" t="s">
        <v>197</v>
      </c>
      <c r="E279" s="162" t="s">
        <v>198</v>
      </c>
      <c r="F279" s="162" t="n">
        <v>15</v>
      </c>
      <c r="G279" s="171" t="n">
        <v>38523</v>
      </c>
      <c r="H279" s="171" t="n">
        <v>38562</v>
      </c>
      <c r="I279" s="172" t="s">
        <v>194</v>
      </c>
      <c r="J279" s="114" t="n">
        <v>1000</v>
      </c>
      <c r="K279" s="153" t="n">
        <f aca="false">J279*0.2</f>
        <v>200</v>
      </c>
      <c r="L279" s="136" t="n">
        <f aca="false">+K279+J279</f>
        <v>1200</v>
      </c>
      <c r="M279" s="114" t="n">
        <v>1000</v>
      </c>
      <c r="N279" s="136"/>
      <c r="O279" s="136" t="n">
        <f aca="false">+N279+M279</f>
        <v>1000</v>
      </c>
      <c r="P279" s="104" t="n">
        <f aca="false">+M279*0.65</f>
        <v>650</v>
      </c>
      <c r="Q279" s="104"/>
      <c r="R279" s="263" t="n">
        <f aca="false">SUM(P279:Q279)</f>
        <v>650</v>
      </c>
      <c r="S279" s="190"/>
      <c r="T279" s="290"/>
    </row>
    <row r="280" customFormat="false" ht="22.5" hidden="false" customHeight="true" outlineLevel="0" collapsed="false">
      <c r="A280" s="48" t="s">
        <v>137</v>
      </c>
      <c r="B280" s="98"/>
      <c r="C280" s="99" t="s">
        <v>124</v>
      </c>
      <c r="D280" s="291" t="s">
        <v>406</v>
      </c>
      <c r="E280" s="162" t="s">
        <v>407</v>
      </c>
      <c r="F280" s="162" t="n">
        <v>253</v>
      </c>
      <c r="G280" s="171" t="n">
        <v>38679</v>
      </c>
      <c r="H280" s="171" t="n">
        <v>38680</v>
      </c>
      <c r="I280" s="171" t="s">
        <v>220</v>
      </c>
      <c r="J280" s="169" t="n">
        <v>4300</v>
      </c>
      <c r="K280" s="169" t="n">
        <v>860</v>
      </c>
      <c r="L280" s="104" t="n">
        <f aca="false">SUM(J280:K280)</f>
        <v>5160</v>
      </c>
      <c r="M280" s="114" t="n">
        <f aca="false">J280</f>
        <v>4300</v>
      </c>
      <c r="N280" s="104"/>
      <c r="O280" s="104" t="n">
        <f aca="false">SUM(M280:N280)</f>
        <v>4300</v>
      </c>
      <c r="P280" s="104" t="n">
        <f aca="false">M280*0.65</f>
        <v>2795</v>
      </c>
      <c r="Q280" s="104" t="n">
        <f aca="false">N280*0.65</f>
        <v>0</v>
      </c>
      <c r="R280" s="263" t="n">
        <f aca="false">SUM(P280:Q280)</f>
        <v>2795</v>
      </c>
      <c r="S280" s="119"/>
      <c r="T280" s="120"/>
    </row>
    <row r="281" customFormat="false" ht="22.5" hidden="false" customHeight="true" outlineLevel="0" collapsed="false">
      <c r="A281" s="48" t="s">
        <v>137</v>
      </c>
      <c r="B281" s="99"/>
      <c r="C281" s="99" t="s">
        <v>124</v>
      </c>
      <c r="D281" s="291" t="s">
        <v>217</v>
      </c>
      <c r="E281" s="153" t="s">
        <v>196</v>
      </c>
      <c r="F281" s="170" t="n">
        <v>51</v>
      </c>
      <c r="G281" s="171" t="n">
        <v>38652</v>
      </c>
      <c r="H281" s="281" t="n">
        <v>38667</v>
      </c>
      <c r="I281" s="283" t="s">
        <v>215</v>
      </c>
      <c r="J281" s="169" t="n">
        <v>3465.28</v>
      </c>
      <c r="K281" s="169" t="n">
        <v>693.06</v>
      </c>
      <c r="L281" s="104" t="n">
        <f aca="false">+K281+J281</f>
        <v>4158.34</v>
      </c>
      <c r="M281" s="169" t="n">
        <v>3465.28</v>
      </c>
      <c r="N281" s="116"/>
      <c r="O281" s="104" t="n">
        <f aca="false">+N281+M281</f>
        <v>3465.28</v>
      </c>
      <c r="P281" s="104" t="n">
        <f aca="false">M281*0.65</f>
        <v>2252.432</v>
      </c>
      <c r="Q281" s="104" t="n">
        <f aca="false">N281*0.65</f>
        <v>0</v>
      </c>
      <c r="R281" s="263" t="n">
        <f aca="false">SUM(P281:Q281)</f>
        <v>2252.432</v>
      </c>
      <c r="S281" s="119"/>
      <c r="T281" s="120"/>
    </row>
    <row r="282" customFormat="false" ht="22.5" hidden="false" customHeight="true" outlineLevel="0" collapsed="false">
      <c r="A282" s="48" t="s">
        <v>146</v>
      </c>
      <c r="B282" s="98"/>
      <c r="C282" s="99" t="s">
        <v>124</v>
      </c>
      <c r="D282" s="230" t="s">
        <v>218</v>
      </c>
      <c r="E282" s="153" t="s">
        <v>196</v>
      </c>
      <c r="F282" s="170" t="s">
        <v>268</v>
      </c>
      <c r="G282" s="171" t="n">
        <v>38776</v>
      </c>
      <c r="H282" s="171" t="n">
        <v>38806</v>
      </c>
      <c r="I282" s="172" t="s">
        <v>215</v>
      </c>
      <c r="J282" s="265" t="n">
        <v>4331.6</v>
      </c>
      <c r="K282" s="169" t="n">
        <v>866.3</v>
      </c>
      <c r="L282" s="136" t="n">
        <v>5197.92</v>
      </c>
      <c r="M282" s="265" t="n">
        <v>4331.6</v>
      </c>
      <c r="N282" s="116"/>
      <c r="O282" s="136" t="n">
        <f aca="false">+N282+M282</f>
        <v>4331.6</v>
      </c>
      <c r="P282" s="104" t="n">
        <f aca="false">M282*0.65</f>
        <v>2815.54</v>
      </c>
      <c r="Q282" s="104" t="n">
        <f aca="false">N282*0.65</f>
        <v>0</v>
      </c>
      <c r="R282" s="263" t="n">
        <f aca="false">SUM(P282:Q282)</f>
        <v>2815.54</v>
      </c>
      <c r="S282" s="119"/>
      <c r="T282" s="120"/>
    </row>
    <row r="283" customFormat="false" ht="22.5" hidden="false" customHeight="false" outlineLevel="0" collapsed="false">
      <c r="A283" s="48" t="s">
        <v>146</v>
      </c>
      <c r="B283" s="98"/>
      <c r="C283" s="99" t="s">
        <v>124</v>
      </c>
      <c r="D283" s="229" t="s">
        <v>441</v>
      </c>
      <c r="E283" s="153" t="s">
        <v>442</v>
      </c>
      <c r="F283" s="170" t="s">
        <v>443</v>
      </c>
      <c r="G283" s="171" t="n">
        <v>38912</v>
      </c>
      <c r="H283" s="171" t="n">
        <v>38989</v>
      </c>
      <c r="I283" s="172" t="s">
        <v>215</v>
      </c>
      <c r="J283" s="169" t="n">
        <v>1940</v>
      </c>
      <c r="K283" s="169" t="n">
        <v>224</v>
      </c>
      <c r="L283" s="136" t="n">
        <v>2164</v>
      </c>
      <c r="M283" s="116" t="n">
        <v>1940</v>
      </c>
      <c r="N283" s="116"/>
      <c r="O283" s="136" t="n">
        <f aca="false">+N283+M283</f>
        <v>1940</v>
      </c>
      <c r="P283" s="136" t="n">
        <f aca="false">M283*0.65</f>
        <v>1261</v>
      </c>
      <c r="Q283" s="136"/>
      <c r="R283" s="268" t="n">
        <f aca="false">+Q283+P283</f>
        <v>1261</v>
      </c>
      <c r="S283" s="119"/>
      <c r="T283" s="120"/>
    </row>
    <row r="284" customFormat="false" ht="22.5" hidden="false" customHeight="false" outlineLevel="0" collapsed="false">
      <c r="A284" s="48" t="s">
        <v>146</v>
      </c>
      <c r="B284" s="98"/>
      <c r="C284" s="99" t="s">
        <v>124</v>
      </c>
      <c r="D284" s="229" t="s">
        <v>438</v>
      </c>
      <c r="E284" s="153" t="s">
        <v>439</v>
      </c>
      <c r="F284" s="170" t="s">
        <v>440</v>
      </c>
      <c r="G284" s="171" t="n">
        <v>38796</v>
      </c>
      <c r="H284" s="171" t="n">
        <v>38915</v>
      </c>
      <c r="I284" s="172" t="s">
        <v>215</v>
      </c>
      <c r="J284" s="169" t="n">
        <v>4320</v>
      </c>
      <c r="K284" s="169" t="n">
        <v>529</v>
      </c>
      <c r="L284" s="136" t="n">
        <v>4849</v>
      </c>
      <c r="M284" s="169" t="n">
        <v>4320</v>
      </c>
      <c r="N284" s="116"/>
      <c r="O284" s="136" t="n">
        <f aca="false">+N284+M284</f>
        <v>4320</v>
      </c>
      <c r="P284" s="104" t="n">
        <f aca="false">M284*0.65</f>
        <v>2808</v>
      </c>
      <c r="Q284" s="136"/>
      <c r="R284" s="268" t="n">
        <f aca="false">+Q284+P284</f>
        <v>2808</v>
      </c>
      <c r="S284" s="119"/>
      <c r="T284" s="120"/>
    </row>
    <row r="285" customFormat="false" ht="22.5" hidden="false" customHeight="false" outlineLevel="0" collapsed="false">
      <c r="A285" s="48" t="s">
        <v>146</v>
      </c>
      <c r="B285" s="98"/>
      <c r="C285" s="99" t="s">
        <v>124</v>
      </c>
      <c r="D285" s="230" t="s">
        <v>221</v>
      </c>
      <c r="E285" s="153" t="s">
        <v>269</v>
      </c>
      <c r="F285" s="170" t="n">
        <v>25</v>
      </c>
      <c r="G285" s="171" t="n">
        <v>38847</v>
      </c>
      <c r="H285" s="171" t="n">
        <v>38881</v>
      </c>
      <c r="I285" s="172" t="s">
        <v>215</v>
      </c>
      <c r="J285" s="265" t="n">
        <v>2500</v>
      </c>
      <c r="K285" s="169" t="n">
        <v>500</v>
      </c>
      <c r="L285" s="136" t="n">
        <v>3000</v>
      </c>
      <c r="M285" s="265" t="n">
        <v>2500</v>
      </c>
      <c r="N285" s="116"/>
      <c r="O285" s="136" t="n">
        <f aca="false">+N285+M285</f>
        <v>2500</v>
      </c>
      <c r="P285" s="104" t="n">
        <f aca="false">M285*0.65</f>
        <v>1625</v>
      </c>
      <c r="Q285" s="104" t="n">
        <f aca="false">N285*0.65</f>
        <v>0</v>
      </c>
      <c r="R285" s="263" t="n">
        <f aca="false">SUM(P285:Q285)</f>
        <v>1625</v>
      </c>
      <c r="S285" s="161"/>
      <c r="T285" s="257"/>
    </row>
    <row r="286" customFormat="false" ht="22.5" hidden="false" customHeight="false" outlineLevel="0" collapsed="false">
      <c r="A286" s="48" t="s">
        <v>146</v>
      </c>
      <c r="B286" s="98"/>
      <c r="C286" s="99" t="s">
        <v>124</v>
      </c>
      <c r="D286" s="229" t="s">
        <v>436</v>
      </c>
      <c r="E286" s="153" t="s">
        <v>437</v>
      </c>
      <c r="F286" s="170" t="n">
        <v>108</v>
      </c>
      <c r="G286" s="171" t="n">
        <v>38882</v>
      </c>
      <c r="H286" s="171" t="n">
        <v>38989</v>
      </c>
      <c r="I286" s="172" t="s">
        <v>215</v>
      </c>
      <c r="J286" s="169" t="n">
        <v>432</v>
      </c>
      <c r="K286" s="169" t="n">
        <v>86.4</v>
      </c>
      <c r="L286" s="136" t="n">
        <v>518.4</v>
      </c>
      <c r="M286" s="169" t="n">
        <v>432</v>
      </c>
      <c r="N286" s="116"/>
      <c r="O286" s="136" t="n">
        <f aca="false">+N286+M286</f>
        <v>432</v>
      </c>
      <c r="P286" s="104" t="n">
        <f aca="false">M286*0.65</f>
        <v>280.8</v>
      </c>
      <c r="Q286" s="136"/>
      <c r="R286" s="268" t="n">
        <f aca="false">+Q286+P286</f>
        <v>280.8</v>
      </c>
      <c r="S286" s="119"/>
      <c r="T286" s="120"/>
    </row>
    <row r="287" customFormat="false" ht="33.75" hidden="false" customHeight="false" outlineLevel="0" collapsed="false">
      <c r="A287" s="48" t="s">
        <v>170</v>
      </c>
      <c r="B287" s="98"/>
      <c r="C287" s="99" t="s">
        <v>124</v>
      </c>
      <c r="D287" s="229" t="s">
        <v>444</v>
      </c>
      <c r="E287" s="153" t="s">
        <v>445</v>
      </c>
      <c r="F287" s="170" t="n">
        <v>11</v>
      </c>
      <c r="G287" s="171" t="n">
        <v>39097</v>
      </c>
      <c r="H287" s="171" t="n">
        <v>39153</v>
      </c>
      <c r="I287" s="172" t="s">
        <v>220</v>
      </c>
      <c r="J287" s="169" t="n">
        <v>1116</v>
      </c>
      <c r="K287" s="169" t="n">
        <v>223.2</v>
      </c>
      <c r="L287" s="136" t="n">
        <v>1339.2</v>
      </c>
      <c r="M287" s="169" t="n">
        <v>1116</v>
      </c>
      <c r="N287" s="116"/>
      <c r="O287" s="136" t="n">
        <f aca="false">+N287+M287</f>
        <v>1116</v>
      </c>
      <c r="P287" s="136" t="n">
        <f aca="false">M287*0.65</f>
        <v>725.4</v>
      </c>
      <c r="Q287" s="136"/>
      <c r="R287" s="268" t="n">
        <f aca="false">+Q287+P287</f>
        <v>725.4</v>
      </c>
      <c r="S287" s="119" t="s">
        <v>446</v>
      </c>
      <c r="T287" s="120"/>
    </row>
    <row r="288" customFormat="false" ht="33.75" hidden="false" customHeight="false" outlineLevel="0" collapsed="false">
      <c r="A288" s="48" t="s">
        <v>170</v>
      </c>
      <c r="B288" s="98"/>
      <c r="C288" s="99" t="s">
        <v>124</v>
      </c>
      <c r="D288" s="230" t="s">
        <v>260</v>
      </c>
      <c r="E288" s="153" t="s">
        <v>269</v>
      </c>
      <c r="F288" s="170" t="n">
        <v>8</v>
      </c>
      <c r="G288" s="171" t="n">
        <v>39140</v>
      </c>
      <c r="H288" s="171" t="n">
        <v>39148</v>
      </c>
      <c r="I288" s="172" t="s">
        <v>220</v>
      </c>
      <c r="J288" s="265" t="n">
        <v>13387.5</v>
      </c>
      <c r="K288" s="169" t="n">
        <v>2677.5</v>
      </c>
      <c r="L288" s="136" t="n">
        <v>16065</v>
      </c>
      <c r="M288" s="265" t="n">
        <v>13387.5</v>
      </c>
      <c r="N288" s="116"/>
      <c r="O288" s="136" t="n">
        <f aca="false">+N288+M288</f>
        <v>13387.5</v>
      </c>
      <c r="P288" s="104" t="n">
        <f aca="false">M288*0.65</f>
        <v>8701.875</v>
      </c>
      <c r="Q288" s="104" t="n">
        <f aca="false">N288*0.65</f>
        <v>0</v>
      </c>
      <c r="R288" s="263" t="n">
        <f aca="false">SUM(P288:Q288)</f>
        <v>8701.875</v>
      </c>
      <c r="S288" s="119" t="s">
        <v>303</v>
      </c>
      <c r="T288" s="120"/>
    </row>
    <row r="289" customFormat="false" ht="33.75" hidden="false" customHeight="false" outlineLevel="0" collapsed="false">
      <c r="A289" s="48" t="s">
        <v>178</v>
      </c>
      <c r="B289" s="98" t="s">
        <v>447</v>
      </c>
      <c r="C289" s="99" t="s">
        <v>124</v>
      </c>
      <c r="D289" s="230" t="s">
        <v>457</v>
      </c>
      <c r="E289" s="153" t="s">
        <v>458</v>
      </c>
      <c r="F289" s="170" t="n">
        <v>65</v>
      </c>
      <c r="G289" s="171" t="n">
        <v>39143</v>
      </c>
      <c r="H289" s="171" t="n">
        <v>39147</v>
      </c>
      <c r="I289" s="171" t="s">
        <v>322</v>
      </c>
      <c r="J289" s="265" t="n">
        <v>909.09</v>
      </c>
      <c r="K289" s="169" t="n">
        <v>90.91</v>
      </c>
      <c r="L289" s="136" t="n">
        <v>1000</v>
      </c>
      <c r="M289" s="265" t="n">
        <v>909.09</v>
      </c>
      <c r="N289" s="116"/>
      <c r="O289" s="136" t="n">
        <f aca="false">+N289+M289</f>
        <v>909.09</v>
      </c>
      <c r="P289" s="136" t="n">
        <f aca="false">M289*0.65</f>
        <v>590.9085</v>
      </c>
      <c r="Q289" s="136"/>
      <c r="R289" s="268" t="n">
        <f aca="false">+Q289+P289</f>
        <v>590.9085</v>
      </c>
      <c r="S289" s="119" t="s">
        <v>446</v>
      </c>
      <c r="T289" s="120"/>
    </row>
    <row r="290" customFormat="false" ht="26.25" hidden="false" customHeight="true" outlineLevel="0" collapsed="false">
      <c r="A290" s="48" t="s">
        <v>178</v>
      </c>
      <c r="B290" s="98" t="s">
        <v>447</v>
      </c>
      <c r="C290" s="99" t="s">
        <v>124</v>
      </c>
      <c r="D290" s="230" t="s">
        <v>455</v>
      </c>
      <c r="E290" s="153" t="s">
        <v>456</v>
      </c>
      <c r="F290" s="170" t="n">
        <v>1265</v>
      </c>
      <c r="G290" s="171" t="n">
        <v>39168</v>
      </c>
      <c r="H290" s="171" t="n">
        <v>39226</v>
      </c>
      <c r="I290" s="171" t="s">
        <v>322</v>
      </c>
      <c r="J290" s="265" t="n">
        <v>283.33</v>
      </c>
      <c r="K290" s="169" t="n">
        <v>56.67</v>
      </c>
      <c r="L290" s="136" t="n">
        <v>340</v>
      </c>
      <c r="M290" s="168" t="n">
        <v>283.33</v>
      </c>
      <c r="N290" s="116"/>
      <c r="O290" s="136" t="n">
        <f aca="false">+N290+M290</f>
        <v>283.33</v>
      </c>
      <c r="P290" s="136" t="n">
        <f aca="false">M290*0.65</f>
        <v>184.1645</v>
      </c>
      <c r="Q290" s="136"/>
      <c r="R290" s="268" t="n">
        <f aca="false">+Q290+P290</f>
        <v>184.1645</v>
      </c>
      <c r="S290" s="119" t="s">
        <v>446</v>
      </c>
      <c r="T290" s="120"/>
    </row>
    <row r="291" customFormat="false" ht="22.5" hidden="false" customHeight="false" outlineLevel="0" collapsed="false">
      <c r="A291" s="48" t="s">
        <v>178</v>
      </c>
      <c r="B291" s="98"/>
      <c r="C291" s="99" t="s">
        <v>124</v>
      </c>
      <c r="D291" s="256" t="s">
        <v>324</v>
      </c>
      <c r="E291" s="153" t="s">
        <v>326</v>
      </c>
      <c r="F291" s="170" t="n">
        <v>6</v>
      </c>
      <c r="G291" s="171" t="n">
        <v>39158</v>
      </c>
      <c r="H291" s="171" t="n">
        <v>39217</v>
      </c>
      <c r="I291" s="172" t="s">
        <v>322</v>
      </c>
      <c r="J291" s="265" t="n">
        <v>3698.24</v>
      </c>
      <c r="K291" s="169" t="n">
        <v>739.65</v>
      </c>
      <c r="L291" s="136" t="n">
        <v>4437.89</v>
      </c>
      <c r="M291" s="265" t="n">
        <f aca="false">20*180</f>
        <v>3600</v>
      </c>
      <c r="N291" s="116"/>
      <c r="O291" s="136" t="n">
        <f aca="false">+N291+M291</f>
        <v>3600</v>
      </c>
      <c r="P291" s="104" t="n">
        <f aca="false">M291*0.65</f>
        <v>2340</v>
      </c>
      <c r="Q291" s="104" t="n">
        <f aca="false">N291*0.65</f>
        <v>0</v>
      </c>
      <c r="R291" s="263" t="n">
        <f aca="false">SUM(P291:Q291)</f>
        <v>2340</v>
      </c>
      <c r="S291" s="119" t="s">
        <v>327</v>
      </c>
      <c r="T291" s="120"/>
    </row>
    <row r="292" customFormat="false" ht="33.75" hidden="false" customHeight="false" outlineLevel="0" collapsed="false">
      <c r="A292" s="48" t="s">
        <v>178</v>
      </c>
      <c r="B292" s="98"/>
      <c r="C292" s="99" t="s">
        <v>124</v>
      </c>
      <c r="D292" s="230" t="s">
        <v>454</v>
      </c>
      <c r="E292" s="153" t="s">
        <v>308</v>
      </c>
      <c r="F292" s="170" t="n">
        <v>6</v>
      </c>
      <c r="G292" s="171" t="n">
        <v>39195</v>
      </c>
      <c r="H292" s="171" t="n">
        <v>39253</v>
      </c>
      <c r="I292" s="171" t="s">
        <v>322</v>
      </c>
      <c r="J292" s="265" t="n">
        <v>900</v>
      </c>
      <c r="K292" s="169" t="n">
        <v>36</v>
      </c>
      <c r="L292" s="136" t="n">
        <v>936</v>
      </c>
      <c r="M292" s="265" t="n">
        <v>900</v>
      </c>
      <c r="N292" s="116"/>
      <c r="O292" s="136" t="n">
        <f aca="false">+N292+M292</f>
        <v>900</v>
      </c>
      <c r="P292" s="136" t="n">
        <f aca="false">M292*0.65</f>
        <v>585</v>
      </c>
      <c r="Q292" s="136"/>
      <c r="R292" s="268" t="n">
        <f aca="false">+Q292+P292</f>
        <v>585</v>
      </c>
      <c r="S292" s="119" t="s">
        <v>446</v>
      </c>
      <c r="T292" s="120"/>
    </row>
    <row r="293" customFormat="false" ht="33.75" hidden="false" customHeight="false" outlineLevel="0" collapsed="false">
      <c r="A293" s="48" t="s">
        <v>178</v>
      </c>
      <c r="B293" s="98"/>
      <c r="C293" s="99" t="s">
        <v>124</v>
      </c>
      <c r="D293" s="230" t="s">
        <v>453</v>
      </c>
      <c r="E293" s="153" t="s">
        <v>308</v>
      </c>
      <c r="F293" s="170" t="n">
        <v>7</v>
      </c>
      <c r="G293" s="171" t="n">
        <v>39195</v>
      </c>
      <c r="H293" s="171" t="n">
        <v>39253</v>
      </c>
      <c r="I293" s="171" t="s">
        <v>322</v>
      </c>
      <c r="J293" s="265" t="n">
        <v>450</v>
      </c>
      <c r="K293" s="169" t="n">
        <v>90</v>
      </c>
      <c r="L293" s="136" t="n">
        <v>540</v>
      </c>
      <c r="M293" s="168" t="n">
        <v>450</v>
      </c>
      <c r="N293" s="116"/>
      <c r="O293" s="136" t="n">
        <f aca="false">+N293+M293</f>
        <v>450</v>
      </c>
      <c r="P293" s="136" t="n">
        <f aca="false">M293*0.65</f>
        <v>292.5</v>
      </c>
      <c r="Q293" s="136"/>
      <c r="R293" s="268" t="n">
        <f aca="false">+Q293+P293</f>
        <v>292.5</v>
      </c>
      <c r="S293" s="119" t="s">
        <v>446</v>
      </c>
      <c r="T293" s="120"/>
    </row>
    <row r="294" customFormat="false" ht="78.75" hidden="false" customHeight="false" outlineLevel="0" collapsed="false">
      <c r="A294" s="48" t="s">
        <v>178</v>
      </c>
      <c r="B294" s="98"/>
      <c r="C294" s="99" t="s">
        <v>124</v>
      </c>
      <c r="D294" s="230" t="s">
        <v>304</v>
      </c>
      <c r="E294" s="153" t="s">
        <v>305</v>
      </c>
      <c r="F294" s="170" t="n">
        <v>11</v>
      </c>
      <c r="G294" s="171" t="n">
        <v>38834</v>
      </c>
      <c r="H294" s="171" t="n">
        <v>39119</v>
      </c>
      <c r="I294" s="172" t="s">
        <v>220</v>
      </c>
      <c r="J294" s="265" t="n">
        <v>3640</v>
      </c>
      <c r="K294" s="169" t="n">
        <v>728</v>
      </c>
      <c r="L294" s="136" t="n">
        <v>4368</v>
      </c>
      <c r="M294" s="168" t="n">
        <f aca="false">180*6</f>
        <v>1080</v>
      </c>
      <c r="N294" s="116"/>
      <c r="O294" s="136" t="n">
        <f aca="false">+N294+M294</f>
        <v>1080</v>
      </c>
      <c r="P294" s="104" t="n">
        <f aca="false">M294*0.65</f>
        <v>702</v>
      </c>
      <c r="Q294" s="104" t="n">
        <f aca="false">N294*0.65</f>
        <v>0</v>
      </c>
      <c r="R294" s="263" t="n">
        <f aca="false">SUM(P294:Q294)</f>
        <v>702</v>
      </c>
      <c r="S294" s="119" t="s">
        <v>328</v>
      </c>
      <c r="T294" s="120"/>
    </row>
    <row r="295" customFormat="false" ht="11.25" hidden="false" customHeight="false" outlineLevel="0" collapsed="false">
      <c r="A295" s="48" t="s">
        <v>185</v>
      </c>
      <c r="B295" s="98" t="s">
        <v>447</v>
      </c>
      <c r="C295" s="99" t="s">
        <v>124</v>
      </c>
      <c r="D295" s="229" t="s">
        <v>468</v>
      </c>
      <c r="E295" s="153" t="s">
        <v>458</v>
      </c>
      <c r="F295" s="170" t="n">
        <v>269</v>
      </c>
      <c r="G295" s="171" t="n">
        <v>39608</v>
      </c>
      <c r="H295" s="171"/>
      <c r="I295" s="172"/>
      <c r="J295" s="265" t="n">
        <v>782.73</v>
      </c>
      <c r="K295" s="169" t="n">
        <v>78.27</v>
      </c>
      <c r="L295" s="136" t="n">
        <v>861</v>
      </c>
      <c r="M295" s="116"/>
      <c r="N295" s="116"/>
      <c r="O295" s="136"/>
      <c r="P295" s="136"/>
      <c r="Q295" s="136"/>
      <c r="R295" s="268"/>
      <c r="S295" s="119"/>
      <c r="T295" s="120"/>
    </row>
    <row r="296" customFormat="false" ht="22.5" hidden="false" customHeight="false" outlineLevel="0" collapsed="false">
      <c r="A296" s="48" t="s">
        <v>185</v>
      </c>
      <c r="B296" s="98" t="s">
        <v>447</v>
      </c>
      <c r="C296" s="99" t="s">
        <v>124</v>
      </c>
      <c r="D296" s="229" t="s">
        <v>389</v>
      </c>
      <c r="E296" s="153" t="s">
        <v>503</v>
      </c>
      <c r="F296" s="170" t="n">
        <v>1221</v>
      </c>
      <c r="G296" s="171" t="n">
        <v>39413</v>
      </c>
      <c r="H296" s="171" t="n">
        <v>39519</v>
      </c>
      <c r="I296" s="172" t="s">
        <v>330</v>
      </c>
      <c r="J296" s="265" t="n">
        <v>318.18</v>
      </c>
      <c r="K296" s="169" t="n">
        <v>31.82</v>
      </c>
      <c r="L296" s="136" t="n">
        <v>350</v>
      </c>
      <c r="M296" s="116"/>
      <c r="N296" s="116"/>
      <c r="O296" s="136"/>
      <c r="P296" s="136"/>
      <c r="Q296" s="136"/>
      <c r="R296" s="268"/>
      <c r="S296" s="119"/>
      <c r="T296" s="120"/>
    </row>
    <row r="297" customFormat="false" ht="22.5" hidden="false" customHeight="false" outlineLevel="0" collapsed="false">
      <c r="A297" s="48" t="s">
        <v>185</v>
      </c>
      <c r="B297" s="98" t="s">
        <v>447</v>
      </c>
      <c r="C297" s="99" t="s">
        <v>124</v>
      </c>
      <c r="D297" s="229" t="s">
        <v>507</v>
      </c>
      <c r="E297" s="153" t="s">
        <v>445</v>
      </c>
      <c r="F297" s="170" t="s">
        <v>508</v>
      </c>
      <c r="G297" s="171" t="n">
        <v>39623</v>
      </c>
      <c r="H297" s="171"/>
      <c r="I297" s="172"/>
      <c r="J297" s="265" t="n">
        <v>4150</v>
      </c>
      <c r="K297" s="169" t="n">
        <v>830</v>
      </c>
      <c r="L297" s="136" t="n">
        <v>4980</v>
      </c>
      <c r="M297" s="116"/>
      <c r="N297" s="116"/>
      <c r="O297" s="136"/>
      <c r="P297" s="136"/>
      <c r="Q297" s="136"/>
      <c r="R297" s="268"/>
      <c r="S297" s="119"/>
      <c r="T297" s="120"/>
    </row>
    <row r="298" customFormat="false" ht="45" hidden="false" customHeight="false" outlineLevel="0" collapsed="false">
      <c r="A298" s="48" t="s">
        <v>185</v>
      </c>
      <c r="B298" s="98"/>
      <c r="C298" s="99" t="s">
        <v>124</v>
      </c>
      <c r="D298" s="256" t="s">
        <v>324</v>
      </c>
      <c r="E298" s="153" t="s">
        <v>326</v>
      </c>
      <c r="F298" s="170" t="n">
        <v>15</v>
      </c>
      <c r="G298" s="171" t="n">
        <v>39540</v>
      </c>
      <c r="H298" s="171" t="n">
        <v>39652</v>
      </c>
      <c r="I298" s="172" t="s">
        <v>330</v>
      </c>
      <c r="J298" s="265" t="n">
        <v>1560</v>
      </c>
      <c r="K298" s="169" t="n">
        <v>312</v>
      </c>
      <c r="L298" s="136" t="n">
        <v>1872</v>
      </c>
      <c r="M298" s="168"/>
      <c r="N298" s="116"/>
      <c r="O298" s="136"/>
      <c r="P298" s="104"/>
      <c r="Q298" s="104"/>
      <c r="R298" s="263"/>
      <c r="S298" s="119" t="s">
        <v>547</v>
      </c>
      <c r="T298" s="120"/>
    </row>
    <row r="299" customFormat="false" ht="45" hidden="false" customHeight="false" outlineLevel="0" collapsed="false">
      <c r="A299" s="48" t="s">
        <v>185</v>
      </c>
      <c r="B299" s="98"/>
      <c r="C299" s="99" t="s">
        <v>124</v>
      </c>
      <c r="D299" s="256" t="s">
        <v>324</v>
      </c>
      <c r="E299" s="153" t="s">
        <v>326</v>
      </c>
      <c r="F299" s="170" t="s">
        <v>345</v>
      </c>
      <c r="G299" s="171" t="n">
        <v>39629</v>
      </c>
      <c r="H299" s="171"/>
      <c r="I299" s="172"/>
      <c r="J299" s="265" t="n">
        <v>2600</v>
      </c>
      <c r="K299" s="169" t="n">
        <v>520</v>
      </c>
      <c r="L299" s="136" t="n">
        <v>3120</v>
      </c>
      <c r="M299" s="168"/>
      <c r="N299" s="116"/>
      <c r="O299" s="136"/>
      <c r="P299" s="104"/>
      <c r="Q299" s="104"/>
      <c r="R299" s="263"/>
      <c r="S299" s="119" t="s">
        <v>547</v>
      </c>
      <c r="T299" s="120"/>
    </row>
    <row r="300" customFormat="false" ht="22.5" hidden="false" customHeight="false" outlineLevel="0" collapsed="false">
      <c r="A300" s="48" t="s">
        <v>185</v>
      </c>
      <c r="B300" s="98" t="s">
        <v>447</v>
      </c>
      <c r="C300" s="99" t="s">
        <v>124</v>
      </c>
      <c r="D300" s="229" t="s">
        <v>501</v>
      </c>
      <c r="E300" s="153" t="s">
        <v>308</v>
      </c>
      <c r="F300" s="170" t="n">
        <v>10</v>
      </c>
      <c r="G300" s="171" t="n">
        <v>39567</v>
      </c>
      <c r="H300" s="171"/>
      <c r="I300" s="172"/>
      <c r="J300" s="265" t="n">
        <v>900</v>
      </c>
      <c r="K300" s="169" t="n">
        <v>36</v>
      </c>
      <c r="L300" s="136" t="n">
        <v>936</v>
      </c>
      <c r="M300" s="116"/>
      <c r="N300" s="116"/>
      <c r="O300" s="136"/>
      <c r="P300" s="136"/>
      <c r="Q300" s="136"/>
      <c r="R300" s="268"/>
      <c r="S300" s="119"/>
      <c r="T300" s="120"/>
    </row>
    <row r="301" customFormat="false" ht="22.5" hidden="false" customHeight="false" outlineLevel="0" collapsed="false">
      <c r="A301" s="48" t="s">
        <v>185</v>
      </c>
      <c r="B301" s="98" t="s">
        <v>447</v>
      </c>
      <c r="C301" s="99" t="s">
        <v>124</v>
      </c>
      <c r="D301" s="229" t="s">
        <v>502</v>
      </c>
      <c r="E301" s="153" t="s">
        <v>308</v>
      </c>
      <c r="F301" s="170" t="n">
        <v>11</v>
      </c>
      <c r="G301" s="171" t="n">
        <v>39567</v>
      </c>
      <c r="H301" s="171"/>
      <c r="I301" s="172"/>
      <c r="J301" s="265" t="n">
        <v>100</v>
      </c>
      <c r="K301" s="169" t="n">
        <v>20</v>
      </c>
      <c r="L301" s="136" t="n">
        <v>120</v>
      </c>
      <c r="M301" s="116"/>
      <c r="N301" s="116"/>
      <c r="O301" s="136"/>
      <c r="P301" s="136"/>
      <c r="Q301" s="136"/>
      <c r="R301" s="268"/>
      <c r="S301" s="119"/>
      <c r="T301" s="120"/>
    </row>
    <row r="302" customFormat="false" ht="45" hidden="false" customHeight="false" outlineLevel="0" collapsed="false">
      <c r="A302" s="48" t="s">
        <v>185</v>
      </c>
      <c r="B302" s="98" t="s">
        <v>447</v>
      </c>
      <c r="C302" s="99" t="s">
        <v>124</v>
      </c>
      <c r="D302" s="229" t="s">
        <v>454</v>
      </c>
      <c r="E302" s="153" t="s">
        <v>308</v>
      </c>
      <c r="F302" s="170" t="n">
        <v>18</v>
      </c>
      <c r="G302" s="171" t="n">
        <v>39286</v>
      </c>
      <c r="H302" s="171" t="n">
        <v>39377</v>
      </c>
      <c r="I302" s="172" t="s">
        <v>330</v>
      </c>
      <c r="J302" s="265" t="n">
        <v>900</v>
      </c>
      <c r="K302" s="169" t="n">
        <v>36</v>
      </c>
      <c r="L302" s="136" t="n">
        <v>936</v>
      </c>
      <c r="M302" s="265" t="n">
        <v>900</v>
      </c>
      <c r="N302" s="116"/>
      <c r="O302" s="136" t="n">
        <f aca="false">+N302+M302</f>
        <v>900</v>
      </c>
      <c r="P302" s="136" t="n">
        <f aca="false">M302*0.65</f>
        <v>585</v>
      </c>
      <c r="Q302" s="136"/>
      <c r="R302" s="268" t="n">
        <f aca="false">+Q302+P302</f>
        <v>585</v>
      </c>
      <c r="S302" s="119" t="s">
        <v>499</v>
      </c>
      <c r="T302" s="120"/>
    </row>
    <row r="303" customFormat="false" ht="45" hidden="false" customHeight="false" outlineLevel="0" collapsed="false">
      <c r="A303" s="48" t="s">
        <v>185</v>
      </c>
      <c r="B303" s="98" t="s">
        <v>447</v>
      </c>
      <c r="C303" s="99" t="s">
        <v>124</v>
      </c>
      <c r="D303" s="229" t="s">
        <v>500</v>
      </c>
      <c r="E303" s="153" t="s">
        <v>308</v>
      </c>
      <c r="F303" s="170" t="n">
        <v>19</v>
      </c>
      <c r="G303" s="171" t="n">
        <v>39286</v>
      </c>
      <c r="H303" s="171" t="n">
        <v>39377</v>
      </c>
      <c r="I303" s="172" t="s">
        <v>330</v>
      </c>
      <c r="J303" s="265" t="n">
        <v>150</v>
      </c>
      <c r="K303" s="169" t="n">
        <v>30</v>
      </c>
      <c r="L303" s="136" t="n">
        <v>180</v>
      </c>
      <c r="M303" s="265" t="n">
        <v>150</v>
      </c>
      <c r="N303" s="116"/>
      <c r="O303" s="136" t="n">
        <f aca="false">+N303+M303</f>
        <v>150</v>
      </c>
      <c r="P303" s="136" t="n">
        <f aca="false">M303*0.65</f>
        <v>97.5</v>
      </c>
      <c r="Q303" s="136"/>
      <c r="R303" s="268" t="n">
        <f aca="false">+Q303+P303</f>
        <v>97.5</v>
      </c>
      <c r="S303" s="119" t="s">
        <v>499</v>
      </c>
      <c r="T303" s="120"/>
    </row>
    <row r="304" customFormat="false" ht="45" hidden="false" customHeight="false" outlineLevel="0" collapsed="false">
      <c r="A304" s="48" t="s">
        <v>185</v>
      </c>
      <c r="B304" s="98" t="s">
        <v>447</v>
      </c>
      <c r="C304" s="99" t="s">
        <v>124</v>
      </c>
      <c r="D304" s="229" t="s">
        <v>501</v>
      </c>
      <c r="E304" s="153" t="s">
        <v>308</v>
      </c>
      <c r="F304" s="170" t="n">
        <v>24</v>
      </c>
      <c r="G304" s="171" t="n">
        <v>39378</v>
      </c>
      <c r="H304" s="171" t="n">
        <v>39476</v>
      </c>
      <c r="I304" s="172" t="s">
        <v>330</v>
      </c>
      <c r="J304" s="265" t="n">
        <v>900</v>
      </c>
      <c r="K304" s="169" t="n">
        <v>36</v>
      </c>
      <c r="L304" s="136" t="n">
        <v>936</v>
      </c>
      <c r="M304" s="265" t="n">
        <v>900</v>
      </c>
      <c r="N304" s="116"/>
      <c r="O304" s="136" t="n">
        <f aca="false">+N304+M304</f>
        <v>900</v>
      </c>
      <c r="P304" s="136" t="n">
        <f aca="false">M304*0.65</f>
        <v>585</v>
      </c>
      <c r="Q304" s="136"/>
      <c r="R304" s="268" t="n">
        <f aca="false">+Q304+P304</f>
        <v>585</v>
      </c>
      <c r="S304" s="119" t="s">
        <v>499</v>
      </c>
      <c r="T304" s="120"/>
    </row>
    <row r="305" customFormat="false" ht="45" hidden="false" customHeight="false" outlineLevel="0" collapsed="false">
      <c r="A305" s="48" t="s">
        <v>185</v>
      </c>
      <c r="B305" s="98" t="s">
        <v>447</v>
      </c>
      <c r="C305" s="99" t="s">
        <v>124</v>
      </c>
      <c r="D305" s="229" t="s">
        <v>502</v>
      </c>
      <c r="E305" s="153" t="s">
        <v>308</v>
      </c>
      <c r="F305" s="170" t="n">
        <v>25</v>
      </c>
      <c r="G305" s="171" t="n">
        <v>39378</v>
      </c>
      <c r="H305" s="171" t="n">
        <v>39476</v>
      </c>
      <c r="I305" s="172" t="s">
        <v>330</v>
      </c>
      <c r="J305" s="265" t="n">
        <v>350</v>
      </c>
      <c r="K305" s="169" t="n">
        <v>70</v>
      </c>
      <c r="L305" s="136" t="n">
        <v>420</v>
      </c>
      <c r="M305" s="168" t="n">
        <v>350</v>
      </c>
      <c r="N305" s="116"/>
      <c r="O305" s="136" t="n">
        <f aca="false">+N305+M305</f>
        <v>350</v>
      </c>
      <c r="P305" s="136" t="n">
        <f aca="false">M305*0.65</f>
        <v>227.5</v>
      </c>
      <c r="Q305" s="136"/>
      <c r="R305" s="268" t="n">
        <f aca="false">+Q305+P305</f>
        <v>227.5</v>
      </c>
      <c r="S305" s="119" t="s">
        <v>499</v>
      </c>
      <c r="T305" s="120"/>
    </row>
    <row r="306" customFormat="false" ht="22.5" hidden="false" customHeight="false" outlineLevel="0" collapsed="false">
      <c r="A306" s="48" t="s">
        <v>185</v>
      </c>
      <c r="B306" s="98"/>
      <c r="C306" s="99" t="s">
        <v>124</v>
      </c>
      <c r="D306" s="230" t="s">
        <v>307</v>
      </c>
      <c r="E306" s="153" t="s">
        <v>308</v>
      </c>
      <c r="F306" s="170" t="n">
        <v>34</v>
      </c>
      <c r="G306" s="171" t="n">
        <v>39082</v>
      </c>
      <c r="H306" s="171" t="n">
        <v>39153</v>
      </c>
      <c r="I306" s="172" t="s">
        <v>220</v>
      </c>
      <c r="J306" s="265" t="n">
        <v>450</v>
      </c>
      <c r="K306" s="169" t="n">
        <v>90</v>
      </c>
      <c r="L306" s="136" t="n">
        <v>540</v>
      </c>
      <c r="M306" s="168" t="n">
        <v>450</v>
      </c>
      <c r="N306" s="116"/>
      <c r="O306" s="136" t="n">
        <f aca="false">+N306+M306</f>
        <v>450</v>
      </c>
      <c r="P306" s="136" t="n">
        <f aca="false">M306*0.65</f>
        <v>292.5</v>
      </c>
      <c r="Q306" s="136" t="n">
        <f aca="false">N306*0.65</f>
        <v>0</v>
      </c>
      <c r="R306" s="268" t="n">
        <f aca="false">+Q306+P306</f>
        <v>292.5</v>
      </c>
      <c r="S306" s="119"/>
      <c r="T306" s="120"/>
    </row>
    <row r="307" customFormat="false" ht="22.5" hidden="false" customHeight="false" outlineLevel="0" collapsed="false">
      <c r="A307" s="48" t="s">
        <v>185</v>
      </c>
      <c r="B307" s="98"/>
      <c r="C307" s="99" t="s">
        <v>124</v>
      </c>
      <c r="D307" s="230" t="s">
        <v>310</v>
      </c>
      <c r="E307" s="153" t="s">
        <v>308</v>
      </c>
      <c r="F307" s="170" t="n">
        <v>35</v>
      </c>
      <c r="G307" s="171" t="n">
        <v>39082</v>
      </c>
      <c r="H307" s="171" t="n">
        <v>39153</v>
      </c>
      <c r="I307" s="172" t="s">
        <v>220</v>
      </c>
      <c r="J307" s="265" t="n">
        <v>600</v>
      </c>
      <c r="K307" s="169" t="n">
        <v>24</v>
      </c>
      <c r="L307" s="136" t="n">
        <v>624</v>
      </c>
      <c r="M307" s="168" t="n">
        <v>600</v>
      </c>
      <c r="N307" s="116"/>
      <c r="O307" s="136" t="n">
        <f aca="false">+N307+M307</f>
        <v>600</v>
      </c>
      <c r="P307" s="136" t="n">
        <f aca="false">M307*0.65</f>
        <v>390</v>
      </c>
      <c r="Q307" s="136" t="n">
        <f aca="false">N307*0.65</f>
        <v>0</v>
      </c>
      <c r="R307" s="268" t="n">
        <f aca="false">+Q307+P307</f>
        <v>390</v>
      </c>
      <c r="S307" s="119"/>
      <c r="T307" s="120"/>
    </row>
    <row r="308" customFormat="false" ht="22.5" hidden="false" customHeight="false" outlineLevel="0" collapsed="false">
      <c r="A308" s="48" t="s">
        <v>185</v>
      </c>
      <c r="B308" s="98" t="s">
        <v>447</v>
      </c>
      <c r="C308" s="99" t="s">
        <v>124</v>
      </c>
      <c r="D308" s="229" t="s">
        <v>454</v>
      </c>
      <c r="E308" s="153" t="s">
        <v>308</v>
      </c>
      <c r="F308" s="170" t="n">
        <v>41</v>
      </c>
      <c r="G308" s="171" t="n">
        <v>39447</v>
      </c>
      <c r="H308" s="171"/>
      <c r="I308" s="172"/>
      <c r="J308" s="265" t="n">
        <v>900</v>
      </c>
      <c r="K308" s="169" t="n">
        <v>36</v>
      </c>
      <c r="L308" s="136" t="n">
        <v>936</v>
      </c>
      <c r="M308" s="116"/>
      <c r="N308" s="116"/>
      <c r="O308" s="136"/>
      <c r="P308" s="136"/>
      <c r="Q308" s="136"/>
      <c r="R308" s="268"/>
      <c r="S308" s="119"/>
      <c r="T308" s="120"/>
    </row>
    <row r="309" customFormat="false" ht="11.25" hidden="false" customHeight="false" outlineLevel="0" collapsed="false">
      <c r="A309" s="48" t="s">
        <v>185</v>
      </c>
      <c r="B309" s="98" t="s">
        <v>447</v>
      </c>
      <c r="C309" s="99" t="s">
        <v>124</v>
      </c>
      <c r="D309" s="229" t="s">
        <v>504</v>
      </c>
      <c r="E309" s="153" t="s">
        <v>505</v>
      </c>
      <c r="F309" s="170" t="n">
        <v>2008115990</v>
      </c>
      <c r="G309" s="171" t="n">
        <v>39599</v>
      </c>
      <c r="H309" s="171"/>
      <c r="I309" s="172"/>
      <c r="J309" s="265" t="n">
        <v>1348.85</v>
      </c>
      <c r="K309" s="169" t="n">
        <v>269.77</v>
      </c>
      <c r="L309" s="136" t="n">
        <v>1618.62</v>
      </c>
      <c r="M309" s="116"/>
      <c r="N309" s="116"/>
      <c r="O309" s="136"/>
      <c r="P309" s="136"/>
      <c r="Q309" s="136"/>
      <c r="R309" s="268"/>
      <c r="S309" s="119"/>
      <c r="T309" s="120"/>
    </row>
    <row r="310" customFormat="false" ht="11.25" hidden="false" customHeight="false" outlineLevel="0" collapsed="false">
      <c r="A310" s="48" t="s">
        <v>185</v>
      </c>
      <c r="B310" s="98" t="s">
        <v>447</v>
      </c>
      <c r="C310" s="99" t="s">
        <v>124</v>
      </c>
      <c r="D310" s="229" t="s">
        <v>506</v>
      </c>
      <c r="E310" s="153" t="s">
        <v>505</v>
      </c>
      <c r="F310" s="170"/>
      <c r="G310" s="171"/>
      <c r="H310" s="171"/>
      <c r="I310" s="172"/>
      <c r="J310" s="265" t="n">
        <v>745.69</v>
      </c>
      <c r="K310" s="169"/>
      <c r="L310" s="136" t="n">
        <v>745.69</v>
      </c>
      <c r="M310" s="116"/>
      <c r="N310" s="116"/>
      <c r="O310" s="136"/>
      <c r="P310" s="136"/>
      <c r="Q310" s="136"/>
      <c r="R310" s="268"/>
      <c r="S310" s="119"/>
      <c r="T310" s="120"/>
    </row>
    <row r="311" customFormat="false" ht="22.5" hidden="false" customHeight="false" outlineLevel="0" collapsed="false">
      <c r="A311" s="48" t="s">
        <v>185</v>
      </c>
      <c r="B311" s="98"/>
      <c r="C311" s="99" t="s">
        <v>124</v>
      </c>
      <c r="D311" s="230" t="s">
        <v>304</v>
      </c>
      <c r="E311" s="153" t="s">
        <v>305</v>
      </c>
      <c r="F311" s="170" t="n">
        <v>11</v>
      </c>
      <c r="G311" s="171" t="n">
        <v>38834</v>
      </c>
      <c r="H311" s="171" t="n">
        <v>39119</v>
      </c>
      <c r="I311" s="172" t="s">
        <v>220</v>
      </c>
      <c r="J311" s="265" t="n">
        <v>3640</v>
      </c>
      <c r="K311" s="169" t="n">
        <v>728</v>
      </c>
      <c r="L311" s="136" t="n">
        <v>4368</v>
      </c>
      <c r="M311" s="168" t="n">
        <f aca="false">3500-1080</f>
        <v>2420</v>
      </c>
      <c r="N311" s="116"/>
      <c r="O311" s="136" t="n">
        <f aca="false">+N311+M311</f>
        <v>2420</v>
      </c>
      <c r="P311" s="104" t="n">
        <f aca="false">M311*0.65</f>
        <v>1573</v>
      </c>
      <c r="Q311" s="104" t="n">
        <f aca="false">N311*0.65</f>
        <v>0</v>
      </c>
      <c r="R311" s="263" t="n">
        <f aca="false">+Q311+P311</f>
        <v>1573</v>
      </c>
      <c r="S311" s="119"/>
      <c r="T311" s="120"/>
    </row>
    <row r="312" customFormat="false" ht="45" hidden="false" customHeight="false" outlineLevel="0" collapsed="false">
      <c r="A312" s="48" t="s">
        <v>185</v>
      </c>
      <c r="B312" s="98"/>
      <c r="C312" s="99" t="s">
        <v>124</v>
      </c>
      <c r="D312" s="179" t="s">
        <v>260</v>
      </c>
      <c r="E312" s="153" t="s">
        <v>269</v>
      </c>
      <c r="F312" s="170" t="n">
        <v>11</v>
      </c>
      <c r="G312" s="171" t="n">
        <v>39265</v>
      </c>
      <c r="H312" s="171" t="n">
        <v>39279</v>
      </c>
      <c r="I312" s="172" t="s">
        <v>330</v>
      </c>
      <c r="J312" s="265" t="n">
        <v>4250</v>
      </c>
      <c r="K312" s="169" t="n">
        <v>850</v>
      </c>
      <c r="L312" s="136" t="n">
        <v>5100</v>
      </c>
      <c r="M312" s="265"/>
      <c r="N312" s="116"/>
      <c r="O312" s="136"/>
      <c r="P312" s="104"/>
      <c r="Q312" s="104"/>
      <c r="R312" s="263"/>
      <c r="S312" s="119" t="s">
        <v>547</v>
      </c>
      <c r="T312" s="120"/>
    </row>
    <row r="313" customFormat="false" ht="45" hidden="false" customHeight="false" outlineLevel="0" collapsed="false">
      <c r="A313" s="48" t="s">
        <v>185</v>
      </c>
      <c r="B313" s="98"/>
      <c r="C313" s="99" t="s">
        <v>124</v>
      </c>
      <c r="D313" s="179" t="s">
        <v>260</v>
      </c>
      <c r="E313" s="153" t="s">
        <v>269</v>
      </c>
      <c r="F313" s="170" t="n">
        <v>16</v>
      </c>
      <c r="G313" s="171" t="n">
        <v>39349</v>
      </c>
      <c r="H313" s="171" t="n">
        <v>39352</v>
      </c>
      <c r="I313" s="172" t="s">
        <v>330</v>
      </c>
      <c r="J313" s="265" t="n">
        <v>2125</v>
      </c>
      <c r="K313" s="169" t="n">
        <v>425</v>
      </c>
      <c r="L313" s="136" t="n">
        <v>2550</v>
      </c>
      <c r="M313" s="265"/>
      <c r="N313" s="116"/>
      <c r="O313" s="136"/>
      <c r="P313" s="104"/>
      <c r="Q313" s="104"/>
      <c r="R313" s="263"/>
      <c r="S313" s="119" t="s">
        <v>547</v>
      </c>
      <c r="T313" s="120"/>
    </row>
    <row r="314" customFormat="false" ht="11.25" hidden="false" customHeight="false" outlineLevel="0" collapsed="false">
      <c r="A314" s="48"/>
      <c r="B314" s="98"/>
      <c r="C314" s="99"/>
      <c r="D314" s="229"/>
      <c r="E314" s="153"/>
      <c r="F314" s="170"/>
      <c r="G314" s="164"/>
      <c r="H314" s="171"/>
      <c r="I314" s="172"/>
      <c r="J314" s="173"/>
      <c r="K314" s="169"/>
      <c r="L314" s="136"/>
      <c r="M314" s="116"/>
      <c r="N314" s="116"/>
      <c r="O314" s="136"/>
      <c r="P314" s="136"/>
      <c r="Q314" s="136"/>
      <c r="R314" s="268"/>
      <c r="S314" s="119"/>
      <c r="T314" s="120"/>
    </row>
    <row r="315" customFormat="false" ht="11.25" hidden="false" customHeight="false" outlineLevel="0" collapsed="false">
      <c r="A315" s="48"/>
      <c r="B315" s="98"/>
      <c r="C315" s="99"/>
      <c r="D315" s="229"/>
      <c r="E315" s="153"/>
      <c r="F315" s="170"/>
      <c r="G315" s="164"/>
      <c r="H315" s="171"/>
      <c r="I315" s="172"/>
      <c r="J315" s="173"/>
      <c r="K315" s="169"/>
      <c r="L315" s="136"/>
      <c r="M315" s="116"/>
      <c r="N315" s="116"/>
      <c r="O315" s="136"/>
      <c r="P315" s="136"/>
      <c r="Q315" s="136"/>
      <c r="R315" s="268"/>
      <c r="S315" s="119"/>
      <c r="T315" s="120"/>
    </row>
    <row r="316" s="107" customFormat="true" ht="11.25" hidden="false" customHeight="false" outlineLevel="0" collapsed="false">
      <c r="A316" s="237"/>
      <c r="B316" s="43"/>
      <c r="D316" s="45"/>
      <c r="E316" s="45"/>
      <c r="I316" s="46"/>
      <c r="S316" s="45"/>
      <c r="T316" s="45"/>
    </row>
    <row r="317" customFormat="false" ht="11.25" hidden="false" customHeight="false" outlineLevel="0" collapsed="false">
      <c r="M317" s="97" t="n">
        <f aca="false">SUM(M4:M313)</f>
        <v>2200182.75090909</v>
      </c>
      <c r="N317" s="97" t="n">
        <f aca="false">SUM(N4:N313)</f>
        <v>5621.91</v>
      </c>
      <c r="O317" s="97" t="n">
        <f aca="false">SUM(O4:O313)</f>
        <v>2205804.66090909</v>
      </c>
      <c r="P317" s="97" t="n">
        <f aca="false">SUM(P4:P313)</f>
        <v>1430118.78809091</v>
      </c>
      <c r="Q317" s="97" t="n">
        <f aca="false">SUM(Q4:Q313)</f>
        <v>3654.2415</v>
      </c>
      <c r="R317" s="97" t="n">
        <f aca="false">SUM(R4:R313)</f>
        <v>1433773.02959091</v>
      </c>
      <c r="S317" s="45"/>
    </row>
    <row r="318" customFormat="false" ht="11.25" hidden="false" customHeight="false" outlineLevel="0" collapsed="false">
      <c r="S318" s="45"/>
    </row>
    <row r="319" customFormat="false" ht="11.25" hidden="false" customHeight="false" outlineLevel="0" collapsed="false">
      <c r="S319" s="45"/>
    </row>
    <row r="320" customFormat="false" ht="11.25" hidden="false" customHeight="false" outlineLevel="0" collapsed="false">
      <c r="S320" s="45"/>
    </row>
    <row r="321" customFormat="false" ht="11.25" hidden="false" customHeight="false" outlineLevel="0" collapsed="false">
      <c r="S321" s="45"/>
    </row>
    <row r="322" customFormat="false" ht="11.25" hidden="false" customHeight="false" outlineLevel="0" collapsed="false">
      <c r="S322" s="45"/>
    </row>
    <row r="323" customFormat="false" ht="11.25" hidden="false" customHeight="false" outlineLevel="0" collapsed="false">
      <c r="S323" s="45"/>
    </row>
    <row r="324" customFormat="false" ht="11.25" hidden="false" customHeight="false" outlineLevel="0" collapsed="false">
      <c r="S324" s="45"/>
    </row>
    <row r="325" customFormat="false" ht="11.25" hidden="false" customHeight="false" outlineLevel="0" collapsed="false">
      <c r="S325" s="45"/>
    </row>
    <row r="326" customFormat="false" ht="11.25" hidden="false" customHeight="false" outlineLevel="0" collapsed="false">
      <c r="S326" s="45"/>
    </row>
    <row r="327" customFormat="false" ht="11.25" hidden="false" customHeight="false" outlineLevel="0" collapsed="false">
      <c r="S327" s="45"/>
    </row>
    <row r="328" customFormat="false" ht="11.25" hidden="false" customHeight="false" outlineLevel="0" collapsed="false">
      <c r="S328" s="45"/>
    </row>
    <row r="329" customFormat="false" ht="11.25" hidden="false" customHeight="false" outlineLevel="0" collapsed="false">
      <c r="S329" s="45"/>
    </row>
    <row r="330" customFormat="false" ht="11.25" hidden="false" customHeight="false" outlineLevel="0" collapsed="false">
      <c r="S330" s="45"/>
    </row>
    <row r="331" customFormat="false" ht="11.25" hidden="false" customHeight="false" outlineLevel="0" collapsed="false">
      <c r="S331" s="45"/>
    </row>
    <row r="332" customFormat="false" ht="11.25" hidden="false" customHeight="false" outlineLevel="0" collapsed="false">
      <c r="S332" s="45"/>
    </row>
    <row r="333" customFormat="false" ht="11.25" hidden="false" customHeight="false" outlineLevel="0" collapsed="false">
      <c r="S333" s="45"/>
    </row>
    <row r="334" customFormat="false" ht="11.25" hidden="false" customHeight="false" outlineLevel="0" collapsed="false">
      <c r="S334" s="45"/>
    </row>
    <row r="335" customFormat="false" ht="11.25" hidden="false" customHeight="false" outlineLevel="0" collapsed="false">
      <c r="S335" s="45"/>
    </row>
    <row r="336" customFormat="false" ht="11.25" hidden="false" customHeight="false" outlineLevel="0" collapsed="false">
      <c r="S336" s="45"/>
    </row>
    <row r="337" customFormat="false" ht="11.25" hidden="false" customHeight="false" outlineLevel="0" collapsed="false">
      <c r="S337" s="45"/>
    </row>
    <row r="338" customFormat="false" ht="11.25" hidden="false" customHeight="false" outlineLevel="0" collapsed="false">
      <c r="S338" s="45"/>
    </row>
    <row r="339" customFormat="false" ht="11.25" hidden="false" customHeight="false" outlineLevel="0" collapsed="false">
      <c r="S339" s="45"/>
    </row>
    <row r="340" customFormat="false" ht="11.25" hidden="false" customHeight="false" outlineLevel="0" collapsed="false">
      <c r="S340" s="45"/>
    </row>
    <row r="341" customFormat="false" ht="11.25" hidden="false" customHeight="false" outlineLevel="0" collapsed="false">
      <c r="S341" s="45"/>
    </row>
    <row r="342" customFormat="false" ht="11.25" hidden="false" customHeight="false" outlineLevel="0" collapsed="false">
      <c r="S342" s="45"/>
    </row>
    <row r="343" customFormat="false" ht="11.25" hidden="false" customHeight="false" outlineLevel="0" collapsed="false">
      <c r="S343" s="45"/>
    </row>
    <row r="344" customFormat="false" ht="11.25" hidden="false" customHeight="false" outlineLevel="0" collapsed="false">
      <c r="S344" s="45"/>
    </row>
    <row r="345" customFormat="false" ht="11.25" hidden="false" customHeight="false" outlineLevel="0" collapsed="false">
      <c r="S345" s="45"/>
    </row>
    <row r="346" customFormat="false" ht="11.25" hidden="false" customHeight="false" outlineLevel="0" collapsed="false">
      <c r="S346" s="45"/>
    </row>
    <row r="347" customFormat="false" ht="11.25" hidden="false" customHeight="false" outlineLevel="0" collapsed="false">
      <c r="S347" s="45"/>
    </row>
    <row r="348" customFormat="false" ht="11.25" hidden="false" customHeight="false" outlineLevel="0" collapsed="false">
      <c r="S348" s="45"/>
    </row>
    <row r="349" customFormat="false" ht="11.25" hidden="false" customHeight="false" outlineLevel="0" collapsed="false">
      <c r="S349" s="45"/>
    </row>
    <row r="350" customFormat="false" ht="11.25" hidden="false" customHeight="false" outlineLevel="0" collapsed="false">
      <c r="S350" s="45"/>
    </row>
    <row r="351" customFormat="false" ht="11.25" hidden="false" customHeight="false" outlineLevel="0" collapsed="false">
      <c r="S351" s="45"/>
    </row>
    <row r="352" customFormat="false" ht="11.25" hidden="false" customHeight="false" outlineLevel="0" collapsed="false">
      <c r="S352" s="45"/>
    </row>
    <row r="353" customFormat="false" ht="11.25" hidden="false" customHeight="false" outlineLevel="0" collapsed="false">
      <c r="S353" s="45"/>
    </row>
    <row r="354" customFormat="false" ht="11.25" hidden="false" customHeight="false" outlineLevel="0" collapsed="false">
      <c r="S354" s="45"/>
    </row>
    <row r="355" customFormat="false" ht="11.25" hidden="false" customHeight="false" outlineLevel="0" collapsed="false">
      <c r="S355" s="45"/>
    </row>
    <row r="356" customFormat="false" ht="11.25" hidden="false" customHeight="false" outlineLevel="0" collapsed="false">
      <c r="S356" s="45"/>
    </row>
    <row r="357" customFormat="false" ht="11.25" hidden="false" customHeight="false" outlineLevel="0" collapsed="false">
      <c r="S357" s="45"/>
    </row>
    <row r="358" customFormat="false" ht="11.25" hidden="false" customHeight="false" outlineLevel="0" collapsed="false">
      <c r="S358" s="45"/>
    </row>
    <row r="359" customFormat="false" ht="11.25" hidden="false" customHeight="false" outlineLevel="0" collapsed="false">
      <c r="S359" s="45"/>
    </row>
    <row r="360" customFormat="false" ht="11.25" hidden="false" customHeight="false" outlineLevel="0" collapsed="false">
      <c r="S360" s="45"/>
    </row>
    <row r="361" customFormat="false" ht="11.25" hidden="false" customHeight="false" outlineLevel="0" collapsed="false">
      <c r="S361" s="45"/>
    </row>
    <row r="362" customFormat="false" ht="11.25" hidden="false" customHeight="false" outlineLevel="0" collapsed="false">
      <c r="S362" s="45"/>
    </row>
    <row r="363" customFormat="false" ht="11.25" hidden="false" customHeight="false" outlineLevel="0" collapsed="false">
      <c r="S363" s="45"/>
    </row>
    <row r="364" customFormat="false" ht="11.25" hidden="false" customHeight="false" outlineLevel="0" collapsed="false">
      <c r="S364" s="45"/>
    </row>
    <row r="365" customFormat="false" ht="11.25" hidden="false" customHeight="false" outlineLevel="0" collapsed="false">
      <c r="S365" s="45"/>
    </row>
    <row r="366" customFormat="false" ht="11.25" hidden="false" customHeight="false" outlineLevel="0" collapsed="false">
      <c r="S366" s="45"/>
    </row>
    <row r="367" customFormat="false" ht="11.25" hidden="false" customHeight="false" outlineLevel="0" collapsed="false">
      <c r="S367" s="45"/>
    </row>
    <row r="368" customFormat="false" ht="11.25" hidden="false" customHeight="false" outlineLevel="0" collapsed="false">
      <c r="S368" s="45"/>
    </row>
    <row r="369" customFormat="false" ht="11.25" hidden="false" customHeight="false" outlineLevel="0" collapsed="false">
      <c r="S369" s="45"/>
    </row>
    <row r="370" customFormat="false" ht="11.25" hidden="false" customHeight="false" outlineLevel="0" collapsed="false">
      <c r="S370" s="45"/>
    </row>
    <row r="371" customFormat="false" ht="11.25" hidden="false" customHeight="false" outlineLevel="0" collapsed="false">
      <c r="S371" s="45"/>
    </row>
    <row r="372" customFormat="false" ht="11.25" hidden="false" customHeight="false" outlineLevel="0" collapsed="false">
      <c r="S372" s="45"/>
    </row>
    <row r="373" customFormat="false" ht="11.25" hidden="false" customHeight="false" outlineLevel="0" collapsed="false">
      <c r="S373" s="45"/>
    </row>
    <row r="374" customFormat="false" ht="11.25" hidden="false" customHeight="false" outlineLevel="0" collapsed="false">
      <c r="S374" s="45"/>
    </row>
    <row r="375" customFormat="false" ht="11.25" hidden="false" customHeight="false" outlineLevel="0" collapsed="false">
      <c r="S375" s="45"/>
    </row>
    <row r="376" customFormat="false" ht="11.25" hidden="false" customHeight="false" outlineLevel="0" collapsed="false">
      <c r="S376" s="45"/>
    </row>
    <row r="377" customFormat="false" ht="11.25" hidden="false" customHeight="false" outlineLevel="0" collapsed="false">
      <c r="S377" s="45"/>
    </row>
    <row r="378" customFormat="false" ht="11.25" hidden="false" customHeight="false" outlineLevel="0" collapsed="false">
      <c r="S378" s="45"/>
    </row>
    <row r="379" customFormat="false" ht="11.25" hidden="false" customHeight="false" outlineLevel="0" collapsed="false">
      <c r="S379" s="45"/>
    </row>
    <row r="380" customFormat="false" ht="11.25" hidden="false" customHeight="false" outlineLevel="0" collapsed="false">
      <c r="S380" s="45"/>
    </row>
    <row r="381" customFormat="false" ht="11.25" hidden="false" customHeight="false" outlineLevel="0" collapsed="false">
      <c r="S381" s="45"/>
    </row>
    <row r="382" customFormat="false" ht="11.25" hidden="false" customHeight="false" outlineLevel="0" collapsed="false">
      <c r="S382" s="45"/>
    </row>
    <row r="383" customFormat="false" ht="11.25" hidden="false" customHeight="false" outlineLevel="0" collapsed="false">
      <c r="S383" s="45"/>
    </row>
    <row r="384" customFormat="false" ht="11.25" hidden="false" customHeight="false" outlineLevel="0" collapsed="false">
      <c r="S384" s="45"/>
    </row>
    <row r="385" customFormat="false" ht="11.25" hidden="false" customHeight="false" outlineLevel="0" collapsed="false">
      <c r="S385" s="45"/>
    </row>
    <row r="386" customFormat="false" ht="11.25" hidden="false" customHeight="false" outlineLevel="0" collapsed="false">
      <c r="S386" s="45"/>
    </row>
    <row r="387" customFormat="false" ht="11.25" hidden="false" customHeight="false" outlineLevel="0" collapsed="false">
      <c r="S387" s="45"/>
    </row>
    <row r="388" customFormat="false" ht="11.25" hidden="false" customHeight="false" outlineLevel="0" collapsed="false">
      <c r="S388" s="45"/>
    </row>
    <row r="389" customFormat="false" ht="11.25" hidden="false" customHeight="false" outlineLevel="0" collapsed="false">
      <c r="S389" s="45"/>
    </row>
    <row r="390" customFormat="false" ht="11.25" hidden="false" customHeight="false" outlineLevel="0" collapsed="false">
      <c r="S390" s="45"/>
    </row>
    <row r="391" customFormat="false" ht="11.25" hidden="false" customHeight="false" outlineLevel="0" collapsed="false">
      <c r="S391" s="45"/>
    </row>
    <row r="392" customFormat="false" ht="11.25" hidden="false" customHeight="false" outlineLevel="0" collapsed="false">
      <c r="S392" s="45"/>
    </row>
    <row r="393" customFormat="false" ht="11.25" hidden="false" customHeight="false" outlineLevel="0" collapsed="false">
      <c r="S393" s="45"/>
    </row>
    <row r="394" customFormat="false" ht="11.25" hidden="false" customHeight="false" outlineLevel="0" collapsed="false">
      <c r="S394" s="45"/>
    </row>
    <row r="395" customFormat="false" ht="11.25" hidden="false" customHeight="false" outlineLevel="0" collapsed="false">
      <c r="S395" s="45"/>
    </row>
    <row r="396" customFormat="false" ht="11.25" hidden="false" customHeight="false" outlineLevel="0" collapsed="false">
      <c r="S396" s="45"/>
    </row>
    <row r="397" customFormat="false" ht="11.25" hidden="false" customHeight="false" outlineLevel="0" collapsed="false">
      <c r="S397" s="45"/>
    </row>
    <row r="398" customFormat="false" ht="11.25" hidden="false" customHeight="false" outlineLevel="0" collapsed="false">
      <c r="S398" s="45"/>
    </row>
    <row r="399" customFormat="false" ht="11.25" hidden="false" customHeight="false" outlineLevel="0" collapsed="false">
      <c r="S399" s="45"/>
    </row>
    <row r="400" customFormat="false" ht="11.25" hidden="false" customHeight="false" outlineLevel="0" collapsed="false">
      <c r="S400" s="45"/>
    </row>
    <row r="401" customFormat="false" ht="11.25" hidden="false" customHeight="false" outlineLevel="0" collapsed="false">
      <c r="S401" s="45"/>
    </row>
    <row r="402" customFormat="false" ht="11.25" hidden="false" customHeight="false" outlineLevel="0" collapsed="false">
      <c r="S402" s="45"/>
    </row>
    <row r="403" customFormat="false" ht="11.25" hidden="false" customHeight="false" outlineLevel="0" collapsed="false">
      <c r="S403" s="45"/>
    </row>
    <row r="404" customFormat="false" ht="11.25" hidden="false" customHeight="false" outlineLevel="0" collapsed="false">
      <c r="S404" s="45"/>
    </row>
    <row r="405" customFormat="false" ht="11.25" hidden="false" customHeight="false" outlineLevel="0" collapsed="false">
      <c r="S405" s="45"/>
    </row>
    <row r="406" customFormat="false" ht="11.25" hidden="false" customHeight="false" outlineLevel="0" collapsed="false">
      <c r="S406" s="45"/>
    </row>
    <row r="407" customFormat="false" ht="11.25" hidden="false" customHeight="false" outlineLevel="0" collapsed="false">
      <c r="S407" s="45"/>
    </row>
    <row r="408" customFormat="false" ht="11.25" hidden="false" customHeight="false" outlineLevel="0" collapsed="false">
      <c r="S408" s="45"/>
    </row>
    <row r="409" customFormat="false" ht="11.25" hidden="false" customHeight="false" outlineLevel="0" collapsed="false">
      <c r="S409" s="45"/>
    </row>
    <row r="410" customFormat="false" ht="11.25" hidden="false" customHeight="false" outlineLevel="0" collapsed="false">
      <c r="S410" s="45"/>
    </row>
    <row r="411" customFormat="false" ht="11.25" hidden="false" customHeight="false" outlineLevel="0" collapsed="false">
      <c r="S411" s="45"/>
    </row>
    <row r="412" customFormat="false" ht="11.25" hidden="false" customHeight="false" outlineLevel="0" collapsed="false">
      <c r="S412" s="45"/>
    </row>
    <row r="413" customFormat="false" ht="11.25" hidden="false" customHeight="false" outlineLevel="0" collapsed="false">
      <c r="S413" s="45"/>
    </row>
    <row r="414" customFormat="false" ht="11.25" hidden="false" customHeight="false" outlineLevel="0" collapsed="false">
      <c r="S414" s="45"/>
    </row>
    <row r="415" customFormat="false" ht="11.25" hidden="false" customHeight="false" outlineLevel="0" collapsed="false">
      <c r="S415" s="45"/>
    </row>
    <row r="416" customFormat="false" ht="11.25" hidden="false" customHeight="false" outlineLevel="0" collapsed="false">
      <c r="S416" s="45"/>
    </row>
    <row r="417" customFormat="false" ht="11.25" hidden="false" customHeight="false" outlineLevel="0" collapsed="false">
      <c r="S417" s="45"/>
    </row>
    <row r="418" customFormat="false" ht="11.25" hidden="false" customHeight="false" outlineLevel="0" collapsed="false">
      <c r="S418" s="45"/>
    </row>
    <row r="419" customFormat="false" ht="11.25" hidden="false" customHeight="false" outlineLevel="0" collapsed="false">
      <c r="S419" s="45"/>
    </row>
    <row r="420" customFormat="false" ht="11.25" hidden="false" customHeight="false" outlineLevel="0" collapsed="false">
      <c r="S420" s="45"/>
    </row>
    <row r="421" customFormat="false" ht="11.25" hidden="false" customHeight="false" outlineLevel="0" collapsed="false">
      <c r="S421" s="45"/>
    </row>
    <row r="422" customFormat="false" ht="11.25" hidden="false" customHeight="false" outlineLevel="0" collapsed="false">
      <c r="S422" s="45"/>
    </row>
    <row r="423" customFormat="false" ht="11.25" hidden="false" customHeight="false" outlineLevel="0" collapsed="false">
      <c r="S423" s="45"/>
    </row>
    <row r="424" customFormat="false" ht="11.25" hidden="false" customHeight="false" outlineLevel="0" collapsed="false">
      <c r="S424" s="45"/>
    </row>
    <row r="425" customFormat="false" ht="11.25" hidden="false" customHeight="false" outlineLevel="0" collapsed="false">
      <c r="S425" s="45"/>
    </row>
    <row r="426" customFormat="false" ht="11.25" hidden="false" customHeight="false" outlineLevel="0" collapsed="false">
      <c r="S426" s="45"/>
    </row>
    <row r="427" customFormat="false" ht="11.25" hidden="false" customHeight="false" outlineLevel="0" collapsed="false">
      <c r="S427" s="45"/>
    </row>
    <row r="428" customFormat="false" ht="11.25" hidden="false" customHeight="false" outlineLevel="0" collapsed="false">
      <c r="S428" s="45"/>
    </row>
    <row r="429" customFormat="false" ht="11.25" hidden="false" customHeight="false" outlineLevel="0" collapsed="false">
      <c r="S429" s="45"/>
    </row>
    <row r="430" customFormat="false" ht="11.25" hidden="false" customHeight="false" outlineLevel="0" collapsed="false">
      <c r="S430" s="45"/>
    </row>
    <row r="431" customFormat="false" ht="11.25" hidden="false" customHeight="false" outlineLevel="0" collapsed="false">
      <c r="S431" s="45"/>
    </row>
    <row r="432" customFormat="false" ht="11.25" hidden="false" customHeight="false" outlineLevel="0" collapsed="false">
      <c r="S432" s="45"/>
    </row>
    <row r="433" customFormat="false" ht="11.25" hidden="false" customHeight="false" outlineLevel="0" collapsed="false">
      <c r="S433" s="45"/>
    </row>
    <row r="434" customFormat="false" ht="11.25" hidden="false" customHeight="false" outlineLevel="0" collapsed="false">
      <c r="S434" s="45"/>
    </row>
    <row r="435" customFormat="false" ht="11.25" hidden="false" customHeight="false" outlineLevel="0" collapsed="false">
      <c r="S435" s="45"/>
    </row>
    <row r="436" customFormat="false" ht="11.25" hidden="false" customHeight="false" outlineLevel="0" collapsed="false">
      <c r="S436" s="45"/>
    </row>
    <row r="437" customFormat="false" ht="11.25" hidden="false" customHeight="false" outlineLevel="0" collapsed="false">
      <c r="S437" s="45"/>
    </row>
    <row r="438" customFormat="false" ht="11.25" hidden="false" customHeight="false" outlineLevel="0" collapsed="false">
      <c r="S438" s="45"/>
    </row>
    <row r="439" customFormat="false" ht="11.25" hidden="false" customHeight="false" outlineLevel="0" collapsed="false">
      <c r="S439" s="45"/>
    </row>
    <row r="440" customFormat="false" ht="11.25" hidden="false" customHeight="false" outlineLevel="0" collapsed="false">
      <c r="S440" s="45"/>
    </row>
    <row r="441" customFormat="false" ht="11.25" hidden="false" customHeight="false" outlineLevel="0" collapsed="false">
      <c r="S441" s="45"/>
    </row>
    <row r="442" customFormat="false" ht="11.25" hidden="false" customHeight="false" outlineLevel="0" collapsed="false">
      <c r="S442" s="45"/>
    </row>
    <row r="443" customFormat="false" ht="11.25" hidden="false" customHeight="false" outlineLevel="0" collapsed="false">
      <c r="S443" s="45"/>
    </row>
    <row r="444" customFormat="false" ht="11.25" hidden="false" customHeight="false" outlineLevel="0" collapsed="false">
      <c r="S444" s="45"/>
    </row>
    <row r="445" customFormat="false" ht="11.25" hidden="false" customHeight="false" outlineLevel="0" collapsed="false">
      <c r="S445" s="45"/>
    </row>
    <row r="446" customFormat="false" ht="11.25" hidden="false" customHeight="false" outlineLevel="0" collapsed="false">
      <c r="S446" s="45"/>
    </row>
    <row r="447" customFormat="false" ht="11.25" hidden="false" customHeight="false" outlineLevel="0" collapsed="false">
      <c r="S447" s="45"/>
    </row>
    <row r="448" customFormat="false" ht="11.25" hidden="false" customHeight="false" outlineLevel="0" collapsed="false">
      <c r="S448" s="45"/>
    </row>
    <row r="449" customFormat="false" ht="11.25" hidden="false" customHeight="false" outlineLevel="0" collapsed="false">
      <c r="S449" s="45"/>
    </row>
    <row r="450" customFormat="false" ht="11.25" hidden="false" customHeight="false" outlineLevel="0" collapsed="false">
      <c r="S450" s="45"/>
    </row>
    <row r="451" customFormat="false" ht="11.25" hidden="false" customHeight="false" outlineLevel="0" collapsed="false">
      <c r="S451" s="45"/>
    </row>
    <row r="452" customFormat="false" ht="11.25" hidden="false" customHeight="false" outlineLevel="0" collapsed="false">
      <c r="S452" s="45"/>
    </row>
    <row r="453" customFormat="false" ht="11.25" hidden="false" customHeight="false" outlineLevel="0" collapsed="false">
      <c r="S453" s="45"/>
    </row>
    <row r="454" customFormat="false" ht="11.25" hidden="false" customHeight="false" outlineLevel="0" collapsed="false">
      <c r="S454" s="45"/>
    </row>
    <row r="455" customFormat="false" ht="11.25" hidden="false" customHeight="false" outlineLevel="0" collapsed="false">
      <c r="S455" s="45"/>
    </row>
    <row r="456" customFormat="false" ht="11.25" hidden="false" customHeight="false" outlineLevel="0" collapsed="false">
      <c r="S456" s="45"/>
    </row>
    <row r="457" customFormat="false" ht="11.25" hidden="false" customHeight="false" outlineLevel="0" collapsed="false">
      <c r="S457" s="45"/>
    </row>
    <row r="458" customFormat="false" ht="11.25" hidden="false" customHeight="false" outlineLevel="0" collapsed="false">
      <c r="S458" s="45"/>
    </row>
    <row r="459" customFormat="false" ht="11.25" hidden="false" customHeight="false" outlineLevel="0" collapsed="false">
      <c r="S459" s="45"/>
    </row>
    <row r="460" customFormat="false" ht="11.25" hidden="false" customHeight="false" outlineLevel="0" collapsed="false">
      <c r="S460" s="45"/>
    </row>
    <row r="461" customFormat="false" ht="11.25" hidden="false" customHeight="false" outlineLevel="0" collapsed="false">
      <c r="S461" s="45"/>
    </row>
    <row r="462" customFormat="false" ht="11.25" hidden="false" customHeight="false" outlineLevel="0" collapsed="false">
      <c r="S462" s="45"/>
    </row>
    <row r="463" customFormat="false" ht="11.25" hidden="false" customHeight="false" outlineLevel="0" collapsed="false">
      <c r="S463" s="45"/>
    </row>
    <row r="464" customFormat="false" ht="11.25" hidden="false" customHeight="false" outlineLevel="0" collapsed="false">
      <c r="S464" s="45"/>
    </row>
    <row r="465" customFormat="false" ht="11.25" hidden="false" customHeight="false" outlineLevel="0" collapsed="false">
      <c r="S465" s="45"/>
    </row>
    <row r="466" customFormat="false" ht="11.25" hidden="false" customHeight="false" outlineLevel="0" collapsed="false">
      <c r="S466" s="45"/>
    </row>
    <row r="467" customFormat="false" ht="11.25" hidden="false" customHeight="false" outlineLevel="0" collapsed="false">
      <c r="S467" s="45"/>
    </row>
    <row r="468" customFormat="false" ht="11.25" hidden="false" customHeight="false" outlineLevel="0" collapsed="false">
      <c r="S468" s="45"/>
    </row>
    <row r="469" customFormat="false" ht="11.25" hidden="false" customHeight="false" outlineLevel="0" collapsed="false">
      <c r="S469" s="45"/>
    </row>
    <row r="470" customFormat="false" ht="11.25" hidden="false" customHeight="false" outlineLevel="0" collapsed="false">
      <c r="S470" s="45"/>
    </row>
    <row r="471" customFormat="false" ht="11.25" hidden="false" customHeight="false" outlineLevel="0" collapsed="false">
      <c r="S471" s="45"/>
    </row>
    <row r="472" customFormat="false" ht="11.25" hidden="false" customHeight="false" outlineLevel="0" collapsed="false">
      <c r="S472" s="45"/>
    </row>
    <row r="473" customFormat="false" ht="11.25" hidden="false" customHeight="false" outlineLevel="0" collapsed="false">
      <c r="S473" s="45"/>
    </row>
    <row r="474" customFormat="false" ht="11.25" hidden="false" customHeight="false" outlineLevel="0" collapsed="false">
      <c r="S474" s="45"/>
    </row>
    <row r="475" customFormat="false" ht="11.25" hidden="false" customHeight="false" outlineLevel="0" collapsed="false">
      <c r="S475" s="45"/>
    </row>
    <row r="476" customFormat="false" ht="11.25" hidden="false" customHeight="false" outlineLevel="0" collapsed="false">
      <c r="S476" s="45"/>
    </row>
    <row r="477" customFormat="false" ht="11.25" hidden="false" customHeight="false" outlineLevel="0" collapsed="false">
      <c r="S477" s="45"/>
    </row>
    <row r="478" customFormat="false" ht="11.25" hidden="false" customHeight="false" outlineLevel="0" collapsed="false">
      <c r="S478" s="45"/>
    </row>
    <row r="479" customFormat="false" ht="11.25" hidden="false" customHeight="false" outlineLevel="0" collapsed="false">
      <c r="S479" s="45"/>
    </row>
    <row r="480" customFormat="false" ht="11.25" hidden="false" customHeight="false" outlineLevel="0" collapsed="false">
      <c r="S480" s="45"/>
    </row>
    <row r="481" customFormat="false" ht="11.25" hidden="false" customHeight="false" outlineLevel="0" collapsed="false">
      <c r="S481" s="45"/>
    </row>
    <row r="482" customFormat="false" ht="11.25" hidden="false" customHeight="false" outlineLevel="0" collapsed="false">
      <c r="S482" s="45"/>
    </row>
    <row r="483" customFormat="false" ht="11.25" hidden="false" customHeight="false" outlineLevel="0" collapsed="false">
      <c r="S483" s="45"/>
    </row>
    <row r="484" customFormat="false" ht="11.25" hidden="false" customHeight="false" outlineLevel="0" collapsed="false">
      <c r="S484" s="45"/>
    </row>
    <row r="485" customFormat="false" ht="11.25" hidden="false" customHeight="false" outlineLevel="0" collapsed="false">
      <c r="S485" s="45"/>
    </row>
    <row r="486" customFormat="false" ht="11.25" hidden="false" customHeight="false" outlineLevel="0" collapsed="false">
      <c r="S486" s="45"/>
    </row>
    <row r="487" customFormat="false" ht="11.25" hidden="false" customHeight="false" outlineLevel="0" collapsed="false">
      <c r="S487" s="45"/>
    </row>
    <row r="488" customFormat="false" ht="11.25" hidden="false" customHeight="false" outlineLevel="0" collapsed="false">
      <c r="S488" s="45"/>
    </row>
    <row r="489" customFormat="false" ht="11.25" hidden="false" customHeight="false" outlineLevel="0" collapsed="false">
      <c r="S489" s="45"/>
    </row>
    <row r="490" customFormat="false" ht="11.25" hidden="false" customHeight="false" outlineLevel="0" collapsed="false">
      <c r="S490" s="45"/>
    </row>
    <row r="491" customFormat="false" ht="11.25" hidden="false" customHeight="false" outlineLevel="0" collapsed="false">
      <c r="S491" s="45"/>
    </row>
    <row r="492" customFormat="false" ht="11.25" hidden="false" customHeight="false" outlineLevel="0" collapsed="false">
      <c r="S492" s="45"/>
    </row>
    <row r="493" customFormat="false" ht="11.25" hidden="false" customHeight="false" outlineLevel="0" collapsed="false">
      <c r="S493" s="45"/>
    </row>
    <row r="494" customFormat="false" ht="11.25" hidden="false" customHeight="false" outlineLevel="0" collapsed="false">
      <c r="S494" s="45"/>
    </row>
    <row r="495" customFormat="false" ht="11.25" hidden="false" customHeight="false" outlineLevel="0" collapsed="false">
      <c r="S495" s="45"/>
    </row>
    <row r="496" customFormat="false" ht="11.25" hidden="false" customHeight="false" outlineLevel="0" collapsed="false">
      <c r="S496" s="45"/>
    </row>
    <row r="497" customFormat="false" ht="11.25" hidden="false" customHeight="false" outlineLevel="0" collapsed="false">
      <c r="S497" s="45"/>
    </row>
    <row r="498" customFormat="false" ht="11.25" hidden="false" customHeight="false" outlineLevel="0" collapsed="false">
      <c r="S498" s="45"/>
    </row>
    <row r="499" customFormat="false" ht="11.25" hidden="false" customHeight="false" outlineLevel="0" collapsed="false">
      <c r="S499" s="45"/>
    </row>
    <row r="500" customFormat="false" ht="11.25" hidden="false" customHeight="false" outlineLevel="0" collapsed="false">
      <c r="S500" s="45"/>
    </row>
    <row r="501" customFormat="false" ht="11.25" hidden="false" customHeight="false" outlineLevel="0" collapsed="false">
      <c r="S501" s="45"/>
    </row>
    <row r="502" customFormat="false" ht="11.25" hidden="false" customHeight="false" outlineLevel="0" collapsed="false">
      <c r="S502" s="45"/>
    </row>
    <row r="503" customFormat="false" ht="11.25" hidden="false" customHeight="false" outlineLevel="0" collapsed="false">
      <c r="S503" s="45"/>
    </row>
    <row r="504" customFormat="false" ht="11.25" hidden="false" customHeight="false" outlineLevel="0" collapsed="false">
      <c r="S504" s="45"/>
    </row>
    <row r="505" customFormat="false" ht="11.25" hidden="false" customHeight="false" outlineLevel="0" collapsed="false">
      <c r="S505" s="45"/>
    </row>
    <row r="506" customFormat="false" ht="11.25" hidden="false" customHeight="false" outlineLevel="0" collapsed="false">
      <c r="S506" s="45"/>
    </row>
    <row r="507" customFormat="false" ht="11.25" hidden="false" customHeight="false" outlineLevel="0" collapsed="false">
      <c r="S507" s="45"/>
    </row>
    <row r="508" customFormat="false" ht="11.25" hidden="false" customHeight="false" outlineLevel="0" collapsed="false">
      <c r="S508" s="45"/>
    </row>
    <row r="509" customFormat="false" ht="11.25" hidden="false" customHeight="false" outlineLevel="0" collapsed="false">
      <c r="S509" s="45"/>
    </row>
    <row r="510" customFormat="false" ht="11.25" hidden="false" customHeight="false" outlineLevel="0" collapsed="false">
      <c r="S510" s="45"/>
    </row>
    <row r="511" customFormat="false" ht="11.25" hidden="false" customHeight="false" outlineLevel="0" collapsed="false">
      <c r="S511" s="45"/>
    </row>
    <row r="512" customFormat="false" ht="11.25" hidden="false" customHeight="false" outlineLevel="0" collapsed="false">
      <c r="S512" s="45"/>
    </row>
    <row r="513" customFormat="false" ht="11.25" hidden="false" customHeight="false" outlineLevel="0" collapsed="false">
      <c r="S513" s="45"/>
    </row>
    <row r="514" customFormat="false" ht="11.25" hidden="false" customHeight="false" outlineLevel="0" collapsed="false">
      <c r="S514" s="45"/>
    </row>
    <row r="515" customFormat="false" ht="11.25" hidden="false" customHeight="false" outlineLevel="0" collapsed="false">
      <c r="S515" s="45"/>
    </row>
    <row r="516" customFormat="false" ht="11.25" hidden="false" customHeight="false" outlineLevel="0" collapsed="false">
      <c r="S516" s="45"/>
    </row>
    <row r="517" customFormat="false" ht="11.25" hidden="false" customHeight="false" outlineLevel="0" collapsed="false">
      <c r="S517" s="45"/>
    </row>
    <row r="518" customFormat="false" ht="11.25" hidden="false" customHeight="false" outlineLevel="0" collapsed="false">
      <c r="S518" s="45"/>
    </row>
    <row r="519" customFormat="false" ht="11.25" hidden="false" customHeight="false" outlineLevel="0" collapsed="false">
      <c r="S519" s="45"/>
    </row>
    <row r="520" customFormat="false" ht="11.25" hidden="false" customHeight="false" outlineLevel="0" collapsed="false">
      <c r="S520" s="45"/>
    </row>
    <row r="521" customFormat="false" ht="11.25" hidden="false" customHeight="false" outlineLevel="0" collapsed="false">
      <c r="S521" s="45"/>
    </row>
    <row r="522" customFormat="false" ht="11.25" hidden="false" customHeight="false" outlineLevel="0" collapsed="false">
      <c r="S522" s="45"/>
    </row>
    <row r="523" customFormat="false" ht="11.25" hidden="false" customHeight="false" outlineLevel="0" collapsed="false">
      <c r="S523" s="45"/>
    </row>
    <row r="524" customFormat="false" ht="11.25" hidden="false" customHeight="false" outlineLevel="0" collapsed="false">
      <c r="S524" s="45"/>
    </row>
    <row r="525" customFormat="false" ht="11.25" hidden="false" customHeight="false" outlineLevel="0" collapsed="false">
      <c r="S525" s="45"/>
    </row>
    <row r="526" customFormat="false" ht="11.25" hidden="false" customHeight="false" outlineLevel="0" collapsed="false">
      <c r="S526" s="45"/>
    </row>
    <row r="527" customFormat="false" ht="11.25" hidden="false" customHeight="false" outlineLevel="0" collapsed="false">
      <c r="S527" s="45"/>
    </row>
    <row r="528" customFormat="false" ht="11.25" hidden="false" customHeight="false" outlineLevel="0" collapsed="false">
      <c r="S528" s="45"/>
    </row>
    <row r="529" customFormat="false" ht="11.25" hidden="false" customHeight="false" outlineLevel="0" collapsed="false">
      <c r="S529" s="45"/>
    </row>
    <row r="530" customFormat="false" ht="11.25" hidden="false" customHeight="false" outlineLevel="0" collapsed="false">
      <c r="S530" s="45"/>
    </row>
    <row r="531" customFormat="false" ht="11.25" hidden="false" customHeight="false" outlineLevel="0" collapsed="false">
      <c r="S531" s="45"/>
    </row>
    <row r="532" customFormat="false" ht="11.25" hidden="false" customHeight="false" outlineLevel="0" collapsed="false">
      <c r="S532" s="45"/>
    </row>
    <row r="533" customFormat="false" ht="11.25" hidden="false" customHeight="false" outlineLevel="0" collapsed="false">
      <c r="S533" s="45"/>
    </row>
    <row r="534" customFormat="false" ht="11.25" hidden="false" customHeight="false" outlineLevel="0" collapsed="false">
      <c r="S534" s="45"/>
    </row>
    <row r="535" customFormat="false" ht="11.25" hidden="false" customHeight="false" outlineLevel="0" collapsed="false">
      <c r="S535" s="45"/>
    </row>
    <row r="536" customFormat="false" ht="11.25" hidden="false" customHeight="false" outlineLevel="0" collapsed="false">
      <c r="S536" s="45"/>
    </row>
    <row r="537" customFormat="false" ht="11.25" hidden="false" customHeight="false" outlineLevel="0" collapsed="false">
      <c r="S537" s="45"/>
    </row>
    <row r="538" customFormat="false" ht="11.25" hidden="false" customHeight="false" outlineLevel="0" collapsed="false">
      <c r="S538" s="45"/>
    </row>
    <row r="539" customFormat="false" ht="11.25" hidden="false" customHeight="false" outlineLevel="0" collapsed="false">
      <c r="S539" s="45"/>
    </row>
    <row r="540" customFormat="false" ht="11.25" hidden="false" customHeight="false" outlineLevel="0" collapsed="false">
      <c r="S540" s="45"/>
    </row>
    <row r="541" customFormat="false" ht="11.25" hidden="false" customHeight="false" outlineLevel="0" collapsed="false">
      <c r="S541" s="45"/>
    </row>
    <row r="542" customFormat="false" ht="11.25" hidden="false" customHeight="false" outlineLevel="0" collapsed="false">
      <c r="S542" s="45"/>
    </row>
    <row r="543" customFormat="false" ht="11.25" hidden="false" customHeight="false" outlineLevel="0" collapsed="false">
      <c r="S543" s="45"/>
    </row>
    <row r="544" customFormat="false" ht="11.25" hidden="false" customHeight="false" outlineLevel="0" collapsed="false">
      <c r="S544" s="45"/>
    </row>
    <row r="545" customFormat="false" ht="11.25" hidden="false" customHeight="false" outlineLevel="0" collapsed="false">
      <c r="S545" s="45"/>
    </row>
    <row r="546" customFormat="false" ht="11.25" hidden="false" customHeight="false" outlineLevel="0" collapsed="false">
      <c r="S546" s="45"/>
    </row>
    <row r="547" customFormat="false" ht="11.25" hidden="false" customHeight="false" outlineLevel="0" collapsed="false">
      <c r="S547" s="45"/>
    </row>
    <row r="548" customFormat="false" ht="11.25" hidden="false" customHeight="false" outlineLevel="0" collapsed="false">
      <c r="S548" s="45"/>
    </row>
    <row r="549" customFormat="false" ht="11.25" hidden="false" customHeight="false" outlineLevel="0" collapsed="false">
      <c r="S549" s="45"/>
    </row>
    <row r="550" customFormat="false" ht="11.25" hidden="false" customHeight="false" outlineLevel="0" collapsed="false">
      <c r="S550" s="45"/>
    </row>
    <row r="551" customFormat="false" ht="11.25" hidden="false" customHeight="false" outlineLevel="0" collapsed="false">
      <c r="S551" s="45"/>
    </row>
    <row r="552" customFormat="false" ht="11.25" hidden="false" customHeight="false" outlineLevel="0" collapsed="false">
      <c r="S552" s="45"/>
    </row>
    <row r="553" customFormat="false" ht="11.25" hidden="false" customHeight="false" outlineLevel="0" collapsed="false">
      <c r="S553" s="45"/>
    </row>
    <row r="554" customFormat="false" ht="11.25" hidden="false" customHeight="false" outlineLevel="0" collapsed="false">
      <c r="S554" s="45"/>
    </row>
    <row r="555" customFormat="false" ht="11.25" hidden="false" customHeight="false" outlineLevel="0" collapsed="false">
      <c r="S555" s="45"/>
    </row>
    <row r="556" customFormat="false" ht="11.25" hidden="false" customHeight="false" outlineLevel="0" collapsed="false">
      <c r="S556" s="45"/>
    </row>
    <row r="557" customFormat="false" ht="11.25" hidden="false" customHeight="false" outlineLevel="0" collapsed="false">
      <c r="S557" s="45"/>
    </row>
    <row r="558" customFormat="false" ht="11.25" hidden="false" customHeight="false" outlineLevel="0" collapsed="false">
      <c r="S558" s="45"/>
    </row>
    <row r="559" customFormat="false" ht="11.25" hidden="false" customHeight="false" outlineLevel="0" collapsed="false">
      <c r="S559" s="45"/>
    </row>
    <row r="560" customFormat="false" ht="11.25" hidden="false" customHeight="false" outlineLevel="0" collapsed="false">
      <c r="S560" s="45"/>
    </row>
    <row r="561" customFormat="false" ht="11.25" hidden="false" customHeight="false" outlineLevel="0" collapsed="false">
      <c r="S561" s="45"/>
    </row>
    <row r="562" customFormat="false" ht="11.25" hidden="false" customHeight="false" outlineLevel="0" collapsed="false">
      <c r="S562" s="45"/>
    </row>
    <row r="563" customFormat="false" ht="11.25" hidden="false" customHeight="false" outlineLevel="0" collapsed="false">
      <c r="S563" s="45"/>
    </row>
    <row r="564" customFormat="false" ht="11.25" hidden="false" customHeight="false" outlineLevel="0" collapsed="false">
      <c r="S564" s="45"/>
    </row>
    <row r="565" customFormat="false" ht="11.25" hidden="false" customHeight="false" outlineLevel="0" collapsed="false">
      <c r="S565" s="45"/>
    </row>
    <row r="566" customFormat="false" ht="11.25" hidden="false" customHeight="false" outlineLevel="0" collapsed="false">
      <c r="S566" s="45"/>
    </row>
    <row r="567" customFormat="false" ht="11.25" hidden="false" customHeight="false" outlineLevel="0" collapsed="false">
      <c r="S567" s="45"/>
    </row>
    <row r="568" customFormat="false" ht="11.25" hidden="false" customHeight="false" outlineLevel="0" collapsed="false">
      <c r="S568" s="45"/>
    </row>
    <row r="569" customFormat="false" ht="11.25" hidden="false" customHeight="false" outlineLevel="0" collapsed="false">
      <c r="S569" s="45"/>
    </row>
    <row r="570" customFormat="false" ht="11.25" hidden="false" customHeight="false" outlineLevel="0" collapsed="false">
      <c r="S570" s="45"/>
    </row>
    <row r="571" customFormat="false" ht="11.25" hidden="false" customHeight="false" outlineLevel="0" collapsed="false">
      <c r="S571" s="45"/>
    </row>
    <row r="572" customFormat="false" ht="11.25" hidden="false" customHeight="false" outlineLevel="0" collapsed="false">
      <c r="S572" s="45"/>
    </row>
    <row r="573" customFormat="false" ht="11.25" hidden="false" customHeight="false" outlineLevel="0" collapsed="false">
      <c r="S573" s="45"/>
    </row>
    <row r="574" customFormat="false" ht="11.25" hidden="false" customHeight="false" outlineLevel="0" collapsed="false">
      <c r="S574" s="45"/>
    </row>
    <row r="575" customFormat="false" ht="11.25" hidden="false" customHeight="false" outlineLevel="0" collapsed="false">
      <c r="S575" s="45"/>
    </row>
    <row r="576" customFormat="false" ht="11.25" hidden="false" customHeight="false" outlineLevel="0" collapsed="false">
      <c r="S576" s="45"/>
    </row>
    <row r="577" customFormat="false" ht="11.25" hidden="false" customHeight="false" outlineLevel="0" collapsed="false">
      <c r="S577" s="45"/>
    </row>
    <row r="578" customFormat="false" ht="11.25" hidden="false" customHeight="false" outlineLevel="0" collapsed="false">
      <c r="S578" s="45"/>
    </row>
    <row r="579" customFormat="false" ht="11.25" hidden="false" customHeight="false" outlineLevel="0" collapsed="false">
      <c r="S579" s="45"/>
    </row>
    <row r="580" customFormat="false" ht="11.25" hidden="false" customHeight="false" outlineLevel="0" collapsed="false">
      <c r="S580" s="45"/>
    </row>
    <row r="581" customFormat="false" ht="11.25" hidden="false" customHeight="false" outlineLevel="0" collapsed="false">
      <c r="S581" s="45"/>
    </row>
    <row r="582" customFormat="false" ht="11.25" hidden="false" customHeight="false" outlineLevel="0" collapsed="false">
      <c r="S582" s="45"/>
    </row>
    <row r="583" customFormat="false" ht="11.25" hidden="false" customHeight="false" outlineLevel="0" collapsed="false">
      <c r="S583" s="45"/>
    </row>
    <row r="584" customFormat="false" ht="11.25" hidden="false" customHeight="false" outlineLevel="0" collapsed="false">
      <c r="S584" s="45"/>
    </row>
    <row r="585" customFormat="false" ht="11.25" hidden="false" customHeight="false" outlineLevel="0" collapsed="false">
      <c r="S585" s="45"/>
    </row>
    <row r="586" customFormat="false" ht="11.25" hidden="false" customHeight="false" outlineLevel="0" collapsed="false">
      <c r="S586" s="45"/>
    </row>
    <row r="587" customFormat="false" ht="11.25" hidden="false" customHeight="false" outlineLevel="0" collapsed="false">
      <c r="S587" s="45"/>
    </row>
    <row r="588" customFormat="false" ht="11.25" hidden="false" customHeight="false" outlineLevel="0" collapsed="false">
      <c r="S588" s="45"/>
    </row>
    <row r="589" customFormat="false" ht="11.25" hidden="false" customHeight="false" outlineLevel="0" collapsed="false">
      <c r="S589" s="45"/>
    </row>
    <row r="590" customFormat="false" ht="11.25" hidden="false" customHeight="false" outlineLevel="0" collapsed="false">
      <c r="S590" s="45"/>
    </row>
    <row r="591" customFormat="false" ht="11.25" hidden="false" customHeight="false" outlineLevel="0" collapsed="false">
      <c r="S591" s="45"/>
    </row>
    <row r="592" customFormat="false" ht="11.25" hidden="false" customHeight="false" outlineLevel="0" collapsed="false">
      <c r="S592" s="45"/>
    </row>
    <row r="593" customFormat="false" ht="11.25" hidden="false" customHeight="false" outlineLevel="0" collapsed="false">
      <c r="S593" s="45"/>
    </row>
    <row r="594" customFormat="false" ht="11.25" hidden="false" customHeight="false" outlineLevel="0" collapsed="false">
      <c r="S594" s="45"/>
    </row>
    <row r="595" customFormat="false" ht="11.25" hidden="false" customHeight="false" outlineLevel="0" collapsed="false">
      <c r="S595" s="45"/>
    </row>
    <row r="596" customFormat="false" ht="11.25" hidden="false" customHeight="false" outlineLevel="0" collapsed="false">
      <c r="S596" s="45"/>
    </row>
    <row r="597" customFormat="false" ht="11.25" hidden="false" customHeight="false" outlineLevel="0" collapsed="false">
      <c r="S597" s="45"/>
    </row>
    <row r="598" customFormat="false" ht="11.25" hidden="false" customHeight="false" outlineLevel="0" collapsed="false">
      <c r="S598" s="45"/>
    </row>
    <row r="599" customFormat="false" ht="11.25" hidden="false" customHeight="false" outlineLevel="0" collapsed="false">
      <c r="S599" s="45"/>
    </row>
    <row r="600" customFormat="false" ht="11.25" hidden="false" customHeight="false" outlineLevel="0" collapsed="false">
      <c r="S600" s="45"/>
    </row>
    <row r="601" customFormat="false" ht="11.25" hidden="false" customHeight="false" outlineLevel="0" collapsed="false">
      <c r="S601" s="45"/>
    </row>
    <row r="602" customFormat="false" ht="11.25" hidden="false" customHeight="false" outlineLevel="0" collapsed="false">
      <c r="S602" s="45"/>
    </row>
    <row r="603" customFormat="false" ht="11.25" hidden="false" customHeight="false" outlineLevel="0" collapsed="false">
      <c r="S603" s="45"/>
    </row>
    <row r="604" customFormat="false" ht="11.25" hidden="false" customHeight="false" outlineLevel="0" collapsed="false">
      <c r="S604" s="45"/>
    </row>
    <row r="605" customFormat="false" ht="11.25" hidden="false" customHeight="false" outlineLevel="0" collapsed="false">
      <c r="S605" s="45"/>
    </row>
    <row r="606" customFormat="false" ht="11.25" hidden="false" customHeight="false" outlineLevel="0" collapsed="false">
      <c r="S606" s="45"/>
    </row>
    <row r="607" customFormat="false" ht="11.25" hidden="false" customHeight="false" outlineLevel="0" collapsed="false">
      <c r="S607" s="45"/>
    </row>
    <row r="608" customFormat="false" ht="11.25" hidden="false" customHeight="false" outlineLevel="0" collapsed="false">
      <c r="S608" s="45"/>
    </row>
    <row r="609" customFormat="false" ht="11.25" hidden="false" customHeight="false" outlineLevel="0" collapsed="false">
      <c r="S609" s="45"/>
    </row>
    <row r="610" customFormat="false" ht="11.25" hidden="false" customHeight="false" outlineLevel="0" collapsed="false">
      <c r="S610" s="45"/>
    </row>
    <row r="611" customFormat="false" ht="11.25" hidden="false" customHeight="false" outlineLevel="0" collapsed="false">
      <c r="S611" s="45"/>
    </row>
    <row r="612" customFormat="false" ht="11.25" hidden="false" customHeight="false" outlineLevel="0" collapsed="false">
      <c r="S612" s="45"/>
    </row>
    <row r="613" customFormat="false" ht="11.25" hidden="false" customHeight="false" outlineLevel="0" collapsed="false">
      <c r="S613" s="45"/>
    </row>
    <row r="614" customFormat="false" ht="11.25" hidden="false" customHeight="false" outlineLevel="0" collapsed="false">
      <c r="S614" s="45"/>
    </row>
    <row r="615" customFormat="false" ht="11.25" hidden="false" customHeight="false" outlineLevel="0" collapsed="false">
      <c r="S615" s="45"/>
    </row>
    <row r="616" customFormat="false" ht="11.25" hidden="false" customHeight="false" outlineLevel="0" collapsed="false">
      <c r="S616" s="45"/>
    </row>
    <row r="617" customFormat="false" ht="11.25" hidden="false" customHeight="false" outlineLevel="0" collapsed="false">
      <c r="S617" s="45"/>
    </row>
    <row r="618" customFormat="false" ht="11.25" hidden="false" customHeight="false" outlineLevel="0" collapsed="false">
      <c r="S618" s="45"/>
    </row>
    <row r="619" customFormat="false" ht="11.25" hidden="false" customHeight="false" outlineLevel="0" collapsed="false">
      <c r="S619" s="45"/>
    </row>
    <row r="620" customFormat="false" ht="11.25" hidden="false" customHeight="false" outlineLevel="0" collapsed="false">
      <c r="S620" s="45"/>
    </row>
    <row r="621" customFormat="false" ht="11.25" hidden="false" customHeight="false" outlineLevel="0" collapsed="false">
      <c r="S621" s="45"/>
    </row>
    <row r="622" customFormat="false" ht="11.25" hidden="false" customHeight="false" outlineLevel="0" collapsed="false">
      <c r="S622" s="45"/>
    </row>
    <row r="623" customFormat="false" ht="11.25" hidden="false" customHeight="false" outlineLevel="0" collapsed="false">
      <c r="S623" s="45"/>
    </row>
    <row r="624" customFormat="false" ht="11.25" hidden="false" customHeight="false" outlineLevel="0" collapsed="false">
      <c r="S624" s="45"/>
    </row>
    <row r="625" customFormat="false" ht="11.25" hidden="false" customHeight="false" outlineLevel="0" collapsed="false">
      <c r="S625" s="45"/>
    </row>
    <row r="626" customFormat="false" ht="11.25" hidden="false" customHeight="false" outlineLevel="0" collapsed="false">
      <c r="S626" s="45"/>
    </row>
    <row r="627" customFormat="false" ht="11.25" hidden="false" customHeight="false" outlineLevel="0" collapsed="false">
      <c r="S627" s="45"/>
    </row>
    <row r="628" customFormat="false" ht="11.25" hidden="false" customHeight="false" outlineLevel="0" collapsed="false">
      <c r="S628" s="45"/>
    </row>
    <row r="629" customFormat="false" ht="11.25" hidden="false" customHeight="false" outlineLevel="0" collapsed="false">
      <c r="S629" s="45"/>
    </row>
    <row r="630" customFormat="false" ht="11.25" hidden="false" customHeight="false" outlineLevel="0" collapsed="false">
      <c r="S630" s="45"/>
    </row>
    <row r="631" customFormat="false" ht="11.25" hidden="false" customHeight="false" outlineLevel="0" collapsed="false">
      <c r="S631" s="45"/>
    </row>
    <row r="632" customFormat="false" ht="11.25" hidden="false" customHeight="false" outlineLevel="0" collapsed="false">
      <c r="S632" s="45"/>
    </row>
    <row r="633" customFormat="false" ht="11.25" hidden="false" customHeight="false" outlineLevel="0" collapsed="false">
      <c r="S633" s="45"/>
    </row>
    <row r="634" customFormat="false" ht="11.25" hidden="false" customHeight="false" outlineLevel="0" collapsed="false">
      <c r="S634" s="45"/>
    </row>
    <row r="635" customFormat="false" ht="11.25" hidden="false" customHeight="false" outlineLevel="0" collapsed="false">
      <c r="S635" s="45"/>
    </row>
    <row r="636" customFormat="false" ht="11.25" hidden="false" customHeight="false" outlineLevel="0" collapsed="false">
      <c r="S636" s="45"/>
    </row>
    <row r="637" customFormat="false" ht="11.25" hidden="false" customHeight="false" outlineLevel="0" collapsed="false">
      <c r="S637" s="45"/>
    </row>
    <row r="638" customFormat="false" ht="11.25" hidden="false" customHeight="false" outlineLevel="0" collapsed="false">
      <c r="S638" s="45"/>
    </row>
    <row r="639" customFormat="false" ht="11.25" hidden="false" customHeight="false" outlineLevel="0" collapsed="false">
      <c r="S639" s="45"/>
    </row>
    <row r="640" customFormat="false" ht="11.25" hidden="false" customHeight="false" outlineLevel="0" collapsed="false">
      <c r="S640" s="45"/>
    </row>
    <row r="641" customFormat="false" ht="11.25" hidden="false" customHeight="false" outlineLevel="0" collapsed="false">
      <c r="S641" s="45"/>
    </row>
    <row r="642" customFormat="false" ht="11.25" hidden="false" customHeight="false" outlineLevel="0" collapsed="false">
      <c r="S642" s="45"/>
    </row>
    <row r="643" customFormat="false" ht="11.25" hidden="false" customHeight="false" outlineLevel="0" collapsed="false">
      <c r="S643" s="45"/>
    </row>
    <row r="644" customFormat="false" ht="11.25" hidden="false" customHeight="false" outlineLevel="0" collapsed="false">
      <c r="S644" s="45"/>
    </row>
    <row r="645" customFormat="false" ht="11.25" hidden="false" customHeight="false" outlineLevel="0" collapsed="false">
      <c r="S645" s="45"/>
    </row>
    <row r="646" customFormat="false" ht="11.25" hidden="false" customHeight="false" outlineLevel="0" collapsed="false">
      <c r="S646" s="45"/>
    </row>
    <row r="647" customFormat="false" ht="11.25" hidden="false" customHeight="false" outlineLevel="0" collapsed="false">
      <c r="S647" s="45"/>
    </row>
    <row r="648" customFormat="false" ht="11.25" hidden="false" customHeight="false" outlineLevel="0" collapsed="false">
      <c r="S648" s="45"/>
    </row>
    <row r="649" customFormat="false" ht="11.25" hidden="false" customHeight="false" outlineLevel="0" collapsed="false">
      <c r="S649" s="45"/>
    </row>
    <row r="650" customFormat="false" ht="11.25" hidden="false" customHeight="false" outlineLevel="0" collapsed="false">
      <c r="S650" s="45"/>
    </row>
    <row r="651" customFormat="false" ht="11.25" hidden="false" customHeight="false" outlineLevel="0" collapsed="false">
      <c r="S651" s="45"/>
    </row>
    <row r="652" customFormat="false" ht="11.25" hidden="false" customHeight="false" outlineLevel="0" collapsed="false">
      <c r="S652" s="45"/>
    </row>
    <row r="653" customFormat="false" ht="11.25" hidden="false" customHeight="false" outlineLevel="0" collapsed="false">
      <c r="S653" s="45"/>
    </row>
    <row r="654" customFormat="false" ht="11.25" hidden="false" customHeight="false" outlineLevel="0" collapsed="false">
      <c r="S654" s="45"/>
    </row>
    <row r="655" customFormat="false" ht="11.25" hidden="false" customHeight="false" outlineLevel="0" collapsed="false">
      <c r="S655" s="45"/>
    </row>
    <row r="656" customFormat="false" ht="11.25" hidden="false" customHeight="false" outlineLevel="0" collapsed="false">
      <c r="S656" s="45"/>
    </row>
    <row r="657" customFormat="false" ht="11.25" hidden="false" customHeight="false" outlineLevel="0" collapsed="false">
      <c r="S657" s="45"/>
    </row>
    <row r="658" customFormat="false" ht="11.25" hidden="false" customHeight="false" outlineLevel="0" collapsed="false">
      <c r="S658" s="45"/>
    </row>
    <row r="659" customFormat="false" ht="11.25" hidden="false" customHeight="false" outlineLevel="0" collapsed="false">
      <c r="S659" s="45"/>
    </row>
    <row r="660" customFormat="false" ht="11.25" hidden="false" customHeight="false" outlineLevel="0" collapsed="false">
      <c r="S660" s="45"/>
    </row>
    <row r="661" customFormat="false" ht="11.25" hidden="false" customHeight="false" outlineLevel="0" collapsed="false">
      <c r="S661" s="45"/>
    </row>
    <row r="662" customFormat="false" ht="11.25" hidden="false" customHeight="false" outlineLevel="0" collapsed="false">
      <c r="S662" s="45"/>
    </row>
    <row r="663" customFormat="false" ht="11.25" hidden="false" customHeight="false" outlineLevel="0" collapsed="false">
      <c r="S663" s="45"/>
    </row>
    <row r="664" customFormat="false" ht="11.25" hidden="false" customHeight="false" outlineLevel="0" collapsed="false">
      <c r="S664" s="45"/>
    </row>
    <row r="665" customFormat="false" ht="11.25" hidden="false" customHeight="false" outlineLevel="0" collapsed="false">
      <c r="S665" s="45"/>
    </row>
    <row r="666" customFormat="false" ht="11.25" hidden="false" customHeight="false" outlineLevel="0" collapsed="false">
      <c r="S666" s="45"/>
    </row>
    <row r="667" customFormat="false" ht="11.25" hidden="false" customHeight="false" outlineLevel="0" collapsed="false">
      <c r="S667" s="45"/>
    </row>
    <row r="668" customFormat="false" ht="11.25" hidden="false" customHeight="false" outlineLevel="0" collapsed="false">
      <c r="S668" s="45"/>
    </row>
    <row r="669" customFormat="false" ht="11.25" hidden="false" customHeight="false" outlineLevel="0" collapsed="false">
      <c r="S669" s="45"/>
    </row>
    <row r="670" customFormat="false" ht="11.25" hidden="false" customHeight="false" outlineLevel="0" collapsed="false">
      <c r="S670" s="45"/>
    </row>
    <row r="671" customFormat="false" ht="11.25" hidden="false" customHeight="false" outlineLevel="0" collapsed="false">
      <c r="S671" s="45"/>
    </row>
    <row r="672" customFormat="false" ht="11.25" hidden="false" customHeight="false" outlineLevel="0" collapsed="false">
      <c r="S672" s="45"/>
    </row>
    <row r="673" customFormat="false" ht="11.25" hidden="false" customHeight="false" outlineLevel="0" collapsed="false">
      <c r="S673" s="45"/>
    </row>
    <row r="674" customFormat="false" ht="11.25" hidden="false" customHeight="false" outlineLevel="0" collapsed="false">
      <c r="S674" s="45"/>
    </row>
    <row r="675" customFormat="false" ht="11.25" hidden="false" customHeight="false" outlineLevel="0" collapsed="false">
      <c r="S675" s="45"/>
    </row>
    <row r="676" customFormat="false" ht="11.25" hidden="false" customHeight="false" outlineLevel="0" collapsed="false">
      <c r="S676" s="45"/>
    </row>
    <row r="677" customFormat="false" ht="11.25" hidden="false" customHeight="false" outlineLevel="0" collapsed="false">
      <c r="S677" s="45"/>
    </row>
    <row r="678" customFormat="false" ht="11.25" hidden="false" customHeight="false" outlineLevel="0" collapsed="false">
      <c r="S678" s="45"/>
    </row>
    <row r="679" customFormat="false" ht="11.25" hidden="false" customHeight="false" outlineLevel="0" collapsed="false">
      <c r="S679" s="45"/>
    </row>
    <row r="680" customFormat="false" ht="11.25" hidden="false" customHeight="false" outlineLevel="0" collapsed="false">
      <c r="S680" s="45"/>
    </row>
    <row r="681" customFormat="false" ht="11.25" hidden="false" customHeight="false" outlineLevel="0" collapsed="false">
      <c r="S681" s="45"/>
    </row>
    <row r="682" customFormat="false" ht="11.25" hidden="false" customHeight="false" outlineLevel="0" collapsed="false">
      <c r="S682" s="45"/>
    </row>
    <row r="683" customFormat="false" ht="11.25" hidden="false" customHeight="false" outlineLevel="0" collapsed="false">
      <c r="S683" s="45"/>
    </row>
    <row r="684" customFormat="false" ht="11.25" hidden="false" customHeight="false" outlineLevel="0" collapsed="false">
      <c r="S684" s="45"/>
    </row>
    <row r="685" customFormat="false" ht="11.25" hidden="false" customHeight="false" outlineLevel="0" collapsed="false">
      <c r="S685" s="45"/>
    </row>
    <row r="686" customFormat="false" ht="11.25" hidden="false" customHeight="false" outlineLevel="0" collapsed="false">
      <c r="S686" s="45"/>
    </row>
    <row r="687" customFormat="false" ht="11.25" hidden="false" customHeight="false" outlineLevel="0" collapsed="false">
      <c r="S687" s="45"/>
    </row>
    <row r="688" customFormat="false" ht="11.25" hidden="false" customHeight="false" outlineLevel="0" collapsed="false">
      <c r="S688" s="45"/>
    </row>
    <row r="689" customFormat="false" ht="11.25" hidden="false" customHeight="false" outlineLevel="0" collapsed="false">
      <c r="S689" s="45"/>
    </row>
    <row r="690" customFormat="false" ht="11.25" hidden="false" customHeight="false" outlineLevel="0" collapsed="false">
      <c r="S690" s="45"/>
    </row>
    <row r="691" customFormat="false" ht="11.25" hidden="false" customHeight="false" outlineLevel="0" collapsed="false">
      <c r="S691" s="45"/>
    </row>
    <row r="692" customFormat="false" ht="11.25" hidden="false" customHeight="false" outlineLevel="0" collapsed="false">
      <c r="S692" s="45"/>
    </row>
    <row r="693" customFormat="false" ht="11.25" hidden="false" customHeight="false" outlineLevel="0" collapsed="false">
      <c r="S693" s="45"/>
    </row>
    <row r="694" customFormat="false" ht="11.25" hidden="false" customHeight="false" outlineLevel="0" collapsed="false">
      <c r="S694" s="45"/>
    </row>
    <row r="695" customFormat="false" ht="11.25" hidden="false" customHeight="false" outlineLevel="0" collapsed="false">
      <c r="S695" s="45"/>
    </row>
    <row r="696" customFormat="false" ht="11.25" hidden="false" customHeight="false" outlineLevel="0" collapsed="false">
      <c r="S696" s="45"/>
    </row>
    <row r="697" customFormat="false" ht="11.25" hidden="false" customHeight="false" outlineLevel="0" collapsed="false">
      <c r="S697" s="45"/>
    </row>
    <row r="698" customFormat="false" ht="11.25" hidden="false" customHeight="false" outlineLevel="0" collapsed="false">
      <c r="S698" s="45"/>
    </row>
    <row r="699" customFormat="false" ht="11.25" hidden="false" customHeight="false" outlineLevel="0" collapsed="false">
      <c r="S699" s="45"/>
    </row>
    <row r="700" customFormat="false" ht="11.25" hidden="false" customHeight="false" outlineLevel="0" collapsed="false">
      <c r="S700" s="45"/>
    </row>
    <row r="701" customFormat="false" ht="11.25" hidden="false" customHeight="false" outlineLevel="0" collapsed="false">
      <c r="S701" s="45"/>
    </row>
    <row r="702" customFormat="false" ht="11.25" hidden="false" customHeight="false" outlineLevel="0" collapsed="false">
      <c r="S702" s="45"/>
    </row>
    <row r="703" customFormat="false" ht="11.25" hidden="false" customHeight="false" outlineLevel="0" collapsed="false">
      <c r="S703" s="45"/>
    </row>
    <row r="704" customFormat="false" ht="11.25" hidden="false" customHeight="false" outlineLevel="0" collapsed="false">
      <c r="S704" s="45"/>
    </row>
    <row r="705" customFormat="false" ht="11.25" hidden="false" customHeight="false" outlineLevel="0" collapsed="false">
      <c r="S705" s="45"/>
    </row>
    <row r="706" customFormat="false" ht="11.25" hidden="false" customHeight="false" outlineLevel="0" collapsed="false">
      <c r="S706" s="45"/>
    </row>
    <row r="707" customFormat="false" ht="11.25" hidden="false" customHeight="false" outlineLevel="0" collapsed="false">
      <c r="S707" s="45"/>
    </row>
    <row r="708" customFormat="false" ht="11.25" hidden="false" customHeight="false" outlineLevel="0" collapsed="false">
      <c r="S708" s="45"/>
    </row>
    <row r="709" customFormat="false" ht="11.25" hidden="false" customHeight="false" outlineLevel="0" collapsed="false">
      <c r="S709" s="45"/>
    </row>
    <row r="710" customFormat="false" ht="11.25" hidden="false" customHeight="false" outlineLevel="0" collapsed="false">
      <c r="S710" s="45"/>
    </row>
    <row r="711" customFormat="false" ht="11.25" hidden="false" customHeight="false" outlineLevel="0" collapsed="false">
      <c r="S711" s="45"/>
    </row>
    <row r="712" customFormat="false" ht="11.25" hidden="false" customHeight="false" outlineLevel="0" collapsed="false">
      <c r="S712" s="45"/>
    </row>
    <row r="713" customFormat="false" ht="11.25" hidden="false" customHeight="false" outlineLevel="0" collapsed="false">
      <c r="S713" s="45"/>
    </row>
    <row r="714" customFormat="false" ht="11.25" hidden="false" customHeight="false" outlineLevel="0" collapsed="false">
      <c r="S714" s="45"/>
    </row>
    <row r="715" customFormat="false" ht="11.25" hidden="false" customHeight="false" outlineLevel="0" collapsed="false">
      <c r="S715" s="45"/>
    </row>
    <row r="716" customFormat="false" ht="11.25" hidden="false" customHeight="false" outlineLevel="0" collapsed="false">
      <c r="S716" s="45"/>
    </row>
    <row r="717" customFormat="false" ht="11.25" hidden="false" customHeight="false" outlineLevel="0" collapsed="false">
      <c r="S717" s="45"/>
    </row>
    <row r="718" customFormat="false" ht="11.25" hidden="false" customHeight="false" outlineLevel="0" collapsed="false">
      <c r="S718" s="45"/>
    </row>
    <row r="719" customFormat="false" ht="11.25" hidden="false" customHeight="false" outlineLevel="0" collapsed="false">
      <c r="S719" s="45"/>
    </row>
    <row r="720" customFormat="false" ht="11.25" hidden="false" customHeight="false" outlineLevel="0" collapsed="false">
      <c r="S720" s="45"/>
    </row>
    <row r="721" customFormat="false" ht="11.25" hidden="false" customHeight="false" outlineLevel="0" collapsed="false">
      <c r="S721" s="45"/>
    </row>
    <row r="722" customFormat="false" ht="11.25" hidden="false" customHeight="false" outlineLevel="0" collapsed="false">
      <c r="S722" s="45"/>
    </row>
    <row r="723" customFormat="false" ht="11.25" hidden="false" customHeight="false" outlineLevel="0" collapsed="false">
      <c r="S723" s="45"/>
    </row>
    <row r="724" customFormat="false" ht="11.25" hidden="false" customHeight="false" outlineLevel="0" collapsed="false">
      <c r="S724" s="45"/>
    </row>
    <row r="725" customFormat="false" ht="11.25" hidden="false" customHeight="false" outlineLevel="0" collapsed="false">
      <c r="S725" s="45"/>
    </row>
    <row r="726" customFormat="false" ht="11.25" hidden="false" customHeight="false" outlineLevel="0" collapsed="false">
      <c r="S726" s="45"/>
    </row>
    <row r="727" customFormat="false" ht="11.25" hidden="false" customHeight="false" outlineLevel="0" collapsed="false">
      <c r="S727" s="45"/>
    </row>
    <row r="728" customFormat="false" ht="11.25" hidden="false" customHeight="false" outlineLevel="0" collapsed="false">
      <c r="S728" s="45"/>
    </row>
    <row r="729" customFormat="false" ht="11.25" hidden="false" customHeight="false" outlineLevel="0" collapsed="false">
      <c r="S729" s="45"/>
    </row>
    <row r="730" customFormat="false" ht="11.25" hidden="false" customHeight="false" outlineLevel="0" collapsed="false">
      <c r="S730" s="45"/>
    </row>
    <row r="731" customFormat="false" ht="11.25" hidden="false" customHeight="false" outlineLevel="0" collapsed="false">
      <c r="S731" s="45"/>
    </row>
    <row r="732" customFormat="false" ht="11.25" hidden="false" customHeight="false" outlineLevel="0" collapsed="false">
      <c r="S732" s="45"/>
    </row>
    <row r="733" customFormat="false" ht="11.25" hidden="false" customHeight="false" outlineLevel="0" collapsed="false">
      <c r="S733" s="45"/>
    </row>
    <row r="734" customFormat="false" ht="11.25" hidden="false" customHeight="false" outlineLevel="0" collapsed="false">
      <c r="S734" s="45"/>
    </row>
    <row r="735" customFormat="false" ht="11.25" hidden="false" customHeight="false" outlineLevel="0" collapsed="false">
      <c r="S735" s="45"/>
    </row>
    <row r="736" customFormat="false" ht="11.25" hidden="false" customHeight="false" outlineLevel="0" collapsed="false">
      <c r="S736" s="45"/>
    </row>
    <row r="737" customFormat="false" ht="11.25" hidden="false" customHeight="false" outlineLevel="0" collapsed="false">
      <c r="S737" s="45"/>
    </row>
    <row r="738" customFormat="false" ht="11.25" hidden="false" customHeight="false" outlineLevel="0" collapsed="false">
      <c r="S738" s="45"/>
    </row>
    <row r="739" customFormat="false" ht="11.25" hidden="false" customHeight="false" outlineLevel="0" collapsed="false">
      <c r="S739" s="45"/>
    </row>
    <row r="740" customFormat="false" ht="11.25" hidden="false" customHeight="false" outlineLevel="0" collapsed="false">
      <c r="S740" s="45"/>
    </row>
    <row r="741" customFormat="false" ht="11.25" hidden="false" customHeight="false" outlineLevel="0" collapsed="false">
      <c r="S741" s="45"/>
    </row>
    <row r="742" customFormat="false" ht="11.25" hidden="false" customHeight="false" outlineLevel="0" collapsed="false">
      <c r="S742" s="45"/>
    </row>
    <row r="743" customFormat="false" ht="11.25" hidden="false" customHeight="false" outlineLevel="0" collapsed="false">
      <c r="S743" s="45"/>
    </row>
    <row r="744" customFormat="false" ht="11.25" hidden="false" customHeight="false" outlineLevel="0" collapsed="false">
      <c r="S744" s="45"/>
    </row>
    <row r="745" customFormat="false" ht="11.25" hidden="false" customHeight="false" outlineLevel="0" collapsed="false">
      <c r="S745" s="45"/>
    </row>
    <row r="746" customFormat="false" ht="11.25" hidden="false" customHeight="false" outlineLevel="0" collapsed="false">
      <c r="S746" s="45"/>
    </row>
    <row r="747" customFormat="false" ht="11.25" hidden="false" customHeight="false" outlineLevel="0" collapsed="false">
      <c r="S747" s="45"/>
    </row>
    <row r="748" customFormat="false" ht="11.25" hidden="false" customHeight="false" outlineLevel="0" collapsed="false">
      <c r="S748" s="45"/>
    </row>
    <row r="749" customFormat="false" ht="11.25" hidden="false" customHeight="false" outlineLevel="0" collapsed="false">
      <c r="S749" s="45"/>
    </row>
    <row r="750" customFormat="false" ht="11.25" hidden="false" customHeight="false" outlineLevel="0" collapsed="false">
      <c r="S750" s="45"/>
    </row>
    <row r="751" customFormat="false" ht="11.25" hidden="false" customHeight="false" outlineLevel="0" collapsed="false">
      <c r="S751" s="45"/>
    </row>
    <row r="752" customFormat="false" ht="11.25" hidden="false" customHeight="false" outlineLevel="0" collapsed="false">
      <c r="S752" s="45"/>
    </row>
    <row r="753" customFormat="false" ht="11.25" hidden="false" customHeight="false" outlineLevel="0" collapsed="false">
      <c r="S753" s="45"/>
    </row>
    <row r="754" customFormat="false" ht="11.25" hidden="false" customHeight="false" outlineLevel="0" collapsed="false">
      <c r="S754" s="45"/>
    </row>
    <row r="755" customFormat="false" ht="11.25" hidden="false" customHeight="false" outlineLevel="0" collapsed="false">
      <c r="S755" s="45"/>
    </row>
    <row r="756" customFormat="false" ht="11.25" hidden="false" customHeight="false" outlineLevel="0" collapsed="false">
      <c r="S756" s="45"/>
    </row>
    <row r="757" customFormat="false" ht="11.25" hidden="false" customHeight="false" outlineLevel="0" collapsed="false">
      <c r="S757" s="45"/>
    </row>
    <row r="758" customFormat="false" ht="11.25" hidden="false" customHeight="false" outlineLevel="0" collapsed="false">
      <c r="S758" s="45"/>
    </row>
    <row r="759" customFormat="false" ht="11.25" hidden="false" customHeight="false" outlineLevel="0" collapsed="false">
      <c r="S759" s="45"/>
    </row>
    <row r="760" customFormat="false" ht="11.25" hidden="false" customHeight="false" outlineLevel="0" collapsed="false">
      <c r="S760" s="45"/>
    </row>
    <row r="761" customFormat="false" ht="11.25" hidden="false" customHeight="false" outlineLevel="0" collapsed="false">
      <c r="S761" s="45"/>
    </row>
    <row r="762" customFormat="false" ht="11.25" hidden="false" customHeight="false" outlineLevel="0" collapsed="false">
      <c r="S762" s="45"/>
    </row>
    <row r="763" customFormat="false" ht="11.25" hidden="false" customHeight="false" outlineLevel="0" collapsed="false">
      <c r="S763" s="45"/>
    </row>
    <row r="764" customFormat="false" ht="11.25" hidden="false" customHeight="false" outlineLevel="0" collapsed="false">
      <c r="S764" s="45"/>
    </row>
    <row r="765" customFormat="false" ht="11.25" hidden="false" customHeight="false" outlineLevel="0" collapsed="false">
      <c r="S765" s="45"/>
    </row>
    <row r="766" customFormat="false" ht="11.25" hidden="false" customHeight="false" outlineLevel="0" collapsed="false">
      <c r="S766" s="45"/>
    </row>
    <row r="767" customFormat="false" ht="11.25" hidden="false" customHeight="false" outlineLevel="0" collapsed="false">
      <c r="S767" s="45"/>
    </row>
    <row r="768" customFormat="false" ht="11.25" hidden="false" customHeight="false" outlineLevel="0" collapsed="false">
      <c r="S768" s="45"/>
    </row>
    <row r="769" customFormat="false" ht="11.25" hidden="false" customHeight="false" outlineLevel="0" collapsed="false">
      <c r="S769" s="45"/>
    </row>
    <row r="770" customFormat="false" ht="11.25" hidden="false" customHeight="false" outlineLevel="0" collapsed="false">
      <c r="S770" s="45"/>
    </row>
    <row r="771" customFormat="false" ht="11.25" hidden="false" customHeight="false" outlineLevel="0" collapsed="false">
      <c r="S771" s="45"/>
    </row>
    <row r="772" customFormat="false" ht="11.25" hidden="false" customHeight="false" outlineLevel="0" collapsed="false">
      <c r="S772" s="45"/>
    </row>
    <row r="773" customFormat="false" ht="11.25" hidden="false" customHeight="false" outlineLevel="0" collapsed="false">
      <c r="S773" s="45"/>
    </row>
    <row r="774" customFormat="false" ht="11.25" hidden="false" customHeight="false" outlineLevel="0" collapsed="false">
      <c r="S774" s="45"/>
    </row>
    <row r="775" customFormat="false" ht="11.25" hidden="false" customHeight="false" outlineLevel="0" collapsed="false">
      <c r="S775" s="45"/>
    </row>
    <row r="776" customFormat="false" ht="11.25" hidden="false" customHeight="false" outlineLevel="0" collapsed="false">
      <c r="S776" s="45"/>
    </row>
    <row r="777" customFormat="false" ht="11.25" hidden="false" customHeight="false" outlineLevel="0" collapsed="false">
      <c r="S777" s="45"/>
    </row>
    <row r="778" customFormat="false" ht="11.25" hidden="false" customHeight="false" outlineLevel="0" collapsed="false">
      <c r="S778" s="45"/>
    </row>
    <row r="779" customFormat="false" ht="11.25" hidden="false" customHeight="false" outlineLevel="0" collapsed="false">
      <c r="S779" s="45"/>
    </row>
    <row r="780" customFormat="false" ht="11.25" hidden="false" customHeight="false" outlineLevel="0" collapsed="false">
      <c r="S780" s="45"/>
    </row>
    <row r="781" customFormat="false" ht="11.25" hidden="false" customHeight="false" outlineLevel="0" collapsed="false">
      <c r="S781" s="45"/>
    </row>
    <row r="782" customFormat="false" ht="11.25" hidden="false" customHeight="false" outlineLevel="0" collapsed="false">
      <c r="S782" s="45"/>
    </row>
    <row r="783" customFormat="false" ht="11.25" hidden="false" customHeight="false" outlineLevel="0" collapsed="false">
      <c r="S783" s="45"/>
    </row>
    <row r="784" customFormat="false" ht="11.25" hidden="false" customHeight="false" outlineLevel="0" collapsed="false">
      <c r="S784" s="45"/>
    </row>
    <row r="785" customFormat="false" ht="11.25" hidden="false" customHeight="false" outlineLevel="0" collapsed="false">
      <c r="S785" s="45"/>
    </row>
    <row r="786" customFormat="false" ht="11.25" hidden="false" customHeight="false" outlineLevel="0" collapsed="false">
      <c r="S786" s="45"/>
    </row>
    <row r="787" customFormat="false" ht="11.25" hidden="false" customHeight="false" outlineLevel="0" collapsed="false">
      <c r="S787" s="45"/>
    </row>
    <row r="788" customFormat="false" ht="11.25" hidden="false" customHeight="false" outlineLevel="0" collapsed="false">
      <c r="S788" s="45"/>
    </row>
    <row r="789" customFormat="false" ht="11.25" hidden="false" customHeight="false" outlineLevel="0" collapsed="false">
      <c r="S789" s="45"/>
    </row>
    <row r="790" customFormat="false" ht="11.25" hidden="false" customHeight="false" outlineLevel="0" collapsed="false">
      <c r="S790" s="45"/>
    </row>
    <row r="791" customFormat="false" ht="11.25" hidden="false" customHeight="false" outlineLevel="0" collapsed="false">
      <c r="S791" s="45"/>
    </row>
    <row r="792" customFormat="false" ht="11.25" hidden="false" customHeight="false" outlineLevel="0" collapsed="false">
      <c r="S792" s="45"/>
    </row>
    <row r="793" customFormat="false" ht="11.25" hidden="false" customHeight="false" outlineLevel="0" collapsed="false">
      <c r="S793" s="45"/>
    </row>
    <row r="794" customFormat="false" ht="11.25" hidden="false" customHeight="false" outlineLevel="0" collapsed="false">
      <c r="S794" s="45"/>
    </row>
    <row r="795" customFormat="false" ht="11.25" hidden="false" customHeight="false" outlineLevel="0" collapsed="false">
      <c r="S795" s="45"/>
    </row>
    <row r="796" customFormat="false" ht="11.25" hidden="false" customHeight="false" outlineLevel="0" collapsed="false">
      <c r="S796" s="45"/>
    </row>
    <row r="797" customFormat="false" ht="11.25" hidden="false" customHeight="false" outlineLevel="0" collapsed="false">
      <c r="S797" s="45"/>
    </row>
    <row r="798" customFormat="false" ht="11.25" hidden="false" customHeight="false" outlineLevel="0" collapsed="false">
      <c r="S798" s="45"/>
    </row>
    <row r="799" customFormat="false" ht="11.25" hidden="false" customHeight="false" outlineLevel="0" collapsed="false">
      <c r="S799" s="45"/>
    </row>
    <row r="800" customFormat="false" ht="11.25" hidden="false" customHeight="false" outlineLevel="0" collapsed="false">
      <c r="S800" s="45"/>
    </row>
    <row r="801" customFormat="false" ht="11.25" hidden="false" customHeight="false" outlineLevel="0" collapsed="false">
      <c r="S801" s="45"/>
    </row>
    <row r="802" customFormat="false" ht="11.25" hidden="false" customHeight="false" outlineLevel="0" collapsed="false">
      <c r="S802" s="45"/>
    </row>
    <row r="803" customFormat="false" ht="11.25" hidden="false" customHeight="false" outlineLevel="0" collapsed="false">
      <c r="S803" s="45"/>
    </row>
    <row r="804" customFormat="false" ht="11.25" hidden="false" customHeight="false" outlineLevel="0" collapsed="false">
      <c r="S804" s="45"/>
    </row>
    <row r="805" customFormat="false" ht="11.25" hidden="false" customHeight="false" outlineLevel="0" collapsed="false">
      <c r="S805" s="45"/>
    </row>
    <row r="806" customFormat="false" ht="11.25" hidden="false" customHeight="false" outlineLevel="0" collapsed="false">
      <c r="S806" s="45"/>
    </row>
    <row r="807" customFormat="false" ht="11.25" hidden="false" customHeight="false" outlineLevel="0" collapsed="false">
      <c r="S807" s="45"/>
    </row>
    <row r="808" customFormat="false" ht="11.25" hidden="false" customHeight="false" outlineLevel="0" collapsed="false">
      <c r="S808" s="45"/>
    </row>
    <row r="809" customFormat="false" ht="11.25" hidden="false" customHeight="false" outlineLevel="0" collapsed="false">
      <c r="S809" s="45"/>
    </row>
    <row r="810" customFormat="false" ht="11.25" hidden="false" customHeight="false" outlineLevel="0" collapsed="false">
      <c r="S810" s="45"/>
    </row>
    <row r="811" customFormat="false" ht="11.25" hidden="false" customHeight="false" outlineLevel="0" collapsed="false">
      <c r="S811" s="45"/>
    </row>
    <row r="812" customFormat="false" ht="11.25" hidden="false" customHeight="false" outlineLevel="0" collapsed="false">
      <c r="S812" s="45"/>
    </row>
    <row r="813" customFormat="false" ht="11.25" hidden="false" customHeight="false" outlineLevel="0" collapsed="false">
      <c r="S813" s="45"/>
    </row>
    <row r="814" customFormat="false" ht="11.25" hidden="false" customHeight="false" outlineLevel="0" collapsed="false">
      <c r="S814" s="45"/>
    </row>
    <row r="815" customFormat="false" ht="11.25" hidden="false" customHeight="false" outlineLevel="0" collapsed="false">
      <c r="S815" s="45"/>
    </row>
    <row r="816" customFormat="false" ht="11.25" hidden="false" customHeight="false" outlineLevel="0" collapsed="false">
      <c r="S816" s="45"/>
    </row>
    <row r="817" customFormat="false" ht="11.25" hidden="false" customHeight="false" outlineLevel="0" collapsed="false">
      <c r="S817" s="45"/>
    </row>
    <row r="818" customFormat="false" ht="11.25" hidden="false" customHeight="false" outlineLevel="0" collapsed="false">
      <c r="S818" s="45"/>
    </row>
    <row r="819" customFormat="false" ht="11.25" hidden="false" customHeight="false" outlineLevel="0" collapsed="false">
      <c r="S819" s="45"/>
    </row>
    <row r="820" customFormat="false" ht="11.25" hidden="false" customHeight="false" outlineLevel="0" collapsed="false">
      <c r="S820" s="45"/>
    </row>
    <row r="821" customFormat="false" ht="11.25" hidden="false" customHeight="false" outlineLevel="0" collapsed="false">
      <c r="S821" s="45"/>
    </row>
    <row r="822" customFormat="false" ht="11.25" hidden="false" customHeight="false" outlineLevel="0" collapsed="false">
      <c r="S822" s="45"/>
    </row>
    <row r="823" customFormat="false" ht="11.25" hidden="false" customHeight="false" outlineLevel="0" collapsed="false">
      <c r="S823" s="45"/>
    </row>
    <row r="824" customFormat="false" ht="11.25" hidden="false" customHeight="false" outlineLevel="0" collapsed="false">
      <c r="S824" s="45"/>
    </row>
    <row r="825" customFormat="false" ht="11.25" hidden="false" customHeight="false" outlineLevel="0" collapsed="false">
      <c r="S825" s="45"/>
    </row>
    <row r="826" customFormat="false" ht="11.25" hidden="false" customHeight="false" outlineLevel="0" collapsed="false">
      <c r="S826" s="45"/>
    </row>
    <row r="827" customFormat="false" ht="11.25" hidden="false" customHeight="false" outlineLevel="0" collapsed="false">
      <c r="S827" s="45"/>
    </row>
    <row r="828" customFormat="false" ht="11.25" hidden="false" customHeight="false" outlineLevel="0" collapsed="false">
      <c r="S828" s="45"/>
    </row>
    <row r="829" customFormat="false" ht="11.25" hidden="false" customHeight="false" outlineLevel="0" collapsed="false">
      <c r="S829" s="45"/>
    </row>
    <row r="830" customFormat="false" ht="11.25" hidden="false" customHeight="false" outlineLevel="0" collapsed="false">
      <c r="S830" s="45"/>
    </row>
    <row r="831" customFormat="false" ht="11.25" hidden="false" customHeight="false" outlineLevel="0" collapsed="false">
      <c r="S831" s="45"/>
    </row>
    <row r="832" customFormat="false" ht="11.25" hidden="false" customHeight="false" outlineLevel="0" collapsed="false">
      <c r="S832" s="45"/>
    </row>
    <row r="833" customFormat="false" ht="11.25" hidden="false" customHeight="false" outlineLevel="0" collapsed="false">
      <c r="S833" s="45"/>
    </row>
    <row r="834" customFormat="false" ht="11.25" hidden="false" customHeight="false" outlineLevel="0" collapsed="false">
      <c r="S834" s="45"/>
    </row>
    <row r="835" customFormat="false" ht="11.25" hidden="false" customHeight="false" outlineLevel="0" collapsed="false">
      <c r="S835" s="45"/>
    </row>
    <row r="836" customFormat="false" ht="11.25" hidden="false" customHeight="false" outlineLevel="0" collapsed="false">
      <c r="S836" s="45"/>
    </row>
    <row r="837" customFormat="false" ht="11.25" hidden="false" customHeight="false" outlineLevel="0" collapsed="false">
      <c r="S837" s="45"/>
    </row>
    <row r="838" customFormat="false" ht="11.25" hidden="false" customHeight="false" outlineLevel="0" collapsed="false">
      <c r="S838" s="45"/>
    </row>
    <row r="839" customFormat="false" ht="11.25" hidden="false" customHeight="false" outlineLevel="0" collapsed="false">
      <c r="S839" s="45"/>
    </row>
    <row r="840" customFormat="false" ht="11.25" hidden="false" customHeight="false" outlineLevel="0" collapsed="false">
      <c r="S840" s="45"/>
    </row>
    <row r="841" customFormat="false" ht="11.25" hidden="false" customHeight="false" outlineLevel="0" collapsed="false">
      <c r="S841" s="45"/>
    </row>
    <row r="842" customFormat="false" ht="11.25" hidden="false" customHeight="false" outlineLevel="0" collapsed="false">
      <c r="S842" s="45"/>
    </row>
    <row r="843" customFormat="false" ht="11.25" hidden="false" customHeight="false" outlineLevel="0" collapsed="false">
      <c r="S843" s="45"/>
    </row>
    <row r="844" customFormat="false" ht="11.25" hidden="false" customHeight="false" outlineLevel="0" collapsed="false">
      <c r="S844" s="45"/>
    </row>
    <row r="845" customFormat="false" ht="11.25" hidden="false" customHeight="false" outlineLevel="0" collapsed="false">
      <c r="S845" s="45"/>
    </row>
    <row r="846" customFormat="false" ht="11.25" hidden="false" customHeight="false" outlineLevel="0" collapsed="false">
      <c r="S846" s="45"/>
    </row>
    <row r="847" customFormat="false" ht="11.25" hidden="false" customHeight="false" outlineLevel="0" collapsed="false">
      <c r="S847" s="45"/>
    </row>
    <row r="848" customFormat="false" ht="11.25" hidden="false" customHeight="false" outlineLevel="0" collapsed="false">
      <c r="S848" s="45"/>
    </row>
    <row r="849" customFormat="false" ht="11.25" hidden="false" customHeight="false" outlineLevel="0" collapsed="false">
      <c r="S849" s="45"/>
    </row>
    <row r="850" customFormat="false" ht="11.25" hidden="false" customHeight="false" outlineLevel="0" collapsed="false">
      <c r="S850" s="45"/>
    </row>
    <row r="851" customFormat="false" ht="11.25" hidden="false" customHeight="false" outlineLevel="0" collapsed="false">
      <c r="S851" s="45"/>
    </row>
    <row r="852" customFormat="false" ht="11.25" hidden="false" customHeight="false" outlineLevel="0" collapsed="false">
      <c r="S852" s="45"/>
    </row>
    <row r="853" customFormat="false" ht="11.25" hidden="false" customHeight="false" outlineLevel="0" collapsed="false">
      <c r="S853" s="45"/>
    </row>
    <row r="854" customFormat="false" ht="11.25" hidden="false" customHeight="false" outlineLevel="0" collapsed="false">
      <c r="S854" s="45"/>
    </row>
    <row r="855" customFormat="false" ht="11.25" hidden="false" customHeight="false" outlineLevel="0" collapsed="false">
      <c r="S855" s="45"/>
    </row>
    <row r="856" customFormat="false" ht="11.25" hidden="false" customHeight="false" outlineLevel="0" collapsed="false">
      <c r="S856" s="45"/>
    </row>
    <row r="857" customFormat="false" ht="11.25" hidden="false" customHeight="false" outlineLevel="0" collapsed="false">
      <c r="S857" s="45"/>
    </row>
    <row r="858" customFormat="false" ht="11.25" hidden="false" customHeight="false" outlineLevel="0" collapsed="false">
      <c r="S858" s="45"/>
    </row>
    <row r="859" customFormat="false" ht="11.25" hidden="false" customHeight="false" outlineLevel="0" collapsed="false">
      <c r="S859" s="45"/>
    </row>
    <row r="860" customFormat="false" ht="11.25" hidden="false" customHeight="false" outlineLevel="0" collapsed="false">
      <c r="S860" s="45"/>
    </row>
    <row r="861" customFormat="false" ht="11.25" hidden="false" customHeight="false" outlineLevel="0" collapsed="false">
      <c r="S861" s="45"/>
    </row>
    <row r="862" customFormat="false" ht="11.25" hidden="false" customHeight="false" outlineLevel="0" collapsed="false">
      <c r="S862" s="45"/>
    </row>
    <row r="863" customFormat="false" ht="11.25" hidden="false" customHeight="false" outlineLevel="0" collapsed="false">
      <c r="S863" s="45"/>
    </row>
    <row r="864" customFormat="false" ht="11.25" hidden="false" customHeight="false" outlineLevel="0" collapsed="false">
      <c r="S864" s="45"/>
    </row>
    <row r="865" customFormat="false" ht="11.25" hidden="false" customHeight="false" outlineLevel="0" collapsed="false">
      <c r="S865" s="45"/>
    </row>
    <row r="866" customFormat="false" ht="11.25" hidden="false" customHeight="false" outlineLevel="0" collapsed="false">
      <c r="S866" s="45"/>
    </row>
    <row r="867" customFormat="false" ht="11.25" hidden="false" customHeight="false" outlineLevel="0" collapsed="false">
      <c r="S867" s="45"/>
    </row>
    <row r="868" customFormat="false" ht="11.25" hidden="false" customHeight="false" outlineLevel="0" collapsed="false">
      <c r="S868" s="45"/>
    </row>
    <row r="869" customFormat="false" ht="11.25" hidden="false" customHeight="false" outlineLevel="0" collapsed="false">
      <c r="S869" s="45"/>
    </row>
    <row r="870" customFormat="false" ht="11.25" hidden="false" customHeight="false" outlineLevel="0" collapsed="false">
      <c r="S870" s="45"/>
    </row>
    <row r="871" customFormat="false" ht="11.25" hidden="false" customHeight="false" outlineLevel="0" collapsed="false">
      <c r="S871" s="45"/>
    </row>
    <row r="872" customFormat="false" ht="11.25" hidden="false" customHeight="false" outlineLevel="0" collapsed="false">
      <c r="S872" s="45"/>
    </row>
    <row r="873" customFormat="false" ht="11.25" hidden="false" customHeight="false" outlineLevel="0" collapsed="false">
      <c r="S873" s="45"/>
    </row>
    <row r="874" customFormat="false" ht="11.25" hidden="false" customHeight="false" outlineLevel="0" collapsed="false">
      <c r="S874" s="45"/>
    </row>
    <row r="875" customFormat="false" ht="11.25" hidden="false" customHeight="false" outlineLevel="0" collapsed="false">
      <c r="S875" s="45"/>
    </row>
    <row r="876" customFormat="false" ht="11.25" hidden="false" customHeight="false" outlineLevel="0" collapsed="false">
      <c r="S876" s="45"/>
    </row>
    <row r="877" customFormat="false" ht="11.25" hidden="false" customHeight="false" outlineLevel="0" collapsed="false">
      <c r="S877" s="45"/>
    </row>
    <row r="878" customFormat="false" ht="11.25" hidden="false" customHeight="false" outlineLevel="0" collapsed="false">
      <c r="S878" s="45"/>
    </row>
    <row r="879" customFormat="false" ht="11.25" hidden="false" customHeight="false" outlineLevel="0" collapsed="false">
      <c r="S879" s="45"/>
    </row>
    <row r="880" customFormat="false" ht="11.25" hidden="false" customHeight="false" outlineLevel="0" collapsed="false">
      <c r="S880" s="45"/>
    </row>
    <row r="881" customFormat="false" ht="11.25" hidden="false" customHeight="false" outlineLevel="0" collapsed="false">
      <c r="S881" s="45"/>
    </row>
    <row r="882" customFormat="false" ht="11.25" hidden="false" customHeight="false" outlineLevel="0" collapsed="false">
      <c r="S882" s="45"/>
    </row>
    <row r="883" customFormat="false" ht="11.25" hidden="false" customHeight="false" outlineLevel="0" collapsed="false">
      <c r="S883" s="45"/>
    </row>
    <row r="884" customFormat="false" ht="11.25" hidden="false" customHeight="false" outlineLevel="0" collapsed="false">
      <c r="S884" s="45"/>
    </row>
    <row r="885" customFormat="false" ht="11.25" hidden="false" customHeight="false" outlineLevel="0" collapsed="false">
      <c r="S885" s="45"/>
    </row>
    <row r="886" customFormat="false" ht="11.25" hidden="false" customHeight="false" outlineLevel="0" collapsed="false">
      <c r="S886" s="45"/>
    </row>
    <row r="887" customFormat="false" ht="11.25" hidden="false" customHeight="false" outlineLevel="0" collapsed="false">
      <c r="S887" s="45"/>
    </row>
    <row r="888" customFormat="false" ht="11.25" hidden="false" customHeight="false" outlineLevel="0" collapsed="false">
      <c r="S888" s="45"/>
    </row>
    <row r="889" customFormat="false" ht="11.25" hidden="false" customHeight="false" outlineLevel="0" collapsed="false">
      <c r="S889" s="45"/>
    </row>
    <row r="890" customFormat="false" ht="11.25" hidden="false" customHeight="false" outlineLevel="0" collapsed="false">
      <c r="S890" s="45"/>
    </row>
    <row r="891" customFormat="false" ht="11.25" hidden="false" customHeight="false" outlineLevel="0" collapsed="false">
      <c r="S891" s="45"/>
    </row>
    <row r="892" customFormat="false" ht="11.25" hidden="false" customHeight="false" outlineLevel="0" collapsed="false">
      <c r="S892" s="45"/>
    </row>
    <row r="893" customFormat="false" ht="11.25" hidden="false" customHeight="false" outlineLevel="0" collapsed="false">
      <c r="S893" s="45"/>
    </row>
    <row r="894" customFormat="false" ht="11.25" hidden="false" customHeight="false" outlineLevel="0" collapsed="false">
      <c r="S894" s="45"/>
    </row>
    <row r="895" customFormat="false" ht="11.25" hidden="false" customHeight="false" outlineLevel="0" collapsed="false">
      <c r="S895" s="45"/>
    </row>
    <row r="896" customFormat="false" ht="11.25" hidden="false" customHeight="false" outlineLevel="0" collapsed="false">
      <c r="S896" s="45"/>
    </row>
    <row r="897" customFormat="false" ht="11.25" hidden="false" customHeight="false" outlineLevel="0" collapsed="false">
      <c r="S897" s="45"/>
    </row>
    <row r="898" customFormat="false" ht="11.25" hidden="false" customHeight="false" outlineLevel="0" collapsed="false">
      <c r="S898" s="45"/>
    </row>
    <row r="899" customFormat="false" ht="11.25" hidden="false" customHeight="false" outlineLevel="0" collapsed="false">
      <c r="S899" s="45"/>
    </row>
    <row r="900" customFormat="false" ht="11.25" hidden="false" customHeight="false" outlineLevel="0" collapsed="false">
      <c r="S900" s="45"/>
    </row>
    <row r="901" customFormat="false" ht="11.25" hidden="false" customHeight="false" outlineLevel="0" collapsed="false">
      <c r="S901" s="45"/>
    </row>
    <row r="902" customFormat="false" ht="11.25" hidden="false" customHeight="false" outlineLevel="0" collapsed="false">
      <c r="S902" s="45"/>
    </row>
    <row r="903" customFormat="false" ht="11.25" hidden="false" customHeight="false" outlineLevel="0" collapsed="false">
      <c r="S903" s="45"/>
    </row>
    <row r="904" customFormat="false" ht="11.25" hidden="false" customHeight="false" outlineLevel="0" collapsed="false">
      <c r="S904" s="45"/>
    </row>
    <row r="905" customFormat="false" ht="11.25" hidden="false" customHeight="false" outlineLevel="0" collapsed="false">
      <c r="S905" s="45"/>
    </row>
    <row r="906" customFormat="false" ht="11.25" hidden="false" customHeight="false" outlineLevel="0" collapsed="false">
      <c r="S906" s="45"/>
    </row>
    <row r="907" customFormat="false" ht="11.25" hidden="false" customHeight="false" outlineLevel="0" collapsed="false">
      <c r="S907" s="45"/>
    </row>
    <row r="908" customFormat="false" ht="11.25" hidden="false" customHeight="false" outlineLevel="0" collapsed="false">
      <c r="S908" s="45"/>
    </row>
    <row r="909" customFormat="false" ht="11.25" hidden="false" customHeight="false" outlineLevel="0" collapsed="false">
      <c r="S909" s="45"/>
    </row>
    <row r="910" customFormat="false" ht="11.25" hidden="false" customHeight="false" outlineLevel="0" collapsed="false">
      <c r="S910" s="45"/>
    </row>
    <row r="911" customFormat="false" ht="11.25" hidden="false" customHeight="false" outlineLevel="0" collapsed="false">
      <c r="S911" s="45"/>
    </row>
    <row r="912" customFormat="false" ht="11.25" hidden="false" customHeight="false" outlineLevel="0" collapsed="false">
      <c r="S912" s="45"/>
    </row>
    <row r="913" customFormat="false" ht="11.25" hidden="false" customHeight="false" outlineLevel="0" collapsed="false">
      <c r="S913" s="45"/>
    </row>
    <row r="914" customFormat="false" ht="11.25" hidden="false" customHeight="false" outlineLevel="0" collapsed="false">
      <c r="S914" s="45"/>
    </row>
    <row r="915" customFormat="false" ht="11.25" hidden="false" customHeight="false" outlineLevel="0" collapsed="false">
      <c r="S915" s="45"/>
    </row>
    <row r="916" customFormat="false" ht="11.25" hidden="false" customHeight="false" outlineLevel="0" collapsed="false">
      <c r="S916" s="45"/>
    </row>
    <row r="917" customFormat="false" ht="11.25" hidden="false" customHeight="false" outlineLevel="0" collapsed="false">
      <c r="S917" s="45"/>
    </row>
    <row r="918" customFormat="false" ht="11.25" hidden="false" customHeight="false" outlineLevel="0" collapsed="false">
      <c r="S918" s="45"/>
    </row>
    <row r="919" customFormat="false" ht="11.25" hidden="false" customHeight="false" outlineLevel="0" collapsed="false">
      <c r="S919" s="45"/>
    </row>
    <row r="920" customFormat="false" ht="11.25" hidden="false" customHeight="false" outlineLevel="0" collapsed="false">
      <c r="S920" s="45"/>
    </row>
    <row r="921" customFormat="false" ht="11.25" hidden="false" customHeight="false" outlineLevel="0" collapsed="false">
      <c r="S921" s="45"/>
    </row>
    <row r="922" customFormat="false" ht="11.25" hidden="false" customHeight="false" outlineLevel="0" collapsed="false">
      <c r="S922" s="45"/>
    </row>
    <row r="923" customFormat="false" ht="11.25" hidden="false" customHeight="false" outlineLevel="0" collapsed="false">
      <c r="S923" s="45"/>
    </row>
    <row r="924" customFormat="false" ht="11.25" hidden="false" customHeight="false" outlineLevel="0" collapsed="false">
      <c r="S924" s="45"/>
    </row>
    <row r="925" customFormat="false" ht="11.25" hidden="false" customHeight="false" outlineLevel="0" collapsed="false">
      <c r="S925" s="45"/>
    </row>
    <row r="926" customFormat="false" ht="11.25" hidden="false" customHeight="false" outlineLevel="0" collapsed="false">
      <c r="S926" s="45"/>
    </row>
    <row r="927" customFormat="false" ht="11.25" hidden="false" customHeight="false" outlineLevel="0" collapsed="false">
      <c r="S927" s="45"/>
    </row>
    <row r="928" customFormat="false" ht="11.25" hidden="false" customHeight="false" outlineLevel="0" collapsed="false">
      <c r="S928" s="45"/>
    </row>
    <row r="929" customFormat="false" ht="11.25" hidden="false" customHeight="false" outlineLevel="0" collapsed="false">
      <c r="S929" s="45"/>
    </row>
    <row r="930" customFormat="false" ht="11.25" hidden="false" customHeight="false" outlineLevel="0" collapsed="false">
      <c r="S930" s="45"/>
    </row>
    <row r="931" customFormat="false" ht="11.25" hidden="false" customHeight="false" outlineLevel="0" collapsed="false">
      <c r="S931" s="45"/>
    </row>
    <row r="932" customFormat="false" ht="11.25" hidden="false" customHeight="false" outlineLevel="0" collapsed="false">
      <c r="S932" s="45"/>
    </row>
    <row r="933" customFormat="false" ht="11.25" hidden="false" customHeight="false" outlineLevel="0" collapsed="false">
      <c r="S933" s="45"/>
    </row>
    <row r="934" customFormat="false" ht="11.25" hidden="false" customHeight="false" outlineLevel="0" collapsed="false">
      <c r="S934" s="45"/>
    </row>
    <row r="935" customFormat="false" ht="11.25" hidden="false" customHeight="false" outlineLevel="0" collapsed="false">
      <c r="S935" s="45"/>
    </row>
    <row r="936" customFormat="false" ht="11.25" hidden="false" customHeight="false" outlineLevel="0" collapsed="false">
      <c r="S936" s="45"/>
    </row>
    <row r="937" customFormat="false" ht="11.25" hidden="false" customHeight="false" outlineLevel="0" collapsed="false">
      <c r="S937" s="45"/>
    </row>
    <row r="938" customFormat="false" ht="11.25" hidden="false" customHeight="false" outlineLevel="0" collapsed="false">
      <c r="S938" s="45"/>
    </row>
    <row r="939" customFormat="false" ht="11.25" hidden="false" customHeight="false" outlineLevel="0" collapsed="false">
      <c r="S939" s="45"/>
    </row>
    <row r="940" customFormat="false" ht="11.25" hidden="false" customHeight="false" outlineLevel="0" collapsed="false">
      <c r="S940" s="45"/>
    </row>
    <row r="941" customFormat="false" ht="11.25" hidden="false" customHeight="false" outlineLevel="0" collapsed="false">
      <c r="S941" s="45"/>
    </row>
    <row r="942" customFormat="false" ht="11.25" hidden="false" customHeight="false" outlineLevel="0" collapsed="false">
      <c r="S942" s="45"/>
    </row>
    <row r="943" customFormat="false" ht="11.25" hidden="false" customHeight="false" outlineLevel="0" collapsed="false">
      <c r="S943" s="45"/>
    </row>
    <row r="944" customFormat="false" ht="11.25" hidden="false" customHeight="false" outlineLevel="0" collapsed="false">
      <c r="S944" s="45"/>
    </row>
    <row r="945" customFormat="false" ht="11.25" hidden="false" customHeight="false" outlineLevel="0" collapsed="false">
      <c r="S945" s="45"/>
    </row>
    <row r="946" customFormat="false" ht="11.25" hidden="false" customHeight="false" outlineLevel="0" collapsed="false">
      <c r="S946" s="45"/>
    </row>
    <row r="947" customFormat="false" ht="11.25" hidden="false" customHeight="false" outlineLevel="0" collapsed="false">
      <c r="S947" s="45"/>
    </row>
    <row r="948" customFormat="false" ht="11.25" hidden="false" customHeight="false" outlineLevel="0" collapsed="false">
      <c r="S948" s="45"/>
    </row>
    <row r="949" customFormat="false" ht="11.25" hidden="false" customHeight="false" outlineLevel="0" collapsed="false">
      <c r="S949" s="45"/>
    </row>
    <row r="950" customFormat="false" ht="11.25" hidden="false" customHeight="false" outlineLevel="0" collapsed="false">
      <c r="S950" s="45"/>
    </row>
    <row r="951" customFormat="false" ht="11.25" hidden="false" customHeight="false" outlineLevel="0" collapsed="false">
      <c r="S951" s="45"/>
    </row>
    <row r="952" customFormat="false" ht="11.25" hidden="false" customHeight="false" outlineLevel="0" collapsed="false">
      <c r="S952" s="45"/>
    </row>
    <row r="953" customFormat="false" ht="11.25" hidden="false" customHeight="false" outlineLevel="0" collapsed="false">
      <c r="S953" s="45"/>
    </row>
    <row r="954" customFormat="false" ht="11.25" hidden="false" customHeight="false" outlineLevel="0" collapsed="false">
      <c r="S954" s="45"/>
    </row>
    <row r="955" customFormat="false" ht="11.25" hidden="false" customHeight="false" outlineLevel="0" collapsed="false">
      <c r="S955" s="45"/>
    </row>
    <row r="956" customFormat="false" ht="11.25" hidden="false" customHeight="false" outlineLevel="0" collapsed="false">
      <c r="S956" s="45"/>
    </row>
    <row r="957" customFormat="false" ht="11.25" hidden="false" customHeight="false" outlineLevel="0" collapsed="false">
      <c r="S957" s="45"/>
    </row>
    <row r="958" customFormat="false" ht="11.25" hidden="false" customHeight="false" outlineLevel="0" collapsed="false">
      <c r="S958" s="45"/>
    </row>
    <row r="959" customFormat="false" ht="11.25" hidden="false" customHeight="false" outlineLevel="0" collapsed="false">
      <c r="S959" s="45"/>
    </row>
    <row r="960" customFormat="false" ht="11.25" hidden="false" customHeight="false" outlineLevel="0" collapsed="false">
      <c r="S960" s="45"/>
    </row>
    <row r="961" customFormat="false" ht="11.25" hidden="false" customHeight="false" outlineLevel="0" collapsed="false">
      <c r="S961" s="45"/>
    </row>
    <row r="962" customFormat="false" ht="11.25" hidden="false" customHeight="false" outlineLevel="0" collapsed="false">
      <c r="S962" s="45"/>
    </row>
    <row r="963" customFormat="false" ht="11.25" hidden="false" customHeight="false" outlineLevel="0" collapsed="false">
      <c r="S963" s="45"/>
    </row>
    <row r="964" customFormat="false" ht="11.25" hidden="false" customHeight="false" outlineLevel="0" collapsed="false">
      <c r="S964" s="45"/>
    </row>
    <row r="965" customFormat="false" ht="11.25" hidden="false" customHeight="false" outlineLevel="0" collapsed="false">
      <c r="S965" s="45"/>
    </row>
    <row r="966" customFormat="false" ht="11.25" hidden="false" customHeight="false" outlineLevel="0" collapsed="false">
      <c r="S966" s="45"/>
    </row>
    <row r="967" customFormat="false" ht="11.25" hidden="false" customHeight="false" outlineLevel="0" collapsed="false">
      <c r="S967" s="45"/>
    </row>
    <row r="968" customFormat="false" ht="11.25" hidden="false" customHeight="false" outlineLevel="0" collapsed="false">
      <c r="S968" s="45"/>
    </row>
    <row r="969" customFormat="false" ht="11.25" hidden="false" customHeight="false" outlineLevel="0" collapsed="false">
      <c r="S969" s="45"/>
    </row>
    <row r="970" customFormat="false" ht="11.25" hidden="false" customHeight="false" outlineLevel="0" collapsed="false">
      <c r="S970" s="45"/>
    </row>
    <row r="971" customFormat="false" ht="11.25" hidden="false" customHeight="false" outlineLevel="0" collapsed="false">
      <c r="S971" s="45"/>
    </row>
    <row r="972" customFormat="false" ht="11.25" hidden="false" customHeight="false" outlineLevel="0" collapsed="false">
      <c r="S972" s="45"/>
    </row>
    <row r="973" customFormat="false" ht="11.25" hidden="false" customHeight="false" outlineLevel="0" collapsed="false">
      <c r="S973" s="45"/>
    </row>
    <row r="974" customFormat="false" ht="11.25" hidden="false" customHeight="false" outlineLevel="0" collapsed="false">
      <c r="S974" s="45"/>
    </row>
    <row r="975" customFormat="false" ht="11.25" hidden="false" customHeight="false" outlineLevel="0" collapsed="false">
      <c r="S975" s="45"/>
    </row>
    <row r="976" customFormat="false" ht="11.25" hidden="false" customHeight="false" outlineLevel="0" collapsed="false">
      <c r="S976" s="45"/>
    </row>
    <row r="977" customFormat="false" ht="11.25" hidden="false" customHeight="false" outlineLevel="0" collapsed="false">
      <c r="S977" s="45"/>
    </row>
    <row r="978" customFormat="false" ht="11.25" hidden="false" customHeight="false" outlineLevel="0" collapsed="false">
      <c r="S978" s="45"/>
    </row>
    <row r="979" customFormat="false" ht="11.25" hidden="false" customHeight="false" outlineLevel="0" collapsed="false">
      <c r="S979" s="45"/>
    </row>
    <row r="980" customFormat="false" ht="11.25" hidden="false" customHeight="false" outlineLevel="0" collapsed="false">
      <c r="S980" s="45"/>
    </row>
    <row r="981" customFormat="false" ht="11.25" hidden="false" customHeight="false" outlineLevel="0" collapsed="false">
      <c r="S981" s="45"/>
    </row>
    <row r="982" customFormat="false" ht="11.25" hidden="false" customHeight="false" outlineLevel="0" collapsed="false">
      <c r="S982" s="45"/>
    </row>
    <row r="983" customFormat="false" ht="11.25" hidden="false" customHeight="false" outlineLevel="0" collapsed="false">
      <c r="S983" s="45"/>
    </row>
    <row r="984" customFormat="false" ht="11.25" hidden="false" customHeight="false" outlineLevel="0" collapsed="false">
      <c r="S984" s="45"/>
    </row>
    <row r="985" customFormat="false" ht="11.25" hidden="false" customHeight="false" outlineLevel="0" collapsed="false">
      <c r="S985" s="45"/>
    </row>
    <row r="986" customFormat="false" ht="11.25" hidden="false" customHeight="false" outlineLevel="0" collapsed="false">
      <c r="S986" s="45"/>
    </row>
    <row r="987" customFormat="false" ht="11.25" hidden="false" customHeight="false" outlineLevel="0" collapsed="false">
      <c r="S987" s="45"/>
    </row>
    <row r="988" customFormat="false" ht="11.25" hidden="false" customHeight="false" outlineLevel="0" collapsed="false">
      <c r="S988" s="45"/>
    </row>
    <row r="989" customFormat="false" ht="11.25" hidden="false" customHeight="false" outlineLevel="0" collapsed="false">
      <c r="S989" s="45"/>
    </row>
    <row r="990" customFormat="false" ht="11.25" hidden="false" customHeight="false" outlineLevel="0" collapsed="false">
      <c r="S990" s="45"/>
    </row>
    <row r="991" customFormat="false" ht="11.25" hidden="false" customHeight="false" outlineLevel="0" collapsed="false">
      <c r="S991" s="45"/>
    </row>
    <row r="992" customFormat="false" ht="11.25" hidden="false" customHeight="false" outlineLevel="0" collapsed="false">
      <c r="S992" s="45"/>
    </row>
    <row r="993" customFormat="false" ht="11.25" hidden="false" customHeight="false" outlineLevel="0" collapsed="false">
      <c r="S993" s="45"/>
    </row>
    <row r="994" customFormat="false" ht="11.25" hidden="false" customHeight="false" outlineLevel="0" collapsed="false">
      <c r="S994" s="45"/>
    </row>
    <row r="995" customFormat="false" ht="11.25" hidden="false" customHeight="false" outlineLevel="0" collapsed="false">
      <c r="S995" s="45"/>
    </row>
    <row r="996" customFormat="false" ht="11.25" hidden="false" customHeight="false" outlineLevel="0" collapsed="false">
      <c r="S996" s="45"/>
    </row>
    <row r="997" customFormat="false" ht="11.25" hidden="false" customHeight="false" outlineLevel="0" collapsed="false">
      <c r="S997" s="45"/>
    </row>
    <row r="998" customFormat="false" ht="11.25" hidden="false" customHeight="false" outlineLevel="0" collapsed="false">
      <c r="S998" s="45"/>
    </row>
    <row r="999" customFormat="false" ht="11.25" hidden="false" customHeight="false" outlineLevel="0" collapsed="false">
      <c r="S999" s="45"/>
    </row>
    <row r="1000" customFormat="false" ht="11.25" hidden="false" customHeight="false" outlineLevel="0" collapsed="false">
      <c r="S1000" s="45"/>
    </row>
    <row r="1001" customFormat="false" ht="11.25" hidden="false" customHeight="false" outlineLevel="0" collapsed="false">
      <c r="S1001" s="45"/>
    </row>
    <row r="1002" customFormat="false" ht="11.25" hidden="false" customHeight="false" outlineLevel="0" collapsed="false">
      <c r="S1002" s="45"/>
    </row>
    <row r="1003" customFormat="false" ht="11.25" hidden="false" customHeight="false" outlineLevel="0" collapsed="false">
      <c r="S1003" s="45"/>
    </row>
    <row r="1004" customFormat="false" ht="11.25" hidden="false" customHeight="false" outlineLevel="0" collapsed="false">
      <c r="S1004" s="45"/>
    </row>
    <row r="1005" customFormat="false" ht="11.25" hidden="false" customHeight="false" outlineLevel="0" collapsed="false">
      <c r="S1005" s="45"/>
    </row>
    <row r="1006" customFormat="false" ht="11.25" hidden="false" customHeight="false" outlineLevel="0" collapsed="false">
      <c r="S1006" s="45"/>
    </row>
    <row r="1007" customFormat="false" ht="11.25" hidden="false" customHeight="false" outlineLevel="0" collapsed="false">
      <c r="S1007" s="45"/>
    </row>
    <row r="1008" customFormat="false" ht="11.25" hidden="false" customHeight="false" outlineLevel="0" collapsed="false">
      <c r="S1008" s="45"/>
    </row>
    <row r="1009" customFormat="false" ht="11.25" hidden="false" customHeight="false" outlineLevel="0" collapsed="false">
      <c r="S1009" s="45"/>
    </row>
    <row r="1010" customFormat="false" ht="11.25" hidden="false" customHeight="false" outlineLevel="0" collapsed="false">
      <c r="S1010" s="45"/>
    </row>
    <row r="1011" customFormat="false" ht="11.25" hidden="false" customHeight="false" outlineLevel="0" collapsed="false">
      <c r="S1011" s="45"/>
    </row>
    <row r="1012" customFormat="false" ht="11.25" hidden="false" customHeight="false" outlineLevel="0" collapsed="false">
      <c r="S1012" s="45"/>
    </row>
    <row r="1013" customFormat="false" ht="11.25" hidden="false" customHeight="false" outlineLevel="0" collapsed="false">
      <c r="S1013" s="45"/>
    </row>
    <row r="1014" customFormat="false" ht="11.25" hidden="false" customHeight="false" outlineLevel="0" collapsed="false">
      <c r="S1014" s="45"/>
    </row>
    <row r="1015" customFormat="false" ht="11.25" hidden="false" customHeight="false" outlineLevel="0" collapsed="false">
      <c r="S1015" s="45"/>
    </row>
    <row r="1016" customFormat="false" ht="11.25" hidden="false" customHeight="false" outlineLevel="0" collapsed="false">
      <c r="S1016" s="45"/>
    </row>
    <row r="1017" customFormat="false" ht="11.25" hidden="false" customHeight="false" outlineLevel="0" collapsed="false">
      <c r="S1017" s="45"/>
    </row>
    <row r="1018" customFormat="false" ht="11.25" hidden="false" customHeight="false" outlineLevel="0" collapsed="false">
      <c r="S1018" s="45"/>
    </row>
    <row r="1019" customFormat="false" ht="11.25" hidden="false" customHeight="false" outlineLevel="0" collapsed="false">
      <c r="S1019" s="45"/>
    </row>
    <row r="1020" customFormat="false" ht="11.25" hidden="false" customHeight="false" outlineLevel="0" collapsed="false">
      <c r="S1020" s="45"/>
    </row>
    <row r="1021" customFormat="false" ht="11.25" hidden="false" customHeight="false" outlineLevel="0" collapsed="false">
      <c r="S1021" s="45"/>
    </row>
    <row r="1022" customFormat="false" ht="11.25" hidden="false" customHeight="false" outlineLevel="0" collapsed="false">
      <c r="S1022" s="45"/>
    </row>
    <row r="1023" customFormat="false" ht="11.25" hidden="false" customHeight="false" outlineLevel="0" collapsed="false">
      <c r="S1023" s="45"/>
    </row>
    <row r="1024" customFormat="false" ht="11.25" hidden="false" customHeight="false" outlineLevel="0" collapsed="false">
      <c r="S1024" s="45"/>
    </row>
    <row r="1025" customFormat="false" ht="11.25" hidden="false" customHeight="false" outlineLevel="0" collapsed="false">
      <c r="S1025" s="45"/>
    </row>
    <row r="1026" customFormat="false" ht="11.25" hidden="false" customHeight="false" outlineLevel="0" collapsed="false">
      <c r="S1026" s="45"/>
    </row>
    <row r="1027" customFormat="false" ht="11.25" hidden="false" customHeight="false" outlineLevel="0" collapsed="false">
      <c r="S1027" s="45"/>
    </row>
    <row r="1028" customFormat="false" ht="11.25" hidden="false" customHeight="false" outlineLevel="0" collapsed="false">
      <c r="S1028" s="45"/>
    </row>
    <row r="1029" customFormat="false" ht="11.25" hidden="false" customHeight="false" outlineLevel="0" collapsed="false">
      <c r="S1029" s="45"/>
    </row>
    <row r="1030" customFormat="false" ht="11.25" hidden="false" customHeight="false" outlineLevel="0" collapsed="false">
      <c r="S1030" s="45"/>
    </row>
    <row r="1031" customFormat="false" ht="11.25" hidden="false" customHeight="false" outlineLevel="0" collapsed="false">
      <c r="S1031" s="45"/>
    </row>
    <row r="1032" customFormat="false" ht="11.25" hidden="false" customHeight="false" outlineLevel="0" collapsed="false">
      <c r="S1032" s="45"/>
    </row>
    <row r="1033" customFormat="false" ht="11.25" hidden="false" customHeight="false" outlineLevel="0" collapsed="false">
      <c r="S1033" s="45"/>
    </row>
    <row r="1034" customFormat="false" ht="11.25" hidden="false" customHeight="false" outlineLevel="0" collapsed="false">
      <c r="S1034" s="45"/>
    </row>
    <row r="1035" customFormat="false" ht="11.25" hidden="false" customHeight="false" outlineLevel="0" collapsed="false">
      <c r="S1035" s="45"/>
    </row>
    <row r="1036" customFormat="false" ht="11.25" hidden="false" customHeight="false" outlineLevel="0" collapsed="false">
      <c r="S1036" s="45"/>
    </row>
    <row r="1037" customFormat="false" ht="11.25" hidden="false" customHeight="false" outlineLevel="0" collapsed="false">
      <c r="S1037" s="45"/>
    </row>
    <row r="1038" customFormat="false" ht="11.25" hidden="false" customHeight="false" outlineLevel="0" collapsed="false">
      <c r="S1038" s="45"/>
    </row>
    <row r="1039" customFormat="false" ht="11.25" hidden="false" customHeight="false" outlineLevel="0" collapsed="false">
      <c r="S1039" s="45"/>
    </row>
    <row r="1040" customFormat="false" ht="11.25" hidden="false" customHeight="false" outlineLevel="0" collapsed="false">
      <c r="S1040" s="45"/>
    </row>
    <row r="1041" customFormat="false" ht="11.25" hidden="false" customHeight="false" outlineLevel="0" collapsed="false">
      <c r="S1041" s="45"/>
    </row>
    <row r="1042" customFormat="false" ht="11.25" hidden="false" customHeight="false" outlineLevel="0" collapsed="false">
      <c r="S1042" s="45"/>
    </row>
    <row r="1043" customFormat="false" ht="11.25" hidden="false" customHeight="false" outlineLevel="0" collapsed="false">
      <c r="S1043" s="45"/>
    </row>
    <row r="1044" customFormat="false" ht="11.25" hidden="false" customHeight="false" outlineLevel="0" collapsed="false">
      <c r="S1044" s="45"/>
    </row>
    <row r="1045" customFormat="false" ht="11.25" hidden="false" customHeight="false" outlineLevel="0" collapsed="false">
      <c r="S1045" s="45"/>
    </row>
    <row r="1046" customFormat="false" ht="11.25" hidden="false" customHeight="false" outlineLevel="0" collapsed="false">
      <c r="S1046" s="45"/>
    </row>
    <row r="1047" customFormat="false" ht="11.25" hidden="false" customHeight="false" outlineLevel="0" collapsed="false">
      <c r="S1047" s="45"/>
    </row>
    <row r="1048" customFormat="false" ht="11.25" hidden="false" customHeight="false" outlineLevel="0" collapsed="false">
      <c r="S1048" s="45"/>
    </row>
    <row r="1049" customFormat="false" ht="11.25" hidden="false" customHeight="false" outlineLevel="0" collapsed="false">
      <c r="S1049" s="45"/>
    </row>
    <row r="1050" customFormat="false" ht="11.25" hidden="false" customHeight="false" outlineLevel="0" collapsed="false">
      <c r="S1050" s="45"/>
    </row>
    <row r="1051" customFormat="false" ht="11.25" hidden="false" customHeight="false" outlineLevel="0" collapsed="false">
      <c r="S1051" s="45"/>
    </row>
    <row r="1052" customFormat="false" ht="11.25" hidden="false" customHeight="false" outlineLevel="0" collapsed="false">
      <c r="S1052" s="45"/>
    </row>
    <row r="1053" customFormat="false" ht="11.25" hidden="false" customHeight="false" outlineLevel="0" collapsed="false">
      <c r="S1053" s="45"/>
    </row>
    <row r="1054" customFormat="false" ht="11.25" hidden="false" customHeight="false" outlineLevel="0" collapsed="false">
      <c r="S1054" s="45"/>
    </row>
    <row r="1055" customFormat="false" ht="11.25" hidden="false" customHeight="false" outlineLevel="0" collapsed="false">
      <c r="S1055" s="45"/>
    </row>
    <row r="1056" customFormat="false" ht="11.25" hidden="false" customHeight="false" outlineLevel="0" collapsed="false">
      <c r="S1056" s="45"/>
    </row>
    <row r="1057" customFormat="false" ht="11.25" hidden="false" customHeight="false" outlineLevel="0" collapsed="false">
      <c r="S1057" s="45"/>
    </row>
    <row r="1058" customFormat="false" ht="11.25" hidden="false" customHeight="false" outlineLevel="0" collapsed="false">
      <c r="S1058" s="45"/>
    </row>
    <row r="1059" customFormat="false" ht="11.25" hidden="false" customHeight="false" outlineLevel="0" collapsed="false">
      <c r="S1059" s="45"/>
    </row>
    <row r="1060" customFormat="false" ht="11.25" hidden="false" customHeight="false" outlineLevel="0" collapsed="false">
      <c r="S1060" s="45"/>
    </row>
    <row r="1061" customFormat="false" ht="11.25" hidden="false" customHeight="false" outlineLevel="0" collapsed="false">
      <c r="S1061" s="45"/>
    </row>
    <row r="1062" customFormat="false" ht="11.25" hidden="false" customHeight="false" outlineLevel="0" collapsed="false">
      <c r="S1062" s="45"/>
    </row>
    <row r="1063" customFormat="false" ht="11.25" hidden="false" customHeight="false" outlineLevel="0" collapsed="false">
      <c r="S1063" s="45"/>
    </row>
    <row r="1064" customFormat="false" ht="11.25" hidden="false" customHeight="false" outlineLevel="0" collapsed="false">
      <c r="S1064" s="45"/>
    </row>
    <row r="1065" customFormat="false" ht="11.25" hidden="false" customHeight="false" outlineLevel="0" collapsed="false">
      <c r="S1065" s="45"/>
    </row>
    <row r="1066" customFormat="false" ht="11.25" hidden="false" customHeight="false" outlineLevel="0" collapsed="false">
      <c r="S1066" s="45"/>
    </row>
    <row r="1067" customFormat="false" ht="11.25" hidden="false" customHeight="false" outlineLevel="0" collapsed="false">
      <c r="S1067" s="45"/>
    </row>
    <row r="1068" customFormat="false" ht="11.25" hidden="false" customHeight="false" outlineLevel="0" collapsed="false">
      <c r="S1068" s="45"/>
    </row>
    <row r="1069" customFormat="false" ht="11.25" hidden="false" customHeight="false" outlineLevel="0" collapsed="false">
      <c r="S1069" s="45"/>
    </row>
    <row r="1070" customFormat="false" ht="11.25" hidden="false" customHeight="false" outlineLevel="0" collapsed="false">
      <c r="S1070" s="45"/>
    </row>
    <row r="1071" customFormat="false" ht="11.25" hidden="false" customHeight="false" outlineLevel="0" collapsed="false">
      <c r="S1071" s="45"/>
    </row>
    <row r="1072" customFormat="false" ht="11.25" hidden="false" customHeight="false" outlineLevel="0" collapsed="false">
      <c r="S1072" s="45"/>
    </row>
    <row r="1073" customFormat="false" ht="11.25" hidden="false" customHeight="false" outlineLevel="0" collapsed="false">
      <c r="S1073" s="45"/>
    </row>
    <row r="1074" customFormat="false" ht="11.25" hidden="false" customHeight="false" outlineLevel="0" collapsed="false">
      <c r="S1074" s="45"/>
    </row>
    <row r="1075" customFormat="false" ht="11.25" hidden="false" customHeight="false" outlineLevel="0" collapsed="false">
      <c r="S1075" s="45"/>
    </row>
    <row r="1076" customFormat="false" ht="11.25" hidden="false" customHeight="false" outlineLevel="0" collapsed="false">
      <c r="S1076" s="45"/>
    </row>
    <row r="1077" customFormat="false" ht="11.25" hidden="false" customHeight="false" outlineLevel="0" collapsed="false">
      <c r="S1077" s="45"/>
    </row>
    <row r="1078" customFormat="false" ht="11.25" hidden="false" customHeight="false" outlineLevel="0" collapsed="false">
      <c r="S1078" s="45"/>
    </row>
    <row r="1079" customFormat="false" ht="11.25" hidden="false" customHeight="false" outlineLevel="0" collapsed="false">
      <c r="S1079" s="45"/>
    </row>
    <row r="1080" customFormat="false" ht="11.25" hidden="false" customHeight="false" outlineLevel="0" collapsed="false">
      <c r="S1080" s="45"/>
    </row>
    <row r="1081" customFormat="false" ht="11.25" hidden="false" customHeight="false" outlineLevel="0" collapsed="false">
      <c r="S1081" s="45"/>
    </row>
    <row r="1082" customFormat="false" ht="11.25" hidden="false" customHeight="false" outlineLevel="0" collapsed="false">
      <c r="S1082" s="45"/>
    </row>
    <row r="1083" customFormat="false" ht="11.25" hidden="false" customHeight="false" outlineLevel="0" collapsed="false">
      <c r="S1083" s="45"/>
    </row>
    <row r="1084" customFormat="false" ht="11.25" hidden="false" customHeight="false" outlineLevel="0" collapsed="false">
      <c r="S1084" s="45"/>
    </row>
    <row r="1085" customFormat="false" ht="11.25" hidden="false" customHeight="false" outlineLevel="0" collapsed="false">
      <c r="S1085" s="45"/>
    </row>
    <row r="1086" customFormat="false" ht="11.25" hidden="false" customHeight="false" outlineLevel="0" collapsed="false">
      <c r="S1086" s="45"/>
    </row>
    <row r="1087" customFormat="false" ht="11.25" hidden="false" customHeight="false" outlineLevel="0" collapsed="false">
      <c r="S1087" s="45"/>
    </row>
    <row r="1088" customFormat="false" ht="11.25" hidden="false" customHeight="false" outlineLevel="0" collapsed="false">
      <c r="S1088" s="45"/>
    </row>
    <row r="1089" customFormat="false" ht="11.25" hidden="false" customHeight="false" outlineLevel="0" collapsed="false">
      <c r="S1089" s="45"/>
    </row>
    <row r="1090" customFormat="false" ht="11.25" hidden="false" customHeight="false" outlineLevel="0" collapsed="false">
      <c r="S1090" s="45"/>
    </row>
    <row r="1091" customFormat="false" ht="11.25" hidden="false" customHeight="false" outlineLevel="0" collapsed="false">
      <c r="S1091" s="45"/>
    </row>
    <row r="1092" customFormat="false" ht="11.25" hidden="false" customHeight="false" outlineLevel="0" collapsed="false">
      <c r="S1092" s="45"/>
    </row>
    <row r="1093" customFormat="false" ht="11.25" hidden="false" customHeight="false" outlineLevel="0" collapsed="false">
      <c r="S1093" s="45"/>
    </row>
    <row r="1094" customFormat="false" ht="11.25" hidden="false" customHeight="false" outlineLevel="0" collapsed="false">
      <c r="S1094" s="45"/>
    </row>
    <row r="1095" customFormat="false" ht="11.25" hidden="false" customHeight="false" outlineLevel="0" collapsed="false">
      <c r="S1095" s="45"/>
    </row>
    <row r="1096" customFormat="false" ht="11.25" hidden="false" customHeight="false" outlineLevel="0" collapsed="false">
      <c r="S1096" s="45"/>
    </row>
    <row r="1097" customFormat="false" ht="11.25" hidden="false" customHeight="false" outlineLevel="0" collapsed="false">
      <c r="S1097" s="45"/>
    </row>
    <row r="1098" customFormat="false" ht="11.25" hidden="false" customHeight="false" outlineLevel="0" collapsed="false">
      <c r="S1098" s="45"/>
    </row>
    <row r="1099" customFormat="false" ht="11.25" hidden="false" customHeight="false" outlineLevel="0" collapsed="false">
      <c r="S1099" s="45"/>
    </row>
    <row r="1100" customFormat="false" ht="11.25" hidden="false" customHeight="false" outlineLevel="0" collapsed="false">
      <c r="S1100" s="45"/>
    </row>
    <row r="1101" customFormat="false" ht="11.25" hidden="false" customHeight="false" outlineLevel="0" collapsed="false">
      <c r="S1101" s="45"/>
    </row>
    <row r="1102" customFormat="false" ht="11.25" hidden="false" customHeight="false" outlineLevel="0" collapsed="false">
      <c r="S1102" s="45"/>
    </row>
    <row r="1103" customFormat="false" ht="11.25" hidden="false" customHeight="false" outlineLevel="0" collapsed="false">
      <c r="S1103" s="45"/>
    </row>
    <row r="1104" customFormat="false" ht="11.25" hidden="false" customHeight="false" outlineLevel="0" collapsed="false">
      <c r="S1104" s="45"/>
    </row>
    <row r="1105" customFormat="false" ht="11.25" hidden="false" customHeight="false" outlineLevel="0" collapsed="false">
      <c r="S1105" s="45"/>
    </row>
    <row r="1106" customFormat="false" ht="11.25" hidden="false" customHeight="false" outlineLevel="0" collapsed="false">
      <c r="S1106" s="45"/>
    </row>
    <row r="1107" customFormat="false" ht="11.25" hidden="false" customHeight="false" outlineLevel="0" collapsed="false">
      <c r="S1107" s="45"/>
    </row>
    <row r="1108" customFormat="false" ht="11.25" hidden="false" customHeight="false" outlineLevel="0" collapsed="false">
      <c r="S1108" s="45"/>
    </row>
    <row r="1109" customFormat="false" ht="11.25" hidden="false" customHeight="false" outlineLevel="0" collapsed="false">
      <c r="S1109" s="45"/>
    </row>
    <row r="1110" customFormat="false" ht="11.25" hidden="false" customHeight="false" outlineLevel="0" collapsed="false">
      <c r="S1110" s="45"/>
    </row>
    <row r="1111" customFormat="false" ht="11.25" hidden="false" customHeight="false" outlineLevel="0" collapsed="false">
      <c r="S1111" s="45"/>
    </row>
    <row r="1112" customFormat="false" ht="11.25" hidden="false" customHeight="false" outlineLevel="0" collapsed="false">
      <c r="S1112" s="45"/>
    </row>
    <row r="1113" customFormat="false" ht="11.25" hidden="false" customHeight="false" outlineLevel="0" collapsed="false">
      <c r="S1113" s="45"/>
    </row>
    <row r="1114" customFormat="false" ht="11.25" hidden="false" customHeight="false" outlineLevel="0" collapsed="false">
      <c r="S1114" s="45"/>
    </row>
    <row r="1115" customFormat="false" ht="11.25" hidden="false" customHeight="false" outlineLevel="0" collapsed="false">
      <c r="S1115" s="45"/>
    </row>
    <row r="1116" customFormat="false" ht="11.25" hidden="false" customHeight="false" outlineLevel="0" collapsed="false">
      <c r="S1116" s="45"/>
    </row>
    <row r="1117" customFormat="false" ht="11.25" hidden="false" customHeight="false" outlineLevel="0" collapsed="false">
      <c r="S1117" s="45"/>
    </row>
    <row r="1118" customFormat="false" ht="11.25" hidden="false" customHeight="false" outlineLevel="0" collapsed="false">
      <c r="S1118" s="45"/>
    </row>
    <row r="1119" customFormat="false" ht="11.25" hidden="false" customHeight="false" outlineLevel="0" collapsed="false">
      <c r="S1119" s="45"/>
    </row>
    <row r="1120" customFormat="false" ht="11.25" hidden="false" customHeight="false" outlineLevel="0" collapsed="false">
      <c r="S1120" s="45"/>
    </row>
    <row r="1121" customFormat="false" ht="11.25" hidden="false" customHeight="false" outlineLevel="0" collapsed="false">
      <c r="S1121" s="45"/>
    </row>
    <row r="1122" customFormat="false" ht="11.25" hidden="false" customHeight="false" outlineLevel="0" collapsed="false">
      <c r="S1122" s="45"/>
    </row>
    <row r="1123" customFormat="false" ht="11.25" hidden="false" customHeight="false" outlineLevel="0" collapsed="false">
      <c r="S1123" s="45"/>
    </row>
    <row r="1124" customFormat="false" ht="11.25" hidden="false" customHeight="false" outlineLevel="0" collapsed="false">
      <c r="S1124" s="45"/>
    </row>
    <row r="1125" customFormat="false" ht="11.25" hidden="false" customHeight="false" outlineLevel="0" collapsed="false">
      <c r="S1125" s="45"/>
    </row>
    <row r="1126" customFormat="false" ht="11.25" hidden="false" customHeight="false" outlineLevel="0" collapsed="false">
      <c r="S1126" s="45"/>
    </row>
    <row r="1127" customFormat="false" ht="11.25" hidden="false" customHeight="false" outlineLevel="0" collapsed="false">
      <c r="S1127" s="45"/>
    </row>
    <row r="1128" customFormat="false" ht="11.25" hidden="false" customHeight="false" outlineLevel="0" collapsed="false">
      <c r="S1128" s="45"/>
    </row>
    <row r="1129" customFormat="false" ht="11.25" hidden="false" customHeight="false" outlineLevel="0" collapsed="false">
      <c r="S1129" s="45"/>
    </row>
    <row r="1130" customFormat="false" ht="11.25" hidden="false" customHeight="false" outlineLevel="0" collapsed="false">
      <c r="S1130" s="45"/>
    </row>
    <row r="1131" customFormat="false" ht="11.25" hidden="false" customHeight="false" outlineLevel="0" collapsed="false">
      <c r="S1131" s="45"/>
    </row>
    <row r="1132" customFormat="false" ht="11.25" hidden="false" customHeight="false" outlineLevel="0" collapsed="false">
      <c r="S1132" s="45"/>
    </row>
    <row r="1133" customFormat="false" ht="11.25" hidden="false" customHeight="false" outlineLevel="0" collapsed="false">
      <c r="S1133" s="45"/>
    </row>
    <row r="1134" customFormat="false" ht="11.25" hidden="false" customHeight="false" outlineLevel="0" collapsed="false">
      <c r="S1134" s="45"/>
    </row>
    <row r="1135" customFormat="false" ht="11.25" hidden="false" customHeight="false" outlineLevel="0" collapsed="false">
      <c r="S1135" s="45"/>
    </row>
    <row r="1136" customFormat="false" ht="11.25" hidden="false" customHeight="false" outlineLevel="0" collapsed="false">
      <c r="S1136" s="45"/>
    </row>
    <row r="1137" customFormat="false" ht="11.25" hidden="false" customHeight="false" outlineLevel="0" collapsed="false">
      <c r="S1137" s="45"/>
    </row>
    <row r="1138" customFormat="false" ht="11.25" hidden="false" customHeight="false" outlineLevel="0" collapsed="false">
      <c r="S1138" s="45"/>
    </row>
    <row r="1139" customFormat="false" ht="11.25" hidden="false" customHeight="false" outlineLevel="0" collapsed="false">
      <c r="S1139" s="45"/>
    </row>
    <row r="1140" customFormat="false" ht="11.25" hidden="false" customHeight="false" outlineLevel="0" collapsed="false">
      <c r="S1140" s="45"/>
    </row>
    <row r="1141" customFormat="false" ht="11.25" hidden="false" customHeight="false" outlineLevel="0" collapsed="false">
      <c r="S1141" s="45"/>
    </row>
    <row r="1142" customFormat="false" ht="11.25" hidden="false" customHeight="false" outlineLevel="0" collapsed="false">
      <c r="S1142" s="45"/>
    </row>
    <row r="1143" customFormat="false" ht="11.25" hidden="false" customHeight="false" outlineLevel="0" collapsed="false">
      <c r="S1143" s="45"/>
    </row>
    <row r="1144" customFormat="false" ht="11.25" hidden="false" customHeight="false" outlineLevel="0" collapsed="false">
      <c r="S1144" s="45"/>
    </row>
    <row r="1145" customFormat="false" ht="11.25" hidden="false" customHeight="false" outlineLevel="0" collapsed="false">
      <c r="S1145" s="45"/>
    </row>
    <row r="1146" customFormat="false" ht="11.25" hidden="false" customHeight="false" outlineLevel="0" collapsed="false">
      <c r="S1146" s="45"/>
    </row>
    <row r="1147" customFormat="false" ht="11.25" hidden="false" customHeight="false" outlineLevel="0" collapsed="false">
      <c r="S1147" s="45"/>
    </row>
    <row r="1148" customFormat="false" ht="11.25" hidden="false" customHeight="false" outlineLevel="0" collapsed="false">
      <c r="S1148" s="45"/>
    </row>
    <row r="1149" customFormat="false" ht="11.25" hidden="false" customHeight="false" outlineLevel="0" collapsed="false">
      <c r="S1149" s="45"/>
    </row>
    <row r="1150" customFormat="false" ht="11.25" hidden="false" customHeight="false" outlineLevel="0" collapsed="false">
      <c r="S1150" s="45"/>
    </row>
    <row r="1151" customFormat="false" ht="11.25" hidden="false" customHeight="false" outlineLevel="0" collapsed="false">
      <c r="S1151" s="45"/>
    </row>
    <row r="1152" customFormat="false" ht="11.25" hidden="false" customHeight="false" outlineLevel="0" collapsed="false">
      <c r="S1152" s="45"/>
    </row>
    <row r="1153" customFormat="false" ht="11.25" hidden="false" customHeight="false" outlineLevel="0" collapsed="false">
      <c r="S1153" s="45"/>
    </row>
    <row r="1154" customFormat="false" ht="11.25" hidden="false" customHeight="false" outlineLevel="0" collapsed="false">
      <c r="S1154" s="45"/>
    </row>
    <row r="1155" customFormat="false" ht="11.25" hidden="false" customHeight="false" outlineLevel="0" collapsed="false">
      <c r="S1155" s="45"/>
    </row>
    <row r="1156" customFormat="false" ht="11.25" hidden="false" customHeight="false" outlineLevel="0" collapsed="false">
      <c r="S1156" s="45"/>
    </row>
    <row r="1157" customFormat="false" ht="11.25" hidden="false" customHeight="false" outlineLevel="0" collapsed="false">
      <c r="S1157" s="45"/>
    </row>
    <row r="1158" customFormat="false" ht="11.25" hidden="false" customHeight="false" outlineLevel="0" collapsed="false">
      <c r="S1158" s="45"/>
    </row>
    <row r="1159" customFormat="false" ht="11.25" hidden="false" customHeight="false" outlineLevel="0" collapsed="false">
      <c r="S1159" s="45"/>
    </row>
    <row r="1160" customFormat="false" ht="11.25" hidden="false" customHeight="false" outlineLevel="0" collapsed="false">
      <c r="S1160" s="45"/>
    </row>
    <row r="1161" customFormat="false" ht="11.25" hidden="false" customHeight="false" outlineLevel="0" collapsed="false">
      <c r="S1161" s="45"/>
    </row>
    <row r="1162" customFormat="false" ht="11.25" hidden="false" customHeight="false" outlineLevel="0" collapsed="false">
      <c r="S1162" s="45"/>
    </row>
    <row r="1163" customFormat="false" ht="11.25" hidden="false" customHeight="false" outlineLevel="0" collapsed="false">
      <c r="S1163" s="45"/>
    </row>
    <row r="1164" customFormat="false" ht="11.25" hidden="false" customHeight="false" outlineLevel="0" collapsed="false">
      <c r="S1164" s="45"/>
    </row>
    <row r="1165" customFormat="false" ht="11.25" hidden="false" customHeight="false" outlineLevel="0" collapsed="false">
      <c r="S1165" s="45"/>
    </row>
    <row r="1166" customFormat="false" ht="11.25" hidden="false" customHeight="false" outlineLevel="0" collapsed="false">
      <c r="S1166" s="45"/>
    </row>
    <row r="1167" customFormat="false" ht="11.25" hidden="false" customHeight="false" outlineLevel="0" collapsed="false">
      <c r="S1167" s="45"/>
    </row>
    <row r="1168" customFormat="false" ht="11.25" hidden="false" customHeight="false" outlineLevel="0" collapsed="false">
      <c r="S1168" s="45"/>
    </row>
    <row r="1169" customFormat="false" ht="11.25" hidden="false" customHeight="false" outlineLevel="0" collapsed="false">
      <c r="S1169" s="45"/>
    </row>
    <row r="1170" customFormat="false" ht="11.25" hidden="false" customHeight="false" outlineLevel="0" collapsed="false">
      <c r="S1170" s="45"/>
    </row>
    <row r="1171" customFormat="false" ht="11.25" hidden="false" customHeight="false" outlineLevel="0" collapsed="false">
      <c r="S1171" s="45"/>
    </row>
    <row r="1172" customFormat="false" ht="11.25" hidden="false" customHeight="false" outlineLevel="0" collapsed="false">
      <c r="S1172" s="45"/>
    </row>
    <row r="1173" customFormat="false" ht="11.25" hidden="false" customHeight="false" outlineLevel="0" collapsed="false">
      <c r="S1173" s="45"/>
    </row>
    <row r="1174" customFormat="false" ht="11.25" hidden="false" customHeight="false" outlineLevel="0" collapsed="false">
      <c r="S1174" s="45"/>
    </row>
    <row r="1175" customFormat="false" ht="11.25" hidden="false" customHeight="false" outlineLevel="0" collapsed="false">
      <c r="S1175" s="45"/>
    </row>
    <row r="1176" customFormat="false" ht="11.25" hidden="false" customHeight="false" outlineLevel="0" collapsed="false">
      <c r="S1176" s="45"/>
    </row>
    <row r="1177" customFormat="false" ht="11.25" hidden="false" customHeight="false" outlineLevel="0" collapsed="false">
      <c r="S1177" s="45"/>
    </row>
    <row r="1178" customFormat="false" ht="11.25" hidden="false" customHeight="false" outlineLevel="0" collapsed="false">
      <c r="S1178" s="45"/>
    </row>
    <row r="1179" customFormat="false" ht="11.25" hidden="false" customHeight="false" outlineLevel="0" collapsed="false">
      <c r="S1179" s="45"/>
    </row>
    <row r="1180" customFormat="false" ht="11.25" hidden="false" customHeight="false" outlineLevel="0" collapsed="false">
      <c r="S1180" s="45"/>
    </row>
    <row r="1181" customFormat="false" ht="11.25" hidden="false" customHeight="false" outlineLevel="0" collapsed="false">
      <c r="S1181" s="45"/>
    </row>
    <row r="1182" customFormat="false" ht="11.25" hidden="false" customHeight="false" outlineLevel="0" collapsed="false">
      <c r="S1182" s="45"/>
    </row>
    <row r="1183" customFormat="false" ht="11.25" hidden="false" customHeight="false" outlineLevel="0" collapsed="false">
      <c r="S1183" s="45"/>
    </row>
    <row r="1184" customFormat="false" ht="11.25" hidden="false" customHeight="false" outlineLevel="0" collapsed="false">
      <c r="S1184" s="45"/>
    </row>
    <row r="1185" customFormat="false" ht="11.25" hidden="false" customHeight="false" outlineLevel="0" collapsed="false">
      <c r="S1185" s="45"/>
    </row>
    <row r="1186" customFormat="false" ht="11.25" hidden="false" customHeight="false" outlineLevel="0" collapsed="false">
      <c r="S1186" s="45"/>
    </row>
    <row r="1187" customFormat="false" ht="11.25" hidden="false" customHeight="false" outlineLevel="0" collapsed="false">
      <c r="S1187" s="45"/>
    </row>
    <row r="1188" customFormat="false" ht="11.25" hidden="false" customHeight="false" outlineLevel="0" collapsed="false">
      <c r="S1188" s="45"/>
    </row>
    <row r="1189" customFormat="false" ht="11.25" hidden="false" customHeight="false" outlineLevel="0" collapsed="false">
      <c r="S1189" s="45"/>
    </row>
    <row r="1190" customFormat="false" ht="11.25" hidden="false" customHeight="false" outlineLevel="0" collapsed="false">
      <c r="S1190" s="45"/>
    </row>
    <row r="1191" customFormat="false" ht="11.25" hidden="false" customHeight="false" outlineLevel="0" collapsed="false">
      <c r="S1191" s="45"/>
    </row>
    <row r="1192" customFormat="false" ht="11.25" hidden="false" customHeight="false" outlineLevel="0" collapsed="false">
      <c r="S1192" s="45"/>
    </row>
    <row r="1193" customFormat="false" ht="11.25" hidden="false" customHeight="false" outlineLevel="0" collapsed="false">
      <c r="S1193" s="45"/>
    </row>
    <row r="1194" customFormat="false" ht="11.25" hidden="false" customHeight="false" outlineLevel="0" collapsed="false">
      <c r="S1194" s="45"/>
    </row>
    <row r="1195" customFormat="false" ht="11.25" hidden="false" customHeight="false" outlineLevel="0" collapsed="false">
      <c r="S1195" s="45"/>
    </row>
    <row r="1196" customFormat="false" ht="11.25" hidden="false" customHeight="false" outlineLevel="0" collapsed="false">
      <c r="S1196" s="45"/>
    </row>
    <row r="1197" customFormat="false" ht="11.25" hidden="false" customHeight="false" outlineLevel="0" collapsed="false">
      <c r="S1197" s="45"/>
    </row>
    <row r="1198" customFormat="false" ht="11.25" hidden="false" customHeight="false" outlineLevel="0" collapsed="false">
      <c r="S1198" s="45"/>
    </row>
    <row r="1199" customFormat="false" ht="11.25" hidden="false" customHeight="false" outlineLevel="0" collapsed="false">
      <c r="S1199" s="45"/>
    </row>
    <row r="1200" customFormat="false" ht="11.25" hidden="false" customHeight="false" outlineLevel="0" collapsed="false">
      <c r="S1200" s="45"/>
    </row>
    <row r="1201" customFormat="false" ht="11.25" hidden="false" customHeight="false" outlineLevel="0" collapsed="false">
      <c r="S1201" s="45"/>
    </row>
    <row r="1202" customFormat="false" ht="11.25" hidden="false" customHeight="false" outlineLevel="0" collapsed="false">
      <c r="S1202" s="45"/>
    </row>
    <row r="1203" customFormat="false" ht="11.25" hidden="false" customHeight="false" outlineLevel="0" collapsed="false">
      <c r="S1203" s="45"/>
    </row>
    <row r="1204" customFormat="false" ht="11.25" hidden="false" customHeight="false" outlineLevel="0" collapsed="false">
      <c r="S1204" s="45"/>
    </row>
    <row r="1205" customFormat="false" ht="11.25" hidden="false" customHeight="false" outlineLevel="0" collapsed="false">
      <c r="S1205" s="45"/>
    </row>
    <row r="1206" customFormat="false" ht="11.25" hidden="false" customHeight="false" outlineLevel="0" collapsed="false">
      <c r="S1206" s="45"/>
    </row>
    <row r="1207" customFormat="false" ht="11.25" hidden="false" customHeight="false" outlineLevel="0" collapsed="false">
      <c r="S1207" s="45"/>
    </row>
    <row r="1208" customFormat="false" ht="11.25" hidden="false" customHeight="false" outlineLevel="0" collapsed="false">
      <c r="S1208" s="45"/>
    </row>
    <row r="1209" customFormat="false" ht="11.25" hidden="false" customHeight="false" outlineLevel="0" collapsed="false">
      <c r="S1209" s="45"/>
    </row>
    <row r="1210" customFormat="false" ht="11.25" hidden="false" customHeight="false" outlineLevel="0" collapsed="false">
      <c r="S1210" s="45"/>
    </row>
    <row r="1211" customFormat="false" ht="11.25" hidden="false" customHeight="false" outlineLevel="0" collapsed="false">
      <c r="S1211" s="45"/>
    </row>
    <row r="1212" customFormat="false" ht="11.25" hidden="false" customHeight="false" outlineLevel="0" collapsed="false">
      <c r="S1212" s="45"/>
    </row>
    <row r="1213" customFormat="false" ht="11.25" hidden="false" customHeight="false" outlineLevel="0" collapsed="false">
      <c r="S1213" s="45"/>
    </row>
    <row r="1214" customFormat="false" ht="11.25" hidden="false" customHeight="false" outlineLevel="0" collapsed="false">
      <c r="S1214" s="45"/>
    </row>
    <row r="1215" customFormat="false" ht="11.25" hidden="false" customHeight="false" outlineLevel="0" collapsed="false">
      <c r="S1215" s="45"/>
    </row>
    <row r="1216" customFormat="false" ht="11.25" hidden="false" customHeight="false" outlineLevel="0" collapsed="false">
      <c r="S1216" s="45"/>
    </row>
    <row r="1217" customFormat="false" ht="11.25" hidden="false" customHeight="false" outlineLevel="0" collapsed="false">
      <c r="S1217" s="45"/>
    </row>
    <row r="1218" customFormat="false" ht="11.25" hidden="false" customHeight="false" outlineLevel="0" collapsed="false">
      <c r="S1218" s="45"/>
    </row>
    <row r="1219" customFormat="false" ht="11.25" hidden="false" customHeight="false" outlineLevel="0" collapsed="false">
      <c r="S1219" s="45"/>
    </row>
    <row r="1220" customFormat="false" ht="11.25" hidden="false" customHeight="false" outlineLevel="0" collapsed="false">
      <c r="S1220" s="45"/>
    </row>
    <row r="1221" customFormat="false" ht="11.25" hidden="false" customHeight="false" outlineLevel="0" collapsed="false">
      <c r="S1221" s="45"/>
    </row>
    <row r="1222" customFormat="false" ht="11.25" hidden="false" customHeight="false" outlineLevel="0" collapsed="false">
      <c r="S1222" s="45"/>
    </row>
    <row r="1223" customFormat="false" ht="11.25" hidden="false" customHeight="false" outlineLevel="0" collapsed="false">
      <c r="S1223" s="45"/>
    </row>
    <row r="1224" customFormat="false" ht="11.25" hidden="false" customHeight="false" outlineLevel="0" collapsed="false">
      <c r="S1224" s="45"/>
    </row>
    <row r="1225" customFormat="false" ht="11.25" hidden="false" customHeight="false" outlineLevel="0" collapsed="false">
      <c r="S1225" s="45"/>
    </row>
    <row r="1226" customFormat="false" ht="11.25" hidden="false" customHeight="false" outlineLevel="0" collapsed="false">
      <c r="S1226" s="45"/>
    </row>
    <row r="1227" customFormat="false" ht="11.25" hidden="false" customHeight="false" outlineLevel="0" collapsed="false">
      <c r="S1227" s="45"/>
    </row>
    <row r="1228" customFormat="false" ht="11.25" hidden="false" customHeight="false" outlineLevel="0" collapsed="false">
      <c r="S1228" s="45"/>
    </row>
    <row r="1229" customFormat="false" ht="11.25" hidden="false" customHeight="false" outlineLevel="0" collapsed="false">
      <c r="S1229" s="45"/>
    </row>
    <row r="1230" customFormat="false" ht="11.25" hidden="false" customHeight="false" outlineLevel="0" collapsed="false">
      <c r="S1230" s="45"/>
    </row>
    <row r="1231" customFormat="false" ht="11.25" hidden="false" customHeight="false" outlineLevel="0" collapsed="false">
      <c r="S1231" s="45"/>
    </row>
    <row r="1232" customFormat="false" ht="11.25" hidden="false" customHeight="false" outlineLevel="0" collapsed="false">
      <c r="S1232" s="45"/>
    </row>
    <row r="1233" customFormat="false" ht="11.25" hidden="false" customHeight="false" outlineLevel="0" collapsed="false">
      <c r="S1233" s="45"/>
    </row>
    <row r="1234" customFormat="false" ht="11.25" hidden="false" customHeight="false" outlineLevel="0" collapsed="false">
      <c r="S1234" s="45"/>
    </row>
    <row r="1235" customFormat="false" ht="11.25" hidden="false" customHeight="false" outlineLevel="0" collapsed="false">
      <c r="S1235" s="45"/>
    </row>
    <row r="1236" customFormat="false" ht="11.25" hidden="false" customHeight="false" outlineLevel="0" collapsed="false">
      <c r="S1236" s="45"/>
    </row>
    <row r="1237" customFormat="false" ht="11.25" hidden="false" customHeight="false" outlineLevel="0" collapsed="false">
      <c r="S1237" s="45"/>
    </row>
    <row r="1238" customFormat="false" ht="11.25" hidden="false" customHeight="false" outlineLevel="0" collapsed="false">
      <c r="S1238" s="45"/>
    </row>
    <row r="1239" customFormat="false" ht="11.25" hidden="false" customHeight="false" outlineLevel="0" collapsed="false">
      <c r="S1239" s="45"/>
    </row>
    <row r="1240" customFormat="false" ht="11.25" hidden="false" customHeight="false" outlineLevel="0" collapsed="false">
      <c r="S1240" s="45"/>
    </row>
    <row r="1241" customFormat="false" ht="11.25" hidden="false" customHeight="false" outlineLevel="0" collapsed="false">
      <c r="S1241" s="45"/>
    </row>
    <row r="1242" customFormat="false" ht="11.25" hidden="false" customHeight="false" outlineLevel="0" collapsed="false">
      <c r="S1242" s="45"/>
    </row>
    <row r="1243" customFormat="false" ht="11.25" hidden="false" customHeight="false" outlineLevel="0" collapsed="false">
      <c r="S1243" s="45"/>
    </row>
    <row r="1244" customFormat="false" ht="11.25" hidden="false" customHeight="false" outlineLevel="0" collapsed="false">
      <c r="S1244" s="45"/>
    </row>
    <row r="1245" customFormat="false" ht="11.25" hidden="false" customHeight="false" outlineLevel="0" collapsed="false">
      <c r="S1245" s="45"/>
    </row>
    <row r="1246" customFormat="false" ht="11.25" hidden="false" customHeight="false" outlineLevel="0" collapsed="false">
      <c r="S1246" s="45"/>
    </row>
    <row r="1247" customFormat="false" ht="11.25" hidden="false" customHeight="false" outlineLevel="0" collapsed="false">
      <c r="S1247" s="45"/>
    </row>
    <row r="1248" customFormat="false" ht="11.25" hidden="false" customHeight="false" outlineLevel="0" collapsed="false">
      <c r="S1248" s="45"/>
    </row>
    <row r="1249" customFormat="false" ht="11.25" hidden="false" customHeight="false" outlineLevel="0" collapsed="false">
      <c r="S1249" s="45"/>
    </row>
    <row r="1250" customFormat="false" ht="11.25" hidden="false" customHeight="false" outlineLevel="0" collapsed="false">
      <c r="S1250" s="45"/>
    </row>
    <row r="1251" customFormat="false" ht="11.25" hidden="false" customHeight="false" outlineLevel="0" collapsed="false">
      <c r="S1251" s="45"/>
    </row>
    <row r="1252" customFormat="false" ht="11.25" hidden="false" customHeight="false" outlineLevel="0" collapsed="false">
      <c r="S1252" s="45"/>
    </row>
    <row r="1253" customFormat="false" ht="11.25" hidden="false" customHeight="false" outlineLevel="0" collapsed="false">
      <c r="S1253" s="45"/>
    </row>
    <row r="1254" customFormat="false" ht="11.25" hidden="false" customHeight="false" outlineLevel="0" collapsed="false">
      <c r="S1254" s="45"/>
    </row>
    <row r="1255" customFormat="false" ht="11.25" hidden="false" customHeight="false" outlineLevel="0" collapsed="false">
      <c r="S1255" s="45"/>
    </row>
    <row r="1256" customFormat="false" ht="11.25" hidden="false" customHeight="false" outlineLevel="0" collapsed="false">
      <c r="S1256" s="45"/>
    </row>
    <row r="1257" customFormat="false" ht="11.25" hidden="false" customHeight="false" outlineLevel="0" collapsed="false">
      <c r="S1257" s="45"/>
    </row>
    <row r="1258" customFormat="false" ht="11.25" hidden="false" customHeight="false" outlineLevel="0" collapsed="false">
      <c r="S1258" s="45"/>
    </row>
    <row r="1259" customFormat="false" ht="11.25" hidden="false" customHeight="false" outlineLevel="0" collapsed="false">
      <c r="S1259" s="45"/>
    </row>
    <row r="1260" customFormat="false" ht="11.25" hidden="false" customHeight="false" outlineLevel="0" collapsed="false">
      <c r="S1260" s="45"/>
    </row>
    <row r="1261" customFormat="false" ht="11.25" hidden="false" customHeight="false" outlineLevel="0" collapsed="false">
      <c r="S1261" s="45"/>
    </row>
    <row r="1262" customFormat="false" ht="11.25" hidden="false" customHeight="false" outlineLevel="0" collapsed="false">
      <c r="S1262" s="45"/>
    </row>
    <row r="1263" customFormat="false" ht="11.25" hidden="false" customHeight="false" outlineLevel="0" collapsed="false">
      <c r="S1263" s="45"/>
    </row>
    <row r="1264" customFormat="false" ht="11.25" hidden="false" customHeight="false" outlineLevel="0" collapsed="false">
      <c r="S1264" s="45"/>
    </row>
    <row r="1265" customFormat="false" ht="11.25" hidden="false" customHeight="false" outlineLevel="0" collapsed="false">
      <c r="S1265" s="45"/>
    </row>
    <row r="1266" customFormat="false" ht="11.25" hidden="false" customHeight="false" outlineLevel="0" collapsed="false">
      <c r="S1266" s="45"/>
    </row>
    <row r="1267" customFormat="false" ht="11.25" hidden="false" customHeight="false" outlineLevel="0" collapsed="false">
      <c r="S1267" s="45"/>
    </row>
    <row r="1268" customFormat="false" ht="11.25" hidden="false" customHeight="false" outlineLevel="0" collapsed="false">
      <c r="S1268" s="45"/>
    </row>
    <row r="1269" customFormat="false" ht="11.25" hidden="false" customHeight="false" outlineLevel="0" collapsed="false">
      <c r="S1269" s="45"/>
    </row>
    <row r="1270" customFormat="false" ht="11.25" hidden="false" customHeight="false" outlineLevel="0" collapsed="false">
      <c r="S1270" s="45"/>
    </row>
    <row r="1271" customFormat="false" ht="11.25" hidden="false" customHeight="false" outlineLevel="0" collapsed="false">
      <c r="S1271" s="45"/>
    </row>
    <row r="1272" customFormat="false" ht="11.25" hidden="false" customHeight="false" outlineLevel="0" collapsed="false">
      <c r="S1272" s="45"/>
    </row>
    <row r="1273" customFormat="false" ht="11.25" hidden="false" customHeight="false" outlineLevel="0" collapsed="false">
      <c r="S1273" s="45"/>
    </row>
    <row r="1274" customFormat="false" ht="11.25" hidden="false" customHeight="false" outlineLevel="0" collapsed="false">
      <c r="S1274" s="45"/>
    </row>
    <row r="1275" customFormat="false" ht="11.25" hidden="false" customHeight="false" outlineLevel="0" collapsed="false">
      <c r="S1275" s="45"/>
    </row>
    <row r="1276" customFormat="false" ht="11.25" hidden="false" customHeight="false" outlineLevel="0" collapsed="false">
      <c r="S1276" s="45"/>
    </row>
    <row r="1277" customFormat="false" ht="11.25" hidden="false" customHeight="false" outlineLevel="0" collapsed="false">
      <c r="S1277" s="45"/>
    </row>
    <row r="1278" customFormat="false" ht="11.25" hidden="false" customHeight="false" outlineLevel="0" collapsed="false">
      <c r="S1278" s="45"/>
    </row>
    <row r="1279" customFormat="false" ht="11.25" hidden="false" customHeight="false" outlineLevel="0" collapsed="false">
      <c r="S1279" s="45"/>
    </row>
    <row r="1280" customFormat="false" ht="11.25" hidden="false" customHeight="false" outlineLevel="0" collapsed="false">
      <c r="S1280" s="45"/>
    </row>
    <row r="1281" customFormat="false" ht="11.25" hidden="false" customHeight="false" outlineLevel="0" collapsed="false">
      <c r="S1281" s="45"/>
    </row>
    <row r="1282" customFormat="false" ht="11.25" hidden="false" customHeight="false" outlineLevel="0" collapsed="false">
      <c r="S1282" s="45"/>
    </row>
    <row r="1283" customFormat="false" ht="11.25" hidden="false" customHeight="false" outlineLevel="0" collapsed="false">
      <c r="S1283" s="45"/>
    </row>
    <row r="1284" customFormat="false" ht="11.25" hidden="false" customHeight="false" outlineLevel="0" collapsed="false">
      <c r="S1284" s="45"/>
    </row>
    <row r="1285" customFormat="false" ht="11.25" hidden="false" customHeight="false" outlineLevel="0" collapsed="false">
      <c r="S1285" s="45"/>
    </row>
    <row r="1286" customFormat="false" ht="11.25" hidden="false" customHeight="false" outlineLevel="0" collapsed="false">
      <c r="S1286" s="45"/>
    </row>
    <row r="1287" customFormat="false" ht="11.25" hidden="false" customHeight="false" outlineLevel="0" collapsed="false">
      <c r="S1287" s="45"/>
    </row>
    <row r="1288" customFormat="false" ht="11.25" hidden="false" customHeight="false" outlineLevel="0" collapsed="false">
      <c r="S1288" s="45"/>
    </row>
    <row r="1289" customFormat="false" ht="11.25" hidden="false" customHeight="false" outlineLevel="0" collapsed="false">
      <c r="S1289" s="45"/>
    </row>
    <row r="1290" customFormat="false" ht="11.25" hidden="false" customHeight="false" outlineLevel="0" collapsed="false">
      <c r="S1290" s="45"/>
    </row>
    <row r="1291" customFormat="false" ht="11.25" hidden="false" customHeight="false" outlineLevel="0" collapsed="false">
      <c r="S1291" s="45"/>
    </row>
    <row r="1292" customFormat="false" ht="11.25" hidden="false" customHeight="false" outlineLevel="0" collapsed="false">
      <c r="S1292" s="45"/>
    </row>
    <row r="1293" customFormat="false" ht="11.25" hidden="false" customHeight="false" outlineLevel="0" collapsed="false">
      <c r="S1293" s="45"/>
    </row>
    <row r="1294" customFormat="false" ht="11.25" hidden="false" customHeight="false" outlineLevel="0" collapsed="false">
      <c r="S1294" s="45"/>
    </row>
    <row r="1295" customFormat="false" ht="11.25" hidden="false" customHeight="false" outlineLevel="0" collapsed="false">
      <c r="S1295" s="45"/>
    </row>
    <row r="1296" customFormat="false" ht="11.25" hidden="false" customHeight="false" outlineLevel="0" collapsed="false">
      <c r="S1296" s="45"/>
    </row>
    <row r="1297" customFormat="false" ht="11.25" hidden="false" customHeight="false" outlineLevel="0" collapsed="false">
      <c r="S1297" s="45"/>
    </row>
    <row r="1298" customFormat="false" ht="11.25" hidden="false" customHeight="false" outlineLevel="0" collapsed="false">
      <c r="S1298" s="45"/>
    </row>
    <row r="1299" customFormat="false" ht="11.25" hidden="false" customHeight="false" outlineLevel="0" collapsed="false">
      <c r="S1299" s="45"/>
    </row>
    <row r="1300" customFormat="false" ht="11.25" hidden="false" customHeight="false" outlineLevel="0" collapsed="false">
      <c r="S1300" s="45"/>
    </row>
    <row r="1301" customFormat="false" ht="11.25" hidden="false" customHeight="false" outlineLevel="0" collapsed="false">
      <c r="S1301" s="45"/>
    </row>
    <row r="1302" customFormat="false" ht="11.25" hidden="false" customHeight="false" outlineLevel="0" collapsed="false">
      <c r="S1302" s="45"/>
    </row>
    <row r="1303" customFormat="false" ht="11.25" hidden="false" customHeight="false" outlineLevel="0" collapsed="false">
      <c r="S1303" s="45"/>
    </row>
    <row r="1304" customFormat="false" ht="11.25" hidden="false" customHeight="false" outlineLevel="0" collapsed="false">
      <c r="S1304" s="45"/>
    </row>
    <row r="1305" customFormat="false" ht="11.25" hidden="false" customHeight="false" outlineLevel="0" collapsed="false">
      <c r="S1305" s="45"/>
    </row>
    <row r="1306" customFormat="false" ht="11.25" hidden="false" customHeight="false" outlineLevel="0" collapsed="false">
      <c r="S1306" s="45"/>
    </row>
    <row r="1307" customFormat="false" ht="11.25" hidden="false" customHeight="false" outlineLevel="0" collapsed="false">
      <c r="S1307" s="45"/>
    </row>
    <row r="1308" customFormat="false" ht="11.25" hidden="false" customHeight="false" outlineLevel="0" collapsed="false">
      <c r="S1308" s="45"/>
    </row>
    <row r="1309" customFormat="false" ht="11.25" hidden="false" customHeight="false" outlineLevel="0" collapsed="false">
      <c r="S1309" s="45"/>
    </row>
    <row r="1310" customFormat="false" ht="11.25" hidden="false" customHeight="false" outlineLevel="0" collapsed="false">
      <c r="S1310" s="45"/>
    </row>
    <row r="1311" customFormat="false" ht="11.25" hidden="false" customHeight="false" outlineLevel="0" collapsed="false">
      <c r="S1311" s="45"/>
    </row>
    <row r="1312" customFormat="false" ht="11.25" hidden="false" customHeight="false" outlineLevel="0" collapsed="false">
      <c r="S1312" s="45"/>
    </row>
    <row r="1313" customFormat="false" ht="11.25" hidden="false" customHeight="false" outlineLevel="0" collapsed="false">
      <c r="S1313" s="45"/>
    </row>
    <row r="1314" customFormat="false" ht="11.25" hidden="false" customHeight="false" outlineLevel="0" collapsed="false">
      <c r="S1314" s="45"/>
    </row>
    <row r="1315" customFormat="false" ht="11.25" hidden="false" customHeight="false" outlineLevel="0" collapsed="false">
      <c r="S1315" s="45"/>
    </row>
    <row r="1316" customFormat="false" ht="11.25" hidden="false" customHeight="false" outlineLevel="0" collapsed="false">
      <c r="S1316" s="45"/>
    </row>
    <row r="1317" customFormat="false" ht="11.25" hidden="false" customHeight="false" outlineLevel="0" collapsed="false">
      <c r="S1317" s="45"/>
    </row>
  </sheetData>
  <mergeCells count="54">
    <mergeCell ref="C2:L2"/>
    <mergeCell ref="S3:T3"/>
    <mergeCell ref="S4:T4"/>
    <mergeCell ref="S5:T5"/>
    <mergeCell ref="S6:T6"/>
    <mergeCell ref="S7:T7"/>
    <mergeCell ref="S8:T8"/>
    <mergeCell ref="S9:T9"/>
    <mergeCell ref="S10:T10"/>
    <mergeCell ref="S11:T11"/>
    <mergeCell ref="S12:T12"/>
    <mergeCell ref="S13:T13"/>
    <mergeCell ref="S14:T14"/>
    <mergeCell ref="S15:T15"/>
    <mergeCell ref="S16:T16"/>
    <mergeCell ref="S17:T17"/>
    <mergeCell ref="S18:T18"/>
    <mergeCell ref="S19:T19"/>
    <mergeCell ref="S20:T20"/>
    <mergeCell ref="S21:T21"/>
    <mergeCell ref="S22:T22"/>
    <mergeCell ref="S23:T23"/>
    <mergeCell ref="S24:T24"/>
    <mergeCell ref="S25:T25"/>
    <mergeCell ref="S27:T27"/>
    <mergeCell ref="S28:T28"/>
    <mergeCell ref="S33:T33"/>
    <mergeCell ref="S36:T36"/>
    <mergeCell ref="S37:T37"/>
    <mergeCell ref="S38:T38"/>
    <mergeCell ref="S39:T39"/>
    <mergeCell ref="S40:T40"/>
    <mergeCell ref="S42:T42"/>
    <mergeCell ref="S43:T43"/>
    <mergeCell ref="S44:T44"/>
    <mergeCell ref="S45:T45"/>
    <mergeCell ref="S46:T46"/>
    <mergeCell ref="S58:T58"/>
    <mergeCell ref="S60:T60"/>
    <mergeCell ref="S61:T61"/>
    <mergeCell ref="S62:T62"/>
    <mergeCell ref="S64:T64"/>
    <mergeCell ref="S65:T65"/>
    <mergeCell ref="S66:T66"/>
    <mergeCell ref="S67:T67"/>
    <mergeCell ref="S68:T68"/>
    <mergeCell ref="S69:T69"/>
    <mergeCell ref="S70:T70"/>
    <mergeCell ref="S71:T71"/>
    <mergeCell ref="S72:T72"/>
    <mergeCell ref="S73:T73"/>
    <mergeCell ref="S74:T74"/>
    <mergeCell ref="A79:L79"/>
    <mergeCell ref="S80:T80"/>
  </mergeCells>
  <printOptions headings="false" gridLines="false" gridLinesSet="true" horizontalCentered="false" verticalCentered="false"/>
  <pageMargins left="0.179861111111111" right="0.209722222222222" top="0.490277777777778" bottom="0.570138888888889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10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2.56"/>
    <col collapsed="false" customWidth="true" hidden="false" outlineLevel="0" max="2" min="2" style="43" width="2.7"/>
    <col collapsed="false" customWidth="true" hidden="false" outlineLevel="0" max="3" min="3" style="44" width="23.28"/>
    <col collapsed="false" customWidth="true" hidden="false" outlineLevel="0" max="4" min="4" style="45" width="19.7"/>
    <col collapsed="false" customWidth="true" hidden="false" outlineLevel="0" max="5" min="5" style="45" width="12.85"/>
    <col collapsed="false" customWidth="true" hidden="false" outlineLevel="0" max="6" min="6" style="44" width="10.28"/>
    <col collapsed="false" customWidth="true" hidden="false" outlineLevel="0" max="7" min="7" style="44" width="12.42"/>
    <col collapsed="false" customWidth="true" hidden="false" outlineLevel="0" max="8" min="8" style="44" width="9.7"/>
    <col collapsed="false" customWidth="true" hidden="false" outlineLevel="0" max="9" min="9" style="46" width="10.41"/>
    <col collapsed="false" customWidth="true" hidden="false" outlineLevel="0" max="10" min="10" style="44" width="10.41"/>
    <col collapsed="false" customWidth="true" hidden="false" outlineLevel="0" max="12" min="11" style="44" width="10.71"/>
    <col collapsed="false" customWidth="true" hidden="false" outlineLevel="0" max="13" min="13" style="44" width="12.56"/>
    <col collapsed="false" customWidth="true" hidden="false" outlineLevel="0" max="14" min="14" style="44" width="11.85"/>
    <col collapsed="false" customWidth="true" hidden="false" outlineLevel="0" max="15" min="15" style="44" width="13.28"/>
    <col collapsed="false" customWidth="true" hidden="false" outlineLevel="0" max="16" min="16" style="44" width="13.14"/>
    <col collapsed="false" customWidth="true" hidden="false" outlineLevel="0" max="17" min="17" style="44" width="11.7"/>
    <col collapsed="false" customWidth="true" hidden="false" outlineLevel="0" max="18" min="18" style="44" width="12.56"/>
    <col collapsed="false" customWidth="true" hidden="false" outlineLevel="0" max="19" min="19" style="44" width="11.13"/>
    <col collapsed="false" customWidth="true" hidden="false" outlineLevel="0" max="20" min="20" style="45" width="14.99"/>
    <col collapsed="false" customWidth="true" hidden="false" outlineLevel="0" max="21" min="21" style="44" width="15.41"/>
    <col collapsed="false" customWidth="true" hidden="false" outlineLevel="0" max="22" min="22" style="44" width="11.85"/>
    <col collapsed="false" customWidth="false" hidden="false" outlineLevel="0" max="257" min="23" style="44" width="9.14"/>
  </cols>
  <sheetData>
    <row r="2" customFormat="false" ht="11.25" hidden="false" customHeight="false" outlineLevel="0" collapsed="false">
      <c r="A2" s="68"/>
      <c r="B2" s="69"/>
      <c r="C2" s="70" t="s">
        <v>19</v>
      </c>
      <c r="D2" s="70"/>
      <c r="E2" s="70"/>
      <c r="F2" s="70"/>
      <c r="G2" s="70"/>
      <c r="H2" s="70"/>
      <c r="I2" s="70"/>
      <c r="J2" s="70"/>
      <c r="K2" s="70"/>
      <c r="L2" s="70"/>
      <c r="M2" s="71" t="s">
        <v>88</v>
      </c>
      <c r="N2" s="71" t="s">
        <v>89</v>
      </c>
      <c r="O2" s="71" t="s">
        <v>90</v>
      </c>
      <c r="P2" s="71" t="s">
        <v>91</v>
      </c>
      <c r="Q2" s="71" t="s">
        <v>92</v>
      </c>
      <c r="R2" s="71" t="s">
        <v>93</v>
      </c>
      <c r="S2" s="73" t="s">
        <v>94</v>
      </c>
      <c r="T2" s="70" t="s">
        <v>95</v>
      </c>
      <c r="U2" s="70" t="s">
        <v>96</v>
      </c>
    </row>
    <row r="3" customFormat="false" ht="33.75" hidden="false" customHeight="true" outlineLevel="0" collapsed="false">
      <c r="A3" s="92" t="s">
        <v>105</v>
      </c>
      <c r="B3" s="92" t="s">
        <v>106</v>
      </c>
      <c r="C3" s="93" t="s">
        <v>107</v>
      </c>
      <c r="D3" s="93" t="s">
        <v>108</v>
      </c>
      <c r="E3" s="93" t="s">
        <v>109</v>
      </c>
      <c r="F3" s="93" t="s">
        <v>110</v>
      </c>
      <c r="G3" s="93" t="s">
        <v>111</v>
      </c>
      <c r="H3" s="93" t="s">
        <v>112</v>
      </c>
      <c r="I3" s="93" t="s">
        <v>113</v>
      </c>
      <c r="J3" s="93" t="s">
        <v>114</v>
      </c>
      <c r="K3" s="93" t="s">
        <v>115</v>
      </c>
      <c r="L3" s="92" t="s">
        <v>116</v>
      </c>
      <c r="M3" s="92" t="s">
        <v>28</v>
      </c>
      <c r="N3" s="92" t="s">
        <v>89</v>
      </c>
      <c r="O3" s="92" t="s">
        <v>117</v>
      </c>
      <c r="P3" s="92" t="s">
        <v>31</v>
      </c>
      <c r="Q3" s="95" t="s">
        <v>118</v>
      </c>
      <c r="R3" s="95" t="s">
        <v>93</v>
      </c>
      <c r="S3" s="92" t="s">
        <v>119</v>
      </c>
      <c r="T3" s="92"/>
      <c r="U3" s="97"/>
    </row>
    <row r="4" s="107" customFormat="true" ht="23.25" hidden="false" customHeight="true" outlineLevel="0" collapsed="false">
      <c r="A4" s="48" t="s">
        <v>120</v>
      </c>
      <c r="B4" s="98"/>
      <c r="C4" s="99" t="s">
        <v>136</v>
      </c>
      <c r="D4" s="100"/>
      <c r="E4" s="101"/>
      <c r="F4" s="99"/>
      <c r="G4" s="102"/>
      <c r="H4" s="102"/>
      <c r="I4" s="103"/>
      <c r="J4" s="104" t="n">
        <v>43060.12</v>
      </c>
      <c r="K4" s="104"/>
      <c r="L4" s="104" t="n">
        <f aca="false">SUM(J4:K4)</f>
        <v>43060.12</v>
      </c>
      <c r="M4" s="104" t="n">
        <v>43060.12</v>
      </c>
      <c r="N4" s="104"/>
      <c r="O4" s="104" t="n">
        <f aca="false">+N4+M4</f>
        <v>43060.12</v>
      </c>
      <c r="P4" s="104" t="n">
        <f aca="false">O4*0.65</f>
        <v>27989.078</v>
      </c>
      <c r="Q4" s="104"/>
      <c r="R4" s="104" t="n">
        <f aca="false">SUM(P4:Q4)</f>
        <v>27989.078</v>
      </c>
      <c r="S4" s="106"/>
      <c r="T4" s="106"/>
    </row>
    <row r="5" s="107" customFormat="true" ht="23.25" hidden="false" customHeight="true" outlineLevel="0" collapsed="false">
      <c r="A5" s="48" t="s">
        <v>137</v>
      </c>
      <c r="B5" s="98"/>
      <c r="C5" s="99" t="s">
        <v>136</v>
      </c>
      <c r="D5" s="106" t="s">
        <v>145</v>
      </c>
      <c r="E5" s="112"/>
      <c r="F5" s="99"/>
      <c r="G5" s="102"/>
      <c r="H5" s="102"/>
      <c r="I5" s="111"/>
      <c r="J5" s="116" t="n">
        <v>104904.09</v>
      </c>
      <c r="K5" s="104"/>
      <c r="L5" s="104" t="n">
        <f aca="false">+K5+J5</f>
        <v>104904.09</v>
      </c>
      <c r="M5" s="116" t="n">
        <v>104904.09</v>
      </c>
      <c r="N5" s="104"/>
      <c r="O5" s="104" t="n">
        <f aca="false">+N5+M5</f>
        <v>104904.09</v>
      </c>
      <c r="P5" s="104" t="n">
        <f aca="false">+M5*0.65</f>
        <v>68187.6585</v>
      </c>
      <c r="Q5" s="104"/>
      <c r="R5" s="104" t="n">
        <f aca="false">SUM(P5:Q5)</f>
        <v>68187.6585</v>
      </c>
      <c r="S5" s="106"/>
      <c r="T5" s="106"/>
    </row>
    <row r="6" s="107" customFormat="true" ht="34.5" hidden="false" customHeight="true" outlineLevel="0" collapsed="false">
      <c r="A6" s="48" t="s">
        <v>146</v>
      </c>
      <c r="B6" s="98"/>
      <c r="C6" s="99" t="s">
        <v>136</v>
      </c>
      <c r="D6" s="100" t="s">
        <v>147</v>
      </c>
      <c r="E6" s="112"/>
      <c r="F6" s="99"/>
      <c r="G6" s="102"/>
      <c r="H6" s="102"/>
      <c r="I6" s="111"/>
      <c r="J6" s="116" t="n">
        <v>68213.88</v>
      </c>
      <c r="K6" s="104"/>
      <c r="L6" s="104" t="n">
        <f aca="false">+K6+J6</f>
        <v>68213.88</v>
      </c>
      <c r="M6" s="116" t="n">
        <v>68213.88</v>
      </c>
      <c r="N6" s="104"/>
      <c r="O6" s="104" t="n">
        <f aca="false">+N6+M6</f>
        <v>68213.88</v>
      </c>
      <c r="P6" s="104" t="n">
        <f aca="false">+M6*0.65</f>
        <v>44339.022</v>
      </c>
      <c r="Q6" s="104"/>
      <c r="R6" s="104" t="n">
        <f aca="false">SUM(P6:Q6)</f>
        <v>44339.022</v>
      </c>
      <c r="S6" s="106"/>
      <c r="T6" s="106"/>
    </row>
    <row r="7" s="107" customFormat="true" ht="23.25" hidden="false" customHeight="true" outlineLevel="0" collapsed="false">
      <c r="A7" s="48" t="s">
        <v>146</v>
      </c>
      <c r="B7" s="98"/>
      <c r="C7" s="99" t="s">
        <v>136</v>
      </c>
      <c r="D7" s="100" t="s">
        <v>148</v>
      </c>
      <c r="E7" s="112"/>
      <c r="F7" s="99"/>
      <c r="G7" s="102"/>
      <c r="H7" s="102"/>
      <c r="I7" s="111"/>
      <c r="J7" s="116" t="n">
        <v>28733.32</v>
      </c>
      <c r="K7" s="104"/>
      <c r="L7" s="104" t="n">
        <f aca="false">+K7+J7</f>
        <v>28733.32</v>
      </c>
      <c r="M7" s="116" t="n">
        <v>28733.32</v>
      </c>
      <c r="N7" s="104"/>
      <c r="O7" s="104" t="n">
        <f aca="false">+N7+M7</f>
        <v>28733.32</v>
      </c>
      <c r="P7" s="104" t="n">
        <f aca="false">+M7*0.65</f>
        <v>18676.658</v>
      </c>
      <c r="Q7" s="104"/>
      <c r="R7" s="104" t="n">
        <f aca="false">SUM(P7:Q7)</f>
        <v>18676.658</v>
      </c>
      <c r="S7" s="106"/>
      <c r="T7" s="106"/>
      <c r="U7" s="108"/>
    </row>
    <row r="8" s="107" customFormat="true" ht="23.25" hidden="false" customHeight="true" outlineLevel="0" collapsed="false">
      <c r="A8" s="48" t="s">
        <v>146</v>
      </c>
      <c r="B8" s="98"/>
      <c r="C8" s="99" t="s">
        <v>136</v>
      </c>
      <c r="D8" s="100" t="s">
        <v>148</v>
      </c>
      <c r="E8" s="112"/>
      <c r="F8" s="99"/>
      <c r="G8" s="102"/>
      <c r="H8" s="102"/>
      <c r="I8" s="111"/>
      <c r="J8" s="116" t="n">
        <v>28895.2</v>
      </c>
      <c r="K8" s="104"/>
      <c r="L8" s="104" t="n">
        <f aca="false">+K8+J8</f>
        <v>28895.2</v>
      </c>
      <c r="M8" s="116" t="n">
        <v>28895.2</v>
      </c>
      <c r="N8" s="104"/>
      <c r="O8" s="104" t="n">
        <f aca="false">+N8+M8</f>
        <v>28895.2</v>
      </c>
      <c r="P8" s="104" t="n">
        <f aca="false">+M8*0.65</f>
        <v>18781.88</v>
      </c>
      <c r="Q8" s="104"/>
      <c r="R8" s="104" t="n">
        <f aca="false">SUM(P8:Q8)</f>
        <v>18781.88</v>
      </c>
      <c r="S8" s="106"/>
      <c r="T8" s="106"/>
    </row>
    <row r="9" s="107" customFormat="true" ht="23.25" hidden="false" customHeight="true" outlineLevel="0" collapsed="false">
      <c r="A9" s="48" t="s">
        <v>170</v>
      </c>
      <c r="B9" s="98"/>
      <c r="C9" s="99" t="s">
        <v>136</v>
      </c>
      <c r="D9" s="100" t="s">
        <v>171</v>
      </c>
      <c r="E9" s="112"/>
      <c r="F9" s="99"/>
      <c r="G9" s="102"/>
      <c r="H9" s="102"/>
      <c r="I9" s="111"/>
      <c r="J9" s="116" t="n">
        <v>4700</v>
      </c>
      <c r="K9" s="104"/>
      <c r="L9" s="104" t="n">
        <f aca="false">+K9+J9</f>
        <v>4700</v>
      </c>
      <c r="M9" s="116" t="n">
        <v>4700</v>
      </c>
      <c r="N9" s="104"/>
      <c r="O9" s="104" t="n">
        <f aca="false">+N9+M9</f>
        <v>4700</v>
      </c>
      <c r="P9" s="104" t="n">
        <f aca="false">O9*0.65</f>
        <v>3055</v>
      </c>
      <c r="Q9" s="104"/>
      <c r="R9" s="104" t="n">
        <f aca="false">SUM(P9:Q9)</f>
        <v>3055</v>
      </c>
      <c r="S9" s="106"/>
      <c r="T9" s="106"/>
    </row>
    <row r="10" s="107" customFormat="true" ht="23.25" hidden="false" customHeight="true" outlineLevel="0" collapsed="false">
      <c r="A10" s="48" t="s">
        <v>185</v>
      </c>
      <c r="B10" s="98"/>
      <c r="C10" s="99" t="s">
        <v>136</v>
      </c>
      <c r="D10" s="100" t="s">
        <v>186</v>
      </c>
      <c r="E10" s="121"/>
      <c r="F10" s="100"/>
      <c r="G10" s="100"/>
      <c r="H10" s="102"/>
      <c r="I10" s="111"/>
      <c r="J10" s="116" t="n">
        <v>4700</v>
      </c>
      <c r="K10" s="104"/>
      <c r="L10" s="104" t="n">
        <f aca="false">+K10+J10</f>
        <v>4700</v>
      </c>
      <c r="M10" s="116" t="n">
        <v>4700</v>
      </c>
      <c r="N10" s="104"/>
      <c r="O10" s="104" t="n">
        <f aca="false">+N10+M10</f>
        <v>4700</v>
      </c>
      <c r="P10" s="104" t="n">
        <f aca="false">O10*0.65</f>
        <v>3055</v>
      </c>
      <c r="Q10" s="104"/>
      <c r="R10" s="104" t="n">
        <f aca="false">SUM(P10:Q10)</f>
        <v>3055</v>
      </c>
      <c r="S10" s="106"/>
      <c r="T10" s="106"/>
    </row>
    <row r="11" customFormat="false" ht="11.25" hidden="false" customHeight="false" outlineLevel="0" collapsed="false">
      <c r="S11" s="45"/>
    </row>
    <row r="12" customFormat="false" ht="11.25" hidden="false" customHeight="false" outlineLevel="0" collapsed="false">
      <c r="A12" s="48" t="s">
        <v>537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71" t="s">
        <v>88</v>
      </c>
      <c r="N12" s="137" t="s">
        <v>89</v>
      </c>
      <c r="O12" s="137" t="s">
        <v>90</v>
      </c>
      <c r="P12" s="137" t="s">
        <v>91</v>
      </c>
      <c r="Q12" s="137" t="s">
        <v>92</v>
      </c>
      <c r="R12" s="137" t="s">
        <v>93</v>
      </c>
      <c r="S12" s="139" t="s">
        <v>94</v>
      </c>
      <c r="T12" s="140" t="s">
        <v>95</v>
      </c>
    </row>
    <row r="13" customFormat="false" ht="33.75" hidden="false" customHeight="true" outlineLevel="0" collapsed="false">
      <c r="A13" s="92" t="s">
        <v>105</v>
      </c>
      <c r="B13" s="92" t="s">
        <v>106</v>
      </c>
      <c r="C13" s="93" t="s">
        <v>107</v>
      </c>
      <c r="D13" s="93" t="s">
        <v>108</v>
      </c>
      <c r="E13" s="93" t="s">
        <v>109</v>
      </c>
      <c r="F13" s="93" t="s">
        <v>110</v>
      </c>
      <c r="G13" s="93" t="s">
        <v>111</v>
      </c>
      <c r="H13" s="93" t="s">
        <v>112</v>
      </c>
      <c r="I13" s="93" t="s">
        <v>113</v>
      </c>
      <c r="J13" s="93" t="s">
        <v>114</v>
      </c>
      <c r="K13" s="93" t="s">
        <v>115</v>
      </c>
      <c r="L13" s="92" t="s">
        <v>116</v>
      </c>
      <c r="M13" s="92" t="s">
        <v>28</v>
      </c>
      <c r="N13" s="92" t="s">
        <v>89</v>
      </c>
      <c r="O13" s="92" t="s">
        <v>117</v>
      </c>
      <c r="P13" s="92" t="s">
        <v>31</v>
      </c>
      <c r="Q13" s="92" t="s">
        <v>118</v>
      </c>
      <c r="R13" s="92" t="s">
        <v>93</v>
      </c>
      <c r="S13" s="95" t="s">
        <v>119</v>
      </c>
      <c r="T13" s="95"/>
    </row>
    <row r="14" s="45" customFormat="true" ht="11.25" hidden="false" customHeight="false" outlineLevel="0" collapsed="false">
      <c r="A14" s="48" t="s">
        <v>120</v>
      </c>
      <c r="B14" s="117"/>
      <c r="C14" s="117" t="s">
        <v>136</v>
      </c>
      <c r="D14" s="102" t="s">
        <v>211</v>
      </c>
      <c r="E14" s="117" t="s">
        <v>212</v>
      </c>
      <c r="F14" s="165" t="n">
        <v>8</v>
      </c>
      <c r="G14" s="102" t="n">
        <v>38533</v>
      </c>
      <c r="H14" s="102" t="n">
        <v>38555</v>
      </c>
      <c r="I14" s="151" t="s">
        <v>209</v>
      </c>
      <c r="J14" s="104" t="n">
        <v>4056</v>
      </c>
      <c r="K14" s="114" t="n">
        <f aca="false">+J14*0.2</f>
        <v>811.2</v>
      </c>
      <c r="L14" s="136" t="n">
        <f aca="false">+K14+J14</f>
        <v>4867.2</v>
      </c>
      <c r="M14" s="104" t="n">
        <f aca="false">300*13</f>
        <v>3900</v>
      </c>
      <c r="N14" s="136"/>
      <c r="O14" s="136" t="n">
        <f aca="false">+N14+M14</f>
        <v>3900</v>
      </c>
      <c r="P14" s="104" t="n">
        <f aca="false">+M14*0.65</f>
        <v>2535</v>
      </c>
      <c r="Q14" s="104"/>
      <c r="R14" s="114" t="n">
        <f aca="false">SUM(P14:Q14)</f>
        <v>2535</v>
      </c>
      <c r="S14" s="119"/>
      <c r="T14" s="120"/>
    </row>
    <row r="15" s="45" customFormat="true" ht="11.25" hidden="false" customHeight="false" outlineLevel="0" collapsed="false">
      <c r="A15" s="48" t="s">
        <v>137</v>
      </c>
      <c r="B15" s="98"/>
      <c r="C15" s="117" t="s">
        <v>136</v>
      </c>
      <c r="D15" s="99" t="s">
        <v>414</v>
      </c>
      <c r="E15" s="117" t="s">
        <v>123</v>
      </c>
      <c r="F15" s="98" t="s">
        <v>123</v>
      </c>
      <c r="G15" s="102"/>
      <c r="H15" s="102"/>
      <c r="I15" s="151"/>
      <c r="J15" s="116" t="n">
        <v>3376.88</v>
      </c>
      <c r="K15" s="169"/>
      <c r="L15" s="136" t="n">
        <f aca="false">+K15+J15</f>
        <v>3376.88</v>
      </c>
      <c r="M15" s="116" t="n">
        <v>3376.88</v>
      </c>
      <c r="N15" s="116"/>
      <c r="O15" s="136" t="n">
        <f aca="false">+N15+M15</f>
        <v>3376.88</v>
      </c>
      <c r="P15" s="104" t="n">
        <f aca="false">M15*0.65</f>
        <v>2194.972</v>
      </c>
      <c r="Q15" s="114"/>
      <c r="R15" s="114" t="n">
        <f aca="false">SUM(P15:Q15)</f>
        <v>2194.972</v>
      </c>
      <c r="S15" s="119"/>
      <c r="T15" s="120"/>
    </row>
    <row r="16" s="45" customFormat="true" ht="22.5" hidden="false" customHeight="false" outlineLevel="0" collapsed="false">
      <c r="A16" s="48" t="s">
        <v>137</v>
      </c>
      <c r="B16" s="98"/>
      <c r="C16" s="117" t="s">
        <v>136</v>
      </c>
      <c r="D16" s="102" t="s">
        <v>211</v>
      </c>
      <c r="E16" s="117" t="s">
        <v>243</v>
      </c>
      <c r="F16" s="98" t="s">
        <v>245</v>
      </c>
      <c r="G16" s="102" t="n">
        <v>38672</v>
      </c>
      <c r="H16" s="102" t="n">
        <v>38677</v>
      </c>
      <c r="I16" s="151" t="s">
        <v>242</v>
      </c>
      <c r="J16" s="168" t="n">
        <v>32750</v>
      </c>
      <c r="K16" s="169" t="n">
        <f aca="false">J16*0.2</f>
        <v>6550</v>
      </c>
      <c r="L16" s="136" t="n">
        <f aca="false">+K16+J16</f>
        <v>39300</v>
      </c>
      <c r="M16" s="168" t="n">
        <v>32750</v>
      </c>
      <c r="N16" s="116"/>
      <c r="O16" s="136" t="n">
        <f aca="false">+N16+M16</f>
        <v>32750</v>
      </c>
      <c r="P16" s="136" t="n">
        <f aca="false">M16*0.65</f>
        <v>21287.5</v>
      </c>
      <c r="Q16" s="255"/>
      <c r="R16" s="255" t="n">
        <f aca="false">SUM(P16:Q16)</f>
        <v>21287.5</v>
      </c>
      <c r="S16" s="186"/>
      <c r="T16" s="256"/>
    </row>
    <row r="17" s="45" customFormat="true" ht="22.5" hidden="false" customHeight="false" outlineLevel="0" collapsed="false">
      <c r="A17" s="48" t="s">
        <v>137</v>
      </c>
      <c r="B17" s="98"/>
      <c r="C17" s="117" t="s">
        <v>136</v>
      </c>
      <c r="D17" s="102" t="s">
        <v>211</v>
      </c>
      <c r="E17" s="117" t="s">
        <v>243</v>
      </c>
      <c r="F17" s="98" t="s">
        <v>244</v>
      </c>
      <c r="G17" s="102" t="n">
        <v>38625</v>
      </c>
      <c r="H17" s="102" t="n">
        <v>38677</v>
      </c>
      <c r="I17" s="151" t="s">
        <v>242</v>
      </c>
      <c r="J17" s="168" t="n">
        <v>2160</v>
      </c>
      <c r="K17" s="169" t="n">
        <f aca="false">J17*0.2</f>
        <v>432</v>
      </c>
      <c r="L17" s="136" t="n">
        <f aca="false">+K17+J17</f>
        <v>2592</v>
      </c>
      <c r="M17" s="168" t="n">
        <v>2160</v>
      </c>
      <c r="N17" s="116"/>
      <c r="O17" s="136" t="n">
        <f aca="false">+N17+M17</f>
        <v>2160</v>
      </c>
      <c r="P17" s="136" t="n">
        <f aca="false">M17*0.65</f>
        <v>1404</v>
      </c>
      <c r="Q17" s="255"/>
      <c r="R17" s="255" t="n">
        <f aca="false">SUM(P17:Q17)</f>
        <v>1404</v>
      </c>
      <c r="S17" s="161"/>
      <c r="T17" s="257"/>
    </row>
    <row r="18" s="45" customFormat="true" ht="11.25" hidden="false" customHeight="false" outlineLevel="0" collapsed="false">
      <c r="A18" s="48" t="s">
        <v>137</v>
      </c>
      <c r="B18" s="98"/>
      <c r="C18" s="117" t="s">
        <v>136</v>
      </c>
      <c r="D18" s="99"/>
      <c r="E18" s="258" t="s">
        <v>351</v>
      </c>
      <c r="F18" s="98"/>
      <c r="G18" s="102"/>
      <c r="H18" s="102"/>
      <c r="I18" s="151"/>
      <c r="J18" s="116" t="n">
        <v>10911</v>
      </c>
      <c r="K18" s="169" t="n">
        <f aca="false">J18*0.2</f>
        <v>2182.2</v>
      </c>
      <c r="L18" s="136" t="n">
        <f aca="false">+K18+J18</f>
        <v>13093.2</v>
      </c>
      <c r="M18" s="116" t="n">
        <f aca="false">J18</f>
        <v>10911</v>
      </c>
      <c r="N18" s="116"/>
      <c r="O18" s="136" t="n">
        <f aca="false">+N18+M18</f>
        <v>10911</v>
      </c>
      <c r="P18" s="136" t="n">
        <f aca="false">M18*0.65</f>
        <v>7092.15</v>
      </c>
      <c r="Q18" s="255"/>
      <c r="R18" s="255" t="n">
        <f aca="false">SUM(P18:Q18)</f>
        <v>7092.15</v>
      </c>
      <c r="S18" s="259"/>
      <c r="T18" s="260"/>
    </row>
    <row r="19" s="45" customFormat="true" ht="11.25" hidden="false" customHeight="false" outlineLevel="0" collapsed="false">
      <c r="A19" s="48" t="s">
        <v>137</v>
      </c>
      <c r="B19" s="98"/>
      <c r="C19" s="117" t="s">
        <v>136</v>
      </c>
      <c r="D19" s="127"/>
      <c r="E19" s="258" t="s">
        <v>351</v>
      </c>
      <c r="F19" s="98"/>
      <c r="G19" s="102"/>
      <c r="H19" s="102"/>
      <c r="I19" s="151"/>
      <c r="J19" s="116" t="n">
        <v>18129</v>
      </c>
      <c r="K19" s="116" t="n">
        <f aca="false">J19*0.2</f>
        <v>3625.8</v>
      </c>
      <c r="L19" s="136" t="n">
        <f aca="false">+K19+J19</f>
        <v>21754.8</v>
      </c>
      <c r="M19" s="116" t="n">
        <f aca="false">J19-5000</f>
        <v>13129</v>
      </c>
      <c r="N19" s="116"/>
      <c r="O19" s="136" t="n">
        <f aca="false">+N19+M19</f>
        <v>13129</v>
      </c>
      <c r="P19" s="136" t="n">
        <f aca="false">M19*0.65</f>
        <v>8533.85</v>
      </c>
      <c r="Q19" s="255"/>
      <c r="R19" s="255" t="n">
        <f aca="false">SUM(P19:Q19)</f>
        <v>8533.85</v>
      </c>
      <c r="S19" s="119"/>
      <c r="T19" s="120"/>
    </row>
    <row r="20" s="45" customFormat="true" ht="71.25" hidden="false" customHeight="true" outlineLevel="0" collapsed="false">
      <c r="A20" s="48" t="s">
        <v>137</v>
      </c>
      <c r="B20" s="98"/>
      <c r="C20" s="117" t="s">
        <v>136</v>
      </c>
      <c r="D20" s="151" t="s">
        <v>211</v>
      </c>
      <c r="E20" s="117" t="s">
        <v>212</v>
      </c>
      <c r="F20" s="98" t="s">
        <v>246</v>
      </c>
      <c r="G20" s="102" t="n">
        <v>38586</v>
      </c>
      <c r="H20" s="102" t="n">
        <v>38604</v>
      </c>
      <c r="I20" s="151" t="s">
        <v>242</v>
      </c>
      <c r="J20" s="168" t="n">
        <v>4056</v>
      </c>
      <c r="K20" s="116" t="n">
        <f aca="false">J20*0.2</f>
        <v>811.2</v>
      </c>
      <c r="L20" s="136" t="n">
        <f aca="false">+K20+J20</f>
        <v>4867.2</v>
      </c>
      <c r="M20" s="168" t="n">
        <f aca="false">13*300</f>
        <v>3900</v>
      </c>
      <c r="N20" s="116"/>
      <c r="O20" s="136" t="n">
        <f aca="false">+N20+M20</f>
        <v>3900</v>
      </c>
      <c r="P20" s="136" t="n">
        <f aca="false">M20*0.65</f>
        <v>2535</v>
      </c>
      <c r="Q20" s="255"/>
      <c r="R20" s="255" t="n">
        <f aca="false">SUM(P20:Q20)</f>
        <v>2535</v>
      </c>
      <c r="S20" s="119"/>
      <c r="T20" s="120"/>
    </row>
    <row r="21" s="45" customFormat="true" ht="26.25" hidden="false" customHeight="true" outlineLevel="0" collapsed="false">
      <c r="A21" s="48" t="s">
        <v>170</v>
      </c>
      <c r="B21" s="98"/>
      <c r="C21" s="117" t="s">
        <v>136</v>
      </c>
      <c r="D21" s="172" t="s">
        <v>249</v>
      </c>
      <c r="E21" s="153" t="s">
        <v>251</v>
      </c>
      <c r="F21" s="178" t="n">
        <v>10</v>
      </c>
      <c r="G21" s="151"/>
      <c r="H21" s="151" t="n">
        <v>38720</v>
      </c>
      <c r="I21" s="151" t="s">
        <v>215</v>
      </c>
      <c r="J21" s="261" t="n">
        <v>3800</v>
      </c>
      <c r="K21" s="262" t="n">
        <v>760</v>
      </c>
      <c r="L21" s="136" t="n">
        <v>4560</v>
      </c>
      <c r="M21" s="168" t="n">
        <f aca="false">19*180</f>
        <v>3420</v>
      </c>
      <c r="N21" s="116"/>
      <c r="O21" s="136" t="n">
        <f aca="false">+N21+M21</f>
        <v>3420</v>
      </c>
      <c r="P21" s="104" t="n">
        <f aca="false">M21*0.65</f>
        <v>2223</v>
      </c>
      <c r="Q21" s="114" t="n">
        <f aca="false">N21*0.65</f>
        <v>0</v>
      </c>
      <c r="R21" s="114" t="n">
        <f aca="false">SUM(P21:Q21)</f>
        <v>2223</v>
      </c>
      <c r="S21" s="106" t="s">
        <v>313</v>
      </c>
      <c r="T21" s="106"/>
    </row>
    <row r="22" s="107" customFormat="true" ht="27" hidden="false" customHeight="true" outlineLevel="0" collapsed="false">
      <c r="A22" s="48" t="s">
        <v>170</v>
      </c>
      <c r="B22" s="98"/>
      <c r="C22" s="117" t="s">
        <v>136</v>
      </c>
      <c r="D22" s="151" t="s">
        <v>249</v>
      </c>
      <c r="E22" s="117" t="s">
        <v>251</v>
      </c>
      <c r="F22" s="178" t="n">
        <v>11</v>
      </c>
      <c r="G22" s="151"/>
      <c r="H22" s="151" t="n">
        <v>38750</v>
      </c>
      <c r="I22" s="151" t="s">
        <v>215</v>
      </c>
      <c r="J22" s="261" t="n">
        <v>2000</v>
      </c>
      <c r="K22" s="262" t="n">
        <v>400</v>
      </c>
      <c r="L22" s="136" t="n">
        <v>2400</v>
      </c>
      <c r="M22" s="168" t="n">
        <f aca="false">10*180</f>
        <v>1800</v>
      </c>
      <c r="N22" s="116"/>
      <c r="O22" s="136" t="n">
        <f aca="false">+N22+M22</f>
        <v>1800</v>
      </c>
      <c r="P22" s="104" t="n">
        <f aca="false">M22*0.65</f>
        <v>1170</v>
      </c>
      <c r="Q22" s="104" t="n">
        <f aca="false">N22*0.65</f>
        <v>0</v>
      </c>
      <c r="R22" s="263" t="n">
        <f aca="false">SUM(P22:Q22)</f>
        <v>1170</v>
      </c>
      <c r="S22" s="106" t="s">
        <v>314</v>
      </c>
      <c r="T22" s="106"/>
    </row>
    <row r="23" s="107" customFormat="true" ht="45" hidden="false" customHeight="false" outlineLevel="0" collapsed="false">
      <c r="A23" s="48" t="s">
        <v>170</v>
      </c>
      <c r="B23" s="98"/>
      <c r="C23" s="117" t="s">
        <v>136</v>
      </c>
      <c r="D23" s="151" t="s">
        <v>249</v>
      </c>
      <c r="E23" s="117" t="s">
        <v>252</v>
      </c>
      <c r="F23" s="178" t="n">
        <v>73</v>
      </c>
      <c r="G23" s="151"/>
      <c r="H23" s="151" t="n">
        <v>38929</v>
      </c>
      <c r="I23" s="151" t="s">
        <v>215</v>
      </c>
      <c r="J23" s="261" t="n">
        <v>3700</v>
      </c>
      <c r="K23" s="262" t="n">
        <v>740</v>
      </c>
      <c r="L23" s="136" t="n">
        <v>4440</v>
      </c>
      <c r="M23" s="168" t="n">
        <f aca="false">13*180</f>
        <v>2340</v>
      </c>
      <c r="N23" s="116"/>
      <c r="O23" s="136" t="n">
        <f aca="false">+N23+M23</f>
        <v>2340</v>
      </c>
      <c r="P23" s="104" t="n">
        <f aca="false">M23*0.65</f>
        <v>1521</v>
      </c>
      <c r="Q23" s="104" t="n">
        <f aca="false">N23*0.65</f>
        <v>0</v>
      </c>
      <c r="R23" s="263" t="n">
        <f aca="false">SUM(P23:Q23)</f>
        <v>1521</v>
      </c>
      <c r="S23" s="106" t="s">
        <v>312</v>
      </c>
      <c r="T23" s="106"/>
    </row>
    <row r="24" s="107" customFormat="true" ht="22.5" hidden="false" customHeight="false" outlineLevel="0" collapsed="false">
      <c r="A24" s="48" t="s">
        <v>170</v>
      </c>
      <c r="B24" s="98"/>
      <c r="C24" s="117" t="s">
        <v>136</v>
      </c>
      <c r="D24" s="151" t="s">
        <v>247</v>
      </c>
      <c r="E24" s="117" t="s">
        <v>291</v>
      </c>
      <c r="F24" s="98" t="s">
        <v>292</v>
      </c>
      <c r="G24" s="102" t="n">
        <v>38960</v>
      </c>
      <c r="H24" s="102" t="n">
        <v>39063</v>
      </c>
      <c r="I24" s="151" t="s">
        <v>215</v>
      </c>
      <c r="J24" s="168" t="n">
        <v>9300</v>
      </c>
      <c r="K24" s="116" t="n">
        <v>1860</v>
      </c>
      <c r="L24" s="136" t="n">
        <v>11160</v>
      </c>
      <c r="M24" s="168" t="n">
        <v>9300</v>
      </c>
      <c r="N24" s="116"/>
      <c r="O24" s="136" t="n">
        <f aca="false">+N24+M24</f>
        <v>9300</v>
      </c>
      <c r="P24" s="104" t="n">
        <f aca="false">M24*0.65</f>
        <v>6045</v>
      </c>
      <c r="Q24" s="104" t="n">
        <f aca="false">N24*0.65</f>
        <v>0</v>
      </c>
      <c r="R24" s="263" t="n">
        <f aca="false">SUM(P24:Q24)</f>
        <v>6045</v>
      </c>
      <c r="S24" s="106"/>
      <c r="T24" s="106"/>
    </row>
    <row r="25" s="107" customFormat="true" ht="30" hidden="false" customHeight="true" outlineLevel="0" collapsed="false">
      <c r="A25" s="48" t="s">
        <v>170</v>
      </c>
      <c r="B25" s="98"/>
      <c r="C25" s="117" t="s">
        <v>136</v>
      </c>
      <c r="D25" s="151" t="s">
        <v>249</v>
      </c>
      <c r="E25" s="117" t="s">
        <v>289</v>
      </c>
      <c r="F25" s="98"/>
      <c r="G25" s="102" t="n">
        <v>38776</v>
      </c>
      <c r="H25" s="102" t="s">
        <v>290</v>
      </c>
      <c r="I25" s="151" t="s">
        <v>215</v>
      </c>
      <c r="J25" s="168" t="n">
        <v>36600</v>
      </c>
      <c r="K25" s="169" t="n">
        <v>7320</v>
      </c>
      <c r="L25" s="136" t="n">
        <v>43920</v>
      </c>
      <c r="M25" s="168" t="n">
        <v>36600</v>
      </c>
      <c r="N25" s="116"/>
      <c r="O25" s="136" t="n">
        <f aca="false">+N25+M25</f>
        <v>36600</v>
      </c>
      <c r="P25" s="104" t="n">
        <f aca="false">M25*0.65</f>
        <v>23790</v>
      </c>
      <c r="Q25" s="104" t="n">
        <f aca="false">N25*0.65</f>
        <v>0</v>
      </c>
      <c r="R25" s="263" t="n">
        <f aca="false">SUM(P25:Q25)</f>
        <v>23790</v>
      </c>
      <c r="S25" s="106"/>
      <c r="T25" s="106"/>
    </row>
    <row r="26" s="107" customFormat="true" ht="47.25" hidden="false" customHeight="true" outlineLevel="0" collapsed="false">
      <c r="A26" s="48" t="s">
        <v>170</v>
      </c>
      <c r="B26" s="98"/>
      <c r="C26" s="117" t="s">
        <v>136</v>
      </c>
      <c r="D26" s="151" t="s">
        <v>249</v>
      </c>
      <c r="E26" s="117" t="s">
        <v>250</v>
      </c>
      <c r="F26" s="98" t="n">
        <v>1</v>
      </c>
      <c r="G26" s="102" t="n">
        <v>38720</v>
      </c>
      <c r="H26" s="102" t="n">
        <v>38750</v>
      </c>
      <c r="I26" s="151" t="s">
        <v>215</v>
      </c>
      <c r="J26" s="168" t="n">
        <v>3400</v>
      </c>
      <c r="K26" s="169" t="n">
        <v>680</v>
      </c>
      <c r="L26" s="136" t="n">
        <v>4080</v>
      </c>
      <c r="M26" s="116" t="n">
        <f aca="false">17*180</f>
        <v>3060</v>
      </c>
      <c r="N26" s="116"/>
      <c r="O26" s="136" t="n">
        <f aca="false">+N26+M26</f>
        <v>3060</v>
      </c>
      <c r="P26" s="104" t="n">
        <f aca="false">M26*0.65</f>
        <v>1989</v>
      </c>
      <c r="Q26" s="104" t="n">
        <f aca="false">N26*0.65</f>
        <v>0</v>
      </c>
      <c r="R26" s="263" t="n">
        <f aca="false">SUM(P26:Q26)</f>
        <v>1989</v>
      </c>
      <c r="S26" s="178"/>
      <c r="T26" s="178"/>
    </row>
    <row r="27" s="107" customFormat="true" ht="50.25" hidden="false" customHeight="true" outlineLevel="0" collapsed="false">
      <c r="A27" s="48" t="s">
        <v>170</v>
      </c>
      <c r="B27" s="98"/>
      <c r="C27" s="117" t="s">
        <v>136</v>
      </c>
      <c r="D27" s="151" t="s">
        <v>249</v>
      </c>
      <c r="E27" s="117" t="s">
        <v>250</v>
      </c>
      <c r="F27" s="178" t="n">
        <v>69</v>
      </c>
      <c r="G27" s="151"/>
      <c r="H27" s="151" t="n">
        <v>38720</v>
      </c>
      <c r="I27" s="151" t="s">
        <v>215</v>
      </c>
      <c r="J27" s="261" t="n">
        <v>4200</v>
      </c>
      <c r="K27" s="181" t="n">
        <v>840</v>
      </c>
      <c r="L27" s="136" t="n">
        <v>5040</v>
      </c>
      <c r="M27" s="168" t="n">
        <f aca="false">21*180</f>
        <v>3780</v>
      </c>
      <c r="N27" s="116"/>
      <c r="O27" s="136" t="n">
        <f aca="false">+N27+M27</f>
        <v>3780</v>
      </c>
      <c r="P27" s="104" t="n">
        <f aca="false">M27*0.65</f>
        <v>2457</v>
      </c>
      <c r="Q27" s="104" t="n">
        <f aca="false">N27*0.65</f>
        <v>0</v>
      </c>
      <c r="R27" s="263" t="n">
        <f aca="false">SUM(P27:Q27)</f>
        <v>2457</v>
      </c>
      <c r="S27" s="106" t="s">
        <v>315</v>
      </c>
      <c r="T27" s="106"/>
    </row>
    <row r="28" s="107" customFormat="true" ht="52.5" hidden="false" customHeight="true" outlineLevel="0" collapsed="false">
      <c r="A28" s="48" t="s">
        <v>170</v>
      </c>
      <c r="B28" s="98"/>
      <c r="C28" s="117" t="s">
        <v>136</v>
      </c>
      <c r="D28" s="151" t="s">
        <v>247</v>
      </c>
      <c r="E28" s="117" t="s">
        <v>248</v>
      </c>
      <c r="F28" s="98" t="n">
        <v>1</v>
      </c>
      <c r="G28" s="102" t="n">
        <v>38735</v>
      </c>
      <c r="H28" s="102" t="n">
        <v>38750</v>
      </c>
      <c r="I28" s="151" t="s">
        <v>215</v>
      </c>
      <c r="J28" s="168" t="n">
        <v>3432</v>
      </c>
      <c r="K28" s="169" t="n">
        <v>686.4</v>
      </c>
      <c r="L28" s="136" t="n">
        <v>4118.4</v>
      </c>
      <c r="M28" s="168" t="n">
        <v>3432</v>
      </c>
      <c r="N28" s="116"/>
      <c r="O28" s="136" t="n">
        <f aca="false">+N28+M28</f>
        <v>3432</v>
      </c>
      <c r="P28" s="104" t="n">
        <f aca="false">M28*0.65</f>
        <v>2230.8</v>
      </c>
      <c r="Q28" s="104" t="n">
        <f aca="false">N28*0.65</f>
        <v>0</v>
      </c>
      <c r="R28" s="263" t="n">
        <f aca="false">SUM(P28:Q28)</f>
        <v>2230.8</v>
      </c>
      <c r="S28" s="106"/>
      <c r="T28" s="106"/>
    </row>
    <row r="29" s="107" customFormat="true" ht="22.5" hidden="false" customHeight="false" outlineLevel="0" collapsed="false">
      <c r="A29" s="48" t="s">
        <v>170</v>
      </c>
      <c r="B29" s="98"/>
      <c r="C29" s="117" t="s">
        <v>136</v>
      </c>
      <c r="D29" s="151" t="s">
        <v>247</v>
      </c>
      <c r="E29" s="117" t="s">
        <v>248</v>
      </c>
      <c r="F29" s="98" t="n">
        <v>4</v>
      </c>
      <c r="G29" s="102" t="n">
        <v>38813</v>
      </c>
      <c r="H29" s="102" t="n">
        <v>38873</v>
      </c>
      <c r="I29" s="151" t="s">
        <v>215</v>
      </c>
      <c r="J29" s="168" t="n">
        <v>2184</v>
      </c>
      <c r="K29" s="169" t="n">
        <v>436.8</v>
      </c>
      <c r="L29" s="136" t="n">
        <v>2620.8</v>
      </c>
      <c r="M29" s="168" t="n">
        <v>2184</v>
      </c>
      <c r="N29" s="116"/>
      <c r="O29" s="136" t="n">
        <f aca="false">+N29+M29</f>
        <v>2184</v>
      </c>
      <c r="P29" s="104" t="n">
        <f aca="false">M29*0.65</f>
        <v>1419.6</v>
      </c>
      <c r="Q29" s="104" t="n">
        <f aca="false">N29*0.65</f>
        <v>0</v>
      </c>
      <c r="R29" s="263" t="n">
        <f aca="false">SUM(P29:Q29)</f>
        <v>1419.6</v>
      </c>
      <c r="S29" s="106"/>
      <c r="T29" s="106"/>
    </row>
    <row r="30" s="45" customFormat="true" ht="22.5" hidden="false" customHeight="false" outlineLevel="0" collapsed="false">
      <c r="A30" s="48" t="s">
        <v>170</v>
      </c>
      <c r="B30" s="98"/>
      <c r="C30" s="117" t="s">
        <v>136</v>
      </c>
      <c r="D30" s="264" t="s">
        <v>247</v>
      </c>
      <c r="E30" s="153" t="s">
        <v>248</v>
      </c>
      <c r="F30" s="170" t="n">
        <v>4</v>
      </c>
      <c r="G30" s="171" t="n">
        <v>39183</v>
      </c>
      <c r="H30" s="171" t="n">
        <v>39196</v>
      </c>
      <c r="I30" s="172" t="s">
        <v>215</v>
      </c>
      <c r="J30" s="265" t="n">
        <v>4680</v>
      </c>
      <c r="K30" s="169" t="n">
        <v>936</v>
      </c>
      <c r="L30" s="136" t="n">
        <v>5616</v>
      </c>
      <c r="M30" s="168" t="n">
        <v>4680</v>
      </c>
      <c r="N30" s="116"/>
      <c r="O30" s="136" t="n">
        <f aca="false">+N30+M30</f>
        <v>4680</v>
      </c>
      <c r="P30" s="104" t="n">
        <f aca="false">M30*0.65</f>
        <v>3042</v>
      </c>
      <c r="Q30" s="104" t="n">
        <f aca="false">N30*0.65</f>
        <v>0</v>
      </c>
      <c r="R30" s="263" t="n">
        <f aca="false">SUM(P30:Q30)</f>
        <v>3042</v>
      </c>
      <c r="S30" s="119"/>
      <c r="T30" s="120"/>
    </row>
    <row r="31" s="45" customFormat="true" ht="31.5" hidden="false" customHeight="true" outlineLevel="0" collapsed="false">
      <c r="A31" s="48" t="s">
        <v>170</v>
      </c>
      <c r="B31" s="98"/>
      <c r="C31" s="117" t="s">
        <v>136</v>
      </c>
      <c r="D31" s="264" t="s">
        <v>247</v>
      </c>
      <c r="E31" s="153" t="s">
        <v>248</v>
      </c>
      <c r="F31" s="175" t="n">
        <v>10</v>
      </c>
      <c r="G31" s="177" t="n">
        <v>38902</v>
      </c>
      <c r="H31" s="177" t="n">
        <v>38938</v>
      </c>
      <c r="I31" s="151" t="s">
        <v>215</v>
      </c>
      <c r="J31" s="265" t="n">
        <v>2808</v>
      </c>
      <c r="K31" s="169" t="n">
        <v>561.6</v>
      </c>
      <c r="L31" s="136" t="n">
        <v>3369.6</v>
      </c>
      <c r="M31" s="168" t="n">
        <v>2808</v>
      </c>
      <c r="N31" s="116"/>
      <c r="O31" s="136" t="n">
        <f aca="false">+N31+M31</f>
        <v>2808</v>
      </c>
      <c r="P31" s="104" t="n">
        <f aca="false">M31*0.65</f>
        <v>1825.2</v>
      </c>
      <c r="Q31" s="104" t="n">
        <f aca="false">N31*0.65</f>
        <v>0</v>
      </c>
      <c r="R31" s="263" t="n">
        <f aca="false">SUM(P31:Q31)</f>
        <v>1825.2</v>
      </c>
      <c r="S31" s="119"/>
      <c r="T31" s="120"/>
    </row>
    <row r="32" s="45" customFormat="true" ht="21.75" hidden="false" customHeight="true" outlineLevel="0" collapsed="false">
      <c r="A32" s="48" t="s">
        <v>170</v>
      </c>
      <c r="B32" s="98"/>
      <c r="C32" s="117" t="s">
        <v>136</v>
      </c>
      <c r="D32" s="172" t="s">
        <v>247</v>
      </c>
      <c r="E32" s="153" t="s">
        <v>248</v>
      </c>
      <c r="F32" s="98" t="n">
        <v>13</v>
      </c>
      <c r="G32" s="102" t="n">
        <v>38996</v>
      </c>
      <c r="H32" s="102" t="n">
        <v>39038</v>
      </c>
      <c r="I32" s="172" t="s">
        <v>215</v>
      </c>
      <c r="J32" s="265" t="n">
        <v>3120</v>
      </c>
      <c r="K32" s="169" t="n">
        <v>624</v>
      </c>
      <c r="L32" s="136" t="n">
        <v>3744</v>
      </c>
      <c r="M32" s="265" t="n">
        <v>3120</v>
      </c>
      <c r="N32" s="116"/>
      <c r="O32" s="136" t="n">
        <f aca="false">+N32+M32</f>
        <v>3120</v>
      </c>
      <c r="P32" s="104" t="n">
        <f aca="false">M32*0.65</f>
        <v>2028</v>
      </c>
      <c r="Q32" s="104" t="n">
        <f aca="false">N32*0.65</f>
        <v>0</v>
      </c>
      <c r="R32" s="263" t="n">
        <f aca="false">SUM(P32:Q32)</f>
        <v>2028</v>
      </c>
      <c r="S32" s="106"/>
      <c r="T32" s="106"/>
    </row>
    <row r="33" s="45" customFormat="true" ht="18" hidden="false" customHeight="true" outlineLevel="0" collapsed="false">
      <c r="A33" s="48" t="s">
        <v>170</v>
      </c>
      <c r="B33" s="98"/>
      <c r="C33" s="117" t="s">
        <v>136</v>
      </c>
      <c r="D33" s="172" t="s">
        <v>247</v>
      </c>
      <c r="E33" s="153" t="s">
        <v>248</v>
      </c>
      <c r="F33" s="178" t="n">
        <v>14</v>
      </c>
      <c r="G33" s="151"/>
      <c r="H33" s="151" t="n">
        <v>38720</v>
      </c>
      <c r="I33" s="151" t="s">
        <v>215</v>
      </c>
      <c r="J33" s="180" t="n">
        <v>2808</v>
      </c>
      <c r="K33" s="181" t="n">
        <v>561.6</v>
      </c>
      <c r="L33" s="136" t="n">
        <v>3369.6</v>
      </c>
      <c r="M33" s="265" t="n">
        <f aca="false">9*180</f>
        <v>1620</v>
      </c>
      <c r="N33" s="116"/>
      <c r="O33" s="136" t="n">
        <f aca="false">+N33+M33</f>
        <v>1620</v>
      </c>
      <c r="P33" s="104" t="n">
        <f aca="false">M33*0.65</f>
        <v>1053</v>
      </c>
      <c r="Q33" s="104" t="n">
        <f aca="false">N33*0.65</f>
        <v>0</v>
      </c>
      <c r="R33" s="263" t="n">
        <f aca="false">SUM(P33:Q33)</f>
        <v>1053</v>
      </c>
      <c r="S33" s="106" t="s">
        <v>316</v>
      </c>
      <c r="T33" s="106"/>
    </row>
    <row r="34" s="45" customFormat="true" ht="33.75" hidden="false" customHeight="true" outlineLevel="0" collapsed="false">
      <c r="A34" s="48" t="s">
        <v>170</v>
      </c>
      <c r="B34" s="98"/>
      <c r="C34" s="99" t="s">
        <v>136</v>
      </c>
      <c r="D34" s="179" t="s">
        <v>207</v>
      </c>
      <c r="E34" s="162" t="s">
        <v>208</v>
      </c>
      <c r="F34" s="162" t="n">
        <v>190</v>
      </c>
      <c r="G34" s="171" t="n">
        <v>38533</v>
      </c>
      <c r="H34" s="171" t="n">
        <v>39285</v>
      </c>
      <c r="I34" s="172" t="s">
        <v>209</v>
      </c>
      <c r="J34" s="114" t="n">
        <v>28800</v>
      </c>
      <c r="K34" s="114" t="n">
        <f aca="false">+J34*0.2</f>
        <v>5760</v>
      </c>
      <c r="L34" s="136" t="n">
        <f aca="false">+K34+J34</f>
        <v>34560</v>
      </c>
      <c r="M34" s="168" t="n">
        <f aca="false">100*180</f>
        <v>18000</v>
      </c>
      <c r="N34" s="116"/>
      <c r="O34" s="136" t="n">
        <f aca="false">+N34+M34</f>
        <v>18000</v>
      </c>
      <c r="P34" s="104" t="n">
        <f aca="false">M34*0.65</f>
        <v>11700</v>
      </c>
      <c r="Q34" s="104" t="n">
        <f aca="false">N34*0.65</f>
        <v>0</v>
      </c>
      <c r="R34" s="263" t="n">
        <f aca="false">SUM(P34:Q34)</f>
        <v>11700</v>
      </c>
      <c r="S34" s="106" t="s">
        <v>319</v>
      </c>
      <c r="T34" s="106"/>
    </row>
    <row r="35" s="45" customFormat="true" ht="22.5" hidden="false" customHeight="true" outlineLevel="0" collapsed="false">
      <c r="A35" s="48" t="s">
        <v>170</v>
      </c>
      <c r="B35" s="98"/>
      <c r="C35" s="99" t="s">
        <v>136</v>
      </c>
      <c r="D35" s="179" t="s">
        <v>241</v>
      </c>
      <c r="E35" s="153" t="s">
        <v>208</v>
      </c>
      <c r="F35" s="170" t="n">
        <v>241</v>
      </c>
      <c r="G35" s="171" t="n">
        <v>38632</v>
      </c>
      <c r="H35" s="171" t="n">
        <v>38677</v>
      </c>
      <c r="I35" s="172" t="s">
        <v>242</v>
      </c>
      <c r="J35" s="265" t="n">
        <v>28800</v>
      </c>
      <c r="K35" s="169" t="n">
        <f aca="false">J35*0.2</f>
        <v>5760</v>
      </c>
      <c r="L35" s="136" t="n">
        <f aca="false">+K35+J35</f>
        <v>34560</v>
      </c>
      <c r="M35" s="168" t="n">
        <f aca="false">101*180</f>
        <v>18180</v>
      </c>
      <c r="N35" s="116"/>
      <c r="O35" s="136" t="n">
        <f aca="false">+N35+M35</f>
        <v>18180</v>
      </c>
      <c r="P35" s="104" t="n">
        <f aca="false">M35*0.65</f>
        <v>11817</v>
      </c>
      <c r="Q35" s="104" t="n">
        <f aca="false">N35*0.65</f>
        <v>0</v>
      </c>
      <c r="R35" s="263" t="n">
        <f aca="false">SUM(P35:Q35)</f>
        <v>11817</v>
      </c>
      <c r="S35" s="119" t="s">
        <v>317</v>
      </c>
      <c r="T35" s="120"/>
    </row>
    <row r="36" s="45" customFormat="true" ht="33.75" hidden="false" customHeight="false" outlineLevel="0" collapsed="false">
      <c r="A36" s="48" t="s">
        <v>170</v>
      </c>
      <c r="B36" s="98"/>
      <c r="C36" s="99" t="s">
        <v>136</v>
      </c>
      <c r="D36" s="179" t="s">
        <v>241</v>
      </c>
      <c r="E36" s="153" t="s">
        <v>208</v>
      </c>
      <c r="F36" s="170" t="n">
        <v>267</v>
      </c>
      <c r="G36" s="171" t="n">
        <v>38671</v>
      </c>
      <c r="H36" s="171" t="n">
        <v>38677</v>
      </c>
      <c r="I36" s="172" t="s">
        <v>242</v>
      </c>
      <c r="J36" s="265" t="n">
        <v>35136</v>
      </c>
      <c r="K36" s="169" t="n">
        <f aca="false">J36*0.2</f>
        <v>7027.2</v>
      </c>
      <c r="L36" s="136" t="n">
        <f aca="false">+K36+J36</f>
        <v>42163.2</v>
      </c>
      <c r="M36" s="168" t="n">
        <f aca="false">122*180</f>
        <v>21960</v>
      </c>
      <c r="N36" s="116"/>
      <c r="O36" s="136" t="n">
        <f aca="false">+N36+M36</f>
        <v>21960</v>
      </c>
      <c r="P36" s="104" t="n">
        <f aca="false">M36*0.65</f>
        <v>14274</v>
      </c>
      <c r="Q36" s="104" t="n">
        <f aca="false">N36*0.65</f>
        <v>0</v>
      </c>
      <c r="R36" s="263" t="n">
        <f aca="false">SUM(P36:Q36)</f>
        <v>14274</v>
      </c>
      <c r="S36" s="119" t="s">
        <v>318</v>
      </c>
      <c r="T36" s="120"/>
    </row>
    <row r="37" s="45" customFormat="true" ht="22.5" hidden="false" customHeight="true" outlineLevel="0" collapsed="false">
      <c r="A37" s="48" t="s">
        <v>170</v>
      </c>
      <c r="B37" s="98"/>
      <c r="C37" s="117" t="s">
        <v>136</v>
      </c>
      <c r="D37" s="172" t="s">
        <v>247</v>
      </c>
      <c r="E37" s="153" t="s">
        <v>288</v>
      </c>
      <c r="F37" s="170" t="n">
        <v>4</v>
      </c>
      <c r="G37" s="171" t="n">
        <v>38722</v>
      </c>
      <c r="H37" s="171" t="n">
        <v>38783</v>
      </c>
      <c r="I37" s="172" t="s">
        <v>215</v>
      </c>
      <c r="J37" s="265" t="n">
        <v>12960</v>
      </c>
      <c r="K37" s="169" t="n">
        <v>2592</v>
      </c>
      <c r="L37" s="136" t="n">
        <v>15552</v>
      </c>
      <c r="M37" s="168" t="n">
        <f aca="false">45*180</f>
        <v>8100</v>
      </c>
      <c r="N37" s="116"/>
      <c r="O37" s="136" t="n">
        <f aca="false">+N37+M37</f>
        <v>8100</v>
      </c>
      <c r="P37" s="104" t="n">
        <f aca="false">M37*0.65</f>
        <v>5265</v>
      </c>
      <c r="Q37" s="104" t="n">
        <f aca="false">N37*0.65</f>
        <v>0</v>
      </c>
      <c r="R37" s="263" t="n">
        <f aca="false">SUM(P37:Q37)</f>
        <v>5265</v>
      </c>
      <c r="S37" s="119"/>
      <c r="T37" s="120"/>
    </row>
    <row r="38" s="45" customFormat="true" ht="22.5" hidden="false" customHeight="true" outlineLevel="0" collapsed="false">
      <c r="A38" s="48" t="s">
        <v>170</v>
      </c>
      <c r="B38" s="98"/>
      <c r="C38" s="117" t="s">
        <v>136</v>
      </c>
      <c r="D38" s="172" t="s">
        <v>247</v>
      </c>
      <c r="E38" s="153" t="s">
        <v>288</v>
      </c>
      <c r="F38" s="170" t="n">
        <v>10</v>
      </c>
      <c r="G38" s="171" t="n">
        <v>39097</v>
      </c>
      <c r="H38" s="171" t="n">
        <v>39196</v>
      </c>
      <c r="I38" s="172" t="s">
        <v>215</v>
      </c>
      <c r="J38" s="265" t="n">
        <v>9000</v>
      </c>
      <c r="K38" s="169" t="n">
        <v>1800</v>
      </c>
      <c r="L38" s="136" t="n">
        <v>10800</v>
      </c>
      <c r="M38" s="168" t="n">
        <f aca="false">32*180</f>
        <v>5760</v>
      </c>
      <c r="N38" s="116"/>
      <c r="O38" s="136" t="n">
        <f aca="false">+N38+M38</f>
        <v>5760</v>
      </c>
      <c r="P38" s="104" t="n">
        <f aca="false">M38*0.65</f>
        <v>3744</v>
      </c>
      <c r="Q38" s="104" t="n">
        <f aca="false">N38*0.65</f>
        <v>0</v>
      </c>
      <c r="R38" s="263" t="n">
        <f aca="false">SUM(P38:Q38)</f>
        <v>3744</v>
      </c>
      <c r="S38" s="119"/>
      <c r="T38" s="120"/>
    </row>
    <row r="39" s="45" customFormat="true" ht="22.5" hidden="false" customHeight="true" outlineLevel="0" collapsed="false">
      <c r="A39" s="48" t="s">
        <v>170</v>
      </c>
      <c r="B39" s="98"/>
      <c r="C39" s="117" t="s">
        <v>136</v>
      </c>
      <c r="D39" s="172" t="s">
        <v>247</v>
      </c>
      <c r="E39" s="153" t="s">
        <v>193</v>
      </c>
      <c r="F39" s="179" t="n">
        <v>80</v>
      </c>
      <c r="G39" s="172"/>
      <c r="H39" s="172" t="n">
        <v>38720</v>
      </c>
      <c r="I39" s="172" t="s">
        <v>215</v>
      </c>
      <c r="J39" s="180" t="n">
        <v>10050</v>
      </c>
      <c r="K39" s="181" t="n">
        <v>2010</v>
      </c>
      <c r="L39" s="136" t="n">
        <v>12060</v>
      </c>
      <c r="M39" s="261" t="n">
        <v>10050</v>
      </c>
      <c r="N39" s="116"/>
      <c r="O39" s="136" t="n">
        <f aca="false">+N39+M39</f>
        <v>10050</v>
      </c>
      <c r="P39" s="104" t="n">
        <f aca="false">M39*0.65</f>
        <v>6532.5</v>
      </c>
      <c r="Q39" s="104" t="n">
        <f aca="false">N39*0.65</f>
        <v>0</v>
      </c>
      <c r="R39" s="263" t="n">
        <f aca="false">SUM(P39:Q39)</f>
        <v>6532.5</v>
      </c>
      <c r="S39" s="119" t="s">
        <v>311</v>
      </c>
      <c r="T39" s="120"/>
    </row>
    <row r="40" s="45" customFormat="true" ht="22.5" hidden="false" customHeight="true" outlineLevel="0" collapsed="false">
      <c r="A40" s="48" t="s">
        <v>170</v>
      </c>
      <c r="B40" s="98"/>
      <c r="C40" s="117" t="s">
        <v>136</v>
      </c>
      <c r="D40" s="172" t="s">
        <v>247</v>
      </c>
      <c r="E40" s="153" t="s">
        <v>193</v>
      </c>
      <c r="F40" s="179" t="n">
        <v>85</v>
      </c>
      <c r="G40" s="172"/>
      <c r="H40" s="172" t="n">
        <v>38863</v>
      </c>
      <c r="I40" s="172" t="s">
        <v>215</v>
      </c>
      <c r="J40" s="180" t="n">
        <v>6900</v>
      </c>
      <c r="K40" s="181" t="n">
        <v>1380</v>
      </c>
      <c r="L40" s="136" t="n">
        <v>8280</v>
      </c>
      <c r="M40" s="261" t="n">
        <v>6900</v>
      </c>
      <c r="N40" s="116"/>
      <c r="O40" s="136" t="n">
        <f aca="false">+N40+M40</f>
        <v>6900</v>
      </c>
      <c r="P40" s="104" t="n">
        <f aca="false">M40*0.65</f>
        <v>4485</v>
      </c>
      <c r="Q40" s="104" t="n">
        <f aca="false">N40*0.65</f>
        <v>0</v>
      </c>
      <c r="R40" s="263" t="n">
        <f aca="false">SUM(P40:Q40)</f>
        <v>4485</v>
      </c>
      <c r="S40" s="119" t="s">
        <v>311</v>
      </c>
      <c r="T40" s="120"/>
    </row>
    <row r="41" s="45" customFormat="true" ht="22.5" hidden="false" customHeight="false" outlineLevel="0" collapsed="false">
      <c r="A41" s="48" t="s">
        <v>185</v>
      </c>
      <c r="B41" s="98"/>
      <c r="C41" s="99" t="s">
        <v>136</v>
      </c>
      <c r="D41" s="179" t="s">
        <v>247</v>
      </c>
      <c r="E41" s="153" t="s">
        <v>329</v>
      </c>
      <c r="F41" s="170" t="n">
        <v>8</v>
      </c>
      <c r="G41" s="171" t="n">
        <v>39287</v>
      </c>
      <c r="H41" s="171" t="n">
        <v>39364</v>
      </c>
      <c r="I41" s="172" t="s">
        <v>215</v>
      </c>
      <c r="J41" s="265" t="n">
        <v>3120</v>
      </c>
      <c r="K41" s="169" t="n">
        <v>624</v>
      </c>
      <c r="L41" s="136" t="n">
        <v>3744</v>
      </c>
      <c r="M41" s="168" t="n">
        <v>3120</v>
      </c>
      <c r="N41" s="116"/>
      <c r="O41" s="136" t="n">
        <f aca="false">+N41+M41</f>
        <v>3120</v>
      </c>
      <c r="P41" s="104" t="n">
        <f aca="false">M41*0.65</f>
        <v>2028</v>
      </c>
      <c r="Q41" s="104" t="n">
        <f aca="false">N41*0.65</f>
        <v>0</v>
      </c>
      <c r="R41" s="263" t="n">
        <f aca="false">SUM(P41:Q41)</f>
        <v>2028</v>
      </c>
      <c r="S41" s="119"/>
      <c r="T41" s="120"/>
    </row>
    <row r="42" s="45" customFormat="true" ht="22.5" hidden="false" customHeight="false" outlineLevel="0" collapsed="false">
      <c r="A42" s="48" t="s">
        <v>185</v>
      </c>
      <c r="B42" s="98"/>
      <c r="C42" s="99" t="s">
        <v>136</v>
      </c>
      <c r="D42" s="179" t="s">
        <v>247</v>
      </c>
      <c r="E42" s="153" t="s">
        <v>329</v>
      </c>
      <c r="F42" s="170" t="n">
        <v>9</v>
      </c>
      <c r="G42" s="171" t="n">
        <v>39629</v>
      </c>
      <c r="H42" s="171"/>
      <c r="I42" s="172"/>
      <c r="J42" s="265" t="n">
        <v>8424</v>
      </c>
      <c r="K42" s="169" t="n">
        <v>1684.8</v>
      </c>
      <c r="L42" s="136" t="n">
        <v>10108.8</v>
      </c>
      <c r="M42" s="265"/>
      <c r="N42" s="169"/>
      <c r="O42" s="136"/>
      <c r="P42" s="104"/>
      <c r="Q42" s="104"/>
      <c r="R42" s="263"/>
      <c r="S42" s="119"/>
      <c r="T42" s="120"/>
    </row>
    <row r="43" s="45" customFormat="true" ht="22.5" hidden="false" customHeight="false" outlineLevel="0" collapsed="false">
      <c r="A43" s="48" t="s">
        <v>185</v>
      </c>
      <c r="B43" s="98"/>
      <c r="C43" s="99" t="s">
        <v>136</v>
      </c>
      <c r="D43" s="179" t="s">
        <v>247</v>
      </c>
      <c r="E43" s="153" t="s">
        <v>329</v>
      </c>
      <c r="F43" s="170" t="n">
        <v>12</v>
      </c>
      <c r="G43" s="171" t="n">
        <v>39357</v>
      </c>
      <c r="H43" s="171" t="n">
        <v>39475</v>
      </c>
      <c r="I43" s="172" t="s">
        <v>215</v>
      </c>
      <c r="J43" s="265" t="n">
        <v>1872</v>
      </c>
      <c r="K43" s="169" t="n">
        <v>374</v>
      </c>
      <c r="L43" s="136" t="n">
        <v>2246</v>
      </c>
      <c r="M43" s="265" t="n">
        <v>1872</v>
      </c>
      <c r="N43" s="169"/>
      <c r="O43" s="136" t="n">
        <f aca="false">+N43+M43</f>
        <v>1872</v>
      </c>
      <c r="P43" s="104" t="n">
        <f aca="false">M43*0.65</f>
        <v>1216.8</v>
      </c>
      <c r="Q43" s="104" t="n">
        <f aca="false">N43*0.65</f>
        <v>0</v>
      </c>
      <c r="R43" s="263" t="n">
        <f aca="false">SUM(P43:Q43)</f>
        <v>1216.8</v>
      </c>
      <c r="S43" s="119"/>
      <c r="T43" s="120"/>
    </row>
    <row r="44" customFormat="false" ht="11.25" hidden="false" customHeight="false" outlineLevel="0" collapsed="false">
      <c r="A44" s="48"/>
      <c r="B44" s="98"/>
      <c r="C44" s="99"/>
      <c r="D44" s="229"/>
      <c r="E44" s="153"/>
      <c r="F44" s="170"/>
      <c r="G44" s="164"/>
      <c r="H44" s="171"/>
      <c r="I44" s="172"/>
      <c r="J44" s="173"/>
      <c r="K44" s="169"/>
      <c r="L44" s="136"/>
      <c r="M44" s="116"/>
      <c r="N44" s="116"/>
      <c r="O44" s="136"/>
      <c r="P44" s="136"/>
      <c r="Q44" s="136"/>
      <c r="R44" s="268"/>
      <c r="S44" s="119"/>
      <c r="T44" s="120"/>
    </row>
    <row r="45" s="107" customFormat="true" ht="11.25" hidden="false" customHeight="false" outlineLevel="0" collapsed="false">
      <c r="A45" s="237"/>
      <c r="B45" s="43"/>
      <c r="D45" s="45"/>
      <c r="E45" s="45"/>
      <c r="I45" s="46"/>
      <c r="S45" s="45"/>
      <c r="T45" s="45"/>
    </row>
    <row r="46" customFormat="false" ht="11.25" hidden="false" customHeight="false" outlineLevel="0" collapsed="false">
      <c r="M46" s="97" t="n">
        <f aca="false">SUM(M4:M43)</f>
        <v>525419.49</v>
      </c>
      <c r="N46" s="97" t="n">
        <f aca="false">SUM(N4:N43)</f>
        <v>0</v>
      </c>
      <c r="O46" s="97" t="n">
        <f aca="false">SUM(O4:O43)</f>
        <v>525419.49</v>
      </c>
      <c r="P46" s="97" t="n">
        <f aca="false">SUM(P4:P43)</f>
        <v>341522.6685</v>
      </c>
      <c r="Q46" s="97" t="n">
        <f aca="false">SUM(Q4:Q43)</f>
        <v>0</v>
      </c>
      <c r="R46" s="97" t="n">
        <f aca="false">SUM(R4:R43)</f>
        <v>341522.6685</v>
      </c>
      <c r="S46" s="45"/>
    </row>
    <row r="47" customFormat="false" ht="11.25" hidden="false" customHeight="false" outlineLevel="0" collapsed="false">
      <c r="S47" s="45"/>
    </row>
    <row r="48" customFormat="false" ht="11.25" hidden="false" customHeight="false" outlineLevel="0" collapsed="false">
      <c r="S48" s="45"/>
    </row>
    <row r="49" customFormat="false" ht="11.25" hidden="false" customHeight="false" outlineLevel="0" collapsed="false">
      <c r="S49" s="45"/>
    </row>
    <row r="50" customFormat="false" ht="11.25" hidden="false" customHeight="false" outlineLevel="0" collapsed="false">
      <c r="S50" s="45"/>
    </row>
    <row r="51" customFormat="false" ht="11.25" hidden="false" customHeight="false" outlineLevel="0" collapsed="false">
      <c r="S51" s="45"/>
    </row>
    <row r="52" customFormat="false" ht="11.25" hidden="false" customHeight="false" outlineLevel="0" collapsed="false">
      <c r="S52" s="45"/>
    </row>
    <row r="53" customFormat="false" ht="11.25" hidden="false" customHeight="false" outlineLevel="0" collapsed="false">
      <c r="S53" s="45"/>
    </row>
    <row r="54" customFormat="false" ht="11.25" hidden="false" customHeight="false" outlineLevel="0" collapsed="false">
      <c r="S54" s="45"/>
    </row>
    <row r="55" customFormat="false" ht="11.25" hidden="false" customHeight="false" outlineLevel="0" collapsed="false">
      <c r="S55" s="45"/>
    </row>
    <row r="56" customFormat="false" ht="11.25" hidden="false" customHeight="false" outlineLevel="0" collapsed="false">
      <c r="S56" s="45"/>
    </row>
    <row r="57" customFormat="false" ht="11.25" hidden="false" customHeight="false" outlineLevel="0" collapsed="false">
      <c r="S57" s="45"/>
    </row>
    <row r="58" customFormat="false" ht="11.25" hidden="false" customHeight="false" outlineLevel="0" collapsed="false">
      <c r="S58" s="45"/>
    </row>
    <row r="59" customFormat="false" ht="11.25" hidden="false" customHeight="false" outlineLevel="0" collapsed="false">
      <c r="S59" s="45"/>
    </row>
    <row r="60" customFormat="false" ht="11.25" hidden="false" customHeight="false" outlineLevel="0" collapsed="false">
      <c r="S60" s="45"/>
    </row>
    <row r="61" customFormat="false" ht="11.25" hidden="false" customHeight="false" outlineLevel="0" collapsed="false">
      <c r="S61" s="45"/>
    </row>
    <row r="62" customFormat="false" ht="11.25" hidden="false" customHeight="false" outlineLevel="0" collapsed="false">
      <c r="S62" s="45"/>
    </row>
    <row r="63" customFormat="false" ht="11.25" hidden="false" customHeight="false" outlineLevel="0" collapsed="false">
      <c r="S63" s="45"/>
    </row>
    <row r="64" customFormat="false" ht="11.25" hidden="false" customHeight="false" outlineLevel="0" collapsed="false">
      <c r="S64" s="45"/>
    </row>
    <row r="65" customFormat="false" ht="11.25" hidden="false" customHeight="false" outlineLevel="0" collapsed="false">
      <c r="S65" s="45"/>
    </row>
    <row r="66" customFormat="false" ht="11.25" hidden="false" customHeight="false" outlineLevel="0" collapsed="false">
      <c r="S66" s="45"/>
    </row>
    <row r="67" customFormat="false" ht="11.25" hidden="false" customHeight="false" outlineLevel="0" collapsed="false">
      <c r="S67" s="45"/>
    </row>
    <row r="68" customFormat="false" ht="11.25" hidden="false" customHeight="false" outlineLevel="0" collapsed="false">
      <c r="S68" s="45"/>
    </row>
    <row r="69" customFormat="false" ht="11.25" hidden="false" customHeight="false" outlineLevel="0" collapsed="false">
      <c r="S69" s="45"/>
    </row>
    <row r="70" customFormat="false" ht="11.25" hidden="false" customHeight="false" outlineLevel="0" collapsed="false">
      <c r="S70" s="45"/>
    </row>
    <row r="71" customFormat="false" ht="11.25" hidden="false" customHeight="false" outlineLevel="0" collapsed="false">
      <c r="S71" s="45"/>
    </row>
    <row r="72" customFormat="false" ht="11.25" hidden="false" customHeight="false" outlineLevel="0" collapsed="false">
      <c r="S72" s="45"/>
    </row>
    <row r="73" customFormat="false" ht="11.25" hidden="false" customHeight="false" outlineLevel="0" collapsed="false">
      <c r="S73" s="45"/>
    </row>
    <row r="74" customFormat="false" ht="11.25" hidden="false" customHeight="false" outlineLevel="0" collapsed="false">
      <c r="S74" s="45"/>
    </row>
    <row r="75" customFormat="false" ht="11.25" hidden="false" customHeight="false" outlineLevel="0" collapsed="false">
      <c r="S75" s="45"/>
    </row>
    <row r="76" customFormat="false" ht="11.25" hidden="false" customHeight="false" outlineLevel="0" collapsed="false">
      <c r="S76" s="45"/>
    </row>
    <row r="77" customFormat="false" ht="11.25" hidden="false" customHeight="false" outlineLevel="0" collapsed="false">
      <c r="S77" s="45"/>
    </row>
    <row r="78" customFormat="false" ht="11.25" hidden="false" customHeight="false" outlineLevel="0" collapsed="false">
      <c r="S78" s="45"/>
    </row>
    <row r="79" customFormat="false" ht="11.25" hidden="false" customHeight="false" outlineLevel="0" collapsed="false">
      <c r="S79" s="45"/>
    </row>
    <row r="80" customFormat="false" ht="11.25" hidden="false" customHeight="false" outlineLevel="0" collapsed="false">
      <c r="S80" s="45"/>
    </row>
    <row r="81" customFormat="false" ht="11.25" hidden="false" customHeight="false" outlineLevel="0" collapsed="false">
      <c r="S81" s="45"/>
    </row>
    <row r="82" customFormat="false" ht="11.25" hidden="false" customHeight="false" outlineLevel="0" collapsed="false">
      <c r="S82" s="45"/>
    </row>
    <row r="83" customFormat="false" ht="11.25" hidden="false" customHeight="false" outlineLevel="0" collapsed="false">
      <c r="S83" s="45"/>
    </row>
    <row r="84" customFormat="false" ht="11.25" hidden="false" customHeight="false" outlineLevel="0" collapsed="false">
      <c r="S84" s="45"/>
    </row>
    <row r="85" customFormat="false" ht="11.25" hidden="false" customHeight="false" outlineLevel="0" collapsed="false">
      <c r="S85" s="45"/>
    </row>
    <row r="86" customFormat="false" ht="11.25" hidden="false" customHeight="false" outlineLevel="0" collapsed="false">
      <c r="S86" s="45"/>
    </row>
    <row r="87" customFormat="false" ht="11.25" hidden="false" customHeight="false" outlineLevel="0" collapsed="false">
      <c r="S87" s="45"/>
    </row>
    <row r="88" customFormat="false" ht="11.25" hidden="false" customHeight="false" outlineLevel="0" collapsed="false">
      <c r="S88" s="45"/>
    </row>
    <row r="89" customFormat="false" ht="11.25" hidden="false" customHeight="false" outlineLevel="0" collapsed="false">
      <c r="S89" s="45"/>
    </row>
    <row r="90" customFormat="false" ht="11.25" hidden="false" customHeight="false" outlineLevel="0" collapsed="false">
      <c r="S90" s="45"/>
    </row>
    <row r="91" customFormat="false" ht="11.25" hidden="false" customHeight="false" outlineLevel="0" collapsed="false">
      <c r="S91" s="45"/>
    </row>
    <row r="92" customFormat="false" ht="11.25" hidden="false" customHeight="false" outlineLevel="0" collapsed="false">
      <c r="S92" s="45"/>
    </row>
    <row r="93" customFormat="false" ht="11.25" hidden="false" customHeight="false" outlineLevel="0" collapsed="false">
      <c r="S93" s="45"/>
    </row>
    <row r="94" customFormat="false" ht="11.25" hidden="false" customHeight="false" outlineLevel="0" collapsed="false">
      <c r="S94" s="45"/>
    </row>
    <row r="95" customFormat="false" ht="11.25" hidden="false" customHeight="false" outlineLevel="0" collapsed="false">
      <c r="S95" s="45"/>
    </row>
    <row r="96" customFormat="false" ht="11.25" hidden="false" customHeight="false" outlineLevel="0" collapsed="false">
      <c r="S96" s="45"/>
    </row>
    <row r="97" customFormat="false" ht="11.25" hidden="false" customHeight="false" outlineLevel="0" collapsed="false">
      <c r="S97" s="45"/>
    </row>
    <row r="98" customFormat="false" ht="11.25" hidden="false" customHeight="false" outlineLevel="0" collapsed="false">
      <c r="S98" s="45"/>
    </row>
    <row r="99" customFormat="false" ht="11.25" hidden="false" customHeight="false" outlineLevel="0" collapsed="false">
      <c r="S99" s="45"/>
    </row>
    <row r="100" customFormat="false" ht="11.25" hidden="false" customHeight="false" outlineLevel="0" collapsed="false">
      <c r="S100" s="45"/>
    </row>
    <row r="101" customFormat="false" ht="11.25" hidden="false" customHeight="false" outlineLevel="0" collapsed="false">
      <c r="S101" s="45"/>
    </row>
    <row r="102" customFormat="false" ht="11.25" hidden="false" customHeight="false" outlineLevel="0" collapsed="false">
      <c r="S102" s="45"/>
    </row>
    <row r="103" customFormat="false" ht="11.25" hidden="false" customHeight="false" outlineLevel="0" collapsed="false">
      <c r="S103" s="45"/>
    </row>
    <row r="104" customFormat="false" ht="11.25" hidden="false" customHeight="false" outlineLevel="0" collapsed="false">
      <c r="S104" s="45"/>
    </row>
    <row r="105" customFormat="false" ht="11.25" hidden="false" customHeight="false" outlineLevel="0" collapsed="false">
      <c r="S105" s="45"/>
    </row>
    <row r="106" customFormat="false" ht="11.25" hidden="false" customHeight="false" outlineLevel="0" collapsed="false">
      <c r="S106" s="45"/>
    </row>
    <row r="107" customFormat="false" ht="11.25" hidden="false" customHeight="false" outlineLevel="0" collapsed="false">
      <c r="S107" s="45"/>
    </row>
    <row r="108" customFormat="false" ht="11.25" hidden="false" customHeight="false" outlineLevel="0" collapsed="false">
      <c r="S108" s="45"/>
    </row>
    <row r="109" customFormat="false" ht="11.25" hidden="false" customHeight="false" outlineLevel="0" collapsed="false">
      <c r="S109" s="45"/>
    </row>
    <row r="110" customFormat="false" ht="11.25" hidden="false" customHeight="false" outlineLevel="0" collapsed="false">
      <c r="S110" s="45"/>
    </row>
    <row r="111" customFormat="false" ht="11.25" hidden="false" customHeight="false" outlineLevel="0" collapsed="false">
      <c r="S111" s="45"/>
    </row>
    <row r="112" customFormat="false" ht="11.25" hidden="false" customHeight="false" outlineLevel="0" collapsed="false">
      <c r="S112" s="45"/>
    </row>
    <row r="113" customFormat="false" ht="11.25" hidden="false" customHeight="false" outlineLevel="0" collapsed="false">
      <c r="S113" s="45"/>
    </row>
    <row r="114" customFormat="false" ht="11.25" hidden="false" customHeight="false" outlineLevel="0" collapsed="false">
      <c r="S114" s="45"/>
    </row>
    <row r="115" customFormat="false" ht="11.25" hidden="false" customHeight="false" outlineLevel="0" collapsed="false">
      <c r="S115" s="45"/>
    </row>
    <row r="116" customFormat="false" ht="11.25" hidden="false" customHeight="false" outlineLevel="0" collapsed="false">
      <c r="S116" s="45"/>
    </row>
    <row r="117" customFormat="false" ht="11.25" hidden="false" customHeight="false" outlineLevel="0" collapsed="false">
      <c r="S117" s="45"/>
    </row>
    <row r="118" customFormat="false" ht="11.25" hidden="false" customHeight="false" outlineLevel="0" collapsed="false">
      <c r="S118" s="45"/>
    </row>
    <row r="119" customFormat="false" ht="11.25" hidden="false" customHeight="false" outlineLevel="0" collapsed="false">
      <c r="S119" s="45"/>
    </row>
    <row r="120" customFormat="false" ht="11.25" hidden="false" customHeight="false" outlineLevel="0" collapsed="false">
      <c r="S120" s="45"/>
    </row>
    <row r="121" customFormat="false" ht="11.25" hidden="false" customHeight="false" outlineLevel="0" collapsed="false">
      <c r="S121" s="45"/>
    </row>
    <row r="122" customFormat="false" ht="11.25" hidden="false" customHeight="false" outlineLevel="0" collapsed="false">
      <c r="S122" s="45"/>
    </row>
    <row r="123" customFormat="false" ht="11.25" hidden="false" customHeight="false" outlineLevel="0" collapsed="false">
      <c r="S123" s="45"/>
    </row>
    <row r="124" customFormat="false" ht="11.25" hidden="false" customHeight="false" outlineLevel="0" collapsed="false">
      <c r="S124" s="45"/>
    </row>
    <row r="125" customFormat="false" ht="11.25" hidden="false" customHeight="false" outlineLevel="0" collapsed="false">
      <c r="S125" s="45"/>
    </row>
    <row r="126" customFormat="false" ht="11.25" hidden="false" customHeight="false" outlineLevel="0" collapsed="false">
      <c r="S126" s="45"/>
    </row>
    <row r="127" customFormat="false" ht="11.25" hidden="false" customHeight="false" outlineLevel="0" collapsed="false">
      <c r="S127" s="45"/>
    </row>
    <row r="128" customFormat="false" ht="11.25" hidden="false" customHeight="false" outlineLevel="0" collapsed="false">
      <c r="S128" s="45"/>
    </row>
    <row r="129" customFormat="false" ht="11.25" hidden="false" customHeight="false" outlineLevel="0" collapsed="false">
      <c r="S129" s="45"/>
    </row>
    <row r="130" customFormat="false" ht="11.25" hidden="false" customHeight="false" outlineLevel="0" collapsed="false">
      <c r="S130" s="45"/>
    </row>
    <row r="131" customFormat="false" ht="11.25" hidden="false" customHeight="false" outlineLevel="0" collapsed="false">
      <c r="S131" s="45"/>
    </row>
    <row r="132" customFormat="false" ht="11.25" hidden="false" customHeight="false" outlineLevel="0" collapsed="false">
      <c r="S132" s="45"/>
    </row>
    <row r="133" customFormat="false" ht="11.25" hidden="false" customHeight="false" outlineLevel="0" collapsed="false">
      <c r="S133" s="45"/>
    </row>
    <row r="134" customFormat="false" ht="11.25" hidden="false" customHeight="false" outlineLevel="0" collapsed="false">
      <c r="S134" s="45"/>
    </row>
    <row r="135" customFormat="false" ht="11.25" hidden="false" customHeight="false" outlineLevel="0" collapsed="false">
      <c r="S135" s="45"/>
    </row>
    <row r="136" customFormat="false" ht="11.25" hidden="false" customHeight="false" outlineLevel="0" collapsed="false">
      <c r="S136" s="45"/>
    </row>
    <row r="137" customFormat="false" ht="11.25" hidden="false" customHeight="false" outlineLevel="0" collapsed="false">
      <c r="S137" s="45"/>
    </row>
    <row r="138" customFormat="false" ht="11.25" hidden="false" customHeight="false" outlineLevel="0" collapsed="false">
      <c r="S138" s="45"/>
    </row>
    <row r="139" customFormat="false" ht="11.25" hidden="false" customHeight="false" outlineLevel="0" collapsed="false">
      <c r="S139" s="45"/>
    </row>
    <row r="140" customFormat="false" ht="11.25" hidden="false" customHeight="false" outlineLevel="0" collapsed="false">
      <c r="S140" s="45"/>
    </row>
    <row r="141" customFormat="false" ht="11.25" hidden="false" customHeight="false" outlineLevel="0" collapsed="false">
      <c r="S141" s="45"/>
    </row>
    <row r="142" customFormat="false" ht="11.25" hidden="false" customHeight="false" outlineLevel="0" collapsed="false">
      <c r="S142" s="45"/>
    </row>
    <row r="143" customFormat="false" ht="11.25" hidden="false" customHeight="false" outlineLevel="0" collapsed="false">
      <c r="S143" s="45"/>
    </row>
    <row r="144" customFormat="false" ht="11.25" hidden="false" customHeight="false" outlineLevel="0" collapsed="false">
      <c r="S144" s="45"/>
    </row>
    <row r="145" customFormat="false" ht="11.25" hidden="false" customHeight="false" outlineLevel="0" collapsed="false">
      <c r="S145" s="45"/>
    </row>
    <row r="146" customFormat="false" ht="11.25" hidden="false" customHeight="false" outlineLevel="0" collapsed="false">
      <c r="S146" s="45"/>
    </row>
    <row r="147" customFormat="false" ht="11.25" hidden="false" customHeight="false" outlineLevel="0" collapsed="false">
      <c r="S147" s="45"/>
    </row>
    <row r="148" customFormat="false" ht="11.25" hidden="false" customHeight="false" outlineLevel="0" collapsed="false">
      <c r="S148" s="45"/>
    </row>
    <row r="149" customFormat="false" ht="11.25" hidden="false" customHeight="false" outlineLevel="0" collapsed="false">
      <c r="S149" s="45"/>
    </row>
    <row r="150" customFormat="false" ht="11.25" hidden="false" customHeight="false" outlineLevel="0" collapsed="false">
      <c r="S150" s="45"/>
    </row>
    <row r="151" customFormat="false" ht="11.25" hidden="false" customHeight="false" outlineLevel="0" collapsed="false">
      <c r="S151" s="45"/>
    </row>
    <row r="152" customFormat="false" ht="11.25" hidden="false" customHeight="false" outlineLevel="0" collapsed="false">
      <c r="S152" s="45"/>
    </row>
    <row r="153" customFormat="false" ht="11.25" hidden="false" customHeight="false" outlineLevel="0" collapsed="false">
      <c r="S153" s="45"/>
    </row>
    <row r="154" customFormat="false" ht="11.25" hidden="false" customHeight="false" outlineLevel="0" collapsed="false">
      <c r="S154" s="45"/>
    </row>
    <row r="155" customFormat="false" ht="11.25" hidden="false" customHeight="false" outlineLevel="0" collapsed="false">
      <c r="S155" s="45"/>
    </row>
    <row r="156" customFormat="false" ht="11.25" hidden="false" customHeight="false" outlineLevel="0" collapsed="false">
      <c r="S156" s="45"/>
    </row>
    <row r="157" customFormat="false" ht="11.25" hidden="false" customHeight="false" outlineLevel="0" collapsed="false">
      <c r="S157" s="45"/>
    </row>
    <row r="158" customFormat="false" ht="11.25" hidden="false" customHeight="false" outlineLevel="0" collapsed="false">
      <c r="S158" s="45"/>
    </row>
    <row r="159" customFormat="false" ht="11.25" hidden="false" customHeight="false" outlineLevel="0" collapsed="false">
      <c r="S159" s="45"/>
    </row>
    <row r="160" customFormat="false" ht="11.25" hidden="false" customHeight="false" outlineLevel="0" collapsed="false">
      <c r="S160" s="45"/>
    </row>
    <row r="161" customFormat="false" ht="11.25" hidden="false" customHeight="false" outlineLevel="0" collapsed="false">
      <c r="S161" s="45"/>
    </row>
    <row r="162" customFormat="false" ht="11.25" hidden="false" customHeight="false" outlineLevel="0" collapsed="false">
      <c r="S162" s="45"/>
    </row>
    <row r="163" customFormat="false" ht="11.25" hidden="false" customHeight="false" outlineLevel="0" collapsed="false">
      <c r="S163" s="45"/>
    </row>
    <row r="164" customFormat="false" ht="11.25" hidden="false" customHeight="false" outlineLevel="0" collapsed="false">
      <c r="S164" s="45"/>
    </row>
    <row r="165" customFormat="false" ht="11.25" hidden="false" customHeight="false" outlineLevel="0" collapsed="false">
      <c r="S165" s="45"/>
    </row>
    <row r="166" customFormat="false" ht="11.25" hidden="false" customHeight="false" outlineLevel="0" collapsed="false">
      <c r="S166" s="45"/>
    </row>
    <row r="167" customFormat="false" ht="11.25" hidden="false" customHeight="false" outlineLevel="0" collapsed="false">
      <c r="S167" s="45"/>
    </row>
    <row r="168" customFormat="false" ht="11.25" hidden="false" customHeight="false" outlineLevel="0" collapsed="false">
      <c r="S168" s="45"/>
    </row>
    <row r="169" customFormat="false" ht="11.25" hidden="false" customHeight="false" outlineLevel="0" collapsed="false">
      <c r="S169" s="45"/>
    </row>
    <row r="170" customFormat="false" ht="11.25" hidden="false" customHeight="false" outlineLevel="0" collapsed="false">
      <c r="S170" s="45"/>
    </row>
    <row r="171" customFormat="false" ht="11.25" hidden="false" customHeight="false" outlineLevel="0" collapsed="false">
      <c r="S171" s="45"/>
    </row>
    <row r="172" customFormat="false" ht="11.25" hidden="false" customHeight="false" outlineLevel="0" collapsed="false">
      <c r="S172" s="45"/>
    </row>
    <row r="173" customFormat="false" ht="11.25" hidden="false" customHeight="false" outlineLevel="0" collapsed="false">
      <c r="S173" s="45"/>
    </row>
    <row r="174" customFormat="false" ht="11.25" hidden="false" customHeight="false" outlineLevel="0" collapsed="false">
      <c r="S174" s="45"/>
    </row>
    <row r="175" customFormat="false" ht="11.25" hidden="false" customHeight="false" outlineLevel="0" collapsed="false">
      <c r="S175" s="45"/>
    </row>
    <row r="176" customFormat="false" ht="11.25" hidden="false" customHeight="false" outlineLevel="0" collapsed="false">
      <c r="S176" s="45"/>
    </row>
    <row r="177" customFormat="false" ht="11.25" hidden="false" customHeight="false" outlineLevel="0" collapsed="false">
      <c r="S177" s="45"/>
    </row>
    <row r="178" customFormat="false" ht="11.25" hidden="false" customHeight="false" outlineLevel="0" collapsed="false">
      <c r="S178" s="45"/>
    </row>
    <row r="179" customFormat="false" ht="11.25" hidden="false" customHeight="false" outlineLevel="0" collapsed="false">
      <c r="S179" s="45"/>
    </row>
    <row r="180" customFormat="false" ht="11.25" hidden="false" customHeight="false" outlineLevel="0" collapsed="false">
      <c r="S180" s="45"/>
    </row>
    <row r="181" customFormat="false" ht="11.25" hidden="false" customHeight="false" outlineLevel="0" collapsed="false">
      <c r="S181" s="45"/>
    </row>
    <row r="182" customFormat="false" ht="11.25" hidden="false" customHeight="false" outlineLevel="0" collapsed="false">
      <c r="S182" s="45"/>
    </row>
    <row r="183" customFormat="false" ht="11.25" hidden="false" customHeight="false" outlineLevel="0" collapsed="false">
      <c r="S183" s="45"/>
    </row>
    <row r="184" customFormat="false" ht="11.25" hidden="false" customHeight="false" outlineLevel="0" collapsed="false">
      <c r="S184" s="45"/>
    </row>
    <row r="185" customFormat="false" ht="11.25" hidden="false" customHeight="false" outlineLevel="0" collapsed="false">
      <c r="S185" s="45"/>
    </row>
    <row r="186" customFormat="false" ht="11.25" hidden="false" customHeight="false" outlineLevel="0" collapsed="false">
      <c r="S186" s="45"/>
    </row>
    <row r="187" customFormat="false" ht="11.25" hidden="false" customHeight="false" outlineLevel="0" collapsed="false">
      <c r="S187" s="45"/>
    </row>
    <row r="188" customFormat="false" ht="11.25" hidden="false" customHeight="false" outlineLevel="0" collapsed="false">
      <c r="S188" s="45"/>
    </row>
    <row r="189" customFormat="false" ht="11.25" hidden="false" customHeight="false" outlineLevel="0" collapsed="false">
      <c r="S189" s="45"/>
    </row>
    <row r="190" customFormat="false" ht="11.25" hidden="false" customHeight="false" outlineLevel="0" collapsed="false">
      <c r="S190" s="45"/>
    </row>
    <row r="191" customFormat="false" ht="11.25" hidden="false" customHeight="false" outlineLevel="0" collapsed="false">
      <c r="S191" s="45"/>
    </row>
    <row r="192" customFormat="false" ht="11.25" hidden="false" customHeight="false" outlineLevel="0" collapsed="false">
      <c r="S192" s="45"/>
    </row>
    <row r="193" customFormat="false" ht="11.25" hidden="false" customHeight="false" outlineLevel="0" collapsed="false">
      <c r="S193" s="45"/>
    </row>
    <row r="194" customFormat="false" ht="11.25" hidden="false" customHeight="false" outlineLevel="0" collapsed="false">
      <c r="S194" s="45"/>
    </row>
    <row r="195" customFormat="false" ht="11.25" hidden="false" customHeight="false" outlineLevel="0" collapsed="false">
      <c r="S195" s="45"/>
    </row>
    <row r="196" customFormat="false" ht="11.25" hidden="false" customHeight="false" outlineLevel="0" collapsed="false">
      <c r="S196" s="45"/>
    </row>
    <row r="197" customFormat="false" ht="11.25" hidden="false" customHeight="false" outlineLevel="0" collapsed="false">
      <c r="S197" s="45"/>
    </row>
    <row r="198" customFormat="false" ht="11.25" hidden="false" customHeight="false" outlineLevel="0" collapsed="false">
      <c r="S198" s="45"/>
    </row>
    <row r="199" customFormat="false" ht="11.25" hidden="false" customHeight="false" outlineLevel="0" collapsed="false">
      <c r="S199" s="45"/>
    </row>
    <row r="200" customFormat="false" ht="11.25" hidden="false" customHeight="false" outlineLevel="0" collapsed="false">
      <c r="S200" s="45"/>
    </row>
    <row r="201" customFormat="false" ht="11.25" hidden="false" customHeight="false" outlineLevel="0" collapsed="false">
      <c r="S201" s="45"/>
    </row>
    <row r="202" customFormat="false" ht="11.25" hidden="false" customHeight="false" outlineLevel="0" collapsed="false">
      <c r="S202" s="45"/>
    </row>
    <row r="203" customFormat="false" ht="11.25" hidden="false" customHeight="false" outlineLevel="0" collapsed="false">
      <c r="S203" s="45"/>
    </row>
    <row r="204" customFormat="false" ht="11.25" hidden="false" customHeight="false" outlineLevel="0" collapsed="false">
      <c r="S204" s="45"/>
    </row>
    <row r="205" customFormat="false" ht="11.25" hidden="false" customHeight="false" outlineLevel="0" collapsed="false">
      <c r="S205" s="45"/>
    </row>
    <row r="206" customFormat="false" ht="11.25" hidden="false" customHeight="false" outlineLevel="0" collapsed="false">
      <c r="S206" s="45"/>
    </row>
    <row r="207" customFormat="false" ht="11.25" hidden="false" customHeight="false" outlineLevel="0" collapsed="false">
      <c r="S207" s="45"/>
    </row>
    <row r="208" customFormat="false" ht="11.25" hidden="false" customHeight="false" outlineLevel="0" collapsed="false">
      <c r="S208" s="45"/>
    </row>
    <row r="209" customFormat="false" ht="11.25" hidden="false" customHeight="false" outlineLevel="0" collapsed="false">
      <c r="S209" s="45"/>
    </row>
    <row r="210" customFormat="false" ht="11.25" hidden="false" customHeight="false" outlineLevel="0" collapsed="false">
      <c r="S210" s="45"/>
    </row>
    <row r="211" customFormat="false" ht="11.25" hidden="false" customHeight="false" outlineLevel="0" collapsed="false">
      <c r="S211" s="45"/>
    </row>
    <row r="212" customFormat="false" ht="11.25" hidden="false" customHeight="false" outlineLevel="0" collapsed="false">
      <c r="S212" s="45"/>
    </row>
    <row r="213" customFormat="false" ht="11.25" hidden="false" customHeight="false" outlineLevel="0" collapsed="false">
      <c r="S213" s="45"/>
    </row>
    <row r="214" customFormat="false" ht="11.25" hidden="false" customHeight="false" outlineLevel="0" collapsed="false">
      <c r="S214" s="45"/>
    </row>
    <row r="215" customFormat="false" ht="11.25" hidden="false" customHeight="false" outlineLevel="0" collapsed="false">
      <c r="S215" s="45"/>
    </row>
    <row r="216" customFormat="false" ht="11.25" hidden="false" customHeight="false" outlineLevel="0" collapsed="false">
      <c r="S216" s="45"/>
    </row>
    <row r="217" customFormat="false" ht="11.25" hidden="false" customHeight="false" outlineLevel="0" collapsed="false">
      <c r="S217" s="45"/>
    </row>
    <row r="218" customFormat="false" ht="11.25" hidden="false" customHeight="false" outlineLevel="0" collapsed="false">
      <c r="S218" s="45"/>
    </row>
    <row r="219" customFormat="false" ht="11.25" hidden="false" customHeight="false" outlineLevel="0" collapsed="false">
      <c r="S219" s="45"/>
    </row>
    <row r="220" customFormat="false" ht="11.25" hidden="false" customHeight="false" outlineLevel="0" collapsed="false">
      <c r="S220" s="45"/>
    </row>
    <row r="221" customFormat="false" ht="11.25" hidden="false" customHeight="false" outlineLevel="0" collapsed="false">
      <c r="S221" s="45"/>
    </row>
    <row r="222" customFormat="false" ht="11.25" hidden="false" customHeight="false" outlineLevel="0" collapsed="false">
      <c r="S222" s="45"/>
    </row>
    <row r="223" customFormat="false" ht="11.25" hidden="false" customHeight="false" outlineLevel="0" collapsed="false">
      <c r="S223" s="45"/>
    </row>
    <row r="224" customFormat="false" ht="11.25" hidden="false" customHeight="false" outlineLevel="0" collapsed="false">
      <c r="S224" s="45"/>
    </row>
    <row r="225" customFormat="false" ht="11.25" hidden="false" customHeight="false" outlineLevel="0" collapsed="false">
      <c r="S225" s="45"/>
    </row>
    <row r="226" customFormat="false" ht="11.25" hidden="false" customHeight="false" outlineLevel="0" collapsed="false">
      <c r="S226" s="45"/>
    </row>
    <row r="227" customFormat="false" ht="11.25" hidden="false" customHeight="false" outlineLevel="0" collapsed="false">
      <c r="S227" s="45"/>
    </row>
    <row r="228" customFormat="false" ht="11.25" hidden="false" customHeight="false" outlineLevel="0" collapsed="false">
      <c r="S228" s="45"/>
    </row>
    <row r="229" customFormat="false" ht="11.25" hidden="false" customHeight="false" outlineLevel="0" collapsed="false">
      <c r="S229" s="45"/>
    </row>
    <row r="230" customFormat="false" ht="11.25" hidden="false" customHeight="false" outlineLevel="0" collapsed="false">
      <c r="S230" s="45"/>
    </row>
    <row r="231" customFormat="false" ht="11.25" hidden="false" customHeight="false" outlineLevel="0" collapsed="false">
      <c r="S231" s="45"/>
    </row>
    <row r="232" customFormat="false" ht="11.25" hidden="false" customHeight="false" outlineLevel="0" collapsed="false">
      <c r="S232" s="45"/>
    </row>
    <row r="233" customFormat="false" ht="11.25" hidden="false" customHeight="false" outlineLevel="0" collapsed="false">
      <c r="S233" s="45"/>
    </row>
    <row r="234" customFormat="false" ht="11.25" hidden="false" customHeight="false" outlineLevel="0" collapsed="false">
      <c r="S234" s="45"/>
    </row>
    <row r="235" customFormat="false" ht="11.25" hidden="false" customHeight="false" outlineLevel="0" collapsed="false">
      <c r="S235" s="45"/>
    </row>
    <row r="236" customFormat="false" ht="11.25" hidden="false" customHeight="false" outlineLevel="0" collapsed="false">
      <c r="S236" s="45"/>
    </row>
    <row r="237" customFormat="false" ht="11.25" hidden="false" customHeight="false" outlineLevel="0" collapsed="false">
      <c r="S237" s="45"/>
    </row>
    <row r="238" customFormat="false" ht="11.25" hidden="false" customHeight="false" outlineLevel="0" collapsed="false">
      <c r="S238" s="45"/>
    </row>
    <row r="239" customFormat="false" ht="11.25" hidden="false" customHeight="false" outlineLevel="0" collapsed="false">
      <c r="S239" s="45"/>
    </row>
    <row r="240" customFormat="false" ht="11.25" hidden="false" customHeight="false" outlineLevel="0" collapsed="false">
      <c r="S240" s="45"/>
    </row>
    <row r="241" customFormat="false" ht="11.25" hidden="false" customHeight="false" outlineLevel="0" collapsed="false">
      <c r="S241" s="45"/>
    </row>
    <row r="242" customFormat="false" ht="11.25" hidden="false" customHeight="false" outlineLevel="0" collapsed="false">
      <c r="S242" s="45"/>
    </row>
    <row r="243" customFormat="false" ht="11.25" hidden="false" customHeight="false" outlineLevel="0" collapsed="false">
      <c r="S243" s="45"/>
    </row>
    <row r="244" customFormat="false" ht="11.25" hidden="false" customHeight="false" outlineLevel="0" collapsed="false">
      <c r="S244" s="45"/>
    </row>
    <row r="245" customFormat="false" ht="11.25" hidden="false" customHeight="false" outlineLevel="0" collapsed="false">
      <c r="S245" s="45"/>
    </row>
    <row r="246" customFormat="false" ht="11.25" hidden="false" customHeight="false" outlineLevel="0" collapsed="false">
      <c r="S246" s="45"/>
    </row>
    <row r="247" customFormat="false" ht="11.25" hidden="false" customHeight="false" outlineLevel="0" collapsed="false">
      <c r="S247" s="45"/>
    </row>
    <row r="248" customFormat="false" ht="11.25" hidden="false" customHeight="false" outlineLevel="0" collapsed="false">
      <c r="S248" s="45"/>
    </row>
    <row r="249" customFormat="false" ht="11.25" hidden="false" customHeight="false" outlineLevel="0" collapsed="false">
      <c r="S249" s="45"/>
    </row>
    <row r="250" customFormat="false" ht="11.25" hidden="false" customHeight="false" outlineLevel="0" collapsed="false">
      <c r="S250" s="45"/>
    </row>
    <row r="251" customFormat="false" ht="11.25" hidden="false" customHeight="false" outlineLevel="0" collapsed="false">
      <c r="S251" s="45"/>
    </row>
    <row r="252" customFormat="false" ht="11.25" hidden="false" customHeight="false" outlineLevel="0" collapsed="false">
      <c r="S252" s="45"/>
    </row>
    <row r="253" customFormat="false" ht="11.25" hidden="false" customHeight="false" outlineLevel="0" collapsed="false">
      <c r="S253" s="45"/>
    </row>
    <row r="254" customFormat="false" ht="11.25" hidden="false" customHeight="false" outlineLevel="0" collapsed="false">
      <c r="S254" s="45"/>
    </row>
    <row r="255" customFormat="false" ht="11.25" hidden="false" customHeight="false" outlineLevel="0" collapsed="false">
      <c r="S255" s="45"/>
    </row>
    <row r="256" customFormat="false" ht="11.25" hidden="false" customHeight="false" outlineLevel="0" collapsed="false">
      <c r="S256" s="45"/>
    </row>
    <row r="257" customFormat="false" ht="11.25" hidden="false" customHeight="false" outlineLevel="0" collapsed="false">
      <c r="S257" s="45"/>
    </row>
    <row r="258" customFormat="false" ht="11.25" hidden="false" customHeight="false" outlineLevel="0" collapsed="false">
      <c r="S258" s="45"/>
    </row>
    <row r="259" customFormat="false" ht="11.25" hidden="false" customHeight="false" outlineLevel="0" collapsed="false">
      <c r="S259" s="45"/>
    </row>
    <row r="260" customFormat="false" ht="11.25" hidden="false" customHeight="false" outlineLevel="0" collapsed="false">
      <c r="S260" s="45"/>
    </row>
    <row r="261" customFormat="false" ht="11.25" hidden="false" customHeight="false" outlineLevel="0" collapsed="false">
      <c r="S261" s="45"/>
    </row>
    <row r="262" customFormat="false" ht="11.25" hidden="false" customHeight="false" outlineLevel="0" collapsed="false">
      <c r="S262" s="45"/>
    </row>
    <row r="263" customFormat="false" ht="11.25" hidden="false" customHeight="false" outlineLevel="0" collapsed="false">
      <c r="S263" s="45"/>
    </row>
    <row r="264" customFormat="false" ht="11.25" hidden="false" customHeight="false" outlineLevel="0" collapsed="false">
      <c r="S264" s="45"/>
    </row>
    <row r="265" customFormat="false" ht="11.25" hidden="false" customHeight="false" outlineLevel="0" collapsed="false">
      <c r="S265" s="45"/>
    </row>
    <row r="266" customFormat="false" ht="11.25" hidden="false" customHeight="false" outlineLevel="0" collapsed="false">
      <c r="S266" s="45"/>
    </row>
    <row r="267" customFormat="false" ht="11.25" hidden="false" customHeight="false" outlineLevel="0" collapsed="false">
      <c r="S267" s="45"/>
    </row>
    <row r="268" customFormat="false" ht="11.25" hidden="false" customHeight="false" outlineLevel="0" collapsed="false">
      <c r="S268" s="45"/>
    </row>
    <row r="269" customFormat="false" ht="11.25" hidden="false" customHeight="false" outlineLevel="0" collapsed="false">
      <c r="S269" s="45"/>
    </row>
    <row r="270" customFormat="false" ht="11.25" hidden="false" customHeight="false" outlineLevel="0" collapsed="false">
      <c r="S270" s="45"/>
    </row>
    <row r="271" customFormat="false" ht="11.25" hidden="false" customHeight="false" outlineLevel="0" collapsed="false">
      <c r="S271" s="45"/>
    </row>
    <row r="272" customFormat="false" ht="11.25" hidden="false" customHeight="false" outlineLevel="0" collapsed="false">
      <c r="S272" s="45"/>
    </row>
    <row r="273" customFormat="false" ht="11.25" hidden="false" customHeight="false" outlineLevel="0" collapsed="false">
      <c r="S273" s="45"/>
    </row>
    <row r="274" customFormat="false" ht="11.25" hidden="false" customHeight="false" outlineLevel="0" collapsed="false">
      <c r="S274" s="45"/>
    </row>
    <row r="275" customFormat="false" ht="11.25" hidden="false" customHeight="false" outlineLevel="0" collapsed="false">
      <c r="S275" s="45"/>
    </row>
    <row r="276" customFormat="false" ht="11.25" hidden="false" customHeight="false" outlineLevel="0" collapsed="false">
      <c r="S276" s="45"/>
    </row>
    <row r="277" customFormat="false" ht="11.25" hidden="false" customHeight="false" outlineLevel="0" collapsed="false">
      <c r="S277" s="45"/>
    </row>
    <row r="278" customFormat="false" ht="11.25" hidden="false" customHeight="false" outlineLevel="0" collapsed="false">
      <c r="S278" s="45"/>
    </row>
    <row r="279" customFormat="false" ht="11.25" hidden="false" customHeight="false" outlineLevel="0" collapsed="false">
      <c r="S279" s="45"/>
    </row>
    <row r="280" customFormat="false" ht="11.25" hidden="false" customHeight="false" outlineLevel="0" collapsed="false">
      <c r="S280" s="45"/>
    </row>
    <row r="281" customFormat="false" ht="11.25" hidden="false" customHeight="false" outlineLevel="0" collapsed="false">
      <c r="S281" s="45"/>
    </row>
    <row r="282" customFormat="false" ht="11.25" hidden="false" customHeight="false" outlineLevel="0" collapsed="false">
      <c r="S282" s="45"/>
    </row>
    <row r="283" customFormat="false" ht="11.25" hidden="false" customHeight="false" outlineLevel="0" collapsed="false">
      <c r="S283" s="45"/>
    </row>
    <row r="284" customFormat="false" ht="11.25" hidden="false" customHeight="false" outlineLevel="0" collapsed="false">
      <c r="S284" s="45"/>
    </row>
    <row r="285" customFormat="false" ht="11.25" hidden="false" customHeight="false" outlineLevel="0" collapsed="false">
      <c r="S285" s="45"/>
    </row>
    <row r="286" customFormat="false" ht="11.25" hidden="false" customHeight="false" outlineLevel="0" collapsed="false">
      <c r="S286" s="45"/>
    </row>
    <row r="287" customFormat="false" ht="11.25" hidden="false" customHeight="false" outlineLevel="0" collapsed="false">
      <c r="S287" s="45"/>
    </row>
    <row r="288" customFormat="false" ht="11.25" hidden="false" customHeight="false" outlineLevel="0" collapsed="false">
      <c r="S288" s="45"/>
    </row>
    <row r="289" customFormat="false" ht="11.25" hidden="false" customHeight="false" outlineLevel="0" collapsed="false">
      <c r="S289" s="45"/>
    </row>
    <row r="290" customFormat="false" ht="11.25" hidden="false" customHeight="false" outlineLevel="0" collapsed="false">
      <c r="S290" s="45"/>
    </row>
    <row r="291" customFormat="false" ht="11.25" hidden="false" customHeight="false" outlineLevel="0" collapsed="false">
      <c r="S291" s="45"/>
    </row>
    <row r="292" customFormat="false" ht="11.25" hidden="false" customHeight="false" outlineLevel="0" collapsed="false">
      <c r="S292" s="45"/>
    </row>
    <row r="293" customFormat="false" ht="11.25" hidden="false" customHeight="false" outlineLevel="0" collapsed="false">
      <c r="S293" s="45"/>
    </row>
    <row r="294" customFormat="false" ht="11.25" hidden="false" customHeight="false" outlineLevel="0" collapsed="false">
      <c r="S294" s="45"/>
    </row>
    <row r="295" customFormat="false" ht="11.25" hidden="false" customHeight="false" outlineLevel="0" collapsed="false">
      <c r="S295" s="45"/>
    </row>
    <row r="296" customFormat="false" ht="11.25" hidden="false" customHeight="false" outlineLevel="0" collapsed="false">
      <c r="S296" s="45"/>
    </row>
    <row r="297" customFormat="false" ht="11.25" hidden="false" customHeight="false" outlineLevel="0" collapsed="false">
      <c r="S297" s="45"/>
    </row>
    <row r="298" customFormat="false" ht="11.25" hidden="false" customHeight="false" outlineLevel="0" collapsed="false">
      <c r="S298" s="45"/>
    </row>
    <row r="299" customFormat="false" ht="11.25" hidden="false" customHeight="false" outlineLevel="0" collapsed="false">
      <c r="S299" s="45"/>
    </row>
    <row r="300" customFormat="false" ht="11.25" hidden="false" customHeight="false" outlineLevel="0" collapsed="false">
      <c r="S300" s="45"/>
    </row>
    <row r="301" customFormat="false" ht="11.25" hidden="false" customHeight="false" outlineLevel="0" collapsed="false">
      <c r="S301" s="45"/>
    </row>
    <row r="302" customFormat="false" ht="11.25" hidden="false" customHeight="false" outlineLevel="0" collapsed="false">
      <c r="S302" s="45"/>
    </row>
    <row r="303" customFormat="false" ht="11.25" hidden="false" customHeight="false" outlineLevel="0" collapsed="false">
      <c r="S303" s="45"/>
    </row>
    <row r="304" customFormat="false" ht="11.25" hidden="false" customHeight="false" outlineLevel="0" collapsed="false">
      <c r="S304" s="45"/>
    </row>
    <row r="305" customFormat="false" ht="11.25" hidden="false" customHeight="false" outlineLevel="0" collapsed="false">
      <c r="S305" s="45"/>
    </row>
    <row r="306" customFormat="false" ht="11.25" hidden="false" customHeight="false" outlineLevel="0" collapsed="false">
      <c r="S306" s="45"/>
    </row>
    <row r="307" customFormat="false" ht="11.25" hidden="false" customHeight="false" outlineLevel="0" collapsed="false">
      <c r="S307" s="45"/>
    </row>
    <row r="308" customFormat="false" ht="11.25" hidden="false" customHeight="false" outlineLevel="0" collapsed="false">
      <c r="S308" s="45"/>
    </row>
    <row r="309" customFormat="false" ht="11.25" hidden="false" customHeight="false" outlineLevel="0" collapsed="false">
      <c r="S309" s="45"/>
    </row>
    <row r="310" customFormat="false" ht="11.25" hidden="false" customHeight="false" outlineLevel="0" collapsed="false">
      <c r="S310" s="45"/>
    </row>
    <row r="311" customFormat="false" ht="11.25" hidden="false" customHeight="false" outlineLevel="0" collapsed="false">
      <c r="S311" s="45"/>
    </row>
    <row r="312" customFormat="false" ht="11.25" hidden="false" customHeight="false" outlineLevel="0" collapsed="false">
      <c r="S312" s="45"/>
    </row>
    <row r="313" customFormat="false" ht="11.25" hidden="false" customHeight="false" outlineLevel="0" collapsed="false">
      <c r="S313" s="45"/>
    </row>
    <row r="314" customFormat="false" ht="11.25" hidden="false" customHeight="false" outlineLevel="0" collapsed="false">
      <c r="S314" s="45"/>
    </row>
    <row r="315" customFormat="false" ht="11.25" hidden="false" customHeight="false" outlineLevel="0" collapsed="false">
      <c r="S315" s="45"/>
    </row>
    <row r="316" customFormat="false" ht="11.25" hidden="false" customHeight="false" outlineLevel="0" collapsed="false">
      <c r="S316" s="45"/>
    </row>
    <row r="317" customFormat="false" ht="11.25" hidden="false" customHeight="false" outlineLevel="0" collapsed="false">
      <c r="S317" s="45"/>
    </row>
    <row r="318" customFormat="false" ht="11.25" hidden="false" customHeight="false" outlineLevel="0" collapsed="false">
      <c r="S318" s="45"/>
    </row>
    <row r="319" customFormat="false" ht="11.25" hidden="false" customHeight="false" outlineLevel="0" collapsed="false">
      <c r="S319" s="45"/>
    </row>
    <row r="320" customFormat="false" ht="11.25" hidden="false" customHeight="false" outlineLevel="0" collapsed="false">
      <c r="S320" s="45"/>
    </row>
    <row r="321" customFormat="false" ht="11.25" hidden="false" customHeight="false" outlineLevel="0" collapsed="false">
      <c r="S321" s="45"/>
    </row>
    <row r="322" customFormat="false" ht="11.25" hidden="false" customHeight="false" outlineLevel="0" collapsed="false">
      <c r="S322" s="45"/>
    </row>
    <row r="323" customFormat="false" ht="11.25" hidden="false" customHeight="false" outlineLevel="0" collapsed="false">
      <c r="S323" s="45"/>
    </row>
    <row r="324" customFormat="false" ht="11.25" hidden="false" customHeight="false" outlineLevel="0" collapsed="false">
      <c r="S324" s="45"/>
    </row>
    <row r="325" customFormat="false" ht="11.25" hidden="false" customHeight="false" outlineLevel="0" collapsed="false">
      <c r="S325" s="45"/>
    </row>
    <row r="326" customFormat="false" ht="11.25" hidden="false" customHeight="false" outlineLevel="0" collapsed="false">
      <c r="S326" s="45"/>
    </row>
    <row r="327" customFormat="false" ht="11.25" hidden="false" customHeight="false" outlineLevel="0" collapsed="false">
      <c r="S327" s="45"/>
    </row>
    <row r="328" customFormat="false" ht="11.25" hidden="false" customHeight="false" outlineLevel="0" collapsed="false">
      <c r="S328" s="45"/>
    </row>
    <row r="329" customFormat="false" ht="11.25" hidden="false" customHeight="false" outlineLevel="0" collapsed="false">
      <c r="S329" s="45"/>
    </row>
    <row r="330" customFormat="false" ht="11.25" hidden="false" customHeight="false" outlineLevel="0" collapsed="false">
      <c r="S330" s="45"/>
    </row>
    <row r="331" customFormat="false" ht="11.25" hidden="false" customHeight="false" outlineLevel="0" collapsed="false">
      <c r="S331" s="45"/>
    </row>
    <row r="332" customFormat="false" ht="11.25" hidden="false" customHeight="false" outlineLevel="0" collapsed="false">
      <c r="S332" s="45"/>
    </row>
    <row r="333" customFormat="false" ht="11.25" hidden="false" customHeight="false" outlineLevel="0" collapsed="false">
      <c r="S333" s="45"/>
    </row>
    <row r="334" customFormat="false" ht="11.25" hidden="false" customHeight="false" outlineLevel="0" collapsed="false">
      <c r="S334" s="45"/>
    </row>
    <row r="335" customFormat="false" ht="11.25" hidden="false" customHeight="false" outlineLevel="0" collapsed="false">
      <c r="S335" s="45"/>
    </row>
    <row r="336" customFormat="false" ht="11.25" hidden="false" customHeight="false" outlineLevel="0" collapsed="false">
      <c r="S336" s="45"/>
    </row>
    <row r="337" customFormat="false" ht="11.25" hidden="false" customHeight="false" outlineLevel="0" collapsed="false">
      <c r="S337" s="45"/>
    </row>
    <row r="338" customFormat="false" ht="11.25" hidden="false" customHeight="false" outlineLevel="0" collapsed="false">
      <c r="S338" s="45"/>
    </row>
    <row r="339" customFormat="false" ht="11.25" hidden="false" customHeight="false" outlineLevel="0" collapsed="false">
      <c r="S339" s="45"/>
    </row>
    <row r="340" customFormat="false" ht="11.25" hidden="false" customHeight="false" outlineLevel="0" collapsed="false">
      <c r="S340" s="45"/>
    </row>
    <row r="341" customFormat="false" ht="11.25" hidden="false" customHeight="false" outlineLevel="0" collapsed="false">
      <c r="S341" s="45"/>
    </row>
    <row r="342" customFormat="false" ht="11.25" hidden="false" customHeight="false" outlineLevel="0" collapsed="false">
      <c r="S342" s="45"/>
    </row>
    <row r="343" customFormat="false" ht="11.25" hidden="false" customHeight="false" outlineLevel="0" collapsed="false">
      <c r="S343" s="45"/>
    </row>
    <row r="344" customFormat="false" ht="11.25" hidden="false" customHeight="false" outlineLevel="0" collapsed="false">
      <c r="S344" s="45"/>
    </row>
    <row r="345" customFormat="false" ht="11.25" hidden="false" customHeight="false" outlineLevel="0" collapsed="false">
      <c r="S345" s="45"/>
    </row>
    <row r="346" customFormat="false" ht="11.25" hidden="false" customHeight="false" outlineLevel="0" collapsed="false">
      <c r="S346" s="45"/>
    </row>
    <row r="347" customFormat="false" ht="11.25" hidden="false" customHeight="false" outlineLevel="0" collapsed="false">
      <c r="S347" s="45"/>
    </row>
    <row r="348" customFormat="false" ht="11.25" hidden="false" customHeight="false" outlineLevel="0" collapsed="false">
      <c r="S348" s="45"/>
    </row>
    <row r="349" customFormat="false" ht="11.25" hidden="false" customHeight="false" outlineLevel="0" collapsed="false">
      <c r="S349" s="45"/>
    </row>
    <row r="350" customFormat="false" ht="11.25" hidden="false" customHeight="false" outlineLevel="0" collapsed="false">
      <c r="S350" s="45"/>
    </row>
    <row r="351" customFormat="false" ht="11.25" hidden="false" customHeight="false" outlineLevel="0" collapsed="false">
      <c r="S351" s="45"/>
    </row>
    <row r="352" customFormat="false" ht="11.25" hidden="false" customHeight="false" outlineLevel="0" collapsed="false">
      <c r="S352" s="45"/>
    </row>
    <row r="353" customFormat="false" ht="11.25" hidden="false" customHeight="false" outlineLevel="0" collapsed="false">
      <c r="S353" s="45"/>
    </row>
    <row r="354" customFormat="false" ht="11.25" hidden="false" customHeight="false" outlineLevel="0" collapsed="false">
      <c r="S354" s="45"/>
    </row>
    <row r="355" customFormat="false" ht="11.25" hidden="false" customHeight="false" outlineLevel="0" collapsed="false">
      <c r="S355" s="45"/>
    </row>
    <row r="356" customFormat="false" ht="11.25" hidden="false" customHeight="false" outlineLevel="0" collapsed="false">
      <c r="S356" s="45"/>
    </row>
    <row r="357" customFormat="false" ht="11.25" hidden="false" customHeight="false" outlineLevel="0" collapsed="false">
      <c r="S357" s="45"/>
    </row>
    <row r="358" customFormat="false" ht="11.25" hidden="false" customHeight="false" outlineLevel="0" collapsed="false">
      <c r="S358" s="45"/>
    </row>
    <row r="359" customFormat="false" ht="11.25" hidden="false" customHeight="false" outlineLevel="0" collapsed="false">
      <c r="S359" s="45"/>
    </row>
    <row r="360" customFormat="false" ht="11.25" hidden="false" customHeight="false" outlineLevel="0" collapsed="false">
      <c r="S360" s="45"/>
    </row>
    <row r="361" customFormat="false" ht="11.25" hidden="false" customHeight="false" outlineLevel="0" collapsed="false">
      <c r="S361" s="45"/>
    </row>
    <row r="362" customFormat="false" ht="11.25" hidden="false" customHeight="false" outlineLevel="0" collapsed="false">
      <c r="S362" s="45"/>
    </row>
    <row r="363" customFormat="false" ht="11.25" hidden="false" customHeight="false" outlineLevel="0" collapsed="false">
      <c r="S363" s="45"/>
    </row>
    <row r="364" customFormat="false" ht="11.25" hidden="false" customHeight="false" outlineLevel="0" collapsed="false">
      <c r="S364" s="45"/>
    </row>
    <row r="365" customFormat="false" ht="11.25" hidden="false" customHeight="false" outlineLevel="0" collapsed="false">
      <c r="S365" s="45"/>
    </row>
    <row r="366" customFormat="false" ht="11.25" hidden="false" customHeight="false" outlineLevel="0" collapsed="false">
      <c r="S366" s="45"/>
    </row>
    <row r="367" customFormat="false" ht="11.25" hidden="false" customHeight="false" outlineLevel="0" collapsed="false">
      <c r="S367" s="45"/>
    </row>
    <row r="368" customFormat="false" ht="11.25" hidden="false" customHeight="false" outlineLevel="0" collapsed="false">
      <c r="S368" s="45"/>
    </row>
    <row r="369" customFormat="false" ht="11.25" hidden="false" customHeight="false" outlineLevel="0" collapsed="false">
      <c r="S369" s="45"/>
    </row>
    <row r="370" customFormat="false" ht="11.25" hidden="false" customHeight="false" outlineLevel="0" collapsed="false">
      <c r="S370" s="45"/>
    </row>
    <row r="371" customFormat="false" ht="11.25" hidden="false" customHeight="false" outlineLevel="0" collapsed="false">
      <c r="S371" s="45"/>
    </row>
    <row r="372" customFormat="false" ht="11.25" hidden="false" customHeight="false" outlineLevel="0" collapsed="false">
      <c r="S372" s="45"/>
    </row>
    <row r="373" customFormat="false" ht="11.25" hidden="false" customHeight="false" outlineLevel="0" collapsed="false">
      <c r="S373" s="45"/>
    </row>
    <row r="374" customFormat="false" ht="11.25" hidden="false" customHeight="false" outlineLevel="0" collapsed="false">
      <c r="S374" s="45"/>
    </row>
    <row r="375" customFormat="false" ht="11.25" hidden="false" customHeight="false" outlineLevel="0" collapsed="false">
      <c r="S375" s="45"/>
    </row>
    <row r="376" customFormat="false" ht="11.25" hidden="false" customHeight="false" outlineLevel="0" collapsed="false">
      <c r="S376" s="45"/>
    </row>
    <row r="377" customFormat="false" ht="11.25" hidden="false" customHeight="false" outlineLevel="0" collapsed="false">
      <c r="S377" s="45"/>
    </row>
    <row r="378" customFormat="false" ht="11.25" hidden="false" customHeight="false" outlineLevel="0" collapsed="false">
      <c r="S378" s="45"/>
    </row>
    <row r="379" customFormat="false" ht="11.25" hidden="false" customHeight="false" outlineLevel="0" collapsed="false">
      <c r="S379" s="45"/>
    </row>
    <row r="380" customFormat="false" ht="11.25" hidden="false" customHeight="false" outlineLevel="0" collapsed="false">
      <c r="S380" s="45"/>
    </row>
    <row r="381" customFormat="false" ht="11.25" hidden="false" customHeight="false" outlineLevel="0" collapsed="false">
      <c r="S381" s="45"/>
    </row>
    <row r="382" customFormat="false" ht="11.25" hidden="false" customHeight="false" outlineLevel="0" collapsed="false">
      <c r="S382" s="45"/>
    </row>
    <row r="383" customFormat="false" ht="11.25" hidden="false" customHeight="false" outlineLevel="0" collapsed="false">
      <c r="S383" s="45"/>
    </row>
    <row r="384" customFormat="false" ht="11.25" hidden="false" customHeight="false" outlineLevel="0" collapsed="false">
      <c r="S384" s="45"/>
    </row>
    <row r="385" customFormat="false" ht="11.25" hidden="false" customHeight="false" outlineLevel="0" collapsed="false">
      <c r="S385" s="45"/>
    </row>
    <row r="386" customFormat="false" ht="11.25" hidden="false" customHeight="false" outlineLevel="0" collapsed="false">
      <c r="S386" s="45"/>
    </row>
    <row r="387" customFormat="false" ht="11.25" hidden="false" customHeight="false" outlineLevel="0" collapsed="false">
      <c r="S387" s="45"/>
    </row>
    <row r="388" customFormat="false" ht="11.25" hidden="false" customHeight="false" outlineLevel="0" collapsed="false">
      <c r="S388" s="45"/>
    </row>
    <row r="389" customFormat="false" ht="11.25" hidden="false" customHeight="false" outlineLevel="0" collapsed="false">
      <c r="S389" s="45"/>
    </row>
    <row r="390" customFormat="false" ht="11.25" hidden="false" customHeight="false" outlineLevel="0" collapsed="false">
      <c r="S390" s="45"/>
    </row>
    <row r="391" customFormat="false" ht="11.25" hidden="false" customHeight="false" outlineLevel="0" collapsed="false">
      <c r="S391" s="45"/>
    </row>
    <row r="392" customFormat="false" ht="11.25" hidden="false" customHeight="false" outlineLevel="0" collapsed="false">
      <c r="S392" s="45"/>
    </row>
    <row r="393" customFormat="false" ht="11.25" hidden="false" customHeight="false" outlineLevel="0" collapsed="false">
      <c r="S393" s="45"/>
    </row>
    <row r="394" customFormat="false" ht="11.25" hidden="false" customHeight="false" outlineLevel="0" collapsed="false">
      <c r="S394" s="45"/>
    </row>
    <row r="395" customFormat="false" ht="11.25" hidden="false" customHeight="false" outlineLevel="0" collapsed="false">
      <c r="S395" s="45"/>
    </row>
    <row r="396" customFormat="false" ht="11.25" hidden="false" customHeight="false" outlineLevel="0" collapsed="false">
      <c r="S396" s="45"/>
    </row>
    <row r="397" customFormat="false" ht="11.25" hidden="false" customHeight="false" outlineLevel="0" collapsed="false">
      <c r="S397" s="45"/>
    </row>
    <row r="398" customFormat="false" ht="11.25" hidden="false" customHeight="false" outlineLevel="0" collapsed="false">
      <c r="S398" s="45"/>
    </row>
    <row r="399" customFormat="false" ht="11.25" hidden="false" customHeight="false" outlineLevel="0" collapsed="false">
      <c r="S399" s="45"/>
    </row>
    <row r="400" customFormat="false" ht="11.25" hidden="false" customHeight="false" outlineLevel="0" collapsed="false">
      <c r="S400" s="45"/>
    </row>
    <row r="401" customFormat="false" ht="11.25" hidden="false" customHeight="false" outlineLevel="0" collapsed="false">
      <c r="S401" s="45"/>
    </row>
    <row r="402" customFormat="false" ht="11.25" hidden="false" customHeight="false" outlineLevel="0" collapsed="false">
      <c r="S402" s="45"/>
    </row>
    <row r="403" customFormat="false" ht="11.25" hidden="false" customHeight="false" outlineLevel="0" collapsed="false">
      <c r="S403" s="45"/>
    </row>
    <row r="404" customFormat="false" ht="11.25" hidden="false" customHeight="false" outlineLevel="0" collapsed="false">
      <c r="S404" s="45"/>
    </row>
    <row r="405" customFormat="false" ht="11.25" hidden="false" customHeight="false" outlineLevel="0" collapsed="false">
      <c r="S405" s="45"/>
    </row>
    <row r="406" customFormat="false" ht="11.25" hidden="false" customHeight="false" outlineLevel="0" collapsed="false">
      <c r="S406" s="45"/>
    </row>
    <row r="407" customFormat="false" ht="11.25" hidden="false" customHeight="false" outlineLevel="0" collapsed="false">
      <c r="S407" s="45"/>
    </row>
    <row r="408" customFormat="false" ht="11.25" hidden="false" customHeight="false" outlineLevel="0" collapsed="false">
      <c r="S408" s="45"/>
    </row>
    <row r="409" customFormat="false" ht="11.25" hidden="false" customHeight="false" outlineLevel="0" collapsed="false">
      <c r="S409" s="45"/>
    </row>
    <row r="410" customFormat="false" ht="11.25" hidden="false" customHeight="false" outlineLevel="0" collapsed="false">
      <c r="S410" s="45"/>
    </row>
    <row r="411" customFormat="false" ht="11.25" hidden="false" customHeight="false" outlineLevel="0" collapsed="false">
      <c r="S411" s="45"/>
    </row>
    <row r="412" customFormat="false" ht="11.25" hidden="false" customHeight="false" outlineLevel="0" collapsed="false">
      <c r="S412" s="45"/>
    </row>
    <row r="413" customFormat="false" ht="11.25" hidden="false" customHeight="false" outlineLevel="0" collapsed="false">
      <c r="S413" s="45"/>
    </row>
    <row r="414" customFormat="false" ht="11.25" hidden="false" customHeight="false" outlineLevel="0" collapsed="false">
      <c r="S414" s="45"/>
    </row>
    <row r="415" customFormat="false" ht="11.25" hidden="false" customHeight="false" outlineLevel="0" collapsed="false">
      <c r="S415" s="45"/>
    </row>
    <row r="416" customFormat="false" ht="11.25" hidden="false" customHeight="false" outlineLevel="0" collapsed="false">
      <c r="S416" s="45"/>
    </row>
    <row r="417" customFormat="false" ht="11.25" hidden="false" customHeight="false" outlineLevel="0" collapsed="false">
      <c r="S417" s="45"/>
    </row>
    <row r="418" customFormat="false" ht="11.25" hidden="false" customHeight="false" outlineLevel="0" collapsed="false">
      <c r="S418" s="45"/>
    </row>
    <row r="419" customFormat="false" ht="11.25" hidden="false" customHeight="false" outlineLevel="0" collapsed="false">
      <c r="S419" s="45"/>
    </row>
    <row r="420" customFormat="false" ht="11.25" hidden="false" customHeight="false" outlineLevel="0" collapsed="false">
      <c r="S420" s="45"/>
    </row>
    <row r="421" customFormat="false" ht="11.25" hidden="false" customHeight="false" outlineLevel="0" collapsed="false">
      <c r="S421" s="45"/>
    </row>
    <row r="422" customFormat="false" ht="11.25" hidden="false" customHeight="false" outlineLevel="0" collapsed="false">
      <c r="S422" s="45"/>
    </row>
    <row r="423" customFormat="false" ht="11.25" hidden="false" customHeight="false" outlineLevel="0" collapsed="false">
      <c r="S423" s="45"/>
    </row>
    <row r="424" customFormat="false" ht="11.25" hidden="false" customHeight="false" outlineLevel="0" collapsed="false">
      <c r="S424" s="45"/>
    </row>
    <row r="425" customFormat="false" ht="11.25" hidden="false" customHeight="false" outlineLevel="0" collapsed="false">
      <c r="S425" s="45"/>
    </row>
    <row r="426" customFormat="false" ht="11.25" hidden="false" customHeight="false" outlineLevel="0" collapsed="false">
      <c r="S426" s="45"/>
    </row>
    <row r="427" customFormat="false" ht="11.25" hidden="false" customHeight="false" outlineLevel="0" collapsed="false">
      <c r="S427" s="45"/>
    </row>
    <row r="428" customFormat="false" ht="11.25" hidden="false" customHeight="false" outlineLevel="0" collapsed="false">
      <c r="S428" s="45"/>
    </row>
    <row r="429" customFormat="false" ht="11.25" hidden="false" customHeight="false" outlineLevel="0" collapsed="false">
      <c r="S429" s="45"/>
    </row>
    <row r="430" customFormat="false" ht="11.25" hidden="false" customHeight="false" outlineLevel="0" collapsed="false">
      <c r="S430" s="45"/>
    </row>
    <row r="431" customFormat="false" ht="11.25" hidden="false" customHeight="false" outlineLevel="0" collapsed="false">
      <c r="S431" s="45"/>
    </row>
    <row r="432" customFormat="false" ht="11.25" hidden="false" customHeight="false" outlineLevel="0" collapsed="false">
      <c r="S432" s="45"/>
    </row>
    <row r="433" customFormat="false" ht="11.25" hidden="false" customHeight="false" outlineLevel="0" collapsed="false">
      <c r="S433" s="45"/>
    </row>
    <row r="434" customFormat="false" ht="11.25" hidden="false" customHeight="false" outlineLevel="0" collapsed="false">
      <c r="S434" s="45"/>
    </row>
    <row r="435" customFormat="false" ht="11.25" hidden="false" customHeight="false" outlineLevel="0" collapsed="false">
      <c r="S435" s="45"/>
    </row>
    <row r="436" customFormat="false" ht="11.25" hidden="false" customHeight="false" outlineLevel="0" collapsed="false">
      <c r="S436" s="45"/>
    </row>
    <row r="437" customFormat="false" ht="11.25" hidden="false" customHeight="false" outlineLevel="0" collapsed="false">
      <c r="S437" s="45"/>
    </row>
    <row r="438" customFormat="false" ht="11.25" hidden="false" customHeight="false" outlineLevel="0" collapsed="false">
      <c r="S438" s="45"/>
    </row>
    <row r="439" customFormat="false" ht="11.25" hidden="false" customHeight="false" outlineLevel="0" collapsed="false">
      <c r="S439" s="45"/>
    </row>
    <row r="440" customFormat="false" ht="11.25" hidden="false" customHeight="false" outlineLevel="0" collapsed="false">
      <c r="S440" s="45"/>
    </row>
    <row r="441" customFormat="false" ht="11.25" hidden="false" customHeight="false" outlineLevel="0" collapsed="false">
      <c r="S441" s="45"/>
    </row>
    <row r="442" customFormat="false" ht="11.25" hidden="false" customHeight="false" outlineLevel="0" collapsed="false">
      <c r="S442" s="45"/>
    </row>
    <row r="443" customFormat="false" ht="11.25" hidden="false" customHeight="false" outlineLevel="0" collapsed="false">
      <c r="S443" s="45"/>
    </row>
    <row r="444" customFormat="false" ht="11.25" hidden="false" customHeight="false" outlineLevel="0" collapsed="false">
      <c r="S444" s="45"/>
    </row>
    <row r="445" customFormat="false" ht="11.25" hidden="false" customHeight="false" outlineLevel="0" collapsed="false">
      <c r="S445" s="45"/>
    </row>
    <row r="446" customFormat="false" ht="11.25" hidden="false" customHeight="false" outlineLevel="0" collapsed="false">
      <c r="S446" s="45"/>
    </row>
    <row r="447" customFormat="false" ht="11.25" hidden="false" customHeight="false" outlineLevel="0" collapsed="false">
      <c r="S447" s="45"/>
    </row>
    <row r="448" customFormat="false" ht="11.25" hidden="false" customHeight="false" outlineLevel="0" collapsed="false">
      <c r="S448" s="45"/>
    </row>
    <row r="449" customFormat="false" ht="11.25" hidden="false" customHeight="false" outlineLevel="0" collapsed="false">
      <c r="S449" s="45"/>
    </row>
    <row r="450" customFormat="false" ht="11.25" hidden="false" customHeight="false" outlineLevel="0" collapsed="false">
      <c r="S450" s="45"/>
    </row>
    <row r="451" customFormat="false" ht="11.25" hidden="false" customHeight="false" outlineLevel="0" collapsed="false">
      <c r="S451" s="45"/>
    </row>
    <row r="452" customFormat="false" ht="11.25" hidden="false" customHeight="false" outlineLevel="0" collapsed="false">
      <c r="S452" s="45"/>
    </row>
    <row r="453" customFormat="false" ht="11.25" hidden="false" customHeight="false" outlineLevel="0" collapsed="false">
      <c r="S453" s="45"/>
    </row>
    <row r="454" customFormat="false" ht="11.25" hidden="false" customHeight="false" outlineLevel="0" collapsed="false">
      <c r="S454" s="45"/>
    </row>
    <row r="455" customFormat="false" ht="11.25" hidden="false" customHeight="false" outlineLevel="0" collapsed="false">
      <c r="S455" s="45"/>
    </row>
    <row r="456" customFormat="false" ht="11.25" hidden="false" customHeight="false" outlineLevel="0" collapsed="false">
      <c r="S456" s="45"/>
    </row>
    <row r="457" customFormat="false" ht="11.25" hidden="false" customHeight="false" outlineLevel="0" collapsed="false">
      <c r="S457" s="45"/>
    </row>
    <row r="458" customFormat="false" ht="11.25" hidden="false" customHeight="false" outlineLevel="0" collapsed="false">
      <c r="S458" s="45"/>
    </row>
    <row r="459" customFormat="false" ht="11.25" hidden="false" customHeight="false" outlineLevel="0" collapsed="false">
      <c r="S459" s="45"/>
    </row>
    <row r="460" customFormat="false" ht="11.25" hidden="false" customHeight="false" outlineLevel="0" collapsed="false">
      <c r="S460" s="45"/>
    </row>
    <row r="461" customFormat="false" ht="11.25" hidden="false" customHeight="false" outlineLevel="0" collapsed="false">
      <c r="S461" s="45"/>
    </row>
    <row r="462" customFormat="false" ht="11.25" hidden="false" customHeight="false" outlineLevel="0" collapsed="false">
      <c r="S462" s="45"/>
    </row>
    <row r="463" customFormat="false" ht="11.25" hidden="false" customHeight="false" outlineLevel="0" collapsed="false">
      <c r="S463" s="45"/>
    </row>
    <row r="464" customFormat="false" ht="11.25" hidden="false" customHeight="false" outlineLevel="0" collapsed="false">
      <c r="S464" s="45"/>
    </row>
    <row r="465" customFormat="false" ht="11.25" hidden="false" customHeight="false" outlineLevel="0" collapsed="false">
      <c r="S465" s="45"/>
    </row>
    <row r="466" customFormat="false" ht="11.25" hidden="false" customHeight="false" outlineLevel="0" collapsed="false">
      <c r="S466" s="45"/>
    </row>
    <row r="467" customFormat="false" ht="11.25" hidden="false" customHeight="false" outlineLevel="0" collapsed="false">
      <c r="S467" s="45"/>
    </row>
    <row r="468" customFormat="false" ht="11.25" hidden="false" customHeight="false" outlineLevel="0" collapsed="false">
      <c r="S468" s="45"/>
    </row>
    <row r="469" customFormat="false" ht="11.25" hidden="false" customHeight="false" outlineLevel="0" collapsed="false">
      <c r="S469" s="45"/>
    </row>
    <row r="470" customFormat="false" ht="11.25" hidden="false" customHeight="false" outlineLevel="0" collapsed="false">
      <c r="S470" s="45"/>
    </row>
    <row r="471" customFormat="false" ht="11.25" hidden="false" customHeight="false" outlineLevel="0" collapsed="false">
      <c r="S471" s="45"/>
    </row>
    <row r="472" customFormat="false" ht="11.25" hidden="false" customHeight="false" outlineLevel="0" collapsed="false">
      <c r="S472" s="45"/>
    </row>
    <row r="473" customFormat="false" ht="11.25" hidden="false" customHeight="false" outlineLevel="0" collapsed="false">
      <c r="S473" s="45"/>
    </row>
    <row r="474" customFormat="false" ht="11.25" hidden="false" customHeight="false" outlineLevel="0" collapsed="false">
      <c r="S474" s="45"/>
    </row>
    <row r="475" customFormat="false" ht="11.25" hidden="false" customHeight="false" outlineLevel="0" collapsed="false">
      <c r="S475" s="45"/>
    </row>
    <row r="476" customFormat="false" ht="11.25" hidden="false" customHeight="false" outlineLevel="0" collapsed="false">
      <c r="S476" s="45"/>
    </row>
    <row r="477" customFormat="false" ht="11.25" hidden="false" customHeight="false" outlineLevel="0" collapsed="false">
      <c r="S477" s="45"/>
    </row>
    <row r="478" customFormat="false" ht="11.25" hidden="false" customHeight="false" outlineLevel="0" collapsed="false">
      <c r="S478" s="45"/>
    </row>
    <row r="479" customFormat="false" ht="11.25" hidden="false" customHeight="false" outlineLevel="0" collapsed="false">
      <c r="S479" s="45"/>
    </row>
    <row r="480" customFormat="false" ht="11.25" hidden="false" customHeight="false" outlineLevel="0" collapsed="false">
      <c r="S480" s="45"/>
    </row>
    <row r="481" customFormat="false" ht="11.25" hidden="false" customHeight="false" outlineLevel="0" collapsed="false">
      <c r="S481" s="45"/>
    </row>
    <row r="482" customFormat="false" ht="11.25" hidden="false" customHeight="false" outlineLevel="0" collapsed="false">
      <c r="S482" s="45"/>
    </row>
    <row r="483" customFormat="false" ht="11.25" hidden="false" customHeight="false" outlineLevel="0" collapsed="false">
      <c r="S483" s="45"/>
    </row>
    <row r="484" customFormat="false" ht="11.25" hidden="false" customHeight="false" outlineLevel="0" collapsed="false">
      <c r="S484" s="45"/>
    </row>
    <row r="485" customFormat="false" ht="11.25" hidden="false" customHeight="false" outlineLevel="0" collapsed="false">
      <c r="S485" s="45"/>
    </row>
    <row r="486" customFormat="false" ht="11.25" hidden="false" customHeight="false" outlineLevel="0" collapsed="false">
      <c r="S486" s="45"/>
    </row>
    <row r="487" customFormat="false" ht="11.25" hidden="false" customHeight="false" outlineLevel="0" collapsed="false">
      <c r="S487" s="45"/>
    </row>
    <row r="488" customFormat="false" ht="11.25" hidden="false" customHeight="false" outlineLevel="0" collapsed="false">
      <c r="S488" s="45"/>
    </row>
    <row r="489" customFormat="false" ht="11.25" hidden="false" customHeight="false" outlineLevel="0" collapsed="false">
      <c r="S489" s="45"/>
    </row>
    <row r="490" customFormat="false" ht="11.25" hidden="false" customHeight="false" outlineLevel="0" collapsed="false">
      <c r="S490" s="45"/>
    </row>
    <row r="491" customFormat="false" ht="11.25" hidden="false" customHeight="false" outlineLevel="0" collapsed="false">
      <c r="S491" s="45"/>
    </row>
    <row r="492" customFormat="false" ht="11.25" hidden="false" customHeight="false" outlineLevel="0" collapsed="false">
      <c r="S492" s="45"/>
    </row>
    <row r="493" customFormat="false" ht="11.25" hidden="false" customHeight="false" outlineLevel="0" collapsed="false">
      <c r="S493" s="45"/>
    </row>
    <row r="494" customFormat="false" ht="11.25" hidden="false" customHeight="false" outlineLevel="0" collapsed="false">
      <c r="S494" s="45"/>
    </row>
    <row r="495" customFormat="false" ht="11.25" hidden="false" customHeight="false" outlineLevel="0" collapsed="false">
      <c r="S495" s="45"/>
    </row>
    <row r="496" customFormat="false" ht="11.25" hidden="false" customHeight="false" outlineLevel="0" collapsed="false">
      <c r="S496" s="45"/>
    </row>
    <row r="497" customFormat="false" ht="11.25" hidden="false" customHeight="false" outlineLevel="0" collapsed="false">
      <c r="S497" s="45"/>
    </row>
    <row r="498" customFormat="false" ht="11.25" hidden="false" customHeight="false" outlineLevel="0" collapsed="false">
      <c r="S498" s="45"/>
    </row>
    <row r="499" customFormat="false" ht="11.25" hidden="false" customHeight="false" outlineLevel="0" collapsed="false">
      <c r="S499" s="45"/>
    </row>
    <row r="500" customFormat="false" ht="11.25" hidden="false" customHeight="false" outlineLevel="0" collapsed="false">
      <c r="S500" s="45"/>
    </row>
    <row r="501" customFormat="false" ht="11.25" hidden="false" customHeight="false" outlineLevel="0" collapsed="false">
      <c r="S501" s="45"/>
    </row>
    <row r="502" customFormat="false" ht="11.25" hidden="false" customHeight="false" outlineLevel="0" collapsed="false">
      <c r="S502" s="45"/>
    </row>
    <row r="503" customFormat="false" ht="11.25" hidden="false" customHeight="false" outlineLevel="0" collapsed="false">
      <c r="S503" s="45"/>
    </row>
    <row r="504" customFormat="false" ht="11.25" hidden="false" customHeight="false" outlineLevel="0" collapsed="false">
      <c r="S504" s="45"/>
    </row>
    <row r="505" customFormat="false" ht="11.25" hidden="false" customHeight="false" outlineLevel="0" collapsed="false">
      <c r="S505" s="45"/>
    </row>
    <row r="506" customFormat="false" ht="11.25" hidden="false" customHeight="false" outlineLevel="0" collapsed="false">
      <c r="S506" s="45"/>
    </row>
    <row r="507" customFormat="false" ht="11.25" hidden="false" customHeight="false" outlineLevel="0" collapsed="false">
      <c r="S507" s="45"/>
    </row>
    <row r="508" customFormat="false" ht="11.25" hidden="false" customHeight="false" outlineLevel="0" collapsed="false">
      <c r="S508" s="45"/>
    </row>
    <row r="509" customFormat="false" ht="11.25" hidden="false" customHeight="false" outlineLevel="0" collapsed="false">
      <c r="S509" s="45"/>
    </row>
    <row r="510" customFormat="false" ht="11.25" hidden="false" customHeight="false" outlineLevel="0" collapsed="false">
      <c r="S510" s="45"/>
    </row>
    <row r="511" customFormat="false" ht="11.25" hidden="false" customHeight="false" outlineLevel="0" collapsed="false">
      <c r="S511" s="45"/>
    </row>
    <row r="512" customFormat="false" ht="11.25" hidden="false" customHeight="false" outlineLevel="0" collapsed="false">
      <c r="S512" s="45"/>
    </row>
    <row r="513" customFormat="false" ht="11.25" hidden="false" customHeight="false" outlineLevel="0" collapsed="false">
      <c r="S513" s="45"/>
    </row>
    <row r="514" customFormat="false" ht="11.25" hidden="false" customHeight="false" outlineLevel="0" collapsed="false">
      <c r="S514" s="45"/>
    </row>
    <row r="515" customFormat="false" ht="11.25" hidden="false" customHeight="false" outlineLevel="0" collapsed="false">
      <c r="S515" s="45"/>
    </row>
    <row r="516" customFormat="false" ht="11.25" hidden="false" customHeight="false" outlineLevel="0" collapsed="false">
      <c r="S516" s="45"/>
    </row>
    <row r="517" customFormat="false" ht="11.25" hidden="false" customHeight="false" outlineLevel="0" collapsed="false">
      <c r="S517" s="45"/>
    </row>
    <row r="518" customFormat="false" ht="11.25" hidden="false" customHeight="false" outlineLevel="0" collapsed="false">
      <c r="S518" s="45"/>
    </row>
    <row r="519" customFormat="false" ht="11.25" hidden="false" customHeight="false" outlineLevel="0" collapsed="false">
      <c r="S519" s="45"/>
    </row>
    <row r="520" customFormat="false" ht="11.25" hidden="false" customHeight="false" outlineLevel="0" collapsed="false">
      <c r="S520" s="45"/>
    </row>
    <row r="521" customFormat="false" ht="11.25" hidden="false" customHeight="false" outlineLevel="0" collapsed="false">
      <c r="S521" s="45"/>
    </row>
    <row r="522" customFormat="false" ht="11.25" hidden="false" customHeight="false" outlineLevel="0" collapsed="false">
      <c r="S522" s="45"/>
    </row>
    <row r="523" customFormat="false" ht="11.25" hidden="false" customHeight="false" outlineLevel="0" collapsed="false">
      <c r="S523" s="45"/>
    </row>
    <row r="524" customFormat="false" ht="11.25" hidden="false" customHeight="false" outlineLevel="0" collapsed="false">
      <c r="S524" s="45"/>
    </row>
    <row r="525" customFormat="false" ht="11.25" hidden="false" customHeight="false" outlineLevel="0" collapsed="false">
      <c r="S525" s="45"/>
    </row>
    <row r="526" customFormat="false" ht="11.25" hidden="false" customHeight="false" outlineLevel="0" collapsed="false">
      <c r="S526" s="45"/>
    </row>
    <row r="527" customFormat="false" ht="11.25" hidden="false" customHeight="false" outlineLevel="0" collapsed="false">
      <c r="S527" s="45"/>
    </row>
    <row r="528" customFormat="false" ht="11.25" hidden="false" customHeight="false" outlineLevel="0" collapsed="false">
      <c r="S528" s="45"/>
    </row>
    <row r="529" customFormat="false" ht="11.25" hidden="false" customHeight="false" outlineLevel="0" collapsed="false">
      <c r="S529" s="45"/>
    </row>
    <row r="530" customFormat="false" ht="11.25" hidden="false" customHeight="false" outlineLevel="0" collapsed="false">
      <c r="S530" s="45"/>
    </row>
    <row r="531" customFormat="false" ht="11.25" hidden="false" customHeight="false" outlineLevel="0" collapsed="false">
      <c r="S531" s="45"/>
    </row>
    <row r="532" customFormat="false" ht="11.25" hidden="false" customHeight="false" outlineLevel="0" collapsed="false">
      <c r="S532" s="45"/>
    </row>
    <row r="533" customFormat="false" ht="11.25" hidden="false" customHeight="false" outlineLevel="0" collapsed="false">
      <c r="S533" s="45"/>
    </row>
    <row r="534" customFormat="false" ht="11.25" hidden="false" customHeight="false" outlineLevel="0" collapsed="false">
      <c r="S534" s="45"/>
    </row>
    <row r="535" customFormat="false" ht="11.25" hidden="false" customHeight="false" outlineLevel="0" collapsed="false">
      <c r="S535" s="45"/>
    </row>
    <row r="536" customFormat="false" ht="11.25" hidden="false" customHeight="false" outlineLevel="0" collapsed="false">
      <c r="S536" s="45"/>
    </row>
    <row r="537" customFormat="false" ht="11.25" hidden="false" customHeight="false" outlineLevel="0" collapsed="false">
      <c r="S537" s="45"/>
    </row>
    <row r="538" customFormat="false" ht="11.25" hidden="false" customHeight="false" outlineLevel="0" collapsed="false">
      <c r="S538" s="45"/>
    </row>
    <row r="539" customFormat="false" ht="11.25" hidden="false" customHeight="false" outlineLevel="0" collapsed="false">
      <c r="S539" s="45"/>
    </row>
    <row r="540" customFormat="false" ht="11.25" hidden="false" customHeight="false" outlineLevel="0" collapsed="false">
      <c r="S540" s="45"/>
    </row>
    <row r="541" customFormat="false" ht="11.25" hidden="false" customHeight="false" outlineLevel="0" collapsed="false">
      <c r="S541" s="45"/>
    </row>
    <row r="542" customFormat="false" ht="11.25" hidden="false" customHeight="false" outlineLevel="0" collapsed="false">
      <c r="S542" s="45"/>
    </row>
    <row r="543" customFormat="false" ht="11.25" hidden="false" customHeight="false" outlineLevel="0" collapsed="false">
      <c r="S543" s="45"/>
    </row>
    <row r="544" customFormat="false" ht="11.25" hidden="false" customHeight="false" outlineLevel="0" collapsed="false">
      <c r="S544" s="45"/>
    </row>
    <row r="545" customFormat="false" ht="11.25" hidden="false" customHeight="false" outlineLevel="0" collapsed="false">
      <c r="S545" s="45"/>
    </row>
    <row r="546" customFormat="false" ht="11.25" hidden="false" customHeight="false" outlineLevel="0" collapsed="false">
      <c r="S546" s="45"/>
    </row>
    <row r="547" customFormat="false" ht="11.25" hidden="false" customHeight="false" outlineLevel="0" collapsed="false">
      <c r="S547" s="45"/>
    </row>
    <row r="548" customFormat="false" ht="11.25" hidden="false" customHeight="false" outlineLevel="0" collapsed="false">
      <c r="S548" s="45"/>
    </row>
    <row r="549" customFormat="false" ht="11.25" hidden="false" customHeight="false" outlineLevel="0" collapsed="false">
      <c r="S549" s="45"/>
    </row>
    <row r="550" customFormat="false" ht="11.25" hidden="false" customHeight="false" outlineLevel="0" collapsed="false">
      <c r="S550" s="45"/>
    </row>
    <row r="551" customFormat="false" ht="11.25" hidden="false" customHeight="false" outlineLevel="0" collapsed="false">
      <c r="S551" s="45"/>
    </row>
    <row r="552" customFormat="false" ht="11.25" hidden="false" customHeight="false" outlineLevel="0" collapsed="false">
      <c r="S552" s="45"/>
    </row>
    <row r="553" customFormat="false" ht="11.25" hidden="false" customHeight="false" outlineLevel="0" collapsed="false">
      <c r="S553" s="45"/>
    </row>
    <row r="554" customFormat="false" ht="11.25" hidden="false" customHeight="false" outlineLevel="0" collapsed="false">
      <c r="S554" s="45"/>
    </row>
    <row r="555" customFormat="false" ht="11.25" hidden="false" customHeight="false" outlineLevel="0" collapsed="false">
      <c r="S555" s="45"/>
    </row>
    <row r="556" customFormat="false" ht="11.25" hidden="false" customHeight="false" outlineLevel="0" collapsed="false">
      <c r="S556" s="45"/>
    </row>
    <row r="557" customFormat="false" ht="11.25" hidden="false" customHeight="false" outlineLevel="0" collapsed="false">
      <c r="S557" s="45"/>
    </row>
    <row r="558" customFormat="false" ht="11.25" hidden="false" customHeight="false" outlineLevel="0" collapsed="false">
      <c r="S558" s="45"/>
    </row>
    <row r="559" customFormat="false" ht="11.25" hidden="false" customHeight="false" outlineLevel="0" collapsed="false">
      <c r="S559" s="45"/>
    </row>
    <row r="560" customFormat="false" ht="11.25" hidden="false" customHeight="false" outlineLevel="0" collapsed="false">
      <c r="S560" s="45"/>
    </row>
    <row r="561" customFormat="false" ht="11.25" hidden="false" customHeight="false" outlineLevel="0" collapsed="false">
      <c r="S561" s="45"/>
    </row>
    <row r="562" customFormat="false" ht="11.25" hidden="false" customHeight="false" outlineLevel="0" collapsed="false">
      <c r="S562" s="45"/>
    </row>
    <row r="563" customFormat="false" ht="11.25" hidden="false" customHeight="false" outlineLevel="0" collapsed="false">
      <c r="S563" s="45"/>
    </row>
    <row r="564" customFormat="false" ht="11.25" hidden="false" customHeight="false" outlineLevel="0" collapsed="false">
      <c r="S564" s="45"/>
    </row>
    <row r="565" customFormat="false" ht="11.25" hidden="false" customHeight="false" outlineLevel="0" collapsed="false">
      <c r="S565" s="45"/>
    </row>
    <row r="566" customFormat="false" ht="11.25" hidden="false" customHeight="false" outlineLevel="0" collapsed="false">
      <c r="S566" s="45"/>
    </row>
    <row r="567" customFormat="false" ht="11.25" hidden="false" customHeight="false" outlineLevel="0" collapsed="false">
      <c r="S567" s="45"/>
    </row>
    <row r="568" customFormat="false" ht="11.25" hidden="false" customHeight="false" outlineLevel="0" collapsed="false">
      <c r="S568" s="45"/>
    </row>
    <row r="569" customFormat="false" ht="11.25" hidden="false" customHeight="false" outlineLevel="0" collapsed="false">
      <c r="S569" s="45"/>
    </row>
    <row r="570" customFormat="false" ht="11.25" hidden="false" customHeight="false" outlineLevel="0" collapsed="false">
      <c r="S570" s="45"/>
    </row>
    <row r="571" customFormat="false" ht="11.25" hidden="false" customHeight="false" outlineLevel="0" collapsed="false">
      <c r="S571" s="45"/>
    </row>
    <row r="572" customFormat="false" ht="11.25" hidden="false" customHeight="false" outlineLevel="0" collapsed="false">
      <c r="S572" s="45"/>
    </row>
    <row r="573" customFormat="false" ht="11.25" hidden="false" customHeight="false" outlineLevel="0" collapsed="false">
      <c r="S573" s="45"/>
    </row>
    <row r="574" customFormat="false" ht="11.25" hidden="false" customHeight="false" outlineLevel="0" collapsed="false">
      <c r="S574" s="45"/>
    </row>
    <row r="575" customFormat="false" ht="11.25" hidden="false" customHeight="false" outlineLevel="0" collapsed="false">
      <c r="S575" s="45"/>
    </row>
    <row r="576" customFormat="false" ht="11.25" hidden="false" customHeight="false" outlineLevel="0" collapsed="false">
      <c r="S576" s="45"/>
    </row>
    <row r="577" customFormat="false" ht="11.25" hidden="false" customHeight="false" outlineLevel="0" collapsed="false">
      <c r="S577" s="45"/>
    </row>
    <row r="578" customFormat="false" ht="11.25" hidden="false" customHeight="false" outlineLevel="0" collapsed="false">
      <c r="S578" s="45"/>
    </row>
    <row r="579" customFormat="false" ht="11.25" hidden="false" customHeight="false" outlineLevel="0" collapsed="false">
      <c r="S579" s="45"/>
    </row>
    <row r="580" customFormat="false" ht="11.25" hidden="false" customHeight="false" outlineLevel="0" collapsed="false">
      <c r="S580" s="45"/>
    </row>
    <row r="581" customFormat="false" ht="11.25" hidden="false" customHeight="false" outlineLevel="0" collapsed="false">
      <c r="S581" s="45"/>
    </row>
    <row r="582" customFormat="false" ht="11.25" hidden="false" customHeight="false" outlineLevel="0" collapsed="false">
      <c r="S582" s="45"/>
    </row>
    <row r="583" customFormat="false" ht="11.25" hidden="false" customHeight="false" outlineLevel="0" collapsed="false">
      <c r="S583" s="45"/>
    </row>
    <row r="584" customFormat="false" ht="11.25" hidden="false" customHeight="false" outlineLevel="0" collapsed="false">
      <c r="S584" s="45"/>
    </row>
    <row r="585" customFormat="false" ht="11.25" hidden="false" customHeight="false" outlineLevel="0" collapsed="false">
      <c r="S585" s="45"/>
    </row>
    <row r="586" customFormat="false" ht="11.25" hidden="false" customHeight="false" outlineLevel="0" collapsed="false">
      <c r="S586" s="45"/>
    </row>
    <row r="587" customFormat="false" ht="11.25" hidden="false" customHeight="false" outlineLevel="0" collapsed="false">
      <c r="S587" s="45"/>
    </row>
    <row r="588" customFormat="false" ht="11.25" hidden="false" customHeight="false" outlineLevel="0" collapsed="false">
      <c r="S588" s="45"/>
    </row>
    <row r="589" customFormat="false" ht="11.25" hidden="false" customHeight="false" outlineLevel="0" collapsed="false">
      <c r="S589" s="45"/>
    </row>
    <row r="590" customFormat="false" ht="11.25" hidden="false" customHeight="false" outlineLevel="0" collapsed="false">
      <c r="S590" s="45"/>
    </row>
    <row r="591" customFormat="false" ht="11.25" hidden="false" customHeight="false" outlineLevel="0" collapsed="false">
      <c r="S591" s="45"/>
    </row>
    <row r="592" customFormat="false" ht="11.25" hidden="false" customHeight="false" outlineLevel="0" collapsed="false">
      <c r="S592" s="45"/>
    </row>
    <row r="593" customFormat="false" ht="11.25" hidden="false" customHeight="false" outlineLevel="0" collapsed="false">
      <c r="S593" s="45"/>
    </row>
    <row r="594" customFormat="false" ht="11.25" hidden="false" customHeight="false" outlineLevel="0" collapsed="false">
      <c r="S594" s="45"/>
    </row>
    <row r="595" customFormat="false" ht="11.25" hidden="false" customHeight="false" outlineLevel="0" collapsed="false">
      <c r="S595" s="45"/>
    </row>
    <row r="596" customFormat="false" ht="11.25" hidden="false" customHeight="false" outlineLevel="0" collapsed="false">
      <c r="S596" s="45"/>
    </row>
    <row r="597" customFormat="false" ht="11.25" hidden="false" customHeight="false" outlineLevel="0" collapsed="false">
      <c r="S597" s="45"/>
    </row>
    <row r="598" customFormat="false" ht="11.25" hidden="false" customHeight="false" outlineLevel="0" collapsed="false">
      <c r="S598" s="45"/>
    </row>
    <row r="599" customFormat="false" ht="11.25" hidden="false" customHeight="false" outlineLevel="0" collapsed="false">
      <c r="S599" s="45"/>
    </row>
    <row r="600" customFormat="false" ht="11.25" hidden="false" customHeight="false" outlineLevel="0" collapsed="false">
      <c r="S600" s="45"/>
    </row>
    <row r="601" customFormat="false" ht="11.25" hidden="false" customHeight="false" outlineLevel="0" collapsed="false">
      <c r="S601" s="45"/>
    </row>
    <row r="602" customFormat="false" ht="11.25" hidden="false" customHeight="false" outlineLevel="0" collapsed="false">
      <c r="S602" s="45"/>
    </row>
    <row r="603" customFormat="false" ht="11.25" hidden="false" customHeight="false" outlineLevel="0" collapsed="false">
      <c r="S603" s="45"/>
    </row>
    <row r="604" customFormat="false" ht="11.25" hidden="false" customHeight="false" outlineLevel="0" collapsed="false">
      <c r="S604" s="45"/>
    </row>
    <row r="605" customFormat="false" ht="11.25" hidden="false" customHeight="false" outlineLevel="0" collapsed="false">
      <c r="S605" s="45"/>
    </row>
    <row r="606" customFormat="false" ht="11.25" hidden="false" customHeight="false" outlineLevel="0" collapsed="false">
      <c r="S606" s="45"/>
    </row>
    <row r="607" customFormat="false" ht="11.25" hidden="false" customHeight="false" outlineLevel="0" collapsed="false">
      <c r="S607" s="45"/>
    </row>
    <row r="608" customFormat="false" ht="11.25" hidden="false" customHeight="false" outlineLevel="0" collapsed="false">
      <c r="S608" s="45"/>
    </row>
    <row r="609" customFormat="false" ht="11.25" hidden="false" customHeight="false" outlineLevel="0" collapsed="false">
      <c r="S609" s="45"/>
    </row>
    <row r="610" customFormat="false" ht="11.25" hidden="false" customHeight="false" outlineLevel="0" collapsed="false">
      <c r="S610" s="45"/>
    </row>
    <row r="611" customFormat="false" ht="11.25" hidden="false" customHeight="false" outlineLevel="0" collapsed="false">
      <c r="S611" s="45"/>
    </row>
    <row r="612" customFormat="false" ht="11.25" hidden="false" customHeight="false" outlineLevel="0" collapsed="false">
      <c r="S612" s="45"/>
    </row>
    <row r="613" customFormat="false" ht="11.25" hidden="false" customHeight="false" outlineLevel="0" collapsed="false">
      <c r="S613" s="45"/>
    </row>
    <row r="614" customFormat="false" ht="11.25" hidden="false" customHeight="false" outlineLevel="0" collapsed="false">
      <c r="S614" s="45"/>
    </row>
    <row r="615" customFormat="false" ht="11.25" hidden="false" customHeight="false" outlineLevel="0" collapsed="false">
      <c r="S615" s="45"/>
    </row>
    <row r="616" customFormat="false" ht="11.25" hidden="false" customHeight="false" outlineLevel="0" collapsed="false">
      <c r="S616" s="45"/>
    </row>
    <row r="617" customFormat="false" ht="11.25" hidden="false" customHeight="false" outlineLevel="0" collapsed="false">
      <c r="S617" s="45"/>
    </row>
    <row r="618" customFormat="false" ht="11.25" hidden="false" customHeight="false" outlineLevel="0" collapsed="false">
      <c r="S618" s="45"/>
    </row>
    <row r="619" customFormat="false" ht="11.25" hidden="false" customHeight="false" outlineLevel="0" collapsed="false">
      <c r="S619" s="45"/>
    </row>
    <row r="620" customFormat="false" ht="11.25" hidden="false" customHeight="false" outlineLevel="0" collapsed="false">
      <c r="S620" s="45"/>
    </row>
    <row r="621" customFormat="false" ht="11.25" hidden="false" customHeight="false" outlineLevel="0" collapsed="false">
      <c r="S621" s="45"/>
    </row>
    <row r="622" customFormat="false" ht="11.25" hidden="false" customHeight="false" outlineLevel="0" collapsed="false">
      <c r="S622" s="45"/>
    </row>
    <row r="623" customFormat="false" ht="11.25" hidden="false" customHeight="false" outlineLevel="0" collapsed="false">
      <c r="S623" s="45"/>
    </row>
    <row r="624" customFormat="false" ht="11.25" hidden="false" customHeight="false" outlineLevel="0" collapsed="false">
      <c r="S624" s="45"/>
    </row>
    <row r="625" customFormat="false" ht="11.25" hidden="false" customHeight="false" outlineLevel="0" collapsed="false">
      <c r="S625" s="45"/>
    </row>
    <row r="626" customFormat="false" ht="11.25" hidden="false" customHeight="false" outlineLevel="0" collapsed="false">
      <c r="S626" s="45"/>
    </row>
    <row r="627" customFormat="false" ht="11.25" hidden="false" customHeight="false" outlineLevel="0" collapsed="false">
      <c r="S627" s="45"/>
    </row>
    <row r="628" customFormat="false" ht="11.25" hidden="false" customHeight="false" outlineLevel="0" collapsed="false">
      <c r="S628" s="45"/>
    </row>
    <row r="629" customFormat="false" ht="11.25" hidden="false" customHeight="false" outlineLevel="0" collapsed="false">
      <c r="S629" s="45"/>
    </row>
    <row r="630" customFormat="false" ht="11.25" hidden="false" customHeight="false" outlineLevel="0" collapsed="false">
      <c r="S630" s="45"/>
    </row>
    <row r="631" customFormat="false" ht="11.25" hidden="false" customHeight="false" outlineLevel="0" collapsed="false">
      <c r="S631" s="45"/>
    </row>
    <row r="632" customFormat="false" ht="11.25" hidden="false" customHeight="false" outlineLevel="0" collapsed="false">
      <c r="S632" s="45"/>
    </row>
    <row r="633" customFormat="false" ht="11.25" hidden="false" customHeight="false" outlineLevel="0" collapsed="false">
      <c r="S633" s="45"/>
    </row>
    <row r="634" customFormat="false" ht="11.25" hidden="false" customHeight="false" outlineLevel="0" collapsed="false">
      <c r="S634" s="45"/>
    </row>
    <row r="635" customFormat="false" ht="11.25" hidden="false" customHeight="false" outlineLevel="0" collapsed="false">
      <c r="S635" s="45"/>
    </row>
    <row r="636" customFormat="false" ht="11.25" hidden="false" customHeight="false" outlineLevel="0" collapsed="false">
      <c r="S636" s="45"/>
    </row>
    <row r="637" customFormat="false" ht="11.25" hidden="false" customHeight="false" outlineLevel="0" collapsed="false">
      <c r="S637" s="45"/>
    </row>
    <row r="638" customFormat="false" ht="11.25" hidden="false" customHeight="false" outlineLevel="0" collapsed="false">
      <c r="S638" s="45"/>
    </row>
    <row r="639" customFormat="false" ht="11.25" hidden="false" customHeight="false" outlineLevel="0" collapsed="false">
      <c r="S639" s="45"/>
    </row>
    <row r="640" customFormat="false" ht="11.25" hidden="false" customHeight="false" outlineLevel="0" collapsed="false">
      <c r="S640" s="45"/>
    </row>
    <row r="641" customFormat="false" ht="11.25" hidden="false" customHeight="false" outlineLevel="0" collapsed="false">
      <c r="S641" s="45"/>
    </row>
    <row r="642" customFormat="false" ht="11.25" hidden="false" customHeight="false" outlineLevel="0" collapsed="false">
      <c r="S642" s="45"/>
    </row>
    <row r="643" customFormat="false" ht="11.25" hidden="false" customHeight="false" outlineLevel="0" collapsed="false">
      <c r="S643" s="45"/>
    </row>
    <row r="644" customFormat="false" ht="11.25" hidden="false" customHeight="false" outlineLevel="0" collapsed="false">
      <c r="S644" s="45"/>
    </row>
    <row r="645" customFormat="false" ht="11.25" hidden="false" customHeight="false" outlineLevel="0" collapsed="false">
      <c r="S645" s="45"/>
    </row>
    <row r="646" customFormat="false" ht="11.25" hidden="false" customHeight="false" outlineLevel="0" collapsed="false">
      <c r="S646" s="45"/>
    </row>
    <row r="647" customFormat="false" ht="11.25" hidden="false" customHeight="false" outlineLevel="0" collapsed="false">
      <c r="S647" s="45"/>
    </row>
    <row r="648" customFormat="false" ht="11.25" hidden="false" customHeight="false" outlineLevel="0" collapsed="false">
      <c r="S648" s="45"/>
    </row>
    <row r="649" customFormat="false" ht="11.25" hidden="false" customHeight="false" outlineLevel="0" collapsed="false">
      <c r="S649" s="45"/>
    </row>
    <row r="650" customFormat="false" ht="11.25" hidden="false" customHeight="false" outlineLevel="0" collapsed="false">
      <c r="S650" s="45"/>
    </row>
    <row r="651" customFormat="false" ht="11.25" hidden="false" customHeight="false" outlineLevel="0" collapsed="false">
      <c r="S651" s="45"/>
    </row>
    <row r="652" customFormat="false" ht="11.25" hidden="false" customHeight="false" outlineLevel="0" collapsed="false">
      <c r="S652" s="45"/>
    </row>
    <row r="653" customFormat="false" ht="11.25" hidden="false" customHeight="false" outlineLevel="0" collapsed="false">
      <c r="S653" s="45"/>
    </row>
    <row r="654" customFormat="false" ht="11.25" hidden="false" customHeight="false" outlineLevel="0" collapsed="false">
      <c r="S654" s="45"/>
    </row>
    <row r="655" customFormat="false" ht="11.25" hidden="false" customHeight="false" outlineLevel="0" collapsed="false">
      <c r="S655" s="45"/>
    </row>
    <row r="656" customFormat="false" ht="11.25" hidden="false" customHeight="false" outlineLevel="0" collapsed="false">
      <c r="S656" s="45"/>
    </row>
    <row r="657" customFormat="false" ht="11.25" hidden="false" customHeight="false" outlineLevel="0" collapsed="false">
      <c r="S657" s="45"/>
    </row>
    <row r="658" customFormat="false" ht="11.25" hidden="false" customHeight="false" outlineLevel="0" collapsed="false">
      <c r="S658" s="45"/>
    </row>
    <row r="659" customFormat="false" ht="11.25" hidden="false" customHeight="false" outlineLevel="0" collapsed="false">
      <c r="S659" s="45"/>
    </row>
    <row r="660" customFormat="false" ht="11.25" hidden="false" customHeight="false" outlineLevel="0" collapsed="false">
      <c r="S660" s="45"/>
    </row>
    <row r="661" customFormat="false" ht="11.25" hidden="false" customHeight="false" outlineLevel="0" collapsed="false">
      <c r="S661" s="45"/>
    </row>
    <row r="662" customFormat="false" ht="11.25" hidden="false" customHeight="false" outlineLevel="0" collapsed="false">
      <c r="S662" s="45"/>
    </row>
    <row r="663" customFormat="false" ht="11.25" hidden="false" customHeight="false" outlineLevel="0" collapsed="false">
      <c r="S663" s="45"/>
    </row>
    <row r="664" customFormat="false" ht="11.25" hidden="false" customHeight="false" outlineLevel="0" collapsed="false">
      <c r="S664" s="45"/>
    </row>
    <row r="665" customFormat="false" ht="11.25" hidden="false" customHeight="false" outlineLevel="0" collapsed="false">
      <c r="S665" s="45"/>
    </row>
    <row r="666" customFormat="false" ht="11.25" hidden="false" customHeight="false" outlineLevel="0" collapsed="false">
      <c r="S666" s="45"/>
    </row>
    <row r="667" customFormat="false" ht="11.25" hidden="false" customHeight="false" outlineLevel="0" collapsed="false">
      <c r="S667" s="45"/>
    </row>
    <row r="668" customFormat="false" ht="11.25" hidden="false" customHeight="false" outlineLevel="0" collapsed="false">
      <c r="S668" s="45"/>
    </row>
    <row r="669" customFormat="false" ht="11.25" hidden="false" customHeight="false" outlineLevel="0" collapsed="false">
      <c r="S669" s="45"/>
    </row>
    <row r="670" customFormat="false" ht="11.25" hidden="false" customHeight="false" outlineLevel="0" collapsed="false">
      <c r="S670" s="45"/>
    </row>
    <row r="671" customFormat="false" ht="11.25" hidden="false" customHeight="false" outlineLevel="0" collapsed="false">
      <c r="S671" s="45"/>
    </row>
    <row r="672" customFormat="false" ht="11.25" hidden="false" customHeight="false" outlineLevel="0" collapsed="false">
      <c r="S672" s="45"/>
    </row>
    <row r="673" customFormat="false" ht="11.25" hidden="false" customHeight="false" outlineLevel="0" collapsed="false">
      <c r="S673" s="45"/>
    </row>
    <row r="674" customFormat="false" ht="11.25" hidden="false" customHeight="false" outlineLevel="0" collapsed="false">
      <c r="S674" s="45"/>
    </row>
    <row r="675" customFormat="false" ht="11.25" hidden="false" customHeight="false" outlineLevel="0" collapsed="false">
      <c r="S675" s="45"/>
    </row>
    <row r="676" customFormat="false" ht="11.25" hidden="false" customHeight="false" outlineLevel="0" collapsed="false">
      <c r="S676" s="45"/>
    </row>
    <row r="677" customFormat="false" ht="11.25" hidden="false" customHeight="false" outlineLevel="0" collapsed="false">
      <c r="S677" s="45"/>
    </row>
    <row r="678" customFormat="false" ht="11.25" hidden="false" customHeight="false" outlineLevel="0" collapsed="false">
      <c r="S678" s="45"/>
    </row>
    <row r="679" customFormat="false" ht="11.25" hidden="false" customHeight="false" outlineLevel="0" collapsed="false">
      <c r="S679" s="45"/>
    </row>
    <row r="680" customFormat="false" ht="11.25" hidden="false" customHeight="false" outlineLevel="0" collapsed="false">
      <c r="S680" s="45"/>
    </row>
    <row r="681" customFormat="false" ht="11.25" hidden="false" customHeight="false" outlineLevel="0" collapsed="false">
      <c r="S681" s="45"/>
    </row>
    <row r="682" customFormat="false" ht="11.25" hidden="false" customHeight="false" outlineLevel="0" collapsed="false">
      <c r="S682" s="45"/>
    </row>
    <row r="683" customFormat="false" ht="11.25" hidden="false" customHeight="false" outlineLevel="0" collapsed="false">
      <c r="S683" s="45"/>
    </row>
    <row r="684" customFormat="false" ht="11.25" hidden="false" customHeight="false" outlineLevel="0" collapsed="false">
      <c r="S684" s="45"/>
    </row>
    <row r="685" customFormat="false" ht="11.25" hidden="false" customHeight="false" outlineLevel="0" collapsed="false">
      <c r="S685" s="45"/>
    </row>
    <row r="686" customFormat="false" ht="11.25" hidden="false" customHeight="false" outlineLevel="0" collapsed="false">
      <c r="S686" s="45"/>
    </row>
    <row r="687" customFormat="false" ht="11.25" hidden="false" customHeight="false" outlineLevel="0" collapsed="false">
      <c r="S687" s="45"/>
    </row>
    <row r="688" customFormat="false" ht="11.25" hidden="false" customHeight="false" outlineLevel="0" collapsed="false">
      <c r="S688" s="45"/>
    </row>
    <row r="689" customFormat="false" ht="11.25" hidden="false" customHeight="false" outlineLevel="0" collapsed="false">
      <c r="S689" s="45"/>
    </row>
    <row r="690" customFormat="false" ht="11.25" hidden="false" customHeight="false" outlineLevel="0" collapsed="false">
      <c r="S690" s="45"/>
    </row>
    <row r="691" customFormat="false" ht="11.25" hidden="false" customHeight="false" outlineLevel="0" collapsed="false">
      <c r="S691" s="45"/>
    </row>
    <row r="692" customFormat="false" ht="11.25" hidden="false" customHeight="false" outlineLevel="0" collapsed="false">
      <c r="S692" s="45"/>
    </row>
    <row r="693" customFormat="false" ht="11.25" hidden="false" customHeight="false" outlineLevel="0" collapsed="false">
      <c r="S693" s="45"/>
    </row>
    <row r="694" customFormat="false" ht="11.25" hidden="false" customHeight="false" outlineLevel="0" collapsed="false">
      <c r="S694" s="45"/>
    </row>
    <row r="695" customFormat="false" ht="11.25" hidden="false" customHeight="false" outlineLevel="0" collapsed="false">
      <c r="S695" s="45"/>
    </row>
    <row r="696" customFormat="false" ht="11.25" hidden="false" customHeight="false" outlineLevel="0" collapsed="false">
      <c r="S696" s="45"/>
    </row>
    <row r="697" customFormat="false" ht="11.25" hidden="false" customHeight="false" outlineLevel="0" collapsed="false">
      <c r="S697" s="45"/>
    </row>
    <row r="698" customFormat="false" ht="11.25" hidden="false" customHeight="false" outlineLevel="0" collapsed="false">
      <c r="S698" s="45"/>
    </row>
    <row r="699" customFormat="false" ht="11.25" hidden="false" customHeight="false" outlineLevel="0" collapsed="false">
      <c r="S699" s="45"/>
    </row>
    <row r="700" customFormat="false" ht="11.25" hidden="false" customHeight="false" outlineLevel="0" collapsed="false">
      <c r="S700" s="45"/>
    </row>
    <row r="701" customFormat="false" ht="11.25" hidden="false" customHeight="false" outlineLevel="0" collapsed="false">
      <c r="S701" s="45"/>
    </row>
    <row r="702" customFormat="false" ht="11.25" hidden="false" customHeight="false" outlineLevel="0" collapsed="false">
      <c r="S702" s="45"/>
    </row>
    <row r="703" customFormat="false" ht="11.25" hidden="false" customHeight="false" outlineLevel="0" collapsed="false">
      <c r="S703" s="45"/>
    </row>
    <row r="704" customFormat="false" ht="11.25" hidden="false" customHeight="false" outlineLevel="0" collapsed="false">
      <c r="S704" s="45"/>
    </row>
    <row r="705" customFormat="false" ht="11.25" hidden="false" customHeight="false" outlineLevel="0" collapsed="false">
      <c r="S705" s="45"/>
    </row>
    <row r="706" customFormat="false" ht="11.25" hidden="false" customHeight="false" outlineLevel="0" collapsed="false">
      <c r="S706" s="45"/>
    </row>
    <row r="707" customFormat="false" ht="11.25" hidden="false" customHeight="false" outlineLevel="0" collapsed="false">
      <c r="S707" s="45"/>
    </row>
    <row r="708" customFormat="false" ht="11.25" hidden="false" customHeight="false" outlineLevel="0" collapsed="false">
      <c r="S708" s="45"/>
    </row>
    <row r="709" customFormat="false" ht="11.25" hidden="false" customHeight="false" outlineLevel="0" collapsed="false">
      <c r="S709" s="45"/>
    </row>
    <row r="710" customFormat="false" ht="11.25" hidden="false" customHeight="false" outlineLevel="0" collapsed="false">
      <c r="S710" s="45"/>
    </row>
    <row r="711" customFormat="false" ht="11.25" hidden="false" customHeight="false" outlineLevel="0" collapsed="false">
      <c r="S711" s="45"/>
    </row>
    <row r="712" customFormat="false" ht="11.25" hidden="false" customHeight="false" outlineLevel="0" collapsed="false">
      <c r="S712" s="45"/>
    </row>
    <row r="713" customFormat="false" ht="11.25" hidden="false" customHeight="false" outlineLevel="0" collapsed="false">
      <c r="S713" s="45"/>
    </row>
    <row r="714" customFormat="false" ht="11.25" hidden="false" customHeight="false" outlineLevel="0" collapsed="false">
      <c r="S714" s="45"/>
    </row>
    <row r="715" customFormat="false" ht="11.25" hidden="false" customHeight="false" outlineLevel="0" collapsed="false">
      <c r="S715" s="45"/>
    </row>
    <row r="716" customFormat="false" ht="11.25" hidden="false" customHeight="false" outlineLevel="0" collapsed="false">
      <c r="S716" s="45"/>
    </row>
    <row r="717" customFormat="false" ht="11.25" hidden="false" customHeight="false" outlineLevel="0" collapsed="false">
      <c r="S717" s="45"/>
    </row>
    <row r="718" customFormat="false" ht="11.25" hidden="false" customHeight="false" outlineLevel="0" collapsed="false">
      <c r="S718" s="45"/>
    </row>
    <row r="719" customFormat="false" ht="11.25" hidden="false" customHeight="false" outlineLevel="0" collapsed="false">
      <c r="S719" s="45"/>
    </row>
    <row r="720" customFormat="false" ht="11.25" hidden="false" customHeight="false" outlineLevel="0" collapsed="false">
      <c r="S720" s="45"/>
    </row>
    <row r="721" customFormat="false" ht="11.25" hidden="false" customHeight="false" outlineLevel="0" collapsed="false">
      <c r="S721" s="45"/>
    </row>
    <row r="722" customFormat="false" ht="11.25" hidden="false" customHeight="false" outlineLevel="0" collapsed="false">
      <c r="S722" s="45"/>
    </row>
    <row r="723" customFormat="false" ht="11.25" hidden="false" customHeight="false" outlineLevel="0" collapsed="false">
      <c r="S723" s="45"/>
    </row>
    <row r="724" customFormat="false" ht="11.25" hidden="false" customHeight="false" outlineLevel="0" collapsed="false">
      <c r="S724" s="45"/>
    </row>
    <row r="725" customFormat="false" ht="11.25" hidden="false" customHeight="false" outlineLevel="0" collapsed="false">
      <c r="S725" s="45"/>
    </row>
    <row r="726" customFormat="false" ht="11.25" hidden="false" customHeight="false" outlineLevel="0" collapsed="false">
      <c r="S726" s="45"/>
    </row>
    <row r="727" customFormat="false" ht="11.25" hidden="false" customHeight="false" outlineLevel="0" collapsed="false">
      <c r="S727" s="45"/>
    </row>
    <row r="728" customFormat="false" ht="11.25" hidden="false" customHeight="false" outlineLevel="0" collapsed="false">
      <c r="S728" s="45"/>
    </row>
    <row r="729" customFormat="false" ht="11.25" hidden="false" customHeight="false" outlineLevel="0" collapsed="false">
      <c r="S729" s="45"/>
    </row>
    <row r="730" customFormat="false" ht="11.25" hidden="false" customHeight="false" outlineLevel="0" collapsed="false">
      <c r="S730" s="45"/>
    </row>
    <row r="731" customFormat="false" ht="11.25" hidden="false" customHeight="false" outlineLevel="0" collapsed="false">
      <c r="S731" s="45"/>
    </row>
    <row r="732" customFormat="false" ht="11.25" hidden="false" customHeight="false" outlineLevel="0" collapsed="false">
      <c r="S732" s="45"/>
    </row>
    <row r="733" customFormat="false" ht="11.25" hidden="false" customHeight="false" outlineLevel="0" collapsed="false">
      <c r="S733" s="45"/>
    </row>
    <row r="734" customFormat="false" ht="11.25" hidden="false" customHeight="false" outlineLevel="0" collapsed="false">
      <c r="S734" s="45"/>
    </row>
    <row r="735" customFormat="false" ht="11.25" hidden="false" customHeight="false" outlineLevel="0" collapsed="false">
      <c r="S735" s="45"/>
    </row>
    <row r="736" customFormat="false" ht="11.25" hidden="false" customHeight="false" outlineLevel="0" collapsed="false">
      <c r="S736" s="45"/>
    </row>
    <row r="737" customFormat="false" ht="11.25" hidden="false" customHeight="false" outlineLevel="0" collapsed="false">
      <c r="S737" s="45"/>
    </row>
    <row r="738" customFormat="false" ht="11.25" hidden="false" customHeight="false" outlineLevel="0" collapsed="false">
      <c r="S738" s="45"/>
    </row>
    <row r="739" customFormat="false" ht="11.25" hidden="false" customHeight="false" outlineLevel="0" collapsed="false">
      <c r="S739" s="45"/>
    </row>
    <row r="740" customFormat="false" ht="11.25" hidden="false" customHeight="false" outlineLevel="0" collapsed="false">
      <c r="S740" s="45"/>
    </row>
    <row r="741" customFormat="false" ht="11.25" hidden="false" customHeight="false" outlineLevel="0" collapsed="false">
      <c r="S741" s="45"/>
    </row>
    <row r="742" customFormat="false" ht="11.25" hidden="false" customHeight="false" outlineLevel="0" collapsed="false">
      <c r="S742" s="45"/>
    </row>
    <row r="743" customFormat="false" ht="11.25" hidden="false" customHeight="false" outlineLevel="0" collapsed="false">
      <c r="S743" s="45"/>
    </row>
    <row r="744" customFormat="false" ht="11.25" hidden="false" customHeight="false" outlineLevel="0" collapsed="false">
      <c r="S744" s="45"/>
    </row>
    <row r="745" customFormat="false" ht="11.25" hidden="false" customHeight="false" outlineLevel="0" collapsed="false">
      <c r="S745" s="45"/>
    </row>
    <row r="746" customFormat="false" ht="11.25" hidden="false" customHeight="false" outlineLevel="0" collapsed="false">
      <c r="S746" s="45"/>
    </row>
    <row r="747" customFormat="false" ht="11.25" hidden="false" customHeight="false" outlineLevel="0" collapsed="false">
      <c r="S747" s="45"/>
    </row>
    <row r="748" customFormat="false" ht="11.25" hidden="false" customHeight="false" outlineLevel="0" collapsed="false">
      <c r="S748" s="45"/>
    </row>
    <row r="749" customFormat="false" ht="11.25" hidden="false" customHeight="false" outlineLevel="0" collapsed="false">
      <c r="S749" s="45"/>
    </row>
    <row r="750" customFormat="false" ht="11.25" hidden="false" customHeight="false" outlineLevel="0" collapsed="false">
      <c r="S750" s="45"/>
    </row>
    <row r="751" customFormat="false" ht="11.25" hidden="false" customHeight="false" outlineLevel="0" collapsed="false">
      <c r="S751" s="45"/>
    </row>
    <row r="752" customFormat="false" ht="11.25" hidden="false" customHeight="false" outlineLevel="0" collapsed="false">
      <c r="S752" s="45"/>
    </row>
    <row r="753" customFormat="false" ht="11.25" hidden="false" customHeight="false" outlineLevel="0" collapsed="false">
      <c r="S753" s="45"/>
    </row>
    <row r="754" customFormat="false" ht="11.25" hidden="false" customHeight="false" outlineLevel="0" collapsed="false">
      <c r="S754" s="45"/>
    </row>
    <row r="755" customFormat="false" ht="11.25" hidden="false" customHeight="false" outlineLevel="0" collapsed="false">
      <c r="S755" s="45"/>
    </row>
    <row r="756" customFormat="false" ht="11.25" hidden="false" customHeight="false" outlineLevel="0" collapsed="false">
      <c r="S756" s="45"/>
    </row>
    <row r="757" customFormat="false" ht="11.25" hidden="false" customHeight="false" outlineLevel="0" collapsed="false">
      <c r="S757" s="45"/>
    </row>
    <row r="758" customFormat="false" ht="11.25" hidden="false" customHeight="false" outlineLevel="0" collapsed="false">
      <c r="S758" s="45"/>
    </row>
    <row r="759" customFormat="false" ht="11.25" hidden="false" customHeight="false" outlineLevel="0" collapsed="false">
      <c r="S759" s="45"/>
    </row>
    <row r="760" customFormat="false" ht="11.25" hidden="false" customHeight="false" outlineLevel="0" collapsed="false">
      <c r="S760" s="45"/>
    </row>
    <row r="761" customFormat="false" ht="11.25" hidden="false" customHeight="false" outlineLevel="0" collapsed="false">
      <c r="S761" s="45"/>
    </row>
    <row r="762" customFormat="false" ht="11.25" hidden="false" customHeight="false" outlineLevel="0" collapsed="false">
      <c r="S762" s="45"/>
    </row>
    <row r="763" customFormat="false" ht="11.25" hidden="false" customHeight="false" outlineLevel="0" collapsed="false">
      <c r="S763" s="45"/>
    </row>
    <row r="764" customFormat="false" ht="11.25" hidden="false" customHeight="false" outlineLevel="0" collapsed="false">
      <c r="S764" s="45"/>
    </row>
    <row r="765" customFormat="false" ht="11.25" hidden="false" customHeight="false" outlineLevel="0" collapsed="false">
      <c r="S765" s="45"/>
    </row>
    <row r="766" customFormat="false" ht="11.25" hidden="false" customHeight="false" outlineLevel="0" collapsed="false">
      <c r="S766" s="45"/>
    </row>
    <row r="767" customFormat="false" ht="11.25" hidden="false" customHeight="false" outlineLevel="0" collapsed="false">
      <c r="S767" s="45"/>
    </row>
    <row r="768" customFormat="false" ht="11.25" hidden="false" customHeight="false" outlineLevel="0" collapsed="false">
      <c r="S768" s="45"/>
    </row>
    <row r="769" customFormat="false" ht="11.25" hidden="false" customHeight="false" outlineLevel="0" collapsed="false">
      <c r="S769" s="45"/>
    </row>
    <row r="770" customFormat="false" ht="11.25" hidden="false" customHeight="false" outlineLevel="0" collapsed="false">
      <c r="S770" s="45"/>
    </row>
    <row r="771" customFormat="false" ht="11.25" hidden="false" customHeight="false" outlineLevel="0" collapsed="false">
      <c r="S771" s="45"/>
    </row>
    <row r="772" customFormat="false" ht="11.25" hidden="false" customHeight="false" outlineLevel="0" collapsed="false">
      <c r="S772" s="45"/>
    </row>
    <row r="773" customFormat="false" ht="11.25" hidden="false" customHeight="false" outlineLevel="0" collapsed="false">
      <c r="S773" s="45"/>
    </row>
    <row r="774" customFormat="false" ht="11.25" hidden="false" customHeight="false" outlineLevel="0" collapsed="false">
      <c r="S774" s="45"/>
    </row>
    <row r="775" customFormat="false" ht="11.25" hidden="false" customHeight="false" outlineLevel="0" collapsed="false">
      <c r="S775" s="45"/>
    </row>
    <row r="776" customFormat="false" ht="11.25" hidden="false" customHeight="false" outlineLevel="0" collapsed="false">
      <c r="S776" s="45"/>
    </row>
    <row r="777" customFormat="false" ht="11.25" hidden="false" customHeight="false" outlineLevel="0" collapsed="false">
      <c r="S777" s="45"/>
    </row>
    <row r="778" customFormat="false" ht="11.25" hidden="false" customHeight="false" outlineLevel="0" collapsed="false">
      <c r="S778" s="45"/>
    </row>
    <row r="779" customFormat="false" ht="11.25" hidden="false" customHeight="false" outlineLevel="0" collapsed="false">
      <c r="S779" s="45"/>
    </row>
    <row r="780" customFormat="false" ht="11.25" hidden="false" customHeight="false" outlineLevel="0" collapsed="false">
      <c r="S780" s="45"/>
    </row>
    <row r="781" customFormat="false" ht="11.25" hidden="false" customHeight="false" outlineLevel="0" collapsed="false">
      <c r="S781" s="45"/>
    </row>
    <row r="782" customFormat="false" ht="11.25" hidden="false" customHeight="false" outlineLevel="0" collapsed="false">
      <c r="S782" s="45"/>
    </row>
    <row r="783" customFormat="false" ht="11.25" hidden="false" customHeight="false" outlineLevel="0" collapsed="false">
      <c r="S783" s="45"/>
    </row>
    <row r="784" customFormat="false" ht="11.25" hidden="false" customHeight="false" outlineLevel="0" collapsed="false">
      <c r="S784" s="45"/>
    </row>
    <row r="785" customFormat="false" ht="11.25" hidden="false" customHeight="false" outlineLevel="0" collapsed="false">
      <c r="S785" s="45"/>
    </row>
    <row r="786" customFormat="false" ht="11.25" hidden="false" customHeight="false" outlineLevel="0" collapsed="false">
      <c r="S786" s="45"/>
    </row>
    <row r="787" customFormat="false" ht="11.25" hidden="false" customHeight="false" outlineLevel="0" collapsed="false">
      <c r="S787" s="45"/>
    </row>
    <row r="788" customFormat="false" ht="11.25" hidden="false" customHeight="false" outlineLevel="0" collapsed="false">
      <c r="S788" s="45"/>
    </row>
    <row r="789" customFormat="false" ht="11.25" hidden="false" customHeight="false" outlineLevel="0" collapsed="false">
      <c r="S789" s="45"/>
    </row>
    <row r="790" customFormat="false" ht="11.25" hidden="false" customHeight="false" outlineLevel="0" collapsed="false">
      <c r="S790" s="45"/>
    </row>
    <row r="791" customFormat="false" ht="11.25" hidden="false" customHeight="false" outlineLevel="0" collapsed="false">
      <c r="S791" s="45"/>
    </row>
    <row r="792" customFormat="false" ht="11.25" hidden="false" customHeight="false" outlineLevel="0" collapsed="false">
      <c r="S792" s="45"/>
    </row>
    <row r="793" customFormat="false" ht="11.25" hidden="false" customHeight="false" outlineLevel="0" collapsed="false">
      <c r="S793" s="45"/>
    </row>
    <row r="794" customFormat="false" ht="11.25" hidden="false" customHeight="false" outlineLevel="0" collapsed="false">
      <c r="S794" s="45"/>
    </row>
    <row r="795" customFormat="false" ht="11.25" hidden="false" customHeight="false" outlineLevel="0" collapsed="false">
      <c r="S795" s="45"/>
    </row>
    <row r="796" customFormat="false" ht="11.25" hidden="false" customHeight="false" outlineLevel="0" collapsed="false">
      <c r="S796" s="45"/>
    </row>
    <row r="797" customFormat="false" ht="11.25" hidden="false" customHeight="false" outlineLevel="0" collapsed="false">
      <c r="S797" s="45"/>
    </row>
    <row r="798" customFormat="false" ht="11.25" hidden="false" customHeight="false" outlineLevel="0" collapsed="false">
      <c r="S798" s="45"/>
    </row>
    <row r="799" customFormat="false" ht="11.25" hidden="false" customHeight="false" outlineLevel="0" collapsed="false">
      <c r="S799" s="45"/>
    </row>
    <row r="800" customFormat="false" ht="11.25" hidden="false" customHeight="false" outlineLevel="0" collapsed="false">
      <c r="S800" s="45"/>
    </row>
    <row r="801" customFormat="false" ht="11.25" hidden="false" customHeight="false" outlineLevel="0" collapsed="false">
      <c r="S801" s="45"/>
    </row>
    <row r="802" customFormat="false" ht="11.25" hidden="false" customHeight="false" outlineLevel="0" collapsed="false">
      <c r="S802" s="45"/>
    </row>
    <row r="803" customFormat="false" ht="11.25" hidden="false" customHeight="false" outlineLevel="0" collapsed="false">
      <c r="S803" s="45"/>
    </row>
    <row r="804" customFormat="false" ht="11.25" hidden="false" customHeight="false" outlineLevel="0" collapsed="false">
      <c r="S804" s="45"/>
    </row>
    <row r="805" customFormat="false" ht="11.25" hidden="false" customHeight="false" outlineLevel="0" collapsed="false">
      <c r="S805" s="45"/>
    </row>
    <row r="806" customFormat="false" ht="11.25" hidden="false" customHeight="false" outlineLevel="0" collapsed="false">
      <c r="S806" s="45"/>
    </row>
    <row r="807" customFormat="false" ht="11.25" hidden="false" customHeight="false" outlineLevel="0" collapsed="false">
      <c r="S807" s="45"/>
    </row>
    <row r="808" customFormat="false" ht="11.25" hidden="false" customHeight="false" outlineLevel="0" collapsed="false">
      <c r="S808" s="45"/>
    </row>
    <row r="809" customFormat="false" ht="11.25" hidden="false" customHeight="false" outlineLevel="0" collapsed="false">
      <c r="S809" s="45"/>
    </row>
    <row r="810" customFormat="false" ht="11.25" hidden="false" customHeight="false" outlineLevel="0" collapsed="false">
      <c r="S810" s="45"/>
    </row>
    <row r="811" customFormat="false" ht="11.25" hidden="false" customHeight="false" outlineLevel="0" collapsed="false">
      <c r="S811" s="45"/>
    </row>
    <row r="812" customFormat="false" ht="11.25" hidden="false" customHeight="false" outlineLevel="0" collapsed="false">
      <c r="S812" s="45"/>
    </row>
    <row r="813" customFormat="false" ht="11.25" hidden="false" customHeight="false" outlineLevel="0" collapsed="false">
      <c r="S813" s="45"/>
    </row>
    <row r="814" customFormat="false" ht="11.25" hidden="false" customHeight="false" outlineLevel="0" collapsed="false">
      <c r="S814" s="45"/>
    </row>
    <row r="815" customFormat="false" ht="11.25" hidden="false" customHeight="false" outlineLevel="0" collapsed="false">
      <c r="S815" s="45"/>
    </row>
    <row r="816" customFormat="false" ht="11.25" hidden="false" customHeight="false" outlineLevel="0" collapsed="false">
      <c r="S816" s="45"/>
    </row>
    <row r="817" customFormat="false" ht="11.25" hidden="false" customHeight="false" outlineLevel="0" collapsed="false">
      <c r="S817" s="45"/>
    </row>
    <row r="818" customFormat="false" ht="11.25" hidden="false" customHeight="false" outlineLevel="0" collapsed="false">
      <c r="S818" s="45"/>
    </row>
    <row r="819" customFormat="false" ht="11.25" hidden="false" customHeight="false" outlineLevel="0" collapsed="false">
      <c r="S819" s="45"/>
    </row>
    <row r="820" customFormat="false" ht="11.25" hidden="false" customHeight="false" outlineLevel="0" collapsed="false">
      <c r="S820" s="45"/>
    </row>
    <row r="821" customFormat="false" ht="11.25" hidden="false" customHeight="false" outlineLevel="0" collapsed="false">
      <c r="S821" s="45"/>
    </row>
    <row r="822" customFormat="false" ht="11.25" hidden="false" customHeight="false" outlineLevel="0" collapsed="false">
      <c r="S822" s="45"/>
    </row>
    <row r="823" customFormat="false" ht="11.25" hidden="false" customHeight="false" outlineLevel="0" collapsed="false">
      <c r="S823" s="45"/>
    </row>
    <row r="824" customFormat="false" ht="11.25" hidden="false" customHeight="false" outlineLevel="0" collapsed="false">
      <c r="S824" s="45"/>
    </row>
    <row r="825" customFormat="false" ht="11.25" hidden="false" customHeight="false" outlineLevel="0" collapsed="false">
      <c r="S825" s="45"/>
    </row>
    <row r="826" customFormat="false" ht="11.25" hidden="false" customHeight="false" outlineLevel="0" collapsed="false">
      <c r="S826" s="45"/>
    </row>
    <row r="827" customFormat="false" ht="11.25" hidden="false" customHeight="false" outlineLevel="0" collapsed="false">
      <c r="S827" s="45"/>
    </row>
    <row r="828" customFormat="false" ht="11.25" hidden="false" customHeight="false" outlineLevel="0" collapsed="false">
      <c r="S828" s="45"/>
    </row>
    <row r="829" customFormat="false" ht="11.25" hidden="false" customHeight="false" outlineLevel="0" collapsed="false">
      <c r="S829" s="45"/>
    </row>
    <row r="830" customFormat="false" ht="11.25" hidden="false" customHeight="false" outlineLevel="0" collapsed="false">
      <c r="S830" s="45"/>
    </row>
    <row r="831" customFormat="false" ht="11.25" hidden="false" customHeight="false" outlineLevel="0" collapsed="false">
      <c r="S831" s="45"/>
    </row>
    <row r="832" customFormat="false" ht="11.25" hidden="false" customHeight="false" outlineLevel="0" collapsed="false">
      <c r="S832" s="45"/>
    </row>
    <row r="833" customFormat="false" ht="11.25" hidden="false" customHeight="false" outlineLevel="0" collapsed="false">
      <c r="S833" s="45"/>
    </row>
    <row r="834" customFormat="false" ht="11.25" hidden="false" customHeight="false" outlineLevel="0" collapsed="false">
      <c r="S834" s="45"/>
    </row>
    <row r="835" customFormat="false" ht="11.25" hidden="false" customHeight="false" outlineLevel="0" collapsed="false">
      <c r="S835" s="45"/>
    </row>
    <row r="836" customFormat="false" ht="11.25" hidden="false" customHeight="false" outlineLevel="0" collapsed="false">
      <c r="S836" s="45"/>
    </row>
    <row r="837" customFormat="false" ht="11.25" hidden="false" customHeight="false" outlineLevel="0" collapsed="false">
      <c r="S837" s="45"/>
    </row>
    <row r="838" customFormat="false" ht="11.25" hidden="false" customHeight="false" outlineLevel="0" collapsed="false">
      <c r="S838" s="45"/>
    </row>
    <row r="839" customFormat="false" ht="11.25" hidden="false" customHeight="false" outlineLevel="0" collapsed="false">
      <c r="S839" s="45"/>
    </row>
    <row r="840" customFormat="false" ht="11.25" hidden="false" customHeight="false" outlineLevel="0" collapsed="false">
      <c r="S840" s="45"/>
    </row>
    <row r="841" customFormat="false" ht="11.25" hidden="false" customHeight="false" outlineLevel="0" collapsed="false">
      <c r="S841" s="45"/>
    </row>
    <row r="842" customFormat="false" ht="11.25" hidden="false" customHeight="false" outlineLevel="0" collapsed="false">
      <c r="S842" s="45"/>
    </row>
    <row r="843" customFormat="false" ht="11.25" hidden="false" customHeight="false" outlineLevel="0" collapsed="false">
      <c r="S843" s="45"/>
    </row>
    <row r="844" customFormat="false" ht="11.25" hidden="false" customHeight="false" outlineLevel="0" collapsed="false">
      <c r="S844" s="45"/>
    </row>
    <row r="845" customFormat="false" ht="11.25" hidden="false" customHeight="false" outlineLevel="0" collapsed="false">
      <c r="S845" s="45"/>
    </row>
    <row r="846" customFormat="false" ht="11.25" hidden="false" customHeight="false" outlineLevel="0" collapsed="false">
      <c r="S846" s="45"/>
    </row>
    <row r="847" customFormat="false" ht="11.25" hidden="false" customHeight="false" outlineLevel="0" collapsed="false">
      <c r="S847" s="45"/>
    </row>
    <row r="848" customFormat="false" ht="11.25" hidden="false" customHeight="false" outlineLevel="0" collapsed="false">
      <c r="S848" s="45"/>
    </row>
    <row r="849" customFormat="false" ht="11.25" hidden="false" customHeight="false" outlineLevel="0" collapsed="false">
      <c r="S849" s="45"/>
    </row>
    <row r="850" customFormat="false" ht="11.25" hidden="false" customHeight="false" outlineLevel="0" collapsed="false">
      <c r="S850" s="45"/>
    </row>
    <row r="851" customFormat="false" ht="11.25" hidden="false" customHeight="false" outlineLevel="0" collapsed="false">
      <c r="S851" s="45"/>
    </row>
    <row r="852" customFormat="false" ht="11.25" hidden="false" customHeight="false" outlineLevel="0" collapsed="false">
      <c r="S852" s="45"/>
    </row>
    <row r="853" customFormat="false" ht="11.25" hidden="false" customHeight="false" outlineLevel="0" collapsed="false">
      <c r="S853" s="45"/>
    </row>
    <row r="854" customFormat="false" ht="11.25" hidden="false" customHeight="false" outlineLevel="0" collapsed="false">
      <c r="S854" s="45"/>
    </row>
    <row r="855" customFormat="false" ht="11.25" hidden="false" customHeight="false" outlineLevel="0" collapsed="false">
      <c r="S855" s="45"/>
    </row>
    <row r="856" customFormat="false" ht="11.25" hidden="false" customHeight="false" outlineLevel="0" collapsed="false">
      <c r="S856" s="45"/>
    </row>
    <row r="857" customFormat="false" ht="11.25" hidden="false" customHeight="false" outlineLevel="0" collapsed="false">
      <c r="S857" s="45"/>
    </row>
    <row r="858" customFormat="false" ht="11.25" hidden="false" customHeight="false" outlineLevel="0" collapsed="false">
      <c r="S858" s="45"/>
    </row>
    <row r="859" customFormat="false" ht="11.25" hidden="false" customHeight="false" outlineLevel="0" collapsed="false">
      <c r="S859" s="45"/>
    </row>
    <row r="860" customFormat="false" ht="11.25" hidden="false" customHeight="false" outlineLevel="0" collapsed="false">
      <c r="S860" s="45"/>
    </row>
    <row r="861" customFormat="false" ht="11.25" hidden="false" customHeight="false" outlineLevel="0" collapsed="false">
      <c r="S861" s="45"/>
    </row>
    <row r="862" customFormat="false" ht="11.25" hidden="false" customHeight="false" outlineLevel="0" collapsed="false">
      <c r="S862" s="45"/>
    </row>
    <row r="863" customFormat="false" ht="11.25" hidden="false" customHeight="false" outlineLevel="0" collapsed="false">
      <c r="S863" s="45"/>
    </row>
    <row r="864" customFormat="false" ht="11.25" hidden="false" customHeight="false" outlineLevel="0" collapsed="false">
      <c r="S864" s="45"/>
    </row>
    <row r="865" customFormat="false" ht="11.25" hidden="false" customHeight="false" outlineLevel="0" collapsed="false">
      <c r="S865" s="45"/>
    </row>
    <row r="866" customFormat="false" ht="11.25" hidden="false" customHeight="false" outlineLevel="0" collapsed="false">
      <c r="S866" s="45"/>
    </row>
    <row r="867" customFormat="false" ht="11.25" hidden="false" customHeight="false" outlineLevel="0" collapsed="false">
      <c r="S867" s="45"/>
    </row>
    <row r="868" customFormat="false" ht="11.25" hidden="false" customHeight="false" outlineLevel="0" collapsed="false">
      <c r="S868" s="45"/>
    </row>
    <row r="869" customFormat="false" ht="11.25" hidden="false" customHeight="false" outlineLevel="0" collapsed="false">
      <c r="S869" s="45"/>
    </row>
    <row r="870" customFormat="false" ht="11.25" hidden="false" customHeight="false" outlineLevel="0" collapsed="false">
      <c r="S870" s="45"/>
    </row>
    <row r="871" customFormat="false" ht="11.25" hidden="false" customHeight="false" outlineLevel="0" collapsed="false">
      <c r="S871" s="45"/>
    </row>
    <row r="872" customFormat="false" ht="11.25" hidden="false" customHeight="false" outlineLevel="0" collapsed="false">
      <c r="S872" s="45"/>
    </row>
    <row r="873" customFormat="false" ht="11.25" hidden="false" customHeight="false" outlineLevel="0" collapsed="false">
      <c r="S873" s="45"/>
    </row>
    <row r="874" customFormat="false" ht="11.25" hidden="false" customHeight="false" outlineLevel="0" collapsed="false">
      <c r="S874" s="45"/>
    </row>
    <row r="875" customFormat="false" ht="11.25" hidden="false" customHeight="false" outlineLevel="0" collapsed="false">
      <c r="S875" s="45"/>
    </row>
    <row r="876" customFormat="false" ht="11.25" hidden="false" customHeight="false" outlineLevel="0" collapsed="false">
      <c r="S876" s="45"/>
    </row>
    <row r="877" customFormat="false" ht="11.25" hidden="false" customHeight="false" outlineLevel="0" collapsed="false">
      <c r="S877" s="45"/>
    </row>
    <row r="878" customFormat="false" ht="11.25" hidden="false" customHeight="false" outlineLevel="0" collapsed="false">
      <c r="S878" s="45"/>
    </row>
    <row r="879" customFormat="false" ht="11.25" hidden="false" customHeight="false" outlineLevel="0" collapsed="false">
      <c r="S879" s="45"/>
    </row>
    <row r="880" customFormat="false" ht="11.25" hidden="false" customHeight="false" outlineLevel="0" collapsed="false">
      <c r="S880" s="45"/>
    </row>
    <row r="881" customFormat="false" ht="11.25" hidden="false" customHeight="false" outlineLevel="0" collapsed="false">
      <c r="S881" s="45"/>
    </row>
    <row r="882" customFormat="false" ht="11.25" hidden="false" customHeight="false" outlineLevel="0" collapsed="false">
      <c r="S882" s="45"/>
    </row>
    <row r="883" customFormat="false" ht="11.25" hidden="false" customHeight="false" outlineLevel="0" collapsed="false">
      <c r="S883" s="45"/>
    </row>
    <row r="884" customFormat="false" ht="11.25" hidden="false" customHeight="false" outlineLevel="0" collapsed="false">
      <c r="S884" s="45"/>
    </row>
    <row r="885" customFormat="false" ht="11.25" hidden="false" customHeight="false" outlineLevel="0" collapsed="false">
      <c r="S885" s="45"/>
    </row>
    <row r="886" customFormat="false" ht="11.25" hidden="false" customHeight="false" outlineLevel="0" collapsed="false">
      <c r="S886" s="45"/>
    </row>
    <row r="887" customFormat="false" ht="11.25" hidden="false" customHeight="false" outlineLevel="0" collapsed="false">
      <c r="S887" s="45"/>
    </row>
    <row r="888" customFormat="false" ht="11.25" hidden="false" customHeight="false" outlineLevel="0" collapsed="false">
      <c r="S888" s="45"/>
    </row>
    <row r="889" customFormat="false" ht="11.25" hidden="false" customHeight="false" outlineLevel="0" collapsed="false">
      <c r="S889" s="45"/>
    </row>
    <row r="890" customFormat="false" ht="11.25" hidden="false" customHeight="false" outlineLevel="0" collapsed="false">
      <c r="S890" s="45"/>
    </row>
    <row r="891" customFormat="false" ht="11.25" hidden="false" customHeight="false" outlineLevel="0" collapsed="false">
      <c r="S891" s="45"/>
    </row>
    <row r="892" customFormat="false" ht="11.25" hidden="false" customHeight="false" outlineLevel="0" collapsed="false">
      <c r="S892" s="45"/>
    </row>
    <row r="893" customFormat="false" ht="11.25" hidden="false" customHeight="false" outlineLevel="0" collapsed="false">
      <c r="S893" s="45"/>
    </row>
    <row r="894" customFormat="false" ht="11.25" hidden="false" customHeight="false" outlineLevel="0" collapsed="false">
      <c r="S894" s="45"/>
    </row>
    <row r="895" customFormat="false" ht="11.25" hidden="false" customHeight="false" outlineLevel="0" collapsed="false">
      <c r="S895" s="45"/>
    </row>
    <row r="896" customFormat="false" ht="11.25" hidden="false" customHeight="false" outlineLevel="0" collapsed="false">
      <c r="S896" s="45"/>
    </row>
    <row r="897" customFormat="false" ht="11.25" hidden="false" customHeight="false" outlineLevel="0" collapsed="false">
      <c r="S897" s="45"/>
    </row>
    <row r="898" customFormat="false" ht="11.25" hidden="false" customHeight="false" outlineLevel="0" collapsed="false">
      <c r="S898" s="45"/>
    </row>
    <row r="899" customFormat="false" ht="11.25" hidden="false" customHeight="false" outlineLevel="0" collapsed="false">
      <c r="S899" s="45"/>
    </row>
    <row r="900" customFormat="false" ht="11.25" hidden="false" customHeight="false" outlineLevel="0" collapsed="false">
      <c r="S900" s="45"/>
    </row>
    <row r="901" customFormat="false" ht="11.25" hidden="false" customHeight="false" outlineLevel="0" collapsed="false">
      <c r="S901" s="45"/>
    </row>
    <row r="902" customFormat="false" ht="11.25" hidden="false" customHeight="false" outlineLevel="0" collapsed="false">
      <c r="S902" s="45"/>
    </row>
    <row r="903" customFormat="false" ht="11.25" hidden="false" customHeight="false" outlineLevel="0" collapsed="false">
      <c r="S903" s="45"/>
    </row>
    <row r="904" customFormat="false" ht="11.25" hidden="false" customHeight="false" outlineLevel="0" collapsed="false">
      <c r="S904" s="45"/>
    </row>
    <row r="905" customFormat="false" ht="11.25" hidden="false" customHeight="false" outlineLevel="0" collapsed="false">
      <c r="S905" s="45"/>
    </row>
    <row r="906" customFormat="false" ht="11.25" hidden="false" customHeight="false" outlineLevel="0" collapsed="false">
      <c r="S906" s="45"/>
    </row>
    <row r="907" customFormat="false" ht="11.25" hidden="false" customHeight="false" outlineLevel="0" collapsed="false">
      <c r="S907" s="45"/>
    </row>
    <row r="908" customFormat="false" ht="11.25" hidden="false" customHeight="false" outlineLevel="0" collapsed="false">
      <c r="S908" s="45"/>
    </row>
    <row r="909" customFormat="false" ht="11.25" hidden="false" customHeight="false" outlineLevel="0" collapsed="false">
      <c r="S909" s="45"/>
    </row>
    <row r="910" customFormat="false" ht="11.25" hidden="false" customHeight="false" outlineLevel="0" collapsed="false">
      <c r="S910" s="45"/>
    </row>
    <row r="911" customFormat="false" ht="11.25" hidden="false" customHeight="false" outlineLevel="0" collapsed="false">
      <c r="S911" s="45"/>
    </row>
    <row r="912" customFormat="false" ht="11.25" hidden="false" customHeight="false" outlineLevel="0" collapsed="false">
      <c r="S912" s="45"/>
    </row>
    <row r="913" customFormat="false" ht="11.25" hidden="false" customHeight="false" outlineLevel="0" collapsed="false">
      <c r="S913" s="45"/>
    </row>
    <row r="914" customFormat="false" ht="11.25" hidden="false" customHeight="false" outlineLevel="0" collapsed="false">
      <c r="S914" s="45"/>
    </row>
    <row r="915" customFormat="false" ht="11.25" hidden="false" customHeight="false" outlineLevel="0" collapsed="false">
      <c r="S915" s="45"/>
    </row>
    <row r="916" customFormat="false" ht="11.25" hidden="false" customHeight="false" outlineLevel="0" collapsed="false">
      <c r="S916" s="45"/>
    </row>
    <row r="917" customFormat="false" ht="11.25" hidden="false" customHeight="false" outlineLevel="0" collapsed="false">
      <c r="S917" s="45"/>
    </row>
    <row r="918" customFormat="false" ht="11.25" hidden="false" customHeight="false" outlineLevel="0" collapsed="false">
      <c r="S918" s="45"/>
    </row>
    <row r="919" customFormat="false" ht="11.25" hidden="false" customHeight="false" outlineLevel="0" collapsed="false">
      <c r="S919" s="45"/>
    </row>
    <row r="920" customFormat="false" ht="11.25" hidden="false" customHeight="false" outlineLevel="0" collapsed="false">
      <c r="S920" s="45"/>
    </row>
    <row r="921" customFormat="false" ht="11.25" hidden="false" customHeight="false" outlineLevel="0" collapsed="false">
      <c r="S921" s="45"/>
    </row>
    <row r="922" customFormat="false" ht="11.25" hidden="false" customHeight="false" outlineLevel="0" collapsed="false">
      <c r="S922" s="45"/>
    </row>
    <row r="923" customFormat="false" ht="11.25" hidden="false" customHeight="false" outlineLevel="0" collapsed="false">
      <c r="S923" s="45"/>
    </row>
    <row r="924" customFormat="false" ht="11.25" hidden="false" customHeight="false" outlineLevel="0" collapsed="false">
      <c r="S924" s="45"/>
    </row>
    <row r="925" customFormat="false" ht="11.25" hidden="false" customHeight="false" outlineLevel="0" collapsed="false">
      <c r="S925" s="45"/>
    </row>
    <row r="926" customFormat="false" ht="11.25" hidden="false" customHeight="false" outlineLevel="0" collapsed="false">
      <c r="S926" s="45"/>
    </row>
    <row r="927" customFormat="false" ht="11.25" hidden="false" customHeight="false" outlineLevel="0" collapsed="false">
      <c r="S927" s="45"/>
    </row>
    <row r="928" customFormat="false" ht="11.25" hidden="false" customHeight="false" outlineLevel="0" collapsed="false">
      <c r="S928" s="45"/>
    </row>
    <row r="929" customFormat="false" ht="11.25" hidden="false" customHeight="false" outlineLevel="0" collapsed="false">
      <c r="S929" s="45"/>
    </row>
    <row r="930" customFormat="false" ht="11.25" hidden="false" customHeight="false" outlineLevel="0" collapsed="false">
      <c r="S930" s="45"/>
    </row>
    <row r="931" customFormat="false" ht="11.25" hidden="false" customHeight="false" outlineLevel="0" collapsed="false">
      <c r="S931" s="45"/>
    </row>
    <row r="932" customFormat="false" ht="11.25" hidden="false" customHeight="false" outlineLevel="0" collapsed="false">
      <c r="S932" s="45"/>
    </row>
    <row r="933" customFormat="false" ht="11.25" hidden="false" customHeight="false" outlineLevel="0" collapsed="false">
      <c r="S933" s="45"/>
    </row>
    <row r="934" customFormat="false" ht="11.25" hidden="false" customHeight="false" outlineLevel="0" collapsed="false">
      <c r="S934" s="45"/>
    </row>
    <row r="935" customFormat="false" ht="11.25" hidden="false" customHeight="false" outlineLevel="0" collapsed="false">
      <c r="S935" s="45"/>
    </row>
    <row r="936" customFormat="false" ht="11.25" hidden="false" customHeight="false" outlineLevel="0" collapsed="false">
      <c r="S936" s="45"/>
    </row>
    <row r="937" customFormat="false" ht="11.25" hidden="false" customHeight="false" outlineLevel="0" collapsed="false">
      <c r="S937" s="45"/>
    </row>
    <row r="938" customFormat="false" ht="11.25" hidden="false" customHeight="false" outlineLevel="0" collapsed="false">
      <c r="S938" s="45"/>
    </row>
    <row r="939" customFormat="false" ht="11.25" hidden="false" customHeight="false" outlineLevel="0" collapsed="false">
      <c r="S939" s="45"/>
    </row>
    <row r="940" customFormat="false" ht="11.25" hidden="false" customHeight="false" outlineLevel="0" collapsed="false">
      <c r="S940" s="45"/>
    </row>
    <row r="941" customFormat="false" ht="11.25" hidden="false" customHeight="false" outlineLevel="0" collapsed="false">
      <c r="S941" s="45"/>
    </row>
    <row r="942" customFormat="false" ht="11.25" hidden="false" customHeight="false" outlineLevel="0" collapsed="false">
      <c r="S942" s="45"/>
    </row>
    <row r="943" customFormat="false" ht="11.25" hidden="false" customHeight="false" outlineLevel="0" collapsed="false">
      <c r="S943" s="45"/>
    </row>
    <row r="944" customFormat="false" ht="11.25" hidden="false" customHeight="false" outlineLevel="0" collapsed="false">
      <c r="S944" s="45"/>
    </row>
    <row r="945" customFormat="false" ht="11.25" hidden="false" customHeight="false" outlineLevel="0" collapsed="false">
      <c r="S945" s="45"/>
    </row>
    <row r="946" customFormat="false" ht="11.25" hidden="false" customHeight="false" outlineLevel="0" collapsed="false">
      <c r="S946" s="45"/>
    </row>
    <row r="947" customFormat="false" ht="11.25" hidden="false" customHeight="false" outlineLevel="0" collapsed="false">
      <c r="S947" s="45"/>
    </row>
    <row r="948" customFormat="false" ht="11.25" hidden="false" customHeight="false" outlineLevel="0" collapsed="false">
      <c r="S948" s="45"/>
    </row>
    <row r="949" customFormat="false" ht="11.25" hidden="false" customHeight="false" outlineLevel="0" collapsed="false">
      <c r="S949" s="45"/>
    </row>
    <row r="950" customFormat="false" ht="11.25" hidden="false" customHeight="false" outlineLevel="0" collapsed="false">
      <c r="S950" s="45"/>
    </row>
    <row r="951" customFormat="false" ht="11.25" hidden="false" customHeight="false" outlineLevel="0" collapsed="false">
      <c r="S951" s="45"/>
    </row>
    <row r="952" customFormat="false" ht="11.25" hidden="false" customHeight="false" outlineLevel="0" collapsed="false">
      <c r="S952" s="45"/>
    </row>
    <row r="953" customFormat="false" ht="11.25" hidden="false" customHeight="false" outlineLevel="0" collapsed="false">
      <c r="S953" s="45"/>
    </row>
    <row r="954" customFormat="false" ht="11.25" hidden="false" customHeight="false" outlineLevel="0" collapsed="false">
      <c r="S954" s="45"/>
    </row>
    <row r="955" customFormat="false" ht="11.25" hidden="false" customHeight="false" outlineLevel="0" collapsed="false">
      <c r="S955" s="45"/>
    </row>
    <row r="956" customFormat="false" ht="11.25" hidden="false" customHeight="false" outlineLevel="0" collapsed="false">
      <c r="S956" s="45"/>
    </row>
    <row r="957" customFormat="false" ht="11.25" hidden="false" customHeight="false" outlineLevel="0" collapsed="false">
      <c r="S957" s="45"/>
    </row>
    <row r="958" customFormat="false" ht="11.25" hidden="false" customHeight="false" outlineLevel="0" collapsed="false">
      <c r="S958" s="45"/>
    </row>
    <row r="959" customFormat="false" ht="11.25" hidden="false" customHeight="false" outlineLevel="0" collapsed="false">
      <c r="S959" s="45"/>
    </row>
    <row r="960" customFormat="false" ht="11.25" hidden="false" customHeight="false" outlineLevel="0" collapsed="false">
      <c r="S960" s="45"/>
    </row>
    <row r="961" customFormat="false" ht="11.25" hidden="false" customHeight="false" outlineLevel="0" collapsed="false">
      <c r="S961" s="45"/>
    </row>
    <row r="962" customFormat="false" ht="11.25" hidden="false" customHeight="false" outlineLevel="0" collapsed="false">
      <c r="S962" s="45"/>
    </row>
    <row r="963" customFormat="false" ht="11.25" hidden="false" customHeight="false" outlineLevel="0" collapsed="false">
      <c r="S963" s="45"/>
    </row>
    <row r="964" customFormat="false" ht="11.25" hidden="false" customHeight="false" outlineLevel="0" collapsed="false">
      <c r="S964" s="45"/>
    </row>
    <row r="965" customFormat="false" ht="11.25" hidden="false" customHeight="false" outlineLevel="0" collapsed="false">
      <c r="S965" s="45"/>
    </row>
    <row r="966" customFormat="false" ht="11.25" hidden="false" customHeight="false" outlineLevel="0" collapsed="false">
      <c r="S966" s="45"/>
    </row>
    <row r="967" customFormat="false" ht="11.25" hidden="false" customHeight="false" outlineLevel="0" collapsed="false">
      <c r="S967" s="45"/>
    </row>
    <row r="968" customFormat="false" ht="11.25" hidden="false" customHeight="false" outlineLevel="0" collapsed="false">
      <c r="S968" s="45"/>
    </row>
    <row r="969" customFormat="false" ht="11.25" hidden="false" customHeight="false" outlineLevel="0" collapsed="false">
      <c r="S969" s="45"/>
    </row>
    <row r="970" customFormat="false" ht="11.25" hidden="false" customHeight="false" outlineLevel="0" collapsed="false">
      <c r="S970" s="45"/>
    </row>
    <row r="971" customFormat="false" ht="11.25" hidden="false" customHeight="false" outlineLevel="0" collapsed="false">
      <c r="S971" s="45"/>
    </row>
    <row r="972" customFormat="false" ht="11.25" hidden="false" customHeight="false" outlineLevel="0" collapsed="false">
      <c r="S972" s="45"/>
    </row>
    <row r="973" customFormat="false" ht="11.25" hidden="false" customHeight="false" outlineLevel="0" collapsed="false">
      <c r="S973" s="45"/>
    </row>
    <row r="974" customFormat="false" ht="11.25" hidden="false" customHeight="false" outlineLevel="0" collapsed="false">
      <c r="S974" s="45"/>
    </row>
    <row r="975" customFormat="false" ht="11.25" hidden="false" customHeight="false" outlineLevel="0" collapsed="false">
      <c r="S975" s="45"/>
    </row>
    <row r="976" customFormat="false" ht="11.25" hidden="false" customHeight="false" outlineLevel="0" collapsed="false">
      <c r="S976" s="45"/>
    </row>
    <row r="977" customFormat="false" ht="11.25" hidden="false" customHeight="false" outlineLevel="0" collapsed="false">
      <c r="S977" s="45"/>
    </row>
    <row r="978" customFormat="false" ht="11.25" hidden="false" customHeight="false" outlineLevel="0" collapsed="false">
      <c r="S978" s="45"/>
    </row>
    <row r="979" customFormat="false" ht="11.25" hidden="false" customHeight="false" outlineLevel="0" collapsed="false">
      <c r="S979" s="45"/>
    </row>
    <row r="980" customFormat="false" ht="11.25" hidden="false" customHeight="false" outlineLevel="0" collapsed="false">
      <c r="S980" s="45"/>
    </row>
    <row r="981" customFormat="false" ht="11.25" hidden="false" customHeight="false" outlineLevel="0" collapsed="false">
      <c r="S981" s="45"/>
    </row>
    <row r="982" customFormat="false" ht="11.25" hidden="false" customHeight="false" outlineLevel="0" collapsed="false">
      <c r="S982" s="45"/>
    </row>
    <row r="983" customFormat="false" ht="11.25" hidden="false" customHeight="false" outlineLevel="0" collapsed="false">
      <c r="S983" s="45"/>
    </row>
    <row r="984" customFormat="false" ht="11.25" hidden="false" customHeight="false" outlineLevel="0" collapsed="false">
      <c r="S984" s="45"/>
    </row>
    <row r="985" customFormat="false" ht="11.25" hidden="false" customHeight="false" outlineLevel="0" collapsed="false">
      <c r="S985" s="45"/>
    </row>
    <row r="986" customFormat="false" ht="11.25" hidden="false" customHeight="false" outlineLevel="0" collapsed="false">
      <c r="S986" s="45"/>
    </row>
    <row r="987" customFormat="false" ht="11.25" hidden="false" customHeight="false" outlineLevel="0" collapsed="false">
      <c r="S987" s="45"/>
    </row>
    <row r="988" customFormat="false" ht="11.25" hidden="false" customHeight="false" outlineLevel="0" collapsed="false">
      <c r="S988" s="45"/>
    </row>
    <row r="989" customFormat="false" ht="11.25" hidden="false" customHeight="false" outlineLevel="0" collapsed="false">
      <c r="S989" s="45"/>
    </row>
    <row r="990" customFormat="false" ht="11.25" hidden="false" customHeight="false" outlineLevel="0" collapsed="false">
      <c r="S990" s="45"/>
    </row>
    <row r="991" customFormat="false" ht="11.25" hidden="false" customHeight="false" outlineLevel="0" collapsed="false">
      <c r="S991" s="45"/>
    </row>
    <row r="992" customFormat="false" ht="11.25" hidden="false" customHeight="false" outlineLevel="0" collapsed="false">
      <c r="S992" s="45"/>
    </row>
    <row r="993" customFormat="false" ht="11.25" hidden="false" customHeight="false" outlineLevel="0" collapsed="false">
      <c r="S993" s="45"/>
    </row>
    <row r="994" customFormat="false" ht="11.25" hidden="false" customHeight="false" outlineLevel="0" collapsed="false">
      <c r="S994" s="45"/>
    </row>
    <row r="995" customFormat="false" ht="11.25" hidden="false" customHeight="false" outlineLevel="0" collapsed="false">
      <c r="S995" s="45"/>
    </row>
    <row r="996" customFormat="false" ht="11.25" hidden="false" customHeight="false" outlineLevel="0" collapsed="false">
      <c r="S996" s="45"/>
    </row>
    <row r="997" customFormat="false" ht="11.25" hidden="false" customHeight="false" outlineLevel="0" collapsed="false">
      <c r="S997" s="45"/>
    </row>
    <row r="998" customFormat="false" ht="11.25" hidden="false" customHeight="false" outlineLevel="0" collapsed="false">
      <c r="S998" s="45"/>
    </row>
    <row r="999" customFormat="false" ht="11.25" hidden="false" customHeight="false" outlineLevel="0" collapsed="false">
      <c r="S999" s="45"/>
    </row>
    <row r="1000" customFormat="false" ht="11.25" hidden="false" customHeight="false" outlineLevel="0" collapsed="false">
      <c r="S1000" s="45"/>
    </row>
    <row r="1001" customFormat="false" ht="11.25" hidden="false" customHeight="false" outlineLevel="0" collapsed="false">
      <c r="S1001" s="45"/>
    </row>
    <row r="1002" customFormat="false" ht="11.25" hidden="false" customHeight="false" outlineLevel="0" collapsed="false">
      <c r="S1002" s="45"/>
    </row>
    <row r="1003" customFormat="false" ht="11.25" hidden="false" customHeight="false" outlineLevel="0" collapsed="false">
      <c r="S1003" s="45"/>
    </row>
    <row r="1004" customFormat="false" ht="11.25" hidden="false" customHeight="false" outlineLevel="0" collapsed="false">
      <c r="S1004" s="45"/>
    </row>
    <row r="1005" customFormat="false" ht="11.25" hidden="false" customHeight="false" outlineLevel="0" collapsed="false">
      <c r="S1005" s="45"/>
    </row>
    <row r="1006" customFormat="false" ht="11.25" hidden="false" customHeight="false" outlineLevel="0" collapsed="false">
      <c r="S1006" s="45"/>
    </row>
    <row r="1007" customFormat="false" ht="11.25" hidden="false" customHeight="false" outlineLevel="0" collapsed="false">
      <c r="S1007" s="45"/>
    </row>
    <row r="1008" customFormat="false" ht="11.25" hidden="false" customHeight="false" outlineLevel="0" collapsed="false">
      <c r="S1008" s="45"/>
    </row>
    <row r="1009" customFormat="false" ht="11.25" hidden="false" customHeight="false" outlineLevel="0" collapsed="false">
      <c r="S1009" s="45"/>
    </row>
    <row r="1010" customFormat="false" ht="11.25" hidden="false" customHeight="false" outlineLevel="0" collapsed="false">
      <c r="S1010" s="45"/>
    </row>
    <row r="1011" customFormat="false" ht="11.25" hidden="false" customHeight="false" outlineLevel="0" collapsed="false">
      <c r="S1011" s="45"/>
    </row>
    <row r="1012" customFormat="false" ht="11.25" hidden="false" customHeight="false" outlineLevel="0" collapsed="false">
      <c r="S1012" s="45"/>
    </row>
    <row r="1013" customFormat="false" ht="11.25" hidden="false" customHeight="false" outlineLevel="0" collapsed="false">
      <c r="S1013" s="45"/>
    </row>
    <row r="1014" customFormat="false" ht="11.25" hidden="false" customHeight="false" outlineLevel="0" collapsed="false">
      <c r="S1014" s="45"/>
    </row>
    <row r="1015" customFormat="false" ht="11.25" hidden="false" customHeight="false" outlineLevel="0" collapsed="false">
      <c r="S1015" s="45"/>
    </row>
    <row r="1016" customFormat="false" ht="11.25" hidden="false" customHeight="false" outlineLevel="0" collapsed="false">
      <c r="S1016" s="45"/>
    </row>
    <row r="1017" customFormat="false" ht="11.25" hidden="false" customHeight="false" outlineLevel="0" collapsed="false">
      <c r="S1017" s="45"/>
    </row>
    <row r="1018" customFormat="false" ht="11.25" hidden="false" customHeight="false" outlineLevel="0" collapsed="false">
      <c r="S1018" s="45"/>
    </row>
    <row r="1019" customFormat="false" ht="11.25" hidden="false" customHeight="false" outlineLevel="0" collapsed="false">
      <c r="S1019" s="45"/>
    </row>
    <row r="1020" customFormat="false" ht="11.25" hidden="false" customHeight="false" outlineLevel="0" collapsed="false">
      <c r="S1020" s="45"/>
    </row>
    <row r="1021" customFormat="false" ht="11.25" hidden="false" customHeight="false" outlineLevel="0" collapsed="false">
      <c r="S1021" s="45"/>
    </row>
    <row r="1022" customFormat="false" ht="11.25" hidden="false" customHeight="false" outlineLevel="0" collapsed="false">
      <c r="S1022" s="45"/>
    </row>
    <row r="1023" customFormat="false" ht="11.25" hidden="false" customHeight="false" outlineLevel="0" collapsed="false">
      <c r="S1023" s="45"/>
    </row>
    <row r="1024" customFormat="false" ht="11.25" hidden="false" customHeight="false" outlineLevel="0" collapsed="false">
      <c r="S1024" s="45"/>
    </row>
    <row r="1025" customFormat="false" ht="11.25" hidden="false" customHeight="false" outlineLevel="0" collapsed="false">
      <c r="S1025" s="45"/>
    </row>
    <row r="1026" customFormat="false" ht="11.25" hidden="false" customHeight="false" outlineLevel="0" collapsed="false">
      <c r="S1026" s="45"/>
    </row>
    <row r="1027" customFormat="false" ht="11.25" hidden="false" customHeight="false" outlineLevel="0" collapsed="false">
      <c r="S1027" s="45"/>
    </row>
    <row r="1028" customFormat="false" ht="11.25" hidden="false" customHeight="false" outlineLevel="0" collapsed="false">
      <c r="S1028" s="45"/>
    </row>
    <row r="1029" customFormat="false" ht="11.25" hidden="false" customHeight="false" outlineLevel="0" collapsed="false">
      <c r="S1029" s="45"/>
    </row>
    <row r="1030" customFormat="false" ht="11.25" hidden="false" customHeight="false" outlineLevel="0" collapsed="false">
      <c r="S1030" s="45"/>
    </row>
    <row r="1031" customFormat="false" ht="11.25" hidden="false" customHeight="false" outlineLevel="0" collapsed="false">
      <c r="S1031" s="45"/>
    </row>
    <row r="1032" customFormat="false" ht="11.25" hidden="false" customHeight="false" outlineLevel="0" collapsed="false">
      <c r="S1032" s="45"/>
    </row>
    <row r="1033" customFormat="false" ht="11.25" hidden="false" customHeight="false" outlineLevel="0" collapsed="false">
      <c r="S1033" s="45"/>
    </row>
    <row r="1034" customFormat="false" ht="11.25" hidden="false" customHeight="false" outlineLevel="0" collapsed="false">
      <c r="S1034" s="45"/>
    </row>
    <row r="1035" customFormat="false" ht="11.25" hidden="false" customHeight="false" outlineLevel="0" collapsed="false">
      <c r="S1035" s="45"/>
    </row>
    <row r="1036" customFormat="false" ht="11.25" hidden="false" customHeight="false" outlineLevel="0" collapsed="false">
      <c r="S1036" s="45"/>
    </row>
    <row r="1037" customFormat="false" ht="11.25" hidden="false" customHeight="false" outlineLevel="0" collapsed="false">
      <c r="S1037" s="45"/>
    </row>
    <row r="1038" customFormat="false" ht="11.25" hidden="false" customHeight="false" outlineLevel="0" collapsed="false">
      <c r="S1038" s="45"/>
    </row>
    <row r="1039" customFormat="false" ht="11.25" hidden="false" customHeight="false" outlineLevel="0" collapsed="false">
      <c r="S1039" s="45"/>
    </row>
    <row r="1040" customFormat="false" ht="11.25" hidden="false" customHeight="false" outlineLevel="0" collapsed="false">
      <c r="S1040" s="45"/>
    </row>
    <row r="1041" customFormat="false" ht="11.25" hidden="false" customHeight="false" outlineLevel="0" collapsed="false">
      <c r="S1041" s="45"/>
    </row>
    <row r="1042" customFormat="false" ht="11.25" hidden="false" customHeight="false" outlineLevel="0" collapsed="false">
      <c r="S1042" s="45"/>
    </row>
    <row r="1043" customFormat="false" ht="11.25" hidden="false" customHeight="false" outlineLevel="0" collapsed="false">
      <c r="S1043" s="45"/>
    </row>
    <row r="1044" customFormat="false" ht="11.25" hidden="false" customHeight="false" outlineLevel="0" collapsed="false">
      <c r="S1044" s="45"/>
    </row>
    <row r="1045" customFormat="false" ht="11.25" hidden="false" customHeight="false" outlineLevel="0" collapsed="false">
      <c r="S1045" s="45"/>
    </row>
    <row r="1046" customFormat="false" ht="11.25" hidden="false" customHeight="false" outlineLevel="0" collapsed="false">
      <c r="S1046" s="45"/>
    </row>
  </sheetData>
  <mergeCells count="11">
    <mergeCell ref="C2:L2"/>
    <mergeCell ref="S3:T3"/>
    <mergeCell ref="S4:T4"/>
    <mergeCell ref="S5:T5"/>
    <mergeCell ref="S6:T6"/>
    <mergeCell ref="S7:T7"/>
    <mergeCell ref="S8:T8"/>
    <mergeCell ref="S9:T9"/>
    <mergeCell ref="S10:T10"/>
    <mergeCell ref="A12:L12"/>
    <mergeCell ref="S13:T13"/>
  </mergeCells>
  <printOptions headings="false" gridLines="false" gridLinesSet="true" horizontalCentered="false" verticalCentered="false"/>
  <pageMargins left="0.420138888888889" right="0.459722222222222" top="0.740277777777778" bottom="0.779861111111111" header="0.470138888888889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2.56"/>
    <col collapsed="false" customWidth="true" hidden="false" outlineLevel="0" max="2" min="2" style="43" width="2.7"/>
    <col collapsed="false" customWidth="true" hidden="false" outlineLevel="0" max="3" min="3" style="44" width="23.28"/>
    <col collapsed="false" customWidth="true" hidden="false" outlineLevel="0" max="4" min="4" style="45" width="19.7"/>
    <col collapsed="false" customWidth="true" hidden="false" outlineLevel="0" max="5" min="5" style="45" width="12.85"/>
    <col collapsed="false" customWidth="true" hidden="false" outlineLevel="0" max="6" min="6" style="44" width="10.28"/>
    <col collapsed="false" customWidth="true" hidden="false" outlineLevel="0" max="7" min="7" style="44" width="12.42"/>
    <col collapsed="false" customWidth="true" hidden="false" outlineLevel="0" max="8" min="8" style="44" width="9.7"/>
    <col collapsed="false" customWidth="true" hidden="false" outlineLevel="0" max="9" min="9" style="46" width="10.41"/>
    <col collapsed="false" customWidth="true" hidden="false" outlineLevel="0" max="10" min="10" style="44" width="10.41"/>
    <col collapsed="false" customWidth="true" hidden="false" outlineLevel="0" max="12" min="11" style="44" width="10.71"/>
    <col collapsed="false" customWidth="true" hidden="false" outlineLevel="0" max="13" min="13" style="44" width="12.56"/>
    <col collapsed="false" customWidth="true" hidden="false" outlineLevel="0" max="14" min="14" style="44" width="11.85"/>
    <col collapsed="false" customWidth="true" hidden="false" outlineLevel="0" max="15" min="15" style="44" width="13.28"/>
    <col collapsed="false" customWidth="true" hidden="false" outlineLevel="0" max="16" min="16" style="44" width="13.14"/>
    <col collapsed="false" customWidth="true" hidden="false" outlineLevel="0" max="17" min="17" style="44" width="11.7"/>
    <col collapsed="false" customWidth="true" hidden="false" outlineLevel="0" max="18" min="18" style="44" width="12.56"/>
    <col collapsed="false" customWidth="true" hidden="false" outlineLevel="0" max="19" min="19" style="44" width="11.13"/>
    <col collapsed="false" customWidth="true" hidden="false" outlineLevel="0" max="20" min="20" style="45" width="14.99"/>
    <col collapsed="false" customWidth="true" hidden="false" outlineLevel="0" max="21" min="21" style="44" width="15.41"/>
    <col collapsed="false" customWidth="true" hidden="false" outlineLevel="0" max="22" min="22" style="44" width="11.85"/>
    <col collapsed="false" customWidth="false" hidden="false" outlineLevel="0" max="257" min="23" style="44" width="9.14"/>
  </cols>
  <sheetData>
    <row r="2" customFormat="false" ht="11.25" hidden="false" customHeight="false" outlineLevel="0" collapsed="false">
      <c r="A2" s="68"/>
      <c r="B2" s="69"/>
      <c r="C2" s="70" t="s">
        <v>19</v>
      </c>
      <c r="D2" s="70"/>
      <c r="E2" s="70"/>
      <c r="F2" s="70"/>
      <c r="G2" s="70"/>
      <c r="H2" s="70"/>
      <c r="I2" s="70"/>
      <c r="J2" s="70"/>
      <c r="K2" s="70"/>
      <c r="L2" s="70"/>
      <c r="M2" s="71" t="s">
        <v>88</v>
      </c>
      <c r="N2" s="71" t="s">
        <v>89</v>
      </c>
      <c r="O2" s="71" t="s">
        <v>90</v>
      </c>
      <c r="P2" s="71" t="s">
        <v>91</v>
      </c>
      <c r="Q2" s="71" t="s">
        <v>92</v>
      </c>
      <c r="R2" s="71" t="s">
        <v>93</v>
      </c>
      <c r="S2" s="73" t="s">
        <v>94</v>
      </c>
      <c r="T2" s="70" t="s">
        <v>95</v>
      </c>
      <c r="U2" s="70" t="s">
        <v>96</v>
      </c>
    </row>
    <row r="3" customFormat="false" ht="33.75" hidden="false" customHeight="true" outlineLevel="0" collapsed="false">
      <c r="A3" s="92" t="s">
        <v>105</v>
      </c>
      <c r="B3" s="92" t="s">
        <v>106</v>
      </c>
      <c r="C3" s="93" t="s">
        <v>107</v>
      </c>
      <c r="D3" s="93" t="s">
        <v>108</v>
      </c>
      <c r="E3" s="93" t="s">
        <v>109</v>
      </c>
      <c r="F3" s="93" t="s">
        <v>110</v>
      </c>
      <c r="G3" s="93" t="s">
        <v>111</v>
      </c>
      <c r="H3" s="93" t="s">
        <v>112</v>
      </c>
      <c r="I3" s="93" t="s">
        <v>113</v>
      </c>
      <c r="J3" s="93" t="s">
        <v>114</v>
      </c>
      <c r="K3" s="93" t="s">
        <v>115</v>
      </c>
      <c r="L3" s="92" t="s">
        <v>116</v>
      </c>
      <c r="M3" s="92" t="s">
        <v>28</v>
      </c>
      <c r="N3" s="92" t="s">
        <v>89</v>
      </c>
      <c r="O3" s="92" t="s">
        <v>117</v>
      </c>
      <c r="P3" s="92" t="s">
        <v>31</v>
      </c>
      <c r="Q3" s="95" t="s">
        <v>118</v>
      </c>
      <c r="R3" s="95" t="s">
        <v>93</v>
      </c>
      <c r="S3" s="92" t="s">
        <v>119</v>
      </c>
      <c r="T3" s="92"/>
      <c r="U3" s="97"/>
    </row>
    <row r="4" s="107" customFormat="true" ht="11.25" hidden="false" customHeight="false" outlineLevel="0" collapsed="false">
      <c r="A4" s="48" t="s">
        <v>120</v>
      </c>
      <c r="B4" s="98"/>
      <c r="C4" s="99" t="s">
        <v>132</v>
      </c>
      <c r="D4" s="100" t="s">
        <v>133</v>
      </c>
      <c r="E4" s="109" t="s">
        <v>123</v>
      </c>
      <c r="F4" s="99"/>
      <c r="G4" s="102"/>
      <c r="H4" s="102"/>
      <c r="I4" s="103"/>
      <c r="J4" s="104" t="n">
        <v>15819</v>
      </c>
      <c r="K4" s="104"/>
      <c r="L4" s="104" t="n">
        <f aca="false">SUM(J4:K4)</f>
        <v>15819</v>
      </c>
      <c r="M4" s="104" t="n">
        <f aca="false">J4</f>
        <v>15819</v>
      </c>
      <c r="N4" s="104" t="n">
        <f aca="false">K4</f>
        <v>0</v>
      </c>
      <c r="O4" s="104" t="n">
        <f aca="false">SUM(M4:N4)</f>
        <v>15819</v>
      </c>
      <c r="P4" s="104" t="n">
        <f aca="false">O4*0.65</f>
        <v>10282.35</v>
      </c>
      <c r="Q4" s="104"/>
      <c r="R4" s="104" t="n">
        <f aca="false">SUM(P4:Q4)</f>
        <v>10282.35</v>
      </c>
      <c r="S4" s="106"/>
      <c r="T4" s="106"/>
    </row>
    <row r="5" s="107" customFormat="true" ht="19.5" hidden="false" customHeight="true" outlineLevel="0" collapsed="false">
      <c r="A5" s="48" t="s">
        <v>137</v>
      </c>
      <c r="B5" s="98"/>
      <c r="C5" s="99" t="s">
        <v>132</v>
      </c>
      <c r="D5" s="100" t="s">
        <v>133</v>
      </c>
      <c r="E5" s="112" t="s">
        <v>123</v>
      </c>
      <c r="F5" s="99"/>
      <c r="G5" s="102"/>
      <c r="H5" s="102"/>
      <c r="I5" s="111"/>
      <c r="J5" s="104" t="n">
        <v>8746</v>
      </c>
      <c r="K5" s="104"/>
      <c r="L5" s="104" t="n">
        <f aca="false">SUM(J5:K5)</f>
        <v>8746</v>
      </c>
      <c r="M5" s="104" t="n">
        <f aca="false">J5</f>
        <v>8746</v>
      </c>
      <c r="N5" s="104"/>
      <c r="O5" s="104" t="n">
        <f aca="false">SUM(M5:N5)</f>
        <v>8746</v>
      </c>
      <c r="P5" s="104" t="n">
        <f aca="false">O5*0.65</f>
        <v>5684.9</v>
      </c>
      <c r="Q5" s="104"/>
      <c r="R5" s="104" t="n">
        <f aca="false">SUM(P5:Q5)</f>
        <v>5684.9</v>
      </c>
      <c r="S5" s="106"/>
      <c r="T5" s="106"/>
    </row>
    <row r="6" s="107" customFormat="true" ht="19.5" hidden="false" customHeight="true" outlineLevel="0" collapsed="false">
      <c r="A6" s="48" t="s">
        <v>146</v>
      </c>
      <c r="B6" s="98"/>
      <c r="C6" s="99" t="s">
        <v>132</v>
      </c>
      <c r="D6" s="100" t="s">
        <v>133</v>
      </c>
      <c r="E6" s="112"/>
      <c r="F6" s="99"/>
      <c r="G6" s="102"/>
      <c r="H6" s="102"/>
      <c r="I6" s="111"/>
      <c r="J6" s="116" t="n">
        <v>9557.32</v>
      </c>
      <c r="K6" s="104"/>
      <c r="L6" s="104" t="n">
        <f aca="false">+K6+J6</f>
        <v>9557.32</v>
      </c>
      <c r="M6" s="116" t="n">
        <v>9557.32</v>
      </c>
      <c r="N6" s="104"/>
      <c r="O6" s="104" t="n">
        <f aca="false">+N6+M6</f>
        <v>9557.32</v>
      </c>
      <c r="P6" s="104" t="n">
        <f aca="false">O6*0.65</f>
        <v>6212.258</v>
      </c>
      <c r="Q6" s="104"/>
      <c r="R6" s="104" t="n">
        <f aca="false">SUM(P6:Q6)</f>
        <v>6212.258</v>
      </c>
      <c r="S6" s="106"/>
      <c r="T6" s="106"/>
    </row>
    <row r="7" s="107" customFormat="true" ht="11.25" hidden="false" customHeight="false" outlineLevel="0" collapsed="false">
      <c r="A7" s="48" t="s">
        <v>146</v>
      </c>
      <c r="B7" s="98"/>
      <c r="C7" s="99" t="s">
        <v>132</v>
      </c>
      <c r="D7" s="100" t="s">
        <v>149</v>
      </c>
      <c r="E7" s="112"/>
      <c r="F7" s="99"/>
      <c r="G7" s="102"/>
      <c r="H7" s="102"/>
      <c r="I7" s="111"/>
      <c r="J7" s="116" t="n">
        <v>15125.57</v>
      </c>
      <c r="K7" s="104"/>
      <c r="L7" s="104" t="n">
        <f aca="false">+K7+J7</f>
        <v>15125.57</v>
      </c>
      <c r="M7" s="116" t="n">
        <f aca="false">13.55*643+19.43*330</f>
        <v>15124.55</v>
      </c>
      <c r="N7" s="104"/>
      <c r="O7" s="104" t="n">
        <f aca="false">+N7+M7</f>
        <v>15124.55</v>
      </c>
      <c r="P7" s="104" t="n">
        <f aca="false">O7*0.65</f>
        <v>9830.9575</v>
      </c>
      <c r="Q7" s="104"/>
      <c r="R7" s="104" t="n">
        <f aca="false">SUM(P7:Q7)</f>
        <v>9830.9575</v>
      </c>
      <c r="S7" s="106"/>
      <c r="T7" s="106"/>
    </row>
    <row r="8" s="107" customFormat="true" ht="20.25" hidden="false" customHeight="true" outlineLevel="0" collapsed="false">
      <c r="A8" s="48" t="s">
        <v>146</v>
      </c>
      <c r="B8" s="98"/>
      <c r="C8" s="99" t="s">
        <v>132</v>
      </c>
      <c r="D8" s="100" t="s">
        <v>149</v>
      </c>
      <c r="E8" s="113"/>
      <c r="F8" s="99"/>
      <c r="G8" s="102"/>
      <c r="H8" s="102"/>
      <c r="I8" s="111"/>
      <c r="J8" s="116" t="n">
        <v>21790.37</v>
      </c>
      <c r="K8" s="104"/>
      <c r="L8" s="104" t="n">
        <f aca="false">+K8+J8</f>
        <v>21790.37</v>
      </c>
      <c r="M8" s="116" t="n">
        <v>21790.37</v>
      </c>
      <c r="N8" s="104"/>
      <c r="O8" s="104" t="n">
        <f aca="false">+N8+M8</f>
        <v>21790.37</v>
      </c>
      <c r="P8" s="104" t="n">
        <f aca="false">O8*0.65</f>
        <v>14163.7405</v>
      </c>
      <c r="Q8" s="114"/>
      <c r="R8" s="114" t="n">
        <f aca="false">SUM(P8:Q8)</f>
        <v>14163.7405</v>
      </c>
      <c r="S8" s="106"/>
      <c r="T8" s="106"/>
    </row>
    <row r="9" customFormat="false" ht="12.75" hidden="false" customHeight="true" outlineLevel="0" collapsed="false">
      <c r="A9" s="237"/>
      <c r="C9" s="107"/>
      <c r="F9" s="107"/>
      <c r="G9" s="12"/>
      <c r="H9" s="252"/>
      <c r="I9" s="253"/>
      <c r="J9" s="97"/>
      <c r="K9" s="97"/>
      <c r="L9" s="97"/>
      <c r="M9" s="97"/>
      <c r="N9" s="97"/>
      <c r="O9" s="97"/>
      <c r="P9" s="97"/>
      <c r="Q9" s="97"/>
      <c r="R9" s="97"/>
      <c r="S9" s="254"/>
      <c r="T9" s="254"/>
    </row>
    <row r="10" customFormat="false" ht="11.25" hidden="false" customHeight="false" outlineLevel="0" collapsed="false">
      <c r="S10" s="45"/>
    </row>
    <row r="11" customFormat="false" ht="11.25" hidden="false" customHeight="false" outlineLevel="0" collapsed="false">
      <c r="A11" s="48" t="s">
        <v>537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71" t="s">
        <v>88</v>
      </c>
      <c r="N11" s="137" t="s">
        <v>89</v>
      </c>
      <c r="O11" s="137" t="s">
        <v>90</v>
      </c>
      <c r="P11" s="137" t="s">
        <v>91</v>
      </c>
      <c r="Q11" s="137" t="s">
        <v>92</v>
      </c>
      <c r="R11" s="137" t="s">
        <v>93</v>
      </c>
      <c r="S11" s="139" t="s">
        <v>94</v>
      </c>
      <c r="T11" s="140" t="s">
        <v>95</v>
      </c>
    </row>
    <row r="12" customFormat="false" ht="33.75" hidden="false" customHeight="true" outlineLevel="0" collapsed="false">
      <c r="A12" s="92" t="s">
        <v>105</v>
      </c>
      <c r="B12" s="92" t="s">
        <v>106</v>
      </c>
      <c r="C12" s="93" t="s">
        <v>107</v>
      </c>
      <c r="D12" s="93" t="s">
        <v>108</v>
      </c>
      <c r="E12" s="93" t="s">
        <v>109</v>
      </c>
      <c r="F12" s="93" t="s">
        <v>110</v>
      </c>
      <c r="G12" s="93" t="s">
        <v>111</v>
      </c>
      <c r="H12" s="93" t="s">
        <v>112</v>
      </c>
      <c r="I12" s="93" t="s">
        <v>113</v>
      </c>
      <c r="J12" s="93" t="s">
        <v>114</v>
      </c>
      <c r="K12" s="93" t="s">
        <v>115</v>
      </c>
      <c r="L12" s="92" t="s">
        <v>116</v>
      </c>
      <c r="M12" s="92" t="s">
        <v>28</v>
      </c>
      <c r="N12" s="92" t="s">
        <v>89</v>
      </c>
      <c r="O12" s="92" t="s">
        <v>117</v>
      </c>
      <c r="P12" s="92" t="s">
        <v>31</v>
      </c>
      <c r="Q12" s="92" t="s">
        <v>118</v>
      </c>
      <c r="R12" s="92" t="s">
        <v>93</v>
      </c>
      <c r="S12" s="95" t="s">
        <v>119</v>
      </c>
      <c r="T12" s="95"/>
    </row>
    <row r="13" s="45" customFormat="true" ht="34.5" hidden="false" customHeight="true" outlineLevel="0" collapsed="false">
      <c r="A13" s="48" t="s">
        <v>120</v>
      </c>
      <c r="B13" s="98"/>
      <c r="C13" s="99" t="s">
        <v>132</v>
      </c>
      <c r="D13" s="162" t="s">
        <v>387</v>
      </c>
      <c r="E13" s="153" t="s">
        <v>403</v>
      </c>
      <c r="F13" s="162" t="n">
        <v>144</v>
      </c>
      <c r="G13" s="171" t="n">
        <v>38449</v>
      </c>
      <c r="H13" s="171" t="n">
        <v>38537</v>
      </c>
      <c r="I13" s="171" t="s">
        <v>404</v>
      </c>
      <c r="J13" s="169" t="n">
        <v>550</v>
      </c>
      <c r="K13" s="169" t="n">
        <v>110</v>
      </c>
      <c r="L13" s="116" t="n">
        <v>660</v>
      </c>
      <c r="M13" s="104" t="n">
        <f aca="false">J13</f>
        <v>550</v>
      </c>
      <c r="N13" s="104"/>
      <c r="O13" s="104" t="n">
        <f aca="false">SUM(M13:N13)</f>
        <v>550</v>
      </c>
      <c r="P13" s="104" t="n">
        <f aca="false">M13*0.65</f>
        <v>357.5</v>
      </c>
      <c r="Q13" s="104" t="n">
        <f aca="false">N13*0.65</f>
        <v>0</v>
      </c>
      <c r="R13" s="263" t="n">
        <f aca="false">SUM(P13:Q13)</f>
        <v>357.5</v>
      </c>
      <c r="S13" s="161"/>
      <c r="T13" s="257"/>
    </row>
    <row r="14" s="45" customFormat="true" ht="35.25" hidden="false" customHeight="true" outlineLevel="0" collapsed="false">
      <c r="A14" s="48" t="s">
        <v>120</v>
      </c>
      <c r="B14" s="98"/>
      <c r="C14" s="99" t="s">
        <v>132</v>
      </c>
      <c r="D14" s="162" t="s">
        <v>387</v>
      </c>
      <c r="E14" s="153" t="s">
        <v>403</v>
      </c>
      <c r="F14" s="162" t="n">
        <v>170</v>
      </c>
      <c r="G14" s="171" t="n">
        <v>38463</v>
      </c>
      <c r="H14" s="171" t="n">
        <v>38537</v>
      </c>
      <c r="I14" s="171" t="s">
        <v>404</v>
      </c>
      <c r="J14" s="169" t="n">
        <v>1697</v>
      </c>
      <c r="K14" s="169" t="n">
        <v>339.4</v>
      </c>
      <c r="L14" s="116" t="n">
        <v>2036.4</v>
      </c>
      <c r="M14" s="104" t="n">
        <f aca="false">J14</f>
        <v>1697</v>
      </c>
      <c r="N14" s="104"/>
      <c r="O14" s="104" t="n">
        <f aca="false">SUM(M14:N14)</f>
        <v>1697</v>
      </c>
      <c r="P14" s="104" t="n">
        <f aca="false">M14*0.65</f>
        <v>1103.05</v>
      </c>
      <c r="Q14" s="104" t="n">
        <f aca="false">N14*0.65</f>
        <v>0</v>
      </c>
      <c r="R14" s="263" t="n">
        <f aca="false">SUM(P14:Q14)</f>
        <v>1103.05</v>
      </c>
      <c r="S14" s="161"/>
      <c r="T14" s="257"/>
    </row>
    <row r="15" s="45" customFormat="true" ht="11.25" hidden="false" customHeight="false" outlineLevel="0" collapsed="false">
      <c r="A15" s="48" t="s">
        <v>120</v>
      </c>
      <c r="B15" s="98"/>
      <c r="C15" s="99" t="s">
        <v>132</v>
      </c>
      <c r="D15" s="162" t="s">
        <v>387</v>
      </c>
      <c r="E15" s="153" t="s">
        <v>403</v>
      </c>
      <c r="F15" s="162" t="n">
        <v>210</v>
      </c>
      <c r="G15" s="171" t="n">
        <v>38497</v>
      </c>
      <c r="H15" s="171" t="n">
        <v>38537</v>
      </c>
      <c r="I15" s="171" t="s">
        <v>404</v>
      </c>
      <c r="J15" s="169" t="n">
        <v>1090</v>
      </c>
      <c r="K15" s="169" t="n">
        <v>218</v>
      </c>
      <c r="L15" s="116" t="n">
        <v>1308</v>
      </c>
      <c r="M15" s="104" t="n">
        <f aca="false">J15</f>
        <v>1090</v>
      </c>
      <c r="N15" s="104"/>
      <c r="O15" s="104" t="n">
        <f aca="false">SUM(M15:N15)</f>
        <v>1090</v>
      </c>
      <c r="P15" s="104" t="n">
        <f aca="false">M15*0.65</f>
        <v>708.5</v>
      </c>
      <c r="Q15" s="104" t="n">
        <f aca="false">N15*0.65</f>
        <v>0</v>
      </c>
      <c r="R15" s="263" t="n">
        <f aca="false">SUM(P15:Q15)</f>
        <v>708.5</v>
      </c>
      <c r="S15" s="161"/>
      <c r="T15" s="257"/>
    </row>
    <row r="16" s="45" customFormat="true" ht="34.5" hidden="false" customHeight="true" outlineLevel="0" collapsed="false">
      <c r="A16" s="48" t="s">
        <v>120</v>
      </c>
      <c r="B16" s="98"/>
      <c r="C16" s="99" t="s">
        <v>132</v>
      </c>
      <c r="D16" s="162" t="s">
        <v>380</v>
      </c>
      <c r="E16" s="162" t="s">
        <v>381</v>
      </c>
      <c r="F16" s="162" t="n">
        <v>500616</v>
      </c>
      <c r="G16" s="171" t="n">
        <v>38533</v>
      </c>
      <c r="H16" s="171" t="n">
        <v>38567</v>
      </c>
      <c r="I16" s="171" t="s">
        <v>382</v>
      </c>
      <c r="J16" s="169" t="n">
        <v>5040</v>
      </c>
      <c r="K16" s="169" t="n">
        <v>1008</v>
      </c>
      <c r="L16" s="116" t="n">
        <v>6048</v>
      </c>
      <c r="M16" s="104" t="n">
        <f aca="false">J16</f>
        <v>5040</v>
      </c>
      <c r="N16" s="104"/>
      <c r="O16" s="104" t="n">
        <f aca="false">M16+N16</f>
        <v>5040</v>
      </c>
      <c r="P16" s="104" t="n">
        <f aca="false">M16*0.65</f>
        <v>3276</v>
      </c>
      <c r="Q16" s="104"/>
      <c r="R16" s="263" t="n">
        <f aca="false">P16+Q16</f>
        <v>3276</v>
      </c>
      <c r="S16" s="159"/>
      <c r="T16" s="101"/>
    </row>
    <row r="17" s="45" customFormat="true" ht="22.5" hidden="false" customHeight="true" outlineLevel="0" collapsed="false">
      <c r="A17" s="48" t="s">
        <v>120</v>
      </c>
      <c r="B17" s="98"/>
      <c r="C17" s="99" t="s">
        <v>132</v>
      </c>
      <c r="D17" s="162" t="s">
        <v>387</v>
      </c>
      <c r="E17" s="153" t="s">
        <v>402</v>
      </c>
      <c r="F17" s="162" t="n">
        <v>14712</v>
      </c>
      <c r="G17" s="171" t="n">
        <v>38429</v>
      </c>
      <c r="H17" s="171" t="n">
        <v>38488</v>
      </c>
      <c r="I17" s="171" t="s">
        <v>295</v>
      </c>
      <c r="J17" s="169" t="n">
        <v>543.28</v>
      </c>
      <c r="K17" s="169" t="n">
        <v>108.66</v>
      </c>
      <c r="L17" s="116" t="n">
        <v>651.94</v>
      </c>
      <c r="M17" s="104" t="n">
        <f aca="false">J17</f>
        <v>543.28</v>
      </c>
      <c r="N17" s="104"/>
      <c r="O17" s="104" t="n">
        <f aca="false">SUM(M17:N17)</f>
        <v>543.28</v>
      </c>
      <c r="P17" s="104" t="n">
        <f aca="false">M17*0.65</f>
        <v>353.132</v>
      </c>
      <c r="Q17" s="104" t="n">
        <f aca="false">N17*0.65</f>
        <v>0</v>
      </c>
      <c r="R17" s="263" t="n">
        <f aca="false">SUM(P17:Q17)</f>
        <v>353.132</v>
      </c>
      <c r="S17" s="161"/>
      <c r="T17" s="257"/>
    </row>
    <row r="18" s="45" customFormat="true" ht="22.5" hidden="false" customHeight="true" outlineLevel="0" collapsed="false">
      <c r="A18" s="48" t="s">
        <v>137</v>
      </c>
      <c r="B18" s="98"/>
      <c r="C18" s="99" t="s">
        <v>132</v>
      </c>
      <c r="D18" s="153" t="s">
        <v>387</v>
      </c>
      <c r="E18" s="162" t="s">
        <v>402</v>
      </c>
      <c r="F18" s="162" t="n">
        <v>28707</v>
      </c>
      <c r="G18" s="171" t="n">
        <v>38492</v>
      </c>
      <c r="H18" s="171" t="n">
        <v>38601</v>
      </c>
      <c r="I18" s="172" t="s">
        <v>295</v>
      </c>
      <c r="J18" s="114" t="n">
        <v>335.24</v>
      </c>
      <c r="K18" s="114" t="n">
        <v>67.05</v>
      </c>
      <c r="L18" s="104" t="n">
        <f aca="false">SUM(J18:K18)</f>
        <v>402.29</v>
      </c>
      <c r="M18" s="104" t="n">
        <f aca="false">J18</f>
        <v>335.24</v>
      </c>
      <c r="N18" s="104"/>
      <c r="O18" s="104" t="n">
        <f aca="false">SUM(M18:N18)</f>
        <v>335.24</v>
      </c>
      <c r="P18" s="104" t="n">
        <f aca="false">M18*0.65</f>
        <v>217.906</v>
      </c>
      <c r="Q18" s="104" t="n">
        <f aca="false">N18*0.65</f>
        <v>0</v>
      </c>
      <c r="R18" s="263" t="n">
        <f aca="false">SUM(P18:Q18)</f>
        <v>217.906</v>
      </c>
      <c r="S18" s="119"/>
      <c r="T18" s="120"/>
    </row>
    <row r="19" s="45" customFormat="true" ht="21.75" hidden="false" customHeight="true" outlineLevel="0" collapsed="false">
      <c r="A19" s="48" t="s">
        <v>137</v>
      </c>
      <c r="B19" s="98"/>
      <c r="C19" s="99" t="s">
        <v>132</v>
      </c>
      <c r="D19" s="153" t="s">
        <v>387</v>
      </c>
      <c r="E19" s="162" t="s">
        <v>402</v>
      </c>
      <c r="F19" s="162" t="n">
        <v>34958</v>
      </c>
      <c r="G19" s="171" t="n">
        <v>38527</v>
      </c>
      <c r="H19" s="171" t="n">
        <v>38601</v>
      </c>
      <c r="I19" s="172" t="s">
        <v>295</v>
      </c>
      <c r="J19" s="114" t="n">
        <v>109</v>
      </c>
      <c r="K19" s="114" t="n">
        <v>21.8</v>
      </c>
      <c r="L19" s="104" t="n">
        <f aca="false">SUM(J19:K19)</f>
        <v>130.8</v>
      </c>
      <c r="M19" s="104" t="n">
        <f aca="false">J19</f>
        <v>109</v>
      </c>
      <c r="N19" s="104"/>
      <c r="O19" s="104" t="n">
        <f aca="false">SUM(M19:N19)</f>
        <v>109</v>
      </c>
      <c r="P19" s="104" t="n">
        <f aca="false">M19*0.65</f>
        <v>70.85</v>
      </c>
      <c r="Q19" s="104" t="n">
        <f aca="false">N19*0.65</f>
        <v>0</v>
      </c>
      <c r="R19" s="263" t="n">
        <f aca="false">SUM(P19:Q19)</f>
        <v>70.85</v>
      </c>
      <c r="S19" s="119"/>
      <c r="T19" s="120"/>
    </row>
    <row r="20" s="45" customFormat="true" ht="22.5" hidden="false" customHeight="false" outlineLevel="0" collapsed="false">
      <c r="A20" s="48" t="s">
        <v>137</v>
      </c>
      <c r="B20" s="98"/>
      <c r="C20" s="99" t="s">
        <v>132</v>
      </c>
      <c r="D20" s="153" t="s">
        <v>387</v>
      </c>
      <c r="E20" s="162" t="s">
        <v>402</v>
      </c>
      <c r="F20" s="162" t="n">
        <v>39418</v>
      </c>
      <c r="G20" s="171" t="n">
        <v>38548</v>
      </c>
      <c r="H20" s="171" t="n">
        <v>38601</v>
      </c>
      <c r="I20" s="172" t="s">
        <v>295</v>
      </c>
      <c r="J20" s="114" t="n">
        <v>722.72</v>
      </c>
      <c r="K20" s="114" t="n">
        <v>144.54</v>
      </c>
      <c r="L20" s="104" t="n">
        <f aca="false">SUM(J20:K20)</f>
        <v>867.26</v>
      </c>
      <c r="M20" s="104" t="n">
        <f aca="false">J20</f>
        <v>722.72</v>
      </c>
      <c r="N20" s="104"/>
      <c r="O20" s="104" t="n">
        <f aca="false">SUM(M20:N20)</f>
        <v>722.72</v>
      </c>
      <c r="P20" s="104" t="n">
        <f aca="false">M20*0.65</f>
        <v>469.768</v>
      </c>
      <c r="Q20" s="104" t="n">
        <f aca="false">N20*0.65</f>
        <v>0</v>
      </c>
      <c r="R20" s="263" t="n">
        <f aca="false">SUM(P20:Q20)</f>
        <v>469.768</v>
      </c>
      <c r="S20" s="119"/>
      <c r="T20" s="120"/>
    </row>
    <row r="21" s="45" customFormat="true" ht="22.5" hidden="false" customHeight="false" outlineLevel="0" collapsed="false">
      <c r="A21" s="48" t="s">
        <v>146</v>
      </c>
      <c r="B21" s="98"/>
      <c r="C21" s="99" t="s">
        <v>132</v>
      </c>
      <c r="D21" s="162" t="s">
        <v>387</v>
      </c>
      <c r="E21" s="153" t="s">
        <v>415</v>
      </c>
      <c r="F21" s="170" t="n">
        <v>414</v>
      </c>
      <c r="G21" s="171" t="n">
        <v>38691</v>
      </c>
      <c r="H21" s="171" t="n">
        <v>38707</v>
      </c>
      <c r="I21" s="172" t="s">
        <v>416</v>
      </c>
      <c r="J21" s="169" t="n">
        <v>839.26</v>
      </c>
      <c r="K21" s="169" t="n">
        <v>167.85</v>
      </c>
      <c r="L21" s="136" t="n">
        <v>1007.11</v>
      </c>
      <c r="M21" s="116" t="n">
        <v>839.26</v>
      </c>
      <c r="N21" s="116"/>
      <c r="O21" s="136" t="n">
        <f aca="false">+M21</f>
        <v>839.26</v>
      </c>
      <c r="P21" s="104" t="n">
        <f aca="false">M21*0.65</f>
        <v>545.519</v>
      </c>
      <c r="Q21" s="104"/>
      <c r="R21" s="263" t="n">
        <f aca="false">SUM(P21:Q21)</f>
        <v>545.519</v>
      </c>
      <c r="S21" s="119"/>
      <c r="T21" s="120"/>
    </row>
    <row r="22" customFormat="false" ht="11.25" hidden="false" customHeight="false" outlineLevel="0" collapsed="false">
      <c r="A22" s="48"/>
      <c r="B22" s="98"/>
      <c r="C22" s="99"/>
      <c r="D22" s="229"/>
      <c r="E22" s="153"/>
      <c r="F22" s="170"/>
      <c r="G22" s="164"/>
      <c r="H22" s="171"/>
      <c r="I22" s="172"/>
      <c r="J22" s="173"/>
      <c r="K22" s="169"/>
      <c r="L22" s="136"/>
      <c r="M22" s="116"/>
      <c r="N22" s="116"/>
      <c r="O22" s="136"/>
      <c r="P22" s="136"/>
      <c r="Q22" s="136"/>
      <c r="R22" s="268"/>
      <c r="S22" s="119"/>
      <c r="T22" s="120"/>
    </row>
    <row r="23" customFormat="false" ht="11.25" hidden="false" customHeight="false" outlineLevel="0" collapsed="false">
      <c r="A23" s="48"/>
      <c r="B23" s="98"/>
      <c r="C23" s="99"/>
      <c r="D23" s="229"/>
      <c r="E23" s="153"/>
      <c r="F23" s="170"/>
      <c r="G23" s="164"/>
      <c r="H23" s="171"/>
      <c r="I23" s="172"/>
      <c r="J23" s="173"/>
      <c r="K23" s="169"/>
      <c r="L23" s="136"/>
      <c r="M23" s="116"/>
      <c r="N23" s="116"/>
      <c r="O23" s="136"/>
      <c r="P23" s="136"/>
      <c r="Q23" s="136"/>
      <c r="R23" s="268"/>
      <c r="S23" s="119"/>
      <c r="T23" s="120"/>
    </row>
    <row r="24" s="107" customFormat="true" ht="11.25" hidden="false" customHeight="false" outlineLevel="0" collapsed="false">
      <c r="A24" s="237"/>
      <c r="B24" s="43"/>
      <c r="D24" s="45"/>
      <c r="E24" s="45"/>
      <c r="I24" s="46"/>
      <c r="S24" s="45"/>
      <c r="T24" s="45"/>
    </row>
    <row r="25" customFormat="false" ht="11.25" hidden="false" customHeight="false" outlineLevel="0" collapsed="false">
      <c r="M25" s="97" t="n">
        <f aca="false">SUM(M4:M21)</f>
        <v>81963.74</v>
      </c>
      <c r="N25" s="97" t="n">
        <f aca="false">SUM(N4:N21)</f>
        <v>0</v>
      </c>
      <c r="O25" s="97" t="n">
        <f aca="false">SUM(O4:O21)</f>
        <v>81963.74</v>
      </c>
      <c r="P25" s="97" t="n">
        <f aca="false">SUM(P4:P21)</f>
        <v>53276.431</v>
      </c>
      <c r="Q25" s="97" t="n">
        <f aca="false">SUM(Q4:Q21)</f>
        <v>0</v>
      </c>
      <c r="R25" s="97" t="n">
        <f aca="false">SUM(R4:R21)</f>
        <v>53276.431</v>
      </c>
      <c r="S25" s="45"/>
    </row>
    <row r="26" customFormat="false" ht="11.25" hidden="false" customHeight="false" outlineLevel="0" collapsed="false">
      <c r="S26" s="45"/>
    </row>
    <row r="27" customFormat="false" ht="11.25" hidden="false" customHeight="false" outlineLevel="0" collapsed="false">
      <c r="S27" s="45"/>
    </row>
    <row r="28" customFormat="false" ht="11.25" hidden="false" customHeight="false" outlineLevel="0" collapsed="false">
      <c r="S28" s="45"/>
    </row>
    <row r="29" customFormat="false" ht="11.25" hidden="false" customHeight="false" outlineLevel="0" collapsed="false">
      <c r="S29" s="45"/>
    </row>
    <row r="30" customFormat="false" ht="11.25" hidden="false" customHeight="false" outlineLevel="0" collapsed="false">
      <c r="S30" s="45"/>
    </row>
    <row r="31" customFormat="false" ht="11.25" hidden="false" customHeight="false" outlineLevel="0" collapsed="false">
      <c r="S31" s="45"/>
    </row>
    <row r="32" customFormat="false" ht="11.25" hidden="false" customHeight="false" outlineLevel="0" collapsed="false">
      <c r="S32" s="45"/>
    </row>
    <row r="33" customFormat="false" ht="11.25" hidden="false" customHeight="false" outlineLevel="0" collapsed="false">
      <c r="S33" s="45"/>
    </row>
    <row r="34" customFormat="false" ht="11.25" hidden="false" customHeight="false" outlineLevel="0" collapsed="false">
      <c r="S34" s="45"/>
    </row>
    <row r="35" customFormat="false" ht="11.25" hidden="false" customHeight="false" outlineLevel="0" collapsed="false">
      <c r="S35" s="45"/>
    </row>
    <row r="36" customFormat="false" ht="11.25" hidden="false" customHeight="false" outlineLevel="0" collapsed="false">
      <c r="S36" s="45"/>
    </row>
    <row r="37" customFormat="false" ht="11.25" hidden="false" customHeight="false" outlineLevel="0" collapsed="false">
      <c r="S37" s="45"/>
    </row>
    <row r="38" customFormat="false" ht="11.25" hidden="false" customHeight="false" outlineLevel="0" collapsed="false">
      <c r="S38" s="45"/>
    </row>
    <row r="39" customFormat="false" ht="11.25" hidden="false" customHeight="false" outlineLevel="0" collapsed="false">
      <c r="S39" s="45"/>
    </row>
    <row r="40" customFormat="false" ht="11.25" hidden="false" customHeight="false" outlineLevel="0" collapsed="false">
      <c r="S40" s="45"/>
    </row>
    <row r="41" customFormat="false" ht="11.25" hidden="false" customHeight="false" outlineLevel="0" collapsed="false">
      <c r="S41" s="45"/>
    </row>
    <row r="42" customFormat="false" ht="11.25" hidden="false" customHeight="false" outlineLevel="0" collapsed="false">
      <c r="S42" s="45"/>
    </row>
    <row r="43" customFormat="false" ht="11.25" hidden="false" customHeight="false" outlineLevel="0" collapsed="false">
      <c r="S43" s="45"/>
    </row>
    <row r="44" customFormat="false" ht="11.25" hidden="false" customHeight="false" outlineLevel="0" collapsed="false">
      <c r="S44" s="45"/>
    </row>
    <row r="45" customFormat="false" ht="11.25" hidden="false" customHeight="false" outlineLevel="0" collapsed="false">
      <c r="S45" s="45"/>
    </row>
    <row r="46" customFormat="false" ht="11.25" hidden="false" customHeight="false" outlineLevel="0" collapsed="false">
      <c r="S46" s="45"/>
    </row>
    <row r="47" customFormat="false" ht="11.25" hidden="false" customHeight="false" outlineLevel="0" collapsed="false">
      <c r="S47" s="45"/>
    </row>
    <row r="48" customFormat="false" ht="11.25" hidden="false" customHeight="false" outlineLevel="0" collapsed="false">
      <c r="S48" s="45"/>
    </row>
    <row r="49" customFormat="false" ht="11.25" hidden="false" customHeight="false" outlineLevel="0" collapsed="false">
      <c r="S49" s="45"/>
    </row>
    <row r="50" customFormat="false" ht="11.25" hidden="false" customHeight="false" outlineLevel="0" collapsed="false">
      <c r="S50" s="45"/>
    </row>
    <row r="51" customFormat="false" ht="11.25" hidden="false" customHeight="false" outlineLevel="0" collapsed="false">
      <c r="S51" s="45"/>
    </row>
    <row r="52" customFormat="false" ht="11.25" hidden="false" customHeight="false" outlineLevel="0" collapsed="false">
      <c r="S52" s="45"/>
    </row>
    <row r="53" customFormat="false" ht="11.25" hidden="false" customHeight="false" outlineLevel="0" collapsed="false">
      <c r="S53" s="45"/>
    </row>
    <row r="54" customFormat="false" ht="11.25" hidden="false" customHeight="false" outlineLevel="0" collapsed="false">
      <c r="S54" s="45"/>
    </row>
    <row r="55" customFormat="false" ht="11.25" hidden="false" customHeight="false" outlineLevel="0" collapsed="false">
      <c r="S55" s="45"/>
    </row>
    <row r="56" customFormat="false" ht="11.25" hidden="false" customHeight="false" outlineLevel="0" collapsed="false">
      <c r="S56" s="45"/>
    </row>
    <row r="57" customFormat="false" ht="11.25" hidden="false" customHeight="false" outlineLevel="0" collapsed="false">
      <c r="S57" s="45"/>
    </row>
    <row r="58" customFormat="false" ht="11.25" hidden="false" customHeight="false" outlineLevel="0" collapsed="false">
      <c r="S58" s="45"/>
    </row>
    <row r="59" customFormat="false" ht="11.25" hidden="false" customHeight="false" outlineLevel="0" collapsed="false">
      <c r="S59" s="45"/>
    </row>
    <row r="60" customFormat="false" ht="11.25" hidden="false" customHeight="false" outlineLevel="0" collapsed="false">
      <c r="S60" s="45"/>
    </row>
    <row r="61" customFormat="false" ht="11.25" hidden="false" customHeight="false" outlineLevel="0" collapsed="false">
      <c r="S61" s="45"/>
    </row>
    <row r="62" customFormat="false" ht="11.25" hidden="false" customHeight="false" outlineLevel="0" collapsed="false">
      <c r="S62" s="45"/>
    </row>
    <row r="63" customFormat="false" ht="11.25" hidden="false" customHeight="false" outlineLevel="0" collapsed="false">
      <c r="S63" s="45"/>
    </row>
    <row r="64" customFormat="false" ht="11.25" hidden="false" customHeight="false" outlineLevel="0" collapsed="false">
      <c r="S64" s="45"/>
    </row>
    <row r="65" customFormat="false" ht="11.25" hidden="false" customHeight="false" outlineLevel="0" collapsed="false">
      <c r="S65" s="45"/>
    </row>
    <row r="66" customFormat="false" ht="11.25" hidden="false" customHeight="false" outlineLevel="0" collapsed="false">
      <c r="S66" s="45"/>
    </row>
    <row r="67" customFormat="false" ht="11.25" hidden="false" customHeight="false" outlineLevel="0" collapsed="false">
      <c r="S67" s="45"/>
    </row>
    <row r="68" customFormat="false" ht="11.25" hidden="false" customHeight="false" outlineLevel="0" collapsed="false">
      <c r="S68" s="45"/>
    </row>
    <row r="69" customFormat="false" ht="11.25" hidden="false" customHeight="false" outlineLevel="0" collapsed="false">
      <c r="S69" s="45"/>
    </row>
    <row r="70" customFormat="false" ht="11.25" hidden="false" customHeight="false" outlineLevel="0" collapsed="false">
      <c r="S70" s="45"/>
    </row>
    <row r="71" customFormat="false" ht="11.25" hidden="false" customHeight="false" outlineLevel="0" collapsed="false">
      <c r="S71" s="45"/>
    </row>
    <row r="72" customFormat="false" ht="11.25" hidden="false" customHeight="false" outlineLevel="0" collapsed="false">
      <c r="S72" s="45"/>
    </row>
    <row r="73" customFormat="false" ht="11.25" hidden="false" customHeight="false" outlineLevel="0" collapsed="false">
      <c r="S73" s="45"/>
    </row>
    <row r="74" customFormat="false" ht="11.25" hidden="false" customHeight="false" outlineLevel="0" collapsed="false">
      <c r="S74" s="45"/>
    </row>
    <row r="75" customFormat="false" ht="11.25" hidden="false" customHeight="false" outlineLevel="0" collapsed="false">
      <c r="S75" s="45"/>
    </row>
    <row r="76" customFormat="false" ht="11.25" hidden="false" customHeight="false" outlineLevel="0" collapsed="false">
      <c r="S76" s="45"/>
    </row>
    <row r="77" customFormat="false" ht="11.25" hidden="false" customHeight="false" outlineLevel="0" collapsed="false">
      <c r="S77" s="45"/>
    </row>
    <row r="78" customFormat="false" ht="11.25" hidden="false" customHeight="false" outlineLevel="0" collapsed="false">
      <c r="S78" s="45"/>
    </row>
    <row r="79" customFormat="false" ht="11.25" hidden="false" customHeight="false" outlineLevel="0" collapsed="false">
      <c r="S79" s="45"/>
    </row>
    <row r="80" customFormat="false" ht="11.25" hidden="false" customHeight="false" outlineLevel="0" collapsed="false">
      <c r="S80" s="45"/>
    </row>
    <row r="81" customFormat="false" ht="11.25" hidden="false" customHeight="false" outlineLevel="0" collapsed="false">
      <c r="S81" s="45"/>
    </row>
    <row r="82" customFormat="false" ht="11.25" hidden="false" customHeight="false" outlineLevel="0" collapsed="false">
      <c r="S82" s="45"/>
    </row>
    <row r="83" customFormat="false" ht="11.25" hidden="false" customHeight="false" outlineLevel="0" collapsed="false">
      <c r="S83" s="45"/>
    </row>
    <row r="84" customFormat="false" ht="11.25" hidden="false" customHeight="false" outlineLevel="0" collapsed="false">
      <c r="S84" s="45"/>
    </row>
    <row r="85" customFormat="false" ht="11.25" hidden="false" customHeight="false" outlineLevel="0" collapsed="false">
      <c r="S85" s="45"/>
    </row>
    <row r="86" customFormat="false" ht="11.25" hidden="false" customHeight="false" outlineLevel="0" collapsed="false">
      <c r="S86" s="45"/>
    </row>
    <row r="87" customFormat="false" ht="11.25" hidden="false" customHeight="false" outlineLevel="0" collapsed="false">
      <c r="S87" s="45"/>
    </row>
    <row r="88" customFormat="false" ht="11.25" hidden="false" customHeight="false" outlineLevel="0" collapsed="false">
      <c r="S88" s="45"/>
    </row>
    <row r="89" customFormat="false" ht="11.25" hidden="false" customHeight="false" outlineLevel="0" collapsed="false">
      <c r="S89" s="45"/>
    </row>
    <row r="90" customFormat="false" ht="11.25" hidden="false" customHeight="false" outlineLevel="0" collapsed="false">
      <c r="S90" s="45"/>
    </row>
    <row r="91" customFormat="false" ht="11.25" hidden="false" customHeight="false" outlineLevel="0" collapsed="false">
      <c r="S91" s="45"/>
    </row>
    <row r="92" customFormat="false" ht="11.25" hidden="false" customHeight="false" outlineLevel="0" collapsed="false">
      <c r="S92" s="45"/>
    </row>
    <row r="93" customFormat="false" ht="11.25" hidden="false" customHeight="false" outlineLevel="0" collapsed="false">
      <c r="S93" s="45"/>
    </row>
    <row r="94" customFormat="false" ht="11.25" hidden="false" customHeight="false" outlineLevel="0" collapsed="false">
      <c r="S94" s="45"/>
    </row>
    <row r="95" customFormat="false" ht="11.25" hidden="false" customHeight="false" outlineLevel="0" collapsed="false">
      <c r="S95" s="45"/>
    </row>
    <row r="96" customFormat="false" ht="11.25" hidden="false" customHeight="false" outlineLevel="0" collapsed="false">
      <c r="S96" s="45"/>
    </row>
    <row r="97" customFormat="false" ht="11.25" hidden="false" customHeight="false" outlineLevel="0" collapsed="false">
      <c r="S97" s="45"/>
    </row>
    <row r="98" customFormat="false" ht="11.25" hidden="false" customHeight="false" outlineLevel="0" collapsed="false">
      <c r="S98" s="45"/>
    </row>
    <row r="99" customFormat="false" ht="11.25" hidden="false" customHeight="false" outlineLevel="0" collapsed="false">
      <c r="S99" s="45"/>
    </row>
    <row r="100" customFormat="false" ht="11.25" hidden="false" customHeight="false" outlineLevel="0" collapsed="false">
      <c r="S100" s="45"/>
    </row>
    <row r="101" customFormat="false" ht="11.25" hidden="false" customHeight="false" outlineLevel="0" collapsed="false">
      <c r="S101" s="45"/>
    </row>
    <row r="102" customFormat="false" ht="11.25" hidden="false" customHeight="false" outlineLevel="0" collapsed="false">
      <c r="S102" s="45"/>
    </row>
    <row r="103" customFormat="false" ht="11.25" hidden="false" customHeight="false" outlineLevel="0" collapsed="false">
      <c r="S103" s="45"/>
    </row>
    <row r="104" customFormat="false" ht="11.25" hidden="false" customHeight="false" outlineLevel="0" collapsed="false">
      <c r="S104" s="45"/>
    </row>
    <row r="105" customFormat="false" ht="11.25" hidden="false" customHeight="false" outlineLevel="0" collapsed="false">
      <c r="S105" s="45"/>
    </row>
    <row r="106" customFormat="false" ht="11.25" hidden="false" customHeight="false" outlineLevel="0" collapsed="false">
      <c r="S106" s="45"/>
    </row>
    <row r="107" customFormat="false" ht="11.25" hidden="false" customHeight="false" outlineLevel="0" collapsed="false">
      <c r="S107" s="45"/>
    </row>
    <row r="108" customFormat="false" ht="11.25" hidden="false" customHeight="false" outlineLevel="0" collapsed="false">
      <c r="S108" s="45"/>
    </row>
    <row r="109" customFormat="false" ht="11.25" hidden="false" customHeight="false" outlineLevel="0" collapsed="false">
      <c r="S109" s="45"/>
    </row>
    <row r="110" customFormat="false" ht="11.25" hidden="false" customHeight="false" outlineLevel="0" collapsed="false">
      <c r="S110" s="45"/>
    </row>
    <row r="111" customFormat="false" ht="11.25" hidden="false" customHeight="false" outlineLevel="0" collapsed="false">
      <c r="S111" s="45"/>
    </row>
    <row r="112" customFormat="false" ht="11.25" hidden="false" customHeight="false" outlineLevel="0" collapsed="false">
      <c r="S112" s="45"/>
    </row>
    <row r="113" customFormat="false" ht="11.25" hidden="false" customHeight="false" outlineLevel="0" collapsed="false">
      <c r="S113" s="45"/>
    </row>
    <row r="114" customFormat="false" ht="11.25" hidden="false" customHeight="false" outlineLevel="0" collapsed="false">
      <c r="S114" s="45"/>
    </row>
    <row r="115" customFormat="false" ht="11.25" hidden="false" customHeight="false" outlineLevel="0" collapsed="false">
      <c r="S115" s="45"/>
    </row>
    <row r="116" customFormat="false" ht="11.25" hidden="false" customHeight="false" outlineLevel="0" collapsed="false">
      <c r="S116" s="45"/>
    </row>
    <row r="117" customFormat="false" ht="11.25" hidden="false" customHeight="false" outlineLevel="0" collapsed="false">
      <c r="S117" s="45"/>
    </row>
    <row r="118" customFormat="false" ht="11.25" hidden="false" customHeight="false" outlineLevel="0" collapsed="false">
      <c r="S118" s="45"/>
    </row>
    <row r="119" customFormat="false" ht="11.25" hidden="false" customHeight="false" outlineLevel="0" collapsed="false">
      <c r="S119" s="45"/>
    </row>
    <row r="120" customFormat="false" ht="11.25" hidden="false" customHeight="false" outlineLevel="0" collapsed="false">
      <c r="S120" s="45"/>
    </row>
    <row r="121" customFormat="false" ht="11.25" hidden="false" customHeight="false" outlineLevel="0" collapsed="false">
      <c r="S121" s="45"/>
    </row>
    <row r="122" customFormat="false" ht="11.25" hidden="false" customHeight="false" outlineLevel="0" collapsed="false">
      <c r="S122" s="45"/>
    </row>
    <row r="123" customFormat="false" ht="11.25" hidden="false" customHeight="false" outlineLevel="0" collapsed="false">
      <c r="S123" s="45"/>
    </row>
    <row r="124" customFormat="false" ht="11.25" hidden="false" customHeight="false" outlineLevel="0" collapsed="false">
      <c r="S124" s="45"/>
    </row>
    <row r="125" customFormat="false" ht="11.25" hidden="false" customHeight="false" outlineLevel="0" collapsed="false">
      <c r="S125" s="45"/>
    </row>
    <row r="126" customFormat="false" ht="11.25" hidden="false" customHeight="false" outlineLevel="0" collapsed="false">
      <c r="S126" s="45"/>
    </row>
    <row r="127" customFormat="false" ht="11.25" hidden="false" customHeight="false" outlineLevel="0" collapsed="false">
      <c r="S127" s="45"/>
    </row>
    <row r="128" customFormat="false" ht="11.25" hidden="false" customHeight="false" outlineLevel="0" collapsed="false">
      <c r="S128" s="45"/>
    </row>
    <row r="129" customFormat="false" ht="11.25" hidden="false" customHeight="false" outlineLevel="0" collapsed="false">
      <c r="S129" s="45"/>
    </row>
    <row r="130" customFormat="false" ht="11.25" hidden="false" customHeight="false" outlineLevel="0" collapsed="false">
      <c r="S130" s="45"/>
    </row>
    <row r="131" customFormat="false" ht="11.25" hidden="false" customHeight="false" outlineLevel="0" collapsed="false">
      <c r="S131" s="45"/>
    </row>
    <row r="132" customFormat="false" ht="11.25" hidden="false" customHeight="false" outlineLevel="0" collapsed="false">
      <c r="S132" s="45"/>
    </row>
    <row r="133" customFormat="false" ht="11.25" hidden="false" customHeight="false" outlineLevel="0" collapsed="false">
      <c r="S133" s="45"/>
    </row>
    <row r="134" customFormat="false" ht="11.25" hidden="false" customHeight="false" outlineLevel="0" collapsed="false">
      <c r="S134" s="45"/>
    </row>
    <row r="135" customFormat="false" ht="11.25" hidden="false" customHeight="false" outlineLevel="0" collapsed="false">
      <c r="S135" s="45"/>
    </row>
    <row r="136" customFormat="false" ht="11.25" hidden="false" customHeight="false" outlineLevel="0" collapsed="false">
      <c r="S136" s="45"/>
    </row>
    <row r="137" customFormat="false" ht="11.25" hidden="false" customHeight="false" outlineLevel="0" collapsed="false">
      <c r="S137" s="45"/>
    </row>
    <row r="138" customFormat="false" ht="11.25" hidden="false" customHeight="false" outlineLevel="0" collapsed="false">
      <c r="S138" s="45"/>
    </row>
    <row r="139" customFormat="false" ht="11.25" hidden="false" customHeight="false" outlineLevel="0" collapsed="false">
      <c r="S139" s="45"/>
    </row>
    <row r="140" customFormat="false" ht="11.25" hidden="false" customHeight="false" outlineLevel="0" collapsed="false">
      <c r="S140" s="45"/>
    </row>
    <row r="141" customFormat="false" ht="11.25" hidden="false" customHeight="false" outlineLevel="0" collapsed="false">
      <c r="S141" s="45"/>
    </row>
    <row r="142" customFormat="false" ht="11.25" hidden="false" customHeight="false" outlineLevel="0" collapsed="false">
      <c r="S142" s="45"/>
    </row>
    <row r="143" customFormat="false" ht="11.25" hidden="false" customHeight="false" outlineLevel="0" collapsed="false">
      <c r="S143" s="45"/>
    </row>
    <row r="144" customFormat="false" ht="11.25" hidden="false" customHeight="false" outlineLevel="0" collapsed="false">
      <c r="S144" s="45"/>
    </row>
    <row r="145" customFormat="false" ht="11.25" hidden="false" customHeight="false" outlineLevel="0" collapsed="false">
      <c r="S145" s="45"/>
    </row>
    <row r="146" customFormat="false" ht="11.25" hidden="false" customHeight="false" outlineLevel="0" collapsed="false">
      <c r="S146" s="45"/>
    </row>
    <row r="147" customFormat="false" ht="11.25" hidden="false" customHeight="false" outlineLevel="0" collapsed="false">
      <c r="S147" s="45"/>
    </row>
    <row r="148" customFormat="false" ht="11.25" hidden="false" customHeight="false" outlineLevel="0" collapsed="false">
      <c r="S148" s="45"/>
    </row>
    <row r="149" customFormat="false" ht="11.25" hidden="false" customHeight="false" outlineLevel="0" collapsed="false">
      <c r="S149" s="45"/>
    </row>
    <row r="150" customFormat="false" ht="11.25" hidden="false" customHeight="false" outlineLevel="0" collapsed="false">
      <c r="S150" s="45"/>
    </row>
    <row r="151" customFormat="false" ht="11.25" hidden="false" customHeight="false" outlineLevel="0" collapsed="false">
      <c r="S151" s="45"/>
    </row>
    <row r="152" customFormat="false" ht="11.25" hidden="false" customHeight="false" outlineLevel="0" collapsed="false">
      <c r="S152" s="45"/>
    </row>
    <row r="153" customFormat="false" ht="11.25" hidden="false" customHeight="false" outlineLevel="0" collapsed="false">
      <c r="S153" s="45"/>
    </row>
    <row r="154" customFormat="false" ht="11.25" hidden="false" customHeight="false" outlineLevel="0" collapsed="false">
      <c r="S154" s="45"/>
    </row>
    <row r="155" customFormat="false" ht="11.25" hidden="false" customHeight="false" outlineLevel="0" collapsed="false">
      <c r="S155" s="45"/>
    </row>
    <row r="156" customFormat="false" ht="11.25" hidden="false" customHeight="false" outlineLevel="0" collapsed="false">
      <c r="S156" s="45"/>
    </row>
    <row r="157" customFormat="false" ht="11.25" hidden="false" customHeight="false" outlineLevel="0" collapsed="false">
      <c r="S157" s="45"/>
    </row>
    <row r="158" customFormat="false" ht="11.25" hidden="false" customHeight="false" outlineLevel="0" collapsed="false">
      <c r="S158" s="45"/>
    </row>
    <row r="159" customFormat="false" ht="11.25" hidden="false" customHeight="false" outlineLevel="0" collapsed="false">
      <c r="S159" s="45"/>
    </row>
    <row r="160" customFormat="false" ht="11.25" hidden="false" customHeight="false" outlineLevel="0" collapsed="false">
      <c r="S160" s="45"/>
    </row>
    <row r="161" customFormat="false" ht="11.25" hidden="false" customHeight="false" outlineLevel="0" collapsed="false">
      <c r="S161" s="45"/>
    </row>
    <row r="162" customFormat="false" ht="11.25" hidden="false" customHeight="false" outlineLevel="0" collapsed="false">
      <c r="S162" s="45"/>
    </row>
    <row r="163" customFormat="false" ht="11.25" hidden="false" customHeight="false" outlineLevel="0" collapsed="false">
      <c r="S163" s="45"/>
    </row>
    <row r="164" customFormat="false" ht="11.25" hidden="false" customHeight="false" outlineLevel="0" collapsed="false">
      <c r="S164" s="45"/>
    </row>
    <row r="165" customFormat="false" ht="11.25" hidden="false" customHeight="false" outlineLevel="0" collapsed="false">
      <c r="S165" s="45"/>
    </row>
    <row r="166" customFormat="false" ht="11.25" hidden="false" customHeight="false" outlineLevel="0" collapsed="false">
      <c r="S166" s="45"/>
    </row>
    <row r="167" customFormat="false" ht="11.25" hidden="false" customHeight="false" outlineLevel="0" collapsed="false">
      <c r="S167" s="45"/>
    </row>
    <row r="168" customFormat="false" ht="11.25" hidden="false" customHeight="false" outlineLevel="0" collapsed="false">
      <c r="S168" s="45"/>
    </row>
    <row r="169" customFormat="false" ht="11.25" hidden="false" customHeight="false" outlineLevel="0" collapsed="false">
      <c r="S169" s="45"/>
    </row>
    <row r="170" customFormat="false" ht="11.25" hidden="false" customHeight="false" outlineLevel="0" collapsed="false">
      <c r="S170" s="45"/>
    </row>
    <row r="171" customFormat="false" ht="11.25" hidden="false" customHeight="false" outlineLevel="0" collapsed="false">
      <c r="S171" s="45"/>
    </row>
    <row r="172" customFormat="false" ht="11.25" hidden="false" customHeight="false" outlineLevel="0" collapsed="false">
      <c r="S172" s="45"/>
    </row>
    <row r="173" customFormat="false" ht="11.25" hidden="false" customHeight="false" outlineLevel="0" collapsed="false">
      <c r="S173" s="45"/>
    </row>
    <row r="174" customFormat="false" ht="11.25" hidden="false" customHeight="false" outlineLevel="0" collapsed="false">
      <c r="S174" s="45"/>
    </row>
    <row r="175" customFormat="false" ht="11.25" hidden="false" customHeight="false" outlineLevel="0" collapsed="false">
      <c r="S175" s="45"/>
    </row>
    <row r="176" customFormat="false" ht="11.25" hidden="false" customHeight="false" outlineLevel="0" collapsed="false">
      <c r="S176" s="45"/>
    </row>
    <row r="177" customFormat="false" ht="11.25" hidden="false" customHeight="false" outlineLevel="0" collapsed="false">
      <c r="S177" s="45"/>
    </row>
    <row r="178" customFormat="false" ht="11.25" hidden="false" customHeight="false" outlineLevel="0" collapsed="false">
      <c r="S178" s="45"/>
    </row>
    <row r="179" customFormat="false" ht="11.25" hidden="false" customHeight="false" outlineLevel="0" collapsed="false">
      <c r="S179" s="45"/>
    </row>
    <row r="180" customFormat="false" ht="11.25" hidden="false" customHeight="false" outlineLevel="0" collapsed="false">
      <c r="S180" s="45"/>
    </row>
    <row r="181" customFormat="false" ht="11.25" hidden="false" customHeight="false" outlineLevel="0" collapsed="false">
      <c r="S181" s="45"/>
    </row>
    <row r="182" customFormat="false" ht="11.25" hidden="false" customHeight="false" outlineLevel="0" collapsed="false">
      <c r="S182" s="45"/>
    </row>
    <row r="183" customFormat="false" ht="11.25" hidden="false" customHeight="false" outlineLevel="0" collapsed="false">
      <c r="S183" s="45"/>
    </row>
    <row r="184" customFormat="false" ht="11.25" hidden="false" customHeight="false" outlineLevel="0" collapsed="false">
      <c r="S184" s="45"/>
    </row>
    <row r="185" customFormat="false" ht="11.25" hidden="false" customHeight="false" outlineLevel="0" collapsed="false">
      <c r="S185" s="45"/>
    </row>
    <row r="186" customFormat="false" ht="11.25" hidden="false" customHeight="false" outlineLevel="0" collapsed="false">
      <c r="S186" s="45"/>
    </row>
    <row r="187" customFormat="false" ht="11.25" hidden="false" customHeight="false" outlineLevel="0" collapsed="false">
      <c r="S187" s="45"/>
    </row>
    <row r="188" customFormat="false" ht="11.25" hidden="false" customHeight="false" outlineLevel="0" collapsed="false">
      <c r="S188" s="45"/>
    </row>
    <row r="189" customFormat="false" ht="11.25" hidden="false" customHeight="false" outlineLevel="0" collapsed="false">
      <c r="S189" s="45"/>
    </row>
    <row r="190" customFormat="false" ht="11.25" hidden="false" customHeight="false" outlineLevel="0" collapsed="false">
      <c r="S190" s="45"/>
    </row>
    <row r="191" customFormat="false" ht="11.25" hidden="false" customHeight="false" outlineLevel="0" collapsed="false">
      <c r="S191" s="45"/>
    </row>
    <row r="192" customFormat="false" ht="11.25" hidden="false" customHeight="false" outlineLevel="0" collapsed="false">
      <c r="S192" s="45"/>
    </row>
    <row r="193" customFormat="false" ht="11.25" hidden="false" customHeight="false" outlineLevel="0" collapsed="false">
      <c r="S193" s="45"/>
    </row>
    <row r="194" customFormat="false" ht="11.25" hidden="false" customHeight="false" outlineLevel="0" collapsed="false">
      <c r="S194" s="45"/>
    </row>
    <row r="195" customFormat="false" ht="11.25" hidden="false" customHeight="false" outlineLevel="0" collapsed="false">
      <c r="S195" s="45"/>
    </row>
    <row r="196" customFormat="false" ht="11.25" hidden="false" customHeight="false" outlineLevel="0" collapsed="false">
      <c r="S196" s="45"/>
    </row>
    <row r="197" customFormat="false" ht="11.25" hidden="false" customHeight="false" outlineLevel="0" collapsed="false">
      <c r="S197" s="45"/>
    </row>
    <row r="198" customFormat="false" ht="11.25" hidden="false" customHeight="false" outlineLevel="0" collapsed="false">
      <c r="S198" s="45"/>
    </row>
    <row r="199" customFormat="false" ht="11.25" hidden="false" customHeight="false" outlineLevel="0" collapsed="false">
      <c r="S199" s="45"/>
    </row>
    <row r="200" customFormat="false" ht="11.25" hidden="false" customHeight="false" outlineLevel="0" collapsed="false">
      <c r="S200" s="45"/>
    </row>
    <row r="201" customFormat="false" ht="11.25" hidden="false" customHeight="false" outlineLevel="0" collapsed="false">
      <c r="S201" s="45"/>
    </row>
    <row r="202" customFormat="false" ht="11.25" hidden="false" customHeight="false" outlineLevel="0" collapsed="false">
      <c r="S202" s="45"/>
    </row>
    <row r="203" customFormat="false" ht="11.25" hidden="false" customHeight="false" outlineLevel="0" collapsed="false">
      <c r="S203" s="45"/>
    </row>
    <row r="204" customFormat="false" ht="11.25" hidden="false" customHeight="false" outlineLevel="0" collapsed="false">
      <c r="S204" s="45"/>
    </row>
    <row r="205" customFormat="false" ht="11.25" hidden="false" customHeight="false" outlineLevel="0" collapsed="false">
      <c r="S205" s="45"/>
    </row>
    <row r="206" customFormat="false" ht="11.25" hidden="false" customHeight="false" outlineLevel="0" collapsed="false">
      <c r="S206" s="45"/>
    </row>
    <row r="207" customFormat="false" ht="11.25" hidden="false" customHeight="false" outlineLevel="0" collapsed="false">
      <c r="S207" s="45"/>
    </row>
    <row r="208" customFormat="false" ht="11.25" hidden="false" customHeight="false" outlineLevel="0" collapsed="false">
      <c r="S208" s="45"/>
    </row>
    <row r="209" customFormat="false" ht="11.25" hidden="false" customHeight="false" outlineLevel="0" collapsed="false">
      <c r="S209" s="45"/>
    </row>
    <row r="210" customFormat="false" ht="11.25" hidden="false" customHeight="false" outlineLevel="0" collapsed="false">
      <c r="S210" s="45"/>
    </row>
    <row r="211" customFormat="false" ht="11.25" hidden="false" customHeight="false" outlineLevel="0" collapsed="false">
      <c r="S211" s="45"/>
    </row>
    <row r="212" customFormat="false" ht="11.25" hidden="false" customHeight="false" outlineLevel="0" collapsed="false">
      <c r="S212" s="45"/>
    </row>
    <row r="213" customFormat="false" ht="11.25" hidden="false" customHeight="false" outlineLevel="0" collapsed="false">
      <c r="S213" s="45"/>
    </row>
    <row r="214" customFormat="false" ht="11.25" hidden="false" customHeight="false" outlineLevel="0" collapsed="false">
      <c r="S214" s="45"/>
    </row>
    <row r="215" customFormat="false" ht="11.25" hidden="false" customHeight="false" outlineLevel="0" collapsed="false">
      <c r="S215" s="45"/>
    </row>
    <row r="216" customFormat="false" ht="11.25" hidden="false" customHeight="false" outlineLevel="0" collapsed="false">
      <c r="S216" s="45"/>
    </row>
    <row r="217" customFormat="false" ht="11.25" hidden="false" customHeight="false" outlineLevel="0" collapsed="false">
      <c r="S217" s="45"/>
    </row>
    <row r="218" customFormat="false" ht="11.25" hidden="false" customHeight="false" outlineLevel="0" collapsed="false">
      <c r="S218" s="45"/>
    </row>
    <row r="219" customFormat="false" ht="11.25" hidden="false" customHeight="false" outlineLevel="0" collapsed="false">
      <c r="S219" s="45"/>
    </row>
    <row r="220" customFormat="false" ht="11.25" hidden="false" customHeight="false" outlineLevel="0" collapsed="false">
      <c r="S220" s="45"/>
    </row>
    <row r="221" customFormat="false" ht="11.25" hidden="false" customHeight="false" outlineLevel="0" collapsed="false">
      <c r="S221" s="45"/>
    </row>
    <row r="222" customFormat="false" ht="11.25" hidden="false" customHeight="false" outlineLevel="0" collapsed="false">
      <c r="S222" s="45"/>
    </row>
    <row r="223" customFormat="false" ht="11.25" hidden="false" customHeight="false" outlineLevel="0" collapsed="false">
      <c r="S223" s="45"/>
    </row>
    <row r="224" customFormat="false" ht="11.25" hidden="false" customHeight="false" outlineLevel="0" collapsed="false">
      <c r="S224" s="45"/>
    </row>
    <row r="225" customFormat="false" ht="11.25" hidden="false" customHeight="false" outlineLevel="0" collapsed="false">
      <c r="S225" s="45"/>
    </row>
    <row r="226" customFormat="false" ht="11.25" hidden="false" customHeight="false" outlineLevel="0" collapsed="false">
      <c r="S226" s="45"/>
    </row>
    <row r="227" customFormat="false" ht="11.25" hidden="false" customHeight="false" outlineLevel="0" collapsed="false">
      <c r="S227" s="45"/>
    </row>
    <row r="228" customFormat="false" ht="11.25" hidden="false" customHeight="false" outlineLevel="0" collapsed="false">
      <c r="S228" s="45"/>
    </row>
    <row r="229" customFormat="false" ht="11.25" hidden="false" customHeight="false" outlineLevel="0" collapsed="false">
      <c r="S229" s="45"/>
    </row>
    <row r="230" customFormat="false" ht="11.25" hidden="false" customHeight="false" outlineLevel="0" collapsed="false">
      <c r="S230" s="45"/>
    </row>
    <row r="231" customFormat="false" ht="11.25" hidden="false" customHeight="false" outlineLevel="0" collapsed="false">
      <c r="S231" s="45"/>
    </row>
    <row r="232" customFormat="false" ht="11.25" hidden="false" customHeight="false" outlineLevel="0" collapsed="false">
      <c r="S232" s="45"/>
    </row>
    <row r="233" customFormat="false" ht="11.25" hidden="false" customHeight="false" outlineLevel="0" collapsed="false">
      <c r="S233" s="45"/>
    </row>
    <row r="234" customFormat="false" ht="11.25" hidden="false" customHeight="false" outlineLevel="0" collapsed="false">
      <c r="S234" s="45"/>
    </row>
    <row r="235" customFormat="false" ht="11.25" hidden="false" customHeight="false" outlineLevel="0" collapsed="false">
      <c r="S235" s="45"/>
    </row>
    <row r="236" customFormat="false" ht="11.25" hidden="false" customHeight="false" outlineLevel="0" collapsed="false">
      <c r="S236" s="45"/>
    </row>
    <row r="237" customFormat="false" ht="11.25" hidden="false" customHeight="false" outlineLevel="0" collapsed="false">
      <c r="S237" s="45"/>
    </row>
    <row r="238" customFormat="false" ht="11.25" hidden="false" customHeight="false" outlineLevel="0" collapsed="false">
      <c r="S238" s="45"/>
    </row>
    <row r="239" customFormat="false" ht="11.25" hidden="false" customHeight="false" outlineLevel="0" collapsed="false">
      <c r="S239" s="45"/>
    </row>
    <row r="240" customFormat="false" ht="11.25" hidden="false" customHeight="false" outlineLevel="0" collapsed="false">
      <c r="S240" s="45"/>
    </row>
    <row r="241" customFormat="false" ht="11.25" hidden="false" customHeight="false" outlineLevel="0" collapsed="false">
      <c r="S241" s="45"/>
    </row>
    <row r="242" customFormat="false" ht="11.25" hidden="false" customHeight="false" outlineLevel="0" collapsed="false">
      <c r="S242" s="45"/>
    </row>
    <row r="243" customFormat="false" ht="11.25" hidden="false" customHeight="false" outlineLevel="0" collapsed="false">
      <c r="S243" s="45"/>
    </row>
    <row r="244" customFormat="false" ht="11.25" hidden="false" customHeight="false" outlineLevel="0" collapsed="false">
      <c r="S244" s="45"/>
    </row>
    <row r="245" customFormat="false" ht="11.25" hidden="false" customHeight="false" outlineLevel="0" collapsed="false">
      <c r="S245" s="45"/>
    </row>
    <row r="246" customFormat="false" ht="11.25" hidden="false" customHeight="false" outlineLevel="0" collapsed="false">
      <c r="S246" s="45"/>
    </row>
    <row r="247" customFormat="false" ht="11.25" hidden="false" customHeight="false" outlineLevel="0" collapsed="false">
      <c r="S247" s="45"/>
    </row>
    <row r="248" customFormat="false" ht="11.25" hidden="false" customHeight="false" outlineLevel="0" collapsed="false">
      <c r="S248" s="45"/>
    </row>
    <row r="249" customFormat="false" ht="11.25" hidden="false" customHeight="false" outlineLevel="0" collapsed="false">
      <c r="S249" s="45"/>
    </row>
    <row r="250" customFormat="false" ht="11.25" hidden="false" customHeight="false" outlineLevel="0" collapsed="false">
      <c r="S250" s="45"/>
    </row>
    <row r="251" customFormat="false" ht="11.25" hidden="false" customHeight="false" outlineLevel="0" collapsed="false">
      <c r="S251" s="45"/>
    </row>
    <row r="252" customFormat="false" ht="11.25" hidden="false" customHeight="false" outlineLevel="0" collapsed="false">
      <c r="S252" s="45"/>
    </row>
    <row r="253" customFormat="false" ht="11.25" hidden="false" customHeight="false" outlineLevel="0" collapsed="false">
      <c r="S253" s="45"/>
    </row>
    <row r="254" customFormat="false" ht="11.25" hidden="false" customHeight="false" outlineLevel="0" collapsed="false">
      <c r="S254" s="45"/>
    </row>
    <row r="255" customFormat="false" ht="11.25" hidden="false" customHeight="false" outlineLevel="0" collapsed="false">
      <c r="S255" s="45"/>
    </row>
    <row r="256" customFormat="false" ht="11.25" hidden="false" customHeight="false" outlineLevel="0" collapsed="false">
      <c r="S256" s="45"/>
    </row>
    <row r="257" customFormat="false" ht="11.25" hidden="false" customHeight="false" outlineLevel="0" collapsed="false">
      <c r="S257" s="45"/>
    </row>
    <row r="258" customFormat="false" ht="11.25" hidden="false" customHeight="false" outlineLevel="0" collapsed="false">
      <c r="S258" s="45"/>
    </row>
    <row r="259" customFormat="false" ht="11.25" hidden="false" customHeight="false" outlineLevel="0" collapsed="false">
      <c r="S259" s="45"/>
    </row>
    <row r="260" customFormat="false" ht="11.25" hidden="false" customHeight="false" outlineLevel="0" collapsed="false">
      <c r="S260" s="45"/>
    </row>
    <row r="261" customFormat="false" ht="11.25" hidden="false" customHeight="false" outlineLevel="0" collapsed="false">
      <c r="S261" s="45"/>
    </row>
    <row r="262" customFormat="false" ht="11.25" hidden="false" customHeight="false" outlineLevel="0" collapsed="false">
      <c r="S262" s="45"/>
    </row>
    <row r="263" customFormat="false" ht="11.25" hidden="false" customHeight="false" outlineLevel="0" collapsed="false">
      <c r="S263" s="45"/>
    </row>
    <row r="264" customFormat="false" ht="11.25" hidden="false" customHeight="false" outlineLevel="0" collapsed="false">
      <c r="S264" s="45"/>
    </row>
    <row r="265" customFormat="false" ht="11.25" hidden="false" customHeight="false" outlineLevel="0" collapsed="false">
      <c r="S265" s="45"/>
    </row>
    <row r="266" customFormat="false" ht="11.25" hidden="false" customHeight="false" outlineLevel="0" collapsed="false">
      <c r="S266" s="45"/>
    </row>
    <row r="267" customFormat="false" ht="11.25" hidden="false" customHeight="false" outlineLevel="0" collapsed="false">
      <c r="S267" s="45"/>
    </row>
    <row r="268" customFormat="false" ht="11.25" hidden="false" customHeight="false" outlineLevel="0" collapsed="false">
      <c r="S268" s="45"/>
    </row>
    <row r="269" customFormat="false" ht="11.25" hidden="false" customHeight="false" outlineLevel="0" collapsed="false">
      <c r="S269" s="45"/>
    </row>
    <row r="270" customFormat="false" ht="11.25" hidden="false" customHeight="false" outlineLevel="0" collapsed="false">
      <c r="S270" s="45"/>
    </row>
    <row r="271" customFormat="false" ht="11.25" hidden="false" customHeight="false" outlineLevel="0" collapsed="false">
      <c r="S271" s="45"/>
    </row>
    <row r="272" customFormat="false" ht="11.25" hidden="false" customHeight="false" outlineLevel="0" collapsed="false">
      <c r="S272" s="45"/>
    </row>
    <row r="273" customFormat="false" ht="11.25" hidden="false" customHeight="false" outlineLevel="0" collapsed="false">
      <c r="S273" s="45"/>
    </row>
    <row r="274" customFormat="false" ht="11.25" hidden="false" customHeight="false" outlineLevel="0" collapsed="false">
      <c r="S274" s="45"/>
    </row>
    <row r="275" customFormat="false" ht="11.25" hidden="false" customHeight="false" outlineLevel="0" collapsed="false">
      <c r="S275" s="45"/>
    </row>
    <row r="276" customFormat="false" ht="11.25" hidden="false" customHeight="false" outlineLevel="0" collapsed="false">
      <c r="S276" s="45"/>
    </row>
    <row r="277" customFormat="false" ht="11.25" hidden="false" customHeight="false" outlineLevel="0" collapsed="false">
      <c r="S277" s="45"/>
    </row>
    <row r="278" customFormat="false" ht="11.25" hidden="false" customHeight="false" outlineLevel="0" collapsed="false">
      <c r="S278" s="45"/>
    </row>
    <row r="279" customFormat="false" ht="11.25" hidden="false" customHeight="false" outlineLevel="0" collapsed="false">
      <c r="S279" s="45"/>
    </row>
    <row r="280" customFormat="false" ht="11.25" hidden="false" customHeight="false" outlineLevel="0" collapsed="false">
      <c r="S280" s="45"/>
    </row>
    <row r="281" customFormat="false" ht="11.25" hidden="false" customHeight="false" outlineLevel="0" collapsed="false">
      <c r="S281" s="45"/>
    </row>
    <row r="282" customFormat="false" ht="11.25" hidden="false" customHeight="false" outlineLevel="0" collapsed="false">
      <c r="S282" s="45"/>
    </row>
    <row r="283" customFormat="false" ht="11.25" hidden="false" customHeight="false" outlineLevel="0" collapsed="false">
      <c r="S283" s="45"/>
    </row>
    <row r="284" customFormat="false" ht="11.25" hidden="false" customHeight="false" outlineLevel="0" collapsed="false">
      <c r="S284" s="45"/>
    </row>
    <row r="285" customFormat="false" ht="11.25" hidden="false" customHeight="false" outlineLevel="0" collapsed="false">
      <c r="S285" s="45"/>
    </row>
    <row r="286" customFormat="false" ht="11.25" hidden="false" customHeight="false" outlineLevel="0" collapsed="false">
      <c r="S286" s="45"/>
    </row>
    <row r="287" customFormat="false" ht="11.25" hidden="false" customHeight="false" outlineLevel="0" collapsed="false">
      <c r="S287" s="45"/>
    </row>
    <row r="288" customFormat="false" ht="11.25" hidden="false" customHeight="false" outlineLevel="0" collapsed="false">
      <c r="S288" s="45"/>
    </row>
    <row r="289" customFormat="false" ht="11.25" hidden="false" customHeight="false" outlineLevel="0" collapsed="false">
      <c r="S289" s="45"/>
    </row>
    <row r="290" customFormat="false" ht="11.25" hidden="false" customHeight="false" outlineLevel="0" collapsed="false">
      <c r="S290" s="45"/>
    </row>
    <row r="291" customFormat="false" ht="11.25" hidden="false" customHeight="false" outlineLevel="0" collapsed="false">
      <c r="S291" s="45"/>
    </row>
    <row r="292" customFormat="false" ht="11.25" hidden="false" customHeight="false" outlineLevel="0" collapsed="false">
      <c r="S292" s="45"/>
    </row>
    <row r="293" customFormat="false" ht="11.25" hidden="false" customHeight="false" outlineLevel="0" collapsed="false">
      <c r="S293" s="45"/>
    </row>
    <row r="294" customFormat="false" ht="11.25" hidden="false" customHeight="false" outlineLevel="0" collapsed="false">
      <c r="S294" s="45"/>
    </row>
    <row r="295" customFormat="false" ht="11.25" hidden="false" customHeight="false" outlineLevel="0" collapsed="false">
      <c r="S295" s="45"/>
    </row>
    <row r="296" customFormat="false" ht="11.25" hidden="false" customHeight="false" outlineLevel="0" collapsed="false">
      <c r="S296" s="45"/>
    </row>
    <row r="297" customFormat="false" ht="11.25" hidden="false" customHeight="false" outlineLevel="0" collapsed="false">
      <c r="S297" s="45"/>
    </row>
    <row r="298" customFormat="false" ht="11.25" hidden="false" customHeight="false" outlineLevel="0" collapsed="false">
      <c r="S298" s="45"/>
    </row>
    <row r="299" customFormat="false" ht="11.25" hidden="false" customHeight="false" outlineLevel="0" collapsed="false">
      <c r="S299" s="45"/>
    </row>
    <row r="300" customFormat="false" ht="11.25" hidden="false" customHeight="false" outlineLevel="0" collapsed="false">
      <c r="S300" s="45"/>
    </row>
    <row r="301" customFormat="false" ht="11.25" hidden="false" customHeight="false" outlineLevel="0" collapsed="false">
      <c r="S301" s="45"/>
    </row>
    <row r="302" customFormat="false" ht="11.25" hidden="false" customHeight="false" outlineLevel="0" collapsed="false">
      <c r="S302" s="45"/>
    </row>
    <row r="303" customFormat="false" ht="11.25" hidden="false" customHeight="false" outlineLevel="0" collapsed="false">
      <c r="S303" s="45"/>
    </row>
    <row r="304" customFormat="false" ht="11.25" hidden="false" customHeight="false" outlineLevel="0" collapsed="false">
      <c r="S304" s="45"/>
    </row>
    <row r="305" customFormat="false" ht="11.25" hidden="false" customHeight="false" outlineLevel="0" collapsed="false">
      <c r="S305" s="45"/>
    </row>
    <row r="306" customFormat="false" ht="11.25" hidden="false" customHeight="false" outlineLevel="0" collapsed="false">
      <c r="S306" s="45"/>
    </row>
    <row r="307" customFormat="false" ht="11.25" hidden="false" customHeight="false" outlineLevel="0" collapsed="false">
      <c r="S307" s="45"/>
    </row>
    <row r="308" customFormat="false" ht="11.25" hidden="false" customHeight="false" outlineLevel="0" collapsed="false">
      <c r="S308" s="45"/>
    </row>
    <row r="309" customFormat="false" ht="11.25" hidden="false" customHeight="false" outlineLevel="0" collapsed="false">
      <c r="S309" s="45"/>
    </row>
    <row r="310" customFormat="false" ht="11.25" hidden="false" customHeight="false" outlineLevel="0" collapsed="false">
      <c r="S310" s="45"/>
    </row>
    <row r="311" customFormat="false" ht="11.25" hidden="false" customHeight="false" outlineLevel="0" collapsed="false">
      <c r="S311" s="45"/>
    </row>
    <row r="312" customFormat="false" ht="11.25" hidden="false" customHeight="false" outlineLevel="0" collapsed="false">
      <c r="S312" s="45"/>
    </row>
    <row r="313" customFormat="false" ht="11.25" hidden="false" customHeight="false" outlineLevel="0" collapsed="false">
      <c r="S313" s="45"/>
    </row>
    <row r="314" customFormat="false" ht="11.25" hidden="false" customHeight="false" outlineLevel="0" collapsed="false">
      <c r="S314" s="45"/>
    </row>
    <row r="315" customFormat="false" ht="11.25" hidden="false" customHeight="false" outlineLevel="0" collapsed="false">
      <c r="S315" s="45"/>
    </row>
    <row r="316" customFormat="false" ht="11.25" hidden="false" customHeight="false" outlineLevel="0" collapsed="false">
      <c r="S316" s="45"/>
    </row>
    <row r="317" customFormat="false" ht="11.25" hidden="false" customHeight="false" outlineLevel="0" collapsed="false">
      <c r="S317" s="45"/>
    </row>
    <row r="318" customFormat="false" ht="11.25" hidden="false" customHeight="false" outlineLevel="0" collapsed="false">
      <c r="S318" s="45"/>
    </row>
    <row r="319" customFormat="false" ht="11.25" hidden="false" customHeight="false" outlineLevel="0" collapsed="false">
      <c r="S319" s="45"/>
    </row>
    <row r="320" customFormat="false" ht="11.25" hidden="false" customHeight="false" outlineLevel="0" collapsed="false">
      <c r="S320" s="45"/>
    </row>
    <row r="321" customFormat="false" ht="11.25" hidden="false" customHeight="false" outlineLevel="0" collapsed="false">
      <c r="S321" s="45"/>
    </row>
    <row r="322" customFormat="false" ht="11.25" hidden="false" customHeight="false" outlineLevel="0" collapsed="false">
      <c r="S322" s="45"/>
    </row>
    <row r="323" customFormat="false" ht="11.25" hidden="false" customHeight="false" outlineLevel="0" collapsed="false">
      <c r="S323" s="45"/>
    </row>
    <row r="324" customFormat="false" ht="11.25" hidden="false" customHeight="false" outlineLevel="0" collapsed="false">
      <c r="S324" s="45"/>
    </row>
    <row r="325" customFormat="false" ht="11.25" hidden="false" customHeight="false" outlineLevel="0" collapsed="false">
      <c r="S325" s="45"/>
    </row>
    <row r="326" customFormat="false" ht="11.25" hidden="false" customHeight="false" outlineLevel="0" collapsed="false">
      <c r="S326" s="45"/>
    </row>
    <row r="327" customFormat="false" ht="11.25" hidden="false" customHeight="false" outlineLevel="0" collapsed="false">
      <c r="S327" s="45"/>
    </row>
    <row r="328" customFormat="false" ht="11.25" hidden="false" customHeight="false" outlineLevel="0" collapsed="false">
      <c r="S328" s="45"/>
    </row>
    <row r="329" customFormat="false" ht="11.25" hidden="false" customHeight="false" outlineLevel="0" collapsed="false">
      <c r="S329" s="45"/>
    </row>
    <row r="330" customFormat="false" ht="11.25" hidden="false" customHeight="false" outlineLevel="0" collapsed="false">
      <c r="S330" s="45"/>
    </row>
    <row r="331" customFormat="false" ht="11.25" hidden="false" customHeight="false" outlineLevel="0" collapsed="false">
      <c r="S331" s="45"/>
    </row>
    <row r="332" customFormat="false" ht="11.25" hidden="false" customHeight="false" outlineLevel="0" collapsed="false">
      <c r="S332" s="45"/>
    </row>
    <row r="333" customFormat="false" ht="11.25" hidden="false" customHeight="false" outlineLevel="0" collapsed="false">
      <c r="S333" s="45"/>
    </row>
    <row r="334" customFormat="false" ht="11.25" hidden="false" customHeight="false" outlineLevel="0" collapsed="false">
      <c r="S334" s="45"/>
    </row>
    <row r="335" customFormat="false" ht="11.25" hidden="false" customHeight="false" outlineLevel="0" collapsed="false">
      <c r="S335" s="45"/>
    </row>
    <row r="336" customFormat="false" ht="11.25" hidden="false" customHeight="false" outlineLevel="0" collapsed="false">
      <c r="S336" s="45"/>
    </row>
    <row r="337" customFormat="false" ht="11.25" hidden="false" customHeight="false" outlineLevel="0" collapsed="false">
      <c r="S337" s="45"/>
    </row>
    <row r="338" customFormat="false" ht="11.25" hidden="false" customHeight="false" outlineLevel="0" collapsed="false">
      <c r="S338" s="45"/>
    </row>
    <row r="339" customFormat="false" ht="11.25" hidden="false" customHeight="false" outlineLevel="0" collapsed="false">
      <c r="S339" s="45"/>
    </row>
    <row r="340" customFormat="false" ht="11.25" hidden="false" customHeight="false" outlineLevel="0" collapsed="false">
      <c r="S340" s="45"/>
    </row>
    <row r="341" customFormat="false" ht="11.25" hidden="false" customHeight="false" outlineLevel="0" collapsed="false">
      <c r="S341" s="45"/>
    </row>
    <row r="342" customFormat="false" ht="11.25" hidden="false" customHeight="false" outlineLevel="0" collapsed="false">
      <c r="S342" s="45"/>
    </row>
    <row r="343" customFormat="false" ht="11.25" hidden="false" customHeight="false" outlineLevel="0" collapsed="false">
      <c r="S343" s="45"/>
    </row>
    <row r="344" customFormat="false" ht="11.25" hidden="false" customHeight="false" outlineLevel="0" collapsed="false">
      <c r="S344" s="45"/>
    </row>
    <row r="345" customFormat="false" ht="11.25" hidden="false" customHeight="false" outlineLevel="0" collapsed="false">
      <c r="S345" s="45"/>
    </row>
    <row r="346" customFormat="false" ht="11.25" hidden="false" customHeight="false" outlineLevel="0" collapsed="false">
      <c r="S346" s="45"/>
    </row>
    <row r="347" customFormat="false" ht="11.25" hidden="false" customHeight="false" outlineLevel="0" collapsed="false">
      <c r="S347" s="45"/>
    </row>
    <row r="348" customFormat="false" ht="11.25" hidden="false" customHeight="false" outlineLevel="0" collapsed="false">
      <c r="S348" s="45"/>
    </row>
    <row r="349" customFormat="false" ht="11.25" hidden="false" customHeight="false" outlineLevel="0" collapsed="false">
      <c r="S349" s="45"/>
    </row>
    <row r="350" customFormat="false" ht="11.25" hidden="false" customHeight="false" outlineLevel="0" collapsed="false">
      <c r="S350" s="45"/>
    </row>
    <row r="351" customFormat="false" ht="11.25" hidden="false" customHeight="false" outlineLevel="0" collapsed="false">
      <c r="S351" s="45"/>
    </row>
    <row r="352" customFormat="false" ht="11.25" hidden="false" customHeight="false" outlineLevel="0" collapsed="false">
      <c r="S352" s="45"/>
    </row>
    <row r="353" customFormat="false" ht="11.25" hidden="false" customHeight="false" outlineLevel="0" collapsed="false">
      <c r="S353" s="45"/>
    </row>
    <row r="354" customFormat="false" ht="11.25" hidden="false" customHeight="false" outlineLevel="0" collapsed="false">
      <c r="S354" s="45"/>
    </row>
    <row r="355" customFormat="false" ht="11.25" hidden="false" customHeight="false" outlineLevel="0" collapsed="false">
      <c r="S355" s="45"/>
    </row>
    <row r="356" customFormat="false" ht="11.25" hidden="false" customHeight="false" outlineLevel="0" collapsed="false">
      <c r="S356" s="45"/>
    </row>
    <row r="357" customFormat="false" ht="11.25" hidden="false" customHeight="false" outlineLevel="0" collapsed="false">
      <c r="S357" s="45"/>
    </row>
    <row r="358" customFormat="false" ht="11.25" hidden="false" customHeight="false" outlineLevel="0" collapsed="false">
      <c r="S358" s="45"/>
    </row>
    <row r="359" customFormat="false" ht="11.25" hidden="false" customHeight="false" outlineLevel="0" collapsed="false">
      <c r="S359" s="45"/>
    </row>
    <row r="360" customFormat="false" ht="11.25" hidden="false" customHeight="false" outlineLevel="0" collapsed="false">
      <c r="S360" s="45"/>
    </row>
    <row r="361" customFormat="false" ht="11.25" hidden="false" customHeight="false" outlineLevel="0" collapsed="false">
      <c r="S361" s="45"/>
    </row>
    <row r="362" customFormat="false" ht="11.25" hidden="false" customHeight="false" outlineLevel="0" collapsed="false">
      <c r="S362" s="45"/>
    </row>
    <row r="363" customFormat="false" ht="11.25" hidden="false" customHeight="false" outlineLevel="0" collapsed="false">
      <c r="S363" s="45"/>
    </row>
    <row r="364" customFormat="false" ht="11.25" hidden="false" customHeight="false" outlineLevel="0" collapsed="false">
      <c r="S364" s="45"/>
    </row>
    <row r="365" customFormat="false" ht="11.25" hidden="false" customHeight="false" outlineLevel="0" collapsed="false">
      <c r="S365" s="45"/>
    </row>
    <row r="366" customFormat="false" ht="11.25" hidden="false" customHeight="false" outlineLevel="0" collapsed="false">
      <c r="S366" s="45"/>
    </row>
    <row r="367" customFormat="false" ht="11.25" hidden="false" customHeight="false" outlineLevel="0" collapsed="false">
      <c r="S367" s="45"/>
    </row>
    <row r="368" customFormat="false" ht="11.25" hidden="false" customHeight="false" outlineLevel="0" collapsed="false">
      <c r="S368" s="45"/>
    </row>
    <row r="369" customFormat="false" ht="11.25" hidden="false" customHeight="false" outlineLevel="0" collapsed="false">
      <c r="S369" s="45"/>
    </row>
    <row r="370" customFormat="false" ht="11.25" hidden="false" customHeight="false" outlineLevel="0" collapsed="false">
      <c r="S370" s="45"/>
    </row>
    <row r="371" customFormat="false" ht="11.25" hidden="false" customHeight="false" outlineLevel="0" collapsed="false">
      <c r="S371" s="45"/>
    </row>
    <row r="372" customFormat="false" ht="11.25" hidden="false" customHeight="false" outlineLevel="0" collapsed="false">
      <c r="S372" s="45"/>
    </row>
    <row r="373" customFormat="false" ht="11.25" hidden="false" customHeight="false" outlineLevel="0" collapsed="false">
      <c r="S373" s="45"/>
    </row>
    <row r="374" customFormat="false" ht="11.25" hidden="false" customHeight="false" outlineLevel="0" collapsed="false">
      <c r="S374" s="45"/>
    </row>
    <row r="375" customFormat="false" ht="11.25" hidden="false" customHeight="false" outlineLevel="0" collapsed="false">
      <c r="S375" s="45"/>
    </row>
    <row r="376" customFormat="false" ht="11.25" hidden="false" customHeight="false" outlineLevel="0" collapsed="false">
      <c r="S376" s="45"/>
    </row>
    <row r="377" customFormat="false" ht="11.25" hidden="false" customHeight="false" outlineLevel="0" collapsed="false">
      <c r="S377" s="45"/>
    </row>
    <row r="378" customFormat="false" ht="11.25" hidden="false" customHeight="false" outlineLevel="0" collapsed="false">
      <c r="S378" s="45"/>
    </row>
    <row r="379" customFormat="false" ht="11.25" hidden="false" customHeight="false" outlineLevel="0" collapsed="false">
      <c r="S379" s="45"/>
    </row>
    <row r="380" customFormat="false" ht="11.25" hidden="false" customHeight="false" outlineLevel="0" collapsed="false">
      <c r="S380" s="45"/>
    </row>
    <row r="381" customFormat="false" ht="11.25" hidden="false" customHeight="false" outlineLevel="0" collapsed="false">
      <c r="S381" s="45"/>
    </row>
    <row r="382" customFormat="false" ht="11.25" hidden="false" customHeight="false" outlineLevel="0" collapsed="false">
      <c r="S382" s="45"/>
    </row>
    <row r="383" customFormat="false" ht="11.25" hidden="false" customHeight="false" outlineLevel="0" collapsed="false">
      <c r="S383" s="45"/>
    </row>
    <row r="384" customFormat="false" ht="11.25" hidden="false" customHeight="false" outlineLevel="0" collapsed="false">
      <c r="S384" s="45"/>
    </row>
    <row r="385" customFormat="false" ht="11.25" hidden="false" customHeight="false" outlineLevel="0" collapsed="false">
      <c r="S385" s="45"/>
    </row>
    <row r="386" customFormat="false" ht="11.25" hidden="false" customHeight="false" outlineLevel="0" collapsed="false">
      <c r="S386" s="45"/>
    </row>
    <row r="387" customFormat="false" ht="11.25" hidden="false" customHeight="false" outlineLevel="0" collapsed="false">
      <c r="S387" s="45"/>
    </row>
    <row r="388" customFormat="false" ht="11.25" hidden="false" customHeight="false" outlineLevel="0" collapsed="false">
      <c r="S388" s="45"/>
    </row>
    <row r="389" customFormat="false" ht="11.25" hidden="false" customHeight="false" outlineLevel="0" collapsed="false">
      <c r="S389" s="45"/>
    </row>
    <row r="390" customFormat="false" ht="11.25" hidden="false" customHeight="false" outlineLevel="0" collapsed="false">
      <c r="S390" s="45"/>
    </row>
    <row r="391" customFormat="false" ht="11.25" hidden="false" customHeight="false" outlineLevel="0" collapsed="false">
      <c r="S391" s="45"/>
    </row>
    <row r="392" customFormat="false" ht="11.25" hidden="false" customHeight="false" outlineLevel="0" collapsed="false">
      <c r="S392" s="45"/>
    </row>
    <row r="393" customFormat="false" ht="11.25" hidden="false" customHeight="false" outlineLevel="0" collapsed="false">
      <c r="S393" s="45"/>
    </row>
    <row r="394" customFormat="false" ht="11.25" hidden="false" customHeight="false" outlineLevel="0" collapsed="false">
      <c r="S394" s="45"/>
    </row>
    <row r="395" customFormat="false" ht="11.25" hidden="false" customHeight="false" outlineLevel="0" collapsed="false">
      <c r="S395" s="45"/>
    </row>
    <row r="396" customFormat="false" ht="11.25" hidden="false" customHeight="false" outlineLevel="0" collapsed="false">
      <c r="S396" s="45"/>
    </row>
    <row r="397" customFormat="false" ht="11.25" hidden="false" customHeight="false" outlineLevel="0" collapsed="false">
      <c r="S397" s="45"/>
    </row>
    <row r="398" customFormat="false" ht="11.25" hidden="false" customHeight="false" outlineLevel="0" collapsed="false">
      <c r="S398" s="45"/>
    </row>
    <row r="399" customFormat="false" ht="11.25" hidden="false" customHeight="false" outlineLevel="0" collapsed="false">
      <c r="S399" s="45"/>
    </row>
    <row r="400" customFormat="false" ht="11.25" hidden="false" customHeight="false" outlineLevel="0" collapsed="false">
      <c r="S400" s="45"/>
    </row>
    <row r="401" customFormat="false" ht="11.25" hidden="false" customHeight="false" outlineLevel="0" collapsed="false">
      <c r="S401" s="45"/>
    </row>
    <row r="402" customFormat="false" ht="11.25" hidden="false" customHeight="false" outlineLevel="0" collapsed="false">
      <c r="S402" s="45"/>
    </row>
    <row r="403" customFormat="false" ht="11.25" hidden="false" customHeight="false" outlineLevel="0" collapsed="false">
      <c r="S403" s="45"/>
    </row>
    <row r="404" customFormat="false" ht="11.25" hidden="false" customHeight="false" outlineLevel="0" collapsed="false">
      <c r="S404" s="45"/>
    </row>
    <row r="405" customFormat="false" ht="11.25" hidden="false" customHeight="false" outlineLevel="0" collapsed="false">
      <c r="S405" s="45"/>
    </row>
    <row r="406" customFormat="false" ht="11.25" hidden="false" customHeight="false" outlineLevel="0" collapsed="false">
      <c r="S406" s="45"/>
    </row>
    <row r="407" customFormat="false" ht="11.25" hidden="false" customHeight="false" outlineLevel="0" collapsed="false">
      <c r="S407" s="45"/>
    </row>
    <row r="408" customFormat="false" ht="11.25" hidden="false" customHeight="false" outlineLevel="0" collapsed="false">
      <c r="S408" s="45"/>
    </row>
    <row r="409" customFormat="false" ht="11.25" hidden="false" customHeight="false" outlineLevel="0" collapsed="false">
      <c r="S409" s="45"/>
    </row>
    <row r="410" customFormat="false" ht="11.25" hidden="false" customHeight="false" outlineLevel="0" collapsed="false">
      <c r="S410" s="45"/>
    </row>
    <row r="411" customFormat="false" ht="11.25" hidden="false" customHeight="false" outlineLevel="0" collapsed="false">
      <c r="S411" s="45"/>
    </row>
    <row r="412" customFormat="false" ht="11.25" hidden="false" customHeight="false" outlineLevel="0" collapsed="false">
      <c r="S412" s="45"/>
    </row>
    <row r="413" customFormat="false" ht="11.25" hidden="false" customHeight="false" outlineLevel="0" collapsed="false">
      <c r="S413" s="45"/>
    </row>
    <row r="414" customFormat="false" ht="11.25" hidden="false" customHeight="false" outlineLevel="0" collapsed="false">
      <c r="S414" s="45"/>
    </row>
    <row r="415" customFormat="false" ht="11.25" hidden="false" customHeight="false" outlineLevel="0" collapsed="false">
      <c r="S415" s="45"/>
    </row>
    <row r="416" customFormat="false" ht="11.25" hidden="false" customHeight="false" outlineLevel="0" collapsed="false">
      <c r="S416" s="45"/>
    </row>
    <row r="417" customFormat="false" ht="11.25" hidden="false" customHeight="false" outlineLevel="0" collapsed="false">
      <c r="S417" s="45"/>
    </row>
    <row r="418" customFormat="false" ht="11.25" hidden="false" customHeight="false" outlineLevel="0" collapsed="false">
      <c r="S418" s="45"/>
    </row>
    <row r="419" customFormat="false" ht="11.25" hidden="false" customHeight="false" outlineLevel="0" collapsed="false">
      <c r="S419" s="45"/>
    </row>
    <row r="420" customFormat="false" ht="11.25" hidden="false" customHeight="false" outlineLevel="0" collapsed="false">
      <c r="S420" s="45"/>
    </row>
    <row r="421" customFormat="false" ht="11.25" hidden="false" customHeight="false" outlineLevel="0" collapsed="false">
      <c r="S421" s="45"/>
    </row>
    <row r="422" customFormat="false" ht="11.25" hidden="false" customHeight="false" outlineLevel="0" collapsed="false">
      <c r="S422" s="45"/>
    </row>
    <row r="423" customFormat="false" ht="11.25" hidden="false" customHeight="false" outlineLevel="0" collapsed="false">
      <c r="S423" s="45"/>
    </row>
    <row r="424" customFormat="false" ht="11.25" hidden="false" customHeight="false" outlineLevel="0" collapsed="false">
      <c r="S424" s="45"/>
    </row>
    <row r="425" customFormat="false" ht="11.25" hidden="false" customHeight="false" outlineLevel="0" collapsed="false">
      <c r="S425" s="45"/>
    </row>
    <row r="426" customFormat="false" ht="11.25" hidden="false" customHeight="false" outlineLevel="0" collapsed="false">
      <c r="S426" s="45"/>
    </row>
    <row r="427" customFormat="false" ht="11.25" hidden="false" customHeight="false" outlineLevel="0" collapsed="false">
      <c r="S427" s="45"/>
    </row>
    <row r="428" customFormat="false" ht="11.25" hidden="false" customHeight="false" outlineLevel="0" collapsed="false">
      <c r="S428" s="45"/>
    </row>
    <row r="429" customFormat="false" ht="11.25" hidden="false" customHeight="false" outlineLevel="0" collapsed="false">
      <c r="S429" s="45"/>
    </row>
    <row r="430" customFormat="false" ht="11.25" hidden="false" customHeight="false" outlineLevel="0" collapsed="false">
      <c r="S430" s="45"/>
    </row>
    <row r="431" customFormat="false" ht="11.25" hidden="false" customHeight="false" outlineLevel="0" collapsed="false">
      <c r="S431" s="45"/>
    </row>
    <row r="432" customFormat="false" ht="11.25" hidden="false" customHeight="false" outlineLevel="0" collapsed="false">
      <c r="S432" s="45"/>
    </row>
    <row r="433" customFormat="false" ht="11.25" hidden="false" customHeight="false" outlineLevel="0" collapsed="false">
      <c r="S433" s="45"/>
    </row>
    <row r="434" customFormat="false" ht="11.25" hidden="false" customHeight="false" outlineLevel="0" collapsed="false">
      <c r="S434" s="45"/>
    </row>
    <row r="435" customFormat="false" ht="11.25" hidden="false" customHeight="false" outlineLevel="0" collapsed="false">
      <c r="S435" s="45"/>
    </row>
    <row r="436" customFormat="false" ht="11.25" hidden="false" customHeight="false" outlineLevel="0" collapsed="false">
      <c r="S436" s="45"/>
    </row>
    <row r="437" customFormat="false" ht="11.25" hidden="false" customHeight="false" outlineLevel="0" collapsed="false">
      <c r="S437" s="45"/>
    </row>
    <row r="438" customFormat="false" ht="11.25" hidden="false" customHeight="false" outlineLevel="0" collapsed="false">
      <c r="S438" s="45"/>
    </row>
    <row r="439" customFormat="false" ht="11.25" hidden="false" customHeight="false" outlineLevel="0" collapsed="false">
      <c r="S439" s="45"/>
    </row>
    <row r="440" customFormat="false" ht="11.25" hidden="false" customHeight="false" outlineLevel="0" collapsed="false">
      <c r="S440" s="45"/>
    </row>
    <row r="441" customFormat="false" ht="11.25" hidden="false" customHeight="false" outlineLevel="0" collapsed="false">
      <c r="S441" s="45"/>
    </row>
    <row r="442" customFormat="false" ht="11.25" hidden="false" customHeight="false" outlineLevel="0" collapsed="false">
      <c r="S442" s="45"/>
    </row>
    <row r="443" customFormat="false" ht="11.25" hidden="false" customHeight="false" outlineLevel="0" collapsed="false">
      <c r="S443" s="45"/>
    </row>
    <row r="444" customFormat="false" ht="11.25" hidden="false" customHeight="false" outlineLevel="0" collapsed="false">
      <c r="S444" s="45"/>
    </row>
    <row r="445" customFormat="false" ht="11.25" hidden="false" customHeight="false" outlineLevel="0" collapsed="false">
      <c r="S445" s="45"/>
    </row>
    <row r="446" customFormat="false" ht="11.25" hidden="false" customHeight="false" outlineLevel="0" collapsed="false">
      <c r="S446" s="45"/>
    </row>
    <row r="447" customFormat="false" ht="11.25" hidden="false" customHeight="false" outlineLevel="0" collapsed="false">
      <c r="S447" s="45"/>
    </row>
    <row r="448" customFormat="false" ht="11.25" hidden="false" customHeight="false" outlineLevel="0" collapsed="false">
      <c r="S448" s="45"/>
    </row>
    <row r="449" customFormat="false" ht="11.25" hidden="false" customHeight="false" outlineLevel="0" collapsed="false">
      <c r="S449" s="45"/>
    </row>
    <row r="450" customFormat="false" ht="11.25" hidden="false" customHeight="false" outlineLevel="0" collapsed="false">
      <c r="S450" s="45"/>
    </row>
    <row r="451" customFormat="false" ht="11.25" hidden="false" customHeight="false" outlineLevel="0" collapsed="false">
      <c r="S451" s="45"/>
    </row>
    <row r="452" customFormat="false" ht="11.25" hidden="false" customHeight="false" outlineLevel="0" collapsed="false">
      <c r="S452" s="45"/>
    </row>
    <row r="453" customFormat="false" ht="11.25" hidden="false" customHeight="false" outlineLevel="0" collapsed="false">
      <c r="S453" s="45"/>
    </row>
    <row r="454" customFormat="false" ht="11.25" hidden="false" customHeight="false" outlineLevel="0" collapsed="false">
      <c r="S454" s="45"/>
    </row>
    <row r="455" customFormat="false" ht="11.25" hidden="false" customHeight="false" outlineLevel="0" collapsed="false">
      <c r="S455" s="45"/>
    </row>
    <row r="456" customFormat="false" ht="11.25" hidden="false" customHeight="false" outlineLevel="0" collapsed="false">
      <c r="S456" s="45"/>
    </row>
    <row r="457" customFormat="false" ht="11.25" hidden="false" customHeight="false" outlineLevel="0" collapsed="false">
      <c r="S457" s="45"/>
    </row>
    <row r="458" customFormat="false" ht="11.25" hidden="false" customHeight="false" outlineLevel="0" collapsed="false">
      <c r="S458" s="45"/>
    </row>
    <row r="459" customFormat="false" ht="11.25" hidden="false" customHeight="false" outlineLevel="0" collapsed="false">
      <c r="S459" s="45"/>
    </row>
    <row r="460" customFormat="false" ht="11.25" hidden="false" customHeight="false" outlineLevel="0" collapsed="false">
      <c r="S460" s="45"/>
    </row>
    <row r="461" customFormat="false" ht="11.25" hidden="false" customHeight="false" outlineLevel="0" collapsed="false">
      <c r="S461" s="45"/>
    </row>
    <row r="462" customFormat="false" ht="11.25" hidden="false" customHeight="false" outlineLevel="0" collapsed="false">
      <c r="S462" s="45"/>
    </row>
    <row r="463" customFormat="false" ht="11.25" hidden="false" customHeight="false" outlineLevel="0" collapsed="false">
      <c r="S463" s="45"/>
    </row>
    <row r="464" customFormat="false" ht="11.25" hidden="false" customHeight="false" outlineLevel="0" collapsed="false">
      <c r="S464" s="45"/>
    </row>
    <row r="465" customFormat="false" ht="11.25" hidden="false" customHeight="false" outlineLevel="0" collapsed="false">
      <c r="S465" s="45"/>
    </row>
    <row r="466" customFormat="false" ht="11.25" hidden="false" customHeight="false" outlineLevel="0" collapsed="false">
      <c r="S466" s="45"/>
    </row>
    <row r="467" customFormat="false" ht="11.25" hidden="false" customHeight="false" outlineLevel="0" collapsed="false">
      <c r="S467" s="45"/>
    </row>
    <row r="468" customFormat="false" ht="11.25" hidden="false" customHeight="false" outlineLevel="0" collapsed="false">
      <c r="S468" s="45"/>
    </row>
    <row r="469" customFormat="false" ht="11.25" hidden="false" customHeight="false" outlineLevel="0" collapsed="false">
      <c r="S469" s="45"/>
    </row>
    <row r="470" customFormat="false" ht="11.25" hidden="false" customHeight="false" outlineLevel="0" collapsed="false">
      <c r="S470" s="45"/>
    </row>
    <row r="471" customFormat="false" ht="11.25" hidden="false" customHeight="false" outlineLevel="0" collapsed="false">
      <c r="S471" s="45"/>
    </row>
    <row r="472" customFormat="false" ht="11.25" hidden="false" customHeight="false" outlineLevel="0" collapsed="false">
      <c r="S472" s="45"/>
    </row>
    <row r="473" customFormat="false" ht="11.25" hidden="false" customHeight="false" outlineLevel="0" collapsed="false">
      <c r="S473" s="45"/>
    </row>
    <row r="474" customFormat="false" ht="11.25" hidden="false" customHeight="false" outlineLevel="0" collapsed="false">
      <c r="S474" s="45"/>
    </row>
    <row r="475" customFormat="false" ht="11.25" hidden="false" customHeight="false" outlineLevel="0" collapsed="false">
      <c r="S475" s="45"/>
    </row>
    <row r="476" customFormat="false" ht="11.25" hidden="false" customHeight="false" outlineLevel="0" collapsed="false">
      <c r="S476" s="45"/>
    </row>
    <row r="477" customFormat="false" ht="11.25" hidden="false" customHeight="false" outlineLevel="0" collapsed="false">
      <c r="S477" s="45"/>
    </row>
    <row r="478" customFormat="false" ht="11.25" hidden="false" customHeight="false" outlineLevel="0" collapsed="false">
      <c r="S478" s="45"/>
    </row>
    <row r="479" customFormat="false" ht="11.25" hidden="false" customHeight="false" outlineLevel="0" collapsed="false">
      <c r="S479" s="45"/>
    </row>
    <row r="480" customFormat="false" ht="11.25" hidden="false" customHeight="false" outlineLevel="0" collapsed="false">
      <c r="S480" s="45"/>
    </row>
    <row r="481" customFormat="false" ht="11.25" hidden="false" customHeight="false" outlineLevel="0" collapsed="false">
      <c r="S481" s="45"/>
    </row>
    <row r="482" customFormat="false" ht="11.25" hidden="false" customHeight="false" outlineLevel="0" collapsed="false">
      <c r="S482" s="45"/>
    </row>
    <row r="483" customFormat="false" ht="11.25" hidden="false" customHeight="false" outlineLevel="0" collapsed="false">
      <c r="S483" s="45"/>
    </row>
    <row r="484" customFormat="false" ht="11.25" hidden="false" customHeight="false" outlineLevel="0" collapsed="false">
      <c r="S484" s="45"/>
    </row>
    <row r="485" customFormat="false" ht="11.25" hidden="false" customHeight="false" outlineLevel="0" collapsed="false">
      <c r="S485" s="45"/>
    </row>
    <row r="486" customFormat="false" ht="11.25" hidden="false" customHeight="false" outlineLevel="0" collapsed="false">
      <c r="S486" s="45"/>
    </row>
    <row r="487" customFormat="false" ht="11.25" hidden="false" customHeight="false" outlineLevel="0" collapsed="false">
      <c r="S487" s="45"/>
    </row>
    <row r="488" customFormat="false" ht="11.25" hidden="false" customHeight="false" outlineLevel="0" collapsed="false">
      <c r="S488" s="45"/>
    </row>
    <row r="489" customFormat="false" ht="11.25" hidden="false" customHeight="false" outlineLevel="0" collapsed="false">
      <c r="S489" s="45"/>
    </row>
    <row r="490" customFormat="false" ht="11.25" hidden="false" customHeight="false" outlineLevel="0" collapsed="false">
      <c r="S490" s="45"/>
    </row>
    <row r="491" customFormat="false" ht="11.25" hidden="false" customHeight="false" outlineLevel="0" collapsed="false">
      <c r="S491" s="45"/>
    </row>
    <row r="492" customFormat="false" ht="11.25" hidden="false" customHeight="false" outlineLevel="0" collapsed="false">
      <c r="S492" s="45"/>
    </row>
    <row r="493" customFormat="false" ht="11.25" hidden="false" customHeight="false" outlineLevel="0" collapsed="false">
      <c r="S493" s="45"/>
    </row>
    <row r="494" customFormat="false" ht="11.25" hidden="false" customHeight="false" outlineLevel="0" collapsed="false">
      <c r="S494" s="45"/>
    </row>
    <row r="495" customFormat="false" ht="11.25" hidden="false" customHeight="false" outlineLevel="0" collapsed="false">
      <c r="S495" s="45"/>
    </row>
    <row r="496" customFormat="false" ht="11.25" hidden="false" customHeight="false" outlineLevel="0" collapsed="false">
      <c r="S496" s="45"/>
    </row>
    <row r="497" customFormat="false" ht="11.25" hidden="false" customHeight="false" outlineLevel="0" collapsed="false">
      <c r="S497" s="45"/>
    </row>
    <row r="498" customFormat="false" ht="11.25" hidden="false" customHeight="false" outlineLevel="0" collapsed="false">
      <c r="S498" s="45"/>
    </row>
    <row r="499" customFormat="false" ht="11.25" hidden="false" customHeight="false" outlineLevel="0" collapsed="false">
      <c r="S499" s="45"/>
    </row>
    <row r="500" customFormat="false" ht="11.25" hidden="false" customHeight="false" outlineLevel="0" collapsed="false">
      <c r="S500" s="45"/>
    </row>
    <row r="501" customFormat="false" ht="11.25" hidden="false" customHeight="false" outlineLevel="0" collapsed="false">
      <c r="S501" s="45"/>
    </row>
    <row r="502" customFormat="false" ht="11.25" hidden="false" customHeight="false" outlineLevel="0" collapsed="false">
      <c r="S502" s="45"/>
    </row>
    <row r="503" customFormat="false" ht="11.25" hidden="false" customHeight="false" outlineLevel="0" collapsed="false">
      <c r="S503" s="45"/>
    </row>
    <row r="504" customFormat="false" ht="11.25" hidden="false" customHeight="false" outlineLevel="0" collapsed="false">
      <c r="S504" s="45"/>
    </row>
    <row r="505" customFormat="false" ht="11.25" hidden="false" customHeight="false" outlineLevel="0" collapsed="false">
      <c r="S505" s="45"/>
    </row>
    <row r="506" customFormat="false" ht="11.25" hidden="false" customHeight="false" outlineLevel="0" collapsed="false">
      <c r="S506" s="45"/>
    </row>
    <row r="507" customFormat="false" ht="11.25" hidden="false" customHeight="false" outlineLevel="0" collapsed="false">
      <c r="S507" s="45"/>
    </row>
    <row r="508" customFormat="false" ht="11.25" hidden="false" customHeight="false" outlineLevel="0" collapsed="false">
      <c r="S508" s="45"/>
    </row>
    <row r="509" customFormat="false" ht="11.25" hidden="false" customHeight="false" outlineLevel="0" collapsed="false">
      <c r="S509" s="45"/>
    </row>
    <row r="510" customFormat="false" ht="11.25" hidden="false" customHeight="false" outlineLevel="0" collapsed="false">
      <c r="S510" s="45"/>
    </row>
    <row r="511" customFormat="false" ht="11.25" hidden="false" customHeight="false" outlineLevel="0" collapsed="false">
      <c r="S511" s="45"/>
    </row>
    <row r="512" customFormat="false" ht="11.25" hidden="false" customHeight="false" outlineLevel="0" collapsed="false">
      <c r="S512" s="45"/>
    </row>
    <row r="513" customFormat="false" ht="11.25" hidden="false" customHeight="false" outlineLevel="0" collapsed="false">
      <c r="S513" s="45"/>
    </row>
    <row r="514" customFormat="false" ht="11.25" hidden="false" customHeight="false" outlineLevel="0" collapsed="false">
      <c r="S514" s="45"/>
    </row>
    <row r="515" customFormat="false" ht="11.25" hidden="false" customHeight="false" outlineLevel="0" collapsed="false">
      <c r="S515" s="45"/>
    </row>
    <row r="516" customFormat="false" ht="11.25" hidden="false" customHeight="false" outlineLevel="0" collapsed="false">
      <c r="S516" s="45"/>
    </row>
    <row r="517" customFormat="false" ht="11.25" hidden="false" customHeight="false" outlineLevel="0" collapsed="false">
      <c r="S517" s="45"/>
    </row>
    <row r="518" customFormat="false" ht="11.25" hidden="false" customHeight="false" outlineLevel="0" collapsed="false">
      <c r="S518" s="45"/>
    </row>
    <row r="519" customFormat="false" ht="11.25" hidden="false" customHeight="false" outlineLevel="0" collapsed="false">
      <c r="S519" s="45"/>
    </row>
    <row r="520" customFormat="false" ht="11.25" hidden="false" customHeight="false" outlineLevel="0" collapsed="false">
      <c r="S520" s="45"/>
    </row>
    <row r="521" customFormat="false" ht="11.25" hidden="false" customHeight="false" outlineLevel="0" collapsed="false">
      <c r="S521" s="45"/>
    </row>
    <row r="522" customFormat="false" ht="11.25" hidden="false" customHeight="false" outlineLevel="0" collapsed="false">
      <c r="S522" s="45"/>
    </row>
    <row r="523" customFormat="false" ht="11.25" hidden="false" customHeight="false" outlineLevel="0" collapsed="false">
      <c r="S523" s="45"/>
    </row>
    <row r="524" customFormat="false" ht="11.25" hidden="false" customHeight="false" outlineLevel="0" collapsed="false">
      <c r="S524" s="45"/>
    </row>
    <row r="525" customFormat="false" ht="11.25" hidden="false" customHeight="false" outlineLevel="0" collapsed="false">
      <c r="S525" s="45"/>
    </row>
    <row r="526" customFormat="false" ht="11.25" hidden="false" customHeight="false" outlineLevel="0" collapsed="false">
      <c r="S526" s="45"/>
    </row>
    <row r="527" customFormat="false" ht="11.25" hidden="false" customHeight="false" outlineLevel="0" collapsed="false">
      <c r="S527" s="45"/>
    </row>
    <row r="528" customFormat="false" ht="11.25" hidden="false" customHeight="false" outlineLevel="0" collapsed="false">
      <c r="S528" s="45"/>
    </row>
    <row r="529" customFormat="false" ht="11.25" hidden="false" customHeight="false" outlineLevel="0" collapsed="false">
      <c r="S529" s="45"/>
    </row>
    <row r="530" customFormat="false" ht="11.25" hidden="false" customHeight="false" outlineLevel="0" collapsed="false">
      <c r="S530" s="45"/>
    </row>
    <row r="531" customFormat="false" ht="11.25" hidden="false" customHeight="false" outlineLevel="0" collapsed="false">
      <c r="S531" s="45"/>
    </row>
    <row r="532" customFormat="false" ht="11.25" hidden="false" customHeight="false" outlineLevel="0" collapsed="false">
      <c r="S532" s="45"/>
    </row>
    <row r="533" customFormat="false" ht="11.25" hidden="false" customHeight="false" outlineLevel="0" collapsed="false">
      <c r="S533" s="45"/>
    </row>
    <row r="534" customFormat="false" ht="11.25" hidden="false" customHeight="false" outlineLevel="0" collapsed="false">
      <c r="S534" s="45"/>
    </row>
    <row r="535" customFormat="false" ht="11.25" hidden="false" customHeight="false" outlineLevel="0" collapsed="false">
      <c r="S535" s="45"/>
    </row>
    <row r="536" customFormat="false" ht="11.25" hidden="false" customHeight="false" outlineLevel="0" collapsed="false">
      <c r="S536" s="45"/>
    </row>
    <row r="537" customFormat="false" ht="11.25" hidden="false" customHeight="false" outlineLevel="0" collapsed="false">
      <c r="S537" s="45"/>
    </row>
    <row r="538" customFormat="false" ht="11.25" hidden="false" customHeight="false" outlineLevel="0" collapsed="false">
      <c r="S538" s="45"/>
    </row>
    <row r="539" customFormat="false" ht="11.25" hidden="false" customHeight="false" outlineLevel="0" collapsed="false">
      <c r="S539" s="45"/>
    </row>
    <row r="540" customFormat="false" ht="11.25" hidden="false" customHeight="false" outlineLevel="0" collapsed="false">
      <c r="S540" s="45"/>
    </row>
    <row r="541" customFormat="false" ht="11.25" hidden="false" customHeight="false" outlineLevel="0" collapsed="false">
      <c r="S541" s="45"/>
    </row>
    <row r="542" customFormat="false" ht="11.25" hidden="false" customHeight="false" outlineLevel="0" collapsed="false">
      <c r="S542" s="45"/>
    </row>
    <row r="543" customFormat="false" ht="11.25" hidden="false" customHeight="false" outlineLevel="0" collapsed="false">
      <c r="S543" s="45"/>
    </row>
    <row r="544" customFormat="false" ht="11.25" hidden="false" customHeight="false" outlineLevel="0" collapsed="false">
      <c r="S544" s="45"/>
    </row>
    <row r="545" customFormat="false" ht="11.25" hidden="false" customHeight="false" outlineLevel="0" collapsed="false">
      <c r="S545" s="45"/>
    </row>
    <row r="546" customFormat="false" ht="11.25" hidden="false" customHeight="false" outlineLevel="0" collapsed="false">
      <c r="S546" s="45"/>
    </row>
    <row r="547" customFormat="false" ht="11.25" hidden="false" customHeight="false" outlineLevel="0" collapsed="false">
      <c r="S547" s="45"/>
    </row>
    <row r="548" customFormat="false" ht="11.25" hidden="false" customHeight="false" outlineLevel="0" collapsed="false">
      <c r="S548" s="45"/>
    </row>
    <row r="549" customFormat="false" ht="11.25" hidden="false" customHeight="false" outlineLevel="0" collapsed="false">
      <c r="S549" s="45"/>
    </row>
    <row r="550" customFormat="false" ht="11.25" hidden="false" customHeight="false" outlineLevel="0" collapsed="false">
      <c r="S550" s="45"/>
    </row>
    <row r="551" customFormat="false" ht="11.25" hidden="false" customHeight="false" outlineLevel="0" collapsed="false">
      <c r="S551" s="45"/>
    </row>
    <row r="552" customFormat="false" ht="11.25" hidden="false" customHeight="false" outlineLevel="0" collapsed="false">
      <c r="S552" s="45"/>
    </row>
    <row r="553" customFormat="false" ht="11.25" hidden="false" customHeight="false" outlineLevel="0" collapsed="false">
      <c r="S553" s="45"/>
    </row>
    <row r="554" customFormat="false" ht="11.25" hidden="false" customHeight="false" outlineLevel="0" collapsed="false">
      <c r="S554" s="45"/>
    </row>
    <row r="555" customFormat="false" ht="11.25" hidden="false" customHeight="false" outlineLevel="0" collapsed="false">
      <c r="S555" s="45"/>
    </row>
    <row r="556" customFormat="false" ht="11.25" hidden="false" customHeight="false" outlineLevel="0" collapsed="false">
      <c r="S556" s="45"/>
    </row>
    <row r="557" customFormat="false" ht="11.25" hidden="false" customHeight="false" outlineLevel="0" collapsed="false">
      <c r="S557" s="45"/>
    </row>
    <row r="558" customFormat="false" ht="11.25" hidden="false" customHeight="false" outlineLevel="0" collapsed="false">
      <c r="S558" s="45"/>
    </row>
    <row r="559" customFormat="false" ht="11.25" hidden="false" customHeight="false" outlineLevel="0" collapsed="false">
      <c r="S559" s="45"/>
    </row>
    <row r="560" customFormat="false" ht="11.25" hidden="false" customHeight="false" outlineLevel="0" collapsed="false">
      <c r="S560" s="45"/>
    </row>
    <row r="561" customFormat="false" ht="11.25" hidden="false" customHeight="false" outlineLevel="0" collapsed="false">
      <c r="S561" s="45"/>
    </row>
    <row r="562" customFormat="false" ht="11.25" hidden="false" customHeight="false" outlineLevel="0" collapsed="false">
      <c r="S562" s="45"/>
    </row>
    <row r="563" customFormat="false" ht="11.25" hidden="false" customHeight="false" outlineLevel="0" collapsed="false">
      <c r="S563" s="45"/>
    </row>
    <row r="564" customFormat="false" ht="11.25" hidden="false" customHeight="false" outlineLevel="0" collapsed="false">
      <c r="S564" s="45"/>
    </row>
    <row r="565" customFormat="false" ht="11.25" hidden="false" customHeight="false" outlineLevel="0" collapsed="false">
      <c r="S565" s="45"/>
    </row>
    <row r="566" customFormat="false" ht="11.25" hidden="false" customHeight="false" outlineLevel="0" collapsed="false">
      <c r="S566" s="45"/>
    </row>
    <row r="567" customFormat="false" ht="11.25" hidden="false" customHeight="false" outlineLevel="0" collapsed="false">
      <c r="S567" s="45"/>
    </row>
    <row r="568" customFormat="false" ht="11.25" hidden="false" customHeight="false" outlineLevel="0" collapsed="false">
      <c r="S568" s="45"/>
    </row>
    <row r="569" customFormat="false" ht="11.25" hidden="false" customHeight="false" outlineLevel="0" collapsed="false">
      <c r="S569" s="45"/>
    </row>
    <row r="570" customFormat="false" ht="11.25" hidden="false" customHeight="false" outlineLevel="0" collapsed="false">
      <c r="S570" s="45"/>
    </row>
    <row r="571" customFormat="false" ht="11.25" hidden="false" customHeight="false" outlineLevel="0" collapsed="false">
      <c r="S571" s="45"/>
    </row>
    <row r="572" customFormat="false" ht="11.25" hidden="false" customHeight="false" outlineLevel="0" collapsed="false">
      <c r="S572" s="45"/>
    </row>
    <row r="573" customFormat="false" ht="11.25" hidden="false" customHeight="false" outlineLevel="0" collapsed="false">
      <c r="S573" s="45"/>
    </row>
    <row r="574" customFormat="false" ht="11.25" hidden="false" customHeight="false" outlineLevel="0" collapsed="false">
      <c r="S574" s="45"/>
    </row>
    <row r="575" customFormat="false" ht="11.25" hidden="false" customHeight="false" outlineLevel="0" collapsed="false">
      <c r="S575" s="45"/>
    </row>
    <row r="576" customFormat="false" ht="11.25" hidden="false" customHeight="false" outlineLevel="0" collapsed="false">
      <c r="S576" s="45"/>
    </row>
    <row r="577" customFormat="false" ht="11.25" hidden="false" customHeight="false" outlineLevel="0" collapsed="false">
      <c r="S577" s="45"/>
    </row>
    <row r="578" customFormat="false" ht="11.25" hidden="false" customHeight="false" outlineLevel="0" collapsed="false">
      <c r="S578" s="45"/>
    </row>
    <row r="579" customFormat="false" ht="11.25" hidden="false" customHeight="false" outlineLevel="0" collapsed="false">
      <c r="S579" s="45"/>
    </row>
    <row r="580" customFormat="false" ht="11.25" hidden="false" customHeight="false" outlineLevel="0" collapsed="false">
      <c r="S580" s="45"/>
    </row>
    <row r="581" customFormat="false" ht="11.25" hidden="false" customHeight="false" outlineLevel="0" collapsed="false">
      <c r="S581" s="45"/>
    </row>
    <row r="582" customFormat="false" ht="11.25" hidden="false" customHeight="false" outlineLevel="0" collapsed="false">
      <c r="S582" s="45"/>
    </row>
    <row r="583" customFormat="false" ht="11.25" hidden="false" customHeight="false" outlineLevel="0" collapsed="false">
      <c r="S583" s="45"/>
    </row>
    <row r="584" customFormat="false" ht="11.25" hidden="false" customHeight="false" outlineLevel="0" collapsed="false">
      <c r="S584" s="45"/>
    </row>
    <row r="585" customFormat="false" ht="11.25" hidden="false" customHeight="false" outlineLevel="0" collapsed="false">
      <c r="S585" s="45"/>
    </row>
    <row r="586" customFormat="false" ht="11.25" hidden="false" customHeight="false" outlineLevel="0" collapsed="false">
      <c r="S586" s="45"/>
    </row>
    <row r="587" customFormat="false" ht="11.25" hidden="false" customHeight="false" outlineLevel="0" collapsed="false">
      <c r="S587" s="45"/>
    </row>
    <row r="588" customFormat="false" ht="11.25" hidden="false" customHeight="false" outlineLevel="0" collapsed="false">
      <c r="S588" s="45"/>
    </row>
    <row r="589" customFormat="false" ht="11.25" hidden="false" customHeight="false" outlineLevel="0" collapsed="false">
      <c r="S589" s="45"/>
    </row>
    <row r="590" customFormat="false" ht="11.25" hidden="false" customHeight="false" outlineLevel="0" collapsed="false">
      <c r="S590" s="45"/>
    </row>
    <row r="591" customFormat="false" ht="11.25" hidden="false" customHeight="false" outlineLevel="0" collapsed="false">
      <c r="S591" s="45"/>
    </row>
    <row r="592" customFormat="false" ht="11.25" hidden="false" customHeight="false" outlineLevel="0" collapsed="false">
      <c r="S592" s="45"/>
    </row>
    <row r="593" customFormat="false" ht="11.25" hidden="false" customHeight="false" outlineLevel="0" collapsed="false">
      <c r="S593" s="45"/>
    </row>
    <row r="594" customFormat="false" ht="11.25" hidden="false" customHeight="false" outlineLevel="0" collapsed="false">
      <c r="S594" s="45"/>
    </row>
    <row r="595" customFormat="false" ht="11.25" hidden="false" customHeight="false" outlineLevel="0" collapsed="false">
      <c r="S595" s="45"/>
    </row>
    <row r="596" customFormat="false" ht="11.25" hidden="false" customHeight="false" outlineLevel="0" collapsed="false">
      <c r="S596" s="45"/>
    </row>
    <row r="597" customFormat="false" ht="11.25" hidden="false" customHeight="false" outlineLevel="0" collapsed="false">
      <c r="S597" s="45"/>
    </row>
    <row r="598" customFormat="false" ht="11.25" hidden="false" customHeight="false" outlineLevel="0" collapsed="false">
      <c r="S598" s="45"/>
    </row>
    <row r="599" customFormat="false" ht="11.25" hidden="false" customHeight="false" outlineLevel="0" collapsed="false">
      <c r="S599" s="45"/>
    </row>
    <row r="600" customFormat="false" ht="11.25" hidden="false" customHeight="false" outlineLevel="0" collapsed="false">
      <c r="S600" s="45"/>
    </row>
    <row r="601" customFormat="false" ht="11.25" hidden="false" customHeight="false" outlineLevel="0" collapsed="false">
      <c r="S601" s="45"/>
    </row>
    <row r="602" customFormat="false" ht="11.25" hidden="false" customHeight="false" outlineLevel="0" collapsed="false">
      <c r="S602" s="45"/>
    </row>
    <row r="603" customFormat="false" ht="11.25" hidden="false" customHeight="false" outlineLevel="0" collapsed="false">
      <c r="S603" s="45"/>
    </row>
    <row r="604" customFormat="false" ht="11.25" hidden="false" customHeight="false" outlineLevel="0" collapsed="false">
      <c r="S604" s="45"/>
    </row>
    <row r="605" customFormat="false" ht="11.25" hidden="false" customHeight="false" outlineLevel="0" collapsed="false">
      <c r="S605" s="45"/>
    </row>
    <row r="606" customFormat="false" ht="11.25" hidden="false" customHeight="false" outlineLevel="0" collapsed="false">
      <c r="S606" s="45"/>
    </row>
    <row r="607" customFormat="false" ht="11.25" hidden="false" customHeight="false" outlineLevel="0" collapsed="false">
      <c r="S607" s="45"/>
    </row>
    <row r="608" customFormat="false" ht="11.25" hidden="false" customHeight="false" outlineLevel="0" collapsed="false">
      <c r="S608" s="45"/>
    </row>
    <row r="609" customFormat="false" ht="11.25" hidden="false" customHeight="false" outlineLevel="0" collapsed="false">
      <c r="S609" s="45"/>
    </row>
    <row r="610" customFormat="false" ht="11.25" hidden="false" customHeight="false" outlineLevel="0" collapsed="false">
      <c r="S610" s="45"/>
    </row>
    <row r="611" customFormat="false" ht="11.25" hidden="false" customHeight="false" outlineLevel="0" collapsed="false">
      <c r="S611" s="45"/>
    </row>
    <row r="612" customFormat="false" ht="11.25" hidden="false" customHeight="false" outlineLevel="0" collapsed="false">
      <c r="S612" s="45"/>
    </row>
    <row r="613" customFormat="false" ht="11.25" hidden="false" customHeight="false" outlineLevel="0" collapsed="false">
      <c r="S613" s="45"/>
    </row>
    <row r="614" customFormat="false" ht="11.25" hidden="false" customHeight="false" outlineLevel="0" collapsed="false">
      <c r="S614" s="45"/>
    </row>
    <row r="615" customFormat="false" ht="11.25" hidden="false" customHeight="false" outlineLevel="0" collapsed="false">
      <c r="S615" s="45"/>
    </row>
    <row r="616" customFormat="false" ht="11.25" hidden="false" customHeight="false" outlineLevel="0" collapsed="false">
      <c r="S616" s="45"/>
    </row>
    <row r="617" customFormat="false" ht="11.25" hidden="false" customHeight="false" outlineLevel="0" collapsed="false">
      <c r="S617" s="45"/>
    </row>
    <row r="618" customFormat="false" ht="11.25" hidden="false" customHeight="false" outlineLevel="0" collapsed="false">
      <c r="S618" s="45"/>
    </row>
    <row r="619" customFormat="false" ht="11.25" hidden="false" customHeight="false" outlineLevel="0" collapsed="false">
      <c r="S619" s="45"/>
    </row>
    <row r="620" customFormat="false" ht="11.25" hidden="false" customHeight="false" outlineLevel="0" collapsed="false">
      <c r="S620" s="45"/>
    </row>
    <row r="621" customFormat="false" ht="11.25" hidden="false" customHeight="false" outlineLevel="0" collapsed="false">
      <c r="S621" s="45"/>
    </row>
    <row r="622" customFormat="false" ht="11.25" hidden="false" customHeight="false" outlineLevel="0" collapsed="false">
      <c r="S622" s="45"/>
    </row>
    <row r="623" customFormat="false" ht="11.25" hidden="false" customHeight="false" outlineLevel="0" collapsed="false">
      <c r="S623" s="45"/>
    </row>
    <row r="624" customFormat="false" ht="11.25" hidden="false" customHeight="false" outlineLevel="0" collapsed="false">
      <c r="S624" s="45"/>
    </row>
    <row r="625" customFormat="false" ht="11.25" hidden="false" customHeight="false" outlineLevel="0" collapsed="false">
      <c r="S625" s="45"/>
    </row>
    <row r="626" customFormat="false" ht="11.25" hidden="false" customHeight="false" outlineLevel="0" collapsed="false">
      <c r="S626" s="45"/>
    </row>
    <row r="627" customFormat="false" ht="11.25" hidden="false" customHeight="false" outlineLevel="0" collapsed="false">
      <c r="S627" s="45"/>
    </row>
    <row r="628" customFormat="false" ht="11.25" hidden="false" customHeight="false" outlineLevel="0" collapsed="false">
      <c r="S628" s="45"/>
    </row>
    <row r="629" customFormat="false" ht="11.25" hidden="false" customHeight="false" outlineLevel="0" collapsed="false">
      <c r="S629" s="45"/>
    </row>
    <row r="630" customFormat="false" ht="11.25" hidden="false" customHeight="false" outlineLevel="0" collapsed="false">
      <c r="S630" s="45"/>
    </row>
    <row r="631" customFormat="false" ht="11.25" hidden="false" customHeight="false" outlineLevel="0" collapsed="false">
      <c r="S631" s="45"/>
    </row>
    <row r="632" customFormat="false" ht="11.25" hidden="false" customHeight="false" outlineLevel="0" collapsed="false">
      <c r="S632" s="45"/>
    </row>
    <row r="633" customFormat="false" ht="11.25" hidden="false" customHeight="false" outlineLevel="0" collapsed="false">
      <c r="S633" s="45"/>
    </row>
    <row r="634" customFormat="false" ht="11.25" hidden="false" customHeight="false" outlineLevel="0" collapsed="false">
      <c r="S634" s="45"/>
    </row>
    <row r="635" customFormat="false" ht="11.25" hidden="false" customHeight="false" outlineLevel="0" collapsed="false">
      <c r="S635" s="45"/>
    </row>
    <row r="636" customFormat="false" ht="11.25" hidden="false" customHeight="false" outlineLevel="0" collapsed="false">
      <c r="S636" s="45"/>
    </row>
    <row r="637" customFormat="false" ht="11.25" hidden="false" customHeight="false" outlineLevel="0" collapsed="false">
      <c r="S637" s="45"/>
    </row>
    <row r="638" customFormat="false" ht="11.25" hidden="false" customHeight="false" outlineLevel="0" collapsed="false">
      <c r="S638" s="45"/>
    </row>
    <row r="639" customFormat="false" ht="11.25" hidden="false" customHeight="false" outlineLevel="0" collapsed="false">
      <c r="S639" s="45"/>
    </row>
    <row r="640" customFormat="false" ht="11.25" hidden="false" customHeight="false" outlineLevel="0" collapsed="false">
      <c r="S640" s="45"/>
    </row>
    <row r="641" customFormat="false" ht="11.25" hidden="false" customHeight="false" outlineLevel="0" collapsed="false">
      <c r="S641" s="45"/>
    </row>
    <row r="642" customFormat="false" ht="11.25" hidden="false" customHeight="false" outlineLevel="0" collapsed="false">
      <c r="S642" s="45"/>
    </row>
    <row r="643" customFormat="false" ht="11.25" hidden="false" customHeight="false" outlineLevel="0" collapsed="false">
      <c r="S643" s="45"/>
    </row>
    <row r="644" customFormat="false" ht="11.25" hidden="false" customHeight="false" outlineLevel="0" collapsed="false">
      <c r="S644" s="45"/>
    </row>
    <row r="645" customFormat="false" ht="11.25" hidden="false" customHeight="false" outlineLevel="0" collapsed="false">
      <c r="S645" s="45"/>
    </row>
    <row r="646" customFormat="false" ht="11.25" hidden="false" customHeight="false" outlineLevel="0" collapsed="false">
      <c r="S646" s="45"/>
    </row>
    <row r="647" customFormat="false" ht="11.25" hidden="false" customHeight="false" outlineLevel="0" collapsed="false">
      <c r="S647" s="45"/>
    </row>
    <row r="648" customFormat="false" ht="11.25" hidden="false" customHeight="false" outlineLevel="0" collapsed="false">
      <c r="S648" s="45"/>
    </row>
    <row r="649" customFormat="false" ht="11.25" hidden="false" customHeight="false" outlineLevel="0" collapsed="false">
      <c r="S649" s="45"/>
    </row>
    <row r="650" customFormat="false" ht="11.25" hidden="false" customHeight="false" outlineLevel="0" collapsed="false">
      <c r="S650" s="45"/>
    </row>
    <row r="651" customFormat="false" ht="11.25" hidden="false" customHeight="false" outlineLevel="0" collapsed="false">
      <c r="S651" s="45"/>
    </row>
    <row r="652" customFormat="false" ht="11.25" hidden="false" customHeight="false" outlineLevel="0" collapsed="false">
      <c r="S652" s="45"/>
    </row>
    <row r="653" customFormat="false" ht="11.25" hidden="false" customHeight="false" outlineLevel="0" collapsed="false">
      <c r="S653" s="45"/>
    </row>
    <row r="654" customFormat="false" ht="11.25" hidden="false" customHeight="false" outlineLevel="0" collapsed="false">
      <c r="S654" s="45"/>
    </row>
    <row r="655" customFormat="false" ht="11.25" hidden="false" customHeight="false" outlineLevel="0" collapsed="false">
      <c r="S655" s="45"/>
    </row>
    <row r="656" customFormat="false" ht="11.25" hidden="false" customHeight="false" outlineLevel="0" collapsed="false">
      <c r="S656" s="45"/>
    </row>
    <row r="657" customFormat="false" ht="11.25" hidden="false" customHeight="false" outlineLevel="0" collapsed="false">
      <c r="S657" s="45"/>
    </row>
    <row r="658" customFormat="false" ht="11.25" hidden="false" customHeight="false" outlineLevel="0" collapsed="false">
      <c r="S658" s="45"/>
    </row>
    <row r="659" customFormat="false" ht="11.25" hidden="false" customHeight="false" outlineLevel="0" collapsed="false">
      <c r="S659" s="45"/>
    </row>
    <row r="660" customFormat="false" ht="11.25" hidden="false" customHeight="false" outlineLevel="0" collapsed="false">
      <c r="S660" s="45"/>
    </row>
    <row r="661" customFormat="false" ht="11.25" hidden="false" customHeight="false" outlineLevel="0" collapsed="false">
      <c r="S661" s="45"/>
    </row>
    <row r="662" customFormat="false" ht="11.25" hidden="false" customHeight="false" outlineLevel="0" collapsed="false">
      <c r="S662" s="45"/>
    </row>
    <row r="663" customFormat="false" ht="11.25" hidden="false" customHeight="false" outlineLevel="0" collapsed="false">
      <c r="S663" s="45"/>
    </row>
    <row r="664" customFormat="false" ht="11.25" hidden="false" customHeight="false" outlineLevel="0" collapsed="false">
      <c r="S664" s="45"/>
    </row>
    <row r="665" customFormat="false" ht="11.25" hidden="false" customHeight="false" outlineLevel="0" collapsed="false">
      <c r="S665" s="45"/>
    </row>
    <row r="666" customFormat="false" ht="11.25" hidden="false" customHeight="false" outlineLevel="0" collapsed="false">
      <c r="S666" s="45"/>
    </row>
    <row r="667" customFormat="false" ht="11.25" hidden="false" customHeight="false" outlineLevel="0" collapsed="false">
      <c r="S667" s="45"/>
    </row>
    <row r="668" customFormat="false" ht="11.25" hidden="false" customHeight="false" outlineLevel="0" collapsed="false">
      <c r="S668" s="45"/>
    </row>
    <row r="669" customFormat="false" ht="11.25" hidden="false" customHeight="false" outlineLevel="0" collapsed="false">
      <c r="S669" s="45"/>
    </row>
    <row r="670" customFormat="false" ht="11.25" hidden="false" customHeight="false" outlineLevel="0" collapsed="false">
      <c r="S670" s="45"/>
    </row>
    <row r="671" customFormat="false" ht="11.25" hidden="false" customHeight="false" outlineLevel="0" collapsed="false">
      <c r="S671" s="45"/>
    </row>
    <row r="672" customFormat="false" ht="11.25" hidden="false" customHeight="false" outlineLevel="0" collapsed="false">
      <c r="S672" s="45"/>
    </row>
    <row r="673" customFormat="false" ht="11.25" hidden="false" customHeight="false" outlineLevel="0" collapsed="false">
      <c r="S673" s="45"/>
    </row>
    <row r="674" customFormat="false" ht="11.25" hidden="false" customHeight="false" outlineLevel="0" collapsed="false">
      <c r="S674" s="45"/>
    </row>
    <row r="675" customFormat="false" ht="11.25" hidden="false" customHeight="false" outlineLevel="0" collapsed="false">
      <c r="S675" s="45"/>
    </row>
    <row r="676" customFormat="false" ht="11.25" hidden="false" customHeight="false" outlineLevel="0" collapsed="false">
      <c r="S676" s="45"/>
    </row>
    <row r="677" customFormat="false" ht="11.25" hidden="false" customHeight="false" outlineLevel="0" collapsed="false">
      <c r="S677" s="45"/>
    </row>
    <row r="678" customFormat="false" ht="11.25" hidden="false" customHeight="false" outlineLevel="0" collapsed="false">
      <c r="S678" s="45"/>
    </row>
    <row r="679" customFormat="false" ht="11.25" hidden="false" customHeight="false" outlineLevel="0" collapsed="false">
      <c r="S679" s="45"/>
    </row>
    <row r="680" customFormat="false" ht="11.25" hidden="false" customHeight="false" outlineLevel="0" collapsed="false">
      <c r="S680" s="45"/>
    </row>
    <row r="681" customFormat="false" ht="11.25" hidden="false" customHeight="false" outlineLevel="0" collapsed="false">
      <c r="S681" s="45"/>
    </row>
    <row r="682" customFormat="false" ht="11.25" hidden="false" customHeight="false" outlineLevel="0" collapsed="false">
      <c r="S682" s="45"/>
    </row>
    <row r="683" customFormat="false" ht="11.25" hidden="false" customHeight="false" outlineLevel="0" collapsed="false">
      <c r="S683" s="45"/>
    </row>
    <row r="684" customFormat="false" ht="11.25" hidden="false" customHeight="false" outlineLevel="0" collapsed="false">
      <c r="S684" s="45"/>
    </row>
    <row r="685" customFormat="false" ht="11.25" hidden="false" customHeight="false" outlineLevel="0" collapsed="false">
      <c r="S685" s="45"/>
    </row>
    <row r="686" customFormat="false" ht="11.25" hidden="false" customHeight="false" outlineLevel="0" collapsed="false">
      <c r="S686" s="45"/>
    </row>
    <row r="687" customFormat="false" ht="11.25" hidden="false" customHeight="false" outlineLevel="0" collapsed="false">
      <c r="S687" s="45"/>
    </row>
    <row r="688" customFormat="false" ht="11.25" hidden="false" customHeight="false" outlineLevel="0" collapsed="false">
      <c r="S688" s="45"/>
    </row>
    <row r="689" customFormat="false" ht="11.25" hidden="false" customHeight="false" outlineLevel="0" collapsed="false">
      <c r="S689" s="45"/>
    </row>
    <row r="690" customFormat="false" ht="11.25" hidden="false" customHeight="false" outlineLevel="0" collapsed="false">
      <c r="S690" s="45"/>
    </row>
    <row r="691" customFormat="false" ht="11.25" hidden="false" customHeight="false" outlineLevel="0" collapsed="false">
      <c r="S691" s="45"/>
    </row>
    <row r="692" customFormat="false" ht="11.25" hidden="false" customHeight="false" outlineLevel="0" collapsed="false">
      <c r="S692" s="45"/>
    </row>
    <row r="693" customFormat="false" ht="11.25" hidden="false" customHeight="false" outlineLevel="0" collapsed="false">
      <c r="S693" s="45"/>
    </row>
    <row r="694" customFormat="false" ht="11.25" hidden="false" customHeight="false" outlineLevel="0" collapsed="false">
      <c r="S694" s="45"/>
    </row>
    <row r="695" customFormat="false" ht="11.25" hidden="false" customHeight="false" outlineLevel="0" collapsed="false">
      <c r="S695" s="45"/>
    </row>
    <row r="696" customFormat="false" ht="11.25" hidden="false" customHeight="false" outlineLevel="0" collapsed="false">
      <c r="S696" s="45"/>
    </row>
    <row r="697" customFormat="false" ht="11.25" hidden="false" customHeight="false" outlineLevel="0" collapsed="false">
      <c r="S697" s="45"/>
    </row>
    <row r="698" customFormat="false" ht="11.25" hidden="false" customHeight="false" outlineLevel="0" collapsed="false">
      <c r="S698" s="45"/>
    </row>
    <row r="699" customFormat="false" ht="11.25" hidden="false" customHeight="false" outlineLevel="0" collapsed="false">
      <c r="S699" s="45"/>
    </row>
    <row r="700" customFormat="false" ht="11.25" hidden="false" customHeight="false" outlineLevel="0" collapsed="false">
      <c r="S700" s="45"/>
    </row>
    <row r="701" customFormat="false" ht="11.25" hidden="false" customHeight="false" outlineLevel="0" collapsed="false">
      <c r="S701" s="45"/>
    </row>
    <row r="702" customFormat="false" ht="11.25" hidden="false" customHeight="false" outlineLevel="0" collapsed="false">
      <c r="S702" s="45"/>
    </row>
    <row r="703" customFormat="false" ht="11.25" hidden="false" customHeight="false" outlineLevel="0" collapsed="false">
      <c r="S703" s="45"/>
    </row>
    <row r="704" customFormat="false" ht="11.25" hidden="false" customHeight="false" outlineLevel="0" collapsed="false">
      <c r="S704" s="45"/>
    </row>
    <row r="705" customFormat="false" ht="11.25" hidden="false" customHeight="false" outlineLevel="0" collapsed="false">
      <c r="S705" s="45"/>
    </row>
    <row r="706" customFormat="false" ht="11.25" hidden="false" customHeight="false" outlineLevel="0" collapsed="false">
      <c r="S706" s="45"/>
    </row>
    <row r="707" customFormat="false" ht="11.25" hidden="false" customHeight="false" outlineLevel="0" collapsed="false">
      <c r="S707" s="45"/>
    </row>
    <row r="708" customFormat="false" ht="11.25" hidden="false" customHeight="false" outlineLevel="0" collapsed="false">
      <c r="S708" s="45"/>
    </row>
    <row r="709" customFormat="false" ht="11.25" hidden="false" customHeight="false" outlineLevel="0" collapsed="false">
      <c r="S709" s="45"/>
    </row>
    <row r="710" customFormat="false" ht="11.25" hidden="false" customHeight="false" outlineLevel="0" collapsed="false">
      <c r="S710" s="45"/>
    </row>
    <row r="711" customFormat="false" ht="11.25" hidden="false" customHeight="false" outlineLevel="0" collapsed="false">
      <c r="S711" s="45"/>
    </row>
    <row r="712" customFormat="false" ht="11.25" hidden="false" customHeight="false" outlineLevel="0" collapsed="false">
      <c r="S712" s="45"/>
    </row>
    <row r="713" customFormat="false" ht="11.25" hidden="false" customHeight="false" outlineLevel="0" collapsed="false">
      <c r="S713" s="45"/>
    </row>
    <row r="714" customFormat="false" ht="11.25" hidden="false" customHeight="false" outlineLevel="0" collapsed="false">
      <c r="S714" s="45"/>
    </row>
    <row r="715" customFormat="false" ht="11.25" hidden="false" customHeight="false" outlineLevel="0" collapsed="false">
      <c r="S715" s="45"/>
    </row>
    <row r="716" customFormat="false" ht="11.25" hidden="false" customHeight="false" outlineLevel="0" collapsed="false">
      <c r="S716" s="45"/>
    </row>
    <row r="717" customFormat="false" ht="11.25" hidden="false" customHeight="false" outlineLevel="0" collapsed="false">
      <c r="S717" s="45"/>
    </row>
    <row r="718" customFormat="false" ht="11.25" hidden="false" customHeight="false" outlineLevel="0" collapsed="false">
      <c r="S718" s="45"/>
    </row>
    <row r="719" customFormat="false" ht="11.25" hidden="false" customHeight="false" outlineLevel="0" collapsed="false">
      <c r="S719" s="45"/>
    </row>
    <row r="720" customFormat="false" ht="11.25" hidden="false" customHeight="false" outlineLevel="0" collapsed="false">
      <c r="S720" s="45"/>
    </row>
    <row r="721" customFormat="false" ht="11.25" hidden="false" customHeight="false" outlineLevel="0" collapsed="false">
      <c r="S721" s="45"/>
    </row>
    <row r="722" customFormat="false" ht="11.25" hidden="false" customHeight="false" outlineLevel="0" collapsed="false">
      <c r="S722" s="45"/>
    </row>
    <row r="723" customFormat="false" ht="11.25" hidden="false" customHeight="false" outlineLevel="0" collapsed="false">
      <c r="S723" s="45"/>
    </row>
    <row r="724" customFormat="false" ht="11.25" hidden="false" customHeight="false" outlineLevel="0" collapsed="false">
      <c r="S724" s="45"/>
    </row>
    <row r="725" customFormat="false" ht="11.25" hidden="false" customHeight="false" outlineLevel="0" collapsed="false">
      <c r="S725" s="45"/>
    </row>
    <row r="726" customFormat="false" ht="11.25" hidden="false" customHeight="false" outlineLevel="0" collapsed="false">
      <c r="S726" s="45"/>
    </row>
    <row r="727" customFormat="false" ht="11.25" hidden="false" customHeight="false" outlineLevel="0" collapsed="false">
      <c r="S727" s="45"/>
    </row>
    <row r="728" customFormat="false" ht="11.25" hidden="false" customHeight="false" outlineLevel="0" collapsed="false">
      <c r="S728" s="45"/>
    </row>
    <row r="729" customFormat="false" ht="11.25" hidden="false" customHeight="false" outlineLevel="0" collapsed="false">
      <c r="S729" s="45"/>
    </row>
    <row r="730" customFormat="false" ht="11.25" hidden="false" customHeight="false" outlineLevel="0" collapsed="false">
      <c r="S730" s="45"/>
    </row>
    <row r="731" customFormat="false" ht="11.25" hidden="false" customHeight="false" outlineLevel="0" collapsed="false">
      <c r="S731" s="45"/>
    </row>
    <row r="732" customFormat="false" ht="11.25" hidden="false" customHeight="false" outlineLevel="0" collapsed="false">
      <c r="S732" s="45"/>
    </row>
    <row r="733" customFormat="false" ht="11.25" hidden="false" customHeight="false" outlineLevel="0" collapsed="false">
      <c r="S733" s="45"/>
    </row>
    <row r="734" customFormat="false" ht="11.25" hidden="false" customHeight="false" outlineLevel="0" collapsed="false">
      <c r="S734" s="45"/>
    </row>
    <row r="735" customFormat="false" ht="11.25" hidden="false" customHeight="false" outlineLevel="0" collapsed="false">
      <c r="S735" s="45"/>
    </row>
    <row r="736" customFormat="false" ht="11.25" hidden="false" customHeight="false" outlineLevel="0" collapsed="false">
      <c r="S736" s="45"/>
    </row>
    <row r="737" customFormat="false" ht="11.25" hidden="false" customHeight="false" outlineLevel="0" collapsed="false">
      <c r="S737" s="45"/>
    </row>
    <row r="738" customFormat="false" ht="11.25" hidden="false" customHeight="false" outlineLevel="0" collapsed="false">
      <c r="S738" s="45"/>
    </row>
    <row r="739" customFormat="false" ht="11.25" hidden="false" customHeight="false" outlineLevel="0" collapsed="false">
      <c r="S739" s="45"/>
    </row>
    <row r="740" customFormat="false" ht="11.25" hidden="false" customHeight="false" outlineLevel="0" collapsed="false">
      <c r="S740" s="45"/>
    </row>
    <row r="741" customFormat="false" ht="11.25" hidden="false" customHeight="false" outlineLevel="0" collapsed="false">
      <c r="S741" s="45"/>
    </row>
    <row r="742" customFormat="false" ht="11.25" hidden="false" customHeight="false" outlineLevel="0" collapsed="false">
      <c r="S742" s="45"/>
    </row>
    <row r="743" customFormat="false" ht="11.25" hidden="false" customHeight="false" outlineLevel="0" collapsed="false">
      <c r="S743" s="45"/>
    </row>
    <row r="744" customFormat="false" ht="11.25" hidden="false" customHeight="false" outlineLevel="0" collapsed="false">
      <c r="S744" s="45"/>
    </row>
    <row r="745" customFormat="false" ht="11.25" hidden="false" customHeight="false" outlineLevel="0" collapsed="false">
      <c r="S745" s="45"/>
    </row>
    <row r="746" customFormat="false" ht="11.25" hidden="false" customHeight="false" outlineLevel="0" collapsed="false">
      <c r="S746" s="45"/>
    </row>
    <row r="747" customFormat="false" ht="11.25" hidden="false" customHeight="false" outlineLevel="0" collapsed="false">
      <c r="S747" s="45"/>
    </row>
    <row r="748" customFormat="false" ht="11.25" hidden="false" customHeight="false" outlineLevel="0" collapsed="false">
      <c r="S748" s="45"/>
    </row>
    <row r="749" customFormat="false" ht="11.25" hidden="false" customHeight="false" outlineLevel="0" collapsed="false">
      <c r="S749" s="45"/>
    </row>
    <row r="750" customFormat="false" ht="11.25" hidden="false" customHeight="false" outlineLevel="0" collapsed="false">
      <c r="S750" s="45"/>
    </row>
    <row r="751" customFormat="false" ht="11.25" hidden="false" customHeight="false" outlineLevel="0" collapsed="false">
      <c r="S751" s="45"/>
    </row>
    <row r="752" customFormat="false" ht="11.25" hidden="false" customHeight="false" outlineLevel="0" collapsed="false">
      <c r="S752" s="45"/>
    </row>
    <row r="753" customFormat="false" ht="11.25" hidden="false" customHeight="false" outlineLevel="0" collapsed="false">
      <c r="S753" s="45"/>
    </row>
    <row r="754" customFormat="false" ht="11.25" hidden="false" customHeight="false" outlineLevel="0" collapsed="false">
      <c r="S754" s="45"/>
    </row>
    <row r="755" customFormat="false" ht="11.25" hidden="false" customHeight="false" outlineLevel="0" collapsed="false">
      <c r="S755" s="45"/>
    </row>
    <row r="756" customFormat="false" ht="11.25" hidden="false" customHeight="false" outlineLevel="0" collapsed="false">
      <c r="S756" s="45"/>
    </row>
    <row r="757" customFormat="false" ht="11.25" hidden="false" customHeight="false" outlineLevel="0" collapsed="false">
      <c r="S757" s="45"/>
    </row>
    <row r="758" customFormat="false" ht="11.25" hidden="false" customHeight="false" outlineLevel="0" collapsed="false">
      <c r="S758" s="45"/>
    </row>
    <row r="759" customFormat="false" ht="11.25" hidden="false" customHeight="false" outlineLevel="0" collapsed="false">
      <c r="S759" s="45"/>
    </row>
    <row r="760" customFormat="false" ht="11.25" hidden="false" customHeight="false" outlineLevel="0" collapsed="false">
      <c r="S760" s="45"/>
    </row>
    <row r="761" customFormat="false" ht="11.25" hidden="false" customHeight="false" outlineLevel="0" collapsed="false">
      <c r="S761" s="45"/>
    </row>
    <row r="762" customFormat="false" ht="11.25" hidden="false" customHeight="false" outlineLevel="0" collapsed="false">
      <c r="S762" s="45"/>
    </row>
    <row r="763" customFormat="false" ht="11.25" hidden="false" customHeight="false" outlineLevel="0" collapsed="false">
      <c r="S763" s="45"/>
    </row>
    <row r="764" customFormat="false" ht="11.25" hidden="false" customHeight="false" outlineLevel="0" collapsed="false">
      <c r="S764" s="45"/>
    </row>
    <row r="765" customFormat="false" ht="11.25" hidden="false" customHeight="false" outlineLevel="0" collapsed="false">
      <c r="S765" s="45"/>
    </row>
    <row r="766" customFormat="false" ht="11.25" hidden="false" customHeight="false" outlineLevel="0" collapsed="false">
      <c r="S766" s="45"/>
    </row>
    <row r="767" customFormat="false" ht="11.25" hidden="false" customHeight="false" outlineLevel="0" collapsed="false">
      <c r="S767" s="45"/>
    </row>
    <row r="768" customFormat="false" ht="11.25" hidden="false" customHeight="false" outlineLevel="0" collapsed="false">
      <c r="S768" s="45"/>
    </row>
    <row r="769" customFormat="false" ht="11.25" hidden="false" customHeight="false" outlineLevel="0" collapsed="false">
      <c r="S769" s="45"/>
    </row>
    <row r="770" customFormat="false" ht="11.25" hidden="false" customHeight="false" outlineLevel="0" collapsed="false">
      <c r="S770" s="45"/>
    </row>
    <row r="771" customFormat="false" ht="11.25" hidden="false" customHeight="false" outlineLevel="0" collapsed="false">
      <c r="S771" s="45"/>
    </row>
    <row r="772" customFormat="false" ht="11.25" hidden="false" customHeight="false" outlineLevel="0" collapsed="false">
      <c r="S772" s="45"/>
    </row>
    <row r="773" customFormat="false" ht="11.25" hidden="false" customHeight="false" outlineLevel="0" collapsed="false">
      <c r="S773" s="45"/>
    </row>
    <row r="774" customFormat="false" ht="11.25" hidden="false" customHeight="false" outlineLevel="0" collapsed="false">
      <c r="S774" s="45"/>
    </row>
    <row r="775" customFormat="false" ht="11.25" hidden="false" customHeight="false" outlineLevel="0" collapsed="false">
      <c r="S775" s="45"/>
    </row>
    <row r="776" customFormat="false" ht="11.25" hidden="false" customHeight="false" outlineLevel="0" collapsed="false">
      <c r="S776" s="45"/>
    </row>
    <row r="777" customFormat="false" ht="11.25" hidden="false" customHeight="false" outlineLevel="0" collapsed="false">
      <c r="S777" s="45"/>
    </row>
    <row r="778" customFormat="false" ht="11.25" hidden="false" customHeight="false" outlineLevel="0" collapsed="false">
      <c r="S778" s="45"/>
    </row>
    <row r="779" customFormat="false" ht="11.25" hidden="false" customHeight="false" outlineLevel="0" collapsed="false">
      <c r="S779" s="45"/>
    </row>
    <row r="780" customFormat="false" ht="11.25" hidden="false" customHeight="false" outlineLevel="0" collapsed="false">
      <c r="S780" s="45"/>
    </row>
    <row r="781" customFormat="false" ht="11.25" hidden="false" customHeight="false" outlineLevel="0" collapsed="false">
      <c r="S781" s="45"/>
    </row>
    <row r="782" customFormat="false" ht="11.25" hidden="false" customHeight="false" outlineLevel="0" collapsed="false">
      <c r="S782" s="45"/>
    </row>
    <row r="783" customFormat="false" ht="11.25" hidden="false" customHeight="false" outlineLevel="0" collapsed="false">
      <c r="S783" s="45"/>
    </row>
    <row r="784" customFormat="false" ht="11.25" hidden="false" customHeight="false" outlineLevel="0" collapsed="false">
      <c r="S784" s="45"/>
    </row>
    <row r="785" customFormat="false" ht="11.25" hidden="false" customHeight="false" outlineLevel="0" collapsed="false">
      <c r="S785" s="45"/>
    </row>
    <row r="786" customFormat="false" ht="11.25" hidden="false" customHeight="false" outlineLevel="0" collapsed="false">
      <c r="S786" s="45"/>
    </row>
    <row r="787" customFormat="false" ht="11.25" hidden="false" customHeight="false" outlineLevel="0" collapsed="false">
      <c r="S787" s="45"/>
    </row>
    <row r="788" customFormat="false" ht="11.25" hidden="false" customHeight="false" outlineLevel="0" collapsed="false">
      <c r="S788" s="45"/>
    </row>
    <row r="789" customFormat="false" ht="11.25" hidden="false" customHeight="false" outlineLevel="0" collapsed="false">
      <c r="S789" s="45"/>
    </row>
    <row r="790" customFormat="false" ht="11.25" hidden="false" customHeight="false" outlineLevel="0" collapsed="false">
      <c r="S790" s="45"/>
    </row>
    <row r="791" customFormat="false" ht="11.25" hidden="false" customHeight="false" outlineLevel="0" collapsed="false">
      <c r="S791" s="45"/>
    </row>
    <row r="792" customFormat="false" ht="11.25" hidden="false" customHeight="false" outlineLevel="0" collapsed="false">
      <c r="S792" s="45"/>
    </row>
    <row r="793" customFormat="false" ht="11.25" hidden="false" customHeight="false" outlineLevel="0" collapsed="false">
      <c r="S793" s="45"/>
    </row>
    <row r="794" customFormat="false" ht="11.25" hidden="false" customHeight="false" outlineLevel="0" collapsed="false">
      <c r="S794" s="45"/>
    </row>
    <row r="795" customFormat="false" ht="11.25" hidden="false" customHeight="false" outlineLevel="0" collapsed="false">
      <c r="S795" s="45"/>
    </row>
    <row r="796" customFormat="false" ht="11.25" hidden="false" customHeight="false" outlineLevel="0" collapsed="false">
      <c r="S796" s="45"/>
    </row>
    <row r="797" customFormat="false" ht="11.25" hidden="false" customHeight="false" outlineLevel="0" collapsed="false">
      <c r="S797" s="45"/>
    </row>
    <row r="798" customFormat="false" ht="11.25" hidden="false" customHeight="false" outlineLevel="0" collapsed="false">
      <c r="S798" s="45"/>
    </row>
    <row r="799" customFormat="false" ht="11.25" hidden="false" customHeight="false" outlineLevel="0" collapsed="false">
      <c r="S799" s="45"/>
    </row>
    <row r="800" customFormat="false" ht="11.25" hidden="false" customHeight="false" outlineLevel="0" collapsed="false">
      <c r="S800" s="45"/>
    </row>
    <row r="801" customFormat="false" ht="11.25" hidden="false" customHeight="false" outlineLevel="0" collapsed="false">
      <c r="S801" s="45"/>
    </row>
    <row r="802" customFormat="false" ht="11.25" hidden="false" customHeight="false" outlineLevel="0" collapsed="false">
      <c r="S802" s="45"/>
    </row>
    <row r="803" customFormat="false" ht="11.25" hidden="false" customHeight="false" outlineLevel="0" collapsed="false">
      <c r="S803" s="45"/>
    </row>
    <row r="804" customFormat="false" ht="11.25" hidden="false" customHeight="false" outlineLevel="0" collapsed="false">
      <c r="S804" s="45"/>
    </row>
    <row r="805" customFormat="false" ht="11.25" hidden="false" customHeight="false" outlineLevel="0" collapsed="false">
      <c r="S805" s="45"/>
    </row>
    <row r="806" customFormat="false" ht="11.25" hidden="false" customHeight="false" outlineLevel="0" collapsed="false">
      <c r="S806" s="45"/>
    </row>
    <row r="807" customFormat="false" ht="11.25" hidden="false" customHeight="false" outlineLevel="0" collapsed="false">
      <c r="S807" s="45"/>
    </row>
    <row r="808" customFormat="false" ht="11.25" hidden="false" customHeight="false" outlineLevel="0" collapsed="false">
      <c r="S808" s="45"/>
    </row>
    <row r="809" customFormat="false" ht="11.25" hidden="false" customHeight="false" outlineLevel="0" collapsed="false">
      <c r="S809" s="45"/>
    </row>
    <row r="810" customFormat="false" ht="11.25" hidden="false" customHeight="false" outlineLevel="0" collapsed="false">
      <c r="S810" s="45"/>
    </row>
    <row r="811" customFormat="false" ht="11.25" hidden="false" customHeight="false" outlineLevel="0" collapsed="false">
      <c r="S811" s="45"/>
    </row>
    <row r="812" customFormat="false" ht="11.25" hidden="false" customHeight="false" outlineLevel="0" collapsed="false">
      <c r="S812" s="45"/>
    </row>
    <row r="813" customFormat="false" ht="11.25" hidden="false" customHeight="false" outlineLevel="0" collapsed="false">
      <c r="S813" s="45"/>
    </row>
    <row r="814" customFormat="false" ht="11.25" hidden="false" customHeight="false" outlineLevel="0" collapsed="false">
      <c r="S814" s="45"/>
    </row>
    <row r="815" customFormat="false" ht="11.25" hidden="false" customHeight="false" outlineLevel="0" collapsed="false">
      <c r="S815" s="45"/>
    </row>
    <row r="816" customFormat="false" ht="11.25" hidden="false" customHeight="false" outlineLevel="0" collapsed="false">
      <c r="S816" s="45"/>
    </row>
    <row r="817" customFormat="false" ht="11.25" hidden="false" customHeight="false" outlineLevel="0" collapsed="false">
      <c r="S817" s="45"/>
    </row>
    <row r="818" customFormat="false" ht="11.25" hidden="false" customHeight="false" outlineLevel="0" collapsed="false">
      <c r="S818" s="45"/>
    </row>
    <row r="819" customFormat="false" ht="11.25" hidden="false" customHeight="false" outlineLevel="0" collapsed="false">
      <c r="S819" s="45"/>
    </row>
    <row r="820" customFormat="false" ht="11.25" hidden="false" customHeight="false" outlineLevel="0" collapsed="false">
      <c r="S820" s="45"/>
    </row>
    <row r="821" customFormat="false" ht="11.25" hidden="false" customHeight="false" outlineLevel="0" collapsed="false">
      <c r="S821" s="45"/>
    </row>
    <row r="822" customFormat="false" ht="11.25" hidden="false" customHeight="false" outlineLevel="0" collapsed="false">
      <c r="S822" s="45"/>
    </row>
    <row r="823" customFormat="false" ht="11.25" hidden="false" customHeight="false" outlineLevel="0" collapsed="false">
      <c r="S823" s="45"/>
    </row>
    <row r="824" customFormat="false" ht="11.25" hidden="false" customHeight="false" outlineLevel="0" collapsed="false">
      <c r="S824" s="45"/>
    </row>
    <row r="825" customFormat="false" ht="11.25" hidden="false" customHeight="false" outlineLevel="0" collapsed="false">
      <c r="S825" s="45"/>
    </row>
    <row r="826" customFormat="false" ht="11.25" hidden="false" customHeight="false" outlineLevel="0" collapsed="false">
      <c r="S826" s="45"/>
    </row>
    <row r="827" customFormat="false" ht="11.25" hidden="false" customHeight="false" outlineLevel="0" collapsed="false">
      <c r="S827" s="45"/>
    </row>
    <row r="828" customFormat="false" ht="11.25" hidden="false" customHeight="false" outlineLevel="0" collapsed="false">
      <c r="S828" s="45"/>
    </row>
    <row r="829" customFormat="false" ht="11.25" hidden="false" customHeight="false" outlineLevel="0" collapsed="false">
      <c r="S829" s="45"/>
    </row>
    <row r="830" customFormat="false" ht="11.25" hidden="false" customHeight="false" outlineLevel="0" collapsed="false">
      <c r="S830" s="45"/>
    </row>
    <row r="831" customFormat="false" ht="11.25" hidden="false" customHeight="false" outlineLevel="0" collapsed="false">
      <c r="S831" s="45"/>
    </row>
    <row r="832" customFormat="false" ht="11.25" hidden="false" customHeight="false" outlineLevel="0" collapsed="false">
      <c r="S832" s="45"/>
    </row>
    <row r="833" customFormat="false" ht="11.25" hidden="false" customHeight="false" outlineLevel="0" collapsed="false">
      <c r="S833" s="45"/>
    </row>
    <row r="834" customFormat="false" ht="11.25" hidden="false" customHeight="false" outlineLevel="0" collapsed="false">
      <c r="S834" s="45"/>
    </row>
    <row r="835" customFormat="false" ht="11.25" hidden="false" customHeight="false" outlineLevel="0" collapsed="false">
      <c r="S835" s="45"/>
    </row>
    <row r="836" customFormat="false" ht="11.25" hidden="false" customHeight="false" outlineLevel="0" collapsed="false">
      <c r="S836" s="45"/>
    </row>
    <row r="837" customFormat="false" ht="11.25" hidden="false" customHeight="false" outlineLevel="0" collapsed="false">
      <c r="S837" s="45"/>
    </row>
    <row r="838" customFormat="false" ht="11.25" hidden="false" customHeight="false" outlineLevel="0" collapsed="false">
      <c r="S838" s="45"/>
    </row>
    <row r="839" customFormat="false" ht="11.25" hidden="false" customHeight="false" outlineLevel="0" collapsed="false">
      <c r="S839" s="45"/>
    </row>
    <row r="840" customFormat="false" ht="11.25" hidden="false" customHeight="false" outlineLevel="0" collapsed="false">
      <c r="S840" s="45"/>
    </row>
    <row r="841" customFormat="false" ht="11.25" hidden="false" customHeight="false" outlineLevel="0" collapsed="false">
      <c r="S841" s="45"/>
    </row>
    <row r="842" customFormat="false" ht="11.25" hidden="false" customHeight="false" outlineLevel="0" collapsed="false">
      <c r="S842" s="45"/>
    </row>
    <row r="843" customFormat="false" ht="11.25" hidden="false" customHeight="false" outlineLevel="0" collapsed="false">
      <c r="S843" s="45"/>
    </row>
    <row r="844" customFormat="false" ht="11.25" hidden="false" customHeight="false" outlineLevel="0" collapsed="false">
      <c r="S844" s="45"/>
    </row>
    <row r="845" customFormat="false" ht="11.25" hidden="false" customHeight="false" outlineLevel="0" collapsed="false">
      <c r="S845" s="45"/>
    </row>
    <row r="846" customFormat="false" ht="11.25" hidden="false" customHeight="false" outlineLevel="0" collapsed="false">
      <c r="S846" s="45"/>
    </row>
    <row r="847" customFormat="false" ht="11.25" hidden="false" customHeight="false" outlineLevel="0" collapsed="false">
      <c r="S847" s="45"/>
    </row>
    <row r="848" customFormat="false" ht="11.25" hidden="false" customHeight="false" outlineLevel="0" collapsed="false">
      <c r="S848" s="45"/>
    </row>
    <row r="849" customFormat="false" ht="11.25" hidden="false" customHeight="false" outlineLevel="0" collapsed="false">
      <c r="S849" s="45"/>
    </row>
    <row r="850" customFormat="false" ht="11.25" hidden="false" customHeight="false" outlineLevel="0" collapsed="false">
      <c r="S850" s="45"/>
    </row>
    <row r="851" customFormat="false" ht="11.25" hidden="false" customHeight="false" outlineLevel="0" collapsed="false">
      <c r="S851" s="45"/>
    </row>
    <row r="852" customFormat="false" ht="11.25" hidden="false" customHeight="false" outlineLevel="0" collapsed="false">
      <c r="S852" s="45"/>
    </row>
    <row r="853" customFormat="false" ht="11.25" hidden="false" customHeight="false" outlineLevel="0" collapsed="false">
      <c r="S853" s="45"/>
    </row>
    <row r="854" customFormat="false" ht="11.25" hidden="false" customHeight="false" outlineLevel="0" collapsed="false">
      <c r="S854" s="45"/>
    </row>
    <row r="855" customFormat="false" ht="11.25" hidden="false" customHeight="false" outlineLevel="0" collapsed="false">
      <c r="S855" s="45"/>
    </row>
    <row r="856" customFormat="false" ht="11.25" hidden="false" customHeight="false" outlineLevel="0" collapsed="false">
      <c r="S856" s="45"/>
    </row>
    <row r="857" customFormat="false" ht="11.25" hidden="false" customHeight="false" outlineLevel="0" collapsed="false">
      <c r="S857" s="45"/>
    </row>
    <row r="858" customFormat="false" ht="11.25" hidden="false" customHeight="false" outlineLevel="0" collapsed="false">
      <c r="S858" s="45"/>
    </row>
    <row r="859" customFormat="false" ht="11.25" hidden="false" customHeight="false" outlineLevel="0" collapsed="false">
      <c r="S859" s="45"/>
    </row>
    <row r="860" customFormat="false" ht="11.25" hidden="false" customHeight="false" outlineLevel="0" collapsed="false">
      <c r="S860" s="45"/>
    </row>
    <row r="861" customFormat="false" ht="11.25" hidden="false" customHeight="false" outlineLevel="0" collapsed="false">
      <c r="S861" s="45"/>
    </row>
    <row r="862" customFormat="false" ht="11.25" hidden="false" customHeight="false" outlineLevel="0" collapsed="false">
      <c r="S862" s="45"/>
    </row>
    <row r="863" customFormat="false" ht="11.25" hidden="false" customHeight="false" outlineLevel="0" collapsed="false">
      <c r="S863" s="45"/>
    </row>
    <row r="864" customFormat="false" ht="11.25" hidden="false" customHeight="false" outlineLevel="0" collapsed="false">
      <c r="S864" s="45"/>
    </row>
    <row r="865" customFormat="false" ht="11.25" hidden="false" customHeight="false" outlineLevel="0" collapsed="false">
      <c r="S865" s="45"/>
    </row>
    <row r="866" customFormat="false" ht="11.25" hidden="false" customHeight="false" outlineLevel="0" collapsed="false">
      <c r="S866" s="45"/>
    </row>
    <row r="867" customFormat="false" ht="11.25" hidden="false" customHeight="false" outlineLevel="0" collapsed="false">
      <c r="S867" s="45"/>
    </row>
    <row r="868" customFormat="false" ht="11.25" hidden="false" customHeight="false" outlineLevel="0" collapsed="false">
      <c r="S868" s="45"/>
    </row>
    <row r="869" customFormat="false" ht="11.25" hidden="false" customHeight="false" outlineLevel="0" collapsed="false">
      <c r="S869" s="45"/>
    </row>
    <row r="870" customFormat="false" ht="11.25" hidden="false" customHeight="false" outlineLevel="0" collapsed="false">
      <c r="S870" s="45"/>
    </row>
    <row r="871" customFormat="false" ht="11.25" hidden="false" customHeight="false" outlineLevel="0" collapsed="false">
      <c r="S871" s="45"/>
    </row>
    <row r="872" customFormat="false" ht="11.25" hidden="false" customHeight="false" outlineLevel="0" collapsed="false">
      <c r="S872" s="45"/>
    </row>
    <row r="873" customFormat="false" ht="11.25" hidden="false" customHeight="false" outlineLevel="0" collapsed="false">
      <c r="S873" s="45"/>
    </row>
    <row r="874" customFormat="false" ht="11.25" hidden="false" customHeight="false" outlineLevel="0" collapsed="false">
      <c r="S874" s="45"/>
    </row>
    <row r="875" customFormat="false" ht="11.25" hidden="false" customHeight="false" outlineLevel="0" collapsed="false">
      <c r="S875" s="45"/>
    </row>
    <row r="876" customFormat="false" ht="11.25" hidden="false" customHeight="false" outlineLevel="0" collapsed="false">
      <c r="S876" s="45"/>
    </row>
    <row r="877" customFormat="false" ht="11.25" hidden="false" customHeight="false" outlineLevel="0" collapsed="false">
      <c r="S877" s="45"/>
    </row>
    <row r="878" customFormat="false" ht="11.25" hidden="false" customHeight="false" outlineLevel="0" collapsed="false">
      <c r="S878" s="45"/>
    </row>
    <row r="879" customFormat="false" ht="11.25" hidden="false" customHeight="false" outlineLevel="0" collapsed="false">
      <c r="S879" s="45"/>
    </row>
    <row r="880" customFormat="false" ht="11.25" hidden="false" customHeight="false" outlineLevel="0" collapsed="false">
      <c r="S880" s="45"/>
    </row>
    <row r="881" customFormat="false" ht="11.25" hidden="false" customHeight="false" outlineLevel="0" collapsed="false">
      <c r="S881" s="45"/>
    </row>
    <row r="882" customFormat="false" ht="11.25" hidden="false" customHeight="false" outlineLevel="0" collapsed="false">
      <c r="S882" s="45"/>
    </row>
    <row r="883" customFormat="false" ht="11.25" hidden="false" customHeight="false" outlineLevel="0" collapsed="false">
      <c r="S883" s="45"/>
    </row>
    <row r="884" customFormat="false" ht="11.25" hidden="false" customHeight="false" outlineLevel="0" collapsed="false">
      <c r="S884" s="45"/>
    </row>
    <row r="885" customFormat="false" ht="11.25" hidden="false" customHeight="false" outlineLevel="0" collapsed="false">
      <c r="S885" s="45"/>
    </row>
    <row r="886" customFormat="false" ht="11.25" hidden="false" customHeight="false" outlineLevel="0" collapsed="false">
      <c r="S886" s="45"/>
    </row>
    <row r="887" customFormat="false" ht="11.25" hidden="false" customHeight="false" outlineLevel="0" collapsed="false">
      <c r="S887" s="45"/>
    </row>
    <row r="888" customFormat="false" ht="11.25" hidden="false" customHeight="false" outlineLevel="0" collapsed="false">
      <c r="S888" s="45"/>
    </row>
    <row r="889" customFormat="false" ht="11.25" hidden="false" customHeight="false" outlineLevel="0" collapsed="false">
      <c r="S889" s="45"/>
    </row>
    <row r="890" customFormat="false" ht="11.25" hidden="false" customHeight="false" outlineLevel="0" collapsed="false">
      <c r="S890" s="45"/>
    </row>
    <row r="891" customFormat="false" ht="11.25" hidden="false" customHeight="false" outlineLevel="0" collapsed="false">
      <c r="S891" s="45"/>
    </row>
    <row r="892" customFormat="false" ht="11.25" hidden="false" customHeight="false" outlineLevel="0" collapsed="false">
      <c r="S892" s="45"/>
    </row>
    <row r="893" customFormat="false" ht="11.25" hidden="false" customHeight="false" outlineLevel="0" collapsed="false">
      <c r="S893" s="45"/>
    </row>
    <row r="894" customFormat="false" ht="11.25" hidden="false" customHeight="false" outlineLevel="0" collapsed="false">
      <c r="S894" s="45"/>
    </row>
    <row r="895" customFormat="false" ht="11.25" hidden="false" customHeight="false" outlineLevel="0" collapsed="false">
      <c r="S895" s="45"/>
    </row>
    <row r="896" customFormat="false" ht="11.25" hidden="false" customHeight="false" outlineLevel="0" collapsed="false">
      <c r="S896" s="45"/>
    </row>
    <row r="897" customFormat="false" ht="11.25" hidden="false" customHeight="false" outlineLevel="0" collapsed="false">
      <c r="S897" s="45"/>
    </row>
    <row r="898" customFormat="false" ht="11.25" hidden="false" customHeight="false" outlineLevel="0" collapsed="false">
      <c r="S898" s="45"/>
    </row>
    <row r="899" customFormat="false" ht="11.25" hidden="false" customHeight="false" outlineLevel="0" collapsed="false">
      <c r="S899" s="45"/>
    </row>
    <row r="900" customFormat="false" ht="11.25" hidden="false" customHeight="false" outlineLevel="0" collapsed="false">
      <c r="S900" s="45"/>
    </row>
    <row r="901" customFormat="false" ht="11.25" hidden="false" customHeight="false" outlineLevel="0" collapsed="false">
      <c r="S901" s="45"/>
    </row>
    <row r="902" customFormat="false" ht="11.25" hidden="false" customHeight="false" outlineLevel="0" collapsed="false">
      <c r="S902" s="45"/>
    </row>
    <row r="903" customFormat="false" ht="11.25" hidden="false" customHeight="false" outlineLevel="0" collapsed="false">
      <c r="S903" s="45"/>
    </row>
    <row r="904" customFormat="false" ht="11.25" hidden="false" customHeight="false" outlineLevel="0" collapsed="false">
      <c r="S904" s="45"/>
    </row>
    <row r="905" customFormat="false" ht="11.25" hidden="false" customHeight="false" outlineLevel="0" collapsed="false">
      <c r="S905" s="45"/>
    </row>
    <row r="906" customFormat="false" ht="11.25" hidden="false" customHeight="false" outlineLevel="0" collapsed="false">
      <c r="S906" s="45"/>
    </row>
    <row r="907" customFormat="false" ht="11.25" hidden="false" customHeight="false" outlineLevel="0" collapsed="false">
      <c r="S907" s="45"/>
    </row>
    <row r="908" customFormat="false" ht="11.25" hidden="false" customHeight="false" outlineLevel="0" collapsed="false">
      <c r="S908" s="45"/>
    </row>
    <row r="909" customFormat="false" ht="11.25" hidden="false" customHeight="false" outlineLevel="0" collapsed="false">
      <c r="S909" s="45"/>
    </row>
    <row r="910" customFormat="false" ht="11.25" hidden="false" customHeight="false" outlineLevel="0" collapsed="false">
      <c r="S910" s="45"/>
    </row>
    <row r="911" customFormat="false" ht="11.25" hidden="false" customHeight="false" outlineLevel="0" collapsed="false">
      <c r="S911" s="45"/>
    </row>
    <row r="912" customFormat="false" ht="11.25" hidden="false" customHeight="false" outlineLevel="0" collapsed="false">
      <c r="S912" s="45"/>
    </row>
    <row r="913" customFormat="false" ht="11.25" hidden="false" customHeight="false" outlineLevel="0" collapsed="false">
      <c r="S913" s="45"/>
    </row>
    <row r="914" customFormat="false" ht="11.25" hidden="false" customHeight="false" outlineLevel="0" collapsed="false">
      <c r="S914" s="45"/>
    </row>
    <row r="915" customFormat="false" ht="11.25" hidden="false" customHeight="false" outlineLevel="0" collapsed="false">
      <c r="S915" s="45"/>
    </row>
    <row r="916" customFormat="false" ht="11.25" hidden="false" customHeight="false" outlineLevel="0" collapsed="false">
      <c r="S916" s="45"/>
    </row>
    <row r="917" customFormat="false" ht="11.25" hidden="false" customHeight="false" outlineLevel="0" collapsed="false">
      <c r="S917" s="45"/>
    </row>
    <row r="918" customFormat="false" ht="11.25" hidden="false" customHeight="false" outlineLevel="0" collapsed="false">
      <c r="S918" s="45"/>
    </row>
    <row r="919" customFormat="false" ht="11.25" hidden="false" customHeight="false" outlineLevel="0" collapsed="false">
      <c r="S919" s="45"/>
    </row>
    <row r="920" customFormat="false" ht="11.25" hidden="false" customHeight="false" outlineLevel="0" collapsed="false">
      <c r="S920" s="45"/>
    </row>
    <row r="921" customFormat="false" ht="11.25" hidden="false" customHeight="false" outlineLevel="0" collapsed="false">
      <c r="S921" s="45"/>
    </row>
    <row r="922" customFormat="false" ht="11.25" hidden="false" customHeight="false" outlineLevel="0" collapsed="false">
      <c r="S922" s="45"/>
    </row>
    <row r="923" customFormat="false" ht="11.25" hidden="false" customHeight="false" outlineLevel="0" collapsed="false">
      <c r="S923" s="45"/>
    </row>
    <row r="924" customFormat="false" ht="11.25" hidden="false" customHeight="false" outlineLevel="0" collapsed="false">
      <c r="S924" s="45"/>
    </row>
    <row r="925" customFormat="false" ht="11.25" hidden="false" customHeight="false" outlineLevel="0" collapsed="false">
      <c r="S925" s="45"/>
    </row>
    <row r="926" customFormat="false" ht="11.25" hidden="false" customHeight="false" outlineLevel="0" collapsed="false">
      <c r="S926" s="45"/>
    </row>
    <row r="927" customFormat="false" ht="11.25" hidden="false" customHeight="false" outlineLevel="0" collapsed="false">
      <c r="S927" s="45"/>
    </row>
    <row r="928" customFormat="false" ht="11.25" hidden="false" customHeight="false" outlineLevel="0" collapsed="false">
      <c r="S928" s="45"/>
    </row>
    <row r="929" customFormat="false" ht="11.25" hidden="false" customHeight="false" outlineLevel="0" collapsed="false">
      <c r="S929" s="45"/>
    </row>
    <row r="930" customFormat="false" ht="11.25" hidden="false" customHeight="false" outlineLevel="0" collapsed="false">
      <c r="S930" s="45"/>
    </row>
    <row r="931" customFormat="false" ht="11.25" hidden="false" customHeight="false" outlineLevel="0" collapsed="false">
      <c r="S931" s="45"/>
    </row>
    <row r="932" customFormat="false" ht="11.25" hidden="false" customHeight="false" outlineLevel="0" collapsed="false">
      <c r="S932" s="45"/>
    </row>
    <row r="933" customFormat="false" ht="11.25" hidden="false" customHeight="false" outlineLevel="0" collapsed="false">
      <c r="S933" s="45"/>
    </row>
    <row r="934" customFormat="false" ht="11.25" hidden="false" customHeight="false" outlineLevel="0" collapsed="false">
      <c r="S934" s="45"/>
    </row>
    <row r="935" customFormat="false" ht="11.25" hidden="false" customHeight="false" outlineLevel="0" collapsed="false">
      <c r="S935" s="45"/>
    </row>
    <row r="936" customFormat="false" ht="11.25" hidden="false" customHeight="false" outlineLevel="0" collapsed="false">
      <c r="S936" s="45"/>
    </row>
    <row r="937" customFormat="false" ht="11.25" hidden="false" customHeight="false" outlineLevel="0" collapsed="false">
      <c r="S937" s="45"/>
    </row>
    <row r="938" customFormat="false" ht="11.25" hidden="false" customHeight="false" outlineLevel="0" collapsed="false">
      <c r="S938" s="45"/>
    </row>
    <row r="939" customFormat="false" ht="11.25" hidden="false" customHeight="false" outlineLevel="0" collapsed="false">
      <c r="S939" s="45"/>
    </row>
    <row r="940" customFormat="false" ht="11.25" hidden="false" customHeight="false" outlineLevel="0" collapsed="false">
      <c r="S940" s="45"/>
    </row>
    <row r="941" customFormat="false" ht="11.25" hidden="false" customHeight="false" outlineLevel="0" collapsed="false">
      <c r="S941" s="45"/>
    </row>
    <row r="942" customFormat="false" ht="11.25" hidden="false" customHeight="false" outlineLevel="0" collapsed="false">
      <c r="S942" s="45"/>
    </row>
    <row r="943" customFormat="false" ht="11.25" hidden="false" customHeight="false" outlineLevel="0" collapsed="false">
      <c r="S943" s="45"/>
    </row>
    <row r="944" customFormat="false" ht="11.25" hidden="false" customHeight="false" outlineLevel="0" collapsed="false">
      <c r="S944" s="45"/>
    </row>
    <row r="945" customFormat="false" ht="11.25" hidden="false" customHeight="false" outlineLevel="0" collapsed="false">
      <c r="S945" s="45"/>
    </row>
    <row r="946" customFormat="false" ht="11.25" hidden="false" customHeight="false" outlineLevel="0" collapsed="false">
      <c r="S946" s="45"/>
    </row>
    <row r="947" customFormat="false" ht="11.25" hidden="false" customHeight="false" outlineLevel="0" collapsed="false">
      <c r="S947" s="45"/>
    </row>
    <row r="948" customFormat="false" ht="11.25" hidden="false" customHeight="false" outlineLevel="0" collapsed="false">
      <c r="S948" s="45"/>
    </row>
    <row r="949" customFormat="false" ht="11.25" hidden="false" customHeight="false" outlineLevel="0" collapsed="false">
      <c r="S949" s="45"/>
    </row>
    <row r="950" customFormat="false" ht="11.25" hidden="false" customHeight="false" outlineLevel="0" collapsed="false">
      <c r="S950" s="45"/>
    </row>
    <row r="951" customFormat="false" ht="11.25" hidden="false" customHeight="false" outlineLevel="0" collapsed="false">
      <c r="S951" s="45"/>
    </row>
    <row r="952" customFormat="false" ht="11.25" hidden="false" customHeight="false" outlineLevel="0" collapsed="false">
      <c r="S952" s="45"/>
    </row>
    <row r="953" customFormat="false" ht="11.25" hidden="false" customHeight="false" outlineLevel="0" collapsed="false">
      <c r="S953" s="45"/>
    </row>
    <row r="954" customFormat="false" ht="11.25" hidden="false" customHeight="false" outlineLevel="0" collapsed="false">
      <c r="S954" s="45"/>
    </row>
    <row r="955" customFormat="false" ht="11.25" hidden="false" customHeight="false" outlineLevel="0" collapsed="false">
      <c r="S955" s="45"/>
    </row>
    <row r="956" customFormat="false" ht="11.25" hidden="false" customHeight="false" outlineLevel="0" collapsed="false">
      <c r="S956" s="45"/>
    </row>
    <row r="957" customFormat="false" ht="11.25" hidden="false" customHeight="false" outlineLevel="0" collapsed="false">
      <c r="S957" s="45"/>
    </row>
    <row r="958" customFormat="false" ht="11.25" hidden="false" customHeight="false" outlineLevel="0" collapsed="false">
      <c r="S958" s="45"/>
    </row>
    <row r="959" customFormat="false" ht="11.25" hidden="false" customHeight="false" outlineLevel="0" collapsed="false">
      <c r="S959" s="45"/>
    </row>
    <row r="960" customFormat="false" ht="11.25" hidden="false" customHeight="false" outlineLevel="0" collapsed="false">
      <c r="S960" s="45"/>
    </row>
    <row r="961" customFormat="false" ht="11.25" hidden="false" customHeight="false" outlineLevel="0" collapsed="false">
      <c r="S961" s="45"/>
    </row>
    <row r="962" customFormat="false" ht="11.25" hidden="false" customHeight="false" outlineLevel="0" collapsed="false">
      <c r="S962" s="45"/>
    </row>
    <row r="963" customFormat="false" ht="11.25" hidden="false" customHeight="false" outlineLevel="0" collapsed="false">
      <c r="S963" s="45"/>
    </row>
    <row r="964" customFormat="false" ht="11.25" hidden="false" customHeight="false" outlineLevel="0" collapsed="false">
      <c r="S964" s="45"/>
    </row>
    <row r="965" customFormat="false" ht="11.25" hidden="false" customHeight="false" outlineLevel="0" collapsed="false">
      <c r="S965" s="45"/>
    </row>
    <row r="966" customFormat="false" ht="11.25" hidden="false" customHeight="false" outlineLevel="0" collapsed="false">
      <c r="S966" s="45"/>
    </row>
    <row r="967" customFormat="false" ht="11.25" hidden="false" customHeight="false" outlineLevel="0" collapsed="false">
      <c r="S967" s="45"/>
    </row>
    <row r="968" customFormat="false" ht="11.25" hidden="false" customHeight="false" outlineLevel="0" collapsed="false">
      <c r="S968" s="45"/>
    </row>
    <row r="969" customFormat="false" ht="11.25" hidden="false" customHeight="false" outlineLevel="0" collapsed="false">
      <c r="S969" s="45"/>
    </row>
    <row r="970" customFormat="false" ht="11.25" hidden="false" customHeight="false" outlineLevel="0" collapsed="false">
      <c r="S970" s="45"/>
    </row>
    <row r="971" customFormat="false" ht="11.25" hidden="false" customHeight="false" outlineLevel="0" collapsed="false">
      <c r="S971" s="45"/>
    </row>
    <row r="972" customFormat="false" ht="11.25" hidden="false" customHeight="false" outlineLevel="0" collapsed="false">
      <c r="S972" s="45"/>
    </row>
    <row r="973" customFormat="false" ht="11.25" hidden="false" customHeight="false" outlineLevel="0" collapsed="false">
      <c r="S973" s="45"/>
    </row>
    <row r="974" customFormat="false" ht="11.25" hidden="false" customHeight="false" outlineLevel="0" collapsed="false">
      <c r="S974" s="45"/>
    </row>
    <row r="975" customFormat="false" ht="11.25" hidden="false" customHeight="false" outlineLevel="0" collapsed="false">
      <c r="S975" s="45"/>
    </row>
    <row r="976" customFormat="false" ht="11.25" hidden="false" customHeight="false" outlineLevel="0" collapsed="false">
      <c r="S976" s="45"/>
    </row>
    <row r="977" customFormat="false" ht="11.25" hidden="false" customHeight="false" outlineLevel="0" collapsed="false">
      <c r="S977" s="45"/>
    </row>
    <row r="978" customFormat="false" ht="11.25" hidden="false" customHeight="false" outlineLevel="0" collapsed="false">
      <c r="S978" s="45"/>
    </row>
    <row r="979" customFormat="false" ht="11.25" hidden="false" customHeight="false" outlineLevel="0" collapsed="false">
      <c r="S979" s="45"/>
    </row>
    <row r="980" customFormat="false" ht="11.25" hidden="false" customHeight="false" outlineLevel="0" collapsed="false">
      <c r="S980" s="45"/>
    </row>
    <row r="981" customFormat="false" ht="11.25" hidden="false" customHeight="false" outlineLevel="0" collapsed="false">
      <c r="S981" s="45"/>
    </row>
    <row r="982" customFormat="false" ht="11.25" hidden="false" customHeight="false" outlineLevel="0" collapsed="false">
      <c r="S982" s="45"/>
    </row>
    <row r="983" customFormat="false" ht="11.25" hidden="false" customHeight="false" outlineLevel="0" collapsed="false">
      <c r="S983" s="45"/>
    </row>
    <row r="984" customFormat="false" ht="11.25" hidden="false" customHeight="false" outlineLevel="0" collapsed="false">
      <c r="S984" s="45"/>
    </row>
    <row r="985" customFormat="false" ht="11.25" hidden="false" customHeight="false" outlineLevel="0" collapsed="false">
      <c r="S985" s="45"/>
    </row>
    <row r="986" customFormat="false" ht="11.25" hidden="false" customHeight="false" outlineLevel="0" collapsed="false">
      <c r="S986" s="45"/>
    </row>
    <row r="987" customFormat="false" ht="11.25" hidden="false" customHeight="false" outlineLevel="0" collapsed="false">
      <c r="S987" s="45"/>
    </row>
    <row r="988" customFormat="false" ht="11.25" hidden="false" customHeight="false" outlineLevel="0" collapsed="false">
      <c r="S988" s="45"/>
    </row>
    <row r="989" customFormat="false" ht="11.25" hidden="false" customHeight="false" outlineLevel="0" collapsed="false">
      <c r="S989" s="45"/>
    </row>
    <row r="990" customFormat="false" ht="11.25" hidden="false" customHeight="false" outlineLevel="0" collapsed="false">
      <c r="S990" s="45"/>
    </row>
    <row r="991" customFormat="false" ht="11.25" hidden="false" customHeight="false" outlineLevel="0" collapsed="false">
      <c r="S991" s="45"/>
    </row>
    <row r="992" customFormat="false" ht="11.25" hidden="false" customHeight="false" outlineLevel="0" collapsed="false">
      <c r="S992" s="45"/>
    </row>
    <row r="993" customFormat="false" ht="11.25" hidden="false" customHeight="false" outlineLevel="0" collapsed="false">
      <c r="S993" s="45"/>
    </row>
    <row r="994" customFormat="false" ht="11.25" hidden="false" customHeight="false" outlineLevel="0" collapsed="false">
      <c r="S994" s="45"/>
    </row>
    <row r="995" customFormat="false" ht="11.25" hidden="false" customHeight="false" outlineLevel="0" collapsed="false">
      <c r="S995" s="45"/>
    </row>
    <row r="996" customFormat="false" ht="11.25" hidden="false" customHeight="false" outlineLevel="0" collapsed="false">
      <c r="S996" s="45"/>
    </row>
    <row r="997" customFormat="false" ht="11.25" hidden="false" customHeight="false" outlineLevel="0" collapsed="false">
      <c r="S997" s="45"/>
    </row>
    <row r="998" customFormat="false" ht="11.25" hidden="false" customHeight="false" outlineLevel="0" collapsed="false">
      <c r="S998" s="45"/>
    </row>
    <row r="999" customFormat="false" ht="11.25" hidden="false" customHeight="false" outlineLevel="0" collapsed="false">
      <c r="S999" s="45"/>
    </row>
    <row r="1000" customFormat="false" ht="11.25" hidden="false" customHeight="false" outlineLevel="0" collapsed="false">
      <c r="S1000" s="45"/>
    </row>
    <row r="1001" customFormat="false" ht="11.25" hidden="false" customHeight="false" outlineLevel="0" collapsed="false">
      <c r="S1001" s="45"/>
    </row>
    <row r="1002" customFormat="false" ht="11.25" hidden="false" customHeight="false" outlineLevel="0" collapsed="false">
      <c r="S1002" s="45"/>
    </row>
    <row r="1003" customFormat="false" ht="11.25" hidden="false" customHeight="false" outlineLevel="0" collapsed="false">
      <c r="S1003" s="45"/>
    </row>
    <row r="1004" customFormat="false" ht="11.25" hidden="false" customHeight="false" outlineLevel="0" collapsed="false">
      <c r="S1004" s="45"/>
    </row>
    <row r="1005" customFormat="false" ht="11.25" hidden="false" customHeight="false" outlineLevel="0" collapsed="false">
      <c r="S1005" s="45"/>
    </row>
    <row r="1006" customFormat="false" ht="11.25" hidden="false" customHeight="false" outlineLevel="0" collapsed="false">
      <c r="S1006" s="45"/>
    </row>
    <row r="1007" customFormat="false" ht="11.25" hidden="false" customHeight="false" outlineLevel="0" collapsed="false">
      <c r="S1007" s="45"/>
    </row>
    <row r="1008" customFormat="false" ht="11.25" hidden="false" customHeight="false" outlineLevel="0" collapsed="false">
      <c r="S1008" s="45"/>
    </row>
    <row r="1009" customFormat="false" ht="11.25" hidden="false" customHeight="false" outlineLevel="0" collapsed="false">
      <c r="S1009" s="45"/>
    </row>
    <row r="1010" customFormat="false" ht="11.25" hidden="false" customHeight="false" outlineLevel="0" collapsed="false">
      <c r="S1010" s="45"/>
    </row>
    <row r="1011" customFormat="false" ht="11.25" hidden="false" customHeight="false" outlineLevel="0" collapsed="false">
      <c r="S1011" s="45"/>
    </row>
    <row r="1012" customFormat="false" ht="11.25" hidden="false" customHeight="false" outlineLevel="0" collapsed="false">
      <c r="S1012" s="45"/>
    </row>
    <row r="1013" customFormat="false" ht="11.25" hidden="false" customHeight="false" outlineLevel="0" collapsed="false">
      <c r="S1013" s="45"/>
    </row>
    <row r="1014" customFormat="false" ht="11.25" hidden="false" customHeight="false" outlineLevel="0" collapsed="false">
      <c r="S1014" s="45"/>
    </row>
    <row r="1015" customFormat="false" ht="11.25" hidden="false" customHeight="false" outlineLevel="0" collapsed="false">
      <c r="S1015" s="45"/>
    </row>
    <row r="1016" customFormat="false" ht="11.25" hidden="false" customHeight="false" outlineLevel="0" collapsed="false">
      <c r="S1016" s="45"/>
    </row>
    <row r="1017" customFormat="false" ht="11.25" hidden="false" customHeight="false" outlineLevel="0" collapsed="false">
      <c r="S1017" s="45"/>
    </row>
    <row r="1018" customFormat="false" ht="11.25" hidden="false" customHeight="false" outlineLevel="0" collapsed="false">
      <c r="S1018" s="45"/>
    </row>
    <row r="1019" customFormat="false" ht="11.25" hidden="false" customHeight="false" outlineLevel="0" collapsed="false">
      <c r="S1019" s="45"/>
    </row>
    <row r="1020" customFormat="false" ht="11.25" hidden="false" customHeight="false" outlineLevel="0" collapsed="false">
      <c r="S1020" s="45"/>
    </row>
    <row r="1021" customFormat="false" ht="11.25" hidden="false" customHeight="false" outlineLevel="0" collapsed="false">
      <c r="S1021" s="45"/>
    </row>
    <row r="1022" customFormat="false" ht="11.25" hidden="false" customHeight="false" outlineLevel="0" collapsed="false">
      <c r="S1022" s="45"/>
    </row>
    <row r="1023" customFormat="false" ht="11.25" hidden="false" customHeight="false" outlineLevel="0" collapsed="false">
      <c r="S1023" s="45"/>
    </row>
    <row r="1024" customFormat="false" ht="11.25" hidden="false" customHeight="false" outlineLevel="0" collapsed="false">
      <c r="S1024" s="45"/>
    </row>
    <row r="1025" customFormat="false" ht="11.25" hidden="false" customHeight="false" outlineLevel="0" collapsed="false">
      <c r="S1025" s="45"/>
    </row>
  </sheetData>
  <mergeCells count="9">
    <mergeCell ref="C2:L2"/>
    <mergeCell ref="S3:T3"/>
    <mergeCell ref="S4:T4"/>
    <mergeCell ref="S5:T5"/>
    <mergeCell ref="S6:T6"/>
    <mergeCell ref="S7:T7"/>
    <mergeCell ref="S8:T8"/>
    <mergeCell ref="A11:L11"/>
    <mergeCell ref="S12:T12"/>
  </mergeCells>
  <printOptions headings="false" gridLines="false" gridLinesSet="true" horizontalCentered="false" verticalCentered="false"/>
  <pageMargins left="0.4" right="0.529861111111111" top="0.984027777777778" bottom="0.984027777777778" header="0.5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10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2.56"/>
    <col collapsed="false" customWidth="true" hidden="false" outlineLevel="0" max="2" min="2" style="43" width="2.7"/>
    <col collapsed="false" customWidth="true" hidden="false" outlineLevel="0" max="3" min="3" style="44" width="23.28"/>
    <col collapsed="false" customWidth="true" hidden="false" outlineLevel="0" max="4" min="4" style="45" width="19.7"/>
    <col collapsed="false" customWidth="true" hidden="false" outlineLevel="0" max="5" min="5" style="45" width="12.85"/>
    <col collapsed="false" customWidth="true" hidden="false" outlineLevel="0" max="6" min="6" style="44" width="10.28"/>
    <col collapsed="false" customWidth="true" hidden="false" outlineLevel="0" max="7" min="7" style="44" width="12.42"/>
    <col collapsed="false" customWidth="true" hidden="false" outlineLevel="0" max="8" min="8" style="44" width="9.7"/>
    <col collapsed="false" customWidth="true" hidden="false" outlineLevel="0" max="9" min="9" style="46" width="10.41"/>
    <col collapsed="false" customWidth="true" hidden="false" outlineLevel="0" max="10" min="10" style="44" width="10.41"/>
    <col collapsed="false" customWidth="true" hidden="false" outlineLevel="0" max="12" min="11" style="44" width="10.71"/>
    <col collapsed="false" customWidth="true" hidden="false" outlineLevel="0" max="13" min="13" style="44" width="12.56"/>
    <col collapsed="false" customWidth="true" hidden="false" outlineLevel="0" max="14" min="14" style="44" width="11.85"/>
    <col collapsed="false" customWidth="true" hidden="false" outlineLevel="0" max="15" min="15" style="44" width="13.28"/>
    <col collapsed="false" customWidth="true" hidden="false" outlineLevel="0" max="16" min="16" style="44" width="13.14"/>
    <col collapsed="false" customWidth="true" hidden="false" outlineLevel="0" max="17" min="17" style="44" width="11.7"/>
    <col collapsed="false" customWidth="true" hidden="false" outlineLevel="0" max="18" min="18" style="44" width="12.56"/>
    <col collapsed="false" customWidth="true" hidden="false" outlineLevel="0" max="19" min="19" style="44" width="11.13"/>
    <col collapsed="false" customWidth="true" hidden="false" outlineLevel="0" max="20" min="20" style="45" width="14.99"/>
    <col collapsed="false" customWidth="true" hidden="false" outlineLevel="0" max="21" min="21" style="44" width="15.41"/>
    <col collapsed="false" customWidth="true" hidden="false" outlineLevel="0" max="22" min="22" style="44" width="11.85"/>
    <col collapsed="false" customWidth="false" hidden="false" outlineLevel="0" max="257" min="23" style="44" width="9.14"/>
  </cols>
  <sheetData>
    <row r="2" customFormat="false" ht="11.25" hidden="false" customHeight="false" outlineLevel="0" collapsed="false">
      <c r="A2" s="68"/>
      <c r="B2" s="69"/>
      <c r="C2" s="70" t="s">
        <v>19</v>
      </c>
      <c r="D2" s="70"/>
      <c r="E2" s="70"/>
      <c r="F2" s="70"/>
      <c r="G2" s="70"/>
      <c r="H2" s="70"/>
      <c r="I2" s="70"/>
      <c r="J2" s="70"/>
      <c r="K2" s="70"/>
      <c r="L2" s="70"/>
      <c r="M2" s="71" t="s">
        <v>88</v>
      </c>
      <c r="N2" s="71" t="s">
        <v>89</v>
      </c>
      <c r="O2" s="71" t="s">
        <v>90</v>
      </c>
      <c r="P2" s="71" t="s">
        <v>91</v>
      </c>
      <c r="Q2" s="71" t="s">
        <v>92</v>
      </c>
      <c r="R2" s="71" t="s">
        <v>93</v>
      </c>
      <c r="S2" s="73" t="s">
        <v>94</v>
      </c>
      <c r="T2" s="70" t="s">
        <v>95</v>
      </c>
      <c r="U2" s="70" t="s">
        <v>96</v>
      </c>
    </row>
    <row r="3" customFormat="false" ht="33.75" hidden="false" customHeight="true" outlineLevel="0" collapsed="false">
      <c r="A3" s="92" t="s">
        <v>105</v>
      </c>
      <c r="B3" s="92" t="s">
        <v>106</v>
      </c>
      <c r="C3" s="93" t="s">
        <v>107</v>
      </c>
      <c r="D3" s="93" t="s">
        <v>108</v>
      </c>
      <c r="E3" s="93" t="s">
        <v>109</v>
      </c>
      <c r="F3" s="93" t="s">
        <v>110</v>
      </c>
      <c r="G3" s="93" t="s">
        <v>111</v>
      </c>
      <c r="H3" s="93" t="s">
        <v>112</v>
      </c>
      <c r="I3" s="93" t="s">
        <v>113</v>
      </c>
      <c r="J3" s="93" t="s">
        <v>114</v>
      </c>
      <c r="K3" s="93" t="s">
        <v>115</v>
      </c>
      <c r="L3" s="92" t="s">
        <v>116</v>
      </c>
      <c r="M3" s="92" t="s">
        <v>28</v>
      </c>
      <c r="N3" s="92" t="s">
        <v>89</v>
      </c>
      <c r="O3" s="92" t="s">
        <v>117</v>
      </c>
      <c r="P3" s="92" t="s">
        <v>31</v>
      </c>
      <c r="Q3" s="95" t="s">
        <v>118</v>
      </c>
      <c r="R3" s="95" t="s">
        <v>93</v>
      </c>
      <c r="S3" s="92" t="s">
        <v>119</v>
      </c>
      <c r="T3" s="92"/>
      <c r="U3" s="97"/>
    </row>
    <row r="4" s="107" customFormat="true" ht="19.5" hidden="false" customHeight="true" outlineLevel="0" collapsed="false">
      <c r="A4" s="48" t="s">
        <v>120</v>
      </c>
      <c r="B4" s="98"/>
      <c r="C4" s="99" t="s">
        <v>121</v>
      </c>
      <c r="D4" s="100" t="s">
        <v>122</v>
      </c>
      <c r="E4" s="101" t="s">
        <v>123</v>
      </c>
      <c r="F4" s="99"/>
      <c r="G4" s="102"/>
      <c r="H4" s="102"/>
      <c r="I4" s="103"/>
      <c r="J4" s="104" t="n">
        <v>27349</v>
      </c>
      <c r="K4" s="104"/>
      <c r="L4" s="104" t="n">
        <f aca="false">SUM(J4:K4)</f>
        <v>27349</v>
      </c>
      <c r="M4" s="104" t="n">
        <f aca="false">J4</f>
        <v>27349</v>
      </c>
      <c r="N4" s="104" t="n">
        <f aca="false">K4</f>
        <v>0</v>
      </c>
      <c r="O4" s="104" t="n">
        <f aca="false">SUM(M4:N4)</f>
        <v>27349</v>
      </c>
      <c r="P4" s="104" t="n">
        <f aca="false">O4*0.65</f>
        <v>17776.85</v>
      </c>
      <c r="Q4" s="114"/>
      <c r="R4" s="114" t="n">
        <f aca="false">SUM(P4:Q4)</f>
        <v>17776.85</v>
      </c>
      <c r="S4" s="106"/>
      <c r="T4" s="106"/>
    </row>
    <row r="5" s="107" customFormat="true" ht="19.5" hidden="false" customHeight="true" outlineLevel="0" collapsed="false">
      <c r="A5" s="48" t="s">
        <v>137</v>
      </c>
      <c r="B5" s="98"/>
      <c r="C5" s="99" t="s">
        <v>121</v>
      </c>
      <c r="D5" s="100" t="s">
        <v>122</v>
      </c>
      <c r="E5" s="239" t="s">
        <v>123</v>
      </c>
      <c r="F5" s="99"/>
      <c r="G5" s="102"/>
      <c r="H5" s="102"/>
      <c r="I5" s="111"/>
      <c r="J5" s="104" t="n">
        <v>23055.97</v>
      </c>
      <c r="K5" s="104"/>
      <c r="L5" s="104" t="n">
        <f aca="false">SUM(J5:K5)</f>
        <v>23055.97</v>
      </c>
      <c r="M5" s="104" t="n">
        <v>23055.97</v>
      </c>
      <c r="N5" s="104"/>
      <c r="O5" s="104" t="n">
        <f aca="false">SUM(M5:N5)</f>
        <v>23055.97</v>
      </c>
      <c r="P5" s="104" t="n">
        <f aca="false">O5*0.65</f>
        <v>14986.3805</v>
      </c>
      <c r="Q5" s="114"/>
      <c r="R5" s="114" t="n">
        <f aca="false">SUM(P5:Q5)</f>
        <v>14986.3805</v>
      </c>
      <c r="S5" s="106"/>
      <c r="T5" s="106"/>
    </row>
    <row r="6" s="107" customFormat="true" ht="19.5" hidden="false" customHeight="true" outlineLevel="0" collapsed="false">
      <c r="A6" s="48" t="s">
        <v>146</v>
      </c>
      <c r="B6" s="98"/>
      <c r="C6" s="99" t="s">
        <v>121</v>
      </c>
      <c r="D6" s="113" t="s">
        <v>159</v>
      </c>
      <c r="E6" s="113"/>
      <c r="F6" s="99"/>
      <c r="G6" s="102"/>
      <c r="H6" s="102"/>
      <c r="I6" s="111"/>
      <c r="J6" s="116" t="n">
        <v>23318.83</v>
      </c>
      <c r="K6" s="104"/>
      <c r="L6" s="104" t="n">
        <f aca="false">+K6+J6</f>
        <v>23318.83</v>
      </c>
      <c r="M6" s="116" t="n">
        <f aca="false">37.37*624</f>
        <v>23318.88</v>
      </c>
      <c r="N6" s="104"/>
      <c r="O6" s="104" t="n">
        <f aca="false">+N6+M6</f>
        <v>23318.88</v>
      </c>
      <c r="P6" s="104" t="n">
        <f aca="false">O6*0.65</f>
        <v>15157.272</v>
      </c>
      <c r="Q6" s="114"/>
      <c r="R6" s="114" t="n">
        <f aca="false">SUM(P6:Q6)</f>
        <v>15157.272</v>
      </c>
      <c r="S6" s="106"/>
      <c r="T6" s="106"/>
    </row>
    <row r="7" s="107" customFormat="true" ht="19.5" hidden="false" customHeight="true" outlineLevel="0" collapsed="false">
      <c r="A7" s="48" t="s">
        <v>146</v>
      </c>
      <c r="B7" s="98"/>
      <c r="C7" s="99" t="s">
        <v>121</v>
      </c>
      <c r="D7" s="113" t="s">
        <v>122</v>
      </c>
      <c r="E7" s="113"/>
      <c r="F7" s="99"/>
      <c r="G7" s="102"/>
      <c r="H7" s="102"/>
      <c r="I7" s="111"/>
      <c r="J7" s="116" t="n">
        <v>26565.77</v>
      </c>
      <c r="K7" s="104"/>
      <c r="L7" s="104" t="n">
        <f aca="false">+K7+J7</f>
        <v>26565.77</v>
      </c>
      <c r="M7" s="116" t="n">
        <v>26565.77</v>
      </c>
      <c r="N7" s="104"/>
      <c r="O7" s="104" t="n">
        <f aca="false">+N7+M7</f>
        <v>26565.77</v>
      </c>
      <c r="P7" s="104" t="n">
        <f aca="false">O7*0.65</f>
        <v>17267.7505</v>
      </c>
      <c r="Q7" s="114"/>
      <c r="R7" s="114" t="n">
        <f aca="false">SUM(P7:Q7)</f>
        <v>17267.7505</v>
      </c>
      <c r="S7" s="106"/>
      <c r="T7" s="106"/>
    </row>
    <row r="8" s="107" customFormat="true" ht="24.75" hidden="false" customHeight="true" outlineLevel="0" collapsed="false">
      <c r="A8" s="48" t="s">
        <v>146</v>
      </c>
      <c r="B8" s="98"/>
      <c r="C8" s="99" t="s">
        <v>121</v>
      </c>
      <c r="D8" s="113" t="s">
        <v>122</v>
      </c>
      <c r="E8" s="112"/>
      <c r="F8" s="99"/>
      <c r="G8" s="102"/>
      <c r="H8" s="102"/>
      <c r="I8" s="111"/>
      <c r="J8" s="116" t="n">
        <v>28994.25</v>
      </c>
      <c r="K8" s="104"/>
      <c r="L8" s="104" t="n">
        <f aca="false">+K8+J8</f>
        <v>28994.25</v>
      </c>
      <c r="M8" s="116" t="n">
        <v>28994.25</v>
      </c>
      <c r="N8" s="104"/>
      <c r="O8" s="104" t="n">
        <f aca="false">+N8+M8</f>
        <v>28994.25</v>
      </c>
      <c r="P8" s="104" t="n">
        <f aca="false">O8*0.65</f>
        <v>18846.2625</v>
      </c>
      <c r="Q8" s="114"/>
      <c r="R8" s="114" t="n">
        <f aca="false">SUM(P8:Q8)</f>
        <v>18846.2625</v>
      </c>
      <c r="S8" s="106"/>
      <c r="T8" s="106"/>
    </row>
    <row r="9" s="107" customFormat="true" ht="22.5" hidden="false" customHeight="false" outlineLevel="0" collapsed="false">
      <c r="A9" s="48" t="s">
        <v>170</v>
      </c>
      <c r="B9" s="98"/>
      <c r="C9" s="99" t="s">
        <v>121</v>
      </c>
      <c r="D9" s="100" t="s">
        <v>173</v>
      </c>
      <c r="E9" s="112"/>
      <c r="F9" s="99"/>
      <c r="G9" s="102"/>
      <c r="H9" s="102"/>
      <c r="I9" s="111"/>
      <c r="J9" s="116" t="n">
        <v>34714.9</v>
      </c>
      <c r="K9" s="104"/>
      <c r="L9" s="104" t="n">
        <f aca="false">+K9+J9</f>
        <v>34714.9</v>
      </c>
      <c r="M9" s="116" t="n">
        <v>34714.9</v>
      </c>
      <c r="N9" s="104"/>
      <c r="O9" s="104" t="n">
        <f aca="false">+N9+M9</f>
        <v>34714.9</v>
      </c>
      <c r="P9" s="104" t="n">
        <f aca="false">O9*0.65</f>
        <v>22564.685</v>
      </c>
      <c r="Q9" s="114"/>
      <c r="R9" s="114" t="n">
        <f aca="false">SUM(P9:Q9)</f>
        <v>22564.685</v>
      </c>
      <c r="S9" s="106"/>
      <c r="T9" s="106"/>
    </row>
    <row r="10" s="107" customFormat="true" ht="22.5" hidden="false" customHeight="false" outlineLevel="0" collapsed="false">
      <c r="A10" s="48" t="s">
        <v>178</v>
      </c>
      <c r="B10" s="98"/>
      <c r="C10" s="99" t="s">
        <v>121</v>
      </c>
      <c r="D10" s="100" t="s">
        <v>184</v>
      </c>
      <c r="E10" s="121"/>
      <c r="F10" s="100"/>
      <c r="G10" s="100"/>
      <c r="H10" s="102"/>
      <c r="I10" s="111"/>
      <c r="J10" s="116" t="n">
        <v>74978.71</v>
      </c>
      <c r="K10" s="104"/>
      <c r="L10" s="104" t="n">
        <f aca="false">+K10+J10</f>
        <v>74978.71</v>
      </c>
      <c r="M10" s="116" t="n">
        <f aca="false">74978.71</f>
        <v>74978.71</v>
      </c>
      <c r="N10" s="104"/>
      <c r="O10" s="104" t="n">
        <f aca="false">+N10+M10</f>
        <v>74978.71</v>
      </c>
      <c r="P10" s="104" t="n">
        <f aca="false">O10*0.65</f>
        <v>48736.1615</v>
      </c>
      <c r="Q10" s="114"/>
      <c r="R10" s="114" t="n">
        <f aca="false">SUM(P10:Q10)</f>
        <v>48736.1615</v>
      </c>
      <c r="S10" s="106"/>
      <c r="T10" s="106"/>
    </row>
    <row r="11" s="107" customFormat="true" ht="18" hidden="false" customHeight="true" outlineLevel="0" collapsed="false">
      <c r="A11" s="48" t="s">
        <v>185</v>
      </c>
      <c r="B11" s="98"/>
      <c r="C11" s="99" t="s">
        <v>121</v>
      </c>
      <c r="D11" s="100" t="s">
        <v>184</v>
      </c>
      <c r="E11" s="121"/>
      <c r="F11" s="100"/>
      <c r="G11" s="100"/>
      <c r="H11" s="102"/>
      <c r="I11" s="111"/>
      <c r="J11" s="116" t="n">
        <v>121928.41</v>
      </c>
      <c r="K11" s="104"/>
      <c r="L11" s="104" t="n">
        <f aca="false">+K11+J11</f>
        <v>121928.41</v>
      </c>
      <c r="M11" s="116" t="n">
        <v>121928.41</v>
      </c>
      <c r="N11" s="104"/>
      <c r="O11" s="104" t="n">
        <f aca="false">+N11+M11</f>
        <v>121928.41</v>
      </c>
      <c r="P11" s="104" t="n">
        <f aca="false">O11*0.65</f>
        <v>79253.4665</v>
      </c>
      <c r="Q11" s="114"/>
      <c r="R11" s="114" t="n">
        <f aca="false">SUM(P11:Q11)</f>
        <v>79253.4665</v>
      </c>
      <c r="S11" s="106"/>
      <c r="T11" s="106"/>
    </row>
    <row r="12" customFormat="false" ht="12.75" hidden="false" customHeight="true" outlineLevel="0" collapsed="false">
      <c r="A12" s="130"/>
      <c r="B12" s="98"/>
      <c r="C12" s="99"/>
      <c r="D12" s="117"/>
      <c r="E12" s="117"/>
      <c r="F12" s="99"/>
      <c r="G12" s="131"/>
      <c r="H12" s="102"/>
      <c r="I12" s="103"/>
      <c r="J12" s="132"/>
      <c r="K12" s="132"/>
      <c r="L12" s="132"/>
      <c r="M12" s="132" t="n">
        <f aca="false">L12</f>
        <v>0</v>
      </c>
      <c r="N12" s="132"/>
      <c r="O12" s="132"/>
      <c r="P12" s="132" t="n">
        <f aca="false">M12*0.65</f>
        <v>0</v>
      </c>
      <c r="Q12" s="134"/>
      <c r="R12" s="134"/>
      <c r="S12" s="136"/>
      <c r="T12" s="136"/>
    </row>
    <row r="13" customFormat="false" ht="12.75" hidden="false" customHeight="true" outlineLevel="0" collapsed="false">
      <c r="A13" s="237"/>
      <c r="C13" s="107"/>
      <c r="F13" s="107"/>
      <c r="G13" s="12"/>
      <c r="H13" s="252"/>
      <c r="I13" s="253"/>
      <c r="J13" s="97"/>
      <c r="K13" s="97"/>
      <c r="L13" s="97"/>
      <c r="M13" s="97"/>
      <c r="N13" s="97"/>
      <c r="O13" s="97"/>
      <c r="P13" s="97"/>
      <c r="Q13" s="97"/>
      <c r="R13" s="97"/>
      <c r="S13" s="254"/>
      <c r="T13" s="254"/>
    </row>
    <row r="14" customFormat="false" ht="12.75" hidden="false" customHeight="true" outlineLevel="0" collapsed="false">
      <c r="A14" s="237"/>
      <c r="C14" s="107"/>
      <c r="F14" s="107"/>
      <c r="G14" s="12"/>
      <c r="H14" s="252"/>
      <c r="I14" s="253"/>
      <c r="J14" s="97"/>
      <c r="K14" s="97"/>
      <c r="L14" s="97"/>
      <c r="M14" s="97"/>
      <c r="N14" s="97"/>
      <c r="O14" s="97"/>
      <c r="P14" s="97"/>
      <c r="Q14" s="97"/>
      <c r="R14" s="97"/>
      <c r="S14" s="254"/>
      <c r="T14" s="254"/>
    </row>
    <row r="15" customFormat="false" ht="12.75" hidden="false" customHeight="true" outlineLevel="0" collapsed="false">
      <c r="A15" s="237"/>
      <c r="C15" s="107"/>
      <c r="F15" s="107"/>
      <c r="G15" s="12"/>
      <c r="H15" s="252"/>
      <c r="I15" s="253"/>
      <c r="J15" s="97"/>
      <c r="K15" s="97"/>
      <c r="L15" s="97"/>
      <c r="M15" s="97"/>
      <c r="N15" s="97"/>
      <c r="O15" s="97"/>
      <c r="P15" s="97"/>
      <c r="Q15" s="97"/>
      <c r="R15" s="97"/>
      <c r="S15" s="254"/>
      <c r="T15" s="254"/>
    </row>
    <row r="16" customFormat="false" ht="11.25" hidden="false" customHeight="false" outlineLevel="0" collapsed="false">
      <c r="S16" s="45"/>
    </row>
    <row r="17" customFormat="false" ht="11.25" hidden="false" customHeight="false" outlineLevel="0" collapsed="false">
      <c r="A17" s="48" t="s">
        <v>537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71" t="s">
        <v>88</v>
      </c>
      <c r="N17" s="137" t="s">
        <v>89</v>
      </c>
      <c r="O17" s="137" t="s">
        <v>90</v>
      </c>
      <c r="P17" s="137" t="s">
        <v>91</v>
      </c>
      <c r="Q17" s="137" t="s">
        <v>92</v>
      </c>
      <c r="R17" s="137" t="s">
        <v>93</v>
      </c>
      <c r="S17" s="139" t="s">
        <v>94</v>
      </c>
      <c r="T17" s="140" t="s">
        <v>95</v>
      </c>
    </row>
    <row r="18" customFormat="false" ht="33.75" hidden="false" customHeight="true" outlineLevel="0" collapsed="false">
      <c r="A18" s="92" t="s">
        <v>105</v>
      </c>
      <c r="B18" s="92" t="s">
        <v>106</v>
      </c>
      <c r="C18" s="93" t="s">
        <v>107</v>
      </c>
      <c r="D18" s="93" t="s">
        <v>108</v>
      </c>
      <c r="E18" s="93" t="s">
        <v>109</v>
      </c>
      <c r="F18" s="93" t="s">
        <v>110</v>
      </c>
      <c r="G18" s="93" t="s">
        <v>111</v>
      </c>
      <c r="H18" s="93" t="s">
        <v>112</v>
      </c>
      <c r="I18" s="93" t="s">
        <v>113</v>
      </c>
      <c r="J18" s="93" t="s">
        <v>114</v>
      </c>
      <c r="K18" s="93" t="s">
        <v>115</v>
      </c>
      <c r="L18" s="92" t="s">
        <v>116</v>
      </c>
      <c r="M18" s="92" t="s">
        <v>28</v>
      </c>
      <c r="N18" s="92" t="s">
        <v>89</v>
      </c>
      <c r="O18" s="92" t="s">
        <v>117</v>
      </c>
      <c r="P18" s="92" t="s">
        <v>31</v>
      </c>
      <c r="Q18" s="92" t="s">
        <v>118</v>
      </c>
      <c r="R18" s="92" t="s">
        <v>93</v>
      </c>
      <c r="S18" s="95" t="s">
        <v>119</v>
      </c>
      <c r="T18" s="95"/>
    </row>
    <row r="19" s="45" customFormat="true" ht="11.25" hidden="false" customHeight="false" outlineLevel="0" collapsed="false">
      <c r="A19" s="48" t="s">
        <v>120</v>
      </c>
      <c r="B19" s="98"/>
      <c r="C19" s="99" t="s">
        <v>121</v>
      </c>
      <c r="D19" s="162" t="s">
        <v>385</v>
      </c>
      <c r="E19" s="162" t="s">
        <v>386</v>
      </c>
      <c r="F19" s="162" t="n">
        <v>196</v>
      </c>
      <c r="G19" s="171" t="n">
        <v>38534</v>
      </c>
      <c r="H19" s="171" t="n">
        <v>38538</v>
      </c>
      <c r="I19" s="171" t="s">
        <v>194</v>
      </c>
      <c r="J19" s="114" t="n">
        <v>182</v>
      </c>
      <c r="K19" s="114" t="n">
        <v>18</v>
      </c>
      <c r="L19" s="104" t="n">
        <f aca="false">SUM(J19:K19)</f>
        <v>200</v>
      </c>
      <c r="M19" s="104" t="n">
        <f aca="false">J19</f>
        <v>182</v>
      </c>
      <c r="N19" s="104"/>
      <c r="O19" s="104" t="n">
        <f aca="false">SUM(M19:N19)</f>
        <v>182</v>
      </c>
      <c r="P19" s="104" t="n">
        <f aca="false">M19*0.65</f>
        <v>118.3</v>
      </c>
      <c r="Q19" s="104" t="n">
        <f aca="false">N19*0.65</f>
        <v>0</v>
      </c>
      <c r="R19" s="263" t="n">
        <f aca="false">SUM(P19:Q19)</f>
        <v>118.3</v>
      </c>
      <c r="S19" s="161"/>
      <c r="T19" s="257"/>
    </row>
    <row r="20" s="45" customFormat="true" ht="11.25" hidden="false" customHeight="false" outlineLevel="0" collapsed="false">
      <c r="A20" s="48" t="s">
        <v>120</v>
      </c>
      <c r="B20" s="98"/>
      <c r="C20" s="99" t="s">
        <v>121</v>
      </c>
      <c r="D20" s="162" t="s">
        <v>385</v>
      </c>
      <c r="E20" s="162" t="s">
        <v>386</v>
      </c>
      <c r="F20" s="162" t="n">
        <v>197</v>
      </c>
      <c r="G20" s="171" t="n">
        <v>38534</v>
      </c>
      <c r="H20" s="171" t="n">
        <v>38538</v>
      </c>
      <c r="I20" s="171" t="s">
        <v>194</v>
      </c>
      <c r="J20" s="114" t="n">
        <v>182</v>
      </c>
      <c r="K20" s="114" t="n">
        <v>18</v>
      </c>
      <c r="L20" s="104" t="n">
        <f aca="false">SUM(J20:K20)</f>
        <v>200</v>
      </c>
      <c r="M20" s="104" t="n">
        <f aca="false">J20</f>
        <v>182</v>
      </c>
      <c r="N20" s="104"/>
      <c r="O20" s="104" t="n">
        <f aca="false">SUM(M20:N20)</f>
        <v>182</v>
      </c>
      <c r="P20" s="104" t="n">
        <f aca="false">M20*0.65</f>
        <v>118.3</v>
      </c>
      <c r="Q20" s="104" t="n">
        <f aca="false">N20*0.65</f>
        <v>0</v>
      </c>
      <c r="R20" s="263" t="n">
        <f aca="false">SUM(P20:Q20)</f>
        <v>118.3</v>
      </c>
      <c r="S20" s="161"/>
      <c r="T20" s="257"/>
    </row>
    <row r="21" s="45" customFormat="true" ht="11.25" hidden="false" customHeight="false" outlineLevel="0" collapsed="false">
      <c r="A21" s="48" t="s">
        <v>120</v>
      </c>
      <c r="B21" s="98"/>
      <c r="C21" s="99" t="s">
        <v>121</v>
      </c>
      <c r="D21" s="162" t="s">
        <v>385</v>
      </c>
      <c r="E21" s="162" t="s">
        <v>386</v>
      </c>
      <c r="F21" s="162" t="n">
        <v>198</v>
      </c>
      <c r="G21" s="171" t="n">
        <v>38534</v>
      </c>
      <c r="H21" s="171" t="n">
        <v>38538</v>
      </c>
      <c r="I21" s="171" t="s">
        <v>194</v>
      </c>
      <c r="J21" s="114" t="n">
        <v>182</v>
      </c>
      <c r="K21" s="114" t="n">
        <v>18</v>
      </c>
      <c r="L21" s="104" t="n">
        <f aca="false">SUM(J21:K21)</f>
        <v>200</v>
      </c>
      <c r="M21" s="104" t="n">
        <f aca="false">J21</f>
        <v>182</v>
      </c>
      <c r="N21" s="104"/>
      <c r="O21" s="104" t="n">
        <f aca="false">SUM(M21:N21)</f>
        <v>182</v>
      </c>
      <c r="P21" s="104" t="n">
        <f aca="false">M21*0.65</f>
        <v>118.3</v>
      </c>
      <c r="Q21" s="104" t="n">
        <f aca="false">N21*0.65</f>
        <v>0</v>
      </c>
      <c r="R21" s="263" t="n">
        <f aca="false">SUM(P21:Q21)</f>
        <v>118.3</v>
      </c>
      <c r="S21" s="161"/>
      <c r="T21" s="257"/>
    </row>
    <row r="22" s="45" customFormat="true" ht="11.25" hidden="false" customHeight="false" outlineLevel="0" collapsed="false">
      <c r="A22" s="48" t="s">
        <v>120</v>
      </c>
      <c r="B22" s="98"/>
      <c r="C22" s="99" t="s">
        <v>121</v>
      </c>
      <c r="D22" s="162" t="s">
        <v>387</v>
      </c>
      <c r="E22" s="162" t="s">
        <v>388</v>
      </c>
      <c r="F22" s="162" t="n">
        <v>676</v>
      </c>
      <c r="G22" s="171" t="n">
        <v>38383</v>
      </c>
      <c r="H22" s="171" t="n">
        <v>38442</v>
      </c>
      <c r="I22" s="171" t="s">
        <v>194</v>
      </c>
      <c r="J22" s="114" t="n">
        <v>324</v>
      </c>
      <c r="K22" s="114" t="n">
        <v>64</v>
      </c>
      <c r="L22" s="104" t="n">
        <f aca="false">SUM(J22:K22)</f>
        <v>388</v>
      </c>
      <c r="M22" s="114" t="n">
        <f aca="false">J22</f>
        <v>324</v>
      </c>
      <c r="N22" s="104"/>
      <c r="O22" s="104" t="n">
        <f aca="false">SUM(M22:N22)</f>
        <v>324</v>
      </c>
      <c r="P22" s="104" t="n">
        <f aca="false">M22*0.65</f>
        <v>210.6</v>
      </c>
      <c r="Q22" s="104" t="n">
        <f aca="false">N22*0.65</f>
        <v>0</v>
      </c>
      <c r="R22" s="263" t="n">
        <f aca="false">SUM(P22:Q22)</f>
        <v>210.6</v>
      </c>
      <c r="S22" s="161"/>
      <c r="T22" s="257"/>
    </row>
    <row r="23" s="45" customFormat="true" ht="11.25" hidden="false" customHeight="false" outlineLevel="0" collapsed="false">
      <c r="A23" s="48" t="s">
        <v>120</v>
      </c>
      <c r="B23" s="98"/>
      <c r="C23" s="99" t="s">
        <v>121</v>
      </c>
      <c r="D23" s="162" t="s">
        <v>387</v>
      </c>
      <c r="E23" s="162" t="s">
        <v>388</v>
      </c>
      <c r="F23" s="162" t="n">
        <v>1878</v>
      </c>
      <c r="G23" s="171" t="n">
        <v>38426</v>
      </c>
      <c r="H23" s="171" t="n">
        <v>38442</v>
      </c>
      <c r="I23" s="171" t="s">
        <v>194</v>
      </c>
      <c r="J23" s="114" t="n">
        <v>148</v>
      </c>
      <c r="K23" s="114" t="n">
        <v>29</v>
      </c>
      <c r="L23" s="104" t="n">
        <f aca="false">SUM(J23:K23)</f>
        <v>177</v>
      </c>
      <c r="M23" s="104" t="n">
        <f aca="false">J23</f>
        <v>148</v>
      </c>
      <c r="N23" s="104"/>
      <c r="O23" s="104" t="n">
        <f aca="false">SUM(M23:N23)</f>
        <v>148</v>
      </c>
      <c r="P23" s="104" t="n">
        <f aca="false">M23*0.65</f>
        <v>96.2</v>
      </c>
      <c r="Q23" s="104" t="n">
        <f aca="false">N23*0.65</f>
        <v>0</v>
      </c>
      <c r="R23" s="263" t="n">
        <f aca="false">SUM(P23:Q23)</f>
        <v>96.2</v>
      </c>
      <c r="S23" s="161"/>
      <c r="T23" s="257"/>
    </row>
    <row r="24" s="45" customFormat="true" ht="11.25" hidden="false" customHeight="false" outlineLevel="0" collapsed="false">
      <c r="A24" s="48" t="s">
        <v>120</v>
      </c>
      <c r="B24" s="98"/>
      <c r="C24" s="99" t="s">
        <v>121</v>
      </c>
      <c r="D24" s="162" t="s">
        <v>387</v>
      </c>
      <c r="E24" s="162" t="s">
        <v>393</v>
      </c>
      <c r="F24" s="162" t="n">
        <v>969</v>
      </c>
      <c r="G24" s="171" t="n">
        <v>38498</v>
      </c>
      <c r="H24" s="171" t="n">
        <v>38559</v>
      </c>
      <c r="I24" s="171" t="s">
        <v>194</v>
      </c>
      <c r="J24" s="114" t="n">
        <v>120</v>
      </c>
      <c r="K24" s="114" t="n">
        <v>24</v>
      </c>
      <c r="L24" s="104" t="n">
        <f aca="false">SUM(J24:K24)</f>
        <v>144</v>
      </c>
      <c r="M24" s="104" t="n">
        <f aca="false">J24</f>
        <v>120</v>
      </c>
      <c r="N24" s="104"/>
      <c r="O24" s="104" t="n">
        <f aca="false">SUM(M24:N24)</f>
        <v>120</v>
      </c>
      <c r="P24" s="104" t="n">
        <f aca="false">M24*0.65</f>
        <v>78</v>
      </c>
      <c r="Q24" s="104" t="n">
        <f aca="false">N24*0.65</f>
        <v>0</v>
      </c>
      <c r="R24" s="263" t="n">
        <f aca="false">SUM(P24:Q24)</f>
        <v>78</v>
      </c>
      <c r="S24" s="161"/>
      <c r="T24" s="257"/>
    </row>
    <row r="25" s="45" customFormat="true" ht="11.25" hidden="false" customHeight="false" outlineLevel="0" collapsed="false">
      <c r="A25" s="48" t="s">
        <v>120</v>
      </c>
      <c r="B25" s="98"/>
      <c r="C25" s="99" t="s">
        <v>121</v>
      </c>
      <c r="D25" s="162" t="s">
        <v>387</v>
      </c>
      <c r="E25" s="162" t="s">
        <v>393</v>
      </c>
      <c r="F25" s="162" t="n">
        <v>993</v>
      </c>
      <c r="G25" s="171" t="n">
        <v>38503</v>
      </c>
      <c r="H25" s="171" t="n">
        <v>38559</v>
      </c>
      <c r="I25" s="171" t="s">
        <v>194</v>
      </c>
      <c r="J25" s="114" t="n">
        <v>648</v>
      </c>
      <c r="K25" s="114" t="n">
        <v>130</v>
      </c>
      <c r="L25" s="104" t="n">
        <f aca="false">SUM(J25:K25)</f>
        <v>778</v>
      </c>
      <c r="M25" s="104" t="n">
        <f aca="false">J25</f>
        <v>648</v>
      </c>
      <c r="N25" s="104"/>
      <c r="O25" s="104" t="n">
        <f aca="false">SUM(M25:N25)</f>
        <v>648</v>
      </c>
      <c r="P25" s="104" t="n">
        <f aca="false">M25*0.65</f>
        <v>421.2</v>
      </c>
      <c r="Q25" s="104" t="n">
        <f aca="false">N25*0.65</f>
        <v>0</v>
      </c>
      <c r="R25" s="263" t="n">
        <f aca="false">SUM(P25:Q25)</f>
        <v>421.2</v>
      </c>
      <c r="S25" s="161"/>
      <c r="T25" s="257"/>
    </row>
    <row r="26" s="45" customFormat="true" ht="11.25" hidden="false" customHeight="false" outlineLevel="0" collapsed="false">
      <c r="A26" s="48" t="s">
        <v>120</v>
      </c>
      <c r="B26" s="98"/>
      <c r="C26" s="99" t="s">
        <v>121</v>
      </c>
      <c r="D26" s="162" t="s">
        <v>389</v>
      </c>
      <c r="E26" s="162" t="s">
        <v>390</v>
      </c>
      <c r="F26" s="162" t="n">
        <v>266</v>
      </c>
      <c r="G26" s="171" t="n">
        <v>38373</v>
      </c>
      <c r="H26" s="171" t="n">
        <v>38457</v>
      </c>
      <c r="I26" s="171" t="s">
        <v>194</v>
      </c>
      <c r="J26" s="114" t="n">
        <v>338</v>
      </c>
      <c r="K26" s="114" t="n">
        <v>34</v>
      </c>
      <c r="L26" s="104" t="n">
        <f aca="false">SUM(J26:K26)</f>
        <v>372</v>
      </c>
      <c r="M26" s="104" t="n">
        <f aca="false">J26</f>
        <v>338</v>
      </c>
      <c r="N26" s="104"/>
      <c r="O26" s="104" t="n">
        <f aca="false">SUM(M26:N26)</f>
        <v>338</v>
      </c>
      <c r="P26" s="104" t="n">
        <f aca="false">M26*0.65</f>
        <v>219.7</v>
      </c>
      <c r="Q26" s="104" t="n">
        <f aca="false">N26*0.65</f>
        <v>0</v>
      </c>
      <c r="R26" s="263" t="n">
        <f aca="false">SUM(P26:Q26)</f>
        <v>219.7</v>
      </c>
      <c r="S26" s="161"/>
      <c r="T26" s="257"/>
    </row>
    <row r="27" s="45" customFormat="true" ht="11.25" hidden="false" customHeight="false" outlineLevel="0" collapsed="false">
      <c r="A27" s="48" t="s">
        <v>120</v>
      </c>
      <c r="B27" s="98"/>
      <c r="C27" s="99" t="s">
        <v>121</v>
      </c>
      <c r="D27" s="162" t="s">
        <v>391</v>
      </c>
      <c r="E27" s="162" t="s">
        <v>392</v>
      </c>
      <c r="F27" s="162"/>
      <c r="G27" s="171"/>
      <c r="H27" s="171" t="n">
        <v>38364</v>
      </c>
      <c r="I27" s="171" t="s">
        <v>194</v>
      </c>
      <c r="J27" s="114" t="n">
        <v>12090</v>
      </c>
      <c r="K27" s="114"/>
      <c r="L27" s="104" t="n">
        <f aca="false">SUM(J27:K27)</f>
        <v>12090</v>
      </c>
      <c r="M27" s="104" t="n">
        <v>10746.67</v>
      </c>
      <c r="N27" s="104"/>
      <c r="O27" s="104" t="n">
        <f aca="false">SUM(M27:N27)</f>
        <v>10746.67</v>
      </c>
      <c r="P27" s="104" t="n">
        <f aca="false">M27*0.65</f>
        <v>6985.3355</v>
      </c>
      <c r="Q27" s="104" t="n">
        <f aca="false">N27*0.65</f>
        <v>0</v>
      </c>
      <c r="R27" s="263" t="n">
        <f aca="false">SUM(P27:Q27)</f>
        <v>6985.3355</v>
      </c>
      <c r="S27" s="119"/>
      <c r="T27" s="120"/>
    </row>
    <row r="28" s="45" customFormat="true" ht="22.5" hidden="false" customHeight="false" outlineLevel="0" collapsed="false">
      <c r="A28" s="48" t="s">
        <v>120</v>
      </c>
      <c r="B28" s="117"/>
      <c r="C28" s="99" t="s">
        <v>121</v>
      </c>
      <c r="D28" s="153" t="s">
        <v>192</v>
      </c>
      <c r="E28" s="153" t="s">
        <v>193</v>
      </c>
      <c r="F28" s="162" t="n">
        <v>20</v>
      </c>
      <c r="G28" s="171" t="n">
        <v>38434</v>
      </c>
      <c r="H28" s="171" t="n">
        <v>38520</v>
      </c>
      <c r="I28" s="172" t="s">
        <v>194</v>
      </c>
      <c r="J28" s="265" t="n">
        <v>16200</v>
      </c>
      <c r="K28" s="153" t="n">
        <f aca="false">J28*0.2</f>
        <v>3240</v>
      </c>
      <c r="L28" s="136" t="n">
        <f aca="false">+K28+J28</f>
        <v>19440</v>
      </c>
      <c r="M28" s="168" t="n">
        <f aca="false">(45*180+30*350)-2400</f>
        <v>16200</v>
      </c>
      <c r="N28" s="136" t="n">
        <f aca="false">18600-16200</f>
        <v>2400</v>
      </c>
      <c r="O28" s="136" t="n">
        <f aca="false">+N28+M28</f>
        <v>18600</v>
      </c>
      <c r="P28" s="104" t="n">
        <f aca="false">+M28*0.65</f>
        <v>10530</v>
      </c>
      <c r="Q28" s="104" t="n">
        <f aca="false">+N28*0.65</f>
        <v>1560</v>
      </c>
      <c r="R28" s="263" t="n">
        <f aca="false">SUM(P28:Q28)</f>
        <v>12090</v>
      </c>
      <c r="S28" s="119"/>
      <c r="T28" s="120"/>
    </row>
    <row r="29" s="45" customFormat="true" ht="22.5" hidden="false" customHeight="false" outlineLevel="0" collapsed="false">
      <c r="A29" s="48" t="s">
        <v>146</v>
      </c>
      <c r="B29" s="98"/>
      <c r="C29" s="99" t="s">
        <v>121</v>
      </c>
      <c r="D29" s="172" t="s">
        <v>253</v>
      </c>
      <c r="E29" s="153" t="s">
        <v>256</v>
      </c>
      <c r="F29" s="170" t="n">
        <v>3</v>
      </c>
      <c r="G29" s="171" t="n">
        <v>38779</v>
      </c>
      <c r="H29" s="171" t="n">
        <v>38862</v>
      </c>
      <c r="I29" s="172" t="s">
        <v>215</v>
      </c>
      <c r="J29" s="265" t="n">
        <v>900</v>
      </c>
      <c r="K29" s="169" t="n">
        <v>180</v>
      </c>
      <c r="L29" s="136" t="n">
        <v>1080</v>
      </c>
      <c r="M29" s="168" t="n">
        <v>900</v>
      </c>
      <c r="N29" s="116" t="n">
        <v>180</v>
      </c>
      <c r="O29" s="136" t="n">
        <v>1080</v>
      </c>
      <c r="P29" s="104" t="n">
        <f aca="false">M29*0.65</f>
        <v>585</v>
      </c>
      <c r="Q29" s="104" t="n">
        <f aca="false">N29*0.65</f>
        <v>117</v>
      </c>
      <c r="R29" s="263" t="n">
        <f aca="false">SUM(P29:Q29)</f>
        <v>702</v>
      </c>
      <c r="S29" s="161"/>
      <c r="T29" s="257"/>
    </row>
    <row r="30" s="45" customFormat="true" ht="22.5" hidden="false" customHeight="false" outlineLevel="0" collapsed="false">
      <c r="A30" s="48" t="s">
        <v>146</v>
      </c>
      <c r="B30" s="98"/>
      <c r="C30" s="99" t="s">
        <v>121</v>
      </c>
      <c r="D30" s="172" t="s">
        <v>253</v>
      </c>
      <c r="E30" s="153" t="s">
        <v>255</v>
      </c>
      <c r="F30" s="170" t="n">
        <v>4</v>
      </c>
      <c r="G30" s="171" t="n">
        <v>38783</v>
      </c>
      <c r="H30" s="171" t="n">
        <v>38861</v>
      </c>
      <c r="I30" s="172" t="s">
        <v>215</v>
      </c>
      <c r="J30" s="265" t="n">
        <v>850</v>
      </c>
      <c r="K30" s="169" t="n">
        <v>170</v>
      </c>
      <c r="L30" s="136" t="n">
        <v>1020</v>
      </c>
      <c r="M30" s="265" t="n">
        <v>850</v>
      </c>
      <c r="N30" s="116" t="n">
        <v>170</v>
      </c>
      <c r="O30" s="136" t="n">
        <v>1020</v>
      </c>
      <c r="P30" s="104" t="n">
        <f aca="false">M30*0.65</f>
        <v>552.5</v>
      </c>
      <c r="Q30" s="104" t="n">
        <f aca="false">N30*0.65</f>
        <v>110.5</v>
      </c>
      <c r="R30" s="263" t="n">
        <f aca="false">SUM(P30:Q30)</f>
        <v>663</v>
      </c>
      <c r="S30" s="161"/>
      <c r="T30" s="257"/>
    </row>
    <row r="31" s="45" customFormat="true" ht="22.5" hidden="false" customHeight="false" outlineLevel="0" collapsed="false">
      <c r="A31" s="48" t="s">
        <v>170</v>
      </c>
      <c r="B31" s="98"/>
      <c r="C31" s="99" t="s">
        <v>121</v>
      </c>
      <c r="D31" s="195" t="s">
        <v>370</v>
      </c>
      <c r="E31" s="195" t="s">
        <v>369</v>
      </c>
      <c r="F31" s="195" t="n">
        <v>1</v>
      </c>
      <c r="G31" s="196" t="n">
        <v>39086</v>
      </c>
      <c r="H31" s="196" t="n">
        <v>39134</v>
      </c>
      <c r="I31" s="195" t="s">
        <v>220</v>
      </c>
      <c r="J31" s="266" t="n">
        <v>553</v>
      </c>
      <c r="K31" s="266" t="n">
        <v>110.6</v>
      </c>
      <c r="L31" s="267" t="n">
        <v>663.6</v>
      </c>
      <c r="M31" s="267" t="n">
        <v>553</v>
      </c>
      <c r="N31" s="267" t="n">
        <v>110.6</v>
      </c>
      <c r="O31" s="267" t="n">
        <f aca="false">+N31+M31</f>
        <v>663.6</v>
      </c>
      <c r="P31" s="136" t="n">
        <f aca="false">M31*0.65</f>
        <v>359.45</v>
      </c>
      <c r="Q31" s="136" t="n">
        <f aca="false">N31*0.65</f>
        <v>71.89</v>
      </c>
      <c r="R31" s="268" t="n">
        <f aca="false">SUM(P31:Q31)</f>
        <v>431.34</v>
      </c>
      <c r="S31" s="122"/>
      <c r="T31" s="121"/>
    </row>
    <row r="32" s="45" customFormat="true" ht="22.5" hidden="false" customHeight="false" outlineLevel="0" collapsed="false">
      <c r="A32" s="48" t="s">
        <v>170</v>
      </c>
      <c r="B32" s="98"/>
      <c r="C32" s="99" t="s">
        <v>121</v>
      </c>
      <c r="D32" s="195" t="s">
        <v>368</v>
      </c>
      <c r="E32" s="195" t="s">
        <v>369</v>
      </c>
      <c r="F32" s="195" t="n">
        <v>31</v>
      </c>
      <c r="G32" s="196" t="n">
        <v>39010</v>
      </c>
      <c r="H32" s="196" t="n">
        <v>39042</v>
      </c>
      <c r="I32" s="195" t="s">
        <v>220</v>
      </c>
      <c r="J32" s="266" t="n">
        <v>650</v>
      </c>
      <c r="K32" s="266" t="n">
        <v>130</v>
      </c>
      <c r="L32" s="267" t="n">
        <v>780</v>
      </c>
      <c r="M32" s="267" t="n">
        <v>650</v>
      </c>
      <c r="N32" s="267" t="n">
        <v>130</v>
      </c>
      <c r="O32" s="267" t="n">
        <f aca="false">+N32+M32</f>
        <v>780</v>
      </c>
      <c r="P32" s="136" t="n">
        <f aca="false">M32*0.65</f>
        <v>422.5</v>
      </c>
      <c r="Q32" s="136" t="n">
        <f aca="false">N32*0.65</f>
        <v>84.5</v>
      </c>
      <c r="R32" s="268" t="n">
        <f aca="false">SUM(P32:Q32)</f>
        <v>507</v>
      </c>
      <c r="S32" s="122"/>
      <c r="T32" s="121"/>
    </row>
    <row r="33" s="45" customFormat="true" ht="11.25" hidden="false" customHeight="false" outlineLevel="0" collapsed="false">
      <c r="A33" s="48" t="s">
        <v>170</v>
      </c>
      <c r="B33" s="98"/>
      <c r="C33" s="99" t="s">
        <v>121</v>
      </c>
      <c r="D33" s="172" t="s">
        <v>293</v>
      </c>
      <c r="E33" s="153" t="s">
        <v>294</v>
      </c>
      <c r="F33" s="170" t="n">
        <v>18</v>
      </c>
      <c r="G33" s="171" t="n">
        <v>39090</v>
      </c>
      <c r="H33" s="171" t="n">
        <v>39134</v>
      </c>
      <c r="I33" s="171" t="s">
        <v>220</v>
      </c>
      <c r="J33" s="265" t="n">
        <v>40</v>
      </c>
      <c r="K33" s="169" t="n">
        <v>8</v>
      </c>
      <c r="L33" s="136" t="n">
        <v>48</v>
      </c>
      <c r="M33" s="168" t="n">
        <v>40</v>
      </c>
      <c r="N33" s="116"/>
      <c r="O33" s="136" t="n">
        <f aca="false">+N33+M33</f>
        <v>40</v>
      </c>
      <c r="P33" s="136" t="n">
        <f aca="false">M33*0.65</f>
        <v>26</v>
      </c>
      <c r="Q33" s="136"/>
      <c r="R33" s="268" t="n">
        <f aca="false">+Q33+P33</f>
        <v>26</v>
      </c>
      <c r="S33" s="119"/>
      <c r="T33" s="120"/>
    </row>
    <row r="34" s="45" customFormat="true" ht="13.5" hidden="false" customHeight="true" outlineLevel="0" collapsed="false">
      <c r="A34" s="48" t="s">
        <v>170</v>
      </c>
      <c r="B34" s="98"/>
      <c r="C34" s="99" t="s">
        <v>121</v>
      </c>
      <c r="D34" s="172" t="s">
        <v>293</v>
      </c>
      <c r="E34" s="153" t="s">
        <v>294</v>
      </c>
      <c r="F34" s="170" t="n">
        <v>143</v>
      </c>
      <c r="G34" s="171" t="n">
        <v>38762</v>
      </c>
      <c r="H34" s="171" t="n">
        <v>38770</v>
      </c>
      <c r="I34" s="171" t="s">
        <v>295</v>
      </c>
      <c r="J34" s="265" t="n">
        <v>200</v>
      </c>
      <c r="K34" s="169" t="n">
        <v>40</v>
      </c>
      <c r="L34" s="136" t="n">
        <v>240</v>
      </c>
      <c r="M34" s="168" t="n">
        <v>200</v>
      </c>
      <c r="N34" s="116"/>
      <c r="O34" s="136" t="n">
        <f aca="false">+N34+M34</f>
        <v>200</v>
      </c>
      <c r="P34" s="136" t="n">
        <f aca="false">M34*0.65</f>
        <v>130</v>
      </c>
      <c r="Q34" s="136"/>
      <c r="R34" s="268" t="n">
        <f aca="false">+Q34+P34</f>
        <v>130</v>
      </c>
      <c r="S34" s="269"/>
      <c r="T34" s="270"/>
    </row>
    <row r="35" s="45" customFormat="true" ht="11.25" hidden="false" customHeight="false" outlineLevel="0" collapsed="false">
      <c r="A35" s="48" t="s">
        <v>170</v>
      </c>
      <c r="B35" s="98"/>
      <c r="C35" s="99" t="s">
        <v>121</v>
      </c>
      <c r="D35" s="172" t="s">
        <v>293</v>
      </c>
      <c r="E35" s="153" t="s">
        <v>294</v>
      </c>
      <c r="F35" s="170" t="n">
        <v>438</v>
      </c>
      <c r="G35" s="171" t="n">
        <v>38902</v>
      </c>
      <c r="H35" s="171" t="n">
        <v>38933</v>
      </c>
      <c r="I35" s="171" t="s">
        <v>297</v>
      </c>
      <c r="J35" s="265" t="n">
        <v>40</v>
      </c>
      <c r="K35" s="169" t="n">
        <v>8</v>
      </c>
      <c r="L35" s="136" t="n">
        <v>48</v>
      </c>
      <c r="M35" s="168" t="n">
        <v>40</v>
      </c>
      <c r="N35" s="116"/>
      <c r="O35" s="136" t="n">
        <f aca="false">+N35+M35</f>
        <v>40</v>
      </c>
      <c r="P35" s="136" t="n">
        <f aca="false">M35*0.65</f>
        <v>26</v>
      </c>
      <c r="Q35" s="136"/>
      <c r="R35" s="268" t="n">
        <f aca="false">+Q35+P35</f>
        <v>26</v>
      </c>
      <c r="S35" s="269"/>
      <c r="T35" s="270"/>
    </row>
    <row r="36" s="45" customFormat="true" ht="11.25" hidden="false" customHeight="false" outlineLevel="0" collapsed="false">
      <c r="A36" s="48" t="s">
        <v>170</v>
      </c>
      <c r="B36" s="98"/>
      <c r="C36" s="99" t="s">
        <v>121</v>
      </c>
      <c r="D36" s="172" t="s">
        <v>293</v>
      </c>
      <c r="E36" s="153" t="s">
        <v>294</v>
      </c>
      <c r="F36" s="170" t="n">
        <v>634</v>
      </c>
      <c r="G36" s="171" t="n">
        <v>38974</v>
      </c>
      <c r="H36" s="171" t="n">
        <v>38978</v>
      </c>
      <c r="I36" s="171" t="s">
        <v>220</v>
      </c>
      <c r="J36" s="265" t="n">
        <v>40</v>
      </c>
      <c r="K36" s="169" t="n">
        <v>8</v>
      </c>
      <c r="L36" s="136" t="n">
        <v>48</v>
      </c>
      <c r="M36" s="168" t="n">
        <v>40</v>
      </c>
      <c r="N36" s="116"/>
      <c r="O36" s="136" t="n">
        <f aca="false">+N36+M36</f>
        <v>40</v>
      </c>
      <c r="P36" s="136" t="n">
        <f aca="false">M36*0.65</f>
        <v>26</v>
      </c>
      <c r="Q36" s="136"/>
      <c r="R36" s="268" t="n">
        <f aca="false">+Q36+P36</f>
        <v>26</v>
      </c>
      <c r="S36" s="269"/>
      <c r="T36" s="270"/>
    </row>
    <row r="37" s="45" customFormat="true" ht="11.25" hidden="false" customHeight="false" outlineLevel="0" collapsed="false">
      <c r="A37" s="48" t="s">
        <v>170</v>
      </c>
      <c r="B37" s="98"/>
      <c r="C37" s="99" t="s">
        <v>121</v>
      </c>
      <c r="D37" s="172" t="s">
        <v>293</v>
      </c>
      <c r="E37" s="153" t="s">
        <v>294</v>
      </c>
      <c r="F37" s="170" t="n">
        <v>792</v>
      </c>
      <c r="G37" s="171" t="n">
        <v>39025</v>
      </c>
      <c r="H37" s="171" t="n">
        <v>39051</v>
      </c>
      <c r="I37" s="171" t="s">
        <v>220</v>
      </c>
      <c r="J37" s="265" t="n">
        <v>40</v>
      </c>
      <c r="K37" s="169" t="n">
        <v>8</v>
      </c>
      <c r="L37" s="136" t="n">
        <v>48</v>
      </c>
      <c r="M37" s="168" t="n">
        <v>40</v>
      </c>
      <c r="N37" s="116"/>
      <c r="O37" s="136" t="n">
        <f aca="false">+N37+M37</f>
        <v>40</v>
      </c>
      <c r="P37" s="136" t="n">
        <f aca="false">M37*0.65</f>
        <v>26</v>
      </c>
      <c r="Q37" s="136"/>
      <c r="R37" s="268" t="n">
        <f aca="false">+Q37+P37</f>
        <v>26</v>
      </c>
      <c r="S37" s="269"/>
      <c r="T37" s="270"/>
    </row>
    <row r="38" s="45" customFormat="true" ht="33.75" hidden="false" customHeight="false" outlineLevel="0" collapsed="false">
      <c r="A38" s="48" t="s">
        <v>178</v>
      </c>
      <c r="B38" s="98" t="s">
        <v>447</v>
      </c>
      <c r="C38" s="99" t="s">
        <v>121</v>
      </c>
      <c r="D38" s="172" t="s">
        <v>460</v>
      </c>
      <c r="E38" s="153" t="s">
        <v>461</v>
      </c>
      <c r="F38" s="170"/>
      <c r="G38" s="171" t="n">
        <v>39148</v>
      </c>
      <c r="H38" s="171" t="n">
        <v>39147</v>
      </c>
      <c r="I38" s="171" t="s">
        <v>462</v>
      </c>
      <c r="J38" s="265" t="n">
        <v>1201.67</v>
      </c>
      <c r="K38" s="169"/>
      <c r="L38" s="136" t="n">
        <v>1201.67</v>
      </c>
      <c r="M38" s="168" t="n">
        <v>1201.67</v>
      </c>
      <c r="N38" s="116"/>
      <c r="O38" s="136" t="n">
        <f aca="false">+N38+M38</f>
        <v>1201.67</v>
      </c>
      <c r="P38" s="136" t="n">
        <f aca="false">M38*0.65</f>
        <v>781.0855</v>
      </c>
      <c r="Q38" s="136"/>
      <c r="R38" s="268" t="n">
        <f aca="false">+Q38+P38</f>
        <v>781.0855</v>
      </c>
      <c r="S38" s="269"/>
      <c r="T38" s="270"/>
    </row>
    <row r="39" s="45" customFormat="true" ht="24.75" hidden="false" customHeight="true" outlineLevel="0" collapsed="false">
      <c r="A39" s="48" t="s">
        <v>178</v>
      </c>
      <c r="B39" s="98"/>
      <c r="C39" s="99" t="s">
        <v>121</v>
      </c>
      <c r="D39" s="162" t="s">
        <v>383</v>
      </c>
      <c r="E39" s="153" t="s">
        <v>384</v>
      </c>
      <c r="F39" s="162" t="n">
        <v>17</v>
      </c>
      <c r="G39" s="171" t="n">
        <v>39161</v>
      </c>
      <c r="H39" s="171" t="n">
        <v>39176</v>
      </c>
      <c r="I39" s="171" t="s">
        <v>215</v>
      </c>
      <c r="J39" s="169" t="n">
        <v>1140</v>
      </c>
      <c r="K39" s="169" t="n">
        <v>228</v>
      </c>
      <c r="L39" s="116" t="n">
        <v>1368</v>
      </c>
      <c r="M39" s="116" t="n">
        <v>1140</v>
      </c>
      <c r="N39" s="104"/>
      <c r="O39" s="104" t="n">
        <f aca="false">M39+N39</f>
        <v>1140</v>
      </c>
      <c r="P39" s="104" t="n">
        <f aca="false">M39*0.65</f>
        <v>741</v>
      </c>
      <c r="Q39" s="104"/>
      <c r="R39" s="263" t="n">
        <f aca="false">P39+Q39</f>
        <v>741</v>
      </c>
      <c r="S39" s="271"/>
      <c r="T39" s="272"/>
    </row>
    <row r="40" s="45" customFormat="true" ht="22.5" hidden="false" customHeight="false" outlineLevel="0" collapsed="false">
      <c r="A40" s="48" t="s">
        <v>178</v>
      </c>
      <c r="B40" s="98"/>
      <c r="C40" s="99" t="s">
        <v>121</v>
      </c>
      <c r="D40" s="172" t="s">
        <v>304</v>
      </c>
      <c r="E40" s="153" t="s">
        <v>459</v>
      </c>
      <c r="F40" s="170" t="n">
        <v>199</v>
      </c>
      <c r="G40" s="171" t="n">
        <v>39154</v>
      </c>
      <c r="H40" s="171" t="n">
        <v>39176</v>
      </c>
      <c r="I40" s="171" t="s">
        <v>322</v>
      </c>
      <c r="J40" s="265" t="n">
        <v>40</v>
      </c>
      <c r="K40" s="169" t="n">
        <v>8</v>
      </c>
      <c r="L40" s="136" t="n">
        <v>48</v>
      </c>
      <c r="M40" s="168" t="n">
        <v>40</v>
      </c>
      <c r="N40" s="116"/>
      <c r="O40" s="136" t="n">
        <f aca="false">+N40+M40</f>
        <v>40</v>
      </c>
      <c r="P40" s="136" t="n">
        <f aca="false">M40*0.65</f>
        <v>26</v>
      </c>
      <c r="Q40" s="136"/>
      <c r="R40" s="268" t="n">
        <f aca="false">+Q40+P40</f>
        <v>26</v>
      </c>
      <c r="S40" s="119"/>
      <c r="T40" s="120"/>
    </row>
    <row r="41" s="45" customFormat="true" ht="45" hidden="false" customHeight="false" outlineLevel="0" collapsed="false">
      <c r="A41" s="48" t="s">
        <v>185</v>
      </c>
      <c r="B41" s="98" t="s">
        <v>447</v>
      </c>
      <c r="C41" s="99" t="s">
        <v>121</v>
      </c>
      <c r="D41" s="162" t="s">
        <v>468</v>
      </c>
      <c r="E41" s="153" t="s">
        <v>458</v>
      </c>
      <c r="F41" s="170" t="n">
        <v>366</v>
      </c>
      <c r="G41" s="171" t="n">
        <v>39374</v>
      </c>
      <c r="H41" s="171" t="n">
        <v>39352</v>
      </c>
      <c r="I41" s="172" t="s">
        <v>416</v>
      </c>
      <c r="J41" s="265" t="n">
        <v>1200</v>
      </c>
      <c r="K41" s="169" t="n">
        <v>120</v>
      </c>
      <c r="L41" s="136" t="n">
        <v>1320</v>
      </c>
      <c r="M41" s="265" t="n">
        <v>1200</v>
      </c>
      <c r="N41" s="116"/>
      <c r="O41" s="136" t="n">
        <f aca="false">+N41+M41</f>
        <v>1200</v>
      </c>
      <c r="P41" s="136" t="n">
        <f aca="false">M41*0.65</f>
        <v>780</v>
      </c>
      <c r="Q41" s="136"/>
      <c r="R41" s="268" t="n">
        <f aca="false">+Q41+P41</f>
        <v>780</v>
      </c>
      <c r="S41" s="119" t="s">
        <v>471</v>
      </c>
      <c r="T41" s="120"/>
    </row>
    <row r="42" s="45" customFormat="true" ht="22.5" hidden="false" customHeight="false" outlineLevel="0" collapsed="false">
      <c r="A42" s="48" t="s">
        <v>185</v>
      </c>
      <c r="B42" s="98"/>
      <c r="C42" s="99" t="s">
        <v>121</v>
      </c>
      <c r="D42" s="162" t="s">
        <v>213</v>
      </c>
      <c r="E42" s="153" t="s">
        <v>214</v>
      </c>
      <c r="F42" s="170" t="n">
        <v>17</v>
      </c>
      <c r="G42" s="171" t="n">
        <v>38643</v>
      </c>
      <c r="H42" s="171" t="n">
        <v>38667</v>
      </c>
      <c r="I42" s="172" t="s">
        <v>215</v>
      </c>
      <c r="J42" s="169" t="n">
        <v>1391.28</v>
      </c>
      <c r="K42" s="169" t="n">
        <v>278.2</v>
      </c>
      <c r="L42" s="104" t="n">
        <f aca="false">+K42+J42</f>
        <v>1669.48</v>
      </c>
      <c r="M42" s="169" t="n">
        <v>1391.28</v>
      </c>
      <c r="N42" s="116" t="n">
        <f aca="false">+O42-M42</f>
        <v>48.72</v>
      </c>
      <c r="O42" s="136" t="n">
        <f aca="false">8*180</f>
        <v>1440</v>
      </c>
      <c r="P42" s="104" t="n">
        <f aca="false">M42*0.65</f>
        <v>904.332</v>
      </c>
      <c r="Q42" s="104" t="n">
        <f aca="false">N42*0.65</f>
        <v>31.668</v>
      </c>
      <c r="R42" s="263" t="n">
        <f aca="false">+Q42+P42</f>
        <v>936</v>
      </c>
      <c r="S42" s="119"/>
      <c r="T42" s="120"/>
    </row>
    <row r="43" s="45" customFormat="true" ht="45" hidden="false" customHeight="false" outlineLevel="0" collapsed="false">
      <c r="A43" s="48" t="s">
        <v>185</v>
      </c>
      <c r="B43" s="98" t="s">
        <v>447</v>
      </c>
      <c r="C43" s="99" t="s">
        <v>121</v>
      </c>
      <c r="D43" s="162" t="s">
        <v>468</v>
      </c>
      <c r="E43" s="153" t="s">
        <v>486</v>
      </c>
      <c r="F43" s="170" t="n">
        <v>12</v>
      </c>
      <c r="G43" s="171" t="n">
        <v>39566</v>
      </c>
      <c r="H43" s="171" t="n">
        <v>39573</v>
      </c>
      <c r="I43" s="172" t="s">
        <v>330</v>
      </c>
      <c r="J43" s="265" t="n">
        <v>125</v>
      </c>
      <c r="K43" s="169" t="n">
        <v>12.5</v>
      </c>
      <c r="L43" s="136" t="n">
        <v>137.5</v>
      </c>
      <c r="M43" s="168" t="n">
        <v>125</v>
      </c>
      <c r="N43" s="116"/>
      <c r="O43" s="136" t="n">
        <f aca="false">+N43+M43</f>
        <v>125</v>
      </c>
      <c r="P43" s="136" t="n">
        <f aca="false">M43*0.65</f>
        <v>81.25</v>
      </c>
      <c r="Q43" s="136"/>
      <c r="R43" s="268" t="n">
        <f aca="false">+Q43+P43</f>
        <v>81.25</v>
      </c>
      <c r="S43" s="119" t="s">
        <v>471</v>
      </c>
      <c r="T43" s="120"/>
    </row>
    <row r="44" s="45" customFormat="true" ht="22.5" hidden="false" customHeight="false" outlineLevel="0" collapsed="false">
      <c r="A44" s="48" t="s">
        <v>185</v>
      </c>
      <c r="B44" s="98" t="s">
        <v>447</v>
      </c>
      <c r="C44" s="99" t="s">
        <v>121</v>
      </c>
      <c r="D44" s="162" t="s">
        <v>487</v>
      </c>
      <c r="E44" s="153" t="s">
        <v>445</v>
      </c>
      <c r="F44" s="170" t="s">
        <v>488</v>
      </c>
      <c r="G44" s="171" t="n">
        <v>39603</v>
      </c>
      <c r="H44" s="171"/>
      <c r="I44" s="172"/>
      <c r="J44" s="265" t="n">
        <v>18000</v>
      </c>
      <c r="K44" s="169" t="n">
        <v>3600</v>
      </c>
      <c r="L44" s="136" t="n">
        <v>21600</v>
      </c>
      <c r="M44" s="116"/>
      <c r="N44" s="116"/>
      <c r="O44" s="136"/>
      <c r="P44" s="136"/>
      <c r="Q44" s="136"/>
      <c r="R44" s="268"/>
      <c r="S44" s="119"/>
      <c r="T44" s="120"/>
    </row>
    <row r="45" s="45" customFormat="true" ht="45" hidden="false" customHeight="false" outlineLevel="0" collapsed="false">
      <c r="A45" s="48" t="s">
        <v>185</v>
      </c>
      <c r="B45" s="98" t="s">
        <v>447</v>
      </c>
      <c r="C45" s="99" t="s">
        <v>121</v>
      </c>
      <c r="D45" s="162" t="s">
        <v>483</v>
      </c>
      <c r="E45" s="153" t="s">
        <v>464</v>
      </c>
      <c r="F45" s="170" t="n">
        <v>485</v>
      </c>
      <c r="G45" s="171" t="n">
        <v>39415</v>
      </c>
      <c r="H45" s="171" t="n">
        <v>39423</v>
      </c>
      <c r="I45" s="172" t="s">
        <v>330</v>
      </c>
      <c r="J45" s="265" t="n">
        <v>916.5</v>
      </c>
      <c r="K45" s="169" t="n">
        <v>183.3</v>
      </c>
      <c r="L45" s="136" t="n">
        <v>1099.8</v>
      </c>
      <c r="M45" s="168" t="n">
        <v>916.5</v>
      </c>
      <c r="N45" s="116"/>
      <c r="O45" s="136" t="n">
        <f aca="false">+N45+M45</f>
        <v>916.5</v>
      </c>
      <c r="P45" s="136" t="n">
        <f aca="false">M45*0.65</f>
        <v>595.725</v>
      </c>
      <c r="Q45" s="136"/>
      <c r="R45" s="268" t="n">
        <f aca="false">+Q45+P45</f>
        <v>595.725</v>
      </c>
      <c r="S45" s="119" t="s">
        <v>471</v>
      </c>
      <c r="T45" s="120"/>
    </row>
    <row r="46" s="45" customFormat="true" ht="45" hidden="false" customHeight="false" outlineLevel="0" collapsed="false">
      <c r="A46" s="48" t="s">
        <v>185</v>
      </c>
      <c r="B46" s="98" t="s">
        <v>447</v>
      </c>
      <c r="C46" s="99" t="s">
        <v>121</v>
      </c>
      <c r="D46" s="162" t="s">
        <v>481</v>
      </c>
      <c r="E46" s="153" t="s">
        <v>482</v>
      </c>
      <c r="F46" s="170" t="n">
        <v>616</v>
      </c>
      <c r="G46" s="171" t="n">
        <v>39406</v>
      </c>
      <c r="H46" s="171" t="n">
        <v>39408</v>
      </c>
      <c r="I46" s="172" t="s">
        <v>416</v>
      </c>
      <c r="J46" s="265" t="n">
        <v>450</v>
      </c>
      <c r="K46" s="169" t="n">
        <v>90</v>
      </c>
      <c r="L46" s="136" t="n">
        <v>540</v>
      </c>
      <c r="M46" s="265" t="n">
        <v>450</v>
      </c>
      <c r="N46" s="116"/>
      <c r="O46" s="136" t="n">
        <f aca="false">+N46+M46</f>
        <v>450</v>
      </c>
      <c r="P46" s="136" t="n">
        <f aca="false">M46*0.65</f>
        <v>292.5</v>
      </c>
      <c r="Q46" s="136"/>
      <c r="R46" s="268" t="n">
        <f aca="false">+Q46+P46</f>
        <v>292.5</v>
      </c>
      <c r="S46" s="119" t="s">
        <v>471</v>
      </c>
      <c r="T46" s="120"/>
    </row>
    <row r="47" s="45" customFormat="true" ht="45" hidden="false" customHeight="false" outlineLevel="0" collapsed="false">
      <c r="A47" s="48" t="s">
        <v>185</v>
      </c>
      <c r="B47" s="98" t="s">
        <v>447</v>
      </c>
      <c r="C47" s="99" t="s">
        <v>121</v>
      </c>
      <c r="D47" s="162" t="s">
        <v>468</v>
      </c>
      <c r="E47" s="153" t="s">
        <v>475</v>
      </c>
      <c r="F47" s="170" t="n">
        <v>2747</v>
      </c>
      <c r="G47" s="171" t="n">
        <v>39282</v>
      </c>
      <c r="H47" s="171" t="n">
        <v>39349</v>
      </c>
      <c r="I47" s="172" t="s">
        <v>330</v>
      </c>
      <c r="J47" s="265" t="n">
        <v>115</v>
      </c>
      <c r="K47" s="169" t="n">
        <v>23</v>
      </c>
      <c r="L47" s="136" t="n">
        <v>138</v>
      </c>
      <c r="M47" s="265" t="n">
        <v>115</v>
      </c>
      <c r="N47" s="116"/>
      <c r="O47" s="136" t="n">
        <f aca="false">+N47+M47</f>
        <v>115</v>
      </c>
      <c r="P47" s="136" t="n">
        <f aca="false">M47*0.65</f>
        <v>74.75</v>
      </c>
      <c r="Q47" s="136"/>
      <c r="R47" s="268" t="n">
        <f aca="false">+Q47+P47</f>
        <v>74.75</v>
      </c>
      <c r="S47" s="119" t="s">
        <v>471</v>
      </c>
      <c r="T47" s="120"/>
    </row>
    <row r="48" s="45" customFormat="true" ht="45" hidden="false" customHeight="false" outlineLevel="0" collapsed="false">
      <c r="A48" s="48" t="s">
        <v>185</v>
      </c>
      <c r="B48" s="98" t="s">
        <v>447</v>
      </c>
      <c r="C48" s="99" t="s">
        <v>121</v>
      </c>
      <c r="D48" s="162" t="s">
        <v>468</v>
      </c>
      <c r="E48" s="153" t="s">
        <v>480</v>
      </c>
      <c r="F48" s="170" t="n">
        <v>210</v>
      </c>
      <c r="G48" s="171" t="n">
        <v>39348</v>
      </c>
      <c r="H48" s="171" t="n">
        <v>39349</v>
      </c>
      <c r="I48" s="172" t="s">
        <v>416</v>
      </c>
      <c r="J48" s="265" t="n">
        <f aca="false">230/1.1</f>
        <v>209.090909090909</v>
      </c>
      <c r="K48" s="169" t="n">
        <f aca="false">+J48*0.1</f>
        <v>20.9090909090909</v>
      </c>
      <c r="L48" s="136" t="n">
        <f aca="false">+K48+J48</f>
        <v>230</v>
      </c>
      <c r="M48" s="168" t="n">
        <f aca="false">230/1.1</f>
        <v>209.090909090909</v>
      </c>
      <c r="N48" s="116"/>
      <c r="O48" s="136" t="n">
        <f aca="false">+N48+M48</f>
        <v>209.090909090909</v>
      </c>
      <c r="P48" s="136" t="n">
        <f aca="false">M48*0.65</f>
        <v>135.909090909091</v>
      </c>
      <c r="Q48" s="136"/>
      <c r="R48" s="268" t="n">
        <f aca="false">+Q48+P48</f>
        <v>135.909090909091</v>
      </c>
      <c r="S48" s="119" t="s">
        <v>471</v>
      </c>
      <c r="T48" s="120"/>
    </row>
    <row r="49" s="45" customFormat="true" ht="33.75" hidden="false" customHeight="false" outlineLevel="0" collapsed="false">
      <c r="A49" s="48" t="s">
        <v>185</v>
      </c>
      <c r="B49" s="98" t="s">
        <v>447</v>
      </c>
      <c r="C49" s="99" t="s">
        <v>121</v>
      </c>
      <c r="D49" s="162" t="s">
        <v>472</v>
      </c>
      <c r="E49" s="153" t="s">
        <v>388</v>
      </c>
      <c r="F49" s="170" t="s">
        <v>473</v>
      </c>
      <c r="G49" s="171" t="n">
        <v>39276</v>
      </c>
      <c r="H49" s="171" t="n">
        <v>39349</v>
      </c>
      <c r="I49" s="172" t="s">
        <v>330</v>
      </c>
      <c r="J49" s="265" t="n">
        <v>240</v>
      </c>
      <c r="K49" s="169" t="n">
        <v>48</v>
      </c>
      <c r="L49" s="136" t="n">
        <v>288</v>
      </c>
      <c r="M49" s="116"/>
      <c r="N49" s="116"/>
      <c r="O49" s="136"/>
      <c r="P49" s="136"/>
      <c r="Q49" s="136"/>
      <c r="R49" s="268"/>
      <c r="S49" s="119" t="s">
        <v>474</v>
      </c>
      <c r="T49" s="120"/>
    </row>
    <row r="50" s="45" customFormat="true" ht="45" hidden="false" customHeight="false" outlineLevel="0" collapsed="false">
      <c r="A50" s="48" t="s">
        <v>185</v>
      </c>
      <c r="B50" s="98"/>
      <c r="C50" s="99" t="s">
        <v>121</v>
      </c>
      <c r="D50" s="162" t="s">
        <v>469</v>
      </c>
      <c r="E50" s="153" t="s">
        <v>470</v>
      </c>
      <c r="F50" s="170" t="n">
        <v>121</v>
      </c>
      <c r="G50" s="171" t="n">
        <v>39482</v>
      </c>
      <c r="H50" s="171" t="n">
        <v>39573</v>
      </c>
      <c r="I50" s="172" t="s">
        <v>330</v>
      </c>
      <c r="J50" s="265" t="n">
        <v>40</v>
      </c>
      <c r="K50" s="169" t="n">
        <v>8</v>
      </c>
      <c r="L50" s="136" t="n">
        <v>48</v>
      </c>
      <c r="M50" s="168" t="n">
        <v>40</v>
      </c>
      <c r="N50" s="116"/>
      <c r="O50" s="136" t="n">
        <f aca="false">+N50+M50</f>
        <v>40</v>
      </c>
      <c r="P50" s="136" t="n">
        <f aca="false">M50*0.65</f>
        <v>26</v>
      </c>
      <c r="Q50" s="136"/>
      <c r="R50" s="268" t="n">
        <f aca="false">+Q50+P50</f>
        <v>26</v>
      </c>
      <c r="S50" s="119" t="s">
        <v>471</v>
      </c>
      <c r="T50" s="120"/>
    </row>
    <row r="51" s="45" customFormat="true" ht="45" hidden="false" customHeight="false" outlineLevel="0" collapsed="false">
      <c r="A51" s="48" t="s">
        <v>185</v>
      </c>
      <c r="B51" s="98"/>
      <c r="C51" s="99" t="s">
        <v>121</v>
      </c>
      <c r="D51" s="162" t="s">
        <v>469</v>
      </c>
      <c r="E51" s="153" t="s">
        <v>470</v>
      </c>
      <c r="F51" s="170" t="n">
        <v>701</v>
      </c>
      <c r="G51" s="171" t="n">
        <v>39310</v>
      </c>
      <c r="H51" s="171" t="n">
        <v>39349</v>
      </c>
      <c r="I51" s="172" t="s">
        <v>330</v>
      </c>
      <c r="J51" s="265" t="n">
        <v>40</v>
      </c>
      <c r="K51" s="169" t="n">
        <v>8</v>
      </c>
      <c r="L51" s="136" t="n">
        <v>48</v>
      </c>
      <c r="M51" s="168" t="n">
        <v>40</v>
      </c>
      <c r="N51" s="116"/>
      <c r="O51" s="136" t="n">
        <f aca="false">+N51+M51</f>
        <v>40</v>
      </c>
      <c r="P51" s="136" t="n">
        <f aca="false">M51*0.65</f>
        <v>26</v>
      </c>
      <c r="Q51" s="136"/>
      <c r="R51" s="268" t="n">
        <f aca="false">+Q51+P51</f>
        <v>26</v>
      </c>
      <c r="S51" s="119" t="s">
        <v>471</v>
      </c>
      <c r="T51" s="120"/>
    </row>
    <row r="52" s="45" customFormat="true" ht="45" hidden="false" customHeight="false" outlineLevel="0" collapsed="false">
      <c r="A52" s="48" t="s">
        <v>185</v>
      </c>
      <c r="B52" s="98"/>
      <c r="C52" s="99" t="s">
        <v>121</v>
      </c>
      <c r="D52" s="162" t="s">
        <v>469</v>
      </c>
      <c r="E52" s="153" t="s">
        <v>470</v>
      </c>
      <c r="F52" s="170" t="n">
        <v>921</v>
      </c>
      <c r="G52" s="171" t="n">
        <v>39359</v>
      </c>
      <c r="H52" s="171" t="n">
        <v>39455</v>
      </c>
      <c r="I52" s="172" t="s">
        <v>330</v>
      </c>
      <c r="J52" s="265" t="n">
        <v>40</v>
      </c>
      <c r="K52" s="169" t="n">
        <v>8</v>
      </c>
      <c r="L52" s="136" t="n">
        <v>48</v>
      </c>
      <c r="M52" s="168" t="n">
        <v>40</v>
      </c>
      <c r="N52" s="116"/>
      <c r="O52" s="136" t="n">
        <f aca="false">+N52+M52</f>
        <v>40</v>
      </c>
      <c r="P52" s="136" t="n">
        <f aca="false">M52*0.65</f>
        <v>26</v>
      </c>
      <c r="Q52" s="136"/>
      <c r="R52" s="268" t="n">
        <f aca="false">+Q52+P52</f>
        <v>26</v>
      </c>
      <c r="S52" s="119" t="s">
        <v>471</v>
      </c>
      <c r="T52" s="120"/>
    </row>
    <row r="53" s="45" customFormat="true" ht="45" hidden="false" customHeight="false" outlineLevel="0" collapsed="false">
      <c r="A53" s="48" t="s">
        <v>185</v>
      </c>
      <c r="B53" s="98"/>
      <c r="C53" s="99" t="s">
        <v>121</v>
      </c>
      <c r="D53" s="127" t="s">
        <v>469</v>
      </c>
      <c r="E53" s="153" t="s">
        <v>470</v>
      </c>
      <c r="F53" s="170" t="n">
        <v>1092</v>
      </c>
      <c r="G53" s="171" t="n">
        <v>39421</v>
      </c>
      <c r="H53" s="171" t="n">
        <v>39455</v>
      </c>
      <c r="I53" s="172" t="s">
        <v>330</v>
      </c>
      <c r="J53" s="265" t="n">
        <v>40</v>
      </c>
      <c r="K53" s="169" t="n">
        <v>8</v>
      </c>
      <c r="L53" s="136" t="n">
        <v>48</v>
      </c>
      <c r="M53" s="168" t="n">
        <v>40</v>
      </c>
      <c r="N53" s="116"/>
      <c r="O53" s="136" t="n">
        <f aca="false">+N53+M53</f>
        <v>40</v>
      </c>
      <c r="P53" s="136" t="n">
        <f aca="false">M53*0.65</f>
        <v>26</v>
      </c>
      <c r="Q53" s="136"/>
      <c r="R53" s="268" t="n">
        <f aca="false">+Q53+P53</f>
        <v>26</v>
      </c>
      <c r="S53" s="119" t="s">
        <v>471</v>
      </c>
      <c r="T53" s="120"/>
    </row>
    <row r="54" s="45" customFormat="true" ht="45" hidden="false" customHeight="false" outlineLevel="0" collapsed="false">
      <c r="A54" s="48" t="s">
        <v>185</v>
      </c>
      <c r="B54" s="98" t="s">
        <v>447</v>
      </c>
      <c r="C54" s="99" t="s">
        <v>121</v>
      </c>
      <c r="D54" s="127" t="s">
        <v>476</v>
      </c>
      <c r="E54" s="153" t="s">
        <v>477</v>
      </c>
      <c r="F54" s="98" t="n">
        <v>1529</v>
      </c>
      <c r="G54" s="102" t="n">
        <v>39330</v>
      </c>
      <c r="H54" s="102" t="n">
        <v>39455</v>
      </c>
      <c r="I54" s="151" t="s">
        <v>330</v>
      </c>
      <c r="J54" s="265" t="n">
        <v>980</v>
      </c>
      <c r="K54" s="169" t="n">
        <v>196</v>
      </c>
      <c r="L54" s="136" t="n">
        <v>1176</v>
      </c>
      <c r="M54" s="168" t="n">
        <v>980</v>
      </c>
      <c r="N54" s="116"/>
      <c r="O54" s="136" t="n">
        <f aca="false">+N54+M54</f>
        <v>980</v>
      </c>
      <c r="P54" s="136" t="n">
        <f aca="false">M54*0.65</f>
        <v>637</v>
      </c>
      <c r="Q54" s="136"/>
      <c r="R54" s="268" t="n">
        <f aca="false">+Q54+P54</f>
        <v>637</v>
      </c>
      <c r="S54" s="119" t="s">
        <v>471</v>
      </c>
      <c r="T54" s="120"/>
    </row>
    <row r="55" s="45" customFormat="true" ht="67.5" hidden="false" customHeight="false" outlineLevel="0" collapsed="false">
      <c r="A55" s="48" t="s">
        <v>185</v>
      </c>
      <c r="B55" s="98" t="s">
        <v>447</v>
      </c>
      <c r="C55" s="99" t="s">
        <v>121</v>
      </c>
      <c r="D55" s="127" t="s">
        <v>484</v>
      </c>
      <c r="E55" s="153" t="s">
        <v>477</v>
      </c>
      <c r="F55" s="98" t="n">
        <v>2239</v>
      </c>
      <c r="G55" s="102" t="n">
        <v>39423</v>
      </c>
      <c r="H55" s="102" t="n">
        <v>39497</v>
      </c>
      <c r="I55" s="151" t="s">
        <v>330</v>
      </c>
      <c r="J55" s="168" t="n">
        <v>250</v>
      </c>
      <c r="K55" s="116" t="n">
        <v>50</v>
      </c>
      <c r="L55" s="136" t="n">
        <v>300</v>
      </c>
      <c r="M55" s="116"/>
      <c r="N55" s="116"/>
      <c r="O55" s="136"/>
      <c r="P55" s="136"/>
      <c r="Q55" s="136"/>
      <c r="R55" s="268"/>
      <c r="S55" s="273" t="s">
        <v>538</v>
      </c>
      <c r="T55" s="120"/>
    </row>
    <row r="56" s="45" customFormat="true" ht="45" hidden="false" customHeight="false" outlineLevel="0" collapsed="false">
      <c r="A56" s="48" t="s">
        <v>185</v>
      </c>
      <c r="B56" s="98"/>
      <c r="C56" s="99" t="s">
        <v>121</v>
      </c>
      <c r="D56" s="179" t="s">
        <v>331</v>
      </c>
      <c r="E56" s="153" t="s">
        <v>332</v>
      </c>
      <c r="F56" s="170" t="n">
        <v>27</v>
      </c>
      <c r="G56" s="171" t="n">
        <v>39629</v>
      </c>
      <c r="H56" s="171"/>
      <c r="I56" s="172"/>
      <c r="J56" s="265"/>
      <c r="K56" s="169"/>
      <c r="L56" s="136" t="n">
        <v>2000</v>
      </c>
      <c r="M56" s="265"/>
      <c r="N56" s="116"/>
      <c r="O56" s="136"/>
      <c r="P56" s="104"/>
      <c r="Q56" s="104"/>
      <c r="R56" s="263"/>
      <c r="S56" s="119" t="s">
        <v>539</v>
      </c>
      <c r="T56" s="120"/>
    </row>
    <row r="57" s="45" customFormat="true" ht="45" hidden="false" customHeight="false" outlineLevel="0" collapsed="false">
      <c r="A57" s="48" t="s">
        <v>185</v>
      </c>
      <c r="B57" s="98" t="s">
        <v>447</v>
      </c>
      <c r="C57" s="99" t="s">
        <v>121</v>
      </c>
      <c r="D57" s="162" t="s">
        <v>389</v>
      </c>
      <c r="E57" s="153" t="s">
        <v>478</v>
      </c>
      <c r="F57" s="170" t="s">
        <v>485</v>
      </c>
      <c r="G57" s="171" t="n">
        <v>39514</v>
      </c>
      <c r="H57" s="171" t="n">
        <v>39540</v>
      </c>
      <c r="I57" s="172" t="s">
        <v>330</v>
      </c>
      <c r="J57" s="265" t="n">
        <v>213.64</v>
      </c>
      <c r="K57" s="169" t="n">
        <v>42.36</v>
      </c>
      <c r="L57" s="136" t="n">
        <v>256</v>
      </c>
      <c r="M57" s="168" t="n">
        <v>213.64</v>
      </c>
      <c r="N57" s="116"/>
      <c r="O57" s="136" t="n">
        <f aca="false">+N57+M57</f>
        <v>213.64</v>
      </c>
      <c r="P57" s="136" t="n">
        <f aca="false">M57*0.65</f>
        <v>138.866</v>
      </c>
      <c r="Q57" s="136"/>
      <c r="R57" s="268" t="n">
        <f aca="false">+Q57+P57</f>
        <v>138.866</v>
      </c>
      <c r="S57" s="119" t="s">
        <v>471</v>
      </c>
      <c r="T57" s="120"/>
    </row>
    <row r="58" s="45" customFormat="true" ht="45" hidden="false" customHeight="false" outlineLevel="0" collapsed="false">
      <c r="A58" s="48" t="s">
        <v>185</v>
      </c>
      <c r="B58" s="98" t="s">
        <v>447</v>
      </c>
      <c r="C58" s="99" t="s">
        <v>121</v>
      </c>
      <c r="D58" s="162" t="s">
        <v>468</v>
      </c>
      <c r="E58" s="153" t="s">
        <v>478</v>
      </c>
      <c r="F58" s="170" t="s">
        <v>479</v>
      </c>
      <c r="G58" s="171" t="n">
        <v>39332</v>
      </c>
      <c r="H58" s="171" t="n">
        <v>39455</v>
      </c>
      <c r="I58" s="172" t="s">
        <v>330</v>
      </c>
      <c r="J58" s="265" t="n">
        <v>630</v>
      </c>
      <c r="K58" s="169" t="n">
        <v>126</v>
      </c>
      <c r="L58" s="136" t="n">
        <v>756</v>
      </c>
      <c r="M58" s="168" t="n">
        <v>630</v>
      </c>
      <c r="N58" s="116"/>
      <c r="O58" s="136" t="n">
        <f aca="false">+N58+M58</f>
        <v>630</v>
      </c>
      <c r="P58" s="136" t="n">
        <f aca="false">M58*0.65</f>
        <v>409.5</v>
      </c>
      <c r="Q58" s="136"/>
      <c r="R58" s="268" t="n">
        <f aca="false">+Q58+P58</f>
        <v>409.5</v>
      </c>
      <c r="S58" s="119" t="s">
        <v>471</v>
      </c>
      <c r="T58" s="120"/>
    </row>
    <row r="59" s="45" customFormat="true" ht="11.25" hidden="false" customHeight="false" outlineLevel="0" collapsed="false">
      <c r="A59" s="48" t="s">
        <v>185</v>
      </c>
      <c r="B59" s="98"/>
      <c r="C59" s="99" t="s">
        <v>121</v>
      </c>
      <c r="D59" s="274" t="s">
        <v>371</v>
      </c>
      <c r="E59" s="195" t="s">
        <v>372</v>
      </c>
      <c r="F59" s="195" t="s">
        <v>373</v>
      </c>
      <c r="G59" s="196" t="n">
        <v>39540</v>
      </c>
      <c r="H59" s="196"/>
      <c r="I59" s="189"/>
      <c r="J59" s="275" t="n">
        <v>8623.85</v>
      </c>
      <c r="K59" s="275" t="n">
        <v>1724.77</v>
      </c>
      <c r="L59" s="276" t="n">
        <v>10348.62</v>
      </c>
      <c r="M59" s="208"/>
      <c r="N59" s="208"/>
      <c r="O59" s="208"/>
      <c r="P59" s="208"/>
      <c r="Q59" s="208"/>
      <c r="R59" s="277"/>
      <c r="S59" s="211"/>
      <c r="T59" s="212"/>
    </row>
    <row r="60" customFormat="false" ht="11.25" hidden="false" customHeight="false" outlineLevel="0" collapsed="false">
      <c r="A60" s="48"/>
      <c r="B60" s="98"/>
      <c r="C60" s="99"/>
      <c r="D60" s="229"/>
      <c r="E60" s="153"/>
      <c r="F60" s="170"/>
      <c r="G60" s="164"/>
      <c r="H60" s="171"/>
      <c r="I60" s="172"/>
      <c r="J60" s="173"/>
      <c r="K60" s="169"/>
      <c r="L60" s="136"/>
      <c r="M60" s="116"/>
      <c r="N60" s="116"/>
      <c r="O60" s="136"/>
      <c r="P60" s="136"/>
      <c r="Q60" s="136"/>
      <c r="R60" s="268"/>
      <c r="S60" s="119"/>
      <c r="T60" s="120"/>
    </row>
    <row r="61" customFormat="false" ht="11.25" hidden="false" customHeight="false" outlineLevel="0" collapsed="false">
      <c r="A61" s="48"/>
      <c r="B61" s="98"/>
      <c r="C61" s="99"/>
      <c r="D61" s="229"/>
      <c r="E61" s="153"/>
      <c r="F61" s="170"/>
      <c r="G61" s="164"/>
      <c r="H61" s="171"/>
      <c r="I61" s="172"/>
      <c r="J61" s="173"/>
      <c r="K61" s="169"/>
      <c r="L61" s="136"/>
      <c r="M61" s="116"/>
      <c r="N61" s="116"/>
      <c r="O61" s="136"/>
      <c r="P61" s="136"/>
      <c r="Q61" s="136"/>
      <c r="R61" s="268"/>
      <c r="S61" s="119"/>
      <c r="T61" s="120"/>
    </row>
    <row r="62" s="107" customFormat="true" ht="11.25" hidden="false" customHeight="false" outlineLevel="0" collapsed="false">
      <c r="A62" s="237"/>
      <c r="B62" s="43"/>
      <c r="D62" s="45"/>
      <c r="E62" s="45"/>
      <c r="I62" s="46"/>
      <c r="S62" s="45"/>
      <c r="T62" s="45"/>
    </row>
    <row r="63" customFormat="false" ht="11.25" hidden="false" customHeight="false" outlineLevel="0" collapsed="false">
      <c r="M63" s="97" t="n">
        <f aca="false">SUM(M4:M59)</f>
        <v>402061.740909091</v>
      </c>
      <c r="N63" s="97" t="n">
        <f aca="false">SUM(N4:N59)</f>
        <v>3039.32</v>
      </c>
      <c r="O63" s="97" t="n">
        <f aca="false">SUM(O4:O59)</f>
        <v>405101.060909091</v>
      </c>
      <c r="P63" s="97" t="n">
        <f aca="false">SUM(P4:P59)</f>
        <v>261340.131590909</v>
      </c>
      <c r="Q63" s="97" t="n">
        <f aca="false">SUM(Q4:Q59)</f>
        <v>1975.558</v>
      </c>
      <c r="R63" s="97" t="n">
        <f aca="false">SUM(R4:R59)</f>
        <v>263315.689590909</v>
      </c>
      <c r="S63" s="45"/>
    </row>
    <row r="64" customFormat="false" ht="11.25" hidden="false" customHeight="false" outlineLevel="0" collapsed="false">
      <c r="S64" s="45"/>
    </row>
    <row r="65" customFormat="false" ht="11.25" hidden="false" customHeight="false" outlineLevel="0" collapsed="false">
      <c r="S65" s="45"/>
    </row>
    <row r="66" customFormat="false" ht="11.25" hidden="false" customHeight="false" outlineLevel="0" collapsed="false">
      <c r="S66" s="45"/>
    </row>
    <row r="67" customFormat="false" ht="11.25" hidden="false" customHeight="false" outlineLevel="0" collapsed="false">
      <c r="S67" s="45"/>
    </row>
    <row r="68" customFormat="false" ht="11.25" hidden="false" customHeight="false" outlineLevel="0" collapsed="false">
      <c r="S68" s="45"/>
    </row>
    <row r="69" customFormat="false" ht="11.25" hidden="false" customHeight="false" outlineLevel="0" collapsed="false">
      <c r="S69" s="45"/>
    </row>
    <row r="70" customFormat="false" ht="11.25" hidden="false" customHeight="false" outlineLevel="0" collapsed="false">
      <c r="S70" s="45"/>
    </row>
    <row r="71" customFormat="false" ht="11.25" hidden="false" customHeight="false" outlineLevel="0" collapsed="false">
      <c r="S71" s="45"/>
    </row>
    <row r="72" customFormat="false" ht="11.25" hidden="false" customHeight="false" outlineLevel="0" collapsed="false">
      <c r="S72" s="45"/>
    </row>
    <row r="73" customFormat="false" ht="11.25" hidden="false" customHeight="false" outlineLevel="0" collapsed="false">
      <c r="S73" s="45"/>
    </row>
    <row r="74" customFormat="false" ht="11.25" hidden="false" customHeight="false" outlineLevel="0" collapsed="false">
      <c r="S74" s="45"/>
    </row>
    <row r="75" customFormat="false" ht="11.25" hidden="false" customHeight="false" outlineLevel="0" collapsed="false">
      <c r="S75" s="45"/>
    </row>
    <row r="76" customFormat="false" ht="11.25" hidden="false" customHeight="false" outlineLevel="0" collapsed="false">
      <c r="S76" s="45"/>
    </row>
    <row r="77" customFormat="false" ht="11.25" hidden="false" customHeight="false" outlineLevel="0" collapsed="false">
      <c r="S77" s="45"/>
    </row>
    <row r="78" customFormat="false" ht="11.25" hidden="false" customHeight="false" outlineLevel="0" collapsed="false">
      <c r="S78" s="45"/>
    </row>
    <row r="79" customFormat="false" ht="11.25" hidden="false" customHeight="false" outlineLevel="0" collapsed="false">
      <c r="S79" s="45"/>
    </row>
    <row r="80" customFormat="false" ht="11.25" hidden="false" customHeight="false" outlineLevel="0" collapsed="false">
      <c r="S80" s="45"/>
    </row>
    <row r="81" customFormat="false" ht="11.25" hidden="false" customHeight="false" outlineLevel="0" collapsed="false">
      <c r="S81" s="45"/>
    </row>
    <row r="82" customFormat="false" ht="11.25" hidden="false" customHeight="false" outlineLevel="0" collapsed="false">
      <c r="S82" s="45"/>
    </row>
    <row r="83" customFormat="false" ht="11.25" hidden="false" customHeight="false" outlineLevel="0" collapsed="false">
      <c r="S83" s="45"/>
    </row>
    <row r="84" customFormat="false" ht="11.25" hidden="false" customHeight="false" outlineLevel="0" collapsed="false">
      <c r="S84" s="45"/>
    </row>
    <row r="85" customFormat="false" ht="11.25" hidden="false" customHeight="false" outlineLevel="0" collapsed="false">
      <c r="S85" s="45"/>
    </row>
    <row r="86" customFormat="false" ht="11.25" hidden="false" customHeight="false" outlineLevel="0" collapsed="false">
      <c r="S86" s="45"/>
    </row>
    <row r="87" customFormat="false" ht="11.25" hidden="false" customHeight="false" outlineLevel="0" collapsed="false">
      <c r="S87" s="45"/>
    </row>
    <row r="88" customFormat="false" ht="11.25" hidden="false" customHeight="false" outlineLevel="0" collapsed="false">
      <c r="S88" s="45"/>
    </row>
    <row r="89" customFormat="false" ht="11.25" hidden="false" customHeight="false" outlineLevel="0" collapsed="false">
      <c r="S89" s="45"/>
    </row>
    <row r="90" customFormat="false" ht="11.25" hidden="false" customHeight="false" outlineLevel="0" collapsed="false">
      <c r="S90" s="45"/>
    </row>
    <row r="91" customFormat="false" ht="11.25" hidden="false" customHeight="false" outlineLevel="0" collapsed="false">
      <c r="S91" s="45"/>
    </row>
    <row r="92" customFormat="false" ht="11.25" hidden="false" customHeight="false" outlineLevel="0" collapsed="false">
      <c r="S92" s="45"/>
    </row>
    <row r="93" customFormat="false" ht="11.25" hidden="false" customHeight="false" outlineLevel="0" collapsed="false">
      <c r="S93" s="45"/>
    </row>
    <row r="94" customFormat="false" ht="11.25" hidden="false" customHeight="false" outlineLevel="0" collapsed="false">
      <c r="S94" s="45"/>
    </row>
    <row r="95" customFormat="false" ht="11.25" hidden="false" customHeight="false" outlineLevel="0" collapsed="false">
      <c r="S95" s="45"/>
    </row>
    <row r="96" customFormat="false" ht="11.25" hidden="false" customHeight="false" outlineLevel="0" collapsed="false">
      <c r="S96" s="45"/>
    </row>
    <row r="97" customFormat="false" ht="11.25" hidden="false" customHeight="false" outlineLevel="0" collapsed="false">
      <c r="S97" s="45"/>
    </row>
    <row r="98" customFormat="false" ht="11.25" hidden="false" customHeight="false" outlineLevel="0" collapsed="false">
      <c r="S98" s="45"/>
    </row>
    <row r="99" customFormat="false" ht="11.25" hidden="false" customHeight="false" outlineLevel="0" collapsed="false">
      <c r="S99" s="45"/>
    </row>
    <row r="100" customFormat="false" ht="11.25" hidden="false" customHeight="false" outlineLevel="0" collapsed="false">
      <c r="S100" s="45"/>
    </row>
    <row r="101" customFormat="false" ht="11.25" hidden="false" customHeight="false" outlineLevel="0" collapsed="false">
      <c r="S101" s="45"/>
    </row>
    <row r="102" customFormat="false" ht="11.25" hidden="false" customHeight="false" outlineLevel="0" collapsed="false">
      <c r="S102" s="45"/>
    </row>
    <row r="103" customFormat="false" ht="11.25" hidden="false" customHeight="false" outlineLevel="0" collapsed="false">
      <c r="S103" s="45"/>
    </row>
    <row r="104" customFormat="false" ht="11.25" hidden="false" customHeight="false" outlineLevel="0" collapsed="false">
      <c r="S104" s="45"/>
    </row>
    <row r="105" customFormat="false" ht="11.25" hidden="false" customHeight="false" outlineLevel="0" collapsed="false">
      <c r="S105" s="45"/>
    </row>
    <row r="106" customFormat="false" ht="11.25" hidden="false" customHeight="false" outlineLevel="0" collapsed="false">
      <c r="S106" s="45"/>
    </row>
    <row r="107" customFormat="false" ht="11.25" hidden="false" customHeight="false" outlineLevel="0" collapsed="false">
      <c r="S107" s="45"/>
    </row>
    <row r="108" customFormat="false" ht="11.25" hidden="false" customHeight="false" outlineLevel="0" collapsed="false">
      <c r="S108" s="45"/>
    </row>
    <row r="109" customFormat="false" ht="11.25" hidden="false" customHeight="false" outlineLevel="0" collapsed="false">
      <c r="S109" s="45"/>
    </row>
    <row r="110" customFormat="false" ht="11.25" hidden="false" customHeight="false" outlineLevel="0" collapsed="false">
      <c r="S110" s="45"/>
    </row>
    <row r="111" customFormat="false" ht="11.25" hidden="false" customHeight="false" outlineLevel="0" collapsed="false">
      <c r="S111" s="45"/>
    </row>
    <row r="112" customFormat="false" ht="11.25" hidden="false" customHeight="false" outlineLevel="0" collapsed="false">
      <c r="S112" s="45"/>
    </row>
    <row r="113" customFormat="false" ht="11.25" hidden="false" customHeight="false" outlineLevel="0" collapsed="false">
      <c r="S113" s="45"/>
    </row>
    <row r="114" customFormat="false" ht="11.25" hidden="false" customHeight="false" outlineLevel="0" collapsed="false">
      <c r="S114" s="45"/>
    </row>
    <row r="115" customFormat="false" ht="11.25" hidden="false" customHeight="false" outlineLevel="0" collapsed="false">
      <c r="S115" s="45"/>
    </row>
    <row r="116" customFormat="false" ht="11.25" hidden="false" customHeight="false" outlineLevel="0" collapsed="false">
      <c r="S116" s="45"/>
    </row>
    <row r="117" customFormat="false" ht="11.25" hidden="false" customHeight="false" outlineLevel="0" collapsed="false">
      <c r="S117" s="45"/>
    </row>
    <row r="118" customFormat="false" ht="11.25" hidden="false" customHeight="false" outlineLevel="0" collapsed="false">
      <c r="S118" s="45"/>
    </row>
    <row r="119" customFormat="false" ht="11.25" hidden="false" customHeight="false" outlineLevel="0" collapsed="false">
      <c r="S119" s="45"/>
    </row>
    <row r="120" customFormat="false" ht="11.25" hidden="false" customHeight="false" outlineLevel="0" collapsed="false">
      <c r="S120" s="45"/>
    </row>
    <row r="121" customFormat="false" ht="11.25" hidden="false" customHeight="false" outlineLevel="0" collapsed="false">
      <c r="S121" s="45"/>
    </row>
    <row r="122" customFormat="false" ht="11.25" hidden="false" customHeight="false" outlineLevel="0" collapsed="false">
      <c r="S122" s="45"/>
    </row>
    <row r="123" customFormat="false" ht="11.25" hidden="false" customHeight="false" outlineLevel="0" collapsed="false">
      <c r="S123" s="45"/>
    </row>
    <row r="124" customFormat="false" ht="11.25" hidden="false" customHeight="false" outlineLevel="0" collapsed="false">
      <c r="S124" s="45"/>
    </row>
    <row r="125" customFormat="false" ht="11.25" hidden="false" customHeight="false" outlineLevel="0" collapsed="false">
      <c r="S125" s="45"/>
    </row>
    <row r="126" customFormat="false" ht="11.25" hidden="false" customHeight="false" outlineLevel="0" collapsed="false">
      <c r="S126" s="45"/>
    </row>
    <row r="127" customFormat="false" ht="11.25" hidden="false" customHeight="false" outlineLevel="0" collapsed="false">
      <c r="S127" s="45"/>
    </row>
    <row r="128" customFormat="false" ht="11.25" hidden="false" customHeight="false" outlineLevel="0" collapsed="false">
      <c r="S128" s="45"/>
    </row>
    <row r="129" customFormat="false" ht="11.25" hidden="false" customHeight="false" outlineLevel="0" collapsed="false">
      <c r="S129" s="45"/>
    </row>
    <row r="130" customFormat="false" ht="11.25" hidden="false" customHeight="false" outlineLevel="0" collapsed="false">
      <c r="S130" s="45"/>
    </row>
    <row r="131" customFormat="false" ht="11.25" hidden="false" customHeight="false" outlineLevel="0" collapsed="false">
      <c r="S131" s="45"/>
    </row>
    <row r="132" customFormat="false" ht="11.25" hidden="false" customHeight="false" outlineLevel="0" collapsed="false">
      <c r="S132" s="45"/>
    </row>
    <row r="133" customFormat="false" ht="11.25" hidden="false" customHeight="false" outlineLevel="0" collapsed="false">
      <c r="S133" s="45"/>
    </row>
    <row r="134" customFormat="false" ht="11.25" hidden="false" customHeight="false" outlineLevel="0" collapsed="false">
      <c r="S134" s="45"/>
    </row>
    <row r="135" customFormat="false" ht="11.25" hidden="false" customHeight="false" outlineLevel="0" collapsed="false">
      <c r="S135" s="45"/>
    </row>
    <row r="136" customFormat="false" ht="11.25" hidden="false" customHeight="false" outlineLevel="0" collapsed="false">
      <c r="S136" s="45"/>
    </row>
    <row r="137" customFormat="false" ht="11.25" hidden="false" customHeight="false" outlineLevel="0" collapsed="false">
      <c r="S137" s="45"/>
    </row>
    <row r="138" customFormat="false" ht="11.25" hidden="false" customHeight="false" outlineLevel="0" collapsed="false">
      <c r="S138" s="45"/>
    </row>
    <row r="139" customFormat="false" ht="11.25" hidden="false" customHeight="false" outlineLevel="0" collapsed="false">
      <c r="S139" s="45"/>
    </row>
    <row r="140" customFormat="false" ht="11.25" hidden="false" customHeight="false" outlineLevel="0" collapsed="false">
      <c r="S140" s="45"/>
    </row>
    <row r="141" customFormat="false" ht="11.25" hidden="false" customHeight="false" outlineLevel="0" collapsed="false">
      <c r="S141" s="45"/>
    </row>
    <row r="142" customFormat="false" ht="11.25" hidden="false" customHeight="false" outlineLevel="0" collapsed="false">
      <c r="S142" s="45"/>
    </row>
    <row r="143" customFormat="false" ht="11.25" hidden="false" customHeight="false" outlineLevel="0" collapsed="false">
      <c r="S143" s="45"/>
    </row>
    <row r="144" customFormat="false" ht="11.25" hidden="false" customHeight="false" outlineLevel="0" collapsed="false">
      <c r="S144" s="45"/>
    </row>
    <row r="145" customFormat="false" ht="11.25" hidden="false" customHeight="false" outlineLevel="0" collapsed="false">
      <c r="S145" s="45"/>
    </row>
    <row r="146" customFormat="false" ht="11.25" hidden="false" customHeight="false" outlineLevel="0" collapsed="false">
      <c r="S146" s="45"/>
    </row>
    <row r="147" customFormat="false" ht="11.25" hidden="false" customHeight="false" outlineLevel="0" collapsed="false">
      <c r="S147" s="45"/>
    </row>
    <row r="148" customFormat="false" ht="11.25" hidden="false" customHeight="false" outlineLevel="0" collapsed="false">
      <c r="S148" s="45"/>
    </row>
    <row r="149" customFormat="false" ht="11.25" hidden="false" customHeight="false" outlineLevel="0" collapsed="false">
      <c r="S149" s="45"/>
    </row>
    <row r="150" customFormat="false" ht="11.25" hidden="false" customHeight="false" outlineLevel="0" collapsed="false">
      <c r="S150" s="45"/>
    </row>
    <row r="151" customFormat="false" ht="11.25" hidden="false" customHeight="false" outlineLevel="0" collapsed="false">
      <c r="S151" s="45"/>
    </row>
    <row r="152" customFormat="false" ht="11.25" hidden="false" customHeight="false" outlineLevel="0" collapsed="false">
      <c r="S152" s="45"/>
    </row>
    <row r="153" customFormat="false" ht="11.25" hidden="false" customHeight="false" outlineLevel="0" collapsed="false">
      <c r="S153" s="45"/>
    </row>
    <row r="154" customFormat="false" ht="11.25" hidden="false" customHeight="false" outlineLevel="0" collapsed="false">
      <c r="S154" s="45"/>
    </row>
    <row r="155" customFormat="false" ht="11.25" hidden="false" customHeight="false" outlineLevel="0" collapsed="false">
      <c r="S155" s="45"/>
    </row>
    <row r="156" customFormat="false" ht="11.25" hidden="false" customHeight="false" outlineLevel="0" collapsed="false">
      <c r="S156" s="45"/>
    </row>
    <row r="157" customFormat="false" ht="11.25" hidden="false" customHeight="false" outlineLevel="0" collapsed="false">
      <c r="S157" s="45"/>
    </row>
    <row r="158" customFormat="false" ht="11.25" hidden="false" customHeight="false" outlineLevel="0" collapsed="false">
      <c r="S158" s="45"/>
    </row>
    <row r="159" customFormat="false" ht="11.25" hidden="false" customHeight="false" outlineLevel="0" collapsed="false">
      <c r="S159" s="45"/>
    </row>
    <row r="160" customFormat="false" ht="11.25" hidden="false" customHeight="false" outlineLevel="0" collapsed="false">
      <c r="S160" s="45"/>
    </row>
    <row r="161" customFormat="false" ht="11.25" hidden="false" customHeight="false" outlineLevel="0" collapsed="false">
      <c r="S161" s="45"/>
    </row>
    <row r="162" customFormat="false" ht="11.25" hidden="false" customHeight="false" outlineLevel="0" collapsed="false">
      <c r="S162" s="45"/>
    </row>
    <row r="163" customFormat="false" ht="11.25" hidden="false" customHeight="false" outlineLevel="0" collapsed="false">
      <c r="S163" s="45"/>
    </row>
    <row r="164" customFormat="false" ht="11.25" hidden="false" customHeight="false" outlineLevel="0" collapsed="false">
      <c r="S164" s="45"/>
    </row>
    <row r="165" customFormat="false" ht="11.25" hidden="false" customHeight="false" outlineLevel="0" collapsed="false">
      <c r="S165" s="45"/>
    </row>
    <row r="166" customFormat="false" ht="11.25" hidden="false" customHeight="false" outlineLevel="0" collapsed="false">
      <c r="S166" s="45"/>
    </row>
    <row r="167" customFormat="false" ht="11.25" hidden="false" customHeight="false" outlineLevel="0" collapsed="false">
      <c r="S167" s="45"/>
    </row>
    <row r="168" customFormat="false" ht="11.25" hidden="false" customHeight="false" outlineLevel="0" collapsed="false">
      <c r="S168" s="45"/>
    </row>
    <row r="169" customFormat="false" ht="11.25" hidden="false" customHeight="false" outlineLevel="0" collapsed="false">
      <c r="S169" s="45"/>
    </row>
    <row r="170" customFormat="false" ht="11.25" hidden="false" customHeight="false" outlineLevel="0" collapsed="false">
      <c r="S170" s="45"/>
    </row>
    <row r="171" customFormat="false" ht="11.25" hidden="false" customHeight="false" outlineLevel="0" collapsed="false">
      <c r="S171" s="45"/>
    </row>
    <row r="172" customFormat="false" ht="11.25" hidden="false" customHeight="false" outlineLevel="0" collapsed="false">
      <c r="S172" s="45"/>
    </row>
    <row r="173" customFormat="false" ht="11.25" hidden="false" customHeight="false" outlineLevel="0" collapsed="false">
      <c r="S173" s="45"/>
    </row>
    <row r="174" customFormat="false" ht="11.25" hidden="false" customHeight="false" outlineLevel="0" collapsed="false">
      <c r="S174" s="45"/>
    </row>
    <row r="175" customFormat="false" ht="11.25" hidden="false" customHeight="false" outlineLevel="0" collapsed="false">
      <c r="S175" s="45"/>
    </row>
    <row r="176" customFormat="false" ht="11.25" hidden="false" customHeight="false" outlineLevel="0" collapsed="false">
      <c r="S176" s="45"/>
    </row>
    <row r="177" customFormat="false" ht="11.25" hidden="false" customHeight="false" outlineLevel="0" collapsed="false">
      <c r="S177" s="45"/>
    </row>
    <row r="178" customFormat="false" ht="11.25" hidden="false" customHeight="false" outlineLevel="0" collapsed="false">
      <c r="S178" s="45"/>
    </row>
    <row r="179" customFormat="false" ht="11.25" hidden="false" customHeight="false" outlineLevel="0" collapsed="false">
      <c r="S179" s="45"/>
    </row>
    <row r="180" customFormat="false" ht="11.25" hidden="false" customHeight="false" outlineLevel="0" collapsed="false">
      <c r="S180" s="45"/>
    </row>
    <row r="181" customFormat="false" ht="11.25" hidden="false" customHeight="false" outlineLevel="0" collapsed="false">
      <c r="S181" s="45"/>
    </row>
    <row r="182" customFormat="false" ht="11.25" hidden="false" customHeight="false" outlineLevel="0" collapsed="false">
      <c r="S182" s="45"/>
    </row>
    <row r="183" customFormat="false" ht="11.25" hidden="false" customHeight="false" outlineLevel="0" collapsed="false">
      <c r="S183" s="45"/>
    </row>
    <row r="184" customFormat="false" ht="11.25" hidden="false" customHeight="false" outlineLevel="0" collapsed="false">
      <c r="S184" s="45"/>
    </row>
    <row r="185" customFormat="false" ht="11.25" hidden="false" customHeight="false" outlineLevel="0" collapsed="false">
      <c r="S185" s="45"/>
    </row>
    <row r="186" customFormat="false" ht="11.25" hidden="false" customHeight="false" outlineLevel="0" collapsed="false">
      <c r="S186" s="45"/>
    </row>
    <row r="187" customFormat="false" ht="11.25" hidden="false" customHeight="false" outlineLevel="0" collapsed="false">
      <c r="S187" s="45"/>
    </row>
    <row r="188" customFormat="false" ht="11.25" hidden="false" customHeight="false" outlineLevel="0" collapsed="false">
      <c r="S188" s="45"/>
    </row>
    <row r="189" customFormat="false" ht="11.25" hidden="false" customHeight="false" outlineLevel="0" collapsed="false">
      <c r="S189" s="45"/>
    </row>
    <row r="190" customFormat="false" ht="11.25" hidden="false" customHeight="false" outlineLevel="0" collapsed="false">
      <c r="S190" s="45"/>
    </row>
    <row r="191" customFormat="false" ht="11.25" hidden="false" customHeight="false" outlineLevel="0" collapsed="false">
      <c r="S191" s="45"/>
    </row>
    <row r="192" customFormat="false" ht="11.25" hidden="false" customHeight="false" outlineLevel="0" collapsed="false">
      <c r="S192" s="45"/>
    </row>
    <row r="193" customFormat="false" ht="11.25" hidden="false" customHeight="false" outlineLevel="0" collapsed="false">
      <c r="S193" s="45"/>
    </row>
    <row r="194" customFormat="false" ht="11.25" hidden="false" customHeight="false" outlineLevel="0" collapsed="false">
      <c r="S194" s="45"/>
    </row>
    <row r="195" customFormat="false" ht="11.25" hidden="false" customHeight="false" outlineLevel="0" collapsed="false">
      <c r="S195" s="45"/>
    </row>
    <row r="196" customFormat="false" ht="11.25" hidden="false" customHeight="false" outlineLevel="0" collapsed="false">
      <c r="S196" s="45"/>
    </row>
    <row r="197" customFormat="false" ht="11.25" hidden="false" customHeight="false" outlineLevel="0" collapsed="false">
      <c r="S197" s="45"/>
    </row>
    <row r="198" customFormat="false" ht="11.25" hidden="false" customHeight="false" outlineLevel="0" collapsed="false">
      <c r="S198" s="45"/>
    </row>
    <row r="199" customFormat="false" ht="11.25" hidden="false" customHeight="false" outlineLevel="0" collapsed="false">
      <c r="S199" s="45"/>
    </row>
    <row r="200" customFormat="false" ht="11.25" hidden="false" customHeight="false" outlineLevel="0" collapsed="false">
      <c r="S200" s="45"/>
    </row>
    <row r="201" customFormat="false" ht="11.25" hidden="false" customHeight="false" outlineLevel="0" collapsed="false">
      <c r="S201" s="45"/>
    </row>
    <row r="202" customFormat="false" ht="11.25" hidden="false" customHeight="false" outlineLevel="0" collapsed="false">
      <c r="S202" s="45"/>
    </row>
    <row r="203" customFormat="false" ht="11.25" hidden="false" customHeight="false" outlineLevel="0" collapsed="false">
      <c r="S203" s="45"/>
    </row>
    <row r="204" customFormat="false" ht="11.25" hidden="false" customHeight="false" outlineLevel="0" collapsed="false">
      <c r="S204" s="45"/>
    </row>
    <row r="205" customFormat="false" ht="11.25" hidden="false" customHeight="false" outlineLevel="0" collapsed="false">
      <c r="S205" s="45"/>
    </row>
    <row r="206" customFormat="false" ht="11.25" hidden="false" customHeight="false" outlineLevel="0" collapsed="false">
      <c r="S206" s="45"/>
    </row>
    <row r="207" customFormat="false" ht="11.25" hidden="false" customHeight="false" outlineLevel="0" collapsed="false">
      <c r="S207" s="45"/>
    </row>
    <row r="208" customFormat="false" ht="11.25" hidden="false" customHeight="false" outlineLevel="0" collapsed="false">
      <c r="S208" s="45"/>
    </row>
    <row r="209" customFormat="false" ht="11.25" hidden="false" customHeight="false" outlineLevel="0" collapsed="false">
      <c r="S209" s="45"/>
    </row>
    <row r="210" customFormat="false" ht="11.25" hidden="false" customHeight="false" outlineLevel="0" collapsed="false">
      <c r="S210" s="45"/>
    </row>
    <row r="211" customFormat="false" ht="11.25" hidden="false" customHeight="false" outlineLevel="0" collapsed="false">
      <c r="S211" s="45"/>
    </row>
    <row r="212" customFormat="false" ht="11.25" hidden="false" customHeight="false" outlineLevel="0" collapsed="false">
      <c r="S212" s="45"/>
    </row>
    <row r="213" customFormat="false" ht="11.25" hidden="false" customHeight="false" outlineLevel="0" collapsed="false">
      <c r="S213" s="45"/>
    </row>
    <row r="214" customFormat="false" ht="11.25" hidden="false" customHeight="false" outlineLevel="0" collapsed="false">
      <c r="S214" s="45"/>
    </row>
    <row r="215" customFormat="false" ht="11.25" hidden="false" customHeight="false" outlineLevel="0" collapsed="false">
      <c r="S215" s="45"/>
    </row>
    <row r="216" customFormat="false" ht="11.25" hidden="false" customHeight="false" outlineLevel="0" collapsed="false">
      <c r="S216" s="45"/>
    </row>
    <row r="217" customFormat="false" ht="11.25" hidden="false" customHeight="false" outlineLevel="0" collapsed="false">
      <c r="S217" s="45"/>
    </row>
    <row r="218" customFormat="false" ht="11.25" hidden="false" customHeight="false" outlineLevel="0" collapsed="false">
      <c r="S218" s="45"/>
    </row>
    <row r="219" customFormat="false" ht="11.25" hidden="false" customHeight="false" outlineLevel="0" collapsed="false">
      <c r="S219" s="45"/>
    </row>
    <row r="220" customFormat="false" ht="11.25" hidden="false" customHeight="false" outlineLevel="0" collapsed="false">
      <c r="S220" s="45"/>
    </row>
    <row r="221" customFormat="false" ht="11.25" hidden="false" customHeight="false" outlineLevel="0" collapsed="false">
      <c r="S221" s="45"/>
    </row>
    <row r="222" customFormat="false" ht="11.25" hidden="false" customHeight="false" outlineLevel="0" collapsed="false">
      <c r="S222" s="45"/>
    </row>
    <row r="223" customFormat="false" ht="11.25" hidden="false" customHeight="false" outlineLevel="0" collapsed="false">
      <c r="S223" s="45"/>
    </row>
    <row r="224" customFormat="false" ht="11.25" hidden="false" customHeight="false" outlineLevel="0" collapsed="false">
      <c r="S224" s="45"/>
    </row>
    <row r="225" customFormat="false" ht="11.25" hidden="false" customHeight="false" outlineLevel="0" collapsed="false">
      <c r="S225" s="45"/>
    </row>
    <row r="226" customFormat="false" ht="11.25" hidden="false" customHeight="false" outlineLevel="0" collapsed="false">
      <c r="S226" s="45"/>
    </row>
    <row r="227" customFormat="false" ht="11.25" hidden="false" customHeight="false" outlineLevel="0" collapsed="false">
      <c r="S227" s="45"/>
    </row>
    <row r="228" customFormat="false" ht="11.25" hidden="false" customHeight="false" outlineLevel="0" collapsed="false">
      <c r="S228" s="45"/>
    </row>
    <row r="229" customFormat="false" ht="11.25" hidden="false" customHeight="false" outlineLevel="0" collapsed="false">
      <c r="S229" s="45"/>
    </row>
    <row r="230" customFormat="false" ht="11.25" hidden="false" customHeight="false" outlineLevel="0" collapsed="false">
      <c r="S230" s="45"/>
    </row>
    <row r="231" customFormat="false" ht="11.25" hidden="false" customHeight="false" outlineLevel="0" collapsed="false">
      <c r="S231" s="45"/>
    </row>
    <row r="232" customFormat="false" ht="11.25" hidden="false" customHeight="false" outlineLevel="0" collapsed="false">
      <c r="S232" s="45"/>
    </row>
    <row r="233" customFormat="false" ht="11.25" hidden="false" customHeight="false" outlineLevel="0" collapsed="false">
      <c r="S233" s="45"/>
    </row>
    <row r="234" customFormat="false" ht="11.25" hidden="false" customHeight="false" outlineLevel="0" collapsed="false">
      <c r="S234" s="45"/>
    </row>
    <row r="235" customFormat="false" ht="11.25" hidden="false" customHeight="false" outlineLevel="0" collapsed="false">
      <c r="S235" s="45"/>
    </row>
    <row r="236" customFormat="false" ht="11.25" hidden="false" customHeight="false" outlineLevel="0" collapsed="false">
      <c r="S236" s="45"/>
    </row>
    <row r="237" customFormat="false" ht="11.25" hidden="false" customHeight="false" outlineLevel="0" collapsed="false">
      <c r="S237" s="45"/>
    </row>
    <row r="238" customFormat="false" ht="11.25" hidden="false" customHeight="false" outlineLevel="0" collapsed="false">
      <c r="S238" s="45"/>
    </row>
    <row r="239" customFormat="false" ht="11.25" hidden="false" customHeight="false" outlineLevel="0" collapsed="false">
      <c r="S239" s="45"/>
    </row>
    <row r="240" customFormat="false" ht="11.25" hidden="false" customHeight="false" outlineLevel="0" collapsed="false">
      <c r="S240" s="45"/>
    </row>
    <row r="241" customFormat="false" ht="11.25" hidden="false" customHeight="false" outlineLevel="0" collapsed="false">
      <c r="S241" s="45"/>
    </row>
    <row r="242" customFormat="false" ht="11.25" hidden="false" customHeight="false" outlineLevel="0" collapsed="false">
      <c r="S242" s="45"/>
    </row>
    <row r="243" customFormat="false" ht="11.25" hidden="false" customHeight="false" outlineLevel="0" collapsed="false">
      <c r="S243" s="45"/>
    </row>
    <row r="244" customFormat="false" ht="11.25" hidden="false" customHeight="false" outlineLevel="0" collapsed="false">
      <c r="S244" s="45"/>
    </row>
    <row r="245" customFormat="false" ht="11.25" hidden="false" customHeight="false" outlineLevel="0" collapsed="false">
      <c r="S245" s="45"/>
    </row>
    <row r="246" customFormat="false" ht="11.25" hidden="false" customHeight="false" outlineLevel="0" collapsed="false">
      <c r="S246" s="45"/>
    </row>
    <row r="247" customFormat="false" ht="11.25" hidden="false" customHeight="false" outlineLevel="0" collapsed="false">
      <c r="S247" s="45"/>
    </row>
    <row r="248" customFormat="false" ht="11.25" hidden="false" customHeight="false" outlineLevel="0" collapsed="false">
      <c r="S248" s="45"/>
    </row>
    <row r="249" customFormat="false" ht="11.25" hidden="false" customHeight="false" outlineLevel="0" collapsed="false">
      <c r="S249" s="45"/>
    </row>
    <row r="250" customFormat="false" ht="11.25" hidden="false" customHeight="false" outlineLevel="0" collapsed="false">
      <c r="S250" s="45"/>
    </row>
    <row r="251" customFormat="false" ht="11.25" hidden="false" customHeight="false" outlineLevel="0" collapsed="false">
      <c r="S251" s="45"/>
    </row>
    <row r="252" customFormat="false" ht="11.25" hidden="false" customHeight="false" outlineLevel="0" collapsed="false">
      <c r="S252" s="45"/>
    </row>
    <row r="253" customFormat="false" ht="11.25" hidden="false" customHeight="false" outlineLevel="0" collapsed="false">
      <c r="S253" s="45"/>
    </row>
    <row r="254" customFormat="false" ht="11.25" hidden="false" customHeight="false" outlineLevel="0" collapsed="false">
      <c r="S254" s="45"/>
    </row>
    <row r="255" customFormat="false" ht="11.25" hidden="false" customHeight="false" outlineLevel="0" collapsed="false">
      <c r="S255" s="45"/>
    </row>
    <row r="256" customFormat="false" ht="11.25" hidden="false" customHeight="false" outlineLevel="0" collapsed="false">
      <c r="S256" s="45"/>
    </row>
    <row r="257" customFormat="false" ht="11.25" hidden="false" customHeight="false" outlineLevel="0" collapsed="false">
      <c r="S257" s="45"/>
    </row>
    <row r="258" customFormat="false" ht="11.25" hidden="false" customHeight="false" outlineLevel="0" collapsed="false">
      <c r="S258" s="45"/>
    </row>
    <row r="259" customFormat="false" ht="11.25" hidden="false" customHeight="false" outlineLevel="0" collapsed="false">
      <c r="S259" s="45"/>
    </row>
    <row r="260" customFormat="false" ht="11.25" hidden="false" customHeight="false" outlineLevel="0" collapsed="false">
      <c r="S260" s="45"/>
    </row>
    <row r="261" customFormat="false" ht="11.25" hidden="false" customHeight="false" outlineLevel="0" collapsed="false">
      <c r="S261" s="45"/>
    </row>
    <row r="262" customFormat="false" ht="11.25" hidden="false" customHeight="false" outlineLevel="0" collapsed="false">
      <c r="S262" s="45"/>
    </row>
    <row r="263" customFormat="false" ht="11.25" hidden="false" customHeight="false" outlineLevel="0" collapsed="false">
      <c r="S263" s="45"/>
    </row>
    <row r="264" customFormat="false" ht="11.25" hidden="false" customHeight="false" outlineLevel="0" collapsed="false">
      <c r="S264" s="45"/>
    </row>
    <row r="265" customFormat="false" ht="11.25" hidden="false" customHeight="false" outlineLevel="0" collapsed="false">
      <c r="S265" s="45"/>
    </row>
    <row r="266" customFormat="false" ht="11.25" hidden="false" customHeight="false" outlineLevel="0" collapsed="false">
      <c r="S266" s="45"/>
    </row>
    <row r="267" customFormat="false" ht="11.25" hidden="false" customHeight="false" outlineLevel="0" collapsed="false">
      <c r="S267" s="45"/>
    </row>
    <row r="268" customFormat="false" ht="11.25" hidden="false" customHeight="false" outlineLevel="0" collapsed="false">
      <c r="S268" s="45"/>
    </row>
    <row r="269" customFormat="false" ht="11.25" hidden="false" customHeight="false" outlineLevel="0" collapsed="false">
      <c r="S269" s="45"/>
    </row>
    <row r="270" customFormat="false" ht="11.25" hidden="false" customHeight="false" outlineLevel="0" collapsed="false">
      <c r="S270" s="45"/>
    </row>
    <row r="271" customFormat="false" ht="11.25" hidden="false" customHeight="false" outlineLevel="0" collapsed="false">
      <c r="S271" s="45"/>
    </row>
    <row r="272" customFormat="false" ht="11.25" hidden="false" customHeight="false" outlineLevel="0" collapsed="false">
      <c r="S272" s="45"/>
    </row>
    <row r="273" customFormat="false" ht="11.25" hidden="false" customHeight="false" outlineLevel="0" collapsed="false">
      <c r="S273" s="45"/>
    </row>
    <row r="274" customFormat="false" ht="11.25" hidden="false" customHeight="false" outlineLevel="0" collapsed="false">
      <c r="S274" s="45"/>
    </row>
    <row r="275" customFormat="false" ht="11.25" hidden="false" customHeight="false" outlineLevel="0" collapsed="false">
      <c r="S275" s="45"/>
    </row>
    <row r="276" customFormat="false" ht="11.25" hidden="false" customHeight="false" outlineLevel="0" collapsed="false">
      <c r="S276" s="45"/>
    </row>
    <row r="277" customFormat="false" ht="11.25" hidden="false" customHeight="false" outlineLevel="0" collapsed="false">
      <c r="S277" s="45"/>
    </row>
    <row r="278" customFormat="false" ht="11.25" hidden="false" customHeight="false" outlineLevel="0" collapsed="false">
      <c r="S278" s="45"/>
    </row>
    <row r="279" customFormat="false" ht="11.25" hidden="false" customHeight="false" outlineLevel="0" collapsed="false">
      <c r="S279" s="45"/>
    </row>
    <row r="280" customFormat="false" ht="11.25" hidden="false" customHeight="false" outlineLevel="0" collapsed="false">
      <c r="S280" s="45"/>
    </row>
    <row r="281" customFormat="false" ht="11.25" hidden="false" customHeight="false" outlineLevel="0" collapsed="false">
      <c r="S281" s="45"/>
    </row>
    <row r="282" customFormat="false" ht="11.25" hidden="false" customHeight="false" outlineLevel="0" collapsed="false">
      <c r="S282" s="45"/>
    </row>
    <row r="283" customFormat="false" ht="11.25" hidden="false" customHeight="false" outlineLevel="0" collapsed="false">
      <c r="S283" s="45"/>
    </row>
    <row r="284" customFormat="false" ht="11.25" hidden="false" customHeight="false" outlineLevel="0" collapsed="false">
      <c r="S284" s="45"/>
    </row>
    <row r="285" customFormat="false" ht="11.25" hidden="false" customHeight="false" outlineLevel="0" collapsed="false">
      <c r="S285" s="45"/>
    </row>
    <row r="286" customFormat="false" ht="11.25" hidden="false" customHeight="false" outlineLevel="0" collapsed="false">
      <c r="S286" s="45"/>
    </row>
    <row r="287" customFormat="false" ht="11.25" hidden="false" customHeight="false" outlineLevel="0" collapsed="false">
      <c r="S287" s="45"/>
    </row>
    <row r="288" customFormat="false" ht="11.25" hidden="false" customHeight="false" outlineLevel="0" collapsed="false">
      <c r="S288" s="45"/>
    </row>
    <row r="289" customFormat="false" ht="11.25" hidden="false" customHeight="false" outlineLevel="0" collapsed="false">
      <c r="S289" s="45"/>
    </row>
    <row r="290" customFormat="false" ht="11.25" hidden="false" customHeight="false" outlineLevel="0" collapsed="false">
      <c r="S290" s="45"/>
    </row>
    <row r="291" customFormat="false" ht="11.25" hidden="false" customHeight="false" outlineLevel="0" collapsed="false">
      <c r="S291" s="45"/>
    </row>
    <row r="292" customFormat="false" ht="11.25" hidden="false" customHeight="false" outlineLevel="0" collapsed="false">
      <c r="S292" s="45"/>
    </row>
    <row r="293" customFormat="false" ht="11.25" hidden="false" customHeight="false" outlineLevel="0" collapsed="false">
      <c r="S293" s="45"/>
    </row>
    <row r="294" customFormat="false" ht="11.25" hidden="false" customHeight="false" outlineLevel="0" collapsed="false">
      <c r="S294" s="45"/>
    </row>
    <row r="295" customFormat="false" ht="11.25" hidden="false" customHeight="false" outlineLevel="0" collapsed="false">
      <c r="S295" s="45"/>
    </row>
    <row r="296" customFormat="false" ht="11.25" hidden="false" customHeight="false" outlineLevel="0" collapsed="false">
      <c r="S296" s="45"/>
    </row>
    <row r="297" customFormat="false" ht="11.25" hidden="false" customHeight="false" outlineLevel="0" collapsed="false">
      <c r="S297" s="45"/>
    </row>
    <row r="298" customFormat="false" ht="11.25" hidden="false" customHeight="false" outlineLevel="0" collapsed="false">
      <c r="S298" s="45"/>
    </row>
    <row r="299" customFormat="false" ht="11.25" hidden="false" customHeight="false" outlineLevel="0" collapsed="false">
      <c r="S299" s="45"/>
    </row>
    <row r="300" customFormat="false" ht="11.25" hidden="false" customHeight="false" outlineLevel="0" collapsed="false">
      <c r="S300" s="45"/>
    </row>
    <row r="301" customFormat="false" ht="11.25" hidden="false" customHeight="false" outlineLevel="0" collapsed="false">
      <c r="S301" s="45"/>
    </row>
    <row r="302" customFormat="false" ht="11.25" hidden="false" customHeight="false" outlineLevel="0" collapsed="false">
      <c r="S302" s="45"/>
    </row>
    <row r="303" customFormat="false" ht="11.25" hidden="false" customHeight="false" outlineLevel="0" collapsed="false">
      <c r="S303" s="45"/>
    </row>
    <row r="304" customFormat="false" ht="11.25" hidden="false" customHeight="false" outlineLevel="0" collapsed="false">
      <c r="S304" s="45"/>
    </row>
    <row r="305" customFormat="false" ht="11.25" hidden="false" customHeight="false" outlineLevel="0" collapsed="false">
      <c r="S305" s="45"/>
    </row>
    <row r="306" customFormat="false" ht="11.25" hidden="false" customHeight="false" outlineLevel="0" collapsed="false">
      <c r="S306" s="45"/>
    </row>
    <row r="307" customFormat="false" ht="11.25" hidden="false" customHeight="false" outlineLevel="0" collapsed="false">
      <c r="S307" s="45"/>
    </row>
    <row r="308" customFormat="false" ht="11.25" hidden="false" customHeight="false" outlineLevel="0" collapsed="false">
      <c r="S308" s="45"/>
    </row>
    <row r="309" customFormat="false" ht="11.25" hidden="false" customHeight="false" outlineLevel="0" collapsed="false">
      <c r="S309" s="45"/>
    </row>
    <row r="310" customFormat="false" ht="11.25" hidden="false" customHeight="false" outlineLevel="0" collapsed="false">
      <c r="S310" s="45"/>
    </row>
    <row r="311" customFormat="false" ht="11.25" hidden="false" customHeight="false" outlineLevel="0" collapsed="false">
      <c r="S311" s="45"/>
    </row>
    <row r="312" customFormat="false" ht="11.25" hidden="false" customHeight="false" outlineLevel="0" collapsed="false">
      <c r="S312" s="45"/>
    </row>
    <row r="313" customFormat="false" ht="11.25" hidden="false" customHeight="false" outlineLevel="0" collapsed="false">
      <c r="S313" s="45"/>
    </row>
    <row r="314" customFormat="false" ht="11.25" hidden="false" customHeight="false" outlineLevel="0" collapsed="false">
      <c r="S314" s="45"/>
    </row>
    <row r="315" customFormat="false" ht="11.25" hidden="false" customHeight="false" outlineLevel="0" collapsed="false">
      <c r="S315" s="45"/>
    </row>
    <row r="316" customFormat="false" ht="11.25" hidden="false" customHeight="false" outlineLevel="0" collapsed="false">
      <c r="S316" s="45"/>
    </row>
    <row r="317" customFormat="false" ht="11.25" hidden="false" customHeight="false" outlineLevel="0" collapsed="false">
      <c r="S317" s="45"/>
    </row>
    <row r="318" customFormat="false" ht="11.25" hidden="false" customHeight="false" outlineLevel="0" collapsed="false">
      <c r="S318" s="45"/>
    </row>
    <row r="319" customFormat="false" ht="11.25" hidden="false" customHeight="false" outlineLevel="0" collapsed="false">
      <c r="S319" s="45"/>
    </row>
    <row r="320" customFormat="false" ht="11.25" hidden="false" customHeight="false" outlineLevel="0" collapsed="false">
      <c r="S320" s="45"/>
    </row>
    <row r="321" customFormat="false" ht="11.25" hidden="false" customHeight="false" outlineLevel="0" collapsed="false">
      <c r="S321" s="45"/>
    </row>
    <row r="322" customFormat="false" ht="11.25" hidden="false" customHeight="false" outlineLevel="0" collapsed="false">
      <c r="S322" s="45"/>
    </row>
    <row r="323" customFormat="false" ht="11.25" hidden="false" customHeight="false" outlineLevel="0" collapsed="false">
      <c r="S323" s="45"/>
    </row>
    <row r="324" customFormat="false" ht="11.25" hidden="false" customHeight="false" outlineLevel="0" collapsed="false">
      <c r="S324" s="45"/>
    </row>
    <row r="325" customFormat="false" ht="11.25" hidden="false" customHeight="false" outlineLevel="0" collapsed="false">
      <c r="S325" s="45"/>
    </row>
    <row r="326" customFormat="false" ht="11.25" hidden="false" customHeight="false" outlineLevel="0" collapsed="false">
      <c r="S326" s="45"/>
    </row>
    <row r="327" customFormat="false" ht="11.25" hidden="false" customHeight="false" outlineLevel="0" collapsed="false">
      <c r="S327" s="45"/>
    </row>
    <row r="328" customFormat="false" ht="11.25" hidden="false" customHeight="false" outlineLevel="0" collapsed="false">
      <c r="S328" s="45"/>
    </row>
    <row r="329" customFormat="false" ht="11.25" hidden="false" customHeight="false" outlineLevel="0" collapsed="false">
      <c r="S329" s="45"/>
    </row>
    <row r="330" customFormat="false" ht="11.25" hidden="false" customHeight="false" outlineLevel="0" collapsed="false">
      <c r="S330" s="45"/>
    </row>
    <row r="331" customFormat="false" ht="11.25" hidden="false" customHeight="false" outlineLevel="0" collapsed="false">
      <c r="S331" s="45"/>
    </row>
    <row r="332" customFormat="false" ht="11.25" hidden="false" customHeight="false" outlineLevel="0" collapsed="false">
      <c r="S332" s="45"/>
    </row>
    <row r="333" customFormat="false" ht="11.25" hidden="false" customHeight="false" outlineLevel="0" collapsed="false">
      <c r="S333" s="45"/>
    </row>
    <row r="334" customFormat="false" ht="11.25" hidden="false" customHeight="false" outlineLevel="0" collapsed="false">
      <c r="S334" s="45"/>
    </row>
    <row r="335" customFormat="false" ht="11.25" hidden="false" customHeight="false" outlineLevel="0" collapsed="false">
      <c r="S335" s="45"/>
    </row>
    <row r="336" customFormat="false" ht="11.25" hidden="false" customHeight="false" outlineLevel="0" collapsed="false">
      <c r="S336" s="45"/>
    </row>
    <row r="337" customFormat="false" ht="11.25" hidden="false" customHeight="false" outlineLevel="0" collapsed="false">
      <c r="S337" s="45"/>
    </row>
    <row r="338" customFormat="false" ht="11.25" hidden="false" customHeight="false" outlineLevel="0" collapsed="false">
      <c r="S338" s="45"/>
    </row>
    <row r="339" customFormat="false" ht="11.25" hidden="false" customHeight="false" outlineLevel="0" collapsed="false">
      <c r="S339" s="45"/>
    </row>
    <row r="340" customFormat="false" ht="11.25" hidden="false" customHeight="false" outlineLevel="0" collapsed="false">
      <c r="S340" s="45"/>
    </row>
    <row r="341" customFormat="false" ht="11.25" hidden="false" customHeight="false" outlineLevel="0" collapsed="false">
      <c r="S341" s="45"/>
    </row>
    <row r="342" customFormat="false" ht="11.25" hidden="false" customHeight="false" outlineLevel="0" collapsed="false">
      <c r="S342" s="45"/>
    </row>
    <row r="343" customFormat="false" ht="11.25" hidden="false" customHeight="false" outlineLevel="0" collapsed="false">
      <c r="S343" s="45"/>
    </row>
    <row r="344" customFormat="false" ht="11.25" hidden="false" customHeight="false" outlineLevel="0" collapsed="false">
      <c r="S344" s="45"/>
    </row>
    <row r="345" customFormat="false" ht="11.25" hidden="false" customHeight="false" outlineLevel="0" collapsed="false">
      <c r="S345" s="45"/>
    </row>
    <row r="346" customFormat="false" ht="11.25" hidden="false" customHeight="false" outlineLevel="0" collapsed="false">
      <c r="S346" s="45"/>
    </row>
    <row r="347" customFormat="false" ht="11.25" hidden="false" customHeight="false" outlineLevel="0" collapsed="false">
      <c r="S347" s="45"/>
    </row>
    <row r="348" customFormat="false" ht="11.25" hidden="false" customHeight="false" outlineLevel="0" collapsed="false">
      <c r="S348" s="45"/>
    </row>
    <row r="349" customFormat="false" ht="11.25" hidden="false" customHeight="false" outlineLevel="0" collapsed="false">
      <c r="S349" s="45"/>
    </row>
    <row r="350" customFormat="false" ht="11.25" hidden="false" customHeight="false" outlineLevel="0" collapsed="false">
      <c r="S350" s="45"/>
    </row>
    <row r="351" customFormat="false" ht="11.25" hidden="false" customHeight="false" outlineLevel="0" collapsed="false">
      <c r="S351" s="45"/>
    </row>
    <row r="352" customFormat="false" ht="11.25" hidden="false" customHeight="false" outlineLevel="0" collapsed="false">
      <c r="S352" s="45"/>
    </row>
    <row r="353" customFormat="false" ht="11.25" hidden="false" customHeight="false" outlineLevel="0" collapsed="false">
      <c r="S353" s="45"/>
    </row>
    <row r="354" customFormat="false" ht="11.25" hidden="false" customHeight="false" outlineLevel="0" collapsed="false">
      <c r="S354" s="45"/>
    </row>
    <row r="355" customFormat="false" ht="11.25" hidden="false" customHeight="false" outlineLevel="0" collapsed="false">
      <c r="S355" s="45"/>
    </row>
    <row r="356" customFormat="false" ht="11.25" hidden="false" customHeight="false" outlineLevel="0" collapsed="false">
      <c r="S356" s="45"/>
    </row>
    <row r="357" customFormat="false" ht="11.25" hidden="false" customHeight="false" outlineLevel="0" collapsed="false">
      <c r="S357" s="45"/>
    </row>
    <row r="358" customFormat="false" ht="11.25" hidden="false" customHeight="false" outlineLevel="0" collapsed="false">
      <c r="S358" s="45"/>
    </row>
    <row r="359" customFormat="false" ht="11.25" hidden="false" customHeight="false" outlineLevel="0" collapsed="false">
      <c r="S359" s="45"/>
    </row>
    <row r="360" customFormat="false" ht="11.25" hidden="false" customHeight="false" outlineLevel="0" collapsed="false">
      <c r="S360" s="45"/>
    </row>
    <row r="361" customFormat="false" ht="11.25" hidden="false" customHeight="false" outlineLevel="0" collapsed="false">
      <c r="S361" s="45"/>
    </row>
    <row r="362" customFormat="false" ht="11.25" hidden="false" customHeight="false" outlineLevel="0" collapsed="false">
      <c r="S362" s="45"/>
    </row>
    <row r="363" customFormat="false" ht="11.25" hidden="false" customHeight="false" outlineLevel="0" collapsed="false">
      <c r="S363" s="45"/>
    </row>
    <row r="364" customFormat="false" ht="11.25" hidden="false" customHeight="false" outlineLevel="0" collapsed="false">
      <c r="S364" s="45"/>
    </row>
    <row r="365" customFormat="false" ht="11.25" hidden="false" customHeight="false" outlineLevel="0" collapsed="false">
      <c r="S365" s="45"/>
    </row>
    <row r="366" customFormat="false" ht="11.25" hidden="false" customHeight="false" outlineLevel="0" collapsed="false">
      <c r="S366" s="45"/>
    </row>
    <row r="367" customFormat="false" ht="11.25" hidden="false" customHeight="false" outlineLevel="0" collapsed="false">
      <c r="S367" s="45"/>
    </row>
    <row r="368" customFormat="false" ht="11.25" hidden="false" customHeight="false" outlineLevel="0" collapsed="false">
      <c r="S368" s="45"/>
    </row>
    <row r="369" customFormat="false" ht="11.25" hidden="false" customHeight="false" outlineLevel="0" collapsed="false">
      <c r="S369" s="45"/>
    </row>
    <row r="370" customFormat="false" ht="11.25" hidden="false" customHeight="false" outlineLevel="0" collapsed="false">
      <c r="S370" s="45"/>
    </row>
    <row r="371" customFormat="false" ht="11.25" hidden="false" customHeight="false" outlineLevel="0" collapsed="false">
      <c r="S371" s="45"/>
    </row>
    <row r="372" customFormat="false" ht="11.25" hidden="false" customHeight="false" outlineLevel="0" collapsed="false">
      <c r="S372" s="45"/>
    </row>
    <row r="373" customFormat="false" ht="11.25" hidden="false" customHeight="false" outlineLevel="0" collapsed="false">
      <c r="S373" s="45"/>
    </row>
    <row r="374" customFormat="false" ht="11.25" hidden="false" customHeight="false" outlineLevel="0" collapsed="false">
      <c r="S374" s="45"/>
    </row>
    <row r="375" customFormat="false" ht="11.25" hidden="false" customHeight="false" outlineLevel="0" collapsed="false">
      <c r="S375" s="45"/>
    </row>
    <row r="376" customFormat="false" ht="11.25" hidden="false" customHeight="false" outlineLevel="0" collapsed="false">
      <c r="S376" s="45"/>
    </row>
    <row r="377" customFormat="false" ht="11.25" hidden="false" customHeight="false" outlineLevel="0" collapsed="false">
      <c r="S377" s="45"/>
    </row>
    <row r="378" customFormat="false" ht="11.25" hidden="false" customHeight="false" outlineLevel="0" collapsed="false">
      <c r="S378" s="45"/>
    </row>
    <row r="379" customFormat="false" ht="11.25" hidden="false" customHeight="false" outlineLevel="0" collapsed="false">
      <c r="S379" s="45"/>
    </row>
    <row r="380" customFormat="false" ht="11.25" hidden="false" customHeight="false" outlineLevel="0" collapsed="false">
      <c r="S380" s="45"/>
    </row>
    <row r="381" customFormat="false" ht="11.25" hidden="false" customHeight="false" outlineLevel="0" collapsed="false">
      <c r="S381" s="45"/>
    </row>
    <row r="382" customFormat="false" ht="11.25" hidden="false" customHeight="false" outlineLevel="0" collapsed="false">
      <c r="S382" s="45"/>
    </row>
    <row r="383" customFormat="false" ht="11.25" hidden="false" customHeight="false" outlineLevel="0" collapsed="false">
      <c r="S383" s="45"/>
    </row>
    <row r="384" customFormat="false" ht="11.25" hidden="false" customHeight="false" outlineLevel="0" collapsed="false">
      <c r="S384" s="45"/>
    </row>
    <row r="385" customFormat="false" ht="11.25" hidden="false" customHeight="false" outlineLevel="0" collapsed="false">
      <c r="S385" s="45"/>
    </row>
    <row r="386" customFormat="false" ht="11.25" hidden="false" customHeight="false" outlineLevel="0" collapsed="false">
      <c r="S386" s="45"/>
    </row>
    <row r="387" customFormat="false" ht="11.25" hidden="false" customHeight="false" outlineLevel="0" collapsed="false">
      <c r="S387" s="45"/>
    </row>
    <row r="388" customFormat="false" ht="11.25" hidden="false" customHeight="false" outlineLevel="0" collapsed="false">
      <c r="S388" s="45"/>
    </row>
    <row r="389" customFormat="false" ht="11.25" hidden="false" customHeight="false" outlineLevel="0" collapsed="false">
      <c r="S389" s="45"/>
    </row>
    <row r="390" customFormat="false" ht="11.25" hidden="false" customHeight="false" outlineLevel="0" collapsed="false">
      <c r="S390" s="45"/>
    </row>
    <row r="391" customFormat="false" ht="11.25" hidden="false" customHeight="false" outlineLevel="0" collapsed="false">
      <c r="S391" s="45"/>
    </row>
    <row r="392" customFormat="false" ht="11.25" hidden="false" customHeight="false" outlineLevel="0" collapsed="false">
      <c r="S392" s="45"/>
    </row>
    <row r="393" customFormat="false" ht="11.25" hidden="false" customHeight="false" outlineLevel="0" collapsed="false">
      <c r="S393" s="45"/>
    </row>
    <row r="394" customFormat="false" ht="11.25" hidden="false" customHeight="false" outlineLevel="0" collapsed="false">
      <c r="S394" s="45"/>
    </row>
    <row r="395" customFormat="false" ht="11.25" hidden="false" customHeight="false" outlineLevel="0" collapsed="false">
      <c r="S395" s="45"/>
    </row>
    <row r="396" customFormat="false" ht="11.25" hidden="false" customHeight="false" outlineLevel="0" collapsed="false">
      <c r="S396" s="45"/>
    </row>
    <row r="397" customFormat="false" ht="11.25" hidden="false" customHeight="false" outlineLevel="0" collapsed="false">
      <c r="S397" s="45"/>
    </row>
    <row r="398" customFormat="false" ht="11.25" hidden="false" customHeight="false" outlineLevel="0" collapsed="false">
      <c r="S398" s="45"/>
    </row>
    <row r="399" customFormat="false" ht="11.25" hidden="false" customHeight="false" outlineLevel="0" collapsed="false">
      <c r="S399" s="45"/>
    </row>
    <row r="400" customFormat="false" ht="11.25" hidden="false" customHeight="false" outlineLevel="0" collapsed="false">
      <c r="S400" s="45"/>
    </row>
    <row r="401" customFormat="false" ht="11.25" hidden="false" customHeight="false" outlineLevel="0" collapsed="false">
      <c r="S401" s="45"/>
    </row>
    <row r="402" customFormat="false" ht="11.25" hidden="false" customHeight="false" outlineLevel="0" collapsed="false">
      <c r="S402" s="45"/>
    </row>
    <row r="403" customFormat="false" ht="11.25" hidden="false" customHeight="false" outlineLevel="0" collapsed="false">
      <c r="S403" s="45"/>
    </row>
    <row r="404" customFormat="false" ht="11.25" hidden="false" customHeight="false" outlineLevel="0" collapsed="false">
      <c r="S404" s="45"/>
    </row>
    <row r="405" customFormat="false" ht="11.25" hidden="false" customHeight="false" outlineLevel="0" collapsed="false">
      <c r="S405" s="45"/>
    </row>
    <row r="406" customFormat="false" ht="11.25" hidden="false" customHeight="false" outlineLevel="0" collapsed="false">
      <c r="S406" s="45"/>
    </row>
    <row r="407" customFormat="false" ht="11.25" hidden="false" customHeight="false" outlineLevel="0" collapsed="false">
      <c r="S407" s="45"/>
    </row>
    <row r="408" customFormat="false" ht="11.25" hidden="false" customHeight="false" outlineLevel="0" collapsed="false">
      <c r="S408" s="45"/>
    </row>
    <row r="409" customFormat="false" ht="11.25" hidden="false" customHeight="false" outlineLevel="0" collapsed="false">
      <c r="S409" s="45"/>
    </row>
    <row r="410" customFormat="false" ht="11.25" hidden="false" customHeight="false" outlineLevel="0" collapsed="false">
      <c r="S410" s="45"/>
    </row>
    <row r="411" customFormat="false" ht="11.25" hidden="false" customHeight="false" outlineLevel="0" collapsed="false">
      <c r="S411" s="45"/>
    </row>
    <row r="412" customFormat="false" ht="11.25" hidden="false" customHeight="false" outlineLevel="0" collapsed="false">
      <c r="S412" s="45"/>
    </row>
    <row r="413" customFormat="false" ht="11.25" hidden="false" customHeight="false" outlineLevel="0" collapsed="false">
      <c r="S413" s="45"/>
    </row>
    <row r="414" customFormat="false" ht="11.25" hidden="false" customHeight="false" outlineLevel="0" collapsed="false">
      <c r="S414" s="45"/>
    </row>
    <row r="415" customFormat="false" ht="11.25" hidden="false" customHeight="false" outlineLevel="0" collapsed="false">
      <c r="S415" s="45"/>
    </row>
    <row r="416" customFormat="false" ht="11.25" hidden="false" customHeight="false" outlineLevel="0" collapsed="false">
      <c r="S416" s="45"/>
    </row>
    <row r="417" customFormat="false" ht="11.25" hidden="false" customHeight="false" outlineLevel="0" collapsed="false">
      <c r="S417" s="45"/>
    </row>
    <row r="418" customFormat="false" ht="11.25" hidden="false" customHeight="false" outlineLevel="0" collapsed="false">
      <c r="S418" s="45"/>
    </row>
    <row r="419" customFormat="false" ht="11.25" hidden="false" customHeight="false" outlineLevel="0" collapsed="false">
      <c r="S419" s="45"/>
    </row>
    <row r="420" customFormat="false" ht="11.25" hidden="false" customHeight="false" outlineLevel="0" collapsed="false">
      <c r="S420" s="45"/>
    </row>
    <row r="421" customFormat="false" ht="11.25" hidden="false" customHeight="false" outlineLevel="0" collapsed="false">
      <c r="S421" s="45"/>
    </row>
    <row r="422" customFormat="false" ht="11.25" hidden="false" customHeight="false" outlineLevel="0" collapsed="false">
      <c r="S422" s="45"/>
    </row>
    <row r="423" customFormat="false" ht="11.25" hidden="false" customHeight="false" outlineLevel="0" collapsed="false">
      <c r="S423" s="45"/>
    </row>
    <row r="424" customFormat="false" ht="11.25" hidden="false" customHeight="false" outlineLevel="0" collapsed="false">
      <c r="S424" s="45"/>
    </row>
    <row r="425" customFormat="false" ht="11.25" hidden="false" customHeight="false" outlineLevel="0" collapsed="false">
      <c r="S425" s="45"/>
    </row>
    <row r="426" customFormat="false" ht="11.25" hidden="false" customHeight="false" outlineLevel="0" collapsed="false">
      <c r="S426" s="45"/>
    </row>
    <row r="427" customFormat="false" ht="11.25" hidden="false" customHeight="false" outlineLevel="0" collapsed="false">
      <c r="S427" s="45"/>
    </row>
    <row r="428" customFormat="false" ht="11.25" hidden="false" customHeight="false" outlineLevel="0" collapsed="false">
      <c r="S428" s="45"/>
    </row>
    <row r="429" customFormat="false" ht="11.25" hidden="false" customHeight="false" outlineLevel="0" collapsed="false">
      <c r="S429" s="45"/>
    </row>
    <row r="430" customFormat="false" ht="11.25" hidden="false" customHeight="false" outlineLevel="0" collapsed="false">
      <c r="S430" s="45"/>
    </row>
    <row r="431" customFormat="false" ht="11.25" hidden="false" customHeight="false" outlineLevel="0" collapsed="false">
      <c r="S431" s="45"/>
    </row>
    <row r="432" customFormat="false" ht="11.25" hidden="false" customHeight="false" outlineLevel="0" collapsed="false">
      <c r="S432" s="45"/>
    </row>
    <row r="433" customFormat="false" ht="11.25" hidden="false" customHeight="false" outlineLevel="0" collapsed="false">
      <c r="S433" s="45"/>
    </row>
    <row r="434" customFormat="false" ht="11.25" hidden="false" customHeight="false" outlineLevel="0" collapsed="false">
      <c r="S434" s="45"/>
    </row>
    <row r="435" customFormat="false" ht="11.25" hidden="false" customHeight="false" outlineLevel="0" collapsed="false">
      <c r="S435" s="45"/>
    </row>
    <row r="436" customFormat="false" ht="11.25" hidden="false" customHeight="false" outlineLevel="0" collapsed="false">
      <c r="S436" s="45"/>
    </row>
    <row r="437" customFormat="false" ht="11.25" hidden="false" customHeight="false" outlineLevel="0" collapsed="false">
      <c r="S437" s="45"/>
    </row>
    <row r="438" customFormat="false" ht="11.25" hidden="false" customHeight="false" outlineLevel="0" collapsed="false">
      <c r="S438" s="45"/>
    </row>
    <row r="439" customFormat="false" ht="11.25" hidden="false" customHeight="false" outlineLevel="0" collapsed="false">
      <c r="S439" s="45"/>
    </row>
    <row r="440" customFormat="false" ht="11.25" hidden="false" customHeight="false" outlineLevel="0" collapsed="false">
      <c r="S440" s="45"/>
    </row>
    <row r="441" customFormat="false" ht="11.25" hidden="false" customHeight="false" outlineLevel="0" collapsed="false">
      <c r="S441" s="45"/>
    </row>
    <row r="442" customFormat="false" ht="11.25" hidden="false" customHeight="false" outlineLevel="0" collapsed="false">
      <c r="S442" s="45"/>
    </row>
    <row r="443" customFormat="false" ht="11.25" hidden="false" customHeight="false" outlineLevel="0" collapsed="false">
      <c r="S443" s="45"/>
    </row>
    <row r="444" customFormat="false" ht="11.25" hidden="false" customHeight="false" outlineLevel="0" collapsed="false">
      <c r="S444" s="45"/>
    </row>
    <row r="445" customFormat="false" ht="11.25" hidden="false" customHeight="false" outlineLevel="0" collapsed="false">
      <c r="S445" s="45"/>
    </row>
    <row r="446" customFormat="false" ht="11.25" hidden="false" customHeight="false" outlineLevel="0" collapsed="false">
      <c r="S446" s="45"/>
    </row>
    <row r="447" customFormat="false" ht="11.25" hidden="false" customHeight="false" outlineLevel="0" collapsed="false">
      <c r="S447" s="45"/>
    </row>
    <row r="448" customFormat="false" ht="11.25" hidden="false" customHeight="false" outlineLevel="0" collapsed="false">
      <c r="S448" s="45"/>
    </row>
    <row r="449" customFormat="false" ht="11.25" hidden="false" customHeight="false" outlineLevel="0" collapsed="false">
      <c r="S449" s="45"/>
    </row>
    <row r="450" customFormat="false" ht="11.25" hidden="false" customHeight="false" outlineLevel="0" collapsed="false">
      <c r="S450" s="45"/>
    </row>
    <row r="451" customFormat="false" ht="11.25" hidden="false" customHeight="false" outlineLevel="0" collapsed="false">
      <c r="S451" s="45"/>
    </row>
    <row r="452" customFormat="false" ht="11.25" hidden="false" customHeight="false" outlineLevel="0" collapsed="false">
      <c r="S452" s="45"/>
    </row>
    <row r="453" customFormat="false" ht="11.25" hidden="false" customHeight="false" outlineLevel="0" collapsed="false">
      <c r="S453" s="45"/>
    </row>
    <row r="454" customFormat="false" ht="11.25" hidden="false" customHeight="false" outlineLevel="0" collapsed="false">
      <c r="S454" s="45"/>
    </row>
    <row r="455" customFormat="false" ht="11.25" hidden="false" customHeight="false" outlineLevel="0" collapsed="false">
      <c r="S455" s="45"/>
    </row>
    <row r="456" customFormat="false" ht="11.25" hidden="false" customHeight="false" outlineLevel="0" collapsed="false">
      <c r="S456" s="45"/>
    </row>
    <row r="457" customFormat="false" ht="11.25" hidden="false" customHeight="false" outlineLevel="0" collapsed="false">
      <c r="S457" s="45"/>
    </row>
    <row r="458" customFormat="false" ht="11.25" hidden="false" customHeight="false" outlineLevel="0" collapsed="false">
      <c r="S458" s="45"/>
    </row>
    <row r="459" customFormat="false" ht="11.25" hidden="false" customHeight="false" outlineLevel="0" collapsed="false">
      <c r="S459" s="45"/>
    </row>
    <row r="460" customFormat="false" ht="11.25" hidden="false" customHeight="false" outlineLevel="0" collapsed="false">
      <c r="S460" s="45"/>
    </row>
    <row r="461" customFormat="false" ht="11.25" hidden="false" customHeight="false" outlineLevel="0" collapsed="false">
      <c r="S461" s="45"/>
    </row>
    <row r="462" customFormat="false" ht="11.25" hidden="false" customHeight="false" outlineLevel="0" collapsed="false">
      <c r="S462" s="45"/>
    </row>
    <row r="463" customFormat="false" ht="11.25" hidden="false" customHeight="false" outlineLevel="0" collapsed="false">
      <c r="S463" s="45"/>
    </row>
    <row r="464" customFormat="false" ht="11.25" hidden="false" customHeight="false" outlineLevel="0" collapsed="false">
      <c r="S464" s="45"/>
    </row>
    <row r="465" customFormat="false" ht="11.25" hidden="false" customHeight="false" outlineLevel="0" collapsed="false">
      <c r="S465" s="45"/>
    </row>
    <row r="466" customFormat="false" ht="11.25" hidden="false" customHeight="false" outlineLevel="0" collapsed="false">
      <c r="S466" s="45"/>
    </row>
    <row r="467" customFormat="false" ht="11.25" hidden="false" customHeight="false" outlineLevel="0" collapsed="false">
      <c r="S467" s="45"/>
    </row>
    <row r="468" customFormat="false" ht="11.25" hidden="false" customHeight="false" outlineLevel="0" collapsed="false">
      <c r="S468" s="45"/>
    </row>
    <row r="469" customFormat="false" ht="11.25" hidden="false" customHeight="false" outlineLevel="0" collapsed="false">
      <c r="S469" s="45"/>
    </row>
    <row r="470" customFormat="false" ht="11.25" hidden="false" customHeight="false" outlineLevel="0" collapsed="false">
      <c r="S470" s="45"/>
    </row>
    <row r="471" customFormat="false" ht="11.25" hidden="false" customHeight="false" outlineLevel="0" collapsed="false">
      <c r="S471" s="45"/>
    </row>
    <row r="472" customFormat="false" ht="11.25" hidden="false" customHeight="false" outlineLevel="0" collapsed="false">
      <c r="S472" s="45"/>
    </row>
    <row r="473" customFormat="false" ht="11.25" hidden="false" customHeight="false" outlineLevel="0" collapsed="false">
      <c r="S473" s="45"/>
    </row>
    <row r="474" customFormat="false" ht="11.25" hidden="false" customHeight="false" outlineLevel="0" collapsed="false">
      <c r="S474" s="45"/>
    </row>
    <row r="475" customFormat="false" ht="11.25" hidden="false" customHeight="false" outlineLevel="0" collapsed="false">
      <c r="S475" s="45"/>
    </row>
    <row r="476" customFormat="false" ht="11.25" hidden="false" customHeight="false" outlineLevel="0" collapsed="false">
      <c r="S476" s="45"/>
    </row>
    <row r="477" customFormat="false" ht="11.25" hidden="false" customHeight="false" outlineLevel="0" collapsed="false">
      <c r="S477" s="45"/>
    </row>
    <row r="478" customFormat="false" ht="11.25" hidden="false" customHeight="false" outlineLevel="0" collapsed="false">
      <c r="S478" s="45"/>
    </row>
    <row r="479" customFormat="false" ht="11.25" hidden="false" customHeight="false" outlineLevel="0" collapsed="false">
      <c r="S479" s="45"/>
    </row>
    <row r="480" customFormat="false" ht="11.25" hidden="false" customHeight="false" outlineLevel="0" collapsed="false">
      <c r="S480" s="45"/>
    </row>
    <row r="481" customFormat="false" ht="11.25" hidden="false" customHeight="false" outlineLevel="0" collapsed="false">
      <c r="S481" s="45"/>
    </row>
    <row r="482" customFormat="false" ht="11.25" hidden="false" customHeight="false" outlineLevel="0" collapsed="false">
      <c r="S482" s="45"/>
    </row>
    <row r="483" customFormat="false" ht="11.25" hidden="false" customHeight="false" outlineLevel="0" collapsed="false">
      <c r="S483" s="45"/>
    </row>
    <row r="484" customFormat="false" ht="11.25" hidden="false" customHeight="false" outlineLevel="0" collapsed="false">
      <c r="S484" s="45"/>
    </row>
    <row r="485" customFormat="false" ht="11.25" hidden="false" customHeight="false" outlineLevel="0" collapsed="false">
      <c r="S485" s="45"/>
    </row>
    <row r="486" customFormat="false" ht="11.25" hidden="false" customHeight="false" outlineLevel="0" collapsed="false">
      <c r="S486" s="45"/>
    </row>
    <row r="487" customFormat="false" ht="11.25" hidden="false" customHeight="false" outlineLevel="0" collapsed="false">
      <c r="S487" s="45"/>
    </row>
    <row r="488" customFormat="false" ht="11.25" hidden="false" customHeight="false" outlineLevel="0" collapsed="false">
      <c r="S488" s="45"/>
    </row>
    <row r="489" customFormat="false" ht="11.25" hidden="false" customHeight="false" outlineLevel="0" collapsed="false">
      <c r="S489" s="45"/>
    </row>
    <row r="490" customFormat="false" ht="11.25" hidden="false" customHeight="false" outlineLevel="0" collapsed="false">
      <c r="S490" s="45"/>
    </row>
    <row r="491" customFormat="false" ht="11.25" hidden="false" customHeight="false" outlineLevel="0" collapsed="false">
      <c r="S491" s="45"/>
    </row>
    <row r="492" customFormat="false" ht="11.25" hidden="false" customHeight="false" outlineLevel="0" collapsed="false">
      <c r="S492" s="45"/>
    </row>
    <row r="493" customFormat="false" ht="11.25" hidden="false" customHeight="false" outlineLevel="0" collapsed="false">
      <c r="S493" s="45"/>
    </row>
    <row r="494" customFormat="false" ht="11.25" hidden="false" customHeight="false" outlineLevel="0" collapsed="false">
      <c r="S494" s="45"/>
    </row>
    <row r="495" customFormat="false" ht="11.25" hidden="false" customHeight="false" outlineLevel="0" collapsed="false">
      <c r="S495" s="45"/>
    </row>
    <row r="496" customFormat="false" ht="11.25" hidden="false" customHeight="false" outlineLevel="0" collapsed="false">
      <c r="S496" s="45"/>
    </row>
    <row r="497" customFormat="false" ht="11.25" hidden="false" customHeight="false" outlineLevel="0" collapsed="false">
      <c r="S497" s="45"/>
    </row>
    <row r="498" customFormat="false" ht="11.25" hidden="false" customHeight="false" outlineLevel="0" collapsed="false">
      <c r="S498" s="45"/>
    </row>
    <row r="499" customFormat="false" ht="11.25" hidden="false" customHeight="false" outlineLevel="0" collapsed="false">
      <c r="S499" s="45"/>
    </row>
    <row r="500" customFormat="false" ht="11.25" hidden="false" customHeight="false" outlineLevel="0" collapsed="false">
      <c r="S500" s="45"/>
    </row>
    <row r="501" customFormat="false" ht="11.25" hidden="false" customHeight="false" outlineLevel="0" collapsed="false">
      <c r="S501" s="45"/>
    </row>
    <row r="502" customFormat="false" ht="11.25" hidden="false" customHeight="false" outlineLevel="0" collapsed="false">
      <c r="S502" s="45"/>
    </row>
    <row r="503" customFormat="false" ht="11.25" hidden="false" customHeight="false" outlineLevel="0" collapsed="false">
      <c r="S503" s="45"/>
    </row>
    <row r="504" customFormat="false" ht="11.25" hidden="false" customHeight="false" outlineLevel="0" collapsed="false">
      <c r="S504" s="45"/>
    </row>
    <row r="505" customFormat="false" ht="11.25" hidden="false" customHeight="false" outlineLevel="0" collapsed="false">
      <c r="S505" s="45"/>
    </row>
    <row r="506" customFormat="false" ht="11.25" hidden="false" customHeight="false" outlineLevel="0" collapsed="false">
      <c r="S506" s="45"/>
    </row>
    <row r="507" customFormat="false" ht="11.25" hidden="false" customHeight="false" outlineLevel="0" collapsed="false">
      <c r="S507" s="45"/>
    </row>
    <row r="508" customFormat="false" ht="11.25" hidden="false" customHeight="false" outlineLevel="0" collapsed="false">
      <c r="S508" s="45"/>
    </row>
    <row r="509" customFormat="false" ht="11.25" hidden="false" customHeight="false" outlineLevel="0" collapsed="false">
      <c r="S509" s="45"/>
    </row>
    <row r="510" customFormat="false" ht="11.25" hidden="false" customHeight="false" outlineLevel="0" collapsed="false">
      <c r="S510" s="45"/>
    </row>
    <row r="511" customFormat="false" ht="11.25" hidden="false" customHeight="false" outlineLevel="0" collapsed="false">
      <c r="S511" s="45"/>
    </row>
    <row r="512" customFormat="false" ht="11.25" hidden="false" customHeight="false" outlineLevel="0" collapsed="false">
      <c r="S512" s="45"/>
    </row>
    <row r="513" customFormat="false" ht="11.25" hidden="false" customHeight="false" outlineLevel="0" collapsed="false">
      <c r="S513" s="45"/>
    </row>
    <row r="514" customFormat="false" ht="11.25" hidden="false" customHeight="false" outlineLevel="0" collapsed="false">
      <c r="S514" s="45"/>
    </row>
    <row r="515" customFormat="false" ht="11.25" hidden="false" customHeight="false" outlineLevel="0" collapsed="false">
      <c r="S515" s="45"/>
    </row>
    <row r="516" customFormat="false" ht="11.25" hidden="false" customHeight="false" outlineLevel="0" collapsed="false">
      <c r="S516" s="45"/>
    </row>
    <row r="517" customFormat="false" ht="11.25" hidden="false" customHeight="false" outlineLevel="0" collapsed="false">
      <c r="S517" s="45"/>
    </row>
    <row r="518" customFormat="false" ht="11.25" hidden="false" customHeight="false" outlineLevel="0" collapsed="false">
      <c r="S518" s="45"/>
    </row>
    <row r="519" customFormat="false" ht="11.25" hidden="false" customHeight="false" outlineLevel="0" collapsed="false">
      <c r="S519" s="45"/>
    </row>
    <row r="520" customFormat="false" ht="11.25" hidden="false" customHeight="false" outlineLevel="0" collapsed="false">
      <c r="S520" s="45"/>
    </row>
    <row r="521" customFormat="false" ht="11.25" hidden="false" customHeight="false" outlineLevel="0" collapsed="false">
      <c r="S521" s="45"/>
    </row>
    <row r="522" customFormat="false" ht="11.25" hidden="false" customHeight="false" outlineLevel="0" collapsed="false">
      <c r="S522" s="45"/>
    </row>
    <row r="523" customFormat="false" ht="11.25" hidden="false" customHeight="false" outlineLevel="0" collapsed="false">
      <c r="S523" s="45"/>
    </row>
    <row r="524" customFormat="false" ht="11.25" hidden="false" customHeight="false" outlineLevel="0" collapsed="false">
      <c r="S524" s="45"/>
    </row>
    <row r="525" customFormat="false" ht="11.25" hidden="false" customHeight="false" outlineLevel="0" collapsed="false">
      <c r="S525" s="45"/>
    </row>
    <row r="526" customFormat="false" ht="11.25" hidden="false" customHeight="false" outlineLevel="0" collapsed="false">
      <c r="S526" s="45"/>
    </row>
    <row r="527" customFormat="false" ht="11.25" hidden="false" customHeight="false" outlineLevel="0" collapsed="false">
      <c r="S527" s="45"/>
    </row>
    <row r="528" customFormat="false" ht="11.25" hidden="false" customHeight="false" outlineLevel="0" collapsed="false">
      <c r="S528" s="45"/>
    </row>
    <row r="529" customFormat="false" ht="11.25" hidden="false" customHeight="false" outlineLevel="0" collapsed="false">
      <c r="S529" s="45"/>
    </row>
    <row r="530" customFormat="false" ht="11.25" hidden="false" customHeight="false" outlineLevel="0" collapsed="false">
      <c r="S530" s="45"/>
    </row>
    <row r="531" customFormat="false" ht="11.25" hidden="false" customHeight="false" outlineLevel="0" collapsed="false">
      <c r="S531" s="45"/>
    </row>
    <row r="532" customFormat="false" ht="11.25" hidden="false" customHeight="false" outlineLevel="0" collapsed="false">
      <c r="S532" s="45"/>
    </row>
    <row r="533" customFormat="false" ht="11.25" hidden="false" customHeight="false" outlineLevel="0" collapsed="false">
      <c r="S533" s="45"/>
    </row>
    <row r="534" customFormat="false" ht="11.25" hidden="false" customHeight="false" outlineLevel="0" collapsed="false">
      <c r="S534" s="45"/>
    </row>
    <row r="535" customFormat="false" ht="11.25" hidden="false" customHeight="false" outlineLevel="0" collapsed="false">
      <c r="S535" s="45"/>
    </row>
    <row r="536" customFormat="false" ht="11.25" hidden="false" customHeight="false" outlineLevel="0" collapsed="false">
      <c r="S536" s="45"/>
    </row>
    <row r="537" customFormat="false" ht="11.25" hidden="false" customHeight="false" outlineLevel="0" collapsed="false">
      <c r="S537" s="45"/>
    </row>
    <row r="538" customFormat="false" ht="11.25" hidden="false" customHeight="false" outlineLevel="0" collapsed="false">
      <c r="S538" s="45"/>
    </row>
    <row r="539" customFormat="false" ht="11.25" hidden="false" customHeight="false" outlineLevel="0" collapsed="false">
      <c r="S539" s="45"/>
    </row>
    <row r="540" customFormat="false" ht="11.25" hidden="false" customHeight="false" outlineLevel="0" collapsed="false">
      <c r="S540" s="45"/>
    </row>
    <row r="541" customFormat="false" ht="11.25" hidden="false" customHeight="false" outlineLevel="0" collapsed="false">
      <c r="S541" s="45"/>
    </row>
    <row r="542" customFormat="false" ht="11.25" hidden="false" customHeight="false" outlineLevel="0" collapsed="false">
      <c r="S542" s="45"/>
    </row>
    <row r="543" customFormat="false" ht="11.25" hidden="false" customHeight="false" outlineLevel="0" collapsed="false">
      <c r="S543" s="45"/>
    </row>
    <row r="544" customFormat="false" ht="11.25" hidden="false" customHeight="false" outlineLevel="0" collapsed="false">
      <c r="S544" s="45"/>
    </row>
    <row r="545" customFormat="false" ht="11.25" hidden="false" customHeight="false" outlineLevel="0" collapsed="false">
      <c r="S545" s="45"/>
    </row>
    <row r="546" customFormat="false" ht="11.25" hidden="false" customHeight="false" outlineLevel="0" collapsed="false">
      <c r="S546" s="45"/>
    </row>
    <row r="547" customFormat="false" ht="11.25" hidden="false" customHeight="false" outlineLevel="0" collapsed="false">
      <c r="S547" s="45"/>
    </row>
    <row r="548" customFormat="false" ht="11.25" hidden="false" customHeight="false" outlineLevel="0" collapsed="false">
      <c r="S548" s="45"/>
    </row>
    <row r="549" customFormat="false" ht="11.25" hidden="false" customHeight="false" outlineLevel="0" collapsed="false">
      <c r="S549" s="45"/>
    </row>
    <row r="550" customFormat="false" ht="11.25" hidden="false" customHeight="false" outlineLevel="0" collapsed="false">
      <c r="S550" s="45"/>
    </row>
    <row r="551" customFormat="false" ht="11.25" hidden="false" customHeight="false" outlineLevel="0" collapsed="false">
      <c r="S551" s="45"/>
    </row>
    <row r="552" customFormat="false" ht="11.25" hidden="false" customHeight="false" outlineLevel="0" collapsed="false">
      <c r="S552" s="45"/>
    </row>
    <row r="553" customFormat="false" ht="11.25" hidden="false" customHeight="false" outlineLevel="0" collapsed="false">
      <c r="S553" s="45"/>
    </row>
    <row r="554" customFormat="false" ht="11.25" hidden="false" customHeight="false" outlineLevel="0" collapsed="false">
      <c r="S554" s="45"/>
    </row>
    <row r="555" customFormat="false" ht="11.25" hidden="false" customHeight="false" outlineLevel="0" collapsed="false">
      <c r="S555" s="45"/>
    </row>
    <row r="556" customFormat="false" ht="11.25" hidden="false" customHeight="false" outlineLevel="0" collapsed="false">
      <c r="S556" s="45"/>
    </row>
    <row r="557" customFormat="false" ht="11.25" hidden="false" customHeight="false" outlineLevel="0" collapsed="false">
      <c r="S557" s="45"/>
    </row>
    <row r="558" customFormat="false" ht="11.25" hidden="false" customHeight="false" outlineLevel="0" collapsed="false">
      <c r="S558" s="45"/>
    </row>
    <row r="559" customFormat="false" ht="11.25" hidden="false" customHeight="false" outlineLevel="0" collapsed="false">
      <c r="S559" s="45"/>
    </row>
    <row r="560" customFormat="false" ht="11.25" hidden="false" customHeight="false" outlineLevel="0" collapsed="false">
      <c r="S560" s="45"/>
    </row>
    <row r="561" customFormat="false" ht="11.25" hidden="false" customHeight="false" outlineLevel="0" collapsed="false">
      <c r="S561" s="45"/>
    </row>
    <row r="562" customFormat="false" ht="11.25" hidden="false" customHeight="false" outlineLevel="0" collapsed="false">
      <c r="S562" s="45"/>
    </row>
    <row r="563" customFormat="false" ht="11.25" hidden="false" customHeight="false" outlineLevel="0" collapsed="false">
      <c r="S563" s="45"/>
    </row>
    <row r="564" customFormat="false" ht="11.25" hidden="false" customHeight="false" outlineLevel="0" collapsed="false">
      <c r="S564" s="45"/>
    </row>
    <row r="565" customFormat="false" ht="11.25" hidden="false" customHeight="false" outlineLevel="0" collapsed="false">
      <c r="S565" s="45"/>
    </row>
    <row r="566" customFormat="false" ht="11.25" hidden="false" customHeight="false" outlineLevel="0" collapsed="false">
      <c r="S566" s="45"/>
    </row>
    <row r="567" customFormat="false" ht="11.25" hidden="false" customHeight="false" outlineLevel="0" collapsed="false">
      <c r="S567" s="45"/>
    </row>
    <row r="568" customFormat="false" ht="11.25" hidden="false" customHeight="false" outlineLevel="0" collapsed="false">
      <c r="S568" s="45"/>
    </row>
    <row r="569" customFormat="false" ht="11.25" hidden="false" customHeight="false" outlineLevel="0" collapsed="false">
      <c r="S569" s="45"/>
    </row>
    <row r="570" customFormat="false" ht="11.25" hidden="false" customHeight="false" outlineLevel="0" collapsed="false">
      <c r="S570" s="45"/>
    </row>
    <row r="571" customFormat="false" ht="11.25" hidden="false" customHeight="false" outlineLevel="0" collapsed="false">
      <c r="S571" s="45"/>
    </row>
    <row r="572" customFormat="false" ht="11.25" hidden="false" customHeight="false" outlineLevel="0" collapsed="false">
      <c r="S572" s="45"/>
    </row>
    <row r="573" customFormat="false" ht="11.25" hidden="false" customHeight="false" outlineLevel="0" collapsed="false">
      <c r="S573" s="45"/>
    </row>
    <row r="574" customFormat="false" ht="11.25" hidden="false" customHeight="false" outlineLevel="0" collapsed="false">
      <c r="S574" s="45"/>
    </row>
    <row r="575" customFormat="false" ht="11.25" hidden="false" customHeight="false" outlineLevel="0" collapsed="false">
      <c r="S575" s="45"/>
    </row>
    <row r="576" customFormat="false" ht="11.25" hidden="false" customHeight="false" outlineLevel="0" collapsed="false">
      <c r="S576" s="45"/>
    </row>
    <row r="577" customFormat="false" ht="11.25" hidden="false" customHeight="false" outlineLevel="0" collapsed="false">
      <c r="S577" s="45"/>
    </row>
    <row r="578" customFormat="false" ht="11.25" hidden="false" customHeight="false" outlineLevel="0" collapsed="false">
      <c r="S578" s="45"/>
    </row>
    <row r="579" customFormat="false" ht="11.25" hidden="false" customHeight="false" outlineLevel="0" collapsed="false">
      <c r="S579" s="45"/>
    </row>
    <row r="580" customFormat="false" ht="11.25" hidden="false" customHeight="false" outlineLevel="0" collapsed="false">
      <c r="S580" s="45"/>
    </row>
    <row r="581" customFormat="false" ht="11.25" hidden="false" customHeight="false" outlineLevel="0" collapsed="false">
      <c r="S581" s="45"/>
    </row>
    <row r="582" customFormat="false" ht="11.25" hidden="false" customHeight="false" outlineLevel="0" collapsed="false">
      <c r="S582" s="45"/>
    </row>
    <row r="583" customFormat="false" ht="11.25" hidden="false" customHeight="false" outlineLevel="0" collapsed="false">
      <c r="S583" s="45"/>
    </row>
    <row r="584" customFormat="false" ht="11.25" hidden="false" customHeight="false" outlineLevel="0" collapsed="false">
      <c r="S584" s="45"/>
    </row>
    <row r="585" customFormat="false" ht="11.25" hidden="false" customHeight="false" outlineLevel="0" collapsed="false">
      <c r="S585" s="45"/>
    </row>
    <row r="586" customFormat="false" ht="11.25" hidden="false" customHeight="false" outlineLevel="0" collapsed="false">
      <c r="S586" s="45"/>
    </row>
    <row r="587" customFormat="false" ht="11.25" hidden="false" customHeight="false" outlineLevel="0" collapsed="false">
      <c r="S587" s="45"/>
    </row>
    <row r="588" customFormat="false" ht="11.25" hidden="false" customHeight="false" outlineLevel="0" collapsed="false">
      <c r="S588" s="45"/>
    </row>
    <row r="589" customFormat="false" ht="11.25" hidden="false" customHeight="false" outlineLevel="0" collapsed="false">
      <c r="S589" s="45"/>
    </row>
    <row r="590" customFormat="false" ht="11.25" hidden="false" customHeight="false" outlineLevel="0" collapsed="false">
      <c r="S590" s="45"/>
    </row>
    <row r="591" customFormat="false" ht="11.25" hidden="false" customHeight="false" outlineLevel="0" collapsed="false">
      <c r="S591" s="45"/>
    </row>
    <row r="592" customFormat="false" ht="11.25" hidden="false" customHeight="false" outlineLevel="0" collapsed="false">
      <c r="S592" s="45"/>
    </row>
    <row r="593" customFormat="false" ht="11.25" hidden="false" customHeight="false" outlineLevel="0" collapsed="false">
      <c r="S593" s="45"/>
    </row>
    <row r="594" customFormat="false" ht="11.25" hidden="false" customHeight="false" outlineLevel="0" collapsed="false">
      <c r="S594" s="45"/>
    </row>
    <row r="595" customFormat="false" ht="11.25" hidden="false" customHeight="false" outlineLevel="0" collapsed="false">
      <c r="S595" s="45"/>
    </row>
    <row r="596" customFormat="false" ht="11.25" hidden="false" customHeight="false" outlineLevel="0" collapsed="false">
      <c r="S596" s="45"/>
    </row>
    <row r="597" customFormat="false" ht="11.25" hidden="false" customHeight="false" outlineLevel="0" collapsed="false">
      <c r="S597" s="45"/>
    </row>
    <row r="598" customFormat="false" ht="11.25" hidden="false" customHeight="false" outlineLevel="0" collapsed="false">
      <c r="S598" s="45"/>
    </row>
    <row r="599" customFormat="false" ht="11.25" hidden="false" customHeight="false" outlineLevel="0" collapsed="false">
      <c r="S599" s="45"/>
    </row>
    <row r="600" customFormat="false" ht="11.25" hidden="false" customHeight="false" outlineLevel="0" collapsed="false">
      <c r="S600" s="45"/>
    </row>
    <row r="601" customFormat="false" ht="11.25" hidden="false" customHeight="false" outlineLevel="0" collapsed="false">
      <c r="S601" s="45"/>
    </row>
    <row r="602" customFormat="false" ht="11.25" hidden="false" customHeight="false" outlineLevel="0" collapsed="false">
      <c r="S602" s="45"/>
    </row>
    <row r="603" customFormat="false" ht="11.25" hidden="false" customHeight="false" outlineLevel="0" collapsed="false">
      <c r="S603" s="45"/>
    </row>
    <row r="604" customFormat="false" ht="11.25" hidden="false" customHeight="false" outlineLevel="0" collapsed="false">
      <c r="S604" s="45"/>
    </row>
    <row r="605" customFormat="false" ht="11.25" hidden="false" customHeight="false" outlineLevel="0" collapsed="false">
      <c r="S605" s="45"/>
    </row>
    <row r="606" customFormat="false" ht="11.25" hidden="false" customHeight="false" outlineLevel="0" collapsed="false">
      <c r="S606" s="45"/>
    </row>
    <row r="607" customFormat="false" ht="11.25" hidden="false" customHeight="false" outlineLevel="0" collapsed="false">
      <c r="S607" s="45"/>
    </row>
    <row r="608" customFormat="false" ht="11.25" hidden="false" customHeight="false" outlineLevel="0" collapsed="false">
      <c r="S608" s="45"/>
    </row>
    <row r="609" customFormat="false" ht="11.25" hidden="false" customHeight="false" outlineLevel="0" collapsed="false">
      <c r="S609" s="45"/>
    </row>
    <row r="610" customFormat="false" ht="11.25" hidden="false" customHeight="false" outlineLevel="0" collapsed="false">
      <c r="S610" s="45"/>
    </row>
    <row r="611" customFormat="false" ht="11.25" hidden="false" customHeight="false" outlineLevel="0" collapsed="false">
      <c r="S611" s="45"/>
    </row>
    <row r="612" customFormat="false" ht="11.25" hidden="false" customHeight="false" outlineLevel="0" collapsed="false">
      <c r="S612" s="45"/>
    </row>
    <row r="613" customFormat="false" ht="11.25" hidden="false" customHeight="false" outlineLevel="0" collapsed="false">
      <c r="S613" s="45"/>
    </row>
    <row r="614" customFormat="false" ht="11.25" hidden="false" customHeight="false" outlineLevel="0" collapsed="false">
      <c r="S614" s="45"/>
    </row>
    <row r="615" customFormat="false" ht="11.25" hidden="false" customHeight="false" outlineLevel="0" collapsed="false">
      <c r="S615" s="45"/>
    </row>
    <row r="616" customFormat="false" ht="11.25" hidden="false" customHeight="false" outlineLevel="0" collapsed="false">
      <c r="S616" s="45"/>
    </row>
    <row r="617" customFormat="false" ht="11.25" hidden="false" customHeight="false" outlineLevel="0" collapsed="false">
      <c r="S617" s="45"/>
    </row>
    <row r="618" customFormat="false" ht="11.25" hidden="false" customHeight="false" outlineLevel="0" collapsed="false">
      <c r="S618" s="45"/>
    </row>
    <row r="619" customFormat="false" ht="11.25" hidden="false" customHeight="false" outlineLevel="0" collapsed="false">
      <c r="S619" s="45"/>
    </row>
    <row r="620" customFormat="false" ht="11.25" hidden="false" customHeight="false" outlineLevel="0" collapsed="false">
      <c r="S620" s="45"/>
    </row>
    <row r="621" customFormat="false" ht="11.25" hidden="false" customHeight="false" outlineLevel="0" collapsed="false">
      <c r="S621" s="45"/>
    </row>
    <row r="622" customFormat="false" ht="11.25" hidden="false" customHeight="false" outlineLevel="0" collapsed="false">
      <c r="S622" s="45"/>
    </row>
    <row r="623" customFormat="false" ht="11.25" hidden="false" customHeight="false" outlineLevel="0" collapsed="false">
      <c r="S623" s="45"/>
    </row>
    <row r="624" customFormat="false" ht="11.25" hidden="false" customHeight="false" outlineLevel="0" collapsed="false">
      <c r="S624" s="45"/>
    </row>
    <row r="625" customFormat="false" ht="11.25" hidden="false" customHeight="false" outlineLevel="0" collapsed="false">
      <c r="S625" s="45"/>
    </row>
    <row r="626" customFormat="false" ht="11.25" hidden="false" customHeight="false" outlineLevel="0" collapsed="false">
      <c r="S626" s="45"/>
    </row>
    <row r="627" customFormat="false" ht="11.25" hidden="false" customHeight="false" outlineLevel="0" collapsed="false">
      <c r="S627" s="45"/>
    </row>
    <row r="628" customFormat="false" ht="11.25" hidden="false" customHeight="false" outlineLevel="0" collapsed="false">
      <c r="S628" s="45"/>
    </row>
    <row r="629" customFormat="false" ht="11.25" hidden="false" customHeight="false" outlineLevel="0" collapsed="false">
      <c r="S629" s="45"/>
    </row>
    <row r="630" customFormat="false" ht="11.25" hidden="false" customHeight="false" outlineLevel="0" collapsed="false">
      <c r="S630" s="45"/>
    </row>
    <row r="631" customFormat="false" ht="11.25" hidden="false" customHeight="false" outlineLevel="0" collapsed="false">
      <c r="S631" s="45"/>
    </row>
    <row r="632" customFormat="false" ht="11.25" hidden="false" customHeight="false" outlineLevel="0" collapsed="false">
      <c r="S632" s="45"/>
    </row>
    <row r="633" customFormat="false" ht="11.25" hidden="false" customHeight="false" outlineLevel="0" collapsed="false">
      <c r="S633" s="45"/>
    </row>
    <row r="634" customFormat="false" ht="11.25" hidden="false" customHeight="false" outlineLevel="0" collapsed="false">
      <c r="S634" s="45"/>
    </row>
    <row r="635" customFormat="false" ht="11.25" hidden="false" customHeight="false" outlineLevel="0" collapsed="false">
      <c r="S635" s="45"/>
    </row>
    <row r="636" customFormat="false" ht="11.25" hidden="false" customHeight="false" outlineLevel="0" collapsed="false">
      <c r="S636" s="45"/>
    </row>
    <row r="637" customFormat="false" ht="11.25" hidden="false" customHeight="false" outlineLevel="0" collapsed="false">
      <c r="S637" s="45"/>
    </row>
    <row r="638" customFormat="false" ht="11.25" hidden="false" customHeight="false" outlineLevel="0" collapsed="false">
      <c r="S638" s="45"/>
    </row>
    <row r="639" customFormat="false" ht="11.25" hidden="false" customHeight="false" outlineLevel="0" collapsed="false">
      <c r="S639" s="45"/>
    </row>
    <row r="640" customFormat="false" ht="11.25" hidden="false" customHeight="false" outlineLevel="0" collapsed="false">
      <c r="S640" s="45"/>
    </row>
    <row r="641" customFormat="false" ht="11.25" hidden="false" customHeight="false" outlineLevel="0" collapsed="false">
      <c r="S641" s="45"/>
    </row>
    <row r="642" customFormat="false" ht="11.25" hidden="false" customHeight="false" outlineLevel="0" collapsed="false">
      <c r="S642" s="45"/>
    </row>
    <row r="643" customFormat="false" ht="11.25" hidden="false" customHeight="false" outlineLevel="0" collapsed="false">
      <c r="S643" s="45"/>
    </row>
    <row r="644" customFormat="false" ht="11.25" hidden="false" customHeight="false" outlineLevel="0" collapsed="false">
      <c r="S644" s="45"/>
    </row>
    <row r="645" customFormat="false" ht="11.25" hidden="false" customHeight="false" outlineLevel="0" collapsed="false">
      <c r="S645" s="45"/>
    </row>
    <row r="646" customFormat="false" ht="11.25" hidden="false" customHeight="false" outlineLevel="0" collapsed="false">
      <c r="S646" s="45"/>
    </row>
    <row r="647" customFormat="false" ht="11.25" hidden="false" customHeight="false" outlineLevel="0" collapsed="false">
      <c r="S647" s="45"/>
    </row>
    <row r="648" customFormat="false" ht="11.25" hidden="false" customHeight="false" outlineLevel="0" collapsed="false">
      <c r="S648" s="45"/>
    </row>
    <row r="649" customFormat="false" ht="11.25" hidden="false" customHeight="false" outlineLevel="0" collapsed="false">
      <c r="S649" s="45"/>
    </row>
    <row r="650" customFormat="false" ht="11.25" hidden="false" customHeight="false" outlineLevel="0" collapsed="false">
      <c r="S650" s="45"/>
    </row>
    <row r="651" customFormat="false" ht="11.25" hidden="false" customHeight="false" outlineLevel="0" collapsed="false">
      <c r="S651" s="45"/>
    </row>
    <row r="652" customFormat="false" ht="11.25" hidden="false" customHeight="false" outlineLevel="0" collapsed="false">
      <c r="S652" s="45"/>
    </row>
    <row r="653" customFormat="false" ht="11.25" hidden="false" customHeight="false" outlineLevel="0" collapsed="false">
      <c r="S653" s="45"/>
    </row>
    <row r="654" customFormat="false" ht="11.25" hidden="false" customHeight="false" outlineLevel="0" collapsed="false">
      <c r="S654" s="45"/>
    </row>
    <row r="655" customFormat="false" ht="11.25" hidden="false" customHeight="false" outlineLevel="0" collapsed="false">
      <c r="S655" s="45"/>
    </row>
    <row r="656" customFormat="false" ht="11.25" hidden="false" customHeight="false" outlineLevel="0" collapsed="false">
      <c r="S656" s="45"/>
    </row>
    <row r="657" customFormat="false" ht="11.25" hidden="false" customHeight="false" outlineLevel="0" collapsed="false">
      <c r="S657" s="45"/>
    </row>
    <row r="658" customFormat="false" ht="11.25" hidden="false" customHeight="false" outlineLevel="0" collapsed="false">
      <c r="S658" s="45"/>
    </row>
    <row r="659" customFormat="false" ht="11.25" hidden="false" customHeight="false" outlineLevel="0" collapsed="false">
      <c r="S659" s="45"/>
    </row>
    <row r="660" customFormat="false" ht="11.25" hidden="false" customHeight="false" outlineLevel="0" collapsed="false">
      <c r="S660" s="45"/>
    </row>
    <row r="661" customFormat="false" ht="11.25" hidden="false" customHeight="false" outlineLevel="0" collapsed="false">
      <c r="S661" s="45"/>
    </row>
    <row r="662" customFormat="false" ht="11.25" hidden="false" customHeight="false" outlineLevel="0" collapsed="false">
      <c r="S662" s="45"/>
    </row>
    <row r="663" customFormat="false" ht="11.25" hidden="false" customHeight="false" outlineLevel="0" collapsed="false">
      <c r="S663" s="45"/>
    </row>
    <row r="664" customFormat="false" ht="11.25" hidden="false" customHeight="false" outlineLevel="0" collapsed="false">
      <c r="S664" s="45"/>
    </row>
    <row r="665" customFormat="false" ht="11.25" hidden="false" customHeight="false" outlineLevel="0" collapsed="false">
      <c r="S665" s="45"/>
    </row>
    <row r="666" customFormat="false" ht="11.25" hidden="false" customHeight="false" outlineLevel="0" collapsed="false">
      <c r="S666" s="45"/>
    </row>
    <row r="667" customFormat="false" ht="11.25" hidden="false" customHeight="false" outlineLevel="0" collapsed="false">
      <c r="S667" s="45"/>
    </row>
    <row r="668" customFormat="false" ht="11.25" hidden="false" customHeight="false" outlineLevel="0" collapsed="false">
      <c r="S668" s="45"/>
    </row>
    <row r="669" customFormat="false" ht="11.25" hidden="false" customHeight="false" outlineLevel="0" collapsed="false">
      <c r="S669" s="45"/>
    </row>
    <row r="670" customFormat="false" ht="11.25" hidden="false" customHeight="false" outlineLevel="0" collapsed="false">
      <c r="S670" s="45"/>
    </row>
    <row r="671" customFormat="false" ht="11.25" hidden="false" customHeight="false" outlineLevel="0" collapsed="false">
      <c r="S671" s="45"/>
    </row>
    <row r="672" customFormat="false" ht="11.25" hidden="false" customHeight="false" outlineLevel="0" collapsed="false">
      <c r="S672" s="45"/>
    </row>
    <row r="673" customFormat="false" ht="11.25" hidden="false" customHeight="false" outlineLevel="0" collapsed="false">
      <c r="S673" s="45"/>
    </row>
    <row r="674" customFormat="false" ht="11.25" hidden="false" customHeight="false" outlineLevel="0" collapsed="false">
      <c r="S674" s="45"/>
    </row>
    <row r="675" customFormat="false" ht="11.25" hidden="false" customHeight="false" outlineLevel="0" collapsed="false">
      <c r="S675" s="45"/>
    </row>
    <row r="676" customFormat="false" ht="11.25" hidden="false" customHeight="false" outlineLevel="0" collapsed="false">
      <c r="S676" s="45"/>
    </row>
    <row r="677" customFormat="false" ht="11.25" hidden="false" customHeight="false" outlineLevel="0" collapsed="false">
      <c r="S677" s="45"/>
    </row>
    <row r="678" customFormat="false" ht="11.25" hidden="false" customHeight="false" outlineLevel="0" collapsed="false">
      <c r="S678" s="45"/>
    </row>
    <row r="679" customFormat="false" ht="11.25" hidden="false" customHeight="false" outlineLevel="0" collapsed="false">
      <c r="S679" s="45"/>
    </row>
    <row r="680" customFormat="false" ht="11.25" hidden="false" customHeight="false" outlineLevel="0" collapsed="false">
      <c r="S680" s="45"/>
    </row>
    <row r="681" customFormat="false" ht="11.25" hidden="false" customHeight="false" outlineLevel="0" collapsed="false">
      <c r="S681" s="45"/>
    </row>
    <row r="682" customFormat="false" ht="11.25" hidden="false" customHeight="false" outlineLevel="0" collapsed="false">
      <c r="S682" s="45"/>
    </row>
    <row r="683" customFormat="false" ht="11.25" hidden="false" customHeight="false" outlineLevel="0" collapsed="false">
      <c r="S683" s="45"/>
    </row>
    <row r="684" customFormat="false" ht="11.25" hidden="false" customHeight="false" outlineLevel="0" collapsed="false">
      <c r="S684" s="45"/>
    </row>
    <row r="685" customFormat="false" ht="11.25" hidden="false" customHeight="false" outlineLevel="0" collapsed="false">
      <c r="S685" s="45"/>
    </row>
    <row r="686" customFormat="false" ht="11.25" hidden="false" customHeight="false" outlineLevel="0" collapsed="false">
      <c r="S686" s="45"/>
    </row>
    <row r="687" customFormat="false" ht="11.25" hidden="false" customHeight="false" outlineLevel="0" collapsed="false">
      <c r="S687" s="45"/>
    </row>
    <row r="688" customFormat="false" ht="11.25" hidden="false" customHeight="false" outlineLevel="0" collapsed="false">
      <c r="S688" s="45"/>
    </row>
    <row r="689" customFormat="false" ht="11.25" hidden="false" customHeight="false" outlineLevel="0" collapsed="false">
      <c r="S689" s="45"/>
    </row>
    <row r="690" customFormat="false" ht="11.25" hidden="false" customHeight="false" outlineLevel="0" collapsed="false">
      <c r="S690" s="45"/>
    </row>
    <row r="691" customFormat="false" ht="11.25" hidden="false" customHeight="false" outlineLevel="0" collapsed="false">
      <c r="S691" s="45"/>
    </row>
    <row r="692" customFormat="false" ht="11.25" hidden="false" customHeight="false" outlineLevel="0" collapsed="false">
      <c r="S692" s="45"/>
    </row>
    <row r="693" customFormat="false" ht="11.25" hidden="false" customHeight="false" outlineLevel="0" collapsed="false">
      <c r="S693" s="45"/>
    </row>
    <row r="694" customFormat="false" ht="11.25" hidden="false" customHeight="false" outlineLevel="0" collapsed="false">
      <c r="S694" s="45"/>
    </row>
    <row r="695" customFormat="false" ht="11.25" hidden="false" customHeight="false" outlineLevel="0" collapsed="false">
      <c r="S695" s="45"/>
    </row>
    <row r="696" customFormat="false" ht="11.25" hidden="false" customHeight="false" outlineLevel="0" collapsed="false">
      <c r="S696" s="45"/>
    </row>
    <row r="697" customFormat="false" ht="11.25" hidden="false" customHeight="false" outlineLevel="0" collapsed="false">
      <c r="S697" s="45"/>
    </row>
    <row r="698" customFormat="false" ht="11.25" hidden="false" customHeight="false" outlineLevel="0" collapsed="false">
      <c r="S698" s="45"/>
    </row>
    <row r="699" customFormat="false" ht="11.25" hidden="false" customHeight="false" outlineLevel="0" collapsed="false">
      <c r="S699" s="45"/>
    </row>
    <row r="700" customFormat="false" ht="11.25" hidden="false" customHeight="false" outlineLevel="0" collapsed="false">
      <c r="S700" s="45"/>
    </row>
    <row r="701" customFormat="false" ht="11.25" hidden="false" customHeight="false" outlineLevel="0" collapsed="false">
      <c r="S701" s="45"/>
    </row>
    <row r="702" customFormat="false" ht="11.25" hidden="false" customHeight="false" outlineLevel="0" collapsed="false">
      <c r="S702" s="45"/>
    </row>
    <row r="703" customFormat="false" ht="11.25" hidden="false" customHeight="false" outlineLevel="0" collapsed="false">
      <c r="S703" s="45"/>
    </row>
    <row r="704" customFormat="false" ht="11.25" hidden="false" customHeight="false" outlineLevel="0" collapsed="false">
      <c r="S704" s="45"/>
    </row>
    <row r="705" customFormat="false" ht="11.25" hidden="false" customHeight="false" outlineLevel="0" collapsed="false">
      <c r="S705" s="45"/>
    </row>
    <row r="706" customFormat="false" ht="11.25" hidden="false" customHeight="false" outlineLevel="0" collapsed="false">
      <c r="S706" s="45"/>
    </row>
    <row r="707" customFormat="false" ht="11.25" hidden="false" customHeight="false" outlineLevel="0" collapsed="false">
      <c r="S707" s="45"/>
    </row>
    <row r="708" customFormat="false" ht="11.25" hidden="false" customHeight="false" outlineLevel="0" collapsed="false">
      <c r="S708" s="45"/>
    </row>
    <row r="709" customFormat="false" ht="11.25" hidden="false" customHeight="false" outlineLevel="0" collapsed="false">
      <c r="S709" s="45"/>
    </row>
    <row r="710" customFormat="false" ht="11.25" hidden="false" customHeight="false" outlineLevel="0" collapsed="false">
      <c r="S710" s="45"/>
    </row>
    <row r="711" customFormat="false" ht="11.25" hidden="false" customHeight="false" outlineLevel="0" collapsed="false">
      <c r="S711" s="45"/>
    </row>
    <row r="712" customFormat="false" ht="11.25" hidden="false" customHeight="false" outlineLevel="0" collapsed="false">
      <c r="S712" s="45"/>
    </row>
    <row r="713" customFormat="false" ht="11.25" hidden="false" customHeight="false" outlineLevel="0" collapsed="false">
      <c r="S713" s="45"/>
    </row>
    <row r="714" customFormat="false" ht="11.25" hidden="false" customHeight="false" outlineLevel="0" collapsed="false">
      <c r="S714" s="45"/>
    </row>
    <row r="715" customFormat="false" ht="11.25" hidden="false" customHeight="false" outlineLevel="0" collapsed="false">
      <c r="S715" s="45"/>
    </row>
    <row r="716" customFormat="false" ht="11.25" hidden="false" customHeight="false" outlineLevel="0" collapsed="false">
      <c r="S716" s="45"/>
    </row>
    <row r="717" customFormat="false" ht="11.25" hidden="false" customHeight="false" outlineLevel="0" collapsed="false">
      <c r="S717" s="45"/>
    </row>
    <row r="718" customFormat="false" ht="11.25" hidden="false" customHeight="false" outlineLevel="0" collapsed="false">
      <c r="S718" s="45"/>
    </row>
    <row r="719" customFormat="false" ht="11.25" hidden="false" customHeight="false" outlineLevel="0" collapsed="false">
      <c r="S719" s="45"/>
    </row>
    <row r="720" customFormat="false" ht="11.25" hidden="false" customHeight="false" outlineLevel="0" collapsed="false">
      <c r="S720" s="45"/>
    </row>
    <row r="721" customFormat="false" ht="11.25" hidden="false" customHeight="false" outlineLevel="0" collapsed="false">
      <c r="S721" s="45"/>
    </row>
    <row r="722" customFormat="false" ht="11.25" hidden="false" customHeight="false" outlineLevel="0" collapsed="false">
      <c r="S722" s="45"/>
    </row>
    <row r="723" customFormat="false" ht="11.25" hidden="false" customHeight="false" outlineLevel="0" collapsed="false">
      <c r="S723" s="45"/>
    </row>
    <row r="724" customFormat="false" ht="11.25" hidden="false" customHeight="false" outlineLevel="0" collapsed="false">
      <c r="S724" s="45"/>
    </row>
    <row r="725" customFormat="false" ht="11.25" hidden="false" customHeight="false" outlineLevel="0" collapsed="false">
      <c r="S725" s="45"/>
    </row>
    <row r="726" customFormat="false" ht="11.25" hidden="false" customHeight="false" outlineLevel="0" collapsed="false">
      <c r="S726" s="45"/>
    </row>
    <row r="727" customFormat="false" ht="11.25" hidden="false" customHeight="false" outlineLevel="0" collapsed="false">
      <c r="S727" s="45"/>
    </row>
    <row r="728" customFormat="false" ht="11.25" hidden="false" customHeight="false" outlineLevel="0" collapsed="false">
      <c r="S728" s="45"/>
    </row>
    <row r="729" customFormat="false" ht="11.25" hidden="false" customHeight="false" outlineLevel="0" collapsed="false">
      <c r="S729" s="45"/>
    </row>
    <row r="730" customFormat="false" ht="11.25" hidden="false" customHeight="false" outlineLevel="0" collapsed="false">
      <c r="S730" s="45"/>
    </row>
    <row r="731" customFormat="false" ht="11.25" hidden="false" customHeight="false" outlineLevel="0" collapsed="false">
      <c r="S731" s="45"/>
    </row>
    <row r="732" customFormat="false" ht="11.25" hidden="false" customHeight="false" outlineLevel="0" collapsed="false">
      <c r="S732" s="45"/>
    </row>
    <row r="733" customFormat="false" ht="11.25" hidden="false" customHeight="false" outlineLevel="0" collapsed="false">
      <c r="S733" s="45"/>
    </row>
    <row r="734" customFormat="false" ht="11.25" hidden="false" customHeight="false" outlineLevel="0" collapsed="false">
      <c r="S734" s="45"/>
    </row>
    <row r="735" customFormat="false" ht="11.25" hidden="false" customHeight="false" outlineLevel="0" collapsed="false">
      <c r="S735" s="45"/>
    </row>
    <row r="736" customFormat="false" ht="11.25" hidden="false" customHeight="false" outlineLevel="0" collapsed="false">
      <c r="S736" s="45"/>
    </row>
    <row r="737" customFormat="false" ht="11.25" hidden="false" customHeight="false" outlineLevel="0" collapsed="false">
      <c r="S737" s="45"/>
    </row>
    <row r="738" customFormat="false" ht="11.25" hidden="false" customHeight="false" outlineLevel="0" collapsed="false">
      <c r="S738" s="45"/>
    </row>
    <row r="739" customFormat="false" ht="11.25" hidden="false" customHeight="false" outlineLevel="0" collapsed="false">
      <c r="S739" s="45"/>
    </row>
    <row r="740" customFormat="false" ht="11.25" hidden="false" customHeight="false" outlineLevel="0" collapsed="false">
      <c r="S740" s="45"/>
    </row>
    <row r="741" customFormat="false" ht="11.25" hidden="false" customHeight="false" outlineLevel="0" collapsed="false">
      <c r="S741" s="45"/>
    </row>
    <row r="742" customFormat="false" ht="11.25" hidden="false" customHeight="false" outlineLevel="0" collapsed="false">
      <c r="S742" s="45"/>
    </row>
    <row r="743" customFormat="false" ht="11.25" hidden="false" customHeight="false" outlineLevel="0" collapsed="false">
      <c r="S743" s="45"/>
    </row>
    <row r="744" customFormat="false" ht="11.25" hidden="false" customHeight="false" outlineLevel="0" collapsed="false">
      <c r="S744" s="45"/>
    </row>
    <row r="745" customFormat="false" ht="11.25" hidden="false" customHeight="false" outlineLevel="0" collapsed="false">
      <c r="S745" s="45"/>
    </row>
    <row r="746" customFormat="false" ht="11.25" hidden="false" customHeight="false" outlineLevel="0" collapsed="false">
      <c r="S746" s="45"/>
    </row>
    <row r="747" customFormat="false" ht="11.25" hidden="false" customHeight="false" outlineLevel="0" collapsed="false">
      <c r="S747" s="45"/>
    </row>
    <row r="748" customFormat="false" ht="11.25" hidden="false" customHeight="false" outlineLevel="0" collapsed="false">
      <c r="S748" s="45"/>
    </row>
    <row r="749" customFormat="false" ht="11.25" hidden="false" customHeight="false" outlineLevel="0" collapsed="false">
      <c r="S749" s="45"/>
    </row>
    <row r="750" customFormat="false" ht="11.25" hidden="false" customHeight="false" outlineLevel="0" collapsed="false">
      <c r="S750" s="45"/>
    </row>
    <row r="751" customFormat="false" ht="11.25" hidden="false" customHeight="false" outlineLevel="0" collapsed="false">
      <c r="S751" s="45"/>
    </row>
    <row r="752" customFormat="false" ht="11.25" hidden="false" customHeight="false" outlineLevel="0" collapsed="false">
      <c r="S752" s="45"/>
    </row>
    <row r="753" customFormat="false" ht="11.25" hidden="false" customHeight="false" outlineLevel="0" collapsed="false">
      <c r="S753" s="45"/>
    </row>
    <row r="754" customFormat="false" ht="11.25" hidden="false" customHeight="false" outlineLevel="0" collapsed="false">
      <c r="S754" s="45"/>
    </row>
    <row r="755" customFormat="false" ht="11.25" hidden="false" customHeight="false" outlineLevel="0" collapsed="false">
      <c r="S755" s="45"/>
    </row>
    <row r="756" customFormat="false" ht="11.25" hidden="false" customHeight="false" outlineLevel="0" collapsed="false">
      <c r="S756" s="45"/>
    </row>
    <row r="757" customFormat="false" ht="11.25" hidden="false" customHeight="false" outlineLevel="0" collapsed="false">
      <c r="S757" s="45"/>
    </row>
    <row r="758" customFormat="false" ht="11.25" hidden="false" customHeight="false" outlineLevel="0" collapsed="false">
      <c r="S758" s="45"/>
    </row>
    <row r="759" customFormat="false" ht="11.25" hidden="false" customHeight="false" outlineLevel="0" collapsed="false">
      <c r="S759" s="45"/>
    </row>
    <row r="760" customFormat="false" ht="11.25" hidden="false" customHeight="false" outlineLevel="0" collapsed="false">
      <c r="S760" s="45"/>
    </row>
    <row r="761" customFormat="false" ht="11.25" hidden="false" customHeight="false" outlineLevel="0" collapsed="false">
      <c r="S761" s="45"/>
    </row>
    <row r="762" customFormat="false" ht="11.25" hidden="false" customHeight="false" outlineLevel="0" collapsed="false">
      <c r="S762" s="45"/>
    </row>
    <row r="763" customFormat="false" ht="11.25" hidden="false" customHeight="false" outlineLevel="0" collapsed="false">
      <c r="S763" s="45"/>
    </row>
    <row r="764" customFormat="false" ht="11.25" hidden="false" customHeight="false" outlineLevel="0" collapsed="false">
      <c r="S764" s="45"/>
    </row>
    <row r="765" customFormat="false" ht="11.25" hidden="false" customHeight="false" outlineLevel="0" collapsed="false">
      <c r="S765" s="45"/>
    </row>
    <row r="766" customFormat="false" ht="11.25" hidden="false" customHeight="false" outlineLevel="0" collapsed="false">
      <c r="S766" s="45"/>
    </row>
    <row r="767" customFormat="false" ht="11.25" hidden="false" customHeight="false" outlineLevel="0" collapsed="false">
      <c r="S767" s="45"/>
    </row>
    <row r="768" customFormat="false" ht="11.25" hidden="false" customHeight="false" outlineLevel="0" collapsed="false">
      <c r="S768" s="45"/>
    </row>
    <row r="769" customFormat="false" ht="11.25" hidden="false" customHeight="false" outlineLevel="0" collapsed="false">
      <c r="S769" s="45"/>
    </row>
    <row r="770" customFormat="false" ht="11.25" hidden="false" customHeight="false" outlineLevel="0" collapsed="false">
      <c r="S770" s="45"/>
    </row>
    <row r="771" customFormat="false" ht="11.25" hidden="false" customHeight="false" outlineLevel="0" collapsed="false">
      <c r="S771" s="45"/>
    </row>
    <row r="772" customFormat="false" ht="11.25" hidden="false" customHeight="false" outlineLevel="0" collapsed="false">
      <c r="S772" s="45"/>
    </row>
    <row r="773" customFormat="false" ht="11.25" hidden="false" customHeight="false" outlineLevel="0" collapsed="false">
      <c r="S773" s="45"/>
    </row>
    <row r="774" customFormat="false" ht="11.25" hidden="false" customHeight="false" outlineLevel="0" collapsed="false">
      <c r="S774" s="45"/>
    </row>
    <row r="775" customFormat="false" ht="11.25" hidden="false" customHeight="false" outlineLevel="0" collapsed="false">
      <c r="S775" s="45"/>
    </row>
    <row r="776" customFormat="false" ht="11.25" hidden="false" customHeight="false" outlineLevel="0" collapsed="false">
      <c r="S776" s="45"/>
    </row>
    <row r="777" customFormat="false" ht="11.25" hidden="false" customHeight="false" outlineLevel="0" collapsed="false">
      <c r="S777" s="45"/>
    </row>
    <row r="778" customFormat="false" ht="11.25" hidden="false" customHeight="false" outlineLevel="0" collapsed="false">
      <c r="S778" s="45"/>
    </row>
    <row r="779" customFormat="false" ht="11.25" hidden="false" customHeight="false" outlineLevel="0" collapsed="false">
      <c r="S779" s="45"/>
    </row>
    <row r="780" customFormat="false" ht="11.25" hidden="false" customHeight="false" outlineLevel="0" collapsed="false">
      <c r="S780" s="45"/>
    </row>
    <row r="781" customFormat="false" ht="11.25" hidden="false" customHeight="false" outlineLevel="0" collapsed="false">
      <c r="S781" s="45"/>
    </row>
    <row r="782" customFormat="false" ht="11.25" hidden="false" customHeight="false" outlineLevel="0" collapsed="false">
      <c r="S782" s="45"/>
    </row>
    <row r="783" customFormat="false" ht="11.25" hidden="false" customHeight="false" outlineLevel="0" collapsed="false">
      <c r="S783" s="45"/>
    </row>
    <row r="784" customFormat="false" ht="11.25" hidden="false" customHeight="false" outlineLevel="0" collapsed="false">
      <c r="S784" s="45"/>
    </row>
    <row r="785" customFormat="false" ht="11.25" hidden="false" customHeight="false" outlineLevel="0" collapsed="false">
      <c r="S785" s="45"/>
    </row>
    <row r="786" customFormat="false" ht="11.25" hidden="false" customHeight="false" outlineLevel="0" collapsed="false">
      <c r="S786" s="45"/>
    </row>
    <row r="787" customFormat="false" ht="11.25" hidden="false" customHeight="false" outlineLevel="0" collapsed="false">
      <c r="S787" s="45"/>
    </row>
    <row r="788" customFormat="false" ht="11.25" hidden="false" customHeight="false" outlineLevel="0" collapsed="false">
      <c r="S788" s="45"/>
    </row>
    <row r="789" customFormat="false" ht="11.25" hidden="false" customHeight="false" outlineLevel="0" collapsed="false">
      <c r="S789" s="45"/>
    </row>
    <row r="790" customFormat="false" ht="11.25" hidden="false" customHeight="false" outlineLevel="0" collapsed="false">
      <c r="S790" s="45"/>
    </row>
    <row r="791" customFormat="false" ht="11.25" hidden="false" customHeight="false" outlineLevel="0" collapsed="false">
      <c r="S791" s="45"/>
    </row>
    <row r="792" customFormat="false" ht="11.25" hidden="false" customHeight="false" outlineLevel="0" collapsed="false">
      <c r="S792" s="45"/>
    </row>
    <row r="793" customFormat="false" ht="11.25" hidden="false" customHeight="false" outlineLevel="0" collapsed="false">
      <c r="S793" s="45"/>
    </row>
    <row r="794" customFormat="false" ht="11.25" hidden="false" customHeight="false" outlineLevel="0" collapsed="false">
      <c r="S794" s="45"/>
    </row>
    <row r="795" customFormat="false" ht="11.25" hidden="false" customHeight="false" outlineLevel="0" collapsed="false">
      <c r="S795" s="45"/>
    </row>
    <row r="796" customFormat="false" ht="11.25" hidden="false" customHeight="false" outlineLevel="0" collapsed="false">
      <c r="S796" s="45"/>
    </row>
    <row r="797" customFormat="false" ht="11.25" hidden="false" customHeight="false" outlineLevel="0" collapsed="false">
      <c r="S797" s="45"/>
    </row>
    <row r="798" customFormat="false" ht="11.25" hidden="false" customHeight="false" outlineLevel="0" collapsed="false">
      <c r="S798" s="45"/>
    </row>
    <row r="799" customFormat="false" ht="11.25" hidden="false" customHeight="false" outlineLevel="0" collapsed="false">
      <c r="S799" s="45"/>
    </row>
    <row r="800" customFormat="false" ht="11.25" hidden="false" customHeight="false" outlineLevel="0" collapsed="false">
      <c r="S800" s="45"/>
    </row>
    <row r="801" customFormat="false" ht="11.25" hidden="false" customHeight="false" outlineLevel="0" collapsed="false">
      <c r="S801" s="45"/>
    </row>
    <row r="802" customFormat="false" ht="11.25" hidden="false" customHeight="false" outlineLevel="0" collapsed="false">
      <c r="S802" s="45"/>
    </row>
    <row r="803" customFormat="false" ht="11.25" hidden="false" customHeight="false" outlineLevel="0" collapsed="false">
      <c r="S803" s="45"/>
    </row>
    <row r="804" customFormat="false" ht="11.25" hidden="false" customHeight="false" outlineLevel="0" collapsed="false">
      <c r="S804" s="45"/>
    </row>
    <row r="805" customFormat="false" ht="11.25" hidden="false" customHeight="false" outlineLevel="0" collapsed="false">
      <c r="S805" s="45"/>
    </row>
    <row r="806" customFormat="false" ht="11.25" hidden="false" customHeight="false" outlineLevel="0" collapsed="false">
      <c r="S806" s="45"/>
    </row>
    <row r="807" customFormat="false" ht="11.25" hidden="false" customHeight="false" outlineLevel="0" collapsed="false">
      <c r="S807" s="45"/>
    </row>
    <row r="808" customFormat="false" ht="11.25" hidden="false" customHeight="false" outlineLevel="0" collapsed="false">
      <c r="S808" s="45"/>
    </row>
    <row r="809" customFormat="false" ht="11.25" hidden="false" customHeight="false" outlineLevel="0" collapsed="false">
      <c r="S809" s="45"/>
    </row>
    <row r="810" customFormat="false" ht="11.25" hidden="false" customHeight="false" outlineLevel="0" collapsed="false">
      <c r="S810" s="45"/>
    </row>
    <row r="811" customFormat="false" ht="11.25" hidden="false" customHeight="false" outlineLevel="0" collapsed="false">
      <c r="S811" s="45"/>
    </row>
    <row r="812" customFormat="false" ht="11.25" hidden="false" customHeight="false" outlineLevel="0" collapsed="false">
      <c r="S812" s="45"/>
    </row>
    <row r="813" customFormat="false" ht="11.25" hidden="false" customHeight="false" outlineLevel="0" collapsed="false">
      <c r="S813" s="45"/>
    </row>
    <row r="814" customFormat="false" ht="11.25" hidden="false" customHeight="false" outlineLevel="0" collapsed="false">
      <c r="S814" s="45"/>
    </row>
    <row r="815" customFormat="false" ht="11.25" hidden="false" customHeight="false" outlineLevel="0" collapsed="false">
      <c r="S815" s="45"/>
    </row>
    <row r="816" customFormat="false" ht="11.25" hidden="false" customHeight="false" outlineLevel="0" collapsed="false">
      <c r="S816" s="45"/>
    </row>
    <row r="817" customFormat="false" ht="11.25" hidden="false" customHeight="false" outlineLevel="0" collapsed="false">
      <c r="S817" s="45"/>
    </row>
    <row r="818" customFormat="false" ht="11.25" hidden="false" customHeight="false" outlineLevel="0" collapsed="false">
      <c r="S818" s="45"/>
    </row>
    <row r="819" customFormat="false" ht="11.25" hidden="false" customHeight="false" outlineLevel="0" collapsed="false">
      <c r="S819" s="45"/>
    </row>
    <row r="820" customFormat="false" ht="11.25" hidden="false" customHeight="false" outlineLevel="0" collapsed="false">
      <c r="S820" s="45"/>
    </row>
    <row r="821" customFormat="false" ht="11.25" hidden="false" customHeight="false" outlineLevel="0" collapsed="false">
      <c r="S821" s="45"/>
    </row>
    <row r="822" customFormat="false" ht="11.25" hidden="false" customHeight="false" outlineLevel="0" collapsed="false">
      <c r="S822" s="45"/>
    </row>
    <row r="823" customFormat="false" ht="11.25" hidden="false" customHeight="false" outlineLevel="0" collapsed="false">
      <c r="S823" s="45"/>
    </row>
    <row r="824" customFormat="false" ht="11.25" hidden="false" customHeight="false" outlineLevel="0" collapsed="false">
      <c r="S824" s="45"/>
    </row>
    <row r="825" customFormat="false" ht="11.25" hidden="false" customHeight="false" outlineLevel="0" collapsed="false">
      <c r="S825" s="45"/>
    </row>
    <row r="826" customFormat="false" ht="11.25" hidden="false" customHeight="false" outlineLevel="0" collapsed="false">
      <c r="S826" s="45"/>
    </row>
    <row r="827" customFormat="false" ht="11.25" hidden="false" customHeight="false" outlineLevel="0" collapsed="false">
      <c r="S827" s="45"/>
    </row>
    <row r="828" customFormat="false" ht="11.25" hidden="false" customHeight="false" outlineLevel="0" collapsed="false">
      <c r="S828" s="45"/>
    </row>
    <row r="829" customFormat="false" ht="11.25" hidden="false" customHeight="false" outlineLevel="0" collapsed="false">
      <c r="S829" s="45"/>
    </row>
    <row r="830" customFormat="false" ht="11.25" hidden="false" customHeight="false" outlineLevel="0" collapsed="false">
      <c r="S830" s="45"/>
    </row>
    <row r="831" customFormat="false" ht="11.25" hidden="false" customHeight="false" outlineLevel="0" collapsed="false">
      <c r="S831" s="45"/>
    </row>
    <row r="832" customFormat="false" ht="11.25" hidden="false" customHeight="false" outlineLevel="0" collapsed="false">
      <c r="S832" s="45"/>
    </row>
    <row r="833" customFormat="false" ht="11.25" hidden="false" customHeight="false" outlineLevel="0" collapsed="false">
      <c r="S833" s="45"/>
    </row>
    <row r="834" customFormat="false" ht="11.25" hidden="false" customHeight="false" outlineLevel="0" collapsed="false">
      <c r="S834" s="45"/>
    </row>
    <row r="835" customFormat="false" ht="11.25" hidden="false" customHeight="false" outlineLevel="0" collapsed="false">
      <c r="S835" s="45"/>
    </row>
    <row r="836" customFormat="false" ht="11.25" hidden="false" customHeight="false" outlineLevel="0" collapsed="false">
      <c r="S836" s="45"/>
    </row>
    <row r="837" customFormat="false" ht="11.25" hidden="false" customHeight="false" outlineLevel="0" collapsed="false">
      <c r="S837" s="45"/>
    </row>
    <row r="838" customFormat="false" ht="11.25" hidden="false" customHeight="false" outlineLevel="0" collapsed="false">
      <c r="S838" s="45"/>
    </row>
    <row r="839" customFormat="false" ht="11.25" hidden="false" customHeight="false" outlineLevel="0" collapsed="false">
      <c r="S839" s="45"/>
    </row>
    <row r="840" customFormat="false" ht="11.25" hidden="false" customHeight="false" outlineLevel="0" collapsed="false">
      <c r="S840" s="45"/>
    </row>
    <row r="841" customFormat="false" ht="11.25" hidden="false" customHeight="false" outlineLevel="0" collapsed="false">
      <c r="S841" s="45"/>
    </row>
    <row r="842" customFormat="false" ht="11.25" hidden="false" customHeight="false" outlineLevel="0" collapsed="false">
      <c r="S842" s="45"/>
    </row>
    <row r="843" customFormat="false" ht="11.25" hidden="false" customHeight="false" outlineLevel="0" collapsed="false">
      <c r="S843" s="45"/>
    </row>
    <row r="844" customFormat="false" ht="11.25" hidden="false" customHeight="false" outlineLevel="0" collapsed="false">
      <c r="S844" s="45"/>
    </row>
    <row r="845" customFormat="false" ht="11.25" hidden="false" customHeight="false" outlineLevel="0" collapsed="false">
      <c r="S845" s="45"/>
    </row>
    <row r="846" customFormat="false" ht="11.25" hidden="false" customHeight="false" outlineLevel="0" collapsed="false">
      <c r="S846" s="45"/>
    </row>
    <row r="847" customFormat="false" ht="11.25" hidden="false" customHeight="false" outlineLevel="0" collapsed="false">
      <c r="S847" s="45"/>
    </row>
    <row r="848" customFormat="false" ht="11.25" hidden="false" customHeight="false" outlineLevel="0" collapsed="false">
      <c r="S848" s="45"/>
    </row>
    <row r="849" customFormat="false" ht="11.25" hidden="false" customHeight="false" outlineLevel="0" collapsed="false">
      <c r="S849" s="45"/>
    </row>
    <row r="850" customFormat="false" ht="11.25" hidden="false" customHeight="false" outlineLevel="0" collapsed="false">
      <c r="S850" s="45"/>
    </row>
    <row r="851" customFormat="false" ht="11.25" hidden="false" customHeight="false" outlineLevel="0" collapsed="false">
      <c r="S851" s="45"/>
    </row>
    <row r="852" customFormat="false" ht="11.25" hidden="false" customHeight="false" outlineLevel="0" collapsed="false">
      <c r="S852" s="45"/>
    </row>
    <row r="853" customFormat="false" ht="11.25" hidden="false" customHeight="false" outlineLevel="0" collapsed="false">
      <c r="S853" s="45"/>
    </row>
    <row r="854" customFormat="false" ht="11.25" hidden="false" customHeight="false" outlineLevel="0" collapsed="false">
      <c r="S854" s="45"/>
    </row>
    <row r="855" customFormat="false" ht="11.25" hidden="false" customHeight="false" outlineLevel="0" collapsed="false">
      <c r="S855" s="45"/>
    </row>
    <row r="856" customFormat="false" ht="11.25" hidden="false" customHeight="false" outlineLevel="0" collapsed="false">
      <c r="S856" s="45"/>
    </row>
    <row r="857" customFormat="false" ht="11.25" hidden="false" customHeight="false" outlineLevel="0" collapsed="false">
      <c r="S857" s="45"/>
    </row>
    <row r="858" customFormat="false" ht="11.25" hidden="false" customHeight="false" outlineLevel="0" collapsed="false">
      <c r="S858" s="45"/>
    </row>
    <row r="859" customFormat="false" ht="11.25" hidden="false" customHeight="false" outlineLevel="0" collapsed="false">
      <c r="S859" s="45"/>
    </row>
    <row r="860" customFormat="false" ht="11.25" hidden="false" customHeight="false" outlineLevel="0" collapsed="false">
      <c r="S860" s="45"/>
    </row>
    <row r="861" customFormat="false" ht="11.25" hidden="false" customHeight="false" outlineLevel="0" collapsed="false">
      <c r="S861" s="45"/>
    </row>
    <row r="862" customFormat="false" ht="11.25" hidden="false" customHeight="false" outlineLevel="0" collapsed="false">
      <c r="S862" s="45"/>
    </row>
    <row r="863" customFormat="false" ht="11.25" hidden="false" customHeight="false" outlineLevel="0" collapsed="false">
      <c r="S863" s="45"/>
    </row>
    <row r="864" customFormat="false" ht="11.25" hidden="false" customHeight="false" outlineLevel="0" collapsed="false">
      <c r="S864" s="45"/>
    </row>
    <row r="865" customFormat="false" ht="11.25" hidden="false" customHeight="false" outlineLevel="0" collapsed="false">
      <c r="S865" s="45"/>
    </row>
    <row r="866" customFormat="false" ht="11.25" hidden="false" customHeight="false" outlineLevel="0" collapsed="false">
      <c r="S866" s="45"/>
    </row>
    <row r="867" customFormat="false" ht="11.25" hidden="false" customHeight="false" outlineLevel="0" collapsed="false">
      <c r="S867" s="45"/>
    </row>
    <row r="868" customFormat="false" ht="11.25" hidden="false" customHeight="false" outlineLevel="0" collapsed="false">
      <c r="S868" s="45"/>
    </row>
    <row r="869" customFormat="false" ht="11.25" hidden="false" customHeight="false" outlineLevel="0" collapsed="false">
      <c r="S869" s="45"/>
    </row>
    <row r="870" customFormat="false" ht="11.25" hidden="false" customHeight="false" outlineLevel="0" collapsed="false">
      <c r="S870" s="45"/>
    </row>
    <row r="871" customFormat="false" ht="11.25" hidden="false" customHeight="false" outlineLevel="0" collapsed="false">
      <c r="S871" s="45"/>
    </row>
    <row r="872" customFormat="false" ht="11.25" hidden="false" customHeight="false" outlineLevel="0" collapsed="false">
      <c r="S872" s="45"/>
    </row>
    <row r="873" customFormat="false" ht="11.25" hidden="false" customHeight="false" outlineLevel="0" collapsed="false">
      <c r="S873" s="45"/>
    </row>
    <row r="874" customFormat="false" ht="11.25" hidden="false" customHeight="false" outlineLevel="0" collapsed="false">
      <c r="S874" s="45"/>
    </row>
    <row r="875" customFormat="false" ht="11.25" hidden="false" customHeight="false" outlineLevel="0" collapsed="false">
      <c r="S875" s="45"/>
    </row>
    <row r="876" customFormat="false" ht="11.25" hidden="false" customHeight="false" outlineLevel="0" collapsed="false">
      <c r="S876" s="45"/>
    </row>
    <row r="877" customFormat="false" ht="11.25" hidden="false" customHeight="false" outlineLevel="0" collapsed="false">
      <c r="S877" s="45"/>
    </row>
    <row r="878" customFormat="false" ht="11.25" hidden="false" customHeight="false" outlineLevel="0" collapsed="false">
      <c r="S878" s="45"/>
    </row>
    <row r="879" customFormat="false" ht="11.25" hidden="false" customHeight="false" outlineLevel="0" collapsed="false">
      <c r="S879" s="45"/>
    </row>
    <row r="880" customFormat="false" ht="11.25" hidden="false" customHeight="false" outlineLevel="0" collapsed="false">
      <c r="S880" s="45"/>
    </row>
    <row r="881" customFormat="false" ht="11.25" hidden="false" customHeight="false" outlineLevel="0" collapsed="false">
      <c r="S881" s="45"/>
    </row>
    <row r="882" customFormat="false" ht="11.25" hidden="false" customHeight="false" outlineLevel="0" collapsed="false">
      <c r="S882" s="45"/>
    </row>
    <row r="883" customFormat="false" ht="11.25" hidden="false" customHeight="false" outlineLevel="0" collapsed="false">
      <c r="S883" s="45"/>
    </row>
    <row r="884" customFormat="false" ht="11.25" hidden="false" customHeight="false" outlineLevel="0" collapsed="false">
      <c r="S884" s="45"/>
    </row>
    <row r="885" customFormat="false" ht="11.25" hidden="false" customHeight="false" outlineLevel="0" collapsed="false">
      <c r="S885" s="45"/>
    </row>
    <row r="886" customFormat="false" ht="11.25" hidden="false" customHeight="false" outlineLevel="0" collapsed="false">
      <c r="S886" s="45"/>
    </row>
    <row r="887" customFormat="false" ht="11.25" hidden="false" customHeight="false" outlineLevel="0" collapsed="false">
      <c r="S887" s="45"/>
    </row>
    <row r="888" customFormat="false" ht="11.25" hidden="false" customHeight="false" outlineLevel="0" collapsed="false">
      <c r="S888" s="45"/>
    </row>
    <row r="889" customFormat="false" ht="11.25" hidden="false" customHeight="false" outlineLevel="0" collapsed="false">
      <c r="S889" s="45"/>
    </row>
    <row r="890" customFormat="false" ht="11.25" hidden="false" customHeight="false" outlineLevel="0" collapsed="false">
      <c r="S890" s="45"/>
    </row>
    <row r="891" customFormat="false" ht="11.25" hidden="false" customHeight="false" outlineLevel="0" collapsed="false">
      <c r="S891" s="45"/>
    </row>
    <row r="892" customFormat="false" ht="11.25" hidden="false" customHeight="false" outlineLevel="0" collapsed="false">
      <c r="S892" s="45"/>
    </row>
    <row r="893" customFormat="false" ht="11.25" hidden="false" customHeight="false" outlineLevel="0" collapsed="false">
      <c r="S893" s="45"/>
    </row>
    <row r="894" customFormat="false" ht="11.25" hidden="false" customHeight="false" outlineLevel="0" collapsed="false">
      <c r="S894" s="45"/>
    </row>
    <row r="895" customFormat="false" ht="11.25" hidden="false" customHeight="false" outlineLevel="0" collapsed="false">
      <c r="S895" s="45"/>
    </row>
    <row r="896" customFormat="false" ht="11.25" hidden="false" customHeight="false" outlineLevel="0" collapsed="false">
      <c r="S896" s="45"/>
    </row>
    <row r="897" customFormat="false" ht="11.25" hidden="false" customHeight="false" outlineLevel="0" collapsed="false">
      <c r="S897" s="45"/>
    </row>
    <row r="898" customFormat="false" ht="11.25" hidden="false" customHeight="false" outlineLevel="0" collapsed="false">
      <c r="S898" s="45"/>
    </row>
    <row r="899" customFormat="false" ht="11.25" hidden="false" customHeight="false" outlineLevel="0" collapsed="false">
      <c r="S899" s="45"/>
    </row>
    <row r="900" customFormat="false" ht="11.25" hidden="false" customHeight="false" outlineLevel="0" collapsed="false">
      <c r="S900" s="45"/>
    </row>
    <row r="901" customFormat="false" ht="11.25" hidden="false" customHeight="false" outlineLevel="0" collapsed="false">
      <c r="S901" s="45"/>
    </row>
    <row r="902" customFormat="false" ht="11.25" hidden="false" customHeight="false" outlineLevel="0" collapsed="false">
      <c r="S902" s="45"/>
    </row>
    <row r="903" customFormat="false" ht="11.25" hidden="false" customHeight="false" outlineLevel="0" collapsed="false">
      <c r="S903" s="45"/>
    </row>
    <row r="904" customFormat="false" ht="11.25" hidden="false" customHeight="false" outlineLevel="0" collapsed="false">
      <c r="S904" s="45"/>
    </row>
    <row r="905" customFormat="false" ht="11.25" hidden="false" customHeight="false" outlineLevel="0" collapsed="false">
      <c r="S905" s="45"/>
    </row>
    <row r="906" customFormat="false" ht="11.25" hidden="false" customHeight="false" outlineLevel="0" collapsed="false">
      <c r="S906" s="45"/>
    </row>
    <row r="907" customFormat="false" ht="11.25" hidden="false" customHeight="false" outlineLevel="0" collapsed="false">
      <c r="S907" s="45"/>
    </row>
    <row r="908" customFormat="false" ht="11.25" hidden="false" customHeight="false" outlineLevel="0" collapsed="false">
      <c r="S908" s="45"/>
    </row>
    <row r="909" customFormat="false" ht="11.25" hidden="false" customHeight="false" outlineLevel="0" collapsed="false">
      <c r="S909" s="45"/>
    </row>
    <row r="910" customFormat="false" ht="11.25" hidden="false" customHeight="false" outlineLevel="0" collapsed="false">
      <c r="S910" s="45"/>
    </row>
    <row r="911" customFormat="false" ht="11.25" hidden="false" customHeight="false" outlineLevel="0" collapsed="false">
      <c r="S911" s="45"/>
    </row>
    <row r="912" customFormat="false" ht="11.25" hidden="false" customHeight="false" outlineLevel="0" collapsed="false">
      <c r="S912" s="45"/>
    </row>
    <row r="913" customFormat="false" ht="11.25" hidden="false" customHeight="false" outlineLevel="0" collapsed="false">
      <c r="S913" s="45"/>
    </row>
    <row r="914" customFormat="false" ht="11.25" hidden="false" customHeight="false" outlineLevel="0" collapsed="false">
      <c r="S914" s="45"/>
    </row>
    <row r="915" customFormat="false" ht="11.25" hidden="false" customHeight="false" outlineLevel="0" collapsed="false">
      <c r="S915" s="45"/>
    </row>
    <row r="916" customFormat="false" ht="11.25" hidden="false" customHeight="false" outlineLevel="0" collapsed="false">
      <c r="S916" s="45"/>
    </row>
    <row r="917" customFormat="false" ht="11.25" hidden="false" customHeight="false" outlineLevel="0" collapsed="false">
      <c r="S917" s="45"/>
    </row>
    <row r="918" customFormat="false" ht="11.25" hidden="false" customHeight="false" outlineLevel="0" collapsed="false">
      <c r="S918" s="45"/>
    </row>
    <row r="919" customFormat="false" ht="11.25" hidden="false" customHeight="false" outlineLevel="0" collapsed="false">
      <c r="S919" s="45"/>
    </row>
    <row r="920" customFormat="false" ht="11.25" hidden="false" customHeight="false" outlineLevel="0" collapsed="false">
      <c r="S920" s="45"/>
    </row>
    <row r="921" customFormat="false" ht="11.25" hidden="false" customHeight="false" outlineLevel="0" collapsed="false">
      <c r="S921" s="45"/>
    </row>
    <row r="922" customFormat="false" ht="11.25" hidden="false" customHeight="false" outlineLevel="0" collapsed="false">
      <c r="S922" s="45"/>
    </row>
    <row r="923" customFormat="false" ht="11.25" hidden="false" customHeight="false" outlineLevel="0" collapsed="false">
      <c r="S923" s="45"/>
    </row>
    <row r="924" customFormat="false" ht="11.25" hidden="false" customHeight="false" outlineLevel="0" collapsed="false">
      <c r="S924" s="45"/>
    </row>
    <row r="925" customFormat="false" ht="11.25" hidden="false" customHeight="false" outlineLevel="0" collapsed="false">
      <c r="S925" s="45"/>
    </row>
    <row r="926" customFormat="false" ht="11.25" hidden="false" customHeight="false" outlineLevel="0" collapsed="false">
      <c r="S926" s="45"/>
    </row>
    <row r="927" customFormat="false" ht="11.25" hidden="false" customHeight="false" outlineLevel="0" collapsed="false">
      <c r="S927" s="45"/>
    </row>
    <row r="928" customFormat="false" ht="11.25" hidden="false" customHeight="false" outlineLevel="0" collapsed="false">
      <c r="S928" s="45"/>
    </row>
    <row r="929" customFormat="false" ht="11.25" hidden="false" customHeight="false" outlineLevel="0" collapsed="false">
      <c r="S929" s="45"/>
    </row>
    <row r="930" customFormat="false" ht="11.25" hidden="false" customHeight="false" outlineLevel="0" collapsed="false">
      <c r="S930" s="45"/>
    </row>
    <row r="931" customFormat="false" ht="11.25" hidden="false" customHeight="false" outlineLevel="0" collapsed="false">
      <c r="S931" s="45"/>
    </row>
    <row r="932" customFormat="false" ht="11.25" hidden="false" customHeight="false" outlineLevel="0" collapsed="false">
      <c r="S932" s="45"/>
    </row>
    <row r="933" customFormat="false" ht="11.25" hidden="false" customHeight="false" outlineLevel="0" collapsed="false">
      <c r="S933" s="45"/>
    </row>
    <row r="934" customFormat="false" ht="11.25" hidden="false" customHeight="false" outlineLevel="0" collapsed="false">
      <c r="S934" s="45"/>
    </row>
    <row r="935" customFormat="false" ht="11.25" hidden="false" customHeight="false" outlineLevel="0" collapsed="false">
      <c r="S935" s="45"/>
    </row>
    <row r="936" customFormat="false" ht="11.25" hidden="false" customHeight="false" outlineLevel="0" collapsed="false">
      <c r="S936" s="45"/>
    </row>
    <row r="937" customFormat="false" ht="11.25" hidden="false" customHeight="false" outlineLevel="0" collapsed="false">
      <c r="S937" s="45"/>
    </row>
    <row r="938" customFormat="false" ht="11.25" hidden="false" customHeight="false" outlineLevel="0" collapsed="false">
      <c r="S938" s="45"/>
    </row>
    <row r="939" customFormat="false" ht="11.25" hidden="false" customHeight="false" outlineLevel="0" collapsed="false">
      <c r="S939" s="45"/>
    </row>
    <row r="940" customFormat="false" ht="11.25" hidden="false" customHeight="false" outlineLevel="0" collapsed="false">
      <c r="S940" s="45"/>
    </row>
    <row r="941" customFormat="false" ht="11.25" hidden="false" customHeight="false" outlineLevel="0" collapsed="false">
      <c r="S941" s="45"/>
    </row>
    <row r="942" customFormat="false" ht="11.25" hidden="false" customHeight="false" outlineLevel="0" collapsed="false">
      <c r="S942" s="45"/>
    </row>
    <row r="943" customFormat="false" ht="11.25" hidden="false" customHeight="false" outlineLevel="0" collapsed="false">
      <c r="S943" s="45"/>
    </row>
    <row r="944" customFormat="false" ht="11.25" hidden="false" customHeight="false" outlineLevel="0" collapsed="false">
      <c r="S944" s="45"/>
    </row>
    <row r="945" customFormat="false" ht="11.25" hidden="false" customHeight="false" outlineLevel="0" collapsed="false">
      <c r="S945" s="45"/>
    </row>
    <row r="946" customFormat="false" ht="11.25" hidden="false" customHeight="false" outlineLevel="0" collapsed="false">
      <c r="S946" s="45"/>
    </row>
    <row r="947" customFormat="false" ht="11.25" hidden="false" customHeight="false" outlineLevel="0" collapsed="false">
      <c r="S947" s="45"/>
    </row>
    <row r="948" customFormat="false" ht="11.25" hidden="false" customHeight="false" outlineLevel="0" collapsed="false">
      <c r="S948" s="45"/>
    </row>
    <row r="949" customFormat="false" ht="11.25" hidden="false" customHeight="false" outlineLevel="0" collapsed="false">
      <c r="S949" s="45"/>
    </row>
    <row r="950" customFormat="false" ht="11.25" hidden="false" customHeight="false" outlineLevel="0" collapsed="false">
      <c r="S950" s="45"/>
    </row>
    <row r="951" customFormat="false" ht="11.25" hidden="false" customHeight="false" outlineLevel="0" collapsed="false">
      <c r="S951" s="45"/>
    </row>
    <row r="952" customFormat="false" ht="11.25" hidden="false" customHeight="false" outlineLevel="0" collapsed="false">
      <c r="S952" s="45"/>
    </row>
    <row r="953" customFormat="false" ht="11.25" hidden="false" customHeight="false" outlineLevel="0" collapsed="false">
      <c r="S953" s="45"/>
    </row>
    <row r="954" customFormat="false" ht="11.25" hidden="false" customHeight="false" outlineLevel="0" collapsed="false">
      <c r="S954" s="45"/>
    </row>
    <row r="955" customFormat="false" ht="11.25" hidden="false" customHeight="false" outlineLevel="0" collapsed="false">
      <c r="S955" s="45"/>
    </row>
    <row r="956" customFormat="false" ht="11.25" hidden="false" customHeight="false" outlineLevel="0" collapsed="false">
      <c r="S956" s="45"/>
    </row>
    <row r="957" customFormat="false" ht="11.25" hidden="false" customHeight="false" outlineLevel="0" collapsed="false">
      <c r="S957" s="45"/>
    </row>
    <row r="958" customFormat="false" ht="11.25" hidden="false" customHeight="false" outlineLevel="0" collapsed="false">
      <c r="S958" s="45"/>
    </row>
    <row r="959" customFormat="false" ht="11.25" hidden="false" customHeight="false" outlineLevel="0" collapsed="false">
      <c r="S959" s="45"/>
    </row>
    <row r="960" customFormat="false" ht="11.25" hidden="false" customHeight="false" outlineLevel="0" collapsed="false">
      <c r="S960" s="45"/>
    </row>
    <row r="961" customFormat="false" ht="11.25" hidden="false" customHeight="false" outlineLevel="0" collapsed="false">
      <c r="S961" s="45"/>
    </row>
    <row r="962" customFormat="false" ht="11.25" hidden="false" customHeight="false" outlineLevel="0" collapsed="false">
      <c r="S962" s="45"/>
    </row>
    <row r="963" customFormat="false" ht="11.25" hidden="false" customHeight="false" outlineLevel="0" collapsed="false">
      <c r="S963" s="45"/>
    </row>
    <row r="964" customFormat="false" ht="11.25" hidden="false" customHeight="false" outlineLevel="0" collapsed="false">
      <c r="S964" s="45"/>
    </row>
    <row r="965" customFormat="false" ht="11.25" hidden="false" customHeight="false" outlineLevel="0" collapsed="false">
      <c r="S965" s="45"/>
    </row>
    <row r="966" customFormat="false" ht="11.25" hidden="false" customHeight="false" outlineLevel="0" collapsed="false">
      <c r="S966" s="45"/>
    </row>
    <row r="967" customFormat="false" ht="11.25" hidden="false" customHeight="false" outlineLevel="0" collapsed="false">
      <c r="S967" s="45"/>
    </row>
    <row r="968" customFormat="false" ht="11.25" hidden="false" customHeight="false" outlineLevel="0" collapsed="false">
      <c r="S968" s="45"/>
    </row>
    <row r="969" customFormat="false" ht="11.25" hidden="false" customHeight="false" outlineLevel="0" collapsed="false">
      <c r="S969" s="45"/>
    </row>
    <row r="970" customFormat="false" ht="11.25" hidden="false" customHeight="false" outlineLevel="0" collapsed="false">
      <c r="S970" s="45"/>
    </row>
    <row r="971" customFormat="false" ht="11.25" hidden="false" customHeight="false" outlineLevel="0" collapsed="false">
      <c r="S971" s="45"/>
    </row>
    <row r="972" customFormat="false" ht="11.25" hidden="false" customHeight="false" outlineLevel="0" collapsed="false">
      <c r="S972" s="45"/>
    </row>
    <row r="973" customFormat="false" ht="11.25" hidden="false" customHeight="false" outlineLevel="0" collapsed="false">
      <c r="S973" s="45"/>
    </row>
    <row r="974" customFormat="false" ht="11.25" hidden="false" customHeight="false" outlineLevel="0" collapsed="false">
      <c r="S974" s="45"/>
    </row>
    <row r="975" customFormat="false" ht="11.25" hidden="false" customHeight="false" outlineLevel="0" collapsed="false">
      <c r="S975" s="45"/>
    </row>
    <row r="976" customFormat="false" ht="11.25" hidden="false" customHeight="false" outlineLevel="0" collapsed="false">
      <c r="S976" s="45"/>
    </row>
    <row r="977" customFormat="false" ht="11.25" hidden="false" customHeight="false" outlineLevel="0" collapsed="false">
      <c r="S977" s="45"/>
    </row>
    <row r="978" customFormat="false" ht="11.25" hidden="false" customHeight="false" outlineLevel="0" collapsed="false">
      <c r="S978" s="45"/>
    </row>
    <row r="979" customFormat="false" ht="11.25" hidden="false" customHeight="false" outlineLevel="0" collapsed="false">
      <c r="S979" s="45"/>
    </row>
    <row r="980" customFormat="false" ht="11.25" hidden="false" customHeight="false" outlineLevel="0" collapsed="false">
      <c r="S980" s="45"/>
    </row>
    <row r="981" customFormat="false" ht="11.25" hidden="false" customHeight="false" outlineLevel="0" collapsed="false">
      <c r="S981" s="45"/>
    </row>
    <row r="982" customFormat="false" ht="11.25" hidden="false" customHeight="false" outlineLevel="0" collapsed="false">
      <c r="S982" s="45"/>
    </row>
    <row r="983" customFormat="false" ht="11.25" hidden="false" customHeight="false" outlineLevel="0" collapsed="false">
      <c r="S983" s="45"/>
    </row>
    <row r="984" customFormat="false" ht="11.25" hidden="false" customHeight="false" outlineLevel="0" collapsed="false">
      <c r="S984" s="45"/>
    </row>
    <row r="985" customFormat="false" ht="11.25" hidden="false" customHeight="false" outlineLevel="0" collapsed="false">
      <c r="S985" s="45"/>
    </row>
    <row r="986" customFormat="false" ht="11.25" hidden="false" customHeight="false" outlineLevel="0" collapsed="false">
      <c r="S986" s="45"/>
    </row>
    <row r="987" customFormat="false" ht="11.25" hidden="false" customHeight="false" outlineLevel="0" collapsed="false">
      <c r="S987" s="45"/>
    </row>
    <row r="988" customFormat="false" ht="11.25" hidden="false" customHeight="false" outlineLevel="0" collapsed="false">
      <c r="S988" s="45"/>
    </row>
    <row r="989" customFormat="false" ht="11.25" hidden="false" customHeight="false" outlineLevel="0" collapsed="false">
      <c r="S989" s="45"/>
    </row>
    <row r="990" customFormat="false" ht="11.25" hidden="false" customHeight="false" outlineLevel="0" collapsed="false">
      <c r="S990" s="45"/>
    </row>
    <row r="991" customFormat="false" ht="11.25" hidden="false" customHeight="false" outlineLevel="0" collapsed="false">
      <c r="S991" s="45"/>
    </row>
    <row r="992" customFormat="false" ht="11.25" hidden="false" customHeight="false" outlineLevel="0" collapsed="false">
      <c r="S992" s="45"/>
    </row>
    <row r="993" customFormat="false" ht="11.25" hidden="false" customHeight="false" outlineLevel="0" collapsed="false">
      <c r="S993" s="45"/>
    </row>
    <row r="994" customFormat="false" ht="11.25" hidden="false" customHeight="false" outlineLevel="0" collapsed="false">
      <c r="S994" s="45"/>
    </row>
    <row r="995" customFormat="false" ht="11.25" hidden="false" customHeight="false" outlineLevel="0" collapsed="false">
      <c r="S995" s="45"/>
    </row>
    <row r="996" customFormat="false" ht="11.25" hidden="false" customHeight="false" outlineLevel="0" collapsed="false">
      <c r="S996" s="45"/>
    </row>
    <row r="997" customFormat="false" ht="11.25" hidden="false" customHeight="false" outlineLevel="0" collapsed="false">
      <c r="S997" s="45"/>
    </row>
    <row r="998" customFormat="false" ht="11.25" hidden="false" customHeight="false" outlineLevel="0" collapsed="false">
      <c r="S998" s="45"/>
    </row>
    <row r="999" customFormat="false" ht="11.25" hidden="false" customHeight="false" outlineLevel="0" collapsed="false">
      <c r="S999" s="45"/>
    </row>
    <row r="1000" customFormat="false" ht="11.25" hidden="false" customHeight="false" outlineLevel="0" collapsed="false">
      <c r="S1000" s="45"/>
    </row>
    <row r="1001" customFormat="false" ht="11.25" hidden="false" customHeight="false" outlineLevel="0" collapsed="false">
      <c r="S1001" s="45"/>
    </row>
    <row r="1002" customFormat="false" ht="11.25" hidden="false" customHeight="false" outlineLevel="0" collapsed="false">
      <c r="S1002" s="45"/>
    </row>
    <row r="1003" customFormat="false" ht="11.25" hidden="false" customHeight="false" outlineLevel="0" collapsed="false">
      <c r="S1003" s="45"/>
    </row>
    <row r="1004" customFormat="false" ht="11.25" hidden="false" customHeight="false" outlineLevel="0" collapsed="false">
      <c r="S1004" s="45"/>
    </row>
    <row r="1005" customFormat="false" ht="11.25" hidden="false" customHeight="false" outlineLevel="0" collapsed="false">
      <c r="S1005" s="45"/>
    </row>
    <row r="1006" customFormat="false" ht="11.25" hidden="false" customHeight="false" outlineLevel="0" collapsed="false">
      <c r="S1006" s="45"/>
    </row>
    <row r="1007" customFormat="false" ht="11.25" hidden="false" customHeight="false" outlineLevel="0" collapsed="false">
      <c r="S1007" s="45"/>
    </row>
    <row r="1008" customFormat="false" ht="11.25" hidden="false" customHeight="false" outlineLevel="0" collapsed="false">
      <c r="S1008" s="45"/>
    </row>
    <row r="1009" customFormat="false" ht="11.25" hidden="false" customHeight="false" outlineLevel="0" collapsed="false">
      <c r="S1009" s="45"/>
    </row>
    <row r="1010" customFormat="false" ht="11.25" hidden="false" customHeight="false" outlineLevel="0" collapsed="false">
      <c r="S1010" s="45"/>
    </row>
    <row r="1011" customFormat="false" ht="11.25" hidden="false" customHeight="false" outlineLevel="0" collapsed="false">
      <c r="S1011" s="45"/>
    </row>
    <row r="1012" customFormat="false" ht="11.25" hidden="false" customHeight="false" outlineLevel="0" collapsed="false">
      <c r="S1012" s="45"/>
    </row>
    <row r="1013" customFormat="false" ht="11.25" hidden="false" customHeight="false" outlineLevel="0" collapsed="false">
      <c r="S1013" s="45"/>
    </row>
    <row r="1014" customFormat="false" ht="11.25" hidden="false" customHeight="false" outlineLevel="0" collapsed="false">
      <c r="S1014" s="45"/>
    </row>
    <row r="1015" customFormat="false" ht="11.25" hidden="false" customHeight="false" outlineLevel="0" collapsed="false">
      <c r="S1015" s="45"/>
    </row>
    <row r="1016" customFormat="false" ht="11.25" hidden="false" customHeight="false" outlineLevel="0" collapsed="false">
      <c r="S1016" s="45"/>
    </row>
    <row r="1017" customFormat="false" ht="11.25" hidden="false" customHeight="false" outlineLevel="0" collapsed="false">
      <c r="S1017" s="45"/>
    </row>
    <row r="1018" customFormat="false" ht="11.25" hidden="false" customHeight="false" outlineLevel="0" collapsed="false">
      <c r="S1018" s="45"/>
    </row>
    <row r="1019" customFormat="false" ht="11.25" hidden="false" customHeight="false" outlineLevel="0" collapsed="false">
      <c r="S1019" s="45"/>
    </row>
    <row r="1020" customFormat="false" ht="11.25" hidden="false" customHeight="false" outlineLevel="0" collapsed="false">
      <c r="S1020" s="45"/>
    </row>
    <row r="1021" customFormat="false" ht="11.25" hidden="false" customHeight="false" outlineLevel="0" collapsed="false">
      <c r="S1021" s="45"/>
    </row>
    <row r="1022" customFormat="false" ht="11.25" hidden="false" customHeight="false" outlineLevel="0" collapsed="false">
      <c r="S1022" s="45"/>
    </row>
    <row r="1023" customFormat="false" ht="11.25" hidden="false" customHeight="false" outlineLevel="0" collapsed="false">
      <c r="S1023" s="45"/>
    </row>
    <row r="1024" customFormat="false" ht="11.25" hidden="false" customHeight="false" outlineLevel="0" collapsed="false">
      <c r="S1024" s="45"/>
    </row>
    <row r="1025" customFormat="false" ht="11.25" hidden="false" customHeight="false" outlineLevel="0" collapsed="false">
      <c r="S1025" s="45"/>
    </row>
    <row r="1026" customFormat="false" ht="11.25" hidden="false" customHeight="false" outlineLevel="0" collapsed="false">
      <c r="S1026" s="45"/>
    </row>
    <row r="1027" customFormat="false" ht="11.25" hidden="false" customHeight="false" outlineLevel="0" collapsed="false">
      <c r="S1027" s="45"/>
    </row>
    <row r="1028" customFormat="false" ht="11.25" hidden="false" customHeight="false" outlineLevel="0" collapsed="false">
      <c r="S1028" s="45"/>
    </row>
    <row r="1029" customFormat="false" ht="11.25" hidden="false" customHeight="false" outlineLevel="0" collapsed="false">
      <c r="S1029" s="45"/>
    </row>
    <row r="1030" customFormat="false" ht="11.25" hidden="false" customHeight="false" outlineLevel="0" collapsed="false">
      <c r="S1030" s="45"/>
    </row>
    <row r="1031" customFormat="false" ht="11.25" hidden="false" customHeight="false" outlineLevel="0" collapsed="false">
      <c r="S1031" s="45"/>
    </row>
    <row r="1032" customFormat="false" ht="11.25" hidden="false" customHeight="false" outlineLevel="0" collapsed="false">
      <c r="S1032" s="45"/>
    </row>
    <row r="1033" customFormat="false" ht="11.25" hidden="false" customHeight="false" outlineLevel="0" collapsed="false">
      <c r="S1033" s="45"/>
    </row>
    <row r="1034" customFormat="false" ht="11.25" hidden="false" customHeight="false" outlineLevel="0" collapsed="false">
      <c r="S1034" s="45"/>
    </row>
    <row r="1035" customFormat="false" ht="11.25" hidden="false" customHeight="false" outlineLevel="0" collapsed="false">
      <c r="S1035" s="45"/>
    </row>
    <row r="1036" customFormat="false" ht="11.25" hidden="false" customHeight="false" outlineLevel="0" collapsed="false">
      <c r="S1036" s="45"/>
    </row>
    <row r="1037" customFormat="false" ht="11.25" hidden="false" customHeight="false" outlineLevel="0" collapsed="false">
      <c r="S1037" s="45"/>
    </row>
    <row r="1038" customFormat="false" ht="11.25" hidden="false" customHeight="false" outlineLevel="0" collapsed="false">
      <c r="S1038" s="45"/>
    </row>
    <row r="1039" customFormat="false" ht="11.25" hidden="false" customHeight="false" outlineLevel="0" collapsed="false">
      <c r="S1039" s="45"/>
    </row>
    <row r="1040" customFormat="false" ht="11.25" hidden="false" customHeight="false" outlineLevel="0" collapsed="false">
      <c r="S1040" s="45"/>
    </row>
    <row r="1041" customFormat="false" ht="11.25" hidden="false" customHeight="false" outlineLevel="0" collapsed="false">
      <c r="S1041" s="45"/>
    </row>
    <row r="1042" customFormat="false" ht="11.25" hidden="false" customHeight="false" outlineLevel="0" collapsed="false">
      <c r="S1042" s="45"/>
    </row>
    <row r="1043" customFormat="false" ht="11.25" hidden="false" customHeight="false" outlineLevel="0" collapsed="false">
      <c r="S1043" s="45"/>
    </row>
    <row r="1044" customFormat="false" ht="11.25" hidden="false" customHeight="false" outlineLevel="0" collapsed="false">
      <c r="S1044" s="45"/>
    </row>
    <row r="1045" customFormat="false" ht="11.25" hidden="false" customHeight="false" outlineLevel="0" collapsed="false">
      <c r="S1045" s="45"/>
    </row>
    <row r="1046" customFormat="false" ht="11.25" hidden="false" customHeight="false" outlineLevel="0" collapsed="false">
      <c r="S1046" s="45"/>
    </row>
    <row r="1047" customFormat="false" ht="11.25" hidden="false" customHeight="false" outlineLevel="0" collapsed="false">
      <c r="S1047" s="45"/>
    </row>
    <row r="1048" customFormat="false" ht="11.25" hidden="false" customHeight="false" outlineLevel="0" collapsed="false">
      <c r="S1048" s="45"/>
    </row>
    <row r="1049" customFormat="false" ht="11.25" hidden="false" customHeight="false" outlineLevel="0" collapsed="false">
      <c r="S1049" s="45"/>
    </row>
    <row r="1050" customFormat="false" ht="11.25" hidden="false" customHeight="false" outlineLevel="0" collapsed="false">
      <c r="S1050" s="45"/>
    </row>
    <row r="1051" customFormat="false" ht="11.25" hidden="false" customHeight="false" outlineLevel="0" collapsed="false">
      <c r="S1051" s="45"/>
    </row>
    <row r="1052" customFormat="false" ht="11.25" hidden="false" customHeight="false" outlineLevel="0" collapsed="false">
      <c r="S1052" s="45"/>
    </row>
    <row r="1053" customFormat="false" ht="11.25" hidden="false" customHeight="false" outlineLevel="0" collapsed="false">
      <c r="S1053" s="45"/>
    </row>
    <row r="1054" customFormat="false" ht="11.25" hidden="false" customHeight="false" outlineLevel="0" collapsed="false">
      <c r="S1054" s="45"/>
    </row>
    <row r="1055" customFormat="false" ht="11.25" hidden="false" customHeight="false" outlineLevel="0" collapsed="false">
      <c r="S1055" s="45"/>
    </row>
    <row r="1056" customFormat="false" ht="11.25" hidden="false" customHeight="false" outlineLevel="0" collapsed="false">
      <c r="S1056" s="45"/>
    </row>
    <row r="1057" customFormat="false" ht="11.25" hidden="false" customHeight="false" outlineLevel="0" collapsed="false">
      <c r="S1057" s="45"/>
    </row>
    <row r="1058" customFormat="false" ht="11.25" hidden="false" customHeight="false" outlineLevel="0" collapsed="false">
      <c r="S1058" s="45"/>
    </row>
    <row r="1059" customFormat="false" ht="11.25" hidden="false" customHeight="false" outlineLevel="0" collapsed="false">
      <c r="S1059" s="45"/>
    </row>
    <row r="1060" customFormat="false" ht="11.25" hidden="false" customHeight="false" outlineLevel="0" collapsed="false">
      <c r="S1060" s="45"/>
    </row>
    <row r="1061" customFormat="false" ht="11.25" hidden="false" customHeight="false" outlineLevel="0" collapsed="false">
      <c r="S1061" s="45"/>
    </row>
    <row r="1062" customFormat="false" ht="11.25" hidden="false" customHeight="false" outlineLevel="0" collapsed="false">
      <c r="S1062" s="45"/>
    </row>
    <row r="1063" customFormat="false" ht="11.25" hidden="false" customHeight="false" outlineLevel="0" collapsed="false">
      <c r="S1063" s="45"/>
    </row>
  </sheetData>
  <mergeCells count="13">
    <mergeCell ref="C2:L2"/>
    <mergeCell ref="S3:T3"/>
    <mergeCell ref="S4:T4"/>
    <mergeCell ref="S5:T5"/>
    <mergeCell ref="S6:T6"/>
    <mergeCell ref="S7:T7"/>
    <mergeCell ref="S8:T8"/>
    <mergeCell ref="S9:T9"/>
    <mergeCell ref="S10:T10"/>
    <mergeCell ref="S11:T11"/>
    <mergeCell ref="S12:T12"/>
    <mergeCell ref="A17:L17"/>
    <mergeCell ref="S18:T18"/>
  </mergeCells>
  <printOptions headings="false" gridLines="false" gridLinesSet="true" horizontalCentered="false" verticalCentered="false"/>
  <pageMargins left="0.440277777777778" right="0.470138888888889" top="0.459722222222222" bottom="0.984027777777778" header="0.25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2.56"/>
    <col collapsed="false" customWidth="true" hidden="false" outlineLevel="0" max="2" min="2" style="43" width="2.7"/>
    <col collapsed="false" customWidth="true" hidden="false" outlineLevel="0" max="3" min="3" style="44" width="23.28"/>
    <col collapsed="false" customWidth="true" hidden="false" outlineLevel="0" max="4" min="4" style="45" width="19.7"/>
    <col collapsed="false" customWidth="true" hidden="false" outlineLevel="0" max="5" min="5" style="45" width="12.85"/>
    <col collapsed="false" customWidth="true" hidden="false" outlineLevel="0" max="6" min="6" style="44" width="10.28"/>
    <col collapsed="false" customWidth="true" hidden="false" outlineLevel="0" max="7" min="7" style="44" width="12.42"/>
    <col collapsed="false" customWidth="true" hidden="false" outlineLevel="0" max="8" min="8" style="44" width="9.7"/>
    <col collapsed="false" customWidth="true" hidden="false" outlineLevel="0" max="9" min="9" style="46" width="10.41"/>
    <col collapsed="false" customWidth="true" hidden="false" outlineLevel="0" max="10" min="10" style="44" width="10.41"/>
    <col collapsed="false" customWidth="true" hidden="false" outlineLevel="0" max="12" min="11" style="44" width="10.71"/>
    <col collapsed="false" customWidth="true" hidden="false" outlineLevel="0" max="13" min="13" style="44" width="12.56"/>
    <col collapsed="false" customWidth="true" hidden="false" outlineLevel="0" max="14" min="14" style="44" width="11.85"/>
    <col collapsed="false" customWidth="true" hidden="false" outlineLevel="0" max="15" min="15" style="44" width="13.28"/>
    <col collapsed="false" customWidth="true" hidden="false" outlineLevel="0" max="16" min="16" style="44" width="13.14"/>
    <col collapsed="false" customWidth="true" hidden="false" outlineLevel="0" max="17" min="17" style="44" width="11.7"/>
    <col collapsed="false" customWidth="true" hidden="false" outlineLevel="0" max="18" min="18" style="44" width="12.56"/>
    <col collapsed="false" customWidth="true" hidden="false" outlineLevel="0" max="19" min="19" style="44" width="11.13"/>
    <col collapsed="false" customWidth="true" hidden="false" outlineLevel="0" max="20" min="20" style="45" width="14.99"/>
    <col collapsed="false" customWidth="true" hidden="false" outlineLevel="0" max="21" min="21" style="44" width="15.41"/>
    <col collapsed="false" customWidth="true" hidden="false" outlineLevel="0" max="22" min="22" style="44" width="11.85"/>
    <col collapsed="false" customWidth="false" hidden="false" outlineLevel="0" max="257" min="23" style="44" width="9.14"/>
  </cols>
  <sheetData>
    <row r="2" customFormat="false" ht="11.25" hidden="false" customHeight="false" outlineLevel="0" collapsed="false">
      <c r="A2" s="68"/>
      <c r="B2" s="69"/>
      <c r="C2" s="70" t="s">
        <v>19</v>
      </c>
      <c r="D2" s="70"/>
      <c r="E2" s="70"/>
      <c r="F2" s="70"/>
      <c r="G2" s="70"/>
      <c r="H2" s="70"/>
      <c r="I2" s="70"/>
      <c r="J2" s="70"/>
      <c r="K2" s="70"/>
      <c r="L2" s="70"/>
      <c r="M2" s="71" t="s">
        <v>88</v>
      </c>
      <c r="N2" s="71" t="s">
        <v>89</v>
      </c>
      <c r="O2" s="71" t="s">
        <v>90</v>
      </c>
      <c r="P2" s="71" t="s">
        <v>91</v>
      </c>
      <c r="Q2" s="71" t="s">
        <v>92</v>
      </c>
      <c r="R2" s="71" t="s">
        <v>93</v>
      </c>
      <c r="S2" s="73" t="s">
        <v>94</v>
      </c>
      <c r="T2" s="70" t="s">
        <v>95</v>
      </c>
      <c r="U2" s="70" t="s">
        <v>96</v>
      </c>
    </row>
    <row r="3" customFormat="false" ht="33.75" hidden="false" customHeight="true" outlineLevel="0" collapsed="false">
      <c r="A3" s="92" t="s">
        <v>105</v>
      </c>
      <c r="B3" s="92" t="s">
        <v>106</v>
      </c>
      <c r="C3" s="93" t="s">
        <v>107</v>
      </c>
      <c r="D3" s="93" t="s">
        <v>108</v>
      </c>
      <c r="E3" s="93" t="s">
        <v>109</v>
      </c>
      <c r="F3" s="93" t="s">
        <v>110</v>
      </c>
      <c r="G3" s="93" t="s">
        <v>111</v>
      </c>
      <c r="H3" s="93" t="s">
        <v>112</v>
      </c>
      <c r="I3" s="93" t="s">
        <v>113</v>
      </c>
      <c r="J3" s="93" t="s">
        <v>114</v>
      </c>
      <c r="K3" s="93" t="s">
        <v>115</v>
      </c>
      <c r="L3" s="92" t="s">
        <v>116</v>
      </c>
      <c r="M3" s="92" t="s">
        <v>28</v>
      </c>
      <c r="N3" s="92" t="s">
        <v>89</v>
      </c>
      <c r="O3" s="92" t="s">
        <v>117</v>
      </c>
      <c r="P3" s="92" t="s">
        <v>31</v>
      </c>
      <c r="Q3" s="95" t="s">
        <v>118</v>
      </c>
      <c r="R3" s="95" t="s">
        <v>93</v>
      </c>
      <c r="S3" s="92" t="s">
        <v>119</v>
      </c>
      <c r="T3" s="92"/>
      <c r="U3" s="97"/>
    </row>
    <row r="4" s="107" customFormat="true" ht="11.25" hidden="false" customHeight="false" outlineLevel="0" collapsed="false">
      <c r="A4" s="48" t="s">
        <v>120</v>
      </c>
      <c r="B4" s="98"/>
      <c r="C4" s="99" t="s">
        <v>130</v>
      </c>
      <c r="D4" s="100" t="s">
        <v>131</v>
      </c>
      <c r="E4" s="101" t="s">
        <v>123</v>
      </c>
      <c r="F4" s="99"/>
      <c r="G4" s="102"/>
      <c r="H4" s="102"/>
      <c r="I4" s="103"/>
      <c r="J4" s="104" t="n">
        <v>12856</v>
      </c>
      <c r="K4" s="104"/>
      <c r="L4" s="104" t="n">
        <f aca="false">SUM(J4:K4)</f>
        <v>12856</v>
      </c>
      <c r="M4" s="104" t="n">
        <f aca="false">J4</f>
        <v>12856</v>
      </c>
      <c r="N4" s="104" t="n">
        <f aca="false">K4</f>
        <v>0</v>
      </c>
      <c r="O4" s="104" t="n">
        <f aca="false">SUM(M4:N4)</f>
        <v>12856</v>
      </c>
      <c r="P4" s="104" t="n">
        <f aca="false">O4*0.65</f>
        <v>8356.4</v>
      </c>
      <c r="Q4" s="114"/>
      <c r="R4" s="114" t="n">
        <f aca="false">SUM(P4:Q4)</f>
        <v>8356.4</v>
      </c>
      <c r="S4" s="106"/>
      <c r="T4" s="106"/>
    </row>
    <row r="5" s="107" customFormat="true" ht="11.25" hidden="false" customHeight="true" outlineLevel="0" collapsed="false">
      <c r="A5" s="48" t="s">
        <v>137</v>
      </c>
      <c r="B5" s="98"/>
      <c r="C5" s="99" t="s">
        <v>130</v>
      </c>
      <c r="D5" s="113" t="s">
        <v>139</v>
      </c>
      <c r="E5" s="112" t="s">
        <v>123</v>
      </c>
      <c r="F5" s="99"/>
      <c r="G5" s="102"/>
      <c r="H5" s="102"/>
      <c r="I5" s="111"/>
      <c r="J5" s="104" t="n">
        <v>8296.92</v>
      </c>
      <c r="K5" s="104"/>
      <c r="L5" s="104" t="n">
        <f aca="false">SUM(J5:K5)</f>
        <v>8296.92</v>
      </c>
      <c r="M5" s="104" t="n">
        <f aca="false">J5</f>
        <v>8296.92</v>
      </c>
      <c r="N5" s="104"/>
      <c r="O5" s="104" t="n">
        <f aca="false">SUM(M5:N5)</f>
        <v>8296.92</v>
      </c>
      <c r="P5" s="104" t="n">
        <f aca="false">O5*0.65</f>
        <v>5392.998</v>
      </c>
      <c r="Q5" s="114"/>
      <c r="R5" s="114" t="n">
        <f aca="false">SUM(P5:Q5)</f>
        <v>5392.998</v>
      </c>
      <c r="S5" s="106"/>
      <c r="T5" s="106"/>
    </row>
    <row r="6" s="107" customFormat="true" ht="33.75" hidden="false" customHeight="false" outlineLevel="0" collapsed="false">
      <c r="A6" s="48" t="s">
        <v>146</v>
      </c>
      <c r="B6" s="98"/>
      <c r="C6" s="99" t="s">
        <v>130</v>
      </c>
      <c r="D6" s="100" t="s">
        <v>150</v>
      </c>
      <c r="E6" s="121"/>
      <c r="F6" s="100"/>
      <c r="G6" s="102"/>
      <c r="H6" s="102"/>
      <c r="I6" s="111"/>
      <c r="J6" s="116" t="n">
        <v>12493.66</v>
      </c>
      <c r="K6" s="104"/>
      <c r="L6" s="104" t="n">
        <f aca="false">+K6+J6</f>
        <v>12493.66</v>
      </c>
      <c r="M6" s="116" t="n">
        <v>12493.66</v>
      </c>
      <c r="N6" s="104"/>
      <c r="O6" s="104" t="n">
        <f aca="false">+N6+M6</f>
        <v>12493.66</v>
      </c>
      <c r="P6" s="104" t="n">
        <f aca="false">O6*0.65</f>
        <v>8120.879</v>
      </c>
      <c r="Q6" s="114"/>
      <c r="R6" s="114" t="n">
        <f aca="false">SUM(P6:Q6)</f>
        <v>8120.879</v>
      </c>
      <c r="S6" s="119"/>
      <c r="T6" s="120"/>
    </row>
    <row r="7" s="107" customFormat="true" ht="33.75" hidden="false" customHeight="false" outlineLevel="0" collapsed="false">
      <c r="A7" s="48" t="s">
        <v>146</v>
      </c>
      <c r="B7" s="98"/>
      <c r="C7" s="99" t="s">
        <v>130</v>
      </c>
      <c r="D7" s="100" t="s">
        <v>151</v>
      </c>
      <c r="E7" s="121"/>
      <c r="F7" s="100"/>
      <c r="G7" s="102"/>
      <c r="H7" s="102"/>
      <c r="I7" s="111"/>
      <c r="J7" s="116" t="n">
        <v>10848.91</v>
      </c>
      <c r="K7" s="104"/>
      <c r="L7" s="104" t="n">
        <f aca="false">+K7+J7</f>
        <v>10848.91</v>
      </c>
      <c r="M7" s="116" t="n">
        <f aca="false">13.73*402+17.76*300</f>
        <v>10847.46</v>
      </c>
      <c r="N7" s="104"/>
      <c r="O7" s="104" t="n">
        <f aca="false">+N7+M7</f>
        <v>10847.46</v>
      </c>
      <c r="P7" s="104" t="n">
        <f aca="false">O7*0.65</f>
        <v>7050.849</v>
      </c>
      <c r="Q7" s="114"/>
      <c r="R7" s="114" t="n">
        <f aca="false">SUM(P7:Q7)</f>
        <v>7050.849</v>
      </c>
      <c r="S7" s="106"/>
      <c r="T7" s="106"/>
    </row>
    <row r="8" s="107" customFormat="true" ht="33.75" hidden="false" customHeight="false" outlineLevel="0" collapsed="false">
      <c r="A8" s="48" t="s">
        <v>146</v>
      </c>
      <c r="B8" s="98"/>
      <c r="C8" s="99" t="s">
        <v>130</v>
      </c>
      <c r="D8" s="122" t="s">
        <v>152</v>
      </c>
      <c r="E8" s="123"/>
      <c r="F8" s="121"/>
      <c r="G8" s="102"/>
      <c r="H8" s="102"/>
      <c r="I8" s="111"/>
      <c r="J8" s="116" t="n">
        <v>11453.97</v>
      </c>
      <c r="K8" s="104"/>
      <c r="L8" s="104" t="n">
        <f aca="false">+K8+J8</f>
        <v>11453.97</v>
      </c>
      <c r="M8" s="116" t="n">
        <f aca="false">13.21*456+24.24*224</f>
        <v>11453.52</v>
      </c>
      <c r="N8" s="104"/>
      <c r="O8" s="104" t="n">
        <f aca="false">+N8+M8</f>
        <v>11453.52</v>
      </c>
      <c r="P8" s="104" t="n">
        <f aca="false">O8*0.65</f>
        <v>7444.788</v>
      </c>
      <c r="Q8" s="114"/>
      <c r="R8" s="114" t="n">
        <f aca="false">SUM(P8:Q8)</f>
        <v>7444.788</v>
      </c>
      <c r="S8" s="106"/>
      <c r="T8" s="106"/>
    </row>
    <row r="9" s="107" customFormat="true" ht="33.75" hidden="false" customHeight="false" outlineLevel="0" collapsed="false">
      <c r="A9" s="48" t="s">
        <v>170</v>
      </c>
      <c r="B9" s="98"/>
      <c r="C9" s="99" t="s">
        <v>130</v>
      </c>
      <c r="D9" s="122" t="s">
        <v>172</v>
      </c>
      <c r="E9" s="123"/>
      <c r="F9" s="121"/>
      <c r="G9" s="102"/>
      <c r="H9" s="102"/>
      <c r="I9" s="111"/>
      <c r="J9" s="116" t="n">
        <v>11742.97</v>
      </c>
      <c r="K9" s="104"/>
      <c r="L9" s="104" t="n">
        <f aca="false">+K9+J9</f>
        <v>11742.97</v>
      </c>
      <c r="M9" s="116" t="n">
        <v>11742.97</v>
      </c>
      <c r="N9" s="104"/>
      <c r="O9" s="104" t="n">
        <f aca="false">+N9+M9</f>
        <v>11742.97</v>
      </c>
      <c r="P9" s="104" t="n">
        <f aca="false">O9*0.65</f>
        <v>7632.9305</v>
      </c>
      <c r="Q9" s="114"/>
      <c r="R9" s="114" t="n">
        <f aca="false">SUM(P9:Q9)</f>
        <v>7632.9305</v>
      </c>
      <c r="S9" s="119"/>
      <c r="T9" s="120"/>
    </row>
    <row r="10" s="107" customFormat="true" ht="22.5" hidden="false" customHeight="false" outlineLevel="0" collapsed="false">
      <c r="A10" s="48" t="s">
        <v>178</v>
      </c>
      <c r="B10" s="98"/>
      <c r="C10" s="99" t="s">
        <v>130</v>
      </c>
      <c r="D10" s="122" t="s">
        <v>179</v>
      </c>
      <c r="E10" s="123"/>
      <c r="F10" s="121"/>
      <c r="G10" s="100"/>
      <c r="H10" s="102"/>
      <c r="I10" s="111"/>
      <c r="J10" s="116" t="n">
        <v>14321.73</v>
      </c>
      <c r="K10" s="104"/>
      <c r="L10" s="104" t="n">
        <f aca="false">+K10+J10</f>
        <v>14321.73</v>
      </c>
      <c r="M10" s="116" t="n">
        <v>14321.73</v>
      </c>
      <c r="N10" s="104"/>
      <c r="O10" s="104" t="n">
        <f aca="false">+N10+M10</f>
        <v>14321.73</v>
      </c>
      <c r="P10" s="104" t="n">
        <f aca="false">O10*0.65</f>
        <v>9309.1245</v>
      </c>
      <c r="Q10" s="114"/>
      <c r="R10" s="114" t="n">
        <f aca="false">SUM(P10:Q10)</f>
        <v>9309.1245</v>
      </c>
      <c r="S10" s="119"/>
      <c r="T10" s="120"/>
    </row>
    <row r="11" s="107" customFormat="true" ht="33.75" hidden="false" customHeight="false" outlineLevel="0" collapsed="false">
      <c r="A11" s="48" t="s">
        <v>185</v>
      </c>
      <c r="B11" s="98"/>
      <c r="C11" s="99" t="s">
        <v>130</v>
      </c>
      <c r="D11" s="122" t="s">
        <v>187</v>
      </c>
      <c r="E11" s="121"/>
      <c r="F11" s="100"/>
      <c r="G11" s="100"/>
      <c r="H11" s="102"/>
      <c r="I11" s="111"/>
      <c r="J11" s="116" t="n">
        <v>8754.9</v>
      </c>
      <c r="K11" s="104"/>
      <c r="L11" s="104" t="n">
        <f aca="false">+K11+J11</f>
        <v>8754.9</v>
      </c>
      <c r="M11" s="116" t="n">
        <v>8754.9</v>
      </c>
      <c r="N11" s="104"/>
      <c r="O11" s="104" t="n">
        <f aca="false">+N11+M11</f>
        <v>8754.9</v>
      </c>
      <c r="P11" s="104" t="n">
        <f aca="false">O11*0.65</f>
        <v>5690.685</v>
      </c>
      <c r="Q11" s="114"/>
      <c r="R11" s="114" t="n">
        <f aca="false">SUM(P11:Q11)</f>
        <v>5690.685</v>
      </c>
      <c r="S11" s="119"/>
      <c r="T11" s="120"/>
    </row>
    <row r="12" customFormat="false" ht="12.75" hidden="false" customHeight="true" outlineLevel="0" collapsed="false">
      <c r="A12" s="130"/>
      <c r="B12" s="98"/>
      <c r="C12" s="99"/>
      <c r="D12" s="117"/>
      <c r="E12" s="117"/>
      <c r="F12" s="99"/>
      <c r="G12" s="131"/>
      <c r="H12" s="102"/>
      <c r="I12" s="103"/>
      <c r="J12" s="132"/>
      <c r="K12" s="132"/>
      <c r="L12" s="132"/>
      <c r="M12" s="132" t="n">
        <f aca="false">L12</f>
        <v>0</v>
      </c>
      <c r="N12" s="132"/>
      <c r="O12" s="132"/>
      <c r="P12" s="132" t="n">
        <f aca="false">M12*0.65</f>
        <v>0</v>
      </c>
      <c r="Q12" s="134"/>
      <c r="R12" s="134"/>
      <c r="S12" s="136"/>
      <c r="T12" s="136"/>
    </row>
    <row r="13" customFormat="false" ht="12.75" hidden="false" customHeight="true" outlineLevel="0" collapsed="false">
      <c r="A13" s="237"/>
      <c r="C13" s="107"/>
      <c r="F13" s="107"/>
      <c r="G13" s="12"/>
      <c r="H13" s="252"/>
      <c r="I13" s="253"/>
      <c r="J13" s="97"/>
      <c r="K13" s="97"/>
      <c r="L13" s="97"/>
      <c r="M13" s="97"/>
      <c r="N13" s="97"/>
      <c r="O13" s="97"/>
      <c r="P13" s="97"/>
      <c r="Q13" s="97"/>
      <c r="R13" s="97"/>
      <c r="S13" s="254"/>
      <c r="T13" s="254"/>
    </row>
    <row r="14" customFormat="false" ht="12.75" hidden="false" customHeight="true" outlineLevel="0" collapsed="false">
      <c r="A14" s="237"/>
      <c r="C14" s="107"/>
      <c r="F14" s="107"/>
      <c r="G14" s="12"/>
      <c r="H14" s="252"/>
      <c r="I14" s="253"/>
      <c r="J14" s="97"/>
      <c r="K14" s="97"/>
      <c r="L14" s="97"/>
      <c r="M14" s="97"/>
      <c r="N14" s="97"/>
      <c r="O14" s="97"/>
      <c r="P14" s="97"/>
      <c r="Q14" s="97"/>
      <c r="R14" s="97"/>
      <c r="S14" s="254"/>
      <c r="T14" s="254"/>
    </row>
    <row r="15" customFormat="false" ht="12.75" hidden="false" customHeight="true" outlineLevel="0" collapsed="false">
      <c r="A15" s="237"/>
      <c r="C15" s="107"/>
      <c r="F15" s="107"/>
      <c r="G15" s="12"/>
      <c r="H15" s="252"/>
      <c r="I15" s="253"/>
      <c r="J15" s="97"/>
      <c r="K15" s="97"/>
      <c r="L15" s="97"/>
      <c r="M15" s="97"/>
      <c r="N15" s="97"/>
      <c r="O15" s="97"/>
      <c r="P15" s="97"/>
      <c r="Q15" s="97"/>
      <c r="R15" s="97"/>
      <c r="S15" s="254"/>
      <c r="T15" s="254"/>
    </row>
    <row r="16" customFormat="false" ht="11.25" hidden="false" customHeight="false" outlineLevel="0" collapsed="false">
      <c r="S16" s="45"/>
    </row>
    <row r="17" customFormat="false" ht="11.25" hidden="false" customHeight="false" outlineLevel="0" collapsed="false">
      <c r="A17" s="48" t="s">
        <v>537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71" t="s">
        <v>88</v>
      </c>
      <c r="N17" s="137" t="s">
        <v>89</v>
      </c>
      <c r="O17" s="137" t="s">
        <v>90</v>
      </c>
      <c r="P17" s="137" t="s">
        <v>91</v>
      </c>
      <c r="Q17" s="137" t="s">
        <v>92</v>
      </c>
      <c r="R17" s="137" t="s">
        <v>93</v>
      </c>
      <c r="S17" s="139" t="s">
        <v>94</v>
      </c>
      <c r="T17" s="140" t="s">
        <v>95</v>
      </c>
    </row>
    <row r="18" customFormat="false" ht="33.75" hidden="false" customHeight="true" outlineLevel="0" collapsed="false">
      <c r="A18" s="92" t="s">
        <v>105</v>
      </c>
      <c r="B18" s="92" t="s">
        <v>106</v>
      </c>
      <c r="C18" s="93" t="s">
        <v>107</v>
      </c>
      <c r="D18" s="93" t="s">
        <v>108</v>
      </c>
      <c r="E18" s="93" t="s">
        <v>109</v>
      </c>
      <c r="F18" s="93" t="s">
        <v>110</v>
      </c>
      <c r="G18" s="93" t="s">
        <v>111</v>
      </c>
      <c r="H18" s="93" t="s">
        <v>112</v>
      </c>
      <c r="I18" s="93" t="s">
        <v>113</v>
      </c>
      <c r="J18" s="93" t="s">
        <v>114</v>
      </c>
      <c r="K18" s="93" t="s">
        <v>115</v>
      </c>
      <c r="L18" s="92" t="s">
        <v>116</v>
      </c>
      <c r="M18" s="92" t="s">
        <v>28</v>
      </c>
      <c r="N18" s="92" t="s">
        <v>89</v>
      </c>
      <c r="O18" s="92" t="s">
        <v>117</v>
      </c>
      <c r="P18" s="92" t="s">
        <v>31</v>
      </c>
      <c r="Q18" s="92" t="s">
        <v>118</v>
      </c>
      <c r="R18" s="92" t="s">
        <v>93</v>
      </c>
      <c r="S18" s="95" t="s">
        <v>119</v>
      </c>
      <c r="T18" s="95"/>
    </row>
    <row r="19" s="45" customFormat="true" ht="11.25" hidden="false" customHeight="false" outlineLevel="0" collapsed="false">
      <c r="A19" s="48" t="s">
        <v>120</v>
      </c>
      <c r="B19" s="98"/>
      <c r="C19" s="99" t="s">
        <v>130</v>
      </c>
      <c r="D19" s="278" t="s">
        <v>380</v>
      </c>
      <c r="E19" s="162" t="s">
        <v>381</v>
      </c>
      <c r="F19" s="162" t="n">
        <v>500620</v>
      </c>
      <c r="G19" s="171" t="n">
        <v>38533</v>
      </c>
      <c r="H19" s="171" t="n">
        <v>38566</v>
      </c>
      <c r="I19" s="171" t="s">
        <v>382</v>
      </c>
      <c r="J19" s="169" t="n">
        <v>5040</v>
      </c>
      <c r="K19" s="169" t="n">
        <v>1008</v>
      </c>
      <c r="L19" s="116" t="n">
        <v>6048</v>
      </c>
      <c r="M19" s="104" t="n">
        <f aca="false">J19</f>
        <v>5040</v>
      </c>
      <c r="N19" s="104"/>
      <c r="O19" s="104" t="n">
        <f aca="false">M19+N19</f>
        <v>5040</v>
      </c>
      <c r="P19" s="104" t="n">
        <f aca="false">M19*0.65</f>
        <v>3276</v>
      </c>
      <c r="Q19" s="104"/>
      <c r="R19" s="263" t="n">
        <f aca="false">P19+Q19</f>
        <v>3276</v>
      </c>
      <c r="S19" s="159"/>
      <c r="T19" s="101"/>
    </row>
    <row r="20" s="45" customFormat="true" ht="11.25" hidden="false" customHeight="false" outlineLevel="0" collapsed="false">
      <c r="A20" s="48" t="s">
        <v>120</v>
      </c>
      <c r="B20" s="98"/>
      <c r="C20" s="99" t="s">
        <v>130</v>
      </c>
      <c r="D20" s="278" t="s">
        <v>387</v>
      </c>
      <c r="E20" s="153" t="s">
        <v>397</v>
      </c>
      <c r="F20" s="162" t="s">
        <v>398</v>
      </c>
      <c r="G20" s="171" t="n">
        <v>38373</v>
      </c>
      <c r="H20" s="171" t="n">
        <v>38504</v>
      </c>
      <c r="I20" s="171" t="s">
        <v>194</v>
      </c>
      <c r="J20" s="169" t="n">
        <v>1500</v>
      </c>
      <c r="K20" s="169" t="n">
        <v>300</v>
      </c>
      <c r="L20" s="116" t="n">
        <v>1800</v>
      </c>
      <c r="M20" s="104" t="n">
        <f aca="false">J20</f>
        <v>1500</v>
      </c>
      <c r="N20" s="104"/>
      <c r="O20" s="104" t="n">
        <f aca="false">SUM(M20:N20)</f>
        <v>1500</v>
      </c>
      <c r="P20" s="104" t="n">
        <f aca="false">M20*0.65</f>
        <v>975</v>
      </c>
      <c r="Q20" s="104" t="n">
        <f aca="false">N20*0.65</f>
        <v>0</v>
      </c>
      <c r="R20" s="263" t="n">
        <f aca="false">SUM(P20:Q20)</f>
        <v>975</v>
      </c>
      <c r="S20" s="161"/>
      <c r="T20" s="257"/>
    </row>
    <row r="21" s="45" customFormat="true" ht="34.5" hidden="false" customHeight="true" outlineLevel="0" collapsed="false">
      <c r="A21" s="48" t="s">
        <v>120</v>
      </c>
      <c r="B21" s="98"/>
      <c r="C21" s="99" t="s">
        <v>130</v>
      </c>
      <c r="D21" s="162" t="s">
        <v>387</v>
      </c>
      <c r="E21" s="153" t="s">
        <v>399</v>
      </c>
      <c r="F21" s="162" t="s">
        <v>401</v>
      </c>
      <c r="G21" s="171" t="n">
        <v>38386</v>
      </c>
      <c r="H21" s="171" t="n">
        <v>38544</v>
      </c>
      <c r="I21" s="171" t="s">
        <v>194</v>
      </c>
      <c r="J21" s="169" t="n">
        <v>166.68</v>
      </c>
      <c r="K21" s="169" t="n">
        <v>33.34</v>
      </c>
      <c r="L21" s="116" t="n">
        <v>200.02</v>
      </c>
      <c r="M21" s="104" t="n">
        <f aca="false">J21</f>
        <v>166.68</v>
      </c>
      <c r="N21" s="104"/>
      <c r="O21" s="104" t="n">
        <f aca="false">SUM(M21:N21)</f>
        <v>166.68</v>
      </c>
      <c r="P21" s="104" t="n">
        <f aca="false">M21*0.65</f>
        <v>108.342</v>
      </c>
      <c r="Q21" s="104" t="n">
        <f aca="false">N21*0.65</f>
        <v>0</v>
      </c>
      <c r="R21" s="263" t="n">
        <f aca="false">SUM(P21:Q21)</f>
        <v>108.342</v>
      </c>
      <c r="S21" s="161"/>
      <c r="T21" s="257"/>
    </row>
    <row r="22" s="45" customFormat="true" ht="11.25" hidden="false" customHeight="false" outlineLevel="0" collapsed="false">
      <c r="A22" s="48" t="s">
        <v>120</v>
      </c>
      <c r="B22" s="98"/>
      <c r="C22" s="99" t="s">
        <v>130</v>
      </c>
      <c r="D22" s="278" t="s">
        <v>387</v>
      </c>
      <c r="E22" s="153" t="s">
        <v>399</v>
      </c>
      <c r="F22" s="162" t="s">
        <v>400</v>
      </c>
      <c r="G22" s="171" t="n">
        <v>38485</v>
      </c>
      <c r="H22" s="171" t="n">
        <v>38544</v>
      </c>
      <c r="I22" s="171" t="s">
        <v>194</v>
      </c>
      <c r="J22" s="169" t="n">
        <v>312.5</v>
      </c>
      <c r="K22" s="169" t="n">
        <v>62.5</v>
      </c>
      <c r="L22" s="116" t="n">
        <v>375</v>
      </c>
      <c r="M22" s="104" t="n">
        <f aca="false">J22</f>
        <v>312.5</v>
      </c>
      <c r="N22" s="104"/>
      <c r="O22" s="104" t="n">
        <f aca="false">SUM(M22:N22)</f>
        <v>312.5</v>
      </c>
      <c r="P22" s="104" t="n">
        <f aca="false">M22*0.65</f>
        <v>203.125</v>
      </c>
      <c r="Q22" s="104" t="n">
        <f aca="false">N22*0.65</f>
        <v>0</v>
      </c>
      <c r="R22" s="263" t="n">
        <f aca="false">SUM(P22:Q22)</f>
        <v>203.125</v>
      </c>
      <c r="S22" s="161"/>
      <c r="T22" s="257"/>
    </row>
    <row r="23" customFormat="false" ht="11.25" hidden="false" customHeight="false" outlineLevel="0" collapsed="false">
      <c r="A23" s="48"/>
      <c r="B23" s="98"/>
      <c r="C23" s="99"/>
      <c r="D23" s="229"/>
      <c r="E23" s="153"/>
      <c r="F23" s="170"/>
      <c r="G23" s="164"/>
      <c r="H23" s="171"/>
      <c r="I23" s="172"/>
      <c r="J23" s="173"/>
      <c r="K23" s="169"/>
      <c r="L23" s="136"/>
      <c r="M23" s="116"/>
      <c r="N23" s="116"/>
      <c r="O23" s="136"/>
      <c r="P23" s="136"/>
      <c r="Q23" s="136"/>
      <c r="R23" s="268"/>
      <c r="S23" s="119"/>
      <c r="T23" s="120"/>
    </row>
    <row r="24" customFormat="false" ht="11.25" hidden="false" customHeight="false" outlineLevel="0" collapsed="false">
      <c r="A24" s="48"/>
      <c r="B24" s="98"/>
      <c r="C24" s="99"/>
      <c r="D24" s="229"/>
      <c r="E24" s="153"/>
      <c r="F24" s="170"/>
      <c r="G24" s="164"/>
      <c r="H24" s="171"/>
      <c r="I24" s="172"/>
      <c r="J24" s="173"/>
      <c r="K24" s="169"/>
      <c r="L24" s="136"/>
      <c r="M24" s="116"/>
      <c r="N24" s="116"/>
      <c r="O24" s="136"/>
      <c r="P24" s="136"/>
      <c r="Q24" s="136"/>
      <c r="R24" s="268"/>
      <c r="S24" s="119"/>
      <c r="T24" s="120"/>
    </row>
    <row r="25" s="107" customFormat="true" ht="11.25" hidden="false" customHeight="false" outlineLevel="0" collapsed="false">
      <c r="A25" s="237"/>
      <c r="B25" s="43"/>
      <c r="D25" s="45"/>
      <c r="E25" s="45"/>
      <c r="I25" s="46"/>
      <c r="S25" s="45"/>
      <c r="T25" s="45"/>
    </row>
    <row r="26" customFormat="false" ht="11.25" hidden="false" customHeight="false" outlineLevel="0" collapsed="false">
      <c r="M26" s="97" t="n">
        <f aca="false">SUM(M4:M22)</f>
        <v>97786.34</v>
      </c>
      <c r="N26" s="97" t="n">
        <f aca="false">SUM(N4:N22)</f>
        <v>0</v>
      </c>
      <c r="O26" s="97" t="n">
        <f aca="false">SUM(O4:O22)</f>
        <v>97786.34</v>
      </c>
      <c r="P26" s="97" t="n">
        <f aca="false">SUM(P4:P22)</f>
        <v>63561.121</v>
      </c>
      <c r="Q26" s="97" t="n">
        <f aca="false">SUM(Q4:Q22)</f>
        <v>0</v>
      </c>
      <c r="R26" s="97" t="n">
        <f aca="false">SUM(R4:R22)</f>
        <v>63561.121</v>
      </c>
      <c r="S26" s="45"/>
    </row>
    <row r="27" customFormat="false" ht="11.25" hidden="false" customHeight="false" outlineLevel="0" collapsed="false">
      <c r="S27" s="45"/>
    </row>
    <row r="28" customFormat="false" ht="11.25" hidden="false" customHeight="false" outlineLevel="0" collapsed="false">
      <c r="S28" s="45"/>
    </row>
    <row r="29" customFormat="false" ht="11.25" hidden="false" customHeight="false" outlineLevel="0" collapsed="false">
      <c r="S29" s="45"/>
    </row>
    <row r="30" customFormat="false" ht="11.25" hidden="false" customHeight="false" outlineLevel="0" collapsed="false">
      <c r="S30" s="45"/>
    </row>
    <row r="31" customFormat="false" ht="11.25" hidden="false" customHeight="false" outlineLevel="0" collapsed="false">
      <c r="S31" s="45"/>
    </row>
    <row r="32" customFormat="false" ht="11.25" hidden="false" customHeight="false" outlineLevel="0" collapsed="false">
      <c r="S32" s="45"/>
    </row>
    <row r="33" customFormat="false" ht="11.25" hidden="false" customHeight="false" outlineLevel="0" collapsed="false">
      <c r="S33" s="45"/>
    </row>
    <row r="34" customFormat="false" ht="11.25" hidden="false" customHeight="false" outlineLevel="0" collapsed="false">
      <c r="S34" s="45"/>
    </row>
    <row r="35" customFormat="false" ht="11.25" hidden="false" customHeight="false" outlineLevel="0" collapsed="false">
      <c r="S35" s="45"/>
    </row>
    <row r="36" customFormat="false" ht="11.25" hidden="false" customHeight="false" outlineLevel="0" collapsed="false">
      <c r="S36" s="45"/>
    </row>
    <row r="37" customFormat="false" ht="11.25" hidden="false" customHeight="false" outlineLevel="0" collapsed="false">
      <c r="S37" s="45"/>
    </row>
    <row r="38" customFormat="false" ht="11.25" hidden="false" customHeight="false" outlineLevel="0" collapsed="false">
      <c r="S38" s="45"/>
    </row>
    <row r="39" customFormat="false" ht="11.25" hidden="false" customHeight="false" outlineLevel="0" collapsed="false">
      <c r="S39" s="45"/>
    </row>
    <row r="40" customFormat="false" ht="11.25" hidden="false" customHeight="false" outlineLevel="0" collapsed="false">
      <c r="S40" s="45"/>
    </row>
    <row r="41" customFormat="false" ht="11.25" hidden="false" customHeight="false" outlineLevel="0" collapsed="false">
      <c r="S41" s="45"/>
    </row>
    <row r="42" customFormat="false" ht="11.25" hidden="false" customHeight="false" outlineLevel="0" collapsed="false">
      <c r="S42" s="45"/>
    </row>
    <row r="43" customFormat="false" ht="11.25" hidden="false" customHeight="false" outlineLevel="0" collapsed="false">
      <c r="S43" s="45"/>
    </row>
    <row r="44" customFormat="false" ht="11.25" hidden="false" customHeight="false" outlineLevel="0" collapsed="false">
      <c r="S44" s="45"/>
    </row>
    <row r="45" customFormat="false" ht="11.25" hidden="false" customHeight="false" outlineLevel="0" collapsed="false">
      <c r="S45" s="45"/>
    </row>
    <row r="46" customFormat="false" ht="11.25" hidden="false" customHeight="false" outlineLevel="0" collapsed="false">
      <c r="S46" s="45"/>
    </row>
    <row r="47" customFormat="false" ht="11.25" hidden="false" customHeight="false" outlineLevel="0" collapsed="false">
      <c r="S47" s="45"/>
    </row>
    <row r="48" customFormat="false" ht="11.25" hidden="false" customHeight="false" outlineLevel="0" collapsed="false">
      <c r="S48" s="45"/>
    </row>
    <row r="49" customFormat="false" ht="11.25" hidden="false" customHeight="false" outlineLevel="0" collapsed="false">
      <c r="S49" s="45"/>
    </row>
    <row r="50" customFormat="false" ht="11.25" hidden="false" customHeight="false" outlineLevel="0" collapsed="false">
      <c r="S50" s="45"/>
    </row>
    <row r="51" customFormat="false" ht="11.25" hidden="false" customHeight="false" outlineLevel="0" collapsed="false">
      <c r="S51" s="45"/>
    </row>
    <row r="52" customFormat="false" ht="11.25" hidden="false" customHeight="false" outlineLevel="0" collapsed="false">
      <c r="S52" s="45"/>
    </row>
    <row r="53" customFormat="false" ht="11.25" hidden="false" customHeight="false" outlineLevel="0" collapsed="false">
      <c r="S53" s="45"/>
    </row>
    <row r="54" customFormat="false" ht="11.25" hidden="false" customHeight="false" outlineLevel="0" collapsed="false">
      <c r="S54" s="45"/>
    </row>
    <row r="55" customFormat="false" ht="11.25" hidden="false" customHeight="false" outlineLevel="0" collapsed="false">
      <c r="S55" s="45"/>
    </row>
    <row r="56" customFormat="false" ht="11.25" hidden="false" customHeight="false" outlineLevel="0" collapsed="false">
      <c r="S56" s="45"/>
    </row>
    <row r="57" customFormat="false" ht="11.25" hidden="false" customHeight="false" outlineLevel="0" collapsed="false">
      <c r="S57" s="45"/>
    </row>
    <row r="58" customFormat="false" ht="11.25" hidden="false" customHeight="false" outlineLevel="0" collapsed="false">
      <c r="S58" s="45"/>
    </row>
    <row r="59" customFormat="false" ht="11.25" hidden="false" customHeight="false" outlineLevel="0" collapsed="false">
      <c r="S59" s="45"/>
    </row>
    <row r="60" customFormat="false" ht="11.25" hidden="false" customHeight="false" outlineLevel="0" collapsed="false">
      <c r="S60" s="45"/>
    </row>
    <row r="61" customFormat="false" ht="11.25" hidden="false" customHeight="false" outlineLevel="0" collapsed="false">
      <c r="S61" s="45"/>
    </row>
    <row r="62" customFormat="false" ht="11.25" hidden="false" customHeight="false" outlineLevel="0" collapsed="false">
      <c r="S62" s="45"/>
    </row>
    <row r="63" customFormat="false" ht="11.25" hidden="false" customHeight="false" outlineLevel="0" collapsed="false">
      <c r="S63" s="45"/>
    </row>
    <row r="64" customFormat="false" ht="11.25" hidden="false" customHeight="false" outlineLevel="0" collapsed="false">
      <c r="S64" s="45"/>
    </row>
    <row r="65" customFormat="false" ht="11.25" hidden="false" customHeight="false" outlineLevel="0" collapsed="false">
      <c r="S65" s="45"/>
    </row>
    <row r="66" customFormat="false" ht="11.25" hidden="false" customHeight="false" outlineLevel="0" collapsed="false">
      <c r="S66" s="45"/>
    </row>
    <row r="67" customFormat="false" ht="11.25" hidden="false" customHeight="false" outlineLevel="0" collapsed="false">
      <c r="S67" s="45"/>
    </row>
    <row r="68" customFormat="false" ht="11.25" hidden="false" customHeight="false" outlineLevel="0" collapsed="false">
      <c r="S68" s="45"/>
    </row>
    <row r="69" customFormat="false" ht="11.25" hidden="false" customHeight="false" outlineLevel="0" collapsed="false">
      <c r="S69" s="45"/>
    </row>
    <row r="70" customFormat="false" ht="11.25" hidden="false" customHeight="false" outlineLevel="0" collapsed="false">
      <c r="S70" s="45"/>
    </row>
    <row r="71" customFormat="false" ht="11.25" hidden="false" customHeight="false" outlineLevel="0" collapsed="false">
      <c r="S71" s="45"/>
    </row>
    <row r="72" customFormat="false" ht="11.25" hidden="false" customHeight="false" outlineLevel="0" collapsed="false">
      <c r="S72" s="45"/>
    </row>
    <row r="73" customFormat="false" ht="11.25" hidden="false" customHeight="false" outlineLevel="0" collapsed="false">
      <c r="S73" s="45"/>
    </row>
    <row r="74" customFormat="false" ht="11.25" hidden="false" customHeight="false" outlineLevel="0" collapsed="false">
      <c r="S74" s="45"/>
    </row>
    <row r="75" customFormat="false" ht="11.25" hidden="false" customHeight="false" outlineLevel="0" collapsed="false">
      <c r="S75" s="45"/>
    </row>
    <row r="76" customFormat="false" ht="11.25" hidden="false" customHeight="false" outlineLevel="0" collapsed="false">
      <c r="S76" s="45"/>
    </row>
    <row r="77" customFormat="false" ht="11.25" hidden="false" customHeight="false" outlineLevel="0" collapsed="false">
      <c r="S77" s="45"/>
    </row>
    <row r="78" customFormat="false" ht="11.25" hidden="false" customHeight="false" outlineLevel="0" collapsed="false">
      <c r="S78" s="45"/>
    </row>
    <row r="79" customFormat="false" ht="11.25" hidden="false" customHeight="false" outlineLevel="0" collapsed="false">
      <c r="S79" s="45"/>
    </row>
    <row r="80" customFormat="false" ht="11.25" hidden="false" customHeight="false" outlineLevel="0" collapsed="false">
      <c r="S80" s="45"/>
    </row>
    <row r="81" customFormat="false" ht="11.25" hidden="false" customHeight="false" outlineLevel="0" collapsed="false">
      <c r="S81" s="45"/>
    </row>
    <row r="82" customFormat="false" ht="11.25" hidden="false" customHeight="false" outlineLevel="0" collapsed="false">
      <c r="S82" s="45"/>
    </row>
    <row r="83" customFormat="false" ht="11.25" hidden="false" customHeight="false" outlineLevel="0" collapsed="false">
      <c r="S83" s="45"/>
    </row>
    <row r="84" customFormat="false" ht="11.25" hidden="false" customHeight="false" outlineLevel="0" collapsed="false">
      <c r="S84" s="45"/>
    </row>
    <row r="85" customFormat="false" ht="11.25" hidden="false" customHeight="false" outlineLevel="0" collapsed="false">
      <c r="S85" s="45"/>
    </row>
    <row r="86" customFormat="false" ht="11.25" hidden="false" customHeight="false" outlineLevel="0" collapsed="false">
      <c r="S86" s="45"/>
    </row>
    <row r="87" customFormat="false" ht="11.25" hidden="false" customHeight="false" outlineLevel="0" collapsed="false">
      <c r="S87" s="45"/>
    </row>
    <row r="88" customFormat="false" ht="11.25" hidden="false" customHeight="false" outlineLevel="0" collapsed="false">
      <c r="S88" s="45"/>
    </row>
    <row r="89" customFormat="false" ht="11.25" hidden="false" customHeight="false" outlineLevel="0" collapsed="false">
      <c r="S89" s="45"/>
    </row>
    <row r="90" customFormat="false" ht="11.25" hidden="false" customHeight="false" outlineLevel="0" collapsed="false">
      <c r="S90" s="45"/>
    </row>
    <row r="91" customFormat="false" ht="11.25" hidden="false" customHeight="false" outlineLevel="0" collapsed="false">
      <c r="S91" s="45"/>
    </row>
    <row r="92" customFormat="false" ht="11.25" hidden="false" customHeight="false" outlineLevel="0" collapsed="false">
      <c r="S92" s="45"/>
    </row>
    <row r="93" customFormat="false" ht="11.25" hidden="false" customHeight="false" outlineLevel="0" collapsed="false">
      <c r="S93" s="45"/>
    </row>
    <row r="94" customFormat="false" ht="11.25" hidden="false" customHeight="false" outlineLevel="0" collapsed="false">
      <c r="S94" s="45"/>
    </row>
    <row r="95" customFormat="false" ht="11.25" hidden="false" customHeight="false" outlineLevel="0" collapsed="false">
      <c r="S95" s="45"/>
    </row>
    <row r="96" customFormat="false" ht="11.25" hidden="false" customHeight="false" outlineLevel="0" collapsed="false">
      <c r="S96" s="45"/>
    </row>
    <row r="97" customFormat="false" ht="11.25" hidden="false" customHeight="false" outlineLevel="0" collapsed="false">
      <c r="S97" s="45"/>
    </row>
    <row r="98" customFormat="false" ht="11.25" hidden="false" customHeight="false" outlineLevel="0" collapsed="false">
      <c r="S98" s="45"/>
    </row>
    <row r="99" customFormat="false" ht="11.25" hidden="false" customHeight="false" outlineLevel="0" collapsed="false">
      <c r="S99" s="45"/>
    </row>
    <row r="100" customFormat="false" ht="11.25" hidden="false" customHeight="false" outlineLevel="0" collapsed="false">
      <c r="S100" s="45"/>
    </row>
    <row r="101" customFormat="false" ht="11.25" hidden="false" customHeight="false" outlineLevel="0" collapsed="false">
      <c r="S101" s="45"/>
    </row>
    <row r="102" customFormat="false" ht="11.25" hidden="false" customHeight="false" outlineLevel="0" collapsed="false">
      <c r="S102" s="45"/>
    </row>
    <row r="103" customFormat="false" ht="11.25" hidden="false" customHeight="false" outlineLevel="0" collapsed="false">
      <c r="S103" s="45"/>
    </row>
    <row r="104" customFormat="false" ht="11.25" hidden="false" customHeight="false" outlineLevel="0" collapsed="false">
      <c r="S104" s="45"/>
    </row>
    <row r="105" customFormat="false" ht="11.25" hidden="false" customHeight="false" outlineLevel="0" collapsed="false">
      <c r="S105" s="45"/>
    </row>
    <row r="106" customFormat="false" ht="11.25" hidden="false" customHeight="false" outlineLevel="0" collapsed="false">
      <c r="S106" s="45"/>
    </row>
    <row r="107" customFormat="false" ht="11.25" hidden="false" customHeight="false" outlineLevel="0" collapsed="false">
      <c r="S107" s="45"/>
    </row>
    <row r="108" customFormat="false" ht="11.25" hidden="false" customHeight="false" outlineLevel="0" collapsed="false">
      <c r="S108" s="45"/>
    </row>
    <row r="109" customFormat="false" ht="11.25" hidden="false" customHeight="false" outlineLevel="0" collapsed="false">
      <c r="S109" s="45"/>
    </row>
    <row r="110" customFormat="false" ht="11.25" hidden="false" customHeight="false" outlineLevel="0" collapsed="false">
      <c r="S110" s="45"/>
    </row>
    <row r="111" customFormat="false" ht="11.25" hidden="false" customHeight="false" outlineLevel="0" collapsed="false">
      <c r="S111" s="45"/>
    </row>
    <row r="112" customFormat="false" ht="11.25" hidden="false" customHeight="false" outlineLevel="0" collapsed="false">
      <c r="S112" s="45"/>
    </row>
    <row r="113" customFormat="false" ht="11.25" hidden="false" customHeight="false" outlineLevel="0" collapsed="false">
      <c r="S113" s="45"/>
    </row>
    <row r="114" customFormat="false" ht="11.25" hidden="false" customHeight="false" outlineLevel="0" collapsed="false">
      <c r="S114" s="45"/>
    </row>
    <row r="115" customFormat="false" ht="11.25" hidden="false" customHeight="false" outlineLevel="0" collapsed="false">
      <c r="S115" s="45"/>
    </row>
    <row r="116" customFormat="false" ht="11.25" hidden="false" customHeight="false" outlineLevel="0" collapsed="false">
      <c r="S116" s="45"/>
    </row>
    <row r="117" customFormat="false" ht="11.25" hidden="false" customHeight="false" outlineLevel="0" collapsed="false">
      <c r="S117" s="45"/>
    </row>
    <row r="118" customFormat="false" ht="11.25" hidden="false" customHeight="false" outlineLevel="0" collapsed="false">
      <c r="S118" s="45"/>
    </row>
    <row r="119" customFormat="false" ht="11.25" hidden="false" customHeight="false" outlineLevel="0" collapsed="false">
      <c r="S119" s="45"/>
    </row>
    <row r="120" customFormat="false" ht="11.25" hidden="false" customHeight="false" outlineLevel="0" collapsed="false">
      <c r="S120" s="45"/>
    </row>
    <row r="121" customFormat="false" ht="11.25" hidden="false" customHeight="false" outlineLevel="0" collapsed="false">
      <c r="S121" s="45"/>
    </row>
    <row r="122" customFormat="false" ht="11.25" hidden="false" customHeight="false" outlineLevel="0" collapsed="false">
      <c r="S122" s="45"/>
    </row>
    <row r="123" customFormat="false" ht="11.25" hidden="false" customHeight="false" outlineLevel="0" collapsed="false">
      <c r="S123" s="45"/>
    </row>
    <row r="124" customFormat="false" ht="11.25" hidden="false" customHeight="false" outlineLevel="0" collapsed="false">
      <c r="S124" s="45"/>
    </row>
    <row r="125" customFormat="false" ht="11.25" hidden="false" customHeight="false" outlineLevel="0" collapsed="false">
      <c r="S125" s="45"/>
    </row>
    <row r="126" customFormat="false" ht="11.25" hidden="false" customHeight="false" outlineLevel="0" collapsed="false">
      <c r="S126" s="45"/>
    </row>
    <row r="127" customFormat="false" ht="11.25" hidden="false" customHeight="false" outlineLevel="0" collapsed="false">
      <c r="S127" s="45"/>
    </row>
    <row r="128" customFormat="false" ht="11.25" hidden="false" customHeight="false" outlineLevel="0" collapsed="false">
      <c r="S128" s="45"/>
    </row>
    <row r="129" customFormat="false" ht="11.25" hidden="false" customHeight="false" outlineLevel="0" collapsed="false">
      <c r="S129" s="45"/>
    </row>
    <row r="130" customFormat="false" ht="11.25" hidden="false" customHeight="false" outlineLevel="0" collapsed="false">
      <c r="S130" s="45"/>
    </row>
    <row r="131" customFormat="false" ht="11.25" hidden="false" customHeight="false" outlineLevel="0" collapsed="false">
      <c r="S131" s="45"/>
    </row>
    <row r="132" customFormat="false" ht="11.25" hidden="false" customHeight="false" outlineLevel="0" collapsed="false">
      <c r="S132" s="45"/>
    </row>
    <row r="133" customFormat="false" ht="11.25" hidden="false" customHeight="false" outlineLevel="0" collapsed="false">
      <c r="S133" s="45"/>
    </row>
    <row r="134" customFormat="false" ht="11.25" hidden="false" customHeight="false" outlineLevel="0" collapsed="false">
      <c r="S134" s="45"/>
    </row>
    <row r="135" customFormat="false" ht="11.25" hidden="false" customHeight="false" outlineLevel="0" collapsed="false">
      <c r="S135" s="45"/>
    </row>
    <row r="136" customFormat="false" ht="11.25" hidden="false" customHeight="false" outlineLevel="0" collapsed="false">
      <c r="S136" s="45"/>
    </row>
    <row r="137" customFormat="false" ht="11.25" hidden="false" customHeight="false" outlineLevel="0" collapsed="false">
      <c r="S137" s="45"/>
    </row>
    <row r="138" customFormat="false" ht="11.25" hidden="false" customHeight="false" outlineLevel="0" collapsed="false">
      <c r="S138" s="45"/>
    </row>
    <row r="139" customFormat="false" ht="11.25" hidden="false" customHeight="false" outlineLevel="0" collapsed="false">
      <c r="S139" s="45"/>
    </row>
    <row r="140" customFormat="false" ht="11.25" hidden="false" customHeight="false" outlineLevel="0" collapsed="false">
      <c r="S140" s="45"/>
    </row>
    <row r="141" customFormat="false" ht="11.25" hidden="false" customHeight="false" outlineLevel="0" collapsed="false">
      <c r="S141" s="45"/>
    </row>
    <row r="142" customFormat="false" ht="11.25" hidden="false" customHeight="false" outlineLevel="0" collapsed="false">
      <c r="S142" s="45"/>
    </row>
    <row r="143" customFormat="false" ht="11.25" hidden="false" customHeight="false" outlineLevel="0" collapsed="false">
      <c r="S143" s="45"/>
    </row>
    <row r="144" customFormat="false" ht="11.25" hidden="false" customHeight="false" outlineLevel="0" collapsed="false">
      <c r="S144" s="45"/>
    </row>
    <row r="145" customFormat="false" ht="11.25" hidden="false" customHeight="false" outlineLevel="0" collapsed="false">
      <c r="S145" s="45"/>
    </row>
    <row r="146" customFormat="false" ht="11.25" hidden="false" customHeight="false" outlineLevel="0" collapsed="false">
      <c r="S146" s="45"/>
    </row>
    <row r="147" customFormat="false" ht="11.25" hidden="false" customHeight="false" outlineLevel="0" collapsed="false">
      <c r="S147" s="45"/>
    </row>
    <row r="148" customFormat="false" ht="11.25" hidden="false" customHeight="false" outlineLevel="0" collapsed="false">
      <c r="S148" s="45"/>
    </row>
    <row r="149" customFormat="false" ht="11.25" hidden="false" customHeight="false" outlineLevel="0" collapsed="false">
      <c r="S149" s="45"/>
    </row>
    <row r="150" customFormat="false" ht="11.25" hidden="false" customHeight="false" outlineLevel="0" collapsed="false">
      <c r="S150" s="45"/>
    </row>
    <row r="151" customFormat="false" ht="11.25" hidden="false" customHeight="false" outlineLevel="0" collapsed="false">
      <c r="S151" s="45"/>
    </row>
    <row r="152" customFormat="false" ht="11.25" hidden="false" customHeight="false" outlineLevel="0" collapsed="false">
      <c r="S152" s="45"/>
    </row>
    <row r="153" customFormat="false" ht="11.25" hidden="false" customHeight="false" outlineLevel="0" collapsed="false">
      <c r="S153" s="45"/>
    </row>
    <row r="154" customFormat="false" ht="11.25" hidden="false" customHeight="false" outlineLevel="0" collapsed="false">
      <c r="S154" s="45"/>
    </row>
    <row r="155" customFormat="false" ht="11.25" hidden="false" customHeight="false" outlineLevel="0" collapsed="false">
      <c r="S155" s="45"/>
    </row>
    <row r="156" customFormat="false" ht="11.25" hidden="false" customHeight="false" outlineLevel="0" collapsed="false">
      <c r="S156" s="45"/>
    </row>
    <row r="157" customFormat="false" ht="11.25" hidden="false" customHeight="false" outlineLevel="0" collapsed="false">
      <c r="S157" s="45"/>
    </row>
    <row r="158" customFormat="false" ht="11.25" hidden="false" customHeight="false" outlineLevel="0" collapsed="false">
      <c r="S158" s="45"/>
    </row>
    <row r="159" customFormat="false" ht="11.25" hidden="false" customHeight="false" outlineLevel="0" collapsed="false">
      <c r="S159" s="45"/>
    </row>
    <row r="160" customFormat="false" ht="11.25" hidden="false" customHeight="false" outlineLevel="0" collapsed="false">
      <c r="S160" s="45"/>
    </row>
    <row r="161" customFormat="false" ht="11.25" hidden="false" customHeight="false" outlineLevel="0" collapsed="false">
      <c r="S161" s="45"/>
    </row>
    <row r="162" customFormat="false" ht="11.25" hidden="false" customHeight="false" outlineLevel="0" collapsed="false">
      <c r="S162" s="45"/>
    </row>
    <row r="163" customFormat="false" ht="11.25" hidden="false" customHeight="false" outlineLevel="0" collapsed="false">
      <c r="S163" s="45"/>
    </row>
    <row r="164" customFormat="false" ht="11.25" hidden="false" customHeight="false" outlineLevel="0" collapsed="false">
      <c r="S164" s="45"/>
    </row>
    <row r="165" customFormat="false" ht="11.25" hidden="false" customHeight="false" outlineLevel="0" collapsed="false">
      <c r="S165" s="45"/>
    </row>
    <row r="166" customFormat="false" ht="11.25" hidden="false" customHeight="false" outlineLevel="0" collapsed="false">
      <c r="S166" s="45"/>
    </row>
    <row r="167" customFormat="false" ht="11.25" hidden="false" customHeight="false" outlineLevel="0" collapsed="false">
      <c r="S167" s="45"/>
    </row>
    <row r="168" customFormat="false" ht="11.25" hidden="false" customHeight="false" outlineLevel="0" collapsed="false">
      <c r="S168" s="45"/>
    </row>
    <row r="169" customFormat="false" ht="11.25" hidden="false" customHeight="false" outlineLevel="0" collapsed="false">
      <c r="S169" s="45"/>
    </row>
    <row r="170" customFormat="false" ht="11.25" hidden="false" customHeight="false" outlineLevel="0" collapsed="false">
      <c r="S170" s="45"/>
    </row>
    <row r="171" customFormat="false" ht="11.25" hidden="false" customHeight="false" outlineLevel="0" collapsed="false">
      <c r="S171" s="45"/>
    </row>
    <row r="172" customFormat="false" ht="11.25" hidden="false" customHeight="false" outlineLevel="0" collapsed="false">
      <c r="S172" s="45"/>
    </row>
    <row r="173" customFormat="false" ht="11.25" hidden="false" customHeight="false" outlineLevel="0" collapsed="false">
      <c r="S173" s="45"/>
    </row>
    <row r="174" customFormat="false" ht="11.25" hidden="false" customHeight="false" outlineLevel="0" collapsed="false">
      <c r="S174" s="45"/>
    </row>
    <row r="175" customFormat="false" ht="11.25" hidden="false" customHeight="false" outlineLevel="0" collapsed="false">
      <c r="S175" s="45"/>
    </row>
    <row r="176" customFormat="false" ht="11.25" hidden="false" customHeight="false" outlineLevel="0" collapsed="false">
      <c r="S176" s="45"/>
    </row>
    <row r="177" customFormat="false" ht="11.25" hidden="false" customHeight="false" outlineLevel="0" collapsed="false">
      <c r="S177" s="45"/>
    </row>
    <row r="178" customFormat="false" ht="11.25" hidden="false" customHeight="false" outlineLevel="0" collapsed="false">
      <c r="S178" s="45"/>
    </row>
    <row r="179" customFormat="false" ht="11.25" hidden="false" customHeight="false" outlineLevel="0" collapsed="false">
      <c r="S179" s="45"/>
    </row>
    <row r="180" customFormat="false" ht="11.25" hidden="false" customHeight="false" outlineLevel="0" collapsed="false">
      <c r="S180" s="45"/>
    </row>
    <row r="181" customFormat="false" ht="11.25" hidden="false" customHeight="false" outlineLevel="0" collapsed="false">
      <c r="S181" s="45"/>
    </row>
    <row r="182" customFormat="false" ht="11.25" hidden="false" customHeight="false" outlineLevel="0" collapsed="false">
      <c r="S182" s="45"/>
    </row>
    <row r="183" customFormat="false" ht="11.25" hidden="false" customHeight="false" outlineLevel="0" collapsed="false">
      <c r="S183" s="45"/>
    </row>
    <row r="184" customFormat="false" ht="11.25" hidden="false" customHeight="false" outlineLevel="0" collapsed="false">
      <c r="S184" s="45"/>
    </row>
    <row r="185" customFormat="false" ht="11.25" hidden="false" customHeight="false" outlineLevel="0" collapsed="false">
      <c r="S185" s="45"/>
    </row>
    <row r="186" customFormat="false" ht="11.25" hidden="false" customHeight="false" outlineLevel="0" collapsed="false">
      <c r="S186" s="45"/>
    </row>
    <row r="187" customFormat="false" ht="11.25" hidden="false" customHeight="false" outlineLevel="0" collapsed="false">
      <c r="S187" s="45"/>
    </row>
    <row r="188" customFormat="false" ht="11.25" hidden="false" customHeight="false" outlineLevel="0" collapsed="false">
      <c r="S188" s="45"/>
    </row>
    <row r="189" customFormat="false" ht="11.25" hidden="false" customHeight="false" outlineLevel="0" collapsed="false">
      <c r="S189" s="45"/>
    </row>
    <row r="190" customFormat="false" ht="11.25" hidden="false" customHeight="false" outlineLevel="0" collapsed="false">
      <c r="S190" s="45"/>
    </row>
    <row r="191" customFormat="false" ht="11.25" hidden="false" customHeight="false" outlineLevel="0" collapsed="false">
      <c r="S191" s="45"/>
    </row>
    <row r="192" customFormat="false" ht="11.25" hidden="false" customHeight="false" outlineLevel="0" collapsed="false">
      <c r="S192" s="45"/>
    </row>
    <row r="193" customFormat="false" ht="11.25" hidden="false" customHeight="false" outlineLevel="0" collapsed="false">
      <c r="S193" s="45"/>
    </row>
    <row r="194" customFormat="false" ht="11.25" hidden="false" customHeight="false" outlineLevel="0" collapsed="false">
      <c r="S194" s="45"/>
    </row>
    <row r="195" customFormat="false" ht="11.25" hidden="false" customHeight="false" outlineLevel="0" collapsed="false">
      <c r="S195" s="45"/>
    </row>
    <row r="196" customFormat="false" ht="11.25" hidden="false" customHeight="false" outlineLevel="0" collapsed="false">
      <c r="S196" s="45"/>
    </row>
    <row r="197" customFormat="false" ht="11.25" hidden="false" customHeight="false" outlineLevel="0" collapsed="false">
      <c r="S197" s="45"/>
    </row>
    <row r="198" customFormat="false" ht="11.25" hidden="false" customHeight="false" outlineLevel="0" collapsed="false">
      <c r="S198" s="45"/>
    </row>
    <row r="199" customFormat="false" ht="11.25" hidden="false" customHeight="false" outlineLevel="0" collapsed="false">
      <c r="S199" s="45"/>
    </row>
    <row r="200" customFormat="false" ht="11.25" hidden="false" customHeight="false" outlineLevel="0" collapsed="false">
      <c r="S200" s="45"/>
    </row>
    <row r="201" customFormat="false" ht="11.25" hidden="false" customHeight="false" outlineLevel="0" collapsed="false">
      <c r="S201" s="45"/>
    </row>
    <row r="202" customFormat="false" ht="11.25" hidden="false" customHeight="false" outlineLevel="0" collapsed="false">
      <c r="S202" s="45"/>
    </row>
    <row r="203" customFormat="false" ht="11.25" hidden="false" customHeight="false" outlineLevel="0" collapsed="false">
      <c r="S203" s="45"/>
    </row>
    <row r="204" customFormat="false" ht="11.25" hidden="false" customHeight="false" outlineLevel="0" collapsed="false">
      <c r="S204" s="45"/>
    </row>
    <row r="205" customFormat="false" ht="11.25" hidden="false" customHeight="false" outlineLevel="0" collapsed="false">
      <c r="S205" s="45"/>
    </row>
    <row r="206" customFormat="false" ht="11.25" hidden="false" customHeight="false" outlineLevel="0" collapsed="false">
      <c r="S206" s="45"/>
    </row>
    <row r="207" customFormat="false" ht="11.25" hidden="false" customHeight="false" outlineLevel="0" collapsed="false">
      <c r="S207" s="45"/>
    </row>
    <row r="208" customFormat="false" ht="11.25" hidden="false" customHeight="false" outlineLevel="0" collapsed="false">
      <c r="S208" s="45"/>
    </row>
    <row r="209" customFormat="false" ht="11.25" hidden="false" customHeight="false" outlineLevel="0" collapsed="false">
      <c r="S209" s="45"/>
    </row>
    <row r="210" customFormat="false" ht="11.25" hidden="false" customHeight="false" outlineLevel="0" collapsed="false">
      <c r="S210" s="45"/>
    </row>
    <row r="211" customFormat="false" ht="11.25" hidden="false" customHeight="false" outlineLevel="0" collapsed="false">
      <c r="S211" s="45"/>
    </row>
    <row r="212" customFormat="false" ht="11.25" hidden="false" customHeight="false" outlineLevel="0" collapsed="false">
      <c r="S212" s="45"/>
    </row>
    <row r="213" customFormat="false" ht="11.25" hidden="false" customHeight="false" outlineLevel="0" collapsed="false">
      <c r="S213" s="45"/>
    </row>
    <row r="214" customFormat="false" ht="11.25" hidden="false" customHeight="false" outlineLevel="0" collapsed="false">
      <c r="S214" s="45"/>
    </row>
    <row r="215" customFormat="false" ht="11.25" hidden="false" customHeight="false" outlineLevel="0" collapsed="false">
      <c r="S215" s="45"/>
    </row>
    <row r="216" customFormat="false" ht="11.25" hidden="false" customHeight="false" outlineLevel="0" collapsed="false">
      <c r="S216" s="45"/>
    </row>
    <row r="217" customFormat="false" ht="11.25" hidden="false" customHeight="false" outlineLevel="0" collapsed="false">
      <c r="S217" s="45"/>
    </row>
    <row r="218" customFormat="false" ht="11.25" hidden="false" customHeight="false" outlineLevel="0" collapsed="false">
      <c r="S218" s="45"/>
    </row>
    <row r="219" customFormat="false" ht="11.25" hidden="false" customHeight="false" outlineLevel="0" collapsed="false">
      <c r="S219" s="45"/>
    </row>
    <row r="220" customFormat="false" ht="11.25" hidden="false" customHeight="false" outlineLevel="0" collapsed="false">
      <c r="S220" s="45"/>
    </row>
    <row r="221" customFormat="false" ht="11.25" hidden="false" customHeight="false" outlineLevel="0" collapsed="false">
      <c r="S221" s="45"/>
    </row>
    <row r="222" customFormat="false" ht="11.25" hidden="false" customHeight="false" outlineLevel="0" collapsed="false">
      <c r="S222" s="45"/>
    </row>
    <row r="223" customFormat="false" ht="11.25" hidden="false" customHeight="false" outlineLevel="0" collapsed="false">
      <c r="S223" s="45"/>
    </row>
    <row r="224" customFormat="false" ht="11.25" hidden="false" customHeight="false" outlineLevel="0" collapsed="false">
      <c r="S224" s="45"/>
    </row>
    <row r="225" customFormat="false" ht="11.25" hidden="false" customHeight="false" outlineLevel="0" collapsed="false">
      <c r="S225" s="45"/>
    </row>
    <row r="226" customFormat="false" ht="11.25" hidden="false" customHeight="false" outlineLevel="0" collapsed="false">
      <c r="S226" s="45"/>
    </row>
    <row r="227" customFormat="false" ht="11.25" hidden="false" customHeight="false" outlineLevel="0" collapsed="false">
      <c r="S227" s="45"/>
    </row>
    <row r="228" customFormat="false" ht="11.25" hidden="false" customHeight="false" outlineLevel="0" collapsed="false">
      <c r="S228" s="45"/>
    </row>
    <row r="229" customFormat="false" ht="11.25" hidden="false" customHeight="false" outlineLevel="0" collapsed="false">
      <c r="S229" s="45"/>
    </row>
    <row r="230" customFormat="false" ht="11.25" hidden="false" customHeight="false" outlineLevel="0" collapsed="false">
      <c r="S230" s="45"/>
    </row>
    <row r="231" customFormat="false" ht="11.25" hidden="false" customHeight="false" outlineLevel="0" collapsed="false">
      <c r="S231" s="45"/>
    </row>
    <row r="232" customFormat="false" ht="11.25" hidden="false" customHeight="false" outlineLevel="0" collapsed="false">
      <c r="S232" s="45"/>
    </row>
    <row r="233" customFormat="false" ht="11.25" hidden="false" customHeight="false" outlineLevel="0" collapsed="false">
      <c r="S233" s="45"/>
    </row>
    <row r="234" customFormat="false" ht="11.25" hidden="false" customHeight="false" outlineLevel="0" collapsed="false">
      <c r="S234" s="45"/>
    </row>
    <row r="235" customFormat="false" ht="11.25" hidden="false" customHeight="false" outlineLevel="0" collapsed="false">
      <c r="S235" s="45"/>
    </row>
    <row r="236" customFormat="false" ht="11.25" hidden="false" customHeight="false" outlineLevel="0" collapsed="false">
      <c r="S236" s="45"/>
    </row>
    <row r="237" customFormat="false" ht="11.25" hidden="false" customHeight="false" outlineLevel="0" collapsed="false">
      <c r="S237" s="45"/>
    </row>
    <row r="238" customFormat="false" ht="11.25" hidden="false" customHeight="false" outlineLevel="0" collapsed="false">
      <c r="S238" s="45"/>
    </row>
    <row r="239" customFormat="false" ht="11.25" hidden="false" customHeight="false" outlineLevel="0" collapsed="false">
      <c r="S239" s="45"/>
    </row>
    <row r="240" customFormat="false" ht="11.25" hidden="false" customHeight="false" outlineLevel="0" collapsed="false">
      <c r="S240" s="45"/>
    </row>
    <row r="241" customFormat="false" ht="11.25" hidden="false" customHeight="false" outlineLevel="0" collapsed="false">
      <c r="S241" s="45"/>
    </row>
    <row r="242" customFormat="false" ht="11.25" hidden="false" customHeight="false" outlineLevel="0" collapsed="false">
      <c r="S242" s="45"/>
    </row>
    <row r="243" customFormat="false" ht="11.25" hidden="false" customHeight="false" outlineLevel="0" collapsed="false">
      <c r="S243" s="45"/>
    </row>
    <row r="244" customFormat="false" ht="11.25" hidden="false" customHeight="false" outlineLevel="0" collapsed="false">
      <c r="S244" s="45"/>
    </row>
    <row r="245" customFormat="false" ht="11.25" hidden="false" customHeight="false" outlineLevel="0" collapsed="false">
      <c r="S245" s="45"/>
    </row>
    <row r="246" customFormat="false" ht="11.25" hidden="false" customHeight="false" outlineLevel="0" collapsed="false">
      <c r="S246" s="45"/>
    </row>
    <row r="247" customFormat="false" ht="11.25" hidden="false" customHeight="false" outlineLevel="0" collapsed="false">
      <c r="S247" s="45"/>
    </row>
    <row r="248" customFormat="false" ht="11.25" hidden="false" customHeight="false" outlineLevel="0" collapsed="false">
      <c r="S248" s="45"/>
    </row>
    <row r="249" customFormat="false" ht="11.25" hidden="false" customHeight="false" outlineLevel="0" collapsed="false">
      <c r="S249" s="45"/>
    </row>
    <row r="250" customFormat="false" ht="11.25" hidden="false" customHeight="false" outlineLevel="0" collapsed="false">
      <c r="S250" s="45"/>
    </row>
    <row r="251" customFormat="false" ht="11.25" hidden="false" customHeight="false" outlineLevel="0" collapsed="false">
      <c r="S251" s="45"/>
    </row>
    <row r="252" customFormat="false" ht="11.25" hidden="false" customHeight="false" outlineLevel="0" collapsed="false">
      <c r="S252" s="45"/>
    </row>
    <row r="253" customFormat="false" ht="11.25" hidden="false" customHeight="false" outlineLevel="0" collapsed="false">
      <c r="S253" s="45"/>
    </row>
    <row r="254" customFormat="false" ht="11.25" hidden="false" customHeight="false" outlineLevel="0" collapsed="false">
      <c r="S254" s="45"/>
    </row>
    <row r="255" customFormat="false" ht="11.25" hidden="false" customHeight="false" outlineLevel="0" collapsed="false">
      <c r="S255" s="45"/>
    </row>
    <row r="256" customFormat="false" ht="11.25" hidden="false" customHeight="false" outlineLevel="0" collapsed="false">
      <c r="S256" s="45"/>
    </row>
    <row r="257" customFormat="false" ht="11.25" hidden="false" customHeight="false" outlineLevel="0" collapsed="false">
      <c r="S257" s="45"/>
    </row>
    <row r="258" customFormat="false" ht="11.25" hidden="false" customHeight="false" outlineLevel="0" collapsed="false">
      <c r="S258" s="45"/>
    </row>
    <row r="259" customFormat="false" ht="11.25" hidden="false" customHeight="false" outlineLevel="0" collapsed="false">
      <c r="S259" s="45"/>
    </row>
    <row r="260" customFormat="false" ht="11.25" hidden="false" customHeight="false" outlineLevel="0" collapsed="false">
      <c r="S260" s="45"/>
    </row>
    <row r="261" customFormat="false" ht="11.25" hidden="false" customHeight="false" outlineLevel="0" collapsed="false">
      <c r="S261" s="45"/>
    </row>
    <row r="262" customFormat="false" ht="11.25" hidden="false" customHeight="false" outlineLevel="0" collapsed="false">
      <c r="S262" s="45"/>
    </row>
    <row r="263" customFormat="false" ht="11.25" hidden="false" customHeight="false" outlineLevel="0" collapsed="false">
      <c r="S263" s="45"/>
    </row>
    <row r="264" customFormat="false" ht="11.25" hidden="false" customHeight="false" outlineLevel="0" collapsed="false">
      <c r="S264" s="45"/>
    </row>
    <row r="265" customFormat="false" ht="11.25" hidden="false" customHeight="false" outlineLevel="0" collapsed="false">
      <c r="S265" s="45"/>
    </row>
    <row r="266" customFormat="false" ht="11.25" hidden="false" customHeight="false" outlineLevel="0" collapsed="false">
      <c r="S266" s="45"/>
    </row>
    <row r="267" customFormat="false" ht="11.25" hidden="false" customHeight="false" outlineLevel="0" collapsed="false">
      <c r="S267" s="45"/>
    </row>
    <row r="268" customFormat="false" ht="11.25" hidden="false" customHeight="false" outlineLevel="0" collapsed="false">
      <c r="S268" s="45"/>
    </row>
    <row r="269" customFormat="false" ht="11.25" hidden="false" customHeight="false" outlineLevel="0" collapsed="false">
      <c r="S269" s="45"/>
    </row>
    <row r="270" customFormat="false" ht="11.25" hidden="false" customHeight="false" outlineLevel="0" collapsed="false">
      <c r="S270" s="45"/>
    </row>
    <row r="271" customFormat="false" ht="11.25" hidden="false" customHeight="false" outlineLevel="0" collapsed="false">
      <c r="S271" s="45"/>
    </row>
    <row r="272" customFormat="false" ht="11.25" hidden="false" customHeight="false" outlineLevel="0" collapsed="false">
      <c r="S272" s="45"/>
    </row>
    <row r="273" customFormat="false" ht="11.25" hidden="false" customHeight="false" outlineLevel="0" collapsed="false">
      <c r="S273" s="45"/>
    </row>
    <row r="274" customFormat="false" ht="11.25" hidden="false" customHeight="false" outlineLevel="0" collapsed="false">
      <c r="S274" s="45"/>
    </row>
    <row r="275" customFormat="false" ht="11.25" hidden="false" customHeight="false" outlineLevel="0" collapsed="false">
      <c r="S275" s="45"/>
    </row>
    <row r="276" customFormat="false" ht="11.25" hidden="false" customHeight="false" outlineLevel="0" collapsed="false">
      <c r="S276" s="45"/>
    </row>
    <row r="277" customFormat="false" ht="11.25" hidden="false" customHeight="false" outlineLevel="0" collapsed="false">
      <c r="S277" s="45"/>
    </row>
    <row r="278" customFormat="false" ht="11.25" hidden="false" customHeight="false" outlineLevel="0" collapsed="false">
      <c r="S278" s="45"/>
    </row>
    <row r="279" customFormat="false" ht="11.25" hidden="false" customHeight="false" outlineLevel="0" collapsed="false">
      <c r="S279" s="45"/>
    </row>
    <row r="280" customFormat="false" ht="11.25" hidden="false" customHeight="false" outlineLevel="0" collapsed="false">
      <c r="S280" s="45"/>
    </row>
    <row r="281" customFormat="false" ht="11.25" hidden="false" customHeight="false" outlineLevel="0" collapsed="false">
      <c r="S281" s="45"/>
    </row>
    <row r="282" customFormat="false" ht="11.25" hidden="false" customHeight="false" outlineLevel="0" collapsed="false">
      <c r="S282" s="45"/>
    </row>
    <row r="283" customFormat="false" ht="11.25" hidden="false" customHeight="false" outlineLevel="0" collapsed="false">
      <c r="S283" s="45"/>
    </row>
    <row r="284" customFormat="false" ht="11.25" hidden="false" customHeight="false" outlineLevel="0" collapsed="false">
      <c r="S284" s="45"/>
    </row>
    <row r="285" customFormat="false" ht="11.25" hidden="false" customHeight="false" outlineLevel="0" collapsed="false">
      <c r="S285" s="45"/>
    </row>
    <row r="286" customFormat="false" ht="11.25" hidden="false" customHeight="false" outlineLevel="0" collapsed="false">
      <c r="S286" s="45"/>
    </row>
    <row r="287" customFormat="false" ht="11.25" hidden="false" customHeight="false" outlineLevel="0" collapsed="false">
      <c r="S287" s="45"/>
    </row>
    <row r="288" customFormat="false" ht="11.25" hidden="false" customHeight="false" outlineLevel="0" collapsed="false">
      <c r="S288" s="45"/>
    </row>
    <row r="289" customFormat="false" ht="11.25" hidden="false" customHeight="false" outlineLevel="0" collapsed="false">
      <c r="S289" s="45"/>
    </row>
    <row r="290" customFormat="false" ht="11.25" hidden="false" customHeight="false" outlineLevel="0" collapsed="false">
      <c r="S290" s="45"/>
    </row>
    <row r="291" customFormat="false" ht="11.25" hidden="false" customHeight="false" outlineLevel="0" collapsed="false">
      <c r="S291" s="45"/>
    </row>
    <row r="292" customFormat="false" ht="11.25" hidden="false" customHeight="false" outlineLevel="0" collapsed="false">
      <c r="S292" s="45"/>
    </row>
    <row r="293" customFormat="false" ht="11.25" hidden="false" customHeight="false" outlineLevel="0" collapsed="false">
      <c r="S293" s="45"/>
    </row>
    <row r="294" customFormat="false" ht="11.25" hidden="false" customHeight="false" outlineLevel="0" collapsed="false">
      <c r="S294" s="45"/>
    </row>
    <row r="295" customFormat="false" ht="11.25" hidden="false" customHeight="false" outlineLevel="0" collapsed="false">
      <c r="S295" s="45"/>
    </row>
    <row r="296" customFormat="false" ht="11.25" hidden="false" customHeight="false" outlineLevel="0" collapsed="false">
      <c r="S296" s="45"/>
    </row>
    <row r="297" customFormat="false" ht="11.25" hidden="false" customHeight="false" outlineLevel="0" collapsed="false">
      <c r="S297" s="45"/>
    </row>
    <row r="298" customFormat="false" ht="11.25" hidden="false" customHeight="false" outlineLevel="0" collapsed="false">
      <c r="S298" s="45"/>
    </row>
    <row r="299" customFormat="false" ht="11.25" hidden="false" customHeight="false" outlineLevel="0" collapsed="false">
      <c r="S299" s="45"/>
    </row>
    <row r="300" customFormat="false" ht="11.25" hidden="false" customHeight="false" outlineLevel="0" collapsed="false">
      <c r="S300" s="45"/>
    </row>
    <row r="301" customFormat="false" ht="11.25" hidden="false" customHeight="false" outlineLevel="0" collapsed="false">
      <c r="S301" s="45"/>
    </row>
    <row r="302" customFormat="false" ht="11.25" hidden="false" customHeight="false" outlineLevel="0" collapsed="false">
      <c r="S302" s="45"/>
    </row>
    <row r="303" customFormat="false" ht="11.25" hidden="false" customHeight="false" outlineLevel="0" collapsed="false">
      <c r="S303" s="45"/>
    </row>
    <row r="304" customFormat="false" ht="11.25" hidden="false" customHeight="false" outlineLevel="0" collapsed="false">
      <c r="S304" s="45"/>
    </row>
    <row r="305" customFormat="false" ht="11.25" hidden="false" customHeight="false" outlineLevel="0" collapsed="false">
      <c r="S305" s="45"/>
    </row>
    <row r="306" customFormat="false" ht="11.25" hidden="false" customHeight="false" outlineLevel="0" collapsed="false">
      <c r="S306" s="45"/>
    </row>
    <row r="307" customFormat="false" ht="11.25" hidden="false" customHeight="false" outlineLevel="0" collapsed="false">
      <c r="S307" s="45"/>
    </row>
    <row r="308" customFormat="false" ht="11.25" hidden="false" customHeight="false" outlineLevel="0" collapsed="false">
      <c r="S308" s="45"/>
    </row>
    <row r="309" customFormat="false" ht="11.25" hidden="false" customHeight="false" outlineLevel="0" collapsed="false">
      <c r="S309" s="45"/>
    </row>
    <row r="310" customFormat="false" ht="11.25" hidden="false" customHeight="false" outlineLevel="0" collapsed="false">
      <c r="S310" s="45"/>
    </row>
    <row r="311" customFormat="false" ht="11.25" hidden="false" customHeight="false" outlineLevel="0" collapsed="false">
      <c r="S311" s="45"/>
    </row>
    <row r="312" customFormat="false" ht="11.25" hidden="false" customHeight="false" outlineLevel="0" collapsed="false">
      <c r="S312" s="45"/>
    </row>
    <row r="313" customFormat="false" ht="11.25" hidden="false" customHeight="false" outlineLevel="0" collapsed="false">
      <c r="S313" s="45"/>
    </row>
    <row r="314" customFormat="false" ht="11.25" hidden="false" customHeight="false" outlineLevel="0" collapsed="false">
      <c r="S314" s="45"/>
    </row>
    <row r="315" customFormat="false" ht="11.25" hidden="false" customHeight="false" outlineLevel="0" collapsed="false">
      <c r="S315" s="45"/>
    </row>
    <row r="316" customFormat="false" ht="11.25" hidden="false" customHeight="false" outlineLevel="0" collapsed="false">
      <c r="S316" s="45"/>
    </row>
    <row r="317" customFormat="false" ht="11.25" hidden="false" customHeight="false" outlineLevel="0" collapsed="false">
      <c r="S317" s="45"/>
    </row>
    <row r="318" customFormat="false" ht="11.25" hidden="false" customHeight="false" outlineLevel="0" collapsed="false">
      <c r="S318" s="45"/>
    </row>
    <row r="319" customFormat="false" ht="11.25" hidden="false" customHeight="false" outlineLevel="0" collapsed="false">
      <c r="S319" s="45"/>
    </row>
    <row r="320" customFormat="false" ht="11.25" hidden="false" customHeight="false" outlineLevel="0" collapsed="false">
      <c r="S320" s="45"/>
    </row>
    <row r="321" customFormat="false" ht="11.25" hidden="false" customHeight="false" outlineLevel="0" collapsed="false">
      <c r="S321" s="45"/>
    </row>
    <row r="322" customFormat="false" ht="11.25" hidden="false" customHeight="false" outlineLevel="0" collapsed="false">
      <c r="S322" s="45"/>
    </row>
    <row r="323" customFormat="false" ht="11.25" hidden="false" customHeight="false" outlineLevel="0" collapsed="false">
      <c r="S323" s="45"/>
    </row>
    <row r="324" customFormat="false" ht="11.25" hidden="false" customHeight="false" outlineLevel="0" collapsed="false">
      <c r="S324" s="45"/>
    </row>
    <row r="325" customFormat="false" ht="11.25" hidden="false" customHeight="false" outlineLevel="0" collapsed="false">
      <c r="S325" s="45"/>
    </row>
    <row r="326" customFormat="false" ht="11.25" hidden="false" customHeight="false" outlineLevel="0" collapsed="false">
      <c r="S326" s="45"/>
    </row>
    <row r="327" customFormat="false" ht="11.25" hidden="false" customHeight="false" outlineLevel="0" collapsed="false">
      <c r="S327" s="45"/>
    </row>
    <row r="328" customFormat="false" ht="11.25" hidden="false" customHeight="false" outlineLevel="0" collapsed="false">
      <c r="S328" s="45"/>
    </row>
    <row r="329" customFormat="false" ht="11.25" hidden="false" customHeight="false" outlineLevel="0" collapsed="false">
      <c r="S329" s="45"/>
    </row>
    <row r="330" customFormat="false" ht="11.25" hidden="false" customHeight="false" outlineLevel="0" collapsed="false">
      <c r="S330" s="45"/>
    </row>
    <row r="331" customFormat="false" ht="11.25" hidden="false" customHeight="false" outlineLevel="0" collapsed="false">
      <c r="S331" s="45"/>
    </row>
    <row r="332" customFormat="false" ht="11.25" hidden="false" customHeight="false" outlineLevel="0" collapsed="false">
      <c r="S332" s="45"/>
    </row>
    <row r="333" customFormat="false" ht="11.25" hidden="false" customHeight="false" outlineLevel="0" collapsed="false">
      <c r="S333" s="45"/>
    </row>
    <row r="334" customFormat="false" ht="11.25" hidden="false" customHeight="false" outlineLevel="0" collapsed="false">
      <c r="S334" s="45"/>
    </row>
    <row r="335" customFormat="false" ht="11.25" hidden="false" customHeight="false" outlineLevel="0" collapsed="false">
      <c r="S335" s="45"/>
    </row>
    <row r="336" customFormat="false" ht="11.25" hidden="false" customHeight="false" outlineLevel="0" collapsed="false">
      <c r="S336" s="45"/>
    </row>
    <row r="337" customFormat="false" ht="11.25" hidden="false" customHeight="false" outlineLevel="0" collapsed="false">
      <c r="S337" s="45"/>
    </row>
    <row r="338" customFormat="false" ht="11.25" hidden="false" customHeight="false" outlineLevel="0" collapsed="false">
      <c r="S338" s="45"/>
    </row>
    <row r="339" customFormat="false" ht="11.25" hidden="false" customHeight="false" outlineLevel="0" collapsed="false">
      <c r="S339" s="45"/>
    </row>
    <row r="340" customFormat="false" ht="11.25" hidden="false" customHeight="false" outlineLevel="0" collapsed="false">
      <c r="S340" s="45"/>
    </row>
    <row r="341" customFormat="false" ht="11.25" hidden="false" customHeight="false" outlineLevel="0" collapsed="false">
      <c r="S341" s="45"/>
    </row>
    <row r="342" customFormat="false" ht="11.25" hidden="false" customHeight="false" outlineLevel="0" collapsed="false">
      <c r="S342" s="45"/>
    </row>
    <row r="343" customFormat="false" ht="11.25" hidden="false" customHeight="false" outlineLevel="0" collapsed="false">
      <c r="S343" s="45"/>
    </row>
    <row r="344" customFormat="false" ht="11.25" hidden="false" customHeight="false" outlineLevel="0" collapsed="false">
      <c r="S344" s="45"/>
    </row>
    <row r="345" customFormat="false" ht="11.25" hidden="false" customHeight="false" outlineLevel="0" collapsed="false">
      <c r="S345" s="45"/>
    </row>
    <row r="346" customFormat="false" ht="11.25" hidden="false" customHeight="false" outlineLevel="0" collapsed="false">
      <c r="S346" s="45"/>
    </row>
    <row r="347" customFormat="false" ht="11.25" hidden="false" customHeight="false" outlineLevel="0" collapsed="false">
      <c r="S347" s="45"/>
    </row>
    <row r="348" customFormat="false" ht="11.25" hidden="false" customHeight="false" outlineLevel="0" collapsed="false">
      <c r="S348" s="45"/>
    </row>
    <row r="349" customFormat="false" ht="11.25" hidden="false" customHeight="false" outlineLevel="0" collapsed="false">
      <c r="S349" s="45"/>
    </row>
    <row r="350" customFormat="false" ht="11.25" hidden="false" customHeight="false" outlineLevel="0" collapsed="false">
      <c r="S350" s="45"/>
    </row>
    <row r="351" customFormat="false" ht="11.25" hidden="false" customHeight="false" outlineLevel="0" collapsed="false">
      <c r="S351" s="45"/>
    </row>
    <row r="352" customFormat="false" ht="11.25" hidden="false" customHeight="false" outlineLevel="0" collapsed="false">
      <c r="S352" s="45"/>
    </row>
    <row r="353" customFormat="false" ht="11.25" hidden="false" customHeight="false" outlineLevel="0" collapsed="false">
      <c r="S353" s="45"/>
    </row>
    <row r="354" customFormat="false" ht="11.25" hidden="false" customHeight="false" outlineLevel="0" collapsed="false">
      <c r="S354" s="45"/>
    </row>
    <row r="355" customFormat="false" ht="11.25" hidden="false" customHeight="false" outlineLevel="0" collapsed="false">
      <c r="S355" s="45"/>
    </row>
    <row r="356" customFormat="false" ht="11.25" hidden="false" customHeight="false" outlineLevel="0" collapsed="false">
      <c r="S356" s="45"/>
    </row>
    <row r="357" customFormat="false" ht="11.25" hidden="false" customHeight="false" outlineLevel="0" collapsed="false">
      <c r="S357" s="45"/>
    </row>
    <row r="358" customFormat="false" ht="11.25" hidden="false" customHeight="false" outlineLevel="0" collapsed="false">
      <c r="S358" s="45"/>
    </row>
    <row r="359" customFormat="false" ht="11.25" hidden="false" customHeight="false" outlineLevel="0" collapsed="false">
      <c r="S359" s="45"/>
    </row>
    <row r="360" customFormat="false" ht="11.25" hidden="false" customHeight="false" outlineLevel="0" collapsed="false">
      <c r="S360" s="45"/>
    </row>
    <row r="361" customFormat="false" ht="11.25" hidden="false" customHeight="false" outlineLevel="0" collapsed="false">
      <c r="S361" s="45"/>
    </row>
    <row r="362" customFormat="false" ht="11.25" hidden="false" customHeight="false" outlineLevel="0" collapsed="false">
      <c r="S362" s="45"/>
    </row>
    <row r="363" customFormat="false" ht="11.25" hidden="false" customHeight="false" outlineLevel="0" collapsed="false">
      <c r="S363" s="45"/>
    </row>
    <row r="364" customFormat="false" ht="11.25" hidden="false" customHeight="false" outlineLevel="0" collapsed="false">
      <c r="S364" s="45"/>
    </row>
    <row r="365" customFormat="false" ht="11.25" hidden="false" customHeight="false" outlineLevel="0" collapsed="false">
      <c r="S365" s="45"/>
    </row>
    <row r="366" customFormat="false" ht="11.25" hidden="false" customHeight="false" outlineLevel="0" collapsed="false">
      <c r="S366" s="45"/>
    </row>
    <row r="367" customFormat="false" ht="11.25" hidden="false" customHeight="false" outlineLevel="0" collapsed="false">
      <c r="S367" s="45"/>
    </row>
    <row r="368" customFormat="false" ht="11.25" hidden="false" customHeight="false" outlineLevel="0" collapsed="false">
      <c r="S368" s="45"/>
    </row>
    <row r="369" customFormat="false" ht="11.25" hidden="false" customHeight="false" outlineLevel="0" collapsed="false">
      <c r="S369" s="45"/>
    </row>
    <row r="370" customFormat="false" ht="11.25" hidden="false" customHeight="false" outlineLevel="0" collapsed="false">
      <c r="S370" s="45"/>
    </row>
    <row r="371" customFormat="false" ht="11.25" hidden="false" customHeight="false" outlineLevel="0" collapsed="false">
      <c r="S371" s="45"/>
    </row>
    <row r="372" customFormat="false" ht="11.25" hidden="false" customHeight="false" outlineLevel="0" collapsed="false">
      <c r="S372" s="45"/>
    </row>
    <row r="373" customFormat="false" ht="11.25" hidden="false" customHeight="false" outlineLevel="0" collapsed="false">
      <c r="S373" s="45"/>
    </row>
    <row r="374" customFormat="false" ht="11.25" hidden="false" customHeight="false" outlineLevel="0" collapsed="false">
      <c r="S374" s="45"/>
    </row>
    <row r="375" customFormat="false" ht="11.25" hidden="false" customHeight="false" outlineLevel="0" collapsed="false">
      <c r="S375" s="45"/>
    </row>
    <row r="376" customFormat="false" ht="11.25" hidden="false" customHeight="false" outlineLevel="0" collapsed="false">
      <c r="S376" s="45"/>
    </row>
    <row r="377" customFormat="false" ht="11.25" hidden="false" customHeight="false" outlineLevel="0" collapsed="false">
      <c r="S377" s="45"/>
    </row>
    <row r="378" customFormat="false" ht="11.25" hidden="false" customHeight="false" outlineLevel="0" collapsed="false">
      <c r="S378" s="45"/>
    </row>
    <row r="379" customFormat="false" ht="11.25" hidden="false" customHeight="false" outlineLevel="0" collapsed="false">
      <c r="S379" s="45"/>
    </row>
    <row r="380" customFormat="false" ht="11.25" hidden="false" customHeight="false" outlineLevel="0" collapsed="false">
      <c r="S380" s="45"/>
    </row>
    <row r="381" customFormat="false" ht="11.25" hidden="false" customHeight="false" outlineLevel="0" collapsed="false">
      <c r="S381" s="45"/>
    </row>
    <row r="382" customFormat="false" ht="11.25" hidden="false" customHeight="false" outlineLevel="0" collapsed="false">
      <c r="S382" s="45"/>
    </row>
    <row r="383" customFormat="false" ht="11.25" hidden="false" customHeight="false" outlineLevel="0" collapsed="false">
      <c r="S383" s="45"/>
    </row>
    <row r="384" customFormat="false" ht="11.25" hidden="false" customHeight="false" outlineLevel="0" collapsed="false">
      <c r="S384" s="45"/>
    </row>
    <row r="385" customFormat="false" ht="11.25" hidden="false" customHeight="false" outlineLevel="0" collapsed="false">
      <c r="S385" s="45"/>
    </row>
    <row r="386" customFormat="false" ht="11.25" hidden="false" customHeight="false" outlineLevel="0" collapsed="false">
      <c r="S386" s="45"/>
    </row>
    <row r="387" customFormat="false" ht="11.25" hidden="false" customHeight="false" outlineLevel="0" collapsed="false">
      <c r="S387" s="45"/>
    </row>
    <row r="388" customFormat="false" ht="11.25" hidden="false" customHeight="false" outlineLevel="0" collapsed="false">
      <c r="S388" s="45"/>
    </row>
    <row r="389" customFormat="false" ht="11.25" hidden="false" customHeight="false" outlineLevel="0" collapsed="false">
      <c r="S389" s="45"/>
    </row>
    <row r="390" customFormat="false" ht="11.25" hidden="false" customHeight="false" outlineLevel="0" collapsed="false">
      <c r="S390" s="45"/>
    </row>
    <row r="391" customFormat="false" ht="11.25" hidden="false" customHeight="false" outlineLevel="0" collapsed="false">
      <c r="S391" s="45"/>
    </row>
    <row r="392" customFormat="false" ht="11.25" hidden="false" customHeight="false" outlineLevel="0" collapsed="false">
      <c r="S392" s="45"/>
    </row>
    <row r="393" customFormat="false" ht="11.25" hidden="false" customHeight="false" outlineLevel="0" collapsed="false">
      <c r="S393" s="45"/>
    </row>
    <row r="394" customFormat="false" ht="11.25" hidden="false" customHeight="false" outlineLevel="0" collapsed="false">
      <c r="S394" s="45"/>
    </row>
    <row r="395" customFormat="false" ht="11.25" hidden="false" customHeight="false" outlineLevel="0" collapsed="false">
      <c r="S395" s="45"/>
    </row>
    <row r="396" customFormat="false" ht="11.25" hidden="false" customHeight="false" outlineLevel="0" collapsed="false">
      <c r="S396" s="45"/>
    </row>
    <row r="397" customFormat="false" ht="11.25" hidden="false" customHeight="false" outlineLevel="0" collapsed="false">
      <c r="S397" s="45"/>
    </row>
    <row r="398" customFormat="false" ht="11.25" hidden="false" customHeight="false" outlineLevel="0" collapsed="false">
      <c r="S398" s="45"/>
    </row>
    <row r="399" customFormat="false" ht="11.25" hidden="false" customHeight="false" outlineLevel="0" collapsed="false">
      <c r="S399" s="45"/>
    </row>
    <row r="400" customFormat="false" ht="11.25" hidden="false" customHeight="false" outlineLevel="0" collapsed="false">
      <c r="S400" s="45"/>
    </row>
    <row r="401" customFormat="false" ht="11.25" hidden="false" customHeight="false" outlineLevel="0" collapsed="false">
      <c r="S401" s="45"/>
    </row>
    <row r="402" customFormat="false" ht="11.25" hidden="false" customHeight="false" outlineLevel="0" collapsed="false">
      <c r="S402" s="45"/>
    </row>
    <row r="403" customFormat="false" ht="11.25" hidden="false" customHeight="false" outlineLevel="0" collapsed="false">
      <c r="S403" s="45"/>
    </row>
    <row r="404" customFormat="false" ht="11.25" hidden="false" customHeight="false" outlineLevel="0" collapsed="false">
      <c r="S404" s="45"/>
    </row>
    <row r="405" customFormat="false" ht="11.25" hidden="false" customHeight="false" outlineLevel="0" collapsed="false">
      <c r="S405" s="45"/>
    </row>
    <row r="406" customFormat="false" ht="11.25" hidden="false" customHeight="false" outlineLevel="0" collapsed="false">
      <c r="S406" s="45"/>
    </row>
    <row r="407" customFormat="false" ht="11.25" hidden="false" customHeight="false" outlineLevel="0" collapsed="false">
      <c r="S407" s="45"/>
    </row>
    <row r="408" customFormat="false" ht="11.25" hidden="false" customHeight="false" outlineLevel="0" collapsed="false">
      <c r="S408" s="45"/>
    </row>
    <row r="409" customFormat="false" ht="11.25" hidden="false" customHeight="false" outlineLevel="0" collapsed="false">
      <c r="S409" s="45"/>
    </row>
    <row r="410" customFormat="false" ht="11.25" hidden="false" customHeight="false" outlineLevel="0" collapsed="false">
      <c r="S410" s="45"/>
    </row>
    <row r="411" customFormat="false" ht="11.25" hidden="false" customHeight="false" outlineLevel="0" collapsed="false">
      <c r="S411" s="45"/>
    </row>
    <row r="412" customFormat="false" ht="11.25" hidden="false" customHeight="false" outlineLevel="0" collapsed="false">
      <c r="S412" s="45"/>
    </row>
    <row r="413" customFormat="false" ht="11.25" hidden="false" customHeight="false" outlineLevel="0" collapsed="false">
      <c r="S413" s="45"/>
    </row>
    <row r="414" customFormat="false" ht="11.25" hidden="false" customHeight="false" outlineLevel="0" collapsed="false">
      <c r="S414" s="45"/>
    </row>
    <row r="415" customFormat="false" ht="11.25" hidden="false" customHeight="false" outlineLevel="0" collapsed="false">
      <c r="S415" s="45"/>
    </row>
    <row r="416" customFormat="false" ht="11.25" hidden="false" customHeight="false" outlineLevel="0" collapsed="false">
      <c r="S416" s="45"/>
    </row>
    <row r="417" customFormat="false" ht="11.25" hidden="false" customHeight="false" outlineLevel="0" collapsed="false">
      <c r="S417" s="45"/>
    </row>
    <row r="418" customFormat="false" ht="11.25" hidden="false" customHeight="false" outlineLevel="0" collapsed="false">
      <c r="S418" s="45"/>
    </row>
    <row r="419" customFormat="false" ht="11.25" hidden="false" customHeight="false" outlineLevel="0" collapsed="false">
      <c r="S419" s="45"/>
    </row>
    <row r="420" customFormat="false" ht="11.25" hidden="false" customHeight="false" outlineLevel="0" collapsed="false">
      <c r="S420" s="45"/>
    </row>
    <row r="421" customFormat="false" ht="11.25" hidden="false" customHeight="false" outlineLevel="0" collapsed="false">
      <c r="S421" s="45"/>
    </row>
    <row r="422" customFormat="false" ht="11.25" hidden="false" customHeight="false" outlineLevel="0" collapsed="false">
      <c r="S422" s="45"/>
    </row>
    <row r="423" customFormat="false" ht="11.25" hidden="false" customHeight="false" outlineLevel="0" collapsed="false">
      <c r="S423" s="45"/>
    </row>
    <row r="424" customFormat="false" ht="11.25" hidden="false" customHeight="false" outlineLevel="0" collapsed="false">
      <c r="S424" s="45"/>
    </row>
    <row r="425" customFormat="false" ht="11.25" hidden="false" customHeight="false" outlineLevel="0" collapsed="false">
      <c r="S425" s="45"/>
    </row>
    <row r="426" customFormat="false" ht="11.25" hidden="false" customHeight="false" outlineLevel="0" collapsed="false">
      <c r="S426" s="45"/>
    </row>
    <row r="427" customFormat="false" ht="11.25" hidden="false" customHeight="false" outlineLevel="0" collapsed="false">
      <c r="S427" s="45"/>
    </row>
    <row r="428" customFormat="false" ht="11.25" hidden="false" customHeight="false" outlineLevel="0" collapsed="false">
      <c r="S428" s="45"/>
    </row>
    <row r="429" customFormat="false" ht="11.25" hidden="false" customHeight="false" outlineLevel="0" collapsed="false">
      <c r="S429" s="45"/>
    </row>
    <row r="430" customFormat="false" ht="11.25" hidden="false" customHeight="false" outlineLevel="0" collapsed="false">
      <c r="S430" s="45"/>
    </row>
    <row r="431" customFormat="false" ht="11.25" hidden="false" customHeight="false" outlineLevel="0" collapsed="false">
      <c r="S431" s="45"/>
    </row>
    <row r="432" customFormat="false" ht="11.25" hidden="false" customHeight="false" outlineLevel="0" collapsed="false">
      <c r="S432" s="45"/>
    </row>
    <row r="433" customFormat="false" ht="11.25" hidden="false" customHeight="false" outlineLevel="0" collapsed="false">
      <c r="S433" s="45"/>
    </row>
    <row r="434" customFormat="false" ht="11.25" hidden="false" customHeight="false" outlineLevel="0" collapsed="false">
      <c r="S434" s="45"/>
    </row>
    <row r="435" customFormat="false" ht="11.25" hidden="false" customHeight="false" outlineLevel="0" collapsed="false">
      <c r="S435" s="45"/>
    </row>
    <row r="436" customFormat="false" ht="11.25" hidden="false" customHeight="false" outlineLevel="0" collapsed="false">
      <c r="S436" s="45"/>
    </row>
    <row r="437" customFormat="false" ht="11.25" hidden="false" customHeight="false" outlineLevel="0" collapsed="false">
      <c r="S437" s="45"/>
    </row>
    <row r="438" customFormat="false" ht="11.25" hidden="false" customHeight="false" outlineLevel="0" collapsed="false">
      <c r="S438" s="45"/>
    </row>
    <row r="439" customFormat="false" ht="11.25" hidden="false" customHeight="false" outlineLevel="0" collapsed="false">
      <c r="S439" s="45"/>
    </row>
    <row r="440" customFormat="false" ht="11.25" hidden="false" customHeight="false" outlineLevel="0" collapsed="false">
      <c r="S440" s="45"/>
    </row>
    <row r="441" customFormat="false" ht="11.25" hidden="false" customHeight="false" outlineLevel="0" collapsed="false">
      <c r="S441" s="45"/>
    </row>
    <row r="442" customFormat="false" ht="11.25" hidden="false" customHeight="false" outlineLevel="0" collapsed="false">
      <c r="S442" s="45"/>
    </row>
    <row r="443" customFormat="false" ht="11.25" hidden="false" customHeight="false" outlineLevel="0" collapsed="false">
      <c r="S443" s="45"/>
    </row>
    <row r="444" customFormat="false" ht="11.25" hidden="false" customHeight="false" outlineLevel="0" collapsed="false">
      <c r="S444" s="45"/>
    </row>
    <row r="445" customFormat="false" ht="11.25" hidden="false" customHeight="false" outlineLevel="0" collapsed="false">
      <c r="S445" s="45"/>
    </row>
    <row r="446" customFormat="false" ht="11.25" hidden="false" customHeight="false" outlineLevel="0" collapsed="false">
      <c r="S446" s="45"/>
    </row>
    <row r="447" customFormat="false" ht="11.25" hidden="false" customHeight="false" outlineLevel="0" collapsed="false">
      <c r="S447" s="45"/>
    </row>
    <row r="448" customFormat="false" ht="11.25" hidden="false" customHeight="false" outlineLevel="0" collapsed="false">
      <c r="S448" s="45"/>
    </row>
    <row r="449" customFormat="false" ht="11.25" hidden="false" customHeight="false" outlineLevel="0" collapsed="false">
      <c r="S449" s="45"/>
    </row>
    <row r="450" customFormat="false" ht="11.25" hidden="false" customHeight="false" outlineLevel="0" collapsed="false">
      <c r="S450" s="45"/>
    </row>
    <row r="451" customFormat="false" ht="11.25" hidden="false" customHeight="false" outlineLevel="0" collapsed="false">
      <c r="S451" s="45"/>
    </row>
    <row r="452" customFormat="false" ht="11.25" hidden="false" customHeight="false" outlineLevel="0" collapsed="false">
      <c r="S452" s="45"/>
    </row>
    <row r="453" customFormat="false" ht="11.25" hidden="false" customHeight="false" outlineLevel="0" collapsed="false">
      <c r="S453" s="45"/>
    </row>
    <row r="454" customFormat="false" ht="11.25" hidden="false" customHeight="false" outlineLevel="0" collapsed="false">
      <c r="S454" s="45"/>
    </row>
    <row r="455" customFormat="false" ht="11.25" hidden="false" customHeight="false" outlineLevel="0" collapsed="false">
      <c r="S455" s="45"/>
    </row>
    <row r="456" customFormat="false" ht="11.25" hidden="false" customHeight="false" outlineLevel="0" collapsed="false">
      <c r="S456" s="45"/>
    </row>
    <row r="457" customFormat="false" ht="11.25" hidden="false" customHeight="false" outlineLevel="0" collapsed="false">
      <c r="S457" s="45"/>
    </row>
    <row r="458" customFormat="false" ht="11.25" hidden="false" customHeight="false" outlineLevel="0" collapsed="false">
      <c r="S458" s="45"/>
    </row>
    <row r="459" customFormat="false" ht="11.25" hidden="false" customHeight="false" outlineLevel="0" collapsed="false">
      <c r="S459" s="45"/>
    </row>
    <row r="460" customFormat="false" ht="11.25" hidden="false" customHeight="false" outlineLevel="0" collapsed="false">
      <c r="S460" s="45"/>
    </row>
    <row r="461" customFormat="false" ht="11.25" hidden="false" customHeight="false" outlineLevel="0" collapsed="false">
      <c r="S461" s="45"/>
    </row>
    <row r="462" customFormat="false" ht="11.25" hidden="false" customHeight="false" outlineLevel="0" collapsed="false">
      <c r="S462" s="45"/>
    </row>
    <row r="463" customFormat="false" ht="11.25" hidden="false" customHeight="false" outlineLevel="0" collapsed="false">
      <c r="S463" s="45"/>
    </row>
    <row r="464" customFormat="false" ht="11.25" hidden="false" customHeight="false" outlineLevel="0" collapsed="false">
      <c r="S464" s="45"/>
    </row>
    <row r="465" customFormat="false" ht="11.25" hidden="false" customHeight="false" outlineLevel="0" collapsed="false">
      <c r="S465" s="45"/>
    </row>
    <row r="466" customFormat="false" ht="11.25" hidden="false" customHeight="false" outlineLevel="0" collapsed="false">
      <c r="S466" s="45"/>
    </row>
    <row r="467" customFormat="false" ht="11.25" hidden="false" customHeight="false" outlineLevel="0" collapsed="false">
      <c r="S467" s="45"/>
    </row>
    <row r="468" customFormat="false" ht="11.25" hidden="false" customHeight="false" outlineLevel="0" collapsed="false">
      <c r="S468" s="45"/>
    </row>
    <row r="469" customFormat="false" ht="11.25" hidden="false" customHeight="false" outlineLevel="0" collapsed="false">
      <c r="S469" s="45"/>
    </row>
    <row r="470" customFormat="false" ht="11.25" hidden="false" customHeight="false" outlineLevel="0" collapsed="false">
      <c r="S470" s="45"/>
    </row>
    <row r="471" customFormat="false" ht="11.25" hidden="false" customHeight="false" outlineLevel="0" collapsed="false">
      <c r="S471" s="45"/>
    </row>
    <row r="472" customFormat="false" ht="11.25" hidden="false" customHeight="false" outlineLevel="0" collapsed="false">
      <c r="S472" s="45"/>
    </row>
    <row r="473" customFormat="false" ht="11.25" hidden="false" customHeight="false" outlineLevel="0" collapsed="false">
      <c r="S473" s="45"/>
    </row>
    <row r="474" customFormat="false" ht="11.25" hidden="false" customHeight="false" outlineLevel="0" collapsed="false">
      <c r="S474" s="45"/>
    </row>
    <row r="475" customFormat="false" ht="11.25" hidden="false" customHeight="false" outlineLevel="0" collapsed="false">
      <c r="S475" s="45"/>
    </row>
    <row r="476" customFormat="false" ht="11.25" hidden="false" customHeight="false" outlineLevel="0" collapsed="false">
      <c r="S476" s="45"/>
    </row>
    <row r="477" customFormat="false" ht="11.25" hidden="false" customHeight="false" outlineLevel="0" collapsed="false">
      <c r="S477" s="45"/>
    </row>
    <row r="478" customFormat="false" ht="11.25" hidden="false" customHeight="false" outlineLevel="0" collapsed="false">
      <c r="S478" s="45"/>
    </row>
    <row r="479" customFormat="false" ht="11.25" hidden="false" customHeight="false" outlineLevel="0" collapsed="false">
      <c r="S479" s="45"/>
    </row>
    <row r="480" customFormat="false" ht="11.25" hidden="false" customHeight="false" outlineLevel="0" collapsed="false">
      <c r="S480" s="45"/>
    </row>
    <row r="481" customFormat="false" ht="11.25" hidden="false" customHeight="false" outlineLevel="0" collapsed="false">
      <c r="S481" s="45"/>
    </row>
    <row r="482" customFormat="false" ht="11.25" hidden="false" customHeight="false" outlineLevel="0" collapsed="false">
      <c r="S482" s="45"/>
    </row>
    <row r="483" customFormat="false" ht="11.25" hidden="false" customHeight="false" outlineLevel="0" collapsed="false">
      <c r="S483" s="45"/>
    </row>
    <row r="484" customFormat="false" ht="11.25" hidden="false" customHeight="false" outlineLevel="0" collapsed="false">
      <c r="S484" s="45"/>
    </row>
    <row r="485" customFormat="false" ht="11.25" hidden="false" customHeight="false" outlineLevel="0" collapsed="false">
      <c r="S485" s="45"/>
    </row>
    <row r="486" customFormat="false" ht="11.25" hidden="false" customHeight="false" outlineLevel="0" collapsed="false">
      <c r="S486" s="45"/>
    </row>
    <row r="487" customFormat="false" ht="11.25" hidden="false" customHeight="false" outlineLevel="0" collapsed="false">
      <c r="S487" s="45"/>
    </row>
    <row r="488" customFormat="false" ht="11.25" hidden="false" customHeight="false" outlineLevel="0" collapsed="false">
      <c r="S488" s="45"/>
    </row>
    <row r="489" customFormat="false" ht="11.25" hidden="false" customHeight="false" outlineLevel="0" collapsed="false">
      <c r="S489" s="45"/>
    </row>
    <row r="490" customFormat="false" ht="11.25" hidden="false" customHeight="false" outlineLevel="0" collapsed="false">
      <c r="S490" s="45"/>
    </row>
    <row r="491" customFormat="false" ht="11.25" hidden="false" customHeight="false" outlineLevel="0" collapsed="false">
      <c r="S491" s="45"/>
    </row>
    <row r="492" customFormat="false" ht="11.25" hidden="false" customHeight="false" outlineLevel="0" collapsed="false">
      <c r="S492" s="45"/>
    </row>
    <row r="493" customFormat="false" ht="11.25" hidden="false" customHeight="false" outlineLevel="0" collapsed="false">
      <c r="S493" s="45"/>
    </row>
    <row r="494" customFormat="false" ht="11.25" hidden="false" customHeight="false" outlineLevel="0" collapsed="false">
      <c r="S494" s="45"/>
    </row>
    <row r="495" customFormat="false" ht="11.25" hidden="false" customHeight="false" outlineLevel="0" collapsed="false">
      <c r="S495" s="45"/>
    </row>
    <row r="496" customFormat="false" ht="11.25" hidden="false" customHeight="false" outlineLevel="0" collapsed="false">
      <c r="S496" s="45"/>
    </row>
    <row r="497" customFormat="false" ht="11.25" hidden="false" customHeight="false" outlineLevel="0" collapsed="false">
      <c r="S497" s="45"/>
    </row>
    <row r="498" customFormat="false" ht="11.25" hidden="false" customHeight="false" outlineLevel="0" collapsed="false">
      <c r="S498" s="45"/>
    </row>
    <row r="499" customFormat="false" ht="11.25" hidden="false" customHeight="false" outlineLevel="0" collapsed="false">
      <c r="S499" s="45"/>
    </row>
    <row r="500" customFormat="false" ht="11.25" hidden="false" customHeight="false" outlineLevel="0" collapsed="false">
      <c r="S500" s="45"/>
    </row>
    <row r="501" customFormat="false" ht="11.25" hidden="false" customHeight="false" outlineLevel="0" collapsed="false">
      <c r="S501" s="45"/>
    </row>
    <row r="502" customFormat="false" ht="11.25" hidden="false" customHeight="false" outlineLevel="0" collapsed="false">
      <c r="S502" s="45"/>
    </row>
    <row r="503" customFormat="false" ht="11.25" hidden="false" customHeight="false" outlineLevel="0" collapsed="false">
      <c r="S503" s="45"/>
    </row>
    <row r="504" customFormat="false" ht="11.25" hidden="false" customHeight="false" outlineLevel="0" collapsed="false">
      <c r="S504" s="45"/>
    </row>
    <row r="505" customFormat="false" ht="11.25" hidden="false" customHeight="false" outlineLevel="0" collapsed="false">
      <c r="S505" s="45"/>
    </row>
    <row r="506" customFormat="false" ht="11.25" hidden="false" customHeight="false" outlineLevel="0" collapsed="false">
      <c r="S506" s="45"/>
    </row>
    <row r="507" customFormat="false" ht="11.25" hidden="false" customHeight="false" outlineLevel="0" collapsed="false">
      <c r="S507" s="45"/>
    </row>
    <row r="508" customFormat="false" ht="11.25" hidden="false" customHeight="false" outlineLevel="0" collapsed="false">
      <c r="S508" s="45"/>
    </row>
    <row r="509" customFormat="false" ht="11.25" hidden="false" customHeight="false" outlineLevel="0" collapsed="false">
      <c r="S509" s="45"/>
    </row>
    <row r="510" customFormat="false" ht="11.25" hidden="false" customHeight="false" outlineLevel="0" collapsed="false">
      <c r="S510" s="45"/>
    </row>
    <row r="511" customFormat="false" ht="11.25" hidden="false" customHeight="false" outlineLevel="0" collapsed="false">
      <c r="S511" s="45"/>
    </row>
    <row r="512" customFormat="false" ht="11.25" hidden="false" customHeight="false" outlineLevel="0" collapsed="false">
      <c r="S512" s="45"/>
    </row>
    <row r="513" customFormat="false" ht="11.25" hidden="false" customHeight="false" outlineLevel="0" collapsed="false">
      <c r="S513" s="45"/>
    </row>
    <row r="514" customFormat="false" ht="11.25" hidden="false" customHeight="false" outlineLevel="0" collapsed="false">
      <c r="S514" s="45"/>
    </row>
    <row r="515" customFormat="false" ht="11.25" hidden="false" customHeight="false" outlineLevel="0" collapsed="false">
      <c r="S515" s="45"/>
    </row>
    <row r="516" customFormat="false" ht="11.25" hidden="false" customHeight="false" outlineLevel="0" collapsed="false">
      <c r="S516" s="45"/>
    </row>
    <row r="517" customFormat="false" ht="11.25" hidden="false" customHeight="false" outlineLevel="0" collapsed="false">
      <c r="S517" s="45"/>
    </row>
    <row r="518" customFormat="false" ht="11.25" hidden="false" customHeight="false" outlineLevel="0" collapsed="false">
      <c r="S518" s="45"/>
    </row>
    <row r="519" customFormat="false" ht="11.25" hidden="false" customHeight="false" outlineLevel="0" collapsed="false">
      <c r="S519" s="45"/>
    </row>
    <row r="520" customFormat="false" ht="11.25" hidden="false" customHeight="false" outlineLevel="0" collapsed="false">
      <c r="S520" s="45"/>
    </row>
    <row r="521" customFormat="false" ht="11.25" hidden="false" customHeight="false" outlineLevel="0" collapsed="false">
      <c r="S521" s="45"/>
    </row>
    <row r="522" customFormat="false" ht="11.25" hidden="false" customHeight="false" outlineLevel="0" collapsed="false">
      <c r="S522" s="45"/>
    </row>
    <row r="523" customFormat="false" ht="11.25" hidden="false" customHeight="false" outlineLevel="0" collapsed="false">
      <c r="S523" s="45"/>
    </row>
    <row r="524" customFormat="false" ht="11.25" hidden="false" customHeight="false" outlineLevel="0" collapsed="false">
      <c r="S524" s="45"/>
    </row>
    <row r="525" customFormat="false" ht="11.25" hidden="false" customHeight="false" outlineLevel="0" collapsed="false">
      <c r="S525" s="45"/>
    </row>
    <row r="526" customFormat="false" ht="11.25" hidden="false" customHeight="false" outlineLevel="0" collapsed="false">
      <c r="S526" s="45"/>
    </row>
    <row r="527" customFormat="false" ht="11.25" hidden="false" customHeight="false" outlineLevel="0" collapsed="false">
      <c r="S527" s="45"/>
    </row>
    <row r="528" customFormat="false" ht="11.25" hidden="false" customHeight="false" outlineLevel="0" collapsed="false">
      <c r="S528" s="45"/>
    </row>
    <row r="529" customFormat="false" ht="11.25" hidden="false" customHeight="false" outlineLevel="0" collapsed="false">
      <c r="S529" s="45"/>
    </row>
    <row r="530" customFormat="false" ht="11.25" hidden="false" customHeight="false" outlineLevel="0" collapsed="false">
      <c r="S530" s="45"/>
    </row>
    <row r="531" customFormat="false" ht="11.25" hidden="false" customHeight="false" outlineLevel="0" collapsed="false">
      <c r="S531" s="45"/>
    </row>
    <row r="532" customFormat="false" ht="11.25" hidden="false" customHeight="false" outlineLevel="0" collapsed="false">
      <c r="S532" s="45"/>
    </row>
    <row r="533" customFormat="false" ht="11.25" hidden="false" customHeight="false" outlineLevel="0" collapsed="false">
      <c r="S533" s="45"/>
    </row>
    <row r="534" customFormat="false" ht="11.25" hidden="false" customHeight="false" outlineLevel="0" collapsed="false">
      <c r="S534" s="45"/>
    </row>
    <row r="535" customFormat="false" ht="11.25" hidden="false" customHeight="false" outlineLevel="0" collapsed="false">
      <c r="S535" s="45"/>
    </row>
    <row r="536" customFormat="false" ht="11.25" hidden="false" customHeight="false" outlineLevel="0" collapsed="false">
      <c r="S536" s="45"/>
    </row>
    <row r="537" customFormat="false" ht="11.25" hidden="false" customHeight="false" outlineLevel="0" collapsed="false">
      <c r="S537" s="45"/>
    </row>
    <row r="538" customFormat="false" ht="11.25" hidden="false" customHeight="false" outlineLevel="0" collapsed="false">
      <c r="S538" s="45"/>
    </row>
    <row r="539" customFormat="false" ht="11.25" hidden="false" customHeight="false" outlineLevel="0" collapsed="false">
      <c r="S539" s="45"/>
    </row>
    <row r="540" customFormat="false" ht="11.25" hidden="false" customHeight="false" outlineLevel="0" collapsed="false">
      <c r="S540" s="45"/>
    </row>
    <row r="541" customFormat="false" ht="11.25" hidden="false" customHeight="false" outlineLevel="0" collapsed="false">
      <c r="S541" s="45"/>
    </row>
    <row r="542" customFormat="false" ht="11.25" hidden="false" customHeight="false" outlineLevel="0" collapsed="false">
      <c r="S542" s="45"/>
    </row>
    <row r="543" customFormat="false" ht="11.25" hidden="false" customHeight="false" outlineLevel="0" collapsed="false">
      <c r="S543" s="45"/>
    </row>
    <row r="544" customFormat="false" ht="11.25" hidden="false" customHeight="false" outlineLevel="0" collapsed="false">
      <c r="S544" s="45"/>
    </row>
    <row r="545" customFormat="false" ht="11.25" hidden="false" customHeight="false" outlineLevel="0" collapsed="false">
      <c r="S545" s="45"/>
    </row>
    <row r="546" customFormat="false" ht="11.25" hidden="false" customHeight="false" outlineLevel="0" collapsed="false">
      <c r="S546" s="45"/>
    </row>
    <row r="547" customFormat="false" ht="11.25" hidden="false" customHeight="false" outlineLevel="0" collapsed="false">
      <c r="S547" s="45"/>
    </row>
    <row r="548" customFormat="false" ht="11.25" hidden="false" customHeight="false" outlineLevel="0" collapsed="false">
      <c r="S548" s="45"/>
    </row>
    <row r="549" customFormat="false" ht="11.25" hidden="false" customHeight="false" outlineLevel="0" collapsed="false">
      <c r="S549" s="45"/>
    </row>
    <row r="550" customFormat="false" ht="11.25" hidden="false" customHeight="false" outlineLevel="0" collapsed="false">
      <c r="S550" s="45"/>
    </row>
    <row r="551" customFormat="false" ht="11.25" hidden="false" customHeight="false" outlineLevel="0" collapsed="false">
      <c r="S551" s="45"/>
    </row>
    <row r="552" customFormat="false" ht="11.25" hidden="false" customHeight="false" outlineLevel="0" collapsed="false">
      <c r="S552" s="45"/>
    </row>
    <row r="553" customFormat="false" ht="11.25" hidden="false" customHeight="false" outlineLevel="0" collapsed="false">
      <c r="S553" s="45"/>
    </row>
    <row r="554" customFormat="false" ht="11.25" hidden="false" customHeight="false" outlineLevel="0" collapsed="false">
      <c r="S554" s="45"/>
    </row>
    <row r="555" customFormat="false" ht="11.25" hidden="false" customHeight="false" outlineLevel="0" collapsed="false">
      <c r="S555" s="45"/>
    </row>
    <row r="556" customFormat="false" ht="11.25" hidden="false" customHeight="false" outlineLevel="0" collapsed="false">
      <c r="S556" s="45"/>
    </row>
    <row r="557" customFormat="false" ht="11.25" hidden="false" customHeight="false" outlineLevel="0" collapsed="false">
      <c r="S557" s="45"/>
    </row>
    <row r="558" customFormat="false" ht="11.25" hidden="false" customHeight="false" outlineLevel="0" collapsed="false">
      <c r="S558" s="45"/>
    </row>
    <row r="559" customFormat="false" ht="11.25" hidden="false" customHeight="false" outlineLevel="0" collapsed="false">
      <c r="S559" s="45"/>
    </row>
    <row r="560" customFormat="false" ht="11.25" hidden="false" customHeight="false" outlineLevel="0" collapsed="false">
      <c r="S560" s="45"/>
    </row>
    <row r="561" customFormat="false" ht="11.25" hidden="false" customHeight="false" outlineLevel="0" collapsed="false">
      <c r="S561" s="45"/>
    </row>
    <row r="562" customFormat="false" ht="11.25" hidden="false" customHeight="false" outlineLevel="0" collapsed="false">
      <c r="S562" s="45"/>
    </row>
    <row r="563" customFormat="false" ht="11.25" hidden="false" customHeight="false" outlineLevel="0" collapsed="false">
      <c r="S563" s="45"/>
    </row>
    <row r="564" customFormat="false" ht="11.25" hidden="false" customHeight="false" outlineLevel="0" collapsed="false">
      <c r="S564" s="45"/>
    </row>
    <row r="565" customFormat="false" ht="11.25" hidden="false" customHeight="false" outlineLevel="0" collapsed="false">
      <c r="S565" s="45"/>
    </row>
    <row r="566" customFormat="false" ht="11.25" hidden="false" customHeight="false" outlineLevel="0" collapsed="false">
      <c r="S566" s="45"/>
    </row>
    <row r="567" customFormat="false" ht="11.25" hidden="false" customHeight="false" outlineLevel="0" collapsed="false">
      <c r="S567" s="45"/>
    </row>
    <row r="568" customFormat="false" ht="11.25" hidden="false" customHeight="false" outlineLevel="0" collapsed="false">
      <c r="S568" s="45"/>
    </row>
    <row r="569" customFormat="false" ht="11.25" hidden="false" customHeight="false" outlineLevel="0" collapsed="false">
      <c r="S569" s="45"/>
    </row>
    <row r="570" customFormat="false" ht="11.25" hidden="false" customHeight="false" outlineLevel="0" collapsed="false">
      <c r="S570" s="45"/>
    </row>
    <row r="571" customFormat="false" ht="11.25" hidden="false" customHeight="false" outlineLevel="0" collapsed="false">
      <c r="S571" s="45"/>
    </row>
    <row r="572" customFormat="false" ht="11.25" hidden="false" customHeight="false" outlineLevel="0" collapsed="false">
      <c r="S572" s="45"/>
    </row>
    <row r="573" customFormat="false" ht="11.25" hidden="false" customHeight="false" outlineLevel="0" collapsed="false">
      <c r="S573" s="45"/>
    </row>
    <row r="574" customFormat="false" ht="11.25" hidden="false" customHeight="false" outlineLevel="0" collapsed="false">
      <c r="S574" s="45"/>
    </row>
    <row r="575" customFormat="false" ht="11.25" hidden="false" customHeight="false" outlineLevel="0" collapsed="false">
      <c r="S575" s="45"/>
    </row>
    <row r="576" customFormat="false" ht="11.25" hidden="false" customHeight="false" outlineLevel="0" collapsed="false">
      <c r="S576" s="45"/>
    </row>
    <row r="577" customFormat="false" ht="11.25" hidden="false" customHeight="false" outlineLevel="0" collapsed="false">
      <c r="S577" s="45"/>
    </row>
    <row r="578" customFormat="false" ht="11.25" hidden="false" customHeight="false" outlineLevel="0" collapsed="false">
      <c r="S578" s="45"/>
    </row>
    <row r="579" customFormat="false" ht="11.25" hidden="false" customHeight="false" outlineLevel="0" collapsed="false">
      <c r="S579" s="45"/>
    </row>
    <row r="580" customFormat="false" ht="11.25" hidden="false" customHeight="false" outlineLevel="0" collapsed="false">
      <c r="S580" s="45"/>
    </row>
    <row r="581" customFormat="false" ht="11.25" hidden="false" customHeight="false" outlineLevel="0" collapsed="false">
      <c r="S581" s="45"/>
    </row>
    <row r="582" customFormat="false" ht="11.25" hidden="false" customHeight="false" outlineLevel="0" collapsed="false">
      <c r="S582" s="45"/>
    </row>
    <row r="583" customFormat="false" ht="11.25" hidden="false" customHeight="false" outlineLevel="0" collapsed="false">
      <c r="S583" s="45"/>
    </row>
    <row r="584" customFormat="false" ht="11.25" hidden="false" customHeight="false" outlineLevel="0" collapsed="false">
      <c r="S584" s="45"/>
    </row>
    <row r="585" customFormat="false" ht="11.25" hidden="false" customHeight="false" outlineLevel="0" collapsed="false">
      <c r="S585" s="45"/>
    </row>
    <row r="586" customFormat="false" ht="11.25" hidden="false" customHeight="false" outlineLevel="0" collapsed="false">
      <c r="S586" s="45"/>
    </row>
    <row r="587" customFormat="false" ht="11.25" hidden="false" customHeight="false" outlineLevel="0" collapsed="false">
      <c r="S587" s="45"/>
    </row>
    <row r="588" customFormat="false" ht="11.25" hidden="false" customHeight="false" outlineLevel="0" collapsed="false">
      <c r="S588" s="45"/>
    </row>
    <row r="589" customFormat="false" ht="11.25" hidden="false" customHeight="false" outlineLevel="0" collapsed="false">
      <c r="S589" s="45"/>
    </row>
    <row r="590" customFormat="false" ht="11.25" hidden="false" customHeight="false" outlineLevel="0" collapsed="false">
      <c r="S590" s="45"/>
    </row>
    <row r="591" customFormat="false" ht="11.25" hidden="false" customHeight="false" outlineLevel="0" collapsed="false">
      <c r="S591" s="45"/>
    </row>
    <row r="592" customFormat="false" ht="11.25" hidden="false" customHeight="false" outlineLevel="0" collapsed="false">
      <c r="S592" s="45"/>
    </row>
    <row r="593" customFormat="false" ht="11.25" hidden="false" customHeight="false" outlineLevel="0" collapsed="false">
      <c r="S593" s="45"/>
    </row>
    <row r="594" customFormat="false" ht="11.25" hidden="false" customHeight="false" outlineLevel="0" collapsed="false">
      <c r="S594" s="45"/>
    </row>
    <row r="595" customFormat="false" ht="11.25" hidden="false" customHeight="false" outlineLevel="0" collapsed="false">
      <c r="S595" s="45"/>
    </row>
    <row r="596" customFormat="false" ht="11.25" hidden="false" customHeight="false" outlineLevel="0" collapsed="false">
      <c r="S596" s="45"/>
    </row>
    <row r="597" customFormat="false" ht="11.25" hidden="false" customHeight="false" outlineLevel="0" collapsed="false">
      <c r="S597" s="45"/>
    </row>
    <row r="598" customFormat="false" ht="11.25" hidden="false" customHeight="false" outlineLevel="0" collapsed="false">
      <c r="S598" s="45"/>
    </row>
    <row r="599" customFormat="false" ht="11.25" hidden="false" customHeight="false" outlineLevel="0" collapsed="false">
      <c r="S599" s="45"/>
    </row>
    <row r="600" customFormat="false" ht="11.25" hidden="false" customHeight="false" outlineLevel="0" collapsed="false">
      <c r="S600" s="45"/>
    </row>
    <row r="601" customFormat="false" ht="11.25" hidden="false" customHeight="false" outlineLevel="0" collapsed="false">
      <c r="S601" s="45"/>
    </row>
    <row r="602" customFormat="false" ht="11.25" hidden="false" customHeight="false" outlineLevel="0" collapsed="false">
      <c r="S602" s="45"/>
    </row>
    <row r="603" customFormat="false" ht="11.25" hidden="false" customHeight="false" outlineLevel="0" collapsed="false">
      <c r="S603" s="45"/>
    </row>
    <row r="604" customFormat="false" ht="11.25" hidden="false" customHeight="false" outlineLevel="0" collapsed="false">
      <c r="S604" s="45"/>
    </row>
    <row r="605" customFormat="false" ht="11.25" hidden="false" customHeight="false" outlineLevel="0" collapsed="false">
      <c r="S605" s="45"/>
    </row>
    <row r="606" customFormat="false" ht="11.25" hidden="false" customHeight="false" outlineLevel="0" collapsed="false">
      <c r="S606" s="45"/>
    </row>
    <row r="607" customFormat="false" ht="11.25" hidden="false" customHeight="false" outlineLevel="0" collapsed="false">
      <c r="S607" s="45"/>
    </row>
    <row r="608" customFormat="false" ht="11.25" hidden="false" customHeight="false" outlineLevel="0" collapsed="false">
      <c r="S608" s="45"/>
    </row>
    <row r="609" customFormat="false" ht="11.25" hidden="false" customHeight="false" outlineLevel="0" collapsed="false">
      <c r="S609" s="45"/>
    </row>
    <row r="610" customFormat="false" ht="11.25" hidden="false" customHeight="false" outlineLevel="0" collapsed="false">
      <c r="S610" s="45"/>
    </row>
    <row r="611" customFormat="false" ht="11.25" hidden="false" customHeight="false" outlineLevel="0" collapsed="false">
      <c r="S611" s="45"/>
    </row>
    <row r="612" customFormat="false" ht="11.25" hidden="false" customHeight="false" outlineLevel="0" collapsed="false">
      <c r="S612" s="45"/>
    </row>
    <row r="613" customFormat="false" ht="11.25" hidden="false" customHeight="false" outlineLevel="0" collapsed="false">
      <c r="S613" s="45"/>
    </row>
    <row r="614" customFormat="false" ht="11.25" hidden="false" customHeight="false" outlineLevel="0" collapsed="false">
      <c r="S614" s="45"/>
    </row>
    <row r="615" customFormat="false" ht="11.25" hidden="false" customHeight="false" outlineLevel="0" collapsed="false">
      <c r="S615" s="45"/>
    </row>
    <row r="616" customFormat="false" ht="11.25" hidden="false" customHeight="false" outlineLevel="0" collapsed="false">
      <c r="S616" s="45"/>
    </row>
    <row r="617" customFormat="false" ht="11.25" hidden="false" customHeight="false" outlineLevel="0" collapsed="false">
      <c r="S617" s="45"/>
    </row>
    <row r="618" customFormat="false" ht="11.25" hidden="false" customHeight="false" outlineLevel="0" collapsed="false">
      <c r="S618" s="45"/>
    </row>
    <row r="619" customFormat="false" ht="11.25" hidden="false" customHeight="false" outlineLevel="0" collapsed="false">
      <c r="S619" s="45"/>
    </row>
    <row r="620" customFormat="false" ht="11.25" hidden="false" customHeight="false" outlineLevel="0" collapsed="false">
      <c r="S620" s="45"/>
    </row>
    <row r="621" customFormat="false" ht="11.25" hidden="false" customHeight="false" outlineLevel="0" collapsed="false">
      <c r="S621" s="45"/>
    </row>
    <row r="622" customFormat="false" ht="11.25" hidden="false" customHeight="false" outlineLevel="0" collapsed="false">
      <c r="S622" s="45"/>
    </row>
    <row r="623" customFormat="false" ht="11.25" hidden="false" customHeight="false" outlineLevel="0" collapsed="false">
      <c r="S623" s="45"/>
    </row>
    <row r="624" customFormat="false" ht="11.25" hidden="false" customHeight="false" outlineLevel="0" collapsed="false">
      <c r="S624" s="45"/>
    </row>
    <row r="625" customFormat="false" ht="11.25" hidden="false" customHeight="false" outlineLevel="0" collapsed="false">
      <c r="S625" s="45"/>
    </row>
    <row r="626" customFormat="false" ht="11.25" hidden="false" customHeight="false" outlineLevel="0" collapsed="false">
      <c r="S626" s="45"/>
    </row>
    <row r="627" customFormat="false" ht="11.25" hidden="false" customHeight="false" outlineLevel="0" collapsed="false">
      <c r="S627" s="45"/>
    </row>
    <row r="628" customFormat="false" ht="11.25" hidden="false" customHeight="false" outlineLevel="0" collapsed="false">
      <c r="S628" s="45"/>
    </row>
    <row r="629" customFormat="false" ht="11.25" hidden="false" customHeight="false" outlineLevel="0" collapsed="false">
      <c r="S629" s="45"/>
    </row>
    <row r="630" customFormat="false" ht="11.25" hidden="false" customHeight="false" outlineLevel="0" collapsed="false">
      <c r="S630" s="45"/>
    </row>
    <row r="631" customFormat="false" ht="11.25" hidden="false" customHeight="false" outlineLevel="0" collapsed="false">
      <c r="S631" s="45"/>
    </row>
    <row r="632" customFormat="false" ht="11.25" hidden="false" customHeight="false" outlineLevel="0" collapsed="false">
      <c r="S632" s="45"/>
    </row>
    <row r="633" customFormat="false" ht="11.25" hidden="false" customHeight="false" outlineLevel="0" collapsed="false">
      <c r="S633" s="45"/>
    </row>
    <row r="634" customFormat="false" ht="11.25" hidden="false" customHeight="false" outlineLevel="0" collapsed="false">
      <c r="S634" s="45"/>
    </row>
    <row r="635" customFormat="false" ht="11.25" hidden="false" customHeight="false" outlineLevel="0" collapsed="false">
      <c r="S635" s="45"/>
    </row>
    <row r="636" customFormat="false" ht="11.25" hidden="false" customHeight="false" outlineLevel="0" collapsed="false">
      <c r="S636" s="45"/>
    </row>
    <row r="637" customFormat="false" ht="11.25" hidden="false" customHeight="false" outlineLevel="0" collapsed="false">
      <c r="S637" s="45"/>
    </row>
    <row r="638" customFormat="false" ht="11.25" hidden="false" customHeight="false" outlineLevel="0" collapsed="false">
      <c r="S638" s="45"/>
    </row>
    <row r="639" customFormat="false" ht="11.25" hidden="false" customHeight="false" outlineLevel="0" collapsed="false">
      <c r="S639" s="45"/>
    </row>
    <row r="640" customFormat="false" ht="11.25" hidden="false" customHeight="false" outlineLevel="0" collapsed="false">
      <c r="S640" s="45"/>
    </row>
    <row r="641" customFormat="false" ht="11.25" hidden="false" customHeight="false" outlineLevel="0" collapsed="false">
      <c r="S641" s="45"/>
    </row>
    <row r="642" customFormat="false" ht="11.25" hidden="false" customHeight="false" outlineLevel="0" collapsed="false">
      <c r="S642" s="45"/>
    </row>
    <row r="643" customFormat="false" ht="11.25" hidden="false" customHeight="false" outlineLevel="0" collapsed="false">
      <c r="S643" s="45"/>
    </row>
    <row r="644" customFormat="false" ht="11.25" hidden="false" customHeight="false" outlineLevel="0" collapsed="false">
      <c r="S644" s="45"/>
    </row>
    <row r="645" customFormat="false" ht="11.25" hidden="false" customHeight="false" outlineLevel="0" collapsed="false">
      <c r="S645" s="45"/>
    </row>
    <row r="646" customFormat="false" ht="11.25" hidden="false" customHeight="false" outlineLevel="0" collapsed="false">
      <c r="S646" s="45"/>
    </row>
    <row r="647" customFormat="false" ht="11.25" hidden="false" customHeight="false" outlineLevel="0" collapsed="false">
      <c r="S647" s="45"/>
    </row>
    <row r="648" customFormat="false" ht="11.25" hidden="false" customHeight="false" outlineLevel="0" collapsed="false">
      <c r="S648" s="45"/>
    </row>
    <row r="649" customFormat="false" ht="11.25" hidden="false" customHeight="false" outlineLevel="0" collapsed="false">
      <c r="S649" s="45"/>
    </row>
    <row r="650" customFormat="false" ht="11.25" hidden="false" customHeight="false" outlineLevel="0" collapsed="false">
      <c r="S650" s="45"/>
    </row>
    <row r="651" customFormat="false" ht="11.25" hidden="false" customHeight="false" outlineLevel="0" collapsed="false">
      <c r="S651" s="45"/>
    </row>
    <row r="652" customFormat="false" ht="11.25" hidden="false" customHeight="false" outlineLevel="0" collapsed="false">
      <c r="S652" s="45"/>
    </row>
    <row r="653" customFormat="false" ht="11.25" hidden="false" customHeight="false" outlineLevel="0" collapsed="false">
      <c r="S653" s="45"/>
    </row>
    <row r="654" customFormat="false" ht="11.25" hidden="false" customHeight="false" outlineLevel="0" collapsed="false">
      <c r="S654" s="45"/>
    </row>
    <row r="655" customFormat="false" ht="11.25" hidden="false" customHeight="false" outlineLevel="0" collapsed="false">
      <c r="S655" s="45"/>
    </row>
    <row r="656" customFormat="false" ht="11.25" hidden="false" customHeight="false" outlineLevel="0" collapsed="false">
      <c r="S656" s="45"/>
    </row>
    <row r="657" customFormat="false" ht="11.25" hidden="false" customHeight="false" outlineLevel="0" collapsed="false">
      <c r="S657" s="45"/>
    </row>
    <row r="658" customFormat="false" ht="11.25" hidden="false" customHeight="false" outlineLevel="0" collapsed="false">
      <c r="S658" s="45"/>
    </row>
    <row r="659" customFormat="false" ht="11.25" hidden="false" customHeight="false" outlineLevel="0" collapsed="false">
      <c r="S659" s="45"/>
    </row>
    <row r="660" customFormat="false" ht="11.25" hidden="false" customHeight="false" outlineLevel="0" collapsed="false">
      <c r="S660" s="45"/>
    </row>
    <row r="661" customFormat="false" ht="11.25" hidden="false" customHeight="false" outlineLevel="0" collapsed="false">
      <c r="S661" s="45"/>
    </row>
    <row r="662" customFormat="false" ht="11.25" hidden="false" customHeight="false" outlineLevel="0" collapsed="false">
      <c r="S662" s="45"/>
    </row>
    <row r="663" customFormat="false" ht="11.25" hidden="false" customHeight="false" outlineLevel="0" collapsed="false">
      <c r="S663" s="45"/>
    </row>
    <row r="664" customFormat="false" ht="11.25" hidden="false" customHeight="false" outlineLevel="0" collapsed="false">
      <c r="S664" s="45"/>
    </row>
    <row r="665" customFormat="false" ht="11.25" hidden="false" customHeight="false" outlineLevel="0" collapsed="false">
      <c r="S665" s="45"/>
    </row>
    <row r="666" customFormat="false" ht="11.25" hidden="false" customHeight="false" outlineLevel="0" collapsed="false">
      <c r="S666" s="45"/>
    </row>
    <row r="667" customFormat="false" ht="11.25" hidden="false" customHeight="false" outlineLevel="0" collapsed="false">
      <c r="S667" s="45"/>
    </row>
    <row r="668" customFormat="false" ht="11.25" hidden="false" customHeight="false" outlineLevel="0" collapsed="false">
      <c r="S668" s="45"/>
    </row>
    <row r="669" customFormat="false" ht="11.25" hidden="false" customHeight="false" outlineLevel="0" collapsed="false">
      <c r="S669" s="45"/>
    </row>
    <row r="670" customFormat="false" ht="11.25" hidden="false" customHeight="false" outlineLevel="0" collapsed="false">
      <c r="S670" s="45"/>
    </row>
    <row r="671" customFormat="false" ht="11.25" hidden="false" customHeight="false" outlineLevel="0" collapsed="false">
      <c r="S671" s="45"/>
    </row>
    <row r="672" customFormat="false" ht="11.25" hidden="false" customHeight="false" outlineLevel="0" collapsed="false">
      <c r="S672" s="45"/>
    </row>
    <row r="673" customFormat="false" ht="11.25" hidden="false" customHeight="false" outlineLevel="0" collapsed="false">
      <c r="S673" s="45"/>
    </row>
    <row r="674" customFormat="false" ht="11.25" hidden="false" customHeight="false" outlineLevel="0" collapsed="false">
      <c r="S674" s="45"/>
    </row>
    <row r="675" customFormat="false" ht="11.25" hidden="false" customHeight="false" outlineLevel="0" collapsed="false">
      <c r="S675" s="45"/>
    </row>
    <row r="676" customFormat="false" ht="11.25" hidden="false" customHeight="false" outlineLevel="0" collapsed="false">
      <c r="S676" s="45"/>
    </row>
    <row r="677" customFormat="false" ht="11.25" hidden="false" customHeight="false" outlineLevel="0" collapsed="false">
      <c r="S677" s="45"/>
    </row>
    <row r="678" customFormat="false" ht="11.25" hidden="false" customHeight="false" outlineLevel="0" collapsed="false">
      <c r="S678" s="45"/>
    </row>
    <row r="679" customFormat="false" ht="11.25" hidden="false" customHeight="false" outlineLevel="0" collapsed="false">
      <c r="S679" s="45"/>
    </row>
    <row r="680" customFormat="false" ht="11.25" hidden="false" customHeight="false" outlineLevel="0" collapsed="false">
      <c r="S680" s="45"/>
    </row>
    <row r="681" customFormat="false" ht="11.25" hidden="false" customHeight="false" outlineLevel="0" collapsed="false">
      <c r="S681" s="45"/>
    </row>
    <row r="682" customFormat="false" ht="11.25" hidden="false" customHeight="false" outlineLevel="0" collapsed="false">
      <c r="S682" s="45"/>
    </row>
    <row r="683" customFormat="false" ht="11.25" hidden="false" customHeight="false" outlineLevel="0" collapsed="false">
      <c r="S683" s="45"/>
    </row>
    <row r="684" customFormat="false" ht="11.25" hidden="false" customHeight="false" outlineLevel="0" collapsed="false">
      <c r="S684" s="45"/>
    </row>
    <row r="685" customFormat="false" ht="11.25" hidden="false" customHeight="false" outlineLevel="0" collapsed="false">
      <c r="S685" s="45"/>
    </row>
    <row r="686" customFormat="false" ht="11.25" hidden="false" customHeight="false" outlineLevel="0" collapsed="false">
      <c r="S686" s="45"/>
    </row>
    <row r="687" customFormat="false" ht="11.25" hidden="false" customHeight="false" outlineLevel="0" collapsed="false">
      <c r="S687" s="45"/>
    </row>
    <row r="688" customFormat="false" ht="11.25" hidden="false" customHeight="false" outlineLevel="0" collapsed="false">
      <c r="S688" s="45"/>
    </row>
    <row r="689" customFormat="false" ht="11.25" hidden="false" customHeight="false" outlineLevel="0" collapsed="false">
      <c r="S689" s="45"/>
    </row>
    <row r="690" customFormat="false" ht="11.25" hidden="false" customHeight="false" outlineLevel="0" collapsed="false">
      <c r="S690" s="45"/>
    </row>
    <row r="691" customFormat="false" ht="11.25" hidden="false" customHeight="false" outlineLevel="0" collapsed="false">
      <c r="S691" s="45"/>
    </row>
    <row r="692" customFormat="false" ht="11.25" hidden="false" customHeight="false" outlineLevel="0" collapsed="false">
      <c r="S692" s="45"/>
    </row>
    <row r="693" customFormat="false" ht="11.25" hidden="false" customHeight="false" outlineLevel="0" collapsed="false">
      <c r="S693" s="45"/>
    </row>
    <row r="694" customFormat="false" ht="11.25" hidden="false" customHeight="false" outlineLevel="0" collapsed="false">
      <c r="S694" s="45"/>
    </row>
    <row r="695" customFormat="false" ht="11.25" hidden="false" customHeight="false" outlineLevel="0" collapsed="false">
      <c r="S695" s="45"/>
    </row>
    <row r="696" customFormat="false" ht="11.25" hidden="false" customHeight="false" outlineLevel="0" collapsed="false">
      <c r="S696" s="45"/>
    </row>
    <row r="697" customFormat="false" ht="11.25" hidden="false" customHeight="false" outlineLevel="0" collapsed="false">
      <c r="S697" s="45"/>
    </row>
    <row r="698" customFormat="false" ht="11.25" hidden="false" customHeight="false" outlineLevel="0" collapsed="false">
      <c r="S698" s="45"/>
    </row>
    <row r="699" customFormat="false" ht="11.25" hidden="false" customHeight="false" outlineLevel="0" collapsed="false">
      <c r="S699" s="45"/>
    </row>
    <row r="700" customFormat="false" ht="11.25" hidden="false" customHeight="false" outlineLevel="0" collapsed="false">
      <c r="S700" s="45"/>
    </row>
    <row r="701" customFormat="false" ht="11.25" hidden="false" customHeight="false" outlineLevel="0" collapsed="false">
      <c r="S701" s="45"/>
    </row>
    <row r="702" customFormat="false" ht="11.25" hidden="false" customHeight="false" outlineLevel="0" collapsed="false">
      <c r="S702" s="45"/>
    </row>
    <row r="703" customFormat="false" ht="11.25" hidden="false" customHeight="false" outlineLevel="0" collapsed="false">
      <c r="S703" s="45"/>
    </row>
    <row r="704" customFormat="false" ht="11.25" hidden="false" customHeight="false" outlineLevel="0" collapsed="false">
      <c r="S704" s="45"/>
    </row>
    <row r="705" customFormat="false" ht="11.25" hidden="false" customHeight="false" outlineLevel="0" collapsed="false">
      <c r="S705" s="45"/>
    </row>
    <row r="706" customFormat="false" ht="11.25" hidden="false" customHeight="false" outlineLevel="0" collapsed="false">
      <c r="S706" s="45"/>
    </row>
    <row r="707" customFormat="false" ht="11.25" hidden="false" customHeight="false" outlineLevel="0" collapsed="false">
      <c r="S707" s="45"/>
    </row>
    <row r="708" customFormat="false" ht="11.25" hidden="false" customHeight="false" outlineLevel="0" collapsed="false">
      <c r="S708" s="45"/>
    </row>
    <row r="709" customFormat="false" ht="11.25" hidden="false" customHeight="false" outlineLevel="0" collapsed="false">
      <c r="S709" s="45"/>
    </row>
    <row r="710" customFormat="false" ht="11.25" hidden="false" customHeight="false" outlineLevel="0" collapsed="false">
      <c r="S710" s="45"/>
    </row>
    <row r="711" customFormat="false" ht="11.25" hidden="false" customHeight="false" outlineLevel="0" collapsed="false">
      <c r="S711" s="45"/>
    </row>
    <row r="712" customFormat="false" ht="11.25" hidden="false" customHeight="false" outlineLevel="0" collapsed="false">
      <c r="S712" s="45"/>
    </row>
    <row r="713" customFormat="false" ht="11.25" hidden="false" customHeight="false" outlineLevel="0" collapsed="false">
      <c r="S713" s="45"/>
    </row>
    <row r="714" customFormat="false" ht="11.25" hidden="false" customHeight="false" outlineLevel="0" collapsed="false">
      <c r="S714" s="45"/>
    </row>
    <row r="715" customFormat="false" ht="11.25" hidden="false" customHeight="false" outlineLevel="0" collapsed="false">
      <c r="S715" s="45"/>
    </row>
    <row r="716" customFormat="false" ht="11.25" hidden="false" customHeight="false" outlineLevel="0" collapsed="false">
      <c r="S716" s="45"/>
    </row>
    <row r="717" customFormat="false" ht="11.25" hidden="false" customHeight="false" outlineLevel="0" collapsed="false">
      <c r="S717" s="45"/>
    </row>
    <row r="718" customFormat="false" ht="11.25" hidden="false" customHeight="false" outlineLevel="0" collapsed="false">
      <c r="S718" s="45"/>
    </row>
    <row r="719" customFormat="false" ht="11.25" hidden="false" customHeight="false" outlineLevel="0" collapsed="false">
      <c r="S719" s="45"/>
    </row>
    <row r="720" customFormat="false" ht="11.25" hidden="false" customHeight="false" outlineLevel="0" collapsed="false">
      <c r="S720" s="45"/>
    </row>
    <row r="721" customFormat="false" ht="11.25" hidden="false" customHeight="false" outlineLevel="0" collapsed="false">
      <c r="S721" s="45"/>
    </row>
    <row r="722" customFormat="false" ht="11.25" hidden="false" customHeight="false" outlineLevel="0" collapsed="false">
      <c r="S722" s="45"/>
    </row>
    <row r="723" customFormat="false" ht="11.25" hidden="false" customHeight="false" outlineLevel="0" collapsed="false">
      <c r="S723" s="45"/>
    </row>
    <row r="724" customFormat="false" ht="11.25" hidden="false" customHeight="false" outlineLevel="0" collapsed="false">
      <c r="S724" s="45"/>
    </row>
    <row r="725" customFormat="false" ht="11.25" hidden="false" customHeight="false" outlineLevel="0" collapsed="false">
      <c r="S725" s="45"/>
    </row>
    <row r="726" customFormat="false" ht="11.25" hidden="false" customHeight="false" outlineLevel="0" collapsed="false">
      <c r="S726" s="45"/>
    </row>
    <row r="727" customFormat="false" ht="11.25" hidden="false" customHeight="false" outlineLevel="0" collapsed="false">
      <c r="S727" s="45"/>
    </row>
    <row r="728" customFormat="false" ht="11.25" hidden="false" customHeight="false" outlineLevel="0" collapsed="false">
      <c r="S728" s="45"/>
    </row>
    <row r="729" customFormat="false" ht="11.25" hidden="false" customHeight="false" outlineLevel="0" collapsed="false">
      <c r="S729" s="45"/>
    </row>
    <row r="730" customFormat="false" ht="11.25" hidden="false" customHeight="false" outlineLevel="0" collapsed="false">
      <c r="S730" s="45"/>
    </row>
    <row r="731" customFormat="false" ht="11.25" hidden="false" customHeight="false" outlineLevel="0" collapsed="false">
      <c r="S731" s="45"/>
    </row>
    <row r="732" customFormat="false" ht="11.25" hidden="false" customHeight="false" outlineLevel="0" collapsed="false">
      <c r="S732" s="45"/>
    </row>
    <row r="733" customFormat="false" ht="11.25" hidden="false" customHeight="false" outlineLevel="0" collapsed="false">
      <c r="S733" s="45"/>
    </row>
    <row r="734" customFormat="false" ht="11.25" hidden="false" customHeight="false" outlineLevel="0" collapsed="false">
      <c r="S734" s="45"/>
    </row>
    <row r="735" customFormat="false" ht="11.25" hidden="false" customHeight="false" outlineLevel="0" collapsed="false">
      <c r="S735" s="45"/>
    </row>
    <row r="736" customFormat="false" ht="11.25" hidden="false" customHeight="false" outlineLevel="0" collapsed="false">
      <c r="S736" s="45"/>
    </row>
    <row r="737" customFormat="false" ht="11.25" hidden="false" customHeight="false" outlineLevel="0" collapsed="false">
      <c r="S737" s="45"/>
    </row>
    <row r="738" customFormat="false" ht="11.25" hidden="false" customHeight="false" outlineLevel="0" collapsed="false">
      <c r="S738" s="45"/>
    </row>
    <row r="739" customFormat="false" ht="11.25" hidden="false" customHeight="false" outlineLevel="0" collapsed="false">
      <c r="S739" s="45"/>
    </row>
    <row r="740" customFormat="false" ht="11.25" hidden="false" customHeight="false" outlineLevel="0" collapsed="false">
      <c r="S740" s="45"/>
    </row>
    <row r="741" customFormat="false" ht="11.25" hidden="false" customHeight="false" outlineLevel="0" collapsed="false">
      <c r="S741" s="45"/>
    </row>
    <row r="742" customFormat="false" ht="11.25" hidden="false" customHeight="false" outlineLevel="0" collapsed="false">
      <c r="S742" s="45"/>
    </row>
    <row r="743" customFormat="false" ht="11.25" hidden="false" customHeight="false" outlineLevel="0" collapsed="false">
      <c r="S743" s="45"/>
    </row>
    <row r="744" customFormat="false" ht="11.25" hidden="false" customHeight="false" outlineLevel="0" collapsed="false">
      <c r="S744" s="45"/>
    </row>
    <row r="745" customFormat="false" ht="11.25" hidden="false" customHeight="false" outlineLevel="0" collapsed="false">
      <c r="S745" s="45"/>
    </row>
    <row r="746" customFormat="false" ht="11.25" hidden="false" customHeight="false" outlineLevel="0" collapsed="false">
      <c r="S746" s="45"/>
    </row>
    <row r="747" customFormat="false" ht="11.25" hidden="false" customHeight="false" outlineLevel="0" collapsed="false">
      <c r="S747" s="45"/>
    </row>
    <row r="748" customFormat="false" ht="11.25" hidden="false" customHeight="false" outlineLevel="0" collapsed="false">
      <c r="S748" s="45"/>
    </row>
    <row r="749" customFormat="false" ht="11.25" hidden="false" customHeight="false" outlineLevel="0" collapsed="false">
      <c r="S749" s="45"/>
    </row>
    <row r="750" customFormat="false" ht="11.25" hidden="false" customHeight="false" outlineLevel="0" collapsed="false">
      <c r="S750" s="45"/>
    </row>
    <row r="751" customFormat="false" ht="11.25" hidden="false" customHeight="false" outlineLevel="0" collapsed="false">
      <c r="S751" s="45"/>
    </row>
    <row r="752" customFormat="false" ht="11.25" hidden="false" customHeight="false" outlineLevel="0" collapsed="false">
      <c r="S752" s="45"/>
    </row>
    <row r="753" customFormat="false" ht="11.25" hidden="false" customHeight="false" outlineLevel="0" collapsed="false">
      <c r="S753" s="45"/>
    </row>
    <row r="754" customFormat="false" ht="11.25" hidden="false" customHeight="false" outlineLevel="0" collapsed="false">
      <c r="S754" s="45"/>
    </row>
    <row r="755" customFormat="false" ht="11.25" hidden="false" customHeight="false" outlineLevel="0" collapsed="false">
      <c r="S755" s="45"/>
    </row>
    <row r="756" customFormat="false" ht="11.25" hidden="false" customHeight="false" outlineLevel="0" collapsed="false">
      <c r="S756" s="45"/>
    </row>
    <row r="757" customFormat="false" ht="11.25" hidden="false" customHeight="false" outlineLevel="0" collapsed="false">
      <c r="S757" s="45"/>
    </row>
    <row r="758" customFormat="false" ht="11.25" hidden="false" customHeight="false" outlineLevel="0" collapsed="false">
      <c r="S758" s="45"/>
    </row>
    <row r="759" customFormat="false" ht="11.25" hidden="false" customHeight="false" outlineLevel="0" collapsed="false">
      <c r="S759" s="45"/>
    </row>
    <row r="760" customFormat="false" ht="11.25" hidden="false" customHeight="false" outlineLevel="0" collapsed="false">
      <c r="S760" s="45"/>
    </row>
    <row r="761" customFormat="false" ht="11.25" hidden="false" customHeight="false" outlineLevel="0" collapsed="false">
      <c r="S761" s="45"/>
    </row>
    <row r="762" customFormat="false" ht="11.25" hidden="false" customHeight="false" outlineLevel="0" collapsed="false">
      <c r="S762" s="45"/>
    </row>
    <row r="763" customFormat="false" ht="11.25" hidden="false" customHeight="false" outlineLevel="0" collapsed="false">
      <c r="S763" s="45"/>
    </row>
    <row r="764" customFormat="false" ht="11.25" hidden="false" customHeight="false" outlineLevel="0" collapsed="false">
      <c r="S764" s="45"/>
    </row>
    <row r="765" customFormat="false" ht="11.25" hidden="false" customHeight="false" outlineLevel="0" collapsed="false">
      <c r="S765" s="45"/>
    </row>
    <row r="766" customFormat="false" ht="11.25" hidden="false" customHeight="false" outlineLevel="0" collapsed="false">
      <c r="S766" s="45"/>
    </row>
    <row r="767" customFormat="false" ht="11.25" hidden="false" customHeight="false" outlineLevel="0" collapsed="false">
      <c r="S767" s="45"/>
    </row>
    <row r="768" customFormat="false" ht="11.25" hidden="false" customHeight="false" outlineLevel="0" collapsed="false">
      <c r="S768" s="45"/>
    </row>
    <row r="769" customFormat="false" ht="11.25" hidden="false" customHeight="false" outlineLevel="0" collapsed="false">
      <c r="S769" s="45"/>
    </row>
    <row r="770" customFormat="false" ht="11.25" hidden="false" customHeight="false" outlineLevel="0" collapsed="false">
      <c r="S770" s="45"/>
    </row>
    <row r="771" customFormat="false" ht="11.25" hidden="false" customHeight="false" outlineLevel="0" collapsed="false">
      <c r="S771" s="45"/>
    </row>
    <row r="772" customFormat="false" ht="11.25" hidden="false" customHeight="false" outlineLevel="0" collapsed="false">
      <c r="S772" s="45"/>
    </row>
    <row r="773" customFormat="false" ht="11.25" hidden="false" customHeight="false" outlineLevel="0" collapsed="false">
      <c r="S773" s="45"/>
    </row>
    <row r="774" customFormat="false" ht="11.25" hidden="false" customHeight="false" outlineLevel="0" collapsed="false">
      <c r="S774" s="45"/>
    </row>
    <row r="775" customFormat="false" ht="11.25" hidden="false" customHeight="false" outlineLevel="0" collapsed="false">
      <c r="S775" s="45"/>
    </row>
    <row r="776" customFormat="false" ht="11.25" hidden="false" customHeight="false" outlineLevel="0" collapsed="false">
      <c r="S776" s="45"/>
    </row>
    <row r="777" customFormat="false" ht="11.25" hidden="false" customHeight="false" outlineLevel="0" collapsed="false">
      <c r="S777" s="45"/>
    </row>
    <row r="778" customFormat="false" ht="11.25" hidden="false" customHeight="false" outlineLevel="0" collapsed="false">
      <c r="S778" s="45"/>
    </row>
    <row r="779" customFormat="false" ht="11.25" hidden="false" customHeight="false" outlineLevel="0" collapsed="false">
      <c r="S779" s="45"/>
    </row>
    <row r="780" customFormat="false" ht="11.25" hidden="false" customHeight="false" outlineLevel="0" collapsed="false">
      <c r="S780" s="45"/>
    </row>
    <row r="781" customFormat="false" ht="11.25" hidden="false" customHeight="false" outlineLevel="0" collapsed="false">
      <c r="S781" s="45"/>
    </row>
    <row r="782" customFormat="false" ht="11.25" hidden="false" customHeight="false" outlineLevel="0" collapsed="false">
      <c r="S782" s="45"/>
    </row>
    <row r="783" customFormat="false" ht="11.25" hidden="false" customHeight="false" outlineLevel="0" collapsed="false">
      <c r="S783" s="45"/>
    </row>
    <row r="784" customFormat="false" ht="11.25" hidden="false" customHeight="false" outlineLevel="0" collapsed="false">
      <c r="S784" s="45"/>
    </row>
    <row r="785" customFormat="false" ht="11.25" hidden="false" customHeight="false" outlineLevel="0" collapsed="false">
      <c r="S785" s="45"/>
    </row>
    <row r="786" customFormat="false" ht="11.25" hidden="false" customHeight="false" outlineLevel="0" collapsed="false">
      <c r="S786" s="45"/>
    </row>
    <row r="787" customFormat="false" ht="11.25" hidden="false" customHeight="false" outlineLevel="0" collapsed="false">
      <c r="S787" s="45"/>
    </row>
    <row r="788" customFormat="false" ht="11.25" hidden="false" customHeight="false" outlineLevel="0" collapsed="false">
      <c r="S788" s="45"/>
    </row>
    <row r="789" customFormat="false" ht="11.25" hidden="false" customHeight="false" outlineLevel="0" collapsed="false">
      <c r="S789" s="45"/>
    </row>
    <row r="790" customFormat="false" ht="11.25" hidden="false" customHeight="false" outlineLevel="0" collapsed="false">
      <c r="S790" s="45"/>
    </row>
    <row r="791" customFormat="false" ht="11.25" hidden="false" customHeight="false" outlineLevel="0" collapsed="false">
      <c r="S791" s="45"/>
    </row>
    <row r="792" customFormat="false" ht="11.25" hidden="false" customHeight="false" outlineLevel="0" collapsed="false">
      <c r="S792" s="45"/>
    </row>
    <row r="793" customFormat="false" ht="11.25" hidden="false" customHeight="false" outlineLevel="0" collapsed="false">
      <c r="S793" s="45"/>
    </row>
    <row r="794" customFormat="false" ht="11.25" hidden="false" customHeight="false" outlineLevel="0" collapsed="false">
      <c r="S794" s="45"/>
    </row>
    <row r="795" customFormat="false" ht="11.25" hidden="false" customHeight="false" outlineLevel="0" collapsed="false">
      <c r="S795" s="45"/>
    </row>
    <row r="796" customFormat="false" ht="11.25" hidden="false" customHeight="false" outlineLevel="0" collapsed="false">
      <c r="S796" s="45"/>
    </row>
    <row r="797" customFormat="false" ht="11.25" hidden="false" customHeight="false" outlineLevel="0" collapsed="false">
      <c r="S797" s="45"/>
    </row>
    <row r="798" customFormat="false" ht="11.25" hidden="false" customHeight="false" outlineLevel="0" collapsed="false">
      <c r="S798" s="45"/>
    </row>
    <row r="799" customFormat="false" ht="11.25" hidden="false" customHeight="false" outlineLevel="0" collapsed="false">
      <c r="S799" s="45"/>
    </row>
    <row r="800" customFormat="false" ht="11.25" hidden="false" customHeight="false" outlineLevel="0" collapsed="false">
      <c r="S800" s="45"/>
    </row>
    <row r="801" customFormat="false" ht="11.25" hidden="false" customHeight="false" outlineLevel="0" collapsed="false">
      <c r="S801" s="45"/>
    </row>
    <row r="802" customFormat="false" ht="11.25" hidden="false" customHeight="false" outlineLevel="0" collapsed="false">
      <c r="S802" s="45"/>
    </row>
    <row r="803" customFormat="false" ht="11.25" hidden="false" customHeight="false" outlineLevel="0" collapsed="false">
      <c r="S803" s="45"/>
    </row>
    <row r="804" customFormat="false" ht="11.25" hidden="false" customHeight="false" outlineLevel="0" collapsed="false">
      <c r="S804" s="45"/>
    </row>
    <row r="805" customFormat="false" ht="11.25" hidden="false" customHeight="false" outlineLevel="0" collapsed="false">
      <c r="S805" s="45"/>
    </row>
    <row r="806" customFormat="false" ht="11.25" hidden="false" customHeight="false" outlineLevel="0" collapsed="false">
      <c r="S806" s="45"/>
    </row>
    <row r="807" customFormat="false" ht="11.25" hidden="false" customHeight="false" outlineLevel="0" collapsed="false">
      <c r="S807" s="45"/>
    </row>
    <row r="808" customFormat="false" ht="11.25" hidden="false" customHeight="false" outlineLevel="0" collapsed="false">
      <c r="S808" s="45"/>
    </row>
    <row r="809" customFormat="false" ht="11.25" hidden="false" customHeight="false" outlineLevel="0" collapsed="false">
      <c r="S809" s="45"/>
    </row>
    <row r="810" customFormat="false" ht="11.25" hidden="false" customHeight="false" outlineLevel="0" collapsed="false">
      <c r="S810" s="45"/>
    </row>
    <row r="811" customFormat="false" ht="11.25" hidden="false" customHeight="false" outlineLevel="0" collapsed="false">
      <c r="S811" s="45"/>
    </row>
    <row r="812" customFormat="false" ht="11.25" hidden="false" customHeight="false" outlineLevel="0" collapsed="false">
      <c r="S812" s="45"/>
    </row>
    <row r="813" customFormat="false" ht="11.25" hidden="false" customHeight="false" outlineLevel="0" collapsed="false">
      <c r="S813" s="45"/>
    </row>
    <row r="814" customFormat="false" ht="11.25" hidden="false" customHeight="false" outlineLevel="0" collapsed="false">
      <c r="S814" s="45"/>
    </row>
    <row r="815" customFormat="false" ht="11.25" hidden="false" customHeight="false" outlineLevel="0" collapsed="false">
      <c r="S815" s="45"/>
    </row>
    <row r="816" customFormat="false" ht="11.25" hidden="false" customHeight="false" outlineLevel="0" collapsed="false">
      <c r="S816" s="45"/>
    </row>
    <row r="817" customFormat="false" ht="11.25" hidden="false" customHeight="false" outlineLevel="0" collapsed="false">
      <c r="S817" s="45"/>
    </row>
    <row r="818" customFormat="false" ht="11.25" hidden="false" customHeight="false" outlineLevel="0" collapsed="false">
      <c r="S818" s="45"/>
    </row>
    <row r="819" customFormat="false" ht="11.25" hidden="false" customHeight="false" outlineLevel="0" collapsed="false">
      <c r="S819" s="45"/>
    </row>
    <row r="820" customFormat="false" ht="11.25" hidden="false" customHeight="false" outlineLevel="0" collapsed="false">
      <c r="S820" s="45"/>
    </row>
    <row r="821" customFormat="false" ht="11.25" hidden="false" customHeight="false" outlineLevel="0" collapsed="false">
      <c r="S821" s="45"/>
    </row>
    <row r="822" customFormat="false" ht="11.25" hidden="false" customHeight="false" outlineLevel="0" collapsed="false">
      <c r="S822" s="45"/>
    </row>
    <row r="823" customFormat="false" ht="11.25" hidden="false" customHeight="false" outlineLevel="0" collapsed="false">
      <c r="S823" s="45"/>
    </row>
    <row r="824" customFormat="false" ht="11.25" hidden="false" customHeight="false" outlineLevel="0" collapsed="false">
      <c r="S824" s="45"/>
    </row>
    <row r="825" customFormat="false" ht="11.25" hidden="false" customHeight="false" outlineLevel="0" collapsed="false">
      <c r="S825" s="45"/>
    </row>
    <row r="826" customFormat="false" ht="11.25" hidden="false" customHeight="false" outlineLevel="0" collapsed="false">
      <c r="S826" s="45"/>
    </row>
    <row r="827" customFormat="false" ht="11.25" hidden="false" customHeight="false" outlineLevel="0" collapsed="false">
      <c r="S827" s="45"/>
    </row>
    <row r="828" customFormat="false" ht="11.25" hidden="false" customHeight="false" outlineLevel="0" collapsed="false">
      <c r="S828" s="45"/>
    </row>
    <row r="829" customFormat="false" ht="11.25" hidden="false" customHeight="false" outlineLevel="0" collapsed="false">
      <c r="S829" s="45"/>
    </row>
    <row r="830" customFormat="false" ht="11.25" hidden="false" customHeight="false" outlineLevel="0" collapsed="false">
      <c r="S830" s="45"/>
    </row>
    <row r="831" customFormat="false" ht="11.25" hidden="false" customHeight="false" outlineLevel="0" collapsed="false">
      <c r="S831" s="45"/>
    </row>
    <row r="832" customFormat="false" ht="11.25" hidden="false" customHeight="false" outlineLevel="0" collapsed="false">
      <c r="S832" s="45"/>
    </row>
    <row r="833" customFormat="false" ht="11.25" hidden="false" customHeight="false" outlineLevel="0" collapsed="false">
      <c r="S833" s="45"/>
    </row>
    <row r="834" customFormat="false" ht="11.25" hidden="false" customHeight="false" outlineLevel="0" collapsed="false">
      <c r="S834" s="45"/>
    </row>
    <row r="835" customFormat="false" ht="11.25" hidden="false" customHeight="false" outlineLevel="0" collapsed="false">
      <c r="S835" s="45"/>
    </row>
    <row r="836" customFormat="false" ht="11.25" hidden="false" customHeight="false" outlineLevel="0" collapsed="false">
      <c r="S836" s="45"/>
    </row>
    <row r="837" customFormat="false" ht="11.25" hidden="false" customHeight="false" outlineLevel="0" collapsed="false">
      <c r="S837" s="45"/>
    </row>
    <row r="838" customFormat="false" ht="11.25" hidden="false" customHeight="false" outlineLevel="0" collapsed="false">
      <c r="S838" s="45"/>
    </row>
    <row r="839" customFormat="false" ht="11.25" hidden="false" customHeight="false" outlineLevel="0" collapsed="false">
      <c r="S839" s="45"/>
    </row>
    <row r="840" customFormat="false" ht="11.25" hidden="false" customHeight="false" outlineLevel="0" collapsed="false">
      <c r="S840" s="45"/>
    </row>
    <row r="841" customFormat="false" ht="11.25" hidden="false" customHeight="false" outlineLevel="0" collapsed="false">
      <c r="S841" s="45"/>
    </row>
    <row r="842" customFormat="false" ht="11.25" hidden="false" customHeight="false" outlineLevel="0" collapsed="false">
      <c r="S842" s="45"/>
    </row>
    <row r="843" customFormat="false" ht="11.25" hidden="false" customHeight="false" outlineLevel="0" collapsed="false">
      <c r="S843" s="45"/>
    </row>
    <row r="844" customFormat="false" ht="11.25" hidden="false" customHeight="false" outlineLevel="0" collapsed="false">
      <c r="S844" s="45"/>
    </row>
    <row r="845" customFormat="false" ht="11.25" hidden="false" customHeight="false" outlineLevel="0" collapsed="false">
      <c r="S845" s="45"/>
    </row>
    <row r="846" customFormat="false" ht="11.25" hidden="false" customHeight="false" outlineLevel="0" collapsed="false">
      <c r="S846" s="45"/>
    </row>
    <row r="847" customFormat="false" ht="11.25" hidden="false" customHeight="false" outlineLevel="0" collapsed="false">
      <c r="S847" s="45"/>
    </row>
    <row r="848" customFormat="false" ht="11.25" hidden="false" customHeight="false" outlineLevel="0" collapsed="false">
      <c r="S848" s="45"/>
    </row>
    <row r="849" customFormat="false" ht="11.25" hidden="false" customHeight="false" outlineLevel="0" collapsed="false">
      <c r="S849" s="45"/>
    </row>
    <row r="850" customFormat="false" ht="11.25" hidden="false" customHeight="false" outlineLevel="0" collapsed="false">
      <c r="S850" s="45"/>
    </row>
    <row r="851" customFormat="false" ht="11.25" hidden="false" customHeight="false" outlineLevel="0" collapsed="false">
      <c r="S851" s="45"/>
    </row>
    <row r="852" customFormat="false" ht="11.25" hidden="false" customHeight="false" outlineLevel="0" collapsed="false">
      <c r="S852" s="45"/>
    </row>
    <row r="853" customFormat="false" ht="11.25" hidden="false" customHeight="false" outlineLevel="0" collapsed="false">
      <c r="S853" s="45"/>
    </row>
    <row r="854" customFormat="false" ht="11.25" hidden="false" customHeight="false" outlineLevel="0" collapsed="false">
      <c r="S854" s="45"/>
    </row>
    <row r="855" customFormat="false" ht="11.25" hidden="false" customHeight="false" outlineLevel="0" collapsed="false">
      <c r="S855" s="45"/>
    </row>
    <row r="856" customFormat="false" ht="11.25" hidden="false" customHeight="false" outlineLevel="0" collapsed="false">
      <c r="S856" s="45"/>
    </row>
    <row r="857" customFormat="false" ht="11.25" hidden="false" customHeight="false" outlineLevel="0" collapsed="false">
      <c r="S857" s="45"/>
    </row>
    <row r="858" customFormat="false" ht="11.25" hidden="false" customHeight="false" outlineLevel="0" collapsed="false">
      <c r="S858" s="45"/>
    </row>
    <row r="859" customFormat="false" ht="11.25" hidden="false" customHeight="false" outlineLevel="0" collapsed="false">
      <c r="S859" s="45"/>
    </row>
    <row r="860" customFormat="false" ht="11.25" hidden="false" customHeight="false" outlineLevel="0" collapsed="false">
      <c r="S860" s="45"/>
    </row>
    <row r="861" customFormat="false" ht="11.25" hidden="false" customHeight="false" outlineLevel="0" collapsed="false">
      <c r="S861" s="45"/>
    </row>
    <row r="862" customFormat="false" ht="11.25" hidden="false" customHeight="false" outlineLevel="0" collapsed="false">
      <c r="S862" s="45"/>
    </row>
    <row r="863" customFormat="false" ht="11.25" hidden="false" customHeight="false" outlineLevel="0" collapsed="false">
      <c r="S863" s="45"/>
    </row>
    <row r="864" customFormat="false" ht="11.25" hidden="false" customHeight="false" outlineLevel="0" collapsed="false">
      <c r="S864" s="45"/>
    </row>
    <row r="865" customFormat="false" ht="11.25" hidden="false" customHeight="false" outlineLevel="0" collapsed="false">
      <c r="S865" s="45"/>
    </row>
    <row r="866" customFormat="false" ht="11.25" hidden="false" customHeight="false" outlineLevel="0" collapsed="false">
      <c r="S866" s="45"/>
    </row>
    <row r="867" customFormat="false" ht="11.25" hidden="false" customHeight="false" outlineLevel="0" collapsed="false">
      <c r="S867" s="45"/>
    </row>
    <row r="868" customFormat="false" ht="11.25" hidden="false" customHeight="false" outlineLevel="0" collapsed="false">
      <c r="S868" s="45"/>
    </row>
    <row r="869" customFormat="false" ht="11.25" hidden="false" customHeight="false" outlineLevel="0" collapsed="false">
      <c r="S869" s="45"/>
    </row>
    <row r="870" customFormat="false" ht="11.25" hidden="false" customHeight="false" outlineLevel="0" collapsed="false">
      <c r="S870" s="45"/>
    </row>
    <row r="871" customFormat="false" ht="11.25" hidden="false" customHeight="false" outlineLevel="0" collapsed="false">
      <c r="S871" s="45"/>
    </row>
    <row r="872" customFormat="false" ht="11.25" hidden="false" customHeight="false" outlineLevel="0" collapsed="false">
      <c r="S872" s="45"/>
    </row>
    <row r="873" customFormat="false" ht="11.25" hidden="false" customHeight="false" outlineLevel="0" collapsed="false">
      <c r="S873" s="45"/>
    </row>
    <row r="874" customFormat="false" ht="11.25" hidden="false" customHeight="false" outlineLevel="0" collapsed="false">
      <c r="S874" s="45"/>
    </row>
    <row r="875" customFormat="false" ht="11.25" hidden="false" customHeight="false" outlineLevel="0" collapsed="false">
      <c r="S875" s="45"/>
    </row>
    <row r="876" customFormat="false" ht="11.25" hidden="false" customHeight="false" outlineLevel="0" collapsed="false">
      <c r="S876" s="45"/>
    </row>
    <row r="877" customFormat="false" ht="11.25" hidden="false" customHeight="false" outlineLevel="0" collapsed="false">
      <c r="S877" s="45"/>
    </row>
    <row r="878" customFormat="false" ht="11.25" hidden="false" customHeight="false" outlineLevel="0" collapsed="false">
      <c r="S878" s="45"/>
    </row>
    <row r="879" customFormat="false" ht="11.25" hidden="false" customHeight="false" outlineLevel="0" collapsed="false">
      <c r="S879" s="45"/>
    </row>
    <row r="880" customFormat="false" ht="11.25" hidden="false" customHeight="false" outlineLevel="0" collapsed="false">
      <c r="S880" s="45"/>
    </row>
    <row r="881" customFormat="false" ht="11.25" hidden="false" customHeight="false" outlineLevel="0" collapsed="false">
      <c r="S881" s="45"/>
    </row>
    <row r="882" customFormat="false" ht="11.25" hidden="false" customHeight="false" outlineLevel="0" collapsed="false">
      <c r="S882" s="45"/>
    </row>
    <row r="883" customFormat="false" ht="11.25" hidden="false" customHeight="false" outlineLevel="0" collapsed="false">
      <c r="S883" s="45"/>
    </row>
    <row r="884" customFormat="false" ht="11.25" hidden="false" customHeight="false" outlineLevel="0" collapsed="false">
      <c r="S884" s="45"/>
    </row>
    <row r="885" customFormat="false" ht="11.25" hidden="false" customHeight="false" outlineLevel="0" collapsed="false">
      <c r="S885" s="45"/>
    </row>
    <row r="886" customFormat="false" ht="11.25" hidden="false" customHeight="false" outlineLevel="0" collapsed="false">
      <c r="S886" s="45"/>
    </row>
    <row r="887" customFormat="false" ht="11.25" hidden="false" customHeight="false" outlineLevel="0" collapsed="false">
      <c r="S887" s="45"/>
    </row>
    <row r="888" customFormat="false" ht="11.25" hidden="false" customHeight="false" outlineLevel="0" collapsed="false">
      <c r="S888" s="45"/>
    </row>
    <row r="889" customFormat="false" ht="11.25" hidden="false" customHeight="false" outlineLevel="0" collapsed="false">
      <c r="S889" s="45"/>
    </row>
    <row r="890" customFormat="false" ht="11.25" hidden="false" customHeight="false" outlineLevel="0" collapsed="false">
      <c r="S890" s="45"/>
    </row>
    <row r="891" customFormat="false" ht="11.25" hidden="false" customHeight="false" outlineLevel="0" collapsed="false">
      <c r="S891" s="45"/>
    </row>
    <row r="892" customFormat="false" ht="11.25" hidden="false" customHeight="false" outlineLevel="0" collapsed="false">
      <c r="S892" s="45"/>
    </row>
    <row r="893" customFormat="false" ht="11.25" hidden="false" customHeight="false" outlineLevel="0" collapsed="false">
      <c r="S893" s="45"/>
    </row>
    <row r="894" customFormat="false" ht="11.25" hidden="false" customHeight="false" outlineLevel="0" collapsed="false">
      <c r="S894" s="45"/>
    </row>
    <row r="895" customFormat="false" ht="11.25" hidden="false" customHeight="false" outlineLevel="0" collapsed="false">
      <c r="S895" s="45"/>
    </row>
    <row r="896" customFormat="false" ht="11.25" hidden="false" customHeight="false" outlineLevel="0" collapsed="false">
      <c r="S896" s="45"/>
    </row>
    <row r="897" customFormat="false" ht="11.25" hidden="false" customHeight="false" outlineLevel="0" collapsed="false">
      <c r="S897" s="45"/>
    </row>
    <row r="898" customFormat="false" ht="11.25" hidden="false" customHeight="false" outlineLevel="0" collapsed="false">
      <c r="S898" s="45"/>
    </row>
    <row r="899" customFormat="false" ht="11.25" hidden="false" customHeight="false" outlineLevel="0" collapsed="false">
      <c r="S899" s="45"/>
    </row>
    <row r="900" customFormat="false" ht="11.25" hidden="false" customHeight="false" outlineLevel="0" collapsed="false">
      <c r="S900" s="45"/>
    </row>
    <row r="901" customFormat="false" ht="11.25" hidden="false" customHeight="false" outlineLevel="0" collapsed="false">
      <c r="S901" s="45"/>
    </row>
    <row r="902" customFormat="false" ht="11.25" hidden="false" customHeight="false" outlineLevel="0" collapsed="false">
      <c r="S902" s="45"/>
    </row>
    <row r="903" customFormat="false" ht="11.25" hidden="false" customHeight="false" outlineLevel="0" collapsed="false">
      <c r="S903" s="45"/>
    </row>
    <row r="904" customFormat="false" ht="11.25" hidden="false" customHeight="false" outlineLevel="0" collapsed="false">
      <c r="S904" s="45"/>
    </row>
    <row r="905" customFormat="false" ht="11.25" hidden="false" customHeight="false" outlineLevel="0" collapsed="false">
      <c r="S905" s="45"/>
    </row>
    <row r="906" customFormat="false" ht="11.25" hidden="false" customHeight="false" outlineLevel="0" collapsed="false">
      <c r="S906" s="45"/>
    </row>
    <row r="907" customFormat="false" ht="11.25" hidden="false" customHeight="false" outlineLevel="0" collapsed="false">
      <c r="S907" s="45"/>
    </row>
    <row r="908" customFormat="false" ht="11.25" hidden="false" customHeight="false" outlineLevel="0" collapsed="false">
      <c r="S908" s="45"/>
    </row>
    <row r="909" customFormat="false" ht="11.25" hidden="false" customHeight="false" outlineLevel="0" collapsed="false">
      <c r="S909" s="45"/>
    </row>
    <row r="910" customFormat="false" ht="11.25" hidden="false" customHeight="false" outlineLevel="0" collapsed="false">
      <c r="S910" s="45"/>
    </row>
    <row r="911" customFormat="false" ht="11.25" hidden="false" customHeight="false" outlineLevel="0" collapsed="false">
      <c r="S911" s="45"/>
    </row>
    <row r="912" customFormat="false" ht="11.25" hidden="false" customHeight="false" outlineLevel="0" collapsed="false">
      <c r="S912" s="45"/>
    </row>
    <row r="913" customFormat="false" ht="11.25" hidden="false" customHeight="false" outlineLevel="0" collapsed="false">
      <c r="S913" s="45"/>
    </row>
    <row r="914" customFormat="false" ht="11.25" hidden="false" customHeight="false" outlineLevel="0" collapsed="false">
      <c r="S914" s="45"/>
    </row>
    <row r="915" customFormat="false" ht="11.25" hidden="false" customHeight="false" outlineLevel="0" collapsed="false">
      <c r="S915" s="45"/>
    </row>
    <row r="916" customFormat="false" ht="11.25" hidden="false" customHeight="false" outlineLevel="0" collapsed="false">
      <c r="S916" s="45"/>
    </row>
    <row r="917" customFormat="false" ht="11.25" hidden="false" customHeight="false" outlineLevel="0" collapsed="false">
      <c r="S917" s="45"/>
    </row>
    <row r="918" customFormat="false" ht="11.25" hidden="false" customHeight="false" outlineLevel="0" collapsed="false">
      <c r="S918" s="45"/>
    </row>
    <row r="919" customFormat="false" ht="11.25" hidden="false" customHeight="false" outlineLevel="0" collapsed="false">
      <c r="S919" s="45"/>
    </row>
    <row r="920" customFormat="false" ht="11.25" hidden="false" customHeight="false" outlineLevel="0" collapsed="false">
      <c r="S920" s="45"/>
    </row>
    <row r="921" customFormat="false" ht="11.25" hidden="false" customHeight="false" outlineLevel="0" collapsed="false">
      <c r="S921" s="45"/>
    </row>
    <row r="922" customFormat="false" ht="11.25" hidden="false" customHeight="false" outlineLevel="0" collapsed="false">
      <c r="S922" s="45"/>
    </row>
    <row r="923" customFormat="false" ht="11.25" hidden="false" customHeight="false" outlineLevel="0" collapsed="false">
      <c r="S923" s="45"/>
    </row>
    <row r="924" customFormat="false" ht="11.25" hidden="false" customHeight="false" outlineLevel="0" collapsed="false">
      <c r="S924" s="45"/>
    </row>
    <row r="925" customFormat="false" ht="11.25" hidden="false" customHeight="false" outlineLevel="0" collapsed="false">
      <c r="S925" s="45"/>
    </row>
    <row r="926" customFormat="false" ht="11.25" hidden="false" customHeight="false" outlineLevel="0" collapsed="false">
      <c r="S926" s="45"/>
    </row>
    <row r="927" customFormat="false" ht="11.25" hidden="false" customHeight="false" outlineLevel="0" collapsed="false">
      <c r="S927" s="45"/>
    </row>
    <row r="928" customFormat="false" ht="11.25" hidden="false" customHeight="false" outlineLevel="0" collapsed="false">
      <c r="S928" s="45"/>
    </row>
    <row r="929" customFormat="false" ht="11.25" hidden="false" customHeight="false" outlineLevel="0" collapsed="false">
      <c r="S929" s="45"/>
    </row>
    <row r="930" customFormat="false" ht="11.25" hidden="false" customHeight="false" outlineLevel="0" collapsed="false">
      <c r="S930" s="45"/>
    </row>
    <row r="931" customFormat="false" ht="11.25" hidden="false" customHeight="false" outlineLevel="0" collapsed="false">
      <c r="S931" s="45"/>
    </row>
    <row r="932" customFormat="false" ht="11.25" hidden="false" customHeight="false" outlineLevel="0" collapsed="false">
      <c r="S932" s="45"/>
    </row>
    <row r="933" customFormat="false" ht="11.25" hidden="false" customHeight="false" outlineLevel="0" collapsed="false">
      <c r="S933" s="45"/>
    </row>
    <row r="934" customFormat="false" ht="11.25" hidden="false" customHeight="false" outlineLevel="0" collapsed="false">
      <c r="S934" s="45"/>
    </row>
    <row r="935" customFormat="false" ht="11.25" hidden="false" customHeight="false" outlineLevel="0" collapsed="false">
      <c r="S935" s="45"/>
    </row>
    <row r="936" customFormat="false" ht="11.25" hidden="false" customHeight="false" outlineLevel="0" collapsed="false">
      <c r="S936" s="45"/>
    </row>
    <row r="937" customFormat="false" ht="11.25" hidden="false" customHeight="false" outlineLevel="0" collapsed="false">
      <c r="S937" s="45"/>
    </row>
    <row r="938" customFormat="false" ht="11.25" hidden="false" customHeight="false" outlineLevel="0" collapsed="false">
      <c r="S938" s="45"/>
    </row>
    <row r="939" customFormat="false" ht="11.25" hidden="false" customHeight="false" outlineLevel="0" collapsed="false">
      <c r="S939" s="45"/>
    </row>
    <row r="940" customFormat="false" ht="11.25" hidden="false" customHeight="false" outlineLevel="0" collapsed="false">
      <c r="S940" s="45"/>
    </row>
    <row r="941" customFormat="false" ht="11.25" hidden="false" customHeight="false" outlineLevel="0" collapsed="false">
      <c r="S941" s="45"/>
    </row>
    <row r="942" customFormat="false" ht="11.25" hidden="false" customHeight="false" outlineLevel="0" collapsed="false">
      <c r="S942" s="45"/>
    </row>
    <row r="943" customFormat="false" ht="11.25" hidden="false" customHeight="false" outlineLevel="0" collapsed="false">
      <c r="S943" s="45"/>
    </row>
    <row r="944" customFormat="false" ht="11.25" hidden="false" customHeight="false" outlineLevel="0" collapsed="false">
      <c r="S944" s="45"/>
    </row>
    <row r="945" customFormat="false" ht="11.25" hidden="false" customHeight="false" outlineLevel="0" collapsed="false">
      <c r="S945" s="45"/>
    </row>
    <row r="946" customFormat="false" ht="11.25" hidden="false" customHeight="false" outlineLevel="0" collapsed="false">
      <c r="S946" s="45"/>
    </row>
    <row r="947" customFormat="false" ht="11.25" hidden="false" customHeight="false" outlineLevel="0" collapsed="false">
      <c r="S947" s="45"/>
    </row>
    <row r="948" customFormat="false" ht="11.25" hidden="false" customHeight="false" outlineLevel="0" collapsed="false">
      <c r="S948" s="45"/>
    </row>
    <row r="949" customFormat="false" ht="11.25" hidden="false" customHeight="false" outlineLevel="0" collapsed="false">
      <c r="S949" s="45"/>
    </row>
    <row r="950" customFormat="false" ht="11.25" hidden="false" customHeight="false" outlineLevel="0" collapsed="false">
      <c r="S950" s="45"/>
    </row>
    <row r="951" customFormat="false" ht="11.25" hidden="false" customHeight="false" outlineLevel="0" collapsed="false">
      <c r="S951" s="45"/>
    </row>
    <row r="952" customFormat="false" ht="11.25" hidden="false" customHeight="false" outlineLevel="0" collapsed="false">
      <c r="S952" s="45"/>
    </row>
    <row r="953" customFormat="false" ht="11.25" hidden="false" customHeight="false" outlineLevel="0" collapsed="false">
      <c r="S953" s="45"/>
    </row>
    <row r="954" customFormat="false" ht="11.25" hidden="false" customHeight="false" outlineLevel="0" collapsed="false">
      <c r="S954" s="45"/>
    </row>
    <row r="955" customFormat="false" ht="11.25" hidden="false" customHeight="false" outlineLevel="0" collapsed="false">
      <c r="S955" s="45"/>
    </row>
    <row r="956" customFormat="false" ht="11.25" hidden="false" customHeight="false" outlineLevel="0" collapsed="false">
      <c r="S956" s="45"/>
    </row>
    <row r="957" customFormat="false" ht="11.25" hidden="false" customHeight="false" outlineLevel="0" collapsed="false">
      <c r="S957" s="45"/>
    </row>
    <row r="958" customFormat="false" ht="11.25" hidden="false" customHeight="false" outlineLevel="0" collapsed="false">
      <c r="S958" s="45"/>
    </row>
    <row r="959" customFormat="false" ht="11.25" hidden="false" customHeight="false" outlineLevel="0" collapsed="false">
      <c r="S959" s="45"/>
    </row>
    <row r="960" customFormat="false" ht="11.25" hidden="false" customHeight="false" outlineLevel="0" collapsed="false">
      <c r="S960" s="45"/>
    </row>
    <row r="961" customFormat="false" ht="11.25" hidden="false" customHeight="false" outlineLevel="0" collapsed="false">
      <c r="S961" s="45"/>
    </row>
    <row r="962" customFormat="false" ht="11.25" hidden="false" customHeight="false" outlineLevel="0" collapsed="false">
      <c r="S962" s="45"/>
    </row>
    <row r="963" customFormat="false" ht="11.25" hidden="false" customHeight="false" outlineLevel="0" collapsed="false">
      <c r="S963" s="45"/>
    </row>
    <row r="964" customFormat="false" ht="11.25" hidden="false" customHeight="false" outlineLevel="0" collapsed="false">
      <c r="S964" s="45"/>
    </row>
    <row r="965" customFormat="false" ht="11.25" hidden="false" customHeight="false" outlineLevel="0" collapsed="false">
      <c r="S965" s="45"/>
    </row>
    <row r="966" customFormat="false" ht="11.25" hidden="false" customHeight="false" outlineLevel="0" collapsed="false">
      <c r="S966" s="45"/>
    </row>
    <row r="967" customFormat="false" ht="11.25" hidden="false" customHeight="false" outlineLevel="0" collapsed="false">
      <c r="S967" s="45"/>
    </row>
    <row r="968" customFormat="false" ht="11.25" hidden="false" customHeight="false" outlineLevel="0" collapsed="false">
      <c r="S968" s="45"/>
    </row>
    <row r="969" customFormat="false" ht="11.25" hidden="false" customHeight="false" outlineLevel="0" collapsed="false">
      <c r="S969" s="45"/>
    </row>
    <row r="970" customFormat="false" ht="11.25" hidden="false" customHeight="false" outlineLevel="0" collapsed="false">
      <c r="S970" s="45"/>
    </row>
    <row r="971" customFormat="false" ht="11.25" hidden="false" customHeight="false" outlineLevel="0" collapsed="false">
      <c r="S971" s="45"/>
    </row>
    <row r="972" customFormat="false" ht="11.25" hidden="false" customHeight="false" outlineLevel="0" collapsed="false">
      <c r="S972" s="45"/>
    </row>
    <row r="973" customFormat="false" ht="11.25" hidden="false" customHeight="false" outlineLevel="0" collapsed="false">
      <c r="S973" s="45"/>
    </row>
    <row r="974" customFormat="false" ht="11.25" hidden="false" customHeight="false" outlineLevel="0" collapsed="false">
      <c r="S974" s="45"/>
    </row>
    <row r="975" customFormat="false" ht="11.25" hidden="false" customHeight="false" outlineLevel="0" collapsed="false">
      <c r="S975" s="45"/>
    </row>
    <row r="976" customFormat="false" ht="11.25" hidden="false" customHeight="false" outlineLevel="0" collapsed="false">
      <c r="S976" s="45"/>
    </row>
    <row r="977" customFormat="false" ht="11.25" hidden="false" customHeight="false" outlineLevel="0" collapsed="false">
      <c r="S977" s="45"/>
    </row>
    <row r="978" customFormat="false" ht="11.25" hidden="false" customHeight="false" outlineLevel="0" collapsed="false">
      <c r="S978" s="45"/>
    </row>
    <row r="979" customFormat="false" ht="11.25" hidden="false" customHeight="false" outlineLevel="0" collapsed="false">
      <c r="S979" s="45"/>
    </row>
    <row r="980" customFormat="false" ht="11.25" hidden="false" customHeight="false" outlineLevel="0" collapsed="false">
      <c r="S980" s="45"/>
    </row>
    <row r="981" customFormat="false" ht="11.25" hidden="false" customHeight="false" outlineLevel="0" collapsed="false">
      <c r="S981" s="45"/>
    </row>
    <row r="982" customFormat="false" ht="11.25" hidden="false" customHeight="false" outlineLevel="0" collapsed="false">
      <c r="S982" s="45"/>
    </row>
    <row r="983" customFormat="false" ht="11.25" hidden="false" customHeight="false" outlineLevel="0" collapsed="false">
      <c r="S983" s="45"/>
    </row>
    <row r="984" customFormat="false" ht="11.25" hidden="false" customHeight="false" outlineLevel="0" collapsed="false">
      <c r="S984" s="45"/>
    </row>
    <row r="985" customFormat="false" ht="11.25" hidden="false" customHeight="false" outlineLevel="0" collapsed="false">
      <c r="S985" s="45"/>
    </row>
    <row r="986" customFormat="false" ht="11.25" hidden="false" customHeight="false" outlineLevel="0" collapsed="false">
      <c r="S986" s="45"/>
    </row>
    <row r="987" customFormat="false" ht="11.25" hidden="false" customHeight="false" outlineLevel="0" collapsed="false">
      <c r="S987" s="45"/>
    </row>
    <row r="988" customFormat="false" ht="11.25" hidden="false" customHeight="false" outlineLevel="0" collapsed="false">
      <c r="S988" s="45"/>
    </row>
    <row r="989" customFormat="false" ht="11.25" hidden="false" customHeight="false" outlineLevel="0" collapsed="false">
      <c r="S989" s="45"/>
    </row>
    <row r="990" customFormat="false" ht="11.25" hidden="false" customHeight="false" outlineLevel="0" collapsed="false">
      <c r="S990" s="45"/>
    </row>
    <row r="991" customFormat="false" ht="11.25" hidden="false" customHeight="false" outlineLevel="0" collapsed="false">
      <c r="S991" s="45"/>
    </row>
    <row r="992" customFormat="false" ht="11.25" hidden="false" customHeight="false" outlineLevel="0" collapsed="false">
      <c r="S992" s="45"/>
    </row>
    <row r="993" customFormat="false" ht="11.25" hidden="false" customHeight="false" outlineLevel="0" collapsed="false">
      <c r="S993" s="45"/>
    </row>
    <row r="994" customFormat="false" ht="11.25" hidden="false" customHeight="false" outlineLevel="0" collapsed="false">
      <c r="S994" s="45"/>
    </row>
    <row r="995" customFormat="false" ht="11.25" hidden="false" customHeight="false" outlineLevel="0" collapsed="false">
      <c r="S995" s="45"/>
    </row>
    <row r="996" customFormat="false" ht="11.25" hidden="false" customHeight="false" outlineLevel="0" collapsed="false">
      <c r="S996" s="45"/>
    </row>
    <row r="997" customFormat="false" ht="11.25" hidden="false" customHeight="false" outlineLevel="0" collapsed="false">
      <c r="S997" s="45"/>
    </row>
    <row r="998" customFormat="false" ht="11.25" hidden="false" customHeight="false" outlineLevel="0" collapsed="false">
      <c r="S998" s="45"/>
    </row>
    <row r="999" customFormat="false" ht="11.25" hidden="false" customHeight="false" outlineLevel="0" collapsed="false">
      <c r="S999" s="45"/>
    </row>
    <row r="1000" customFormat="false" ht="11.25" hidden="false" customHeight="false" outlineLevel="0" collapsed="false">
      <c r="S1000" s="45"/>
    </row>
    <row r="1001" customFormat="false" ht="11.25" hidden="false" customHeight="false" outlineLevel="0" collapsed="false">
      <c r="S1001" s="45"/>
    </row>
    <row r="1002" customFormat="false" ht="11.25" hidden="false" customHeight="false" outlineLevel="0" collapsed="false">
      <c r="S1002" s="45"/>
    </row>
    <row r="1003" customFormat="false" ht="11.25" hidden="false" customHeight="false" outlineLevel="0" collapsed="false">
      <c r="S1003" s="45"/>
    </row>
    <row r="1004" customFormat="false" ht="11.25" hidden="false" customHeight="false" outlineLevel="0" collapsed="false">
      <c r="S1004" s="45"/>
    </row>
    <row r="1005" customFormat="false" ht="11.25" hidden="false" customHeight="false" outlineLevel="0" collapsed="false">
      <c r="S1005" s="45"/>
    </row>
    <row r="1006" customFormat="false" ht="11.25" hidden="false" customHeight="false" outlineLevel="0" collapsed="false">
      <c r="S1006" s="45"/>
    </row>
    <row r="1007" customFormat="false" ht="11.25" hidden="false" customHeight="false" outlineLevel="0" collapsed="false">
      <c r="S1007" s="45"/>
    </row>
    <row r="1008" customFormat="false" ht="11.25" hidden="false" customHeight="false" outlineLevel="0" collapsed="false">
      <c r="S1008" s="45"/>
    </row>
    <row r="1009" customFormat="false" ht="11.25" hidden="false" customHeight="false" outlineLevel="0" collapsed="false">
      <c r="S1009" s="45"/>
    </row>
    <row r="1010" customFormat="false" ht="11.25" hidden="false" customHeight="false" outlineLevel="0" collapsed="false">
      <c r="S1010" s="45"/>
    </row>
    <row r="1011" customFormat="false" ht="11.25" hidden="false" customHeight="false" outlineLevel="0" collapsed="false">
      <c r="S1011" s="45"/>
    </row>
    <row r="1012" customFormat="false" ht="11.25" hidden="false" customHeight="false" outlineLevel="0" collapsed="false">
      <c r="S1012" s="45"/>
    </row>
    <row r="1013" customFormat="false" ht="11.25" hidden="false" customHeight="false" outlineLevel="0" collapsed="false">
      <c r="S1013" s="45"/>
    </row>
    <row r="1014" customFormat="false" ht="11.25" hidden="false" customHeight="false" outlineLevel="0" collapsed="false">
      <c r="S1014" s="45"/>
    </row>
    <row r="1015" customFormat="false" ht="11.25" hidden="false" customHeight="false" outlineLevel="0" collapsed="false">
      <c r="S1015" s="45"/>
    </row>
    <row r="1016" customFormat="false" ht="11.25" hidden="false" customHeight="false" outlineLevel="0" collapsed="false">
      <c r="S1016" s="45"/>
    </row>
    <row r="1017" customFormat="false" ht="11.25" hidden="false" customHeight="false" outlineLevel="0" collapsed="false">
      <c r="S1017" s="45"/>
    </row>
    <row r="1018" customFormat="false" ht="11.25" hidden="false" customHeight="false" outlineLevel="0" collapsed="false">
      <c r="S1018" s="45"/>
    </row>
    <row r="1019" customFormat="false" ht="11.25" hidden="false" customHeight="false" outlineLevel="0" collapsed="false">
      <c r="S1019" s="45"/>
    </row>
    <row r="1020" customFormat="false" ht="11.25" hidden="false" customHeight="false" outlineLevel="0" collapsed="false">
      <c r="S1020" s="45"/>
    </row>
    <row r="1021" customFormat="false" ht="11.25" hidden="false" customHeight="false" outlineLevel="0" collapsed="false">
      <c r="S1021" s="45"/>
    </row>
    <row r="1022" customFormat="false" ht="11.25" hidden="false" customHeight="false" outlineLevel="0" collapsed="false">
      <c r="S1022" s="45"/>
    </row>
    <row r="1023" customFormat="false" ht="11.25" hidden="false" customHeight="false" outlineLevel="0" collapsed="false">
      <c r="S1023" s="45"/>
    </row>
    <row r="1024" customFormat="false" ht="11.25" hidden="false" customHeight="false" outlineLevel="0" collapsed="false">
      <c r="S1024" s="45"/>
    </row>
    <row r="1025" customFormat="false" ht="11.25" hidden="false" customHeight="false" outlineLevel="0" collapsed="false">
      <c r="S1025" s="45"/>
    </row>
    <row r="1026" customFormat="false" ht="11.25" hidden="false" customHeight="false" outlineLevel="0" collapsed="false">
      <c r="S1026" s="45"/>
    </row>
  </sheetData>
  <mergeCells count="9">
    <mergeCell ref="C2:L2"/>
    <mergeCell ref="S3:T3"/>
    <mergeCell ref="S4:T4"/>
    <mergeCell ref="S5:T5"/>
    <mergeCell ref="S7:T7"/>
    <mergeCell ref="S8:T8"/>
    <mergeCell ref="S12:T12"/>
    <mergeCell ref="A17:L17"/>
    <mergeCell ref="S18:T1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10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2.56"/>
    <col collapsed="false" customWidth="true" hidden="false" outlineLevel="0" max="2" min="2" style="43" width="2.7"/>
    <col collapsed="false" customWidth="true" hidden="false" outlineLevel="0" max="3" min="3" style="44" width="23.28"/>
    <col collapsed="false" customWidth="true" hidden="false" outlineLevel="0" max="4" min="4" style="45" width="19.7"/>
    <col collapsed="false" customWidth="true" hidden="false" outlineLevel="0" max="5" min="5" style="45" width="12.85"/>
    <col collapsed="false" customWidth="true" hidden="false" outlineLevel="0" max="6" min="6" style="44" width="10.28"/>
    <col collapsed="false" customWidth="true" hidden="false" outlineLevel="0" max="7" min="7" style="44" width="12.42"/>
    <col collapsed="false" customWidth="true" hidden="false" outlineLevel="0" max="8" min="8" style="44" width="9.7"/>
    <col collapsed="false" customWidth="true" hidden="false" outlineLevel="0" max="9" min="9" style="46" width="10.41"/>
    <col collapsed="false" customWidth="true" hidden="false" outlineLevel="0" max="10" min="10" style="44" width="10.41"/>
    <col collapsed="false" customWidth="true" hidden="false" outlineLevel="0" max="12" min="11" style="44" width="10.71"/>
    <col collapsed="false" customWidth="true" hidden="false" outlineLevel="0" max="13" min="13" style="44" width="12.56"/>
    <col collapsed="false" customWidth="true" hidden="false" outlineLevel="0" max="14" min="14" style="44" width="11.85"/>
    <col collapsed="false" customWidth="true" hidden="false" outlineLevel="0" max="15" min="15" style="44" width="13.28"/>
    <col collapsed="false" customWidth="true" hidden="false" outlineLevel="0" max="16" min="16" style="44" width="13.14"/>
    <col collapsed="false" customWidth="true" hidden="false" outlineLevel="0" max="17" min="17" style="44" width="11.7"/>
    <col collapsed="false" customWidth="true" hidden="false" outlineLevel="0" max="18" min="18" style="44" width="12.56"/>
    <col collapsed="false" customWidth="true" hidden="false" outlineLevel="0" max="19" min="19" style="44" width="11.13"/>
    <col collapsed="false" customWidth="true" hidden="false" outlineLevel="0" max="20" min="20" style="45" width="14.99"/>
    <col collapsed="false" customWidth="true" hidden="false" outlineLevel="0" max="21" min="21" style="44" width="15.41"/>
    <col collapsed="false" customWidth="true" hidden="false" outlineLevel="0" max="22" min="22" style="44" width="11.85"/>
    <col collapsed="false" customWidth="false" hidden="false" outlineLevel="0" max="257" min="23" style="44" width="9.14"/>
  </cols>
  <sheetData>
    <row r="2" customFormat="false" ht="11.25" hidden="false" customHeight="false" outlineLevel="0" collapsed="false">
      <c r="A2" s="68"/>
      <c r="B2" s="69"/>
      <c r="C2" s="70" t="s">
        <v>19</v>
      </c>
      <c r="D2" s="70"/>
      <c r="E2" s="70"/>
      <c r="F2" s="70"/>
      <c r="G2" s="70"/>
      <c r="H2" s="70"/>
      <c r="I2" s="70"/>
      <c r="J2" s="70"/>
      <c r="K2" s="70"/>
      <c r="L2" s="70"/>
      <c r="M2" s="71" t="s">
        <v>88</v>
      </c>
      <c r="N2" s="71" t="s">
        <v>89</v>
      </c>
      <c r="O2" s="71" t="s">
        <v>90</v>
      </c>
      <c r="P2" s="71" t="s">
        <v>91</v>
      </c>
      <c r="Q2" s="71" t="s">
        <v>92</v>
      </c>
      <c r="R2" s="71" t="s">
        <v>93</v>
      </c>
      <c r="S2" s="73" t="s">
        <v>94</v>
      </c>
      <c r="T2" s="70" t="s">
        <v>95</v>
      </c>
      <c r="U2" s="70" t="s">
        <v>96</v>
      </c>
    </row>
    <row r="3" customFormat="false" ht="33.75" hidden="false" customHeight="true" outlineLevel="0" collapsed="false">
      <c r="A3" s="92" t="s">
        <v>105</v>
      </c>
      <c r="B3" s="92" t="s">
        <v>106</v>
      </c>
      <c r="C3" s="93" t="s">
        <v>107</v>
      </c>
      <c r="D3" s="93" t="s">
        <v>108</v>
      </c>
      <c r="E3" s="93" t="s">
        <v>109</v>
      </c>
      <c r="F3" s="93" t="s">
        <v>110</v>
      </c>
      <c r="G3" s="93" t="s">
        <v>111</v>
      </c>
      <c r="H3" s="93" t="s">
        <v>112</v>
      </c>
      <c r="I3" s="93" t="s">
        <v>113</v>
      </c>
      <c r="J3" s="93" t="s">
        <v>114</v>
      </c>
      <c r="K3" s="93" t="s">
        <v>115</v>
      </c>
      <c r="L3" s="92" t="s">
        <v>116</v>
      </c>
      <c r="M3" s="92" t="s">
        <v>28</v>
      </c>
      <c r="N3" s="92" t="s">
        <v>89</v>
      </c>
      <c r="O3" s="92" t="s">
        <v>117</v>
      </c>
      <c r="P3" s="92" t="s">
        <v>31</v>
      </c>
      <c r="Q3" s="95" t="s">
        <v>118</v>
      </c>
      <c r="R3" s="95" t="s">
        <v>93</v>
      </c>
      <c r="S3" s="92" t="s">
        <v>119</v>
      </c>
      <c r="T3" s="92"/>
      <c r="U3" s="97"/>
    </row>
    <row r="4" s="107" customFormat="true" ht="11.25" hidden="false" customHeight="false" outlineLevel="0" collapsed="false">
      <c r="A4" s="48" t="s">
        <v>120</v>
      </c>
      <c r="B4" s="98"/>
      <c r="C4" s="99" t="s">
        <v>134</v>
      </c>
      <c r="D4" s="122" t="s">
        <v>135</v>
      </c>
      <c r="E4" s="101"/>
      <c r="F4" s="99"/>
      <c r="G4" s="102"/>
      <c r="H4" s="102"/>
      <c r="I4" s="103"/>
      <c r="J4" s="104" t="n">
        <v>18416</v>
      </c>
      <c r="K4" s="104"/>
      <c r="L4" s="104" t="n">
        <f aca="false">SUM(J4:K4)</f>
        <v>18416</v>
      </c>
      <c r="M4" s="104" t="n">
        <f aca="false">J4</f>
        <v>18416</v>
      </c>
      <c r="N4" s="104" t="n">
        <f aca="false">K4</f>
        <v>0</v>
      </c>
      <c r="O4" s="104" t="n">
        <f aca="false">SUM(M4:N4)</f>
        <v>18416</v>
      </c>
      <c r="P4" s="104" t="n">
        <f aca="false">O4*0.65</f>
        <v>11970.4</v>
      </c>
      <c r="Q4" s="114"/>
      <c r="R4" s="114" t="n">
        <f aca="false">SUM(P4:Q4)</f>
        <v>11970.4</v>
      </c>
      <c r="S4" s="119"/>
      <c r="T4" s="120"/>
    </row>
    <row r="5" s="107" customFormat="true" ht="135" hidden="false" customHeight="false" outlineLevel="0" collapsed="false">
      <c r="A5" s="48" t="s">
        <v>137</v>
      </c>
      <c r="B5" s="98"/>
      <c r="C5" s="99" t="s">
        <v>134</v>
      </c>
      <c r="D5" s="122" t="s">
        <v>140</v>
      </c>
      <c r="E5" s="112" t="s">
        <v>123</v>
      </c>
      <c r="F5" s="99"/>
      <c r="G5" s="102"/>
      <c r="H5" s="102"/>
      <c r="I5" s="111"/>
      <c r="J5" s="116" t="n">
        <v>29576.95</v>
      </c>
      <c r="K5" s="104"/>
      <c r="L5" s="104" t="n">
        <f aca="false">+K5+J5</f>
        <v>29576.95</v>
      </c>
      <c r="M5" s="116" t="n">
        <f aca="false">J5</f>
        <v>29576.95</v>
      </c>
      <c r="N5" s="104"/>
      <c r="O5" s="104" t="n">
        <f aca="false">SUM(M5:N5)</f>
        <v>29576.95</v>
      </c>
      <c r="P5" s="104" t="n">
        <f aca="false">O5*0.65</f>
        <v>19225.0175</v>
      </c>
      <c r="Q5" s="114"/>
      <c r="R5" s="114" t="n">
        <f aca="false">SUM(P5:Q5)</f>
        <v>19225.0175</v>
      </c>
      <c r="S5" s="106"/>
      <c r="T5" s="106"/>
    </row>
    <row r="6" s="107" customFormat="true" ht="22.5" hidden="false" customHeight="false" outlineLevel="0" collapsed="false">
      <c r="A6" s="48" t="s">
        <v>146</v>
      </c>
      <c r="B6" s="98"/>
      <c r="C6" s="99" t="s">
        <v>134</v>
      </c>
      <c r="D6" s="122" t="s">
        <v>153</v>
      </c>
      <c r="E6" s="123"/>
      <c r="F6" s="240"/>
      <c r="G6" s="241"/>
      <c r="H6" s="242"/>
      <c r="I6" s="111"/>
      <c r="J6" s="116" t="n">
        <v>15299.7</v>
      </c>
      <c r="K6" s="104"/>
      <c r="L6" s="104" t="n">
        <f aca="false">+K6+J6</f>
        <v>15299.7</v>
      </c>
      <c r="M6" s="116" t="n">
        <v>15299.7</v>
      </c>
      <c r="N6" s="104"/>
      <c r="O6" s="104" t="n">
        <f aca="false">+N6+M6</f>
        <v>15299.7</v>
      </c>
      <c r="P6" s="104" t="n">
        <f aca="false">O6*0.65</f>
        <v>9944.805</v>
      </c>
      <c r="Q6" s="114"/>
      <c r="R6" s="114" t="n">
        <f aca="false">SUM(P6:Q6)</f>
        <v>9944.805</v>
      </c>
      <c r="S6" s="119"/>
      <c r="T6" s="120"/>
    </row>
    <row r="7" s="107" customFormat="true" ht="22.5" hidden="false" customHeight="false" outlineLevel="0" collapsed="false">
      <c r="A7" s="48" t="s">
        <v>146</v>
      </c>
      <c r="B7" s="98"/>
      <c r="C7" s="99" t="s">
        <v>134</v>
      </c>
      <c r="D7" s="122" t="s">
        <v>154</v>
      </c>
      <c r="E7" s="123"/>
      <c r="F7" s="240"/>
      <c r="G7" s="241"/>
      <c r="H7" s="242"/>
      <c r="I7" s="111"/>
      <c r="J7" s="116" t="n">
        <v>16567.44</v>
      </c>
      <c r="K7" s="104"/>
      <c r="L7" s="104" t="n">
        <f aca="false">+K7+J7</f>
        <v>16567.44</v>
      </c>
      <c r="M7" s="116" t="n">
        <v>16567.44</v>
      </c>
      <c r="N7" s="104"/>
      <c r="O7" s="104" t="n">
        <f aca="false">+N7+M7</f>
        <v>16567.44</v>
      </c>
      <c r="P7" s="104" t="n">
        <f aca="false">O7*0.65</f>
        <v>10768.836</v>
      </c>
      <c r="Q7" s="114"/>
      <c r="R7" s="114" t="n">
        <f aca="false">SUM(P7:Q7)</f>
        <v>10768.836</v>
      </c>
      <c r="S7" s="119"/>
      <c r="T7" s="120"/>
    </row>
    <row r="8" s="107" customFormat="true" ht="22.5" hidden="false" customHeight="false" outlineLevel="0" collapsed="false">
      <c r="A8" s="48" t="s">
        <v>146</v>
      </c>
      <c r="B8" s="98"/>
      <c r="C8" s="99" t="s">
        <v>134</v>
      </c>
      <c r="D8" s="122" t="s">
        <v>155</v>
      </c>
      <c r="E8" s="123"/>
      <c r="F8" s="240"/>
      <c r="G8" s="241"/>
      <c r="H8" s="242"/>
      <c r="I8" s="111"/>
      <c r="J8" s="116" t="n">
        <v>16770.02</v>
      </c>
      <c r="K8" s="104"/>
      <c r="L8" s="104" t="n">
        <f aca="false">+K8+J8</f>
        <v>16770.02</v>
      </c>
      <c r="M8" s="116" t="n">
        <f aca="false">20.3*480+12.02*584</f>
        <v>16763.68</v>
      </c>
      <c r="N8" s="104"/>
      <c r="O8" s="104" t="n">
        <f aca="false">+N8+M8</f>
        <v>16763.68</v>
      </c>
      <c r="P8" s="104" t="n">
        <f aca="false">O8*0.65</f>
        <v>10896.392</v>
      </c>
      <c r="Q8" s="114"/>
      <c r="R8" s="114" t="n">
        <f aca="false">SUM(P8:Q8)</f>
        <v>10896.392</v>
      </c>
      <c r="S8" s="106"/>
      <c r="T8" s="106"/>
    </row>
    <row r="9" s="107" customFormat="true" ht="22.5" hidden="false" customHeight="false" outlineLevel="0" collapsed="false">
      <c r="A9" s="48" t="s">
        <v>170</v>
      </c>
      <c r="B9" s="98"/>
      <c r="C9" s="99" t="s">
        <v>134</v>
      </c>
      <c r="D9" s="100" t="s">
        <v>155</v>
      </c>
      <c r="E9" s="121"/>
      <c r="F9" s="99"/>
      <c r="G9" s="102"/>
      <c r="H9" s="102"/>
      <c r="I9" s="111"/>
      <c r="J9" s="116" t="n">
        <v>16850.89</v>
      </c>
      <c r="K9" s="104"/>
      <c r="L9" s="104" t="n">
        <f aca="false">+K9+J9</f>
        <v>16850.89</v>
      </c>
      <c r="M9" s="116" t="n">
        <v>16850.89</v>
      </c>
      <c r="N9" s="104"/>
      <c r="O9" s="104" t="n">
        <f aca="false">+N9+M9</f>
        <v>16850.89</v>
      </c>
      <c r="P9" s="104" t="n">
        <f aca="false">O9*0.65</f>
        <v>10953.0785</v>
      </c>
      <c r="Q9" s="114"/>
      <c r="R9" s="114" t="n">
        <f aca="false">SUM(P9:Q9)</f>
        <v>10953.0785</v>
      </c>
      <c r="S9" s="106"/>
      <c r="T9" s="106"/>
    </row>
    <row r="10" s="107" customFormat="true" ht="11.25" hidden="false" customHeight="false" outlineLevel="0" collapsed="false">
      <c r="A10" s="48" t="s">
        <v>178</v>
      </c>
      <c r="B10" s="98"/>
      <c r="C10" s="99" t="s">
        <v>134</v>
      </c>
      <c r="D10" s="100" t="s">
        <v>180</v>
      </c>
      <c r="E10" s="121"/>
      <c r="F10" s="100"/>
      <c r="G10" s="100"/>
      <c r="H10" s="102"/>
      <c r="I10" s="111"/>
      <c r="J10" s="116" t="n">
        <v>17644.64</v>
      </c>
      <c r="K10" s="104"/>
      <c r="L10" s="104" t="n">
        <f aca="false">+K10+J10</f>
        <v>17644.64</v>
      </c>
      <c r="M10" s="116" t="n">
        <v>17644.64</v>
      </c>
      <c r="N10" s="104"/>
      <c r="O10" s="104" t="n">
        <f aca="false">+N10+M10</f>
        <v>17644.64</v>
      </c>
      <c r="P10" s="104" t="n">
        <f aca="false">O10*0.65</f>
        <v>11469.016</v>
      </c>
      <c r="Q10" s="114"/>
      <c r="R10" s="114" t="n">
        <f aca="false">SUM(P10:Q10)</f>
        <v>11469.016</v>
      </c>
      <c r="S10" s="106"/>
      <c r="T10" s="106"/>
    </row>
    <row r="11" s="107" customFormat="true" ht="11.25" hidden="false" customHeight="false" outlineLevel="0" collapsed="false">
      <c r="A11" s="48" t="s">
        <v>185</v>
      </c>
      <c r="B11" s="98"/>
      <c r="C11" s="99" t="s">
        <v>134</v>
      </c>
      <c r="D11" s="100" t="s">
        <v>188</v>
      </c>
      <c r="E11" s="121"/>
      <c r="F11" s="100"/>
      <c r="G11" s="100"/>
      <c r="H11" s="102"/>
      <c r="I11" s="111"/>
      <c r="J11" s="116" t="n">
        <v>10579.33</v>
      </c>
      <c r="K11" s="104"/>
      <c r="L11" s="104" t="n">
        <f aca="false">+K11+J11</f>
        <v>10579.33</v>
      </c>
      <c r="M11" s="116" t="n">
        <v>10579.33</v>
      </c>
      <c r="N11" s="104"/>
      <c r="O11" s="104" t="n">
        <f aca="false">+N11+M11</f>
        <v>10579.33</v>
      </c>
      <c r="P11" s="104" t="n">
        <f aca="false">O11*0.65</f>
        <v>6876.5645</v>
      </c>
      <c r="Q11" s="114"/>
      <c r="R11" s="114" t="n">
        <f aca="false">SUM(P11:Q11)</f>
        <v>6876.5645</v>
      </c>
      <c r="S11" s="106"/>
      <c r="T11" s="106"/>
    </row>
    <row r="12" customFormat="false" ht="12.75" hidden="false" customHeight="true" outlineLevel="0" collapsed="false">
      <c r="A12" s="130"/>
      <c r="B12" s="98"/>
      <c r="C12" s="99"/>
      <c r="D12" s="117"/>
      <c r="E12" s="117"/>
      <c r="F12" s="99"/>
      <c r="G12" s="131"/>
      <c r="H12" s="102"/>
      <c r="I12" s="103"/>
      <c r="J12" s="132"/>
      <c r="K12" s="132"/>
      <c r="L12" s="132"/>
      <c r="M12" s="132" t="n">
        <f aca="false">L12</f>
        <v>0</v>
      </c>
      <c r="N12" s="132"/>
      <c r="O12" s="132"/>
      <c r="P12" s="132" t="n">
        <f aca="false">M12*0.65</f>
        <v>0</v>
      </c>
      <c r="Q12" s="134"/>
      <c r="R12" s="134"/>
      <c r="S12" s="136"/>
      <c r="T12" s="136"/>
    </row>
    <row r="13" customFormat="false" ht="12.75" hidden="false" customHeight="true" outlineLevel="0" collapsed="false">
      <c r="A13" s="237"/>
      <c r="C13" s="107"/>
      <c r="F13" s="107"/>
      <c r="G13" s="12"/>
      <c r="H13" s="252"/>
      <c r="I13" s="253"/>
      <c r="J13" s="97"/>
      <c r="K13" s="97"/>
      <c r="L13" s="97"/>
      <c r="M13" s="97"/>
      <c r="N13" s="97"/>
      <c r="O13" s="97"/>
      <c r="P13" s="97"/>
      <c r="Q13" s="97"/>
      <c r="R13" s="97"/>
      <c r="S13" s="254"/>
      <c r="T13" s="254"/>
    </row>
    <row r="14" customFormat="false" ht="12.75" hidden="false" customHeight="true" outlineLevel="0" collapsed="false">
      <c r="A14" s="237"/>
      <c r="C14" s="107"/>
      <c r="F14" s="107"/>
      <c r="G14" s="12"/>
      <c r="H14" s="252"/>
      <c r="I14" s="253"/>
      <c r="J14" s="97"/>
      <c r="K14" s="97"/>
      <c r="L14" s="97"/>
      <c r="M14" s="97"/>
      <c r="N14" s="97"/>
      <c r="O14" s="97"/>
      <c r="P14" s="97"/>
      <c r="Q14" s="97"/>
      <c r="R14" s="97"/>
      <c r="S14" s="254"/>
      <c r="T14" s="254"/>
    </row>
    <row r="15" customFormat="false" ht="12.75" hidden="false" customHeight="true" outlineLevel="0" collapsed="false">
      <c r="A15" s="237"/>
      <c r="C15" s="107"/>
      <c r="F15" s="107"/>
      <c r="G15" s="12"/>
      <c r="H15" s="252"/>
      <c r="I15" s="253"/>
      <c r="J15" s="97"/>
      <c r="K15" s="97"/>
      <c r="L15" s="97"/>
      <c r="M15" s="97"/>
      <c r="N15" s="97"/>
      <c r="O15" s="97"/>
      <c r="P15" s="97"/>
      <c r="Q15" s="97"/>
      <c r="R15" s="97"/>
      <c r="S15" s="254"/>
      <c r="T15" s="254"/>
    </row>
    <row r="16" customFormat="false" ht="11.25" hidden="false" customHeight="false" outlineLevel="0" collapsed="false">
      <c r="S16" s="45"/>
    </row>
    <row r="17" customFormat="false" ht="11.25" hidden="false" customHeight="false" outlineLevel="0" collapsed="false">
      <c r="A17" s="48" t="s">
        <v>537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71" t="s">
        <v>88</v>
      </c>
      <c r="N17" s="137" t="s">
        <v>89</v>
      </c>
      <c r="O17" s="137" t="s">
        <v>90</v>
      </c>
      <c r="P17" s="137" t="s">
        <v>91</v>
      </c>
      <c r="Q17" s="137" t="s">
        <v>92</v>
      </c>
      <c r="R17" s="137" t="s">
        <v>93</v>
      </c>
      <c r="S17" s="139" t="s">
        <v>94</v>
      </c>
      <c r="T17" s="140" t="s">
        <v>95</v>
      </c>
    </row>
    <row r="18" customFormat="false" ht="33.75" hidden="false" customHeight="true" outlineLevel="0" collapsed="false">
      <c r="A18" s="92" t="s">
        <v>105</v>
      </c>
      <c r="B18" s="92" t="s">
        <v>106</v>
      </c>
      <c r="C18" s="93" t="s">
        <v>107</v>
      </c>
      <c r="D18" s="93" t="s">
        <v>108</v>
      </c>
      <c r="E18" s="93" t="s">
        <v>109</v>
      </c>
      <c r="F18" s="93" t="s">
        <v>110</v>
      </c>
      <c r="G18" s="93" t="s">
        <v>111</v>
      </c>
      <c r="H18" s="93" t="s">
        <v>112</v>
      </c>
      <c r="I18" s="93" t="s">
        <v>113</v>
      </c>
      <c r="J18" s="93" t="s">
        <v>114</v>
      </c>
      <c r="K18" s="93" t="s">
        <v>115</v>
      </c>
      <c r="L18" s="92" t="s">
        <v>116</v>
      </c>
      <c r="M18" s="92" t="s">
        <v>28</v>
      </c>
      <c r="N18" s="92" t="s">
        <v>89</v>
      </c>
      <c r="O18" s="92" t="s">
        <v>117</v>
      </c>
      <c r="P18" s="92" t="s">
        <v>31</v>
      </c>
      <c r="Q18" s="92" t="s">
        <v>118</v>
      </c>
      <c r="R18" s="92" t="s">
        <v>93</v>
      </c>
      <c r="S18" s="95" t="s">
        <v>119</v>
      </c>
      <c r="T18" s="95"/>
    </row>
    <row r="19" s="45" customFormat="true" ht="11.25" hidden="false" customHeight="false" outlineLevel="0" collapsed="false">
      <c r="A19" s="48" t="s">
        <v>120</v>
      </c>
      <c r="B19" s="98"/>
      <c r="C19" s="99" t="s">
        <v>134</v>
      </c>
      <c r="D19" s="278" t="s">
        <v>380</v>
      </c>
      <c r="E19" s="162" t="s">
        <v>381</v>
      </c>
      <c r="F19" s="162" t="n">
        <v>500621</v>
      </c>
      <c r="G19" s="171" t="n">
        <v>38533</v>
      </c>
      <c r="H19" s="171" t="n">
        <v>38567</v>
      </c>
      <c r="I19" s="171" t="s">
        <v>382</v>
      </c>
      <c r="J19" s="169" t="n">
        <v>8230</v>
      </c>
      <c r="K19" s="169" t="n">
        <v>1646</v>
      </c>
      <c r="L19" s="116" t="n">
        <v>9876</v>
      </c>
      <c r="M19" s="104" t="n">
        <f aca="false">J19</f>
        <v>8230</v>
      </c>
      <c r="N19" s="104"/>
      <c r="O19" s="104" t="n">
        <f aca="false">M19+N19</f>
        <v>8230</v>
      </c>
      <c r="P19" s="104" t="n">
        <f aca="false">M19*0.65</f>
        <v>5349.5</v>
      </c>
      <c r="Q19" s="104"/>
      <c r="R19" s="263" t="n">
        <f aca="false">P19+Q19</f>
        <v>5349.5</v>
      </c>
      <c r="S19" s="222"/>
      <c r="T19" s="223"/>
    </row>
    <row r="20" s="45" customFormat="true" ht="11.25" hidden="false" customHeight="false" outlineLevel="0" collapsed="false">
      <c r="A20" s="48" t="s">
        <v>120</v>
      </c>
      <c r="B20" s="98"/>
      <c r="C20" s="99" t="s">
        <v>134</v>
      </c>
      <c r="D20" s="278" t="s">
        <v>387</v>
      </c>
      <c r="E20" s="153" t="s">
        <v>405</v>
      </c>
      <c r="F20" s="162" t="n">
        <v>44</v>
      </c>
      <c r="G20" s="171" t="n">
        <v>38363</v>
      </c>
      <c r="H20" s="171" t="n">
        <v>38532</v>
      </c>
      <c r="I20" s="171" t="s">
        <v>194</v>
      </c>
      <c r="J20" s="169" t="n">
        <v>251.36</v>
      </c>
      <c r="K20" s="169" t="n">
        <v>50.27</v>
      </c>
      <c r="L20" s="116" t="n">
        <v>301.63</v>
      </c>
      <c r="M20" s="114" t="n">
        <f aca="false">J20</f>
        <v>251.36</v>
      </c>
      <c r="N20" s="104"/>
      <c r="O20" s="104" t="n">
        <f aca="false">SUM(M20:N20)</f>
        <v>251.36</v>
      </c>
      <c r="P20" s="104" t="n">
        <f aca="false">M20*0.65</f>
        <v>163.384</v>
      </c>
      <c r="Q20" s="104"/>
      <c r="R20" s="263" t="n">
        <f aca="false">SUM(P20:Q20)</f>
        <v>163.384</v>
      </c>
      <c r="S20" s="161"/>
      <c r="T20" s="257"/>
    </row>
    <row r="21" s="45" customFormat="true" ht="11.25" hidden="false" customHeight="false" outlineLevel="0" collapsed="false">
      <c r="A21" s="48" t="s">
        <v>120</v>
      </c>
      <c r="B21" s="98"/>
      <c r="C21" s="99" t="s">
        <v>134</v>
      </c>
      <c r="D21" s="278" t="s">
        <v>387</v>
      </c>
      <c r="E21" s="153" t="s">
        <v>405</v>
      </c>
      <c r="F21" s="162" t="n">
        <v>76</v>
      </c>
      <c r="G21" s="171" t="n">
        <v>38370</v>
      </c>
      <c r="H21" s="171" t="n">
        <v>38532</v>
      </c>
      <c r="I21" s="171" t="s">
        <v>194</v>
      </c>
      <c r="J21" s="169" t="n">
        <v>285.9</v>
      </c>
      <c r="K21" s="169" t="n">
        <v>57.18</v>
      </c>
      <c r="L21" s="116" t="n">
        <v>343.08</v>
      </c>
      <c r="M21" s="114" t="n">
        <f aca="false">J21</f>
        <v>285.9</v>
      </c>
      <c r="N21" s="104"/>
      <c r="O21" s="104" t="n">
        <f aca="false">SUM(M21:N21)</f>
        <v>285.9</v>
      </c>
      <c r="P21" s="104" t="n">
        <f aca="false">M21*0.65</f>
        <v>185.835</v>
      </c>
      <c r="Q21" s="104"/>
      <c r="R21" s="263" t="n">
        <f aca="false">SUM(P21:Q21)</f>
        <v>185.835</v>
      </c>
      <c r="S21" s="161"/>
      <c r="T21" s="257"/>
    </row>
    <row r="22" s="45" customFormat="true" ht="11.25" hidden="false" customHeight="false" outlineLevel="0" collapsed="false">
      <c r="A22" s="48" t="s">
        <v>120</v>
      </c>
      <c r="B22" s="98"/>
      <c r="C22" s="99" t="s">
        <v>134</v>
      </c>
      <c r="D22" s="278" t="s">
        <v>387</v>
      </c>
      <c r="E22" s="153" t="s">
        <v>405</v>
      </c>
      <c r="F22" s="162" t="n">
        <v>179</v>
      </c>
      <c r="G22" s="171" t="n">
        <v>38383</v>
      </c>
      <c r="H22" s="171" t="n">
        <v>38532</v>
      </c>
      <c r="I22" s="171" t="s">
        <v>194</v>
      </c>
      <c r="J22" s="169" t="n">
        <v>471.7</v>
      </c>
      <c r="K22" s="169" t="n">
        <v>94.34</v>
      </c>
      <c r="L22" s="116" t="n">
        <v>566.04</v>
      </c>
      <c r="M22" s="104" t="n">
        <f aca="false">J22</f>
        <v>471.7</v>
      </c>
      <c r="N22" s="104"/>
      <c r="O22" s="104" t="n">
        <f aca="false">SUM(M22:N22)</f>
        <v>471.7</v>
      </c>
      <c r="P22" s="104" t="n">
        <f aca="false">M22*0.65</f>
        <v>306.605</v>
      </c>
      <c r="Q22" s="104"/>
      <c r="R22" s="263" t="n">
        <f aca="false">SUM(P22:Q22)</f>
        <v>306.605</v>
      </c>
      <c r="S22" s="161"/>
      <c r="T22" s="257"/>
    </row>
    <row r="23" s="45" customFormat="true" ht="11.25" hidden="false" customHeight="false" outlineLevel="0" collapsed="false">
      <c r="A23" s="48" t="s">
        <v>120</v>
      </c>
      <c r="B23" s="98"/>
      <c r="C23" s="99" t="s">
        <v>134</v>
      </c>
      <c r="D23" s="278" t="s">
        <v>387</v>
      </c>
      <c r="E23" s="153" t="s">
        <v>405</v>
      </c>
      <c r="F23" s="162" t="n">
        <v>410</v>
      </c>
      <c r="G23" s="171" t="n">
        <v>38411</v>
      </c>
      <c r="H23" s="171" t="n">
        <v>38532</v>
      </c>
      <c r="I23" s="171" t="s">
        <v>194</v>
      </c>
      <c r="J23" s="169" t="n">
        <v>779.03</v>
      </c>
      <c r="K23" s="169" t="n">
        <v>155.81</v>
      </c>
      <c r="L23" s="116" t="n">
        <v>934.84</v>
      </c>
      <c r="M23" s="104" t="n">
        <f aca="false">J23</f>
        <v>779.03</v>
      </c>
      <c r="N23" s="104"/>
      <c r="O23" s="104" t="n">
        <f aca="false">SUM(M23:N23)</f>
        <v>779.03</v>
      </c>
      <c r="P23" s="104" t="n">
        <f aca="false">M23*0.65</f>
        <v>506.3695</v>
      </c>
      <c r="Q23" s="104"/>
      <c r="R23" s="263" t="n">
        <f aca="false">SUM(P23:Q23)</f>
        <v>506.3695</v>
      </c>
      <c r="S23" s="161"/>
      <c r="T23" s="257"/>
    </row>
    <row r="24" s="45" customFormat="true" ht="11.25" hidden="false" customHeight="false" outlineLevel="0" collapsed="false">
      <c r="A24" s="48" t="s">
        <v>120</v>
      </c>
      <c r="B24" s="98"/>
      <c r="C24" s="99" t="s">
        <v>134</v>
      </c>
      <c r="D24" s="278" t="s">
        <v>387</v>
      </c>
      <c r="E24" s="153" t="s">
        <v>405</v>
      </c>
      <c r="F24" s="162" t="n">
        <v>674</v>
      </c>
      <c r="G24" s="171" t="n">
        <v>38442</v>
      </c>
      <c r="H24" s="171" t="n">
        <v>38532</v>
      </c>
      <c r="I24" s="171" t="s">
        <v>194</v>
      </c>
      <c r="J24" s="169" t="n">
        <v>1326.2</v>
      </c>
      <c r="K24" s="169" t="n">
        <v>262.24</v>
      </c>
      <c r="L24" s="116" t="n">
        <v>1591.44</v>
      </c>
      <c r="M24" s="104" t="n">
        <f aca="false">J24</f>
        <v>1326.2</v>
      </c>
      <c r="N24" s="104"/>
      <c r="O24" s="104" t="n">
        <f aca="false">SUM(M24:N24)</f>
        <v>1326.2</v>
      </c>
      <c r="P24" s="104" t="n">
        <f aca="false">M24*0.65</f>
        <v>862.03</v>
      </c>
      <c r="Q24" s="104"/>
      <c r="R24" s="263" t="n">
        <f aca="false">SUM(P24:Q24)</f>
        <v>862.03</v>
      </c>
      <c r="S24" s="161"/>
      <c r="T24" s="257"/>
    </row>
    <row r="25" s="45" customFormat="true" ht="11.25" hidden="false" customHeight="false" outlineLevel="0" collapsed="false">
      <c r="A25" s="48" t="s">
        <v>120</v>
      </c>
      <c r="B25" s="98"/>
      <c r="C25" s="99" t="s">
        <v>134</v>
      </c>
      <c r="D25" s="278" t="s">
        <v>387</v>
      </c>
      <c r="E25" s="153" t="s">
        <v>405</v>
      </c>
      <c r="F25" s="162" t="n">
        <v>900</v>
      </c>
      <c r="G25" s="171" t="n">
        <v>38472</v>
      </c>
      <c r="H25" s="171" t="n">
        <v>38532</v>
      </c>
      <c r="I25" s="171" t="s">
        <v>194</v>
      </c>
      <c r="J25" s="169" t="n">
        <v>1197.72</v>
      </c>
      <c r="K25" s="169" t="n">
        <v>239.54</v>
      </c>
      <c r="L25" s="116" t="n">
        <v>1437.26</v>
      </c>
      <c r="M25" s="104" t="n">
        <f aca="false">J25</f>
        <v>1197.72</v>
      </c>
      <c r="N25" s="104"/>
      <c r="O25" s="104" t="n">
        <f aca="false">SUM(M25:N25)</f>
        <v>1197.72</v>
      </c>
      <c r="P25" s="104" t="n">
        <f aca="false">M25*0.65</f>
        <v>778.518</v>
      </c>
      <c r="Q25" s="104"/>
      <c r="R25" s="263" t="n">
        <f aca="false">SUM(P25:Q25)</f>
        <v>778.518</v>
      </c>
      <c r="S25" s="161"/>
      <c r="T25" s="257"/>
    </row>
    <row r="26" s="45" customFormat="true" ht="11.25" hidden="false" customHeight="false" outlineLevel="0" collapsed="false">
      <c r="A26" s="48" t="s">
        <v>120</v>
      </c>
      <c r="B26" s="98"/>
      <c r="C26" s="99" t="s">
        <v>134</v>
      </c>
      <c r="D26" s="278" t="s">
        <v>387</v>
      </c>
      <c r="E26" s="153" t="s">
        <v>405</v>
      </c>
      <c r="F26" s="162" t="n">
        <v>1643</v>
      </c>
      <c r="G26" s="171" t="n">
        <v>38352</v>
      </c>
      <c r="H26" s="171" t="n">
        <v>38532</v>
      </c>
      <c r="I26" s="171" t="s">
        <v>194</v>
      </c>
      <c r="J26" s="169" t="n">
        <v>57.12</v>
      </c>
      <c r="K26" s="169" t="n">
        <v>11.42</v>
      </c>
      <c r="L26" s="116" t="n">
        <v>68.54</v>
      </c>
      <c r="M26" s="104" t="n">
        <f aca="false">J26</f>
        <v>57.12</v>
      </c>
      <c r="N26" s="104"/>
      <c r="O26" s="104" t="n">
        <f aca="false">SUM(M26:N26)</f>
        <v>57.12</v>
      </c>
      <c r="P26" s="104" t="n">
        <f aca="false">M26*0.65</f>
        <v>37.128</v>
      </c>
      <c r="Q26" s="104"/>
      <c r="R26" s="263" t="n">
        <f aca="false">SUM(P26:Q26)</f>
        <v>37.128</v>
      </c>
      <c r="S26" s="161"/>
      <c r="T26" s="257"/>
    </row>
    <row r="27" s="45" customFormat="true" ht="11.25" hidden="false" customHeight="false" outlineLevel="0" collapsed="false">
      <c r="A27" s="48" t="s">
        <v>120</v>
      </c>
      <c r="B27" s="98"/>
      <c r="C27" s="99" t="s">
        <v>134</v>
      </c>
      <c r="D27" s="278" t="s">
        <v>387</v>
      </c>
      <c r="E27" s="153" t="s">
        <v>405</v>
      </c>
      <c r="F27" s="162" t="n">
        <v>2290</v>
      </c>
      <c r="G27" s="171" t="n">
        <v>38314</v>
      </c>
      <c r="H27" s="171" t="n">
        <v>38532</v>
      </c>
      <c r="I27" s="171" t="s">
        <v>194</v>
      </c>
      <c r="J27" s="169" t="n">
        <v>784.68</v>
      </c>
      <c r="K27" s="169" t="n">
        <v>156.94</v>
      </c>
      <c r="L27" s="116" t="n">
        <v>941.62</v>
      </c>
      <c r="M27" s="104" t="n">
        <f aca="false">J27</f>
        <v>784.68</v>
      </c>
      <c r="N27" s="104"/>
      <c r="O27" s="104" t="n">
        <f aca="false">SUM(M27:N27)</f>
        <v>784.68</v>
      </c>
      <c r="P27" s="104" t="n">
        <f aca="false">M27*0.65</f>
        <v>510.042</v>
      </c>
      <c r="Q27" s="104"/>
      <c r="R27" s="263" t="n">
        <f aca="false">SUM(P27:Q27)</f>
        <v>510.042</v>
      </c>
      <c r="S27" s="161"/>
      <c r="T27" s="257"/>
    </row>
    <row r="28" s="45" customFormat="true" ht="11.25" hidden="false" customHeight="false" outlineLevel="0" collapsed="false">
      <c r="A28" s="48" t="s">
        <v>120</v>
      </c>
      <c r="B28" s="98"/>
      <c r="C28" s="99" t="s">
        <v>134</v>
      </c>
      <c r="D28" s="278" t="s">
        <v>387</v>
      </c>
      <c r="E28" s="153" t="s">
        <v>405</v>
      </c>
      <c r="F28" s="162" t="n">
        <v>2353</v>
      </c>
      <c r="G28" s="171" t="n">
        <v>38321</v>
      </c>
      <c r="H28" s="171" t="n">
        <v>38532</v>
      </c>
      <c r="I28" s="171" t="s">
        <v>194</v>
      </c>
      <c r="J28" s="169" t="n">
        <v>108.48</v>
      </c>
      <c r="K28" s="169" t="n">
        <v>21.7</v>
      </c>
      <c r="L28" s="116" t="n">
        <v>130.18</v>
      </c>
      <c r="M28" s="104" t="n">
        <f aca="false">J28</f>
        <v>108.48</v>
      </c>
      <c r="N28" s="104"/>
      <c r="O28" s="104" t="n">
        <f aca="false">SUM(M28:N28)</f>
        <v>108.48</v>
      </c>
      <c r="P28" s="104" t="n">
        <f aca="false">M28*0.65</f>
        <v>70.512</v>
      </c>
      <c r="Q28" s="104"/>
      <c r="R28" s="263" t="n">
        <f aca="false">SUM(P28:Q28)</f>
        <v>70.512</v>
      </c>
      <c r="S28" s="161"/>
      <c r="T28" s="257"/>
    </row>
    <row r="29" s="45" customFormat="true" ht="11.25" hidden="false" customHeight="false" outlineLevel="0" collapsed="false">
      <c r="A29" s="48" t="s">
        <v>120</v>
      </c>
      <c r="B29" s="98"/>
      <c r="C29" s="99" t="s">
        <v>134</v>
      </c>
      <c r="D29" s="278" t="s">
        <v>387</v>
      </c>
      <c r="E29" s="153" t="s">
        <v>405</v>
      </c>
      <c r="F29" s="162" t="n">
        <v>2395</v>
      </c>
      <c r="G29" s="171" t="n">
        <v>38321</v>
      </c>
      <c r="H29" s="171" t="n">
        <v>38532</v>
      </c>
      <c r="I29" s="171" t="s">
        <v>194</v>
      </c>
      <c r="J29" s="169" t="n">
        <v>279</v>
      </c>
      <c r="K29" s="169" t="n">
        <v>55.8</v>
      </c>
      <c r="L29" s="116" t="n">
        <v>334.8</v>
      </c>
      <c r="M29" s="104" t="n">
        <f aca="false">J29</f>
        <v>279</v>
      </c>
      <c r="N29" s="104"/>
      <c r="O29" s="104" t="n">
        <f aca="false">SUM(M29:N29)</f>
        <v>279</v>
      </c>
      <c r="P29" s="104" t="n">
        <f aca="false">M29*0.65</f>
        <v>181.35</v>
      </c>
      <c r="Q29" s="104"/>
      <c r="R29" s="263" t="n">
        <f aca="false">SUM(P29:Q29)</f>
        <v>181.35</v>
      </c>
      <c r="S29" s="161"/>
      <c r="T29" s="257"/>
    </row>
    <row r="30" s="45" customFormat="true" ht="11.25" hidden="false" customHeight="false" outlineLevel="0" collapsed="false">
      <c r="A30" s="48" t="s">
        <v>120</v>
      </c>
      <c r="B30" s="98"/>
      <c r="C30" s="99" t="s">
        <v>134</v>
      </c>
      <c r="D30" s="278" t="s">
        <v>387</v>
      </c>
      <c r="E30" s="153" t="s">
        <v>405</v>
      </c>
      <c r="F30" s="162" t="n">
        <v>2477</v>
      </c>
      <c r="G30" s="171" t="n">
        <v>38331</v>
      </c>
      <c r="H30" s="171" t="n">
        <v>38532</v>
      </c>
      <c r="I30" s="171" t="s">
        <v>194</v>
      </c>
      <c r="J30" s="169" t="n">
        <v>408.48</v>
      </c>
      <c r="K30" s="169" t="n">
        <v>81.7</v>
      </c>
      <c r="L30" s="116" t="n">
        <v>490.18</v>
      </c>
      <c r="M30" s="104" t="n">
        <f aca="false">J30</f>
        <v>408.48</v>
      </c>
      <c r="N30" s="104"/>
      <c r="O30" s="104" t="n">
        <f aca="false">SUM(M30:N30)</f>
        <v>408.48</v>
      </c>
      <c r="P30" s="104" t="n">
        <f aca="false">M30*0.65</f>
        <v>265.512</v>
      </c>
      <c r="Q30" s="104"/>
      <c r="R30" s="263" t="n">
        <f aca="false">SUM(P30:Q30)</f>
        <v>265.512</v>
      </c>
      <c r="S30" s="161"/>
      <c r="T30" s="257"/>
    </row>
    <row r="31" s="45" customFormat="true" ht="22.5" hidden="false" customHeight="false" outlineLevel="0" collapsed="false">
      <c r="A31" s="48" t="s">
        <v>137</v>
      </c>
      <c r="B31" s="98"/>
      <c r="C31" s="99" t="s">
        <v>134</v>
      </c>
      <c r="D31" s="279" t="s">
        <v>218</v>
      </c>
      <c r="E31" s="162" t="s">
        <v>219</v>
      </c>
      <c r="F31" s="170" t="n">
        <v>3</v>
      </c>
      <c r="G31" s="171" t="n">
        <v>38534</v>
      </c>
      <c r="H31" s="171" t="n">
        <v>38548</v>
      </c>
      <c r="I31" s="172" t="s">
        <v>220</v>
      </c>
      <c r="J31" s="169" t="n">
        <v>2541.76</v>
      </c>
      <c r="K31" s="169" t="n">
        <v>508.35</v>
      </c>
      <c r="L31" s="104" t="n">
        <f aca="false">+K31+J31</f>
        <v>3050.11</v>
      </c>
      <c r="M31" s="116" t="n">
        <f aca="false">4*350</f>
        <v>1400</v>
      </c>
      <c r="N31" s="116"/>
      <c r="O31" s="104" t="n">
        <f aca="false">+N31+M31</f>
        <v>1400</v>
      </c>
      <c r="P31" s="104" t="n">
        <f aca="false">M31*0.65</f>
        <v>910</v>
      </c>
      <c r="Q31" s="104" t="n">
        <f aca="false">N31*0.65</f>
        <v>0</v>
      </c>
      <c r="R31" s="263" t="n">
        <f aca="false">SUM(P31:Q31)</f>
        <v>910</v>
      </c>
      <c r="S31" s="119"/>
      <c r="T31" s="120"/>
    </row>
    <row r="32" s="45" customFormat="true" ht="33.75" hidden="false" customHeight="false" outlineLevel="0" collapsed="false">
      <c r="A32" s="48" t="s">
        <v>170</v>
      </c>
      <c r="B32" s="98"/>
      <c r="C32" s="99" t="s">
        <v>134</v>
      </c>
      <c r="D32" s="185" t="s">
        <v>253</v>
      </c>
      <c r="E32" s="153" t="s">
        <v>254</v>
      </c>
      <c r="F32" s="170" t="n">
        <v>2</v>
      </c>
      <c r="G32" s="171" t="n">
        <v>38778</v>
      </c>
      <c r="H32" s="171" t="n">
        <v>39168</v>
      </c>
      <c r="I32" s="172" t="s">
        <v>215</v>
      </c>
      <c r="J32" s="265" t="n">
        <v>2590.45</v>
      </c>
      <c r="K32" s="169" t="n">
        <v>518.09</v>
      </c>
      <c r="L32" s="136" t="n">
        <v>3108.54</v>
      </c>
      <c r="M32" s="168" t="n">
        <f aca="false">6*180</f>
        <v>1080</v>
      </c>
      <c r="N32" s="116"/>
      <c r="O32" s="136" t="n">
        <f aca="false">+M32+N32</f>
        <v>1080</v>
      </c>
      <c r="P32" s="104" t="n">
        <f aca="false">M32*0.65</f>
        <v>702</v>
      </c>
      <c r="Q32" s="104" t="n">
        <f aca="false">N32*0.65</f>
        <v>0</v>
      </c>
      <c r="R32" s="263" t="n">
        <f aca="false">SUM(P32:Q32)</f>
        <v>702</v>
      </c>
      <c r="S32" s="119" t="s">
        <v>299</v>
      </c>
      <c r="T32" s="120"/>
    </row>
    <row r="33" s="45" customFormat="true" ht="33.75" hidden="false" customHeight="false" outlineLevel="0" collapsed="false">
      <c r="A33" s="48" t="s">
        <v>170</v>
      </c>
      <c r="B33" s="98"/>
      <c r="C33" s="99" t="s">
        <v>134</v>
      </c>
      <c r="D33" s="185" t="s">
        <v>253</v>
      </c>
      <c r="E33" s="153" t="s">
        <v>254</v>
      </c>
      <c r="F33" s="170" t="n">
        <v>15</v>
      </c>
      <c r="G33" s="171" t="n">
        <v>39055</v>
      </c>
      <c r="H33" s="171" t="n">
        <v>39073</v>
      </c>
      <c r="I33" s="172" t="s">
        <v>215</v>
      </c>
      <c r="J33" s="265" t="n">
        <v>2590.45</v>
      </c>
      <c r="K33" s="169" t="n">
        <v>518.09</v>
      </c>
      <c r="L33" s="136" t="n">
        <v>3108.54</v>
      </c>
      <c r="M33" s="168" t="n">
        <f aca="false">10*180</f>
        <v>1800</v>
      </c>
      <c r="N33" s="116"/>
      <c r="O33" s="136" t="n">
        <f aca="false">+M33+N33</f>
        <v>1800</v>
      </c>
      <c r="P33" s="104" t="n">
        <f aca="false">M33*0.65</f>
        <v>1170</v>
      </c>
      <c r="Q33" s="104" t="n">
        <f aca="false">N33*0.65</f>
        <v>0</v>
      </c>
      <c r="R33" s="263" t="n">
        <f aca="false">SUM(P33:Q33)</f>
        <v>1170</v>
      </c>
      <c r="S33" s="119" t="s">
        <v>298</v>
      </c>
      <c r="T33" s="120"/>
    </row>
    <row r="34" s="45" customFormat="true" ht="22.5" hidden="false" customHeight="false" outlineLevel="0" collapsed="false">
      <c r="A34" s="48" t="s">
        <v>178</v>
      </c>
      <c r="B34" s="98"/>
      <c r="C34" s="99" t="s">
        <v>134</v>
      </c>
      <c r="D34" s="185" t="s">
        <v>321</v>
      </c>
      <c r="E34" s="153" t="s">
        <v>254</v>
      </c>
      <c r="F34" s="183" t="n">
        <v>2</v>
      </c>
      <c r="G34" s="171" t="n">
        <v>39143</v>
      </c>
      <c r="H34" s="171" t="n">
        <v>39168</v>
      </c>
      <c r="I34" s="172" t="s">
        <v>322</v>
      </c>
      <c r="J34" s="265" t="n">
        <v>2590.45</v>
      </c>
      <c r="K34" s="169" t="n">
        <v>518.09</v>
      </c>
      <c r="L34" s="136" t="n">
        <v>3108.54</v>
      </c>
      <c r="M34" s="168" t="n">
        <f aca="false">7*180</f>
        <v>1260</v>
      </c>
      <c r="N34" s="116"/>
      <c r="O34" s="136" t="n">
        <f aca="false">+N34+M34</f>
        <v>1260</v>
      </c>
      <c r="P34" s="104" t="n">
        <f aca="false">M34*0.65</f>
        <v>819</v>
      </c>
      <c r="Q34" s="104" t="n">
        <f aca="false">N34*0.65</f>
        <v>0</v>
      </c>
      <c r="R34" s="263" t="n">
        <f aca="false">SUM(P34:Q34)</f>
        <v>819</v>
      </c>
      <c r="S34" s="119" t="s">
        <v>323</v>
      </c>
      <c r="T34" s="120"/>
    </row>
    <row r="35" s="45" customFormat="true" ht="22.5" hidden="false" customHeight="false" outlineLevel="0" collapsed="false">
      <c r="A35" s="48" t="s">
        <v>185</v>
      </c>
      <c r="B35" s="98" t="s">
        <v>447</v>
      </c>
      <c r="C35" s="99" t="s">
        <v>134</v>
      </c>
      <c r="D35" s="278" t="s">
        <v>463</v>
      </c>
      <c r="E35" s="153" t="s">
        <v>464</v>
      </c>
      <c r="F35" s="170" t="n">
        <v>439</v>
      </c>
      <c r="G35" s="171" t="n">
        <v>39385</v>
      </c>
      <c r="H35" s="171" t="n">
        <v>39415</v>
      </c>
      <c r="I35" s="172" t="s">
        <v>330</v>
      </c>
      <c r="J35" s="265" t="n">
        <v>1833</v>
      </c>
      <c r="K35" s="169" t="n">
        <v>366.6</v>
      </c>
      <c r="L35" s="136" t="n">
        <v>2199.6</v>
      </c>
      <c r="M35" s="168" t="n">
        <v>1833</v>
      </c>
      <c r="N35" s="116"/>
      <c r="O35" s="136" t="n">
        <f aca="false">+N35+M35</f>
        <v>1833</v>
      </c>
      <c r="P35" s="136" t="n">
        <f aca="false">M35*0.65</f>
        <v>1191.45</v>
      </c>
      <c r="Q35" s="136"/>
      <c r="R35" s="268" t="n">
        <f aca="false">+Q35+P35</f>
        <v>1191.45</v>
      </c>
      <c r="S35" s="119" t="s">
        <v>465</v>
      </c>
      <c r="T35" s="120"/>
    </row>
    <row r="36" s="45" customFormat="true" ht="45" hidden="false" customHeight="false" outlineLevel="0" collapsed="false">
      <c r="A36" s="48" t="s">
        <v>185</v>
      </c>
      <c r="B36" s="98"/>
      <c r="C36" s="99" t="s">
        <v>134</v>
      </c>
      <c r="D36" s="186" t="s">
        <v>321</v>
      </c>
      <c r="E36" s="153" t="s">
        <v>254</v>
      </c>
      <c r="F36" s="170" t="n">
        <v>4</v>
      </c>
      <c r="G36" s="171" t="n">
        <v>39524</v>
      </c>
      <c r="H36" s="171" t="n">
        <v>39528</v>
      </c>
      <c r="I36" s="172" t="s">
        <v>330</v>
      </c>
      <c r="J36" s="265" t="n">
        <v>3453.92</v>
      </c>
      <c r="K36" s="169"/>
      <c r="L36" s="136" t="n">
        <v>3453.92</v>
      </c>
      <c r="M36" s="168"/>
      <c r="N36" s="116"/>
      <c r="O36" s="136"/>
      <c r="P36" s="104"/>
      <c r="Q36" s="104"/>
      <c r="R36" s="263"/>
      <c r="S36" s="119" t="s">
        <v>539</v>
      </c>
      <c r="T36" s="120"/>
    </row>
    <row r="37" s="45" customFormat="true" ht="22.5" hidden="false" customHeight="false" outlineLevel="0" collapsed="false">
      <c r="A37" s="48" t="s">
        <v>185</v>
      </c>
      <c r="B37" s="98"/>
      <c r="C37" s="99" t="s">
        <v>134</v>
      </c>
      <c r="D37" s="186" t="s">
        <v>321</v>
      </c>
      <c r="E37" s="153" t="s">
        <v>254</v>
      </c>
      <c r="F37" s="170" t="n">
        <v>5</v>
      </c>
      <c r="G37" s="171" t="n">
        <v>39265</v>
      </c>
      <c r="H37" s="171" t="n">
        <v>39267</v>
      </c>
      <c r="I37" s="172" t="s">
        <v>330</v>
      </c>
      <c r="J37" s="265" t="n">
        <v>863.48</v>
      </c>
      <c r="K37" s="169" t="n">
        <v>172.7</v>
      </c>
      <c r="L37" s="136" t="n">
        <v>1036.18</v>
      </c>
      <c r="M37" s="168" t="n">
        <v>863.48</v>
      </c>
      <c r="N37" s="116"/>
      <c r="O37" s="136" t="n">
        <f aca="false">+N37+M37</f>
        <v>863.48</v>
      </c>
      <c r="P37" s="104" t="n">
        <f aca="false">M37*0.65</f>
        <v>561.262</v>
      </c>
      <c r="Q37" s="104" t="n">
        <f aca="false">N37*0.65</f>
        <v>0</v>
      </c>
      <c r="R37" s="263" t="n">
        <f aca="false">SUM(P37:Q37)</f>
        <v>561.262</v>
      </c>
      <c r="S37" s="119"/>
      <c r="T37" s="120"/>
    </row>
    <row r="38" s="45" customFormat="true" ht="22.5" hidden="false" customHeight="false" outlineLevel="0" collapsed="false">
      <c r="A38" s="48" t="s">
        <v>185</v>
      </c>
      <c r="B38" s="98"/>
      <c r="C38" s="99" t="s">
        <v>134</v>
      </c>
      <c r="D38" s="186" t="s">
        <v>321</v>
      </c>
      <c r="E38" s="153" t="s">
        <v>254</v>
      </c>
      <c r="F38" s="170" t="n">
        <v>6</v>
      </c>
      <c r="G38" s="171" t="n">
        <v>39294</v>
      </c>
      <c r="H38" s="171" t="n">
        <v>39662</v>
      </c>
      <c r="I38" s="172" t="s">
        <v>330</v>
      </c>
      <c r="J38" s="265" t="n">
        <v>863.48</v>
      </c>
      <c r="K38" s="169" t="n">
        <v>172.7</v>
      </c>
      <c r="L38" s="136" t="n">
        <v>1036.18</v>
      </c>
      <c r="M38" s="168" t="n">
        <v>863.48</v>
      </c>
      <c r="N38" s="116"/>
      <c r="O38" s="136" t="n">
        <f aca="false">+N38+M38</f>
        <v>863.48</v>
      </c>
      <c r="P38" s="104" t="n">
        <f aca="false">M38*0.65</f>
        <v>561.262</v>
      </c>
      <c r="Q38" s="104" t="n">
        <f aca="false">N38*0.65</f>
        <v>0</v>
      </c>
      <c r="R38" s="263" t="n">
        <f aca="false">SUM(P38:Q38)</f>
        <v>561.262</v>
      </c>
      <c r="S38" s="119"/>
      <c r="T38" s="120"/>
    </row>
    <row r="39" s="45" customFormat="true" ht="22.5" hidden="false" customHeight="false" outlineLevel="0" collapsed="false">
      <c r="A39" s="48" t="s">
        <v>185</v>
      </c>
      <c r="B39" s="98"/>
      <c r="C39" s="99" t="s">
        <v>134</v>
      </c>
      <c r="D39" s="179" t="s">
        <v>321</v>
      </c>
      <c r="E39" s="153" t="s">
        <v>254</v>
      </c>
      <c r="F39" s="170" t="n">
        <v>7</v>
      </c>
      <c r="G39" s="171" t="n">
        <v>39324</v>
      </c>
      <c r="H39" s="171" t="n">
        <v>39357</v>
      </c>
      <c r="I39" s="172" t="s">
        <v>330</v>
      </c>
      <c r="J39" s="265" t="n">
        <v>863.48</v>
      </c>
      <c r="K39" s="169" t="n">
        <v>172.7</v>
      </c>
      <c r="L39" s="136" t="n">
        <v>1036.18</v>
      </c>
      <c r="M39" s="265" t="n">
        <v>863.48</v>
      </c>
      <c r="N39" s="116"/>
      <c r="O39" s="136" t="n">
        <f aca="false">+N39+M39</f>
        <v>863.48</v>
      </c>
      <c r="P39" s="104" t="n">
        <f aca="false">M39*0.65</f>
        <v>561.262</v>
      </c>
      <c r="Q39" s="104" t="n">
        <f aca="false">N39*0.65</f>
        <v>0</v>
      </c>
      <c r="R39" s="263" t="n">
        <f aca="false">SUM(P39:Q39)</f>
        <v>561.262</v>
      </c>
      <c r="S39" s="119"/>
      <c r="T39" s="120"/>
    </row>
    <row r="40" s="45" customFormat="true" ht="22.5" hidden="false" customHeight="false" outlineLevel="0" collapsed="false">
      <c r="A40" s="48" t="s">
        <v>185</v>
      </c>
      <c r="B40" s="98"/>
      <c r="C40" s="99" t="s">
        <v>134</v>
      </c>
      <c r="D40" s="171" t="s">
        <v>253</v>
      </c>
      <c r="E40" s="153" t="s">
        <v>254</v>
      </c>
      <c r="F40" s="170" t="n">
        <v>7</v>
      </c>
      <c r="G40" s="171" t="n">
        <v>38887</v>
      </c>
      <c r="H40" s="171" t="n">
        <v>38897</v>
      </c>
      <c r="I40" s="172" t="s">
        <v>215</v>
      </c>
      <c r="J40" s="265" t="n">
        <v>2590.45</v>
      </c>
      <c r="K40" s="169" t="n">
        <v>518.09</v>
      </c>
      <c r="L40" s="136" t="n">
        <v>3108.54</v>
      </c>
      <c r="M40" s="265" t="n">
        <v>2590.45</v>
      </c>
      <c r="N40" s="116" t="n">
        <f aca="false">+O40-M40</f>
        <v>109.55</v>
      </c>
      <c r="O40" s="136" t="n">
        <f aca="false">15*180</f>
        <v>2700</v>
      </c>
      <c r="P40" s="104" t="n">
        <f aca="false">M40*0.65</f>
        <v>1683.7925</v>
      </c>
      <c r="Q40" s="104" t="n">
        <f aca="false">N40*0.65</f>
        <v>71.2075000000001</v>
      </c>
      <c r="R40" s="263" t="n">
        <f aca="false">+Q40+P40</f>
        <v>1755</v>
      </c>
      <c r="S40" s="119"/>
      <c r="T40" s="120"/>
    </row>
    <row r="41" customFormat="false" ht="11.25" hidden="false" customHeight="false" outlineLevel="0" collapsed="false">
      <c r="A41" s="48"/>
      <c r="B41" s="98"/>
      <c r="C41" s="99"/>
      <c r="D41" s="229"/>
      <c r="E41" s="153"/>
      <c r="F41" s="170"/>
      <c r="G41" s="164"/>
      <c r="H41" s="171"/>
      <c r="I41" s="172"/>
      <c r="J41" s="173"/>
      <c r="K41" s="169"/>
      <c r="L41" s="136"/>
      <c r="M41" s="116"/>
      <c r="N41" s="116"/>
      <c r="O41" s="136"/>
      <c r="P41" s="136"/>
      <c r="Q41" s="136"/>
      <c r="R41" s="268"/>
      <c r="S41" s="119"/>
      <c r="T41" s="120"/>
    </row>
    <row r="42" customFormat="false" ht="11.25" hidden="false" customHeight="false" outlineLevel="0" collapsed="false">
      <c r="A42" s="48"/>
      <c r="B42" s="98"/>
      <c r="C42" s="99"/>
      <c r="D42" s="229"/>
      <c r="E42" s="153"/>
      <c r="F42" s="170"/>
      <c r="G42" s="164"/>
      <c r="H42" s="171"/>
      <c r="I42" s="172"/>
      <c r="J42" s="173"/>
      <c r="K42" s="169"/>
      <c r="L42" s="136"/>
      <c r="M42" s="116"/>
      <c r="N42" s="116"/>
      <c r="O42" s="136"/>
      <c r="P42" s="136"/>
      <c r="Q42" s="136"/>
      <c r="R42" s="268"/>
      <c r="S42" s="119"/>
      <c r="T42" s="120"/>
    </row>
    <row r="43" s="107" customFormat="true" ht="11.25" hidden="false" customHeight="false" outlineLevel="0" collapsed="false">
      <c r="A43" s="237"/>
      <c r="B43" s="43"/>
      <c r="D43" s="45"/>
      <c r="E43" s="45"/>
      <c r="I43" s="46"/>
      <c r="S43" s="45"/>
      <c r="T43" s="45"/>
    </row>
    <row r="44" customFormat="false" ht="11.25" hidden="false" customHeight="false" outlineLevel="0" collapsed="false">
      <c r="M44" s="97" t="n">
        <f aca="false">SUM(M4:M40)</f>
        <v>168432.19</v>
      </c>
      <c r="N44" s="97" t="n">
        <f aca="false">SUM(N4:N40)</f>
        <v>109.55</v>
      </c>
      <c r="O44" s="97" t="n">
        <f aca="false">SUM(O4:O40)</f>
        <v>168541.74</v>
      </c>
      <c r="P44" s="97" t="n">
        <f aca="false">SUM(P4:P40)</f>
        <v>109480.9235</v>
      </c>
      <c r="Q44" s="97" t="n">
        <f aca="false">SUM(Q4:Q40)</f>
        <v>71.2075000000001</v>
      </c>
      <c r="R44" s="97" t="n">
        <f aca="false">SUM(R4:R40)</f>
        <v>109552.131</v>
      </c>
      <c r="S44" s="45"/>
    </row>
    <row r="45" customFormat="false" ht="11.25" hidden="false" customHeight="false" outlineLevel="0" collapsed="false">
      <c r="S45" s="45"/>
    </row>
    <row r="46" customFormat="false" ht="11.25" hidden="false" customHeight="false" outlineLevel="0" collapsed="false">
      <c r="S46" s="45"/>
    </row>
    <row r="47" customFormat="false" ht="11.25" hidden="false" customHeight="false" outlineLevel="0" collapsed="false">
      <c r="S47" s="45"/>
    </row>
    <row r="48" customFormat="false" ht="11.25" hidden="false" customHeight="false" outlineLevel="0" collapsed="false">
      <c r="S48" s="45"/>
    </row>
    <row r="49" customFormat="false" ht="11.25" hidden="false" customHeight="false" outlineLevel="0" collapsed="false">
      <c r="S49" s="45"/>
    </row>
    <row r="50" customFormat="false" ht="11.25" hidden="false" customHeight="false" outlineLevel="0" collapsed="false">
      <c r="S50" s="45"/>
    </row>
    <row r="51" customFormat="false" ht="11.25" hidden="false" customHeight="false" outlineLevel="0" collapsed="false">
      <c r="S51" s="45"/>
    </row>
    <row r="52" customFormat="false" ht="11.25" hidden="false" customHeight="false" outlineLevel="0" collapsed="false">
      <c r="S52" s="45"/>
    </row>
    <row r="53" customFormat="false" ht="11.25" hidden="false" customHeight="false" outlineLevel="0" collapsed="false">
      <c r="S53" s="45"/>
    </row>
    <row r="54" customFormat="false" ht="11.25" hidden="false" customHeight="false" outlineLevel="0" collapsed="false">
      <c r="S54" s="45"/>
    </row>
    <row r="55" customFormat="false" ht="11.25" hidden="false" customHeight="false" outlineLevel="0" collapsed="false">
      <c r="S55" s="45"/>
    </row>
    <row r="56" customFormat="false" ht="11.25" hidden="false" customHeight="false" outlineLevel="0" collapsed="false">
      <c r="S56" s="45"/>
    </row>
    <row r="57" customFormat="false" ht="11.25" hidden="false" customHeight="false" outlineLevel="0" collapsed="false">
      <c r="S57" s="45"/>
    </row>
    <row r="58" customFormat="false" ht="11.25" hidden="false" customHeight="false" outlineLevel="0" collapsed="false">
      <c r="S58" s="45"/>
    </row>
    <row r="59" customFormat="false" ht="11.25" hidden="false" customHeight="false" outlineLevel="0" collapsed="false">
      <c r="S59" s="45"/>
    </row>
    <row r="60" customFormat="false" ht="11.25" hidden="false" customHeight="false" outlineLevel="0" collapsed="false">
      <c r="S60" s="45"/>
    </row>
    <row r="61" customFormat="false" ht="11.25" hidden="false" customHeight="false" outlineLevel="0" collapsed="false">
      <c r="S61" s="45"/>
    </row>
    <row r="62" customFormat="false" ht="11.25" hidden="false" customHeight="false" outlineLevel="0" collapsed="false">
      <c r="S62" s="45"/>
    </row>
    <row r="63" customFormat="false" ht="11.25" hidden="false" customHeight="false" outlineLevel="0" collapsed="false">
      <c r="S63" s="45"/>
    </row>
    <row r="64" customFormat="false" ht="11.25" hidden="false" customHeight="false" outlineLevel="0" collapsed="false">
      <c r="S64" s="45"/>
    </row>
    <row r="65" customFormat="false" ht="11.25" hidden="false" customHeight="false" outlineLevel="0" collapsed="false">
      <c r="S65" s="45"/>
    </row>
    <row r="66" customFormat="false" ht="11.25" hidden="false" customHeight="false" outlineLevel="0" collapsed="false">
      <c r="S66" s="45"/>
    </row>
    <row r="67" customFormat="false" ht="11.25" hidden="false" customHeight="false" outlineLevel="0" collapsed="false">
      <c r="S67" s="45"/>
    </row>
    <row r="68" customFormat="false" ht="11.25" hidden="false" customHeight="false" outlineLevel="0" collapsed="false">
      <c r="S68" s="45"/>
    </row>
    <row r="69" customFormat="false" ht="11.25" hidden="false" customHeight="false" outlineLevel="0" collapsed="false">
      <c r="S69" s="45"/>
    </row>
    <row r="70" customFormat="false" ht="11.25" hidden="false" customHeight="false" outlineLevel="0" collapsed="false">
      <c r="S70" s="45"/>
    </row>
    <row r="71" customFormat="false" ht="11.25" hidden="false" customHeight="false" outlineLevel="0" collapsed="false">
      <c r="S71" s="45"/>
    </row>
    <row r="72" customFormat="false" ht="11.25" hidden="false" customHeight="false" outlineLevel="0" collapsed="false">
      <c r="S72" s="45"/>
    </row>
    <row r="73" customFormat="false" ht="11.25" hidden="false" customHeight="false" outlineLevel="0" collapsed="false">
      <c r="S73" s="45"/>
    </row>
    <row r="74" customFormat="false" ht="11.25" hidden="false" customHeight="false" outlineLevel="0" collapsed="false">
      <c r="S74" s="45"/>
    </row>
    <row r="75" customFormat="false" ht="11.25" hidden="false" customHeight="false" outlineLevel="0" collapsed="false">
      <c r="S75" s="45"/>
    </row>
    <row r="76" customFormat="false" ht="11.25" hidden="false" customHeight="false" outlineLevel="0" collapsed="false">
      <c r="S76" s="45"/>
    </row>
    <row r="77" customFormat="false" ht="11.25" hidden="false" customHeight="false" outlineLevel="0" collapsed="false">
      <c r="S77" s="45"/>
    </row>
    <row r="78" customFormat="false" ht="11.25" hidden="false" customHeight="false" outlineLevel="0" collapsed="false">
      <c r="S78" s="45"/>
    </row>
    <row r="79" customFormat="false" ht="11.25" hidden="false" customHeight="false" outlineLevel="0" collapsed="false">
      <c r="S79" s="45"/>
    </row>
    <row r="80" customFormat="false" ht="11.25" hidden="false" customHeight="false" outlineLevel="0" collapsed="false">
      <c r="S80" s="45"/>
    </row>
    <row r="81" customFormat="false" ht="11.25" hidden="false" customHeight="false" outlineLevel="0" collapsed="false">
      <c r="S81" s="45"/>
    </row>
    <row r="82" customFormat="false" ht="11.25" hidden="false" customHeight="false" outlineLevel="0" collapsed="false">
      <c r="S82" s="45"/>
    </row>
    <row r="83" customFormat="false" ht="11.25" hidden="false" customHeight="false" outlineLevel="0" collapsed="false">
      <c r="S83" s="45"/>
    </row>
    <row r="84" customFormat="false" ht="11.25" hidden="false" customHeight="false" outlineLevel="0" collapsed="false">
      <c r="S84" s="45"/>
    </row>
    <row r="85" customFormat="false" ht="11.25" hidden="false" customHeight="false" outlineLevel="0" collapsed="false">
      <c r="S85" s="45"/>
    </row>
    <row r="86" customFormat="false" ht="11.25" hidden="false" customHeight="false" outlineLevel="0" collapsed="false">
      <c r="S86" s="45"/>
    </row>
    <row r="87" customFormat="false" ht="11.25" hidden="false" customHeight="false" outlineLevel="0" collapsed="false">
      <c r="S87" s="45"/>
    </row>
    <row r="88" customFormat="false" ht="11.25" hidden="false" customHeight="false" outlineLevel="0" collapsed="false">
      <c r="S88" s="45"/>
    </row>
    <row r="89" customFormat="false" ht="11.25" hidden="false" customHeight="false" outlineLevel="0" collapsed="false">
      <c r="S89" s="45"/>
    </row>
    <row r="90" customFormat="false" ht="11.25" hidden="false" customHeight="false" outlineLevel="0" collapsed="false">
      <c r="S90" s="45"/>
    </row>
    <row r="91" customFormat="false" ht="11.25" hidden="false" customHeight="false" outlineLevel="0" collapsed="false">
      <c r="S91" s="45"/>
    </row>
    <row r="92" customFormat="false" ht="11.25" hidden="false" customHeight="false" outlineLevel="0" collapsed="false">
      <c r="S92" s="45"/>
    </row>
    <row r="93" customFormat="false" ht="11.25" hidden="false" customHeight="false" outlineLevel="0" collapsed="false">
      <c r="S93" s="45"/>
    </row>
    <row r="94" customFormat="false" ht="11.25" hidden="false" customHeight="false" outlineLevel="0" collapsed="false">
      <c r="S94" s="45"/>
    </row>
    <row r="95" customFormat="false" ht="11.25" hidden="false" customHeight="false" outlineLevel="0" collapsed="false">
      <c r="S95" s="45"/>
    </row>
    <row r="96" customFormat="false" ht="11.25" hidden="false" customHeight="false" outlineLevel="0" collapsed="false">
      <c r="S96" s="45"/>
    </row>
    <row r="97" customFormat="false" ht="11.25" hidden="false" customHeight="false" outlineLevel="0" collapsed="false">
      <c r="S97" s="45"/>
    </row>
    <row r="98" customFormat="false" ht="11.25" hidden="false" customHeight="false" outlineLevel="0" collapsed="false">
      <c r="S98" s="45"/>
    </row>
    <row r="99" customFormat="false" ht="11.25" hidden="false" customHeight="false" outlineLevel="0" collapsed="false">
      <c r="S99" s="45"/>
    </row>
    <row r="100" customFormat="false" ht="11.25" hidden="false" customHeight="false" outlineLevel="0" collapsed="false">
      <c r="S100" s="45"/>
    </row>
    <row r="101" customFormat="false" ht="11.25" hidden="false" customHeight="false" outlineLevel="0" collapsed="false">
      <c r="S101" s="45"/>
    </row>
    <row r="102" customFormat="false" ht="11.25" hidden="false" customHeight="false" outlineLevel="0" collapsed="false">
      <c r="S102" s="45"/>
    </row>
    <row r="103" customFormat="false" ht="11.25" hidden="false" customHeight="false" outlineLevel="0" collapsed="false">
      <c r="S103" s="45"/>
    </row>
    <row r="104" customFormat="false" ht="11.25" hidden="false" customHeight="false" outlineLevel="0" collapsed="false">
      <c r="S104" s="45"/>
    </row>
    <row r="105" customFormat="false" ht="11.25" hidden="false" customHeight="false" outlineLevel="0" collapsed="false">
      <c r="S105" s="45"/>
    </row>
    <row r="106" customFormat="false" ht="11.25" hidden="false" customHeight="false" outlineLevel="0" collapsed="false">
      <c r="S106" s="45"/>
    </row>
    <row r="107" customFormat="false" ht="11.25" hidden="false" customHeight="false" outlineLevel="0" collapsed="false">
      <c r="S107" s="45"/>
    </row>
    <row r="108" customFormat="false" ht="11.25" hidden="false" customHeight="false" outlineLevel="0" collapsed="false">
      <c r="S108" s="45"/>
    </row>
    <row r="109" customFormat="false" ht="11.25" hidden="false" customHeight="false" outlineLevel="0" collapsed="false">
      <c r="S109" s="45"/>
    </row>
    <row r="110" customFormat="false" ht="11.25" hidden="false" customHeight="false" outlineLevel="0" collapsed="false">
      <c r="S110" s="45"/>
    </row>
    <row r="111" customFormat="false" ht="11.25" hidden="false" customHeight="false" outlineLevel="0" collapsed="false">
      <c r="S111" s="45"/>
    </row>
    <row r="112" customFormat="false" ht="11.25" hidden="false" customHeight="false" outlineLevel="0" collapsed="false">
      <c r="S112" s="45"/>
    </row>
    <row r="113" customFormat="false" ht="11.25" hidden="false" customHeight="false" outlineLevel="0" collapsed="false">
      <c r="S113" s="45"/>
    </row>
    <row r="114" customFormat="false" ht="11.25" hidden="false" customHeight="false" outlineLevel="0" collapsed="false">
      <c r="S114" s="45"/>
    </row>
    <row r="115" customFormat="false" ht="11.25" hidden="false" customHeight="false" outlineLevel="0" collapsed="false">
      <c r="S115" s="45"/>
    </row>
    <row r="116" customFormat="false" ht="11.25" hidden="false" customHeight="false" outlineLevel="0" collapsed="false">
      <c r="S116" s="45"/>
    </row>
    <row r="117" customFormat="false" ht="11.25" hidden="false" customHeight="false" outlineLevel="0" collapsed="false">
      <c r="S117" s="45"/>
    </row>
    <row r="118" customFormat="false" ht="11.25" hidden="false" customHeight="false" outlineLevel="0" collapsed="false">
      <c r="S118" s="45"/>
    </row>
    <row r="119" customFormat="false" ht="11.25" hidden="false" customHeight="false" outlineLevel="0" collapsed="false">
      <c r="S119" s="45"/>
    </row>
    <row r="120" customFormat="false" ht="11.25" hidden="false" customHeight="false" outlineLevel="0" collapsed="false">
      <c r="S120" s="45"/>
    </row>
    <row r="121" customFormat="false" ht="11.25" hidden="false" customHeight="false" outlineLevel="0" collapsed="false">
      <c r="S121" s="45"/>
    </row>
    <row r="122" customFormat="false" ht="11.25" hidden="false" customHeight="false" outlineLevel="0" collapsed="false">
      <c r="S122" s="45"/>
    </row>
    <row r="123" customFormat="false" ht="11.25" hidden="false" customHeight="false" outlineLevel="0" collapsed="false">
      <c r="S123" s="45"/>
    </row>
    <row r="124" customFormat="false" ht="11.25" hidden="false" customHeight="false" outlineLevel="0" collapsed="false">
      <c r="S124" s="45"/>
    </row>
    <row r="125" customFormat="false" ht="11.25" hidden="false" customHeight="false" outlineLevel="0" collapsed="false">
      <c r="S125" s="45"/>
    </row>
    <row r="126" customFormat="false" ht="11.25" hidden="false" customHeight="false" outlineLevel="0" collapsed="false">
      <c r="S126" s="45"/>
    </row>
    <row r="127" customFormat="false" ht="11.25" hidden="false" customHeight="false" outlineLevel="0" collapsed="false">
      <c r="S127" s="45"/>
    </row>
    <row r="128" customFormat="false" ht="11.25" hidden="false" customHeight="false" outlineLevel="0" collapsed="false">
      <c r="S128" s="45"/>
    </row>
    <row r="129" customFormat="false" ht="11.25" hidden="false" customHeight="false" outlineLevel="0" collapsed="false">
      <c r="S129" s="45"/>
    </row>
    <row r="130" customFormat="false" ht="11.25" hidden="false" customHeight="false" outlineLevel="0" collapsed="false">
      <c r="S130" s="45"/>
    </row>
    <row r="131" customFormat="false" ht="11.25" hidden="false" customHeight="false" outlineLevel="0" collapsed="false">
      <c r="S131" s="45"/>
    </row>
    <row r="132" customFormat="false" ht="11.25" hidden="false" customHeight="false" outlineLevel="0" collapsed="false">
      <c r="S132" s="45"/>
    </row>
    <row r="133" customFormat="false" ht="11.25" hidden="false" customHeight="false" outlineLevel="0" collapsed="false">
      <c r="S133" s="45"/>
    </row>
    <row r="134" customFormat="false" ht="11.25" hidden="false" customHeight="false" outlineLevel="0" collapsed="false">
      <c r="S134" s="45"/>
    </row>
    <row r="135" customFormat="false" ht="11.25" hidden="false" customHeight="false" outlineLevel="0" collapsed="false">
      <c r="S135" s="45"/>
    </row>
    <row r="136" customFormat="false" ht="11.25" hidden="false" customHeight="false" outlineLevel="0" collapsed="false">
      <c r="S136" s="45"/>
    </row>
    <row r="137" customFormat="false" ht="11.25" hidden="false" customHeight="false" outlineLevel="0" collapsed="false">
      <c r="S137" s="45"/>
    </row>
    <row r="138" customFormat="false" ht="11.25" hidden="false" customHeight="false" outlineLevel="0" collapsed="false">
      <c r="S138" s="45"/>
    </row>
    <row r="139" customFormat="false" ht="11.25" hidden="false" customHeight="false" outlineLevel="0" collapsed="false">
      <c r="S139" s="45"/>
    </row>
    <row r="140" customFormat="false" ht="11.25" hidden="false" customHeight="false" outlineLevel="0" collapsed="false">
      <c r="S140" s="45"/>
    </row>
    <row r="141" customFormat="false" ht="11.25" hidden="false" customHeight="false" outlineLevel="0" collapsed="false">
      <c r="S141" s="45"/>
    </row>
    <row r="142" customFormat="false" ht="11.25" hidden="false" customHeight="false" outlineLevel="0" collapsed="false">
      <c r="S142" s="45"/>
    </row>
    <row r="143" customFormat="false" ht="11.25" hidden="false" customHeight="false" outlineLevel="0" collapsed="false">
      <c r="S143" s="45"/>
    </row>
    <row r="144" customFormat="false" ht="11.25" hidden="false" customHeight="false" outlineLevel="0" collapsed="false">
      <c r="S144" s="45"/>
    </row>
    <row r="145" customFormat="false" ht="11.25" hidden="false" customHeight="false" outlineLevel="0" collapsed="false">
      <c r="S145" s="45"/>
    </row>
    <row r="146" customFormat="false" ht="11.25" hidden="false" customHeight="false" outlineLevel="0" collapsed="false">
      <c r="S146" s="45"/>
    </row>
    <row r="147" customFormat="false" ht="11.25" hidden="false" customHeight="false" outlineLevel="0" collapsed="false">
      <c r="S147" s="45"/>
    </row>
    <row r="148" customFormat="false" ht="11.25" hidden="false" customHeight="false" outlineLevel="0" collapsed="false">
      <c r="S148" s="45"/>
    </row>
    <row r="149" customFormat="false" ht="11.25" hidden="false" customHeight="false" outlineLevel="0" collapsed="false">
      <c r="S149" s="45"/>
    </row>
    <row r="150" customFormat="false" ht="11.25" hidden="false" customHeight="false" outlineLevel="0" collapsed="false">
      <c r="S150" s="45"/>
    </row>
    <row r="151" customFormat="false" ht="11.25" hidden="false" customHeight="false" outlineLevel="0" collapsed="false">
      <c r="S151" s="45"/>
    </row>
    <row r="152" customFormat="false" ht="11.25" hidden="false" customHeight="false" outlineLevel="0" collapsed="false">
      <c r="S152" s="45"/>
    </row>
    <row r="153" customFormat="false" ht="11.25" hidden="false" customHeight="false" outlineLevel="0" collapsed="false">
      <c r="S153" s="45"/>
    </row>
    <row r="154" customFormat="false" ht="11.25" hidden="false" customHeight="false" outlineLevel="0" collapsed="false">
      <c r="S154" s="45"/>
    </row>
    <row r="155" customFormat="false" ht="11.25" hidden="false" customHeight="false" outlineLevel="0" collapsed="false">
      <c r="S155" s="45"/>
    </row>
    <row r="156" customFormat="false" ht="11.25" hidden="false" customHeight="false" outlineLevel="0" collapsed="false">
      <c r="S156" s="45"/>
    </row>
    <row r="157" customFormat="false" ht="11.25" hidden="false" customHeight="false" outlineLevel="0" collapsed="false">
      <c r="S157" s="45"/>
    </row>
    <row r="158" customFormat="false" ht="11.25" hidden="false" customHeight="false" outlineLevel="0" collapsed="false">
      <c r="S158" s="45"/>
    </row>
    <row r="159" customFormat="false" ht="11.25" hidden="false" customHeight="false" outlineLevel="0" collapsed="false">
      <c r="S159" s="45"/>
    </row>
    <row r="160" customFormat="false" ht="11.25" hidden="false" customHeight="false" outlineLevel="0" collapsed="false">
      <c r="S160" s="45"/>
    </row>
    <row r="161" customFormat="false" ht="11.25" hidden="false" customHeight="false" outlineLevel="0" collapsed="false">
      <c r="S161" s="45"/>
    </row>
    <row r="162" customFormat="false" ht="11.25" hidden="false" customHeight="false" outlineLevel="0" collapsed="false">
      <c r="S162" s="45"/>
    </row>
    <row r="163" customFormat="false" ht="11.25" hidden="false" customHeight="false" outlineLevel="0" collapsed="false">
      <c r="S163" s="45"/>
    </row>
    <row r="164" customFormat="false" ht="11.25" hidden="false" customHeight="false" outlineLevel="0" collapsed="false">
      <c r="S164" s="45"/>
    </row>
    <row r="165" customFormat="false" ht="11.25" hidden="false" customHeight="false" outlineLevel="0" collapsed="false">
      <c r="S165" s="45"/>
    </row>
    <row r="166" customFormat="false" ht="11.25" hidden="false" customHeight="false" outlineLevel="0" collapsed="false">
      <c r="S166" s="45"/>
    </row>
    <row r="167" customFormat="false" ht="11.25" hidden="false" customHeight="false" outlineLevel="0" collapsed="false">
      <c r="S167" s="45"/>
    </row>
    <row r="168" customFormat="false" ht="11.25" hidden="false" customHeight="false" outlineLevel="0" collapsed="false">
      <c r="S168" s="45"/>
    </row>
    <row r="169" customFormat="false" ht="11.25" hidden="false" customHeight="false" outlineLevel="0" collapsed="false">
      <c r="S169" s="45"/>
    </row>
    <row r="170" customFormat="false" ht="11.25" hidden="false" customHeight="false" outlineLevel="0" collapsed="false">
      <c r="S170" s="45"/>
    </row>
    <row r="171" customFormat="false" ht="11.25" hidden="false" customHeight="false" outlineLevel="0" collapsed="false">
      <c r="S171" s="45"/>
    </row>
    <row r="172" customFormat="false" ht="11.25" hidden="false" customHeight="false" outlineLevel="0" collapsed="false">
      <c r="S172" s="45"/>
    </row>
    <row r="173" customFormat="false" ht="11.25" hidden="false" customHeight="false" outlineLevel="0" collapsed="false">
      <c r="S173" s="45"/>
    </row>
    <row r="174" customFormat="false" ht="11.25" hidden="false" customHeight="false" outlineLevel="0" collapsed="false">
      <c r="S174" s="45"/>
    </row>
    <row r="175" customFormat="false" ht="11.25" hidden="false" customHeight="false" outlineLevel="0" collapsed="false">
      <c r="S175" s="45"/>
    </row>
    <row r="176" customFormat="false" ht="11.25" hidden="false" customHeight="false" outlineLevel="0" collapsed="false">
      <c r="S176" s="45"/>
    </row>
    <row r="177" customFormat="false" ht="11.25" hidden="false" customHeight="false" outlineLevel="0" collapsed="false">
      <c r="S177" s="45"/>
    </row>
    <row r="178" customFormat="false" ht="11.25" hidden="false" customHeight="false" outlineLevel="0" collapsed="false">
      <c r="S178" s="45"/>
    </row>
    <row r="179" customFormat="false" ht="11.25" hidden="false" customHeight="false" outlineLevel="0" collapsed="false">
      <c r="S179" s="45"/>
    </row>
    <row r="180" customFormat="false" ht="11.25" hidden="false" customHeight="false" outlineLevel="0" collapsed="false">
      <c r="S180" s="45"/>
    </row>
    <row r="181" customFormat="false" ht="11.25" hidden="false" customHeight="false" outlineLevel="0" collapsed="false">
      <c r="S181" s="45"/>
    </row>
    <row r="182" customFormat="false" ht="11.25" hidden="false" customHeight="false" outlineLevel="0" collapsed="false">
      <c r="S182" s="45"/>
    </row>
    <row r="183" customFormat="false" ht="11.25" hidden="false" customHeight="false" outlineLevel="0" collapsed="false">
      <c r="S183" s="45"/>
    </row>
    <row r="184" customFormat="false" ht="11.25" hidden="false" customHeight="false" outlineLevel="0" collapsed="false">
      <c r="S184" s="45"/>
    </row>
    <row r="185" customFormat="false" ht="11.25" hidden="false" customHeight="false" outlineLevel="0" collapsed="false">
      <c r="S185" s="45"/>
    </row>
    <row r="186" customFormat="false" ht="11.25" hidden="false" customHeight="false" outlineLevel="0" collapsed="false">
      <c r="S186" s="45"/>
    </row>
    <row r="187" customFormat="false" ht="11.25" hidden="false" customHeight="false" outlineLevel="0" collapsed="false">
      <c r="S187" s="45"/>
    </row>
    <row r="188" customFormat="false" ht="11.25" hidden="false" customHeight="false" outlineLevel="0" collapsed="false">
      <c r="S188" s="45"/>
    </row>
    <row r="189" customFormat="false" ht="11.25" hidden="false" customHeight="false" outlineLevel="0" collapsed="false">
      <c r="S189" s="45"/>
    </row>
    <row r="190" customFormat="false" ht="11.25" hidden="false" customHeight="false" outlineLevel="0" collapsed="false">
      <c r="S190" s="45"/>
    </row>
    <row r="191" customFormat="false" ht="11.25" hidden="false" customHeight="false" outlineLevel="0" collapsed="false">
      <c r="S191" s="45"/>
    </row>
    <row r="192" customFormat="false" ht="11.25" hidden="false" customHeight="false" outlineLevel="0" collapsed="false">
      <c r="S192" s="45"/>
    </row>
    <row r="193" customFormat="false" ht="11.25" hidden="false" customHeight="false" outlineLevel="0" collapsed="false">
      <c r="S193" s="45"/>
    </row>
    <row r="194" customFormat="false" ht="11.25" hidden="false" customHeight="false" outlineLevel="0" collapsed="false">
      <c r="S194" s="45"/>
    </row>
    <row r="195" customFormat="false" ht="11.25" hidden="false" customHeight="false" outlineLevel="0" collapsed="false">
      <c r="S195" s="45"/>
    </row>
    <row r="196" customFormat="false" ht="11.25" hidden="false" customHeight="false" outlineLevel="0" collapsed="false">
      <c r="S196" s="45"/>
    </row>
    <row r="197" customFormat="false" ht="11.25" hidden="false" customHeight="false" outlineLevel="0" collapsed="false">
      <c r="S197" s="45"/>
    </row>
    <row r="198" customFormat="false" ht="11.25" hidden="false" customHeight="false" outlineLevel="0" collapsed="false">
      <c r="S198" s="45"/>
    </row>
    <row r="199" customFormat="false" ht="11.25" hidden="false" customHeight="false" outlineLevel="0" collapsed="false">
      <c r="S199" s="45"/>
    </row>
    <row r="200" customFormat="false" ht="11.25" hidden="false" customHeight="false" outlineLevel="0" collapsed="false">
      <c r="S200" s="45"/>
    </row>
    <row r="201" customFormat="false" ht="11.25" hidden="false" customHeight="false" outlineLevel="0" collapsed="false">
      <c r="S201" s="45"/>
    </row>
    <row r="202" customFormat="false" ht="11.25" hidden="false" customHeight="false" outlineLevel="0" collapsed="false">
      <c r="S202" s="45"/>
    </row>
    <row r="203" customFormat="false" ht="11.25" hidden="false" customHeight="false" outlineLevel="0" collapsed="false">
      <c r="S203" s="45"/>
    </row>
    <row r="204" customFormat="false" ht="11.25" hidden="false" customHeight="false" outlineLevel="0" collapsed="false">
      <c r="S204" s="45"/>
    </row>
    <row r="205" customFormat="false" ht="11.25" hidden="false" customHeight="false" outlineLevel="0" collapsed="false">
      <c r="S205" s="45"/>
    </row>
    <row r="206" customFormat="false" ht="11.25" hidden="false" customHeight="false" outlineLevel="0" collapsed="false">
      <c r="S206" s="45"/>
    </row>
    <row r="207" customFormat="false" ht="11.25" hidden="false" customHeight="false" outlineLevel="0" collapsed="false">
      <c r="S207" s="45"/>
    </row>
    <row r="208" customFormat="false" ht="11.25" hidden="false" customHeight="false" outlineLevel="0" collapsed="false">
      <c r="S208" s="45"/>
    </row>
    <row r="209" customFormat="false" ht="11.25" hidden="false" customHeight="false" outlineLevel="0" collapsed="false">
      <c r="S209" s="45"/>
    </row>
    <row r="210" customFormat="false" ht="11.25" hidden="false" customHeight="false" outlineLevel="0" collapsed="false">
      <c r="S210" s="45"/>
    </row>
    <row r="211" customFormat="false" ht="11.25" hidden="false" customHeight="false" outlineLevel="0" collapsed="false">
      <c r="S211" s="45"/>
    </row>
    <row r="212" customFormat="false" ht="11.25" hidden="false" customHeight="false" outlineLevel="0" collapsed="false">
      <c r="S212" s="45"/>
    </row>
    <row r="213" customFormat="false" ht="11.25" hidden="false" customHeight="false" outlineLevel="0" collapsed="false">
      <c r="S213" s="45"/>
    </row>
    <row r="214" customFormat="false" ht="11.25" hidden="false" customHeight="false" outlineLevel="0" collapsed="false">
      <c r="S214" s="45"/>
    </row>
    <row r="215" customFormat="false" ht="11.25" hidden="false" customHeight="false" outlineLevel="0" collapsed="false">
      <c r="S215" s="45"/>
    </row>
    <row r="216" customFormat="false" ht="11.25" hidden="false" customHeight="false" outlineLevel="0" collapsed="false">
      <c r="S216" s="45"/>
    </row>
    <row r="217" customFormat="false" ht="11.25" hidden="false" customHeight="false" outlineLevel="0" collapsed="false">
      <c r="S217" s="45"/>
    </row>
    <row r="218" customFormat="false" ht="11.25" hidden="false" customHeight="false" outlineLevel="0" collapsed="false">
      <c r="S218" s="45"/>
    </row>
    <row r="219" customFormat="false" ht="11.25" hidden="false" customHeight="false" outlineLevel="0" collapsed="false">
      <c r="S219" s="45"/>
    </row>
    <row r="220" customFormat="false" ht="11.25" hidden="false" customHeight="false" outlineLevel="0" collapsed="false">
      <c r="S220" s="45"/>
    </row>
    <row r="221" customFormat="false" ht="11.25" hidden="false" customHeight="false" outlineLevel="0" collapsed="false">
      <c r="S221" s="45"/>
    </row>
    <row r="222" customFormat="false" ht="11.25" hidden="false" customHeight="false" outlineLevel="0" collapsed="false">
      <c r="S222" s="45"/>
    </row>
    <row r="223" customFormat="false" ht="11.25" hidden="false" customHeight="false" outlineLevel="0" collapsed="false">
      <c r="S223" s="45"/>
    </row>
    <row r="224" customFormat="false" ht="11.25" hidden="false" customHeight="false" outlineLevel="0" collapsed="false">
      <c r="S224" s="45"/>
    </row>
    <row r="225" customFormat="false" ht="11.25" hidden="false" customHeight="false" outlineLevel="0" collapsed="false">
      <c r="S225" s="45"/>
    </row>
    <row r="226" customFormat="false" ht="11.25" hidden="false" customHeight="false" outlineLevel="0" collapsed="false">
      <c r="S226" s="45"/>
    </row>
    <row r="227" customFormat="false" ht="11.25" hidden="false" customHeight="false" outlineLevel="0" collapsed="false">
      <c r="S227" s="45"/>
    </row>
    <row r="228" customFormat="false" ht="11.25" hidden="false" customHeight="false" outlineLevel="0" collapsed="false">
      <c r="S228" s="45"/>
    </row>
    <row r="229" customFormat="false" ht="11.25" hidden="false" customHeight="false" outlineLevel="0" collapsed="false">
      <c r="S229" s="45"/>
    </row>
    <row r="230" customFormat="false" ht="11.25" hidden="false" customHeight="false" outlineLevel="0" collapsed="false">
      <c r="S230" s="45"/>
    </row>
    <row r="231" customFormat="false" ht="11.25" hidden="false" customHeight="false" outlineLevel="0" collapsed="false">
      <c r="S231" s="45"/>
    </row>
    <row r="232" customFormat="false" ht="11.25" hidden="false" customHeight="false" outlineLevel="0" collapsed="false">
      <c r="S232" s="45"/>
    </row>
    <row r="233" customFormat="false" ht="11.25" hidden="false" customHeight="false" outlineLevel="0" collapsed="false">
      <c r="S233" s="45"/>
    </row>
    <row r="234" customFormat="false" ht="11.25" hidden="false" customHeight="false" outlineLevel="0" collapsed="false">
      <c r="S234" s="45"/>
    </row>
    <row r="235" customFormat="false" ht="11.25" hidden="false" customHeight="false" outlineLevel="0" collapsed="false">
      <c r="S235" s="45"/>
    </row>
    <row r="236" customFormat="false" ht="11.25" hidden="false" customHeight="false" outlineLevel="0" collapsed="false">
      <c r="S236" s="45"/>
    </row>
    <row r="237" customFormat="false" ht="11.25" hidden="false" customHeight="false" outlineLevel="0" collapsed="false">
      <c r="S237" s="45"/>
    </row>
    <row r="238" customFormat="false" ht="11.25" hidden="false" customHeight="false" outlineLevel="0" collapsed="false">
      <c r="S238" s="45"/>
    </row>
    <row r="239" customFormat="false" ht="11.25" hidden="false" customHeight="false" outlineLevel="0" collapsed="false">
      <c r="S239" s="45"/>
    </row>
    <row r="240" customFormat="false" ht="11.25" hidden="false" customHeight="false" outlineLevel="0" collapsed="false">
      <c r="S240" s="45"/>
    </row>
    <row r="241" customFormat="false" ht="11.25" hidden="false" customHeight="false" outlineLevel="0" collapsed="false">
      <c r="S241" s="45"/>
    </row>
    <row r="242" customFormat="false" ht="11.25" hidden="false" customHeight="false" outlineLevel="0" collapsed="false">
      <c r="S242" s="45"/>
    </row>
    <row r="243" customFormat="false" ht="11.25" hidden="false" customHeight="false" outlineLevel="0" collapsed="false">
      <c r="S243" s="45"/>
    </row>
    <row r="244" customFormat="false" ht="11.25" hidden="false" customHeight="false" outlineLevel="0" collapsed="false">
      <c r="S244" s="45"/>
    </row>
    <row r="245" customFormat="false" ht="11.25" hidden="false" customHeight="false" outlineLevel="0" collapsed="false">
      <c r="S245" s="45"/>
    </row>
    <row r="246" customFormat="false" ht="11.25" hidden="false" customHeight="false" outlineLevel="0" collapsed="false">
      <c r="S246" s="45"/>
    </row>
    <row r="247" customFormat="false" ht="11.25" hidden="false" customHeight="false" outlineLevel="0" collapsed="false">
      <c r="S247" s="45"/>
    </row>
    <row r="248" customFormat="false" ht="11.25" hidden="false" customHeight="false" outlineLevel="0" collapsed="false">
      <c r="S248" s="45"/>
    </row>
    <row r="249" customFormat="false" ht="11.25" hidden="false" customHeight="false" outlineLevel="0" collapsed="false">
      <c r="S249" s="45"/>
    </row>
    <row r="250" customFormat="false" ht="11.25" hidden="false" customHeight="false" outlineLevel="0" collapsed="false">
      <c r="S250" s="45"/>
    </row>
    <row r="251" customFormat="false" ht="11.25" hidden="false" customHeight="false" outlineLevel="0" collapsed="false">
      <c r="S251" s="45"/>
    </row>
    <row r="252" customFormat="false" ht="11.25" hidden="false" customHeight="false" outlineLevel="0" collapsed="false">
      <c r="S252" s="45"/>
    </row>
    <row r="253" customFormat="false" ht="11.25" hidden="false" customHeight="false" outlineLevel="0" collapsed="false">
      <c r="S253" s="45"/>
    </row>
    <row r="254" customFormat="false" ht="11.25" hidden="false" customHeight="false" outlineLevel="0" collapsed="false">
      <c r="S254" s="45"/>
    </row>
    <row r="255" customFormat="false" ht="11.25" hidden="false" customHeight="false" outlineLevel="0" collapsed="false">
      <c r="S255" s="45"/>
    </row>
    <row r="256" customFormat="false" ht="11.25" hidden="false" customHeight="false" outlineLevel="0" collapsed="false">
      <c r="S256" s="45"/>
    </row>
    <row r="257" customFormat="false" ht="11.25" hidden="false" customHeight="false" outlineLevel="0" collapsed="false">
      <c r="S257" s="45"/>
    </row>
    <row r="258" customFormat="false" ht="11.25" hidden="false" customHeight="false" outlineLevel="0" collapsed="false">
      <c r="S258" s="45"/>
    </row>
    <row r="259" customFormat="false" ht="11.25" hidden="false" customHeight="false" outlineLevel="0" collapsed="false">
      <c r="S259" s="45"/>
    </row>
    <row r="260" customFormat="false" ht="11.25" hidden="false" customHeight="false" outlineLevel="0" collapsed="false">
      <c r="S260" s="45"/>
    </row>
    <row r="261" customFormat="false" ht="11.25" hidden="false" customHeight="false" outlineLevel="0" collapsed="false">
      <c r="S261" s="45"/>
    </row>
    <row r="262" customFormat="false" ht="11.25" hidden="false" customHeight="false" outlineLevel="0" collapsed="false">
      <c r="S262" s="45"/>
    </row>
    <row r="263" customFormat="false" ht="11.25" hidden="false" customHeight="false" outlineLevel="0" collapsed="false">
      <c r="S263" s="45"/>
    </row>
    <row r="264" customFormat="false" ht="11.25" hidden="false" customHeight="false" outlineLevel="0" collapsed="false">
      <c r="S264" s="45"/>
    </row>
    <row r="265" customFormat="false" ht="11.25" hidden="false" customHeight="false" outlineLevel="0" collapsed="false">
      <c r="S265" s="45"/>
    </row>
    <row r="266" customFormat="false" ht="11.25" hidden="false" customHeight="false" outlineLevel="0" collapsed="false">
      <c r="S266" s="45"/>
    </row>
    <row r="267" customFormat="false" ht="11.25" hidden="false" customHeight="false" outlineLevel="0" collapsed="false">
      <c r="S267" s="45"/>
    </row>
    <row r="268" customFormat="false" ht="11.25" hidden="false" customHeight="false" outlineLevel="0" collapsed="false">
      <c r="S268" s="45"/>
    </row>
    <row r="269" customFormat="false" ht="11.25" hidden="false" customHeight="false" outlineLevel="0" collapsed="false">
      <c r="S269" s="45"/>
    </row>
    <row r="270" customFormat="false" ht="11.25" hidden="false" customHeight="false" outlineLevel="0" collapsed="false">
      <c r="S270" s="45"/>
    </row>
    <row r="271" customFormat="false" ht="11.25" hidden="false" customHeight="false" outlineLevel="0" collapsed="false">
      <c r="S271" s="45"/>
    </row>
    <row r="272" customFormat="false" ht="11.25" hidden="false" customHeight="false" outlineLevel="0" collapsed="false">
      <c r="S272" s="45"/>
    </row>
    <row r="273" customFormat="false" ht="11.25" hidden="false" customHeight="false" outlineLevel="0" collapsed="false">
      <c r="S273" s="45"/>
    </row>
    <row r="274" customFormat="false" ht="11.25" hidden="false" customHeight="false" outlineLevel="0" collapsed="false">
      <c r="S274" s="45"/>
    </row>
    <row r="275" customFormat="false" ht="11.25" hidden="false" customHeight="false" outlineLevel="0" collapsed="false">
      <c r="S275" s="45"/>
    </row>
    <row r="276" customFormat="false" ht="11.25" hidden="false" customHeight="false" outlineLevel="0" collapsed="false">
      <c r="S276" s="45"/>
    </row>
    <row r="277" customFormat="false" ht="11.25" hidden="false" customHeight="false" outlineLevel="0" collapsed="false">
      <c r="S277" s="45"/>
    </row>
    <row r="278" customFormat="false" ht="11.25" hidden="false" customHeight="false" outlineLevel="0" collapsed="false">
      <c r="S278" s="45"/>
    </row>
    <row r="279" customFormat="false" ht="11.25" hidden="false" customHeight="false" outlineLevel="0" collapsed="false">
      <c r="S279" s="45"/>
    </row>
    <row r="280" customFormat="false" ht="11.25" hidden="false" customHeight="false" outlineLevel="0" collapsed="false">
      <c r="S280" s="45"/>
    </row>
    <row r="281" customFormat="false" ht="11.25" hidden="false" customHeight="false" outlineLevel="0" collapsed="false">
      <c r="S281" s="45"/>
    </row>
    <row r="282" customFormat="false" ht="11.25" hidden="false" customHeight="false" outlineLevel="0" collapsed="false">
      <c r="S282" s="45"/>
    </row>
    <row r="283" customFormat="false" ht="11.25" hidden="false" customHeight="false" outlineLevel="0" collapsed="false">
      <c r="S283" s="45"/>
    </row>
    <row r="284" customFormat="false" ht="11.25" hidden="false" customHeight="false" outlineLevel="0" collapsed="false">
      <c r="S284" s="45"/>
    </row>
    <row r="285" customFormat="false" ht="11.25" hidden="false" customHeight="false" outlineLevel="0" collapsed="false">
      <c r="S285" s="45"/>
    </row>
    <row r="286" customFormat="false" ht="11.25" hidden="false" customHeight="false" outlineLevel="0" collapsed="false">
      <c r="S286" s="45"/>
    </row>
    <row r="287" customFormat="false" ht="11.25" hidden="false" customHeight="false" outlineLevel="0" collapsed="false">
      <c r="S287" s="45"/>
    </row>
    <row r="288" customFormat="false" ht="11.25" hidden="false" customHeight="false" outlineLevel="0" collapsed="false">
      <c r="S288" s="45"/>
    </row>
    <row r="289" customFormat="false" ht="11.25" hidden="false" customHeight="false" outlineLevel="0" collapsed="false">
      <c r="S289" s="45"/>
    </row>
    <row r="290" customFormat="false" ht="11.25" hidden="false" customHeight="false" outlineLevel="0" collapsed="false">
      <c r="S290" s="45"/>
    </row>
    <row r="291" customFormat="false" ht="11.25" hidden="false" customHeight="false" outlineLevel="0" collapsed="false">
      <c r="S291" s="45"/>
    </row>
    <row r="292" customFormat="false" ht="11.25" hidden="false" customHeight="false" outlineLevel="0" collapsed="false">
      <c r="S292" s="45"/>
    </row>
    <row r="293" customFormat="false" ht="11.25" hidden="false" customHeight="false" outlineLevel="0" collapsed="false">
      <c r="S293" s="45"/>
    </row>
    <row r="294" customFormat="false" ht="11.25" hidden="false" customHeight="false" outlineLevel="0" collapsed="false">
      <c r="S294" s="45"/>
    </row>
    <row r="295" customFormat="false" ht="11.25" hidden="false" customHeight="false" outlineLevel="0" collapsed="false">
      <c r="S295" s="45"/>
    </row>
    <row r="296" customFormat="false" ht="11.25" hidden="false" customHeight="false" outlineLevel="0" collapsed="false">
      <c r="S296" s="45"/>
    </row>
    <row r="297" customFormat="false" ht="11.25" hidden="false" customHeight="false" outlineLevel="0" collapsed="false">
      <c r="S297" s="45"/>
    </row>
    <row r="298" customFormat="false" ht="11.25" hidden="false" customHeight="false" outlineLevel="0" collapsed="false">
      <c r="S298" s="45"/>
    </row>
    <row r="299" customFormat="false" ht="11.25" hidden="false" customHeight="false" outlineLevel="0" collapsed="false">
      <c r="S299" s="45"/>
    </row>
    <row r="300" customFormat="false" ht="11.25" hidden="false" customHeight="false" outlineLevel="0" collapsed="false">
      <c r="S300" s="45"/>
    </row>
    <row r="301" customFormat="false" ht="11.25" hidden="false" customHeight="false" outlineLevel="0" collapsed="false">
      <c r="S301" s="45"/>
    </row>
    <row r="302" customFormat="false" ht="11.25" hidden="false" customHeight="false" outlineLevel="0" collapsed="false">
      <c r="S302" s="45"/>
    </row>
    <row r="303" customFormat="false" ht="11.25" hidden="false" customHeight="false" outlineLevel="0" collapsed="false">
      <c r="S303" s="45"/>
    </row>
    <row r="304" customFormat="false" ht="11.25" hidden="false" customHeight="false" outlineLevel="0" collapsed="false">
      <c r="S304" s="45"/>
    </row>
    <row r="305" customFormat="false" ht="11.25" hidden="false" customHeight="false" outlineLevel="0" collapsed="false">
      <c r="S305" s="45"/>
    </row>
    <row r="306" customFormat="false" ht="11.25" hidden="false" customHeight="false" outlineLevel="0" collapsed="false">
      <c r="S306" s="45"/>
    </row>
    <row r="307" customFormat="false" ht="11.25" hidden="false" customHeight="false" outlineLevel="0" collapsed="false">
      <c r="S307" s="45"/>
    </row>
    <row r="308" customFormat="false" ht="11.25" hidden="false" customHeight="false" outlineLevel="0" collapsed="false">
      <c r="S308" s="45"/>
    </row>
    <row r="309" customFormat="false" ht="11.25" hidden="false" customHeight="false" outlineLevel="0" collapsed="false">
      <c r="S309" s="45"/>
    </row>
    <row r="310" customFormat="false" ht="11.25" hidden="false" customHeight="false" outlineLevel="0" collapsed="false">
      <c r="S310" s="45"/>
    </row>
    <row r="311" customFormat="false" ht="11.25" hidden="false" customHeight="false" outlineLevel="0" collapsed="false">
      <c r="S311" s="45"/>
    </row>
    <row r="312" customFormat="false" ht="11.25" hidden="false" customHeight="false" outlineLevel="0" collapsed="false">
      <c r="S312" s="45"/>
    </row>
    <row r="313" customFormat="false" ht="11.25" hidden="false" customHeight="false" outlineLevel="0" collapsed="false">
      <c r="S313" s="45"/>
    </row>
    <row r="314" customFormat="false" ht="11.25" hidden="false" customHeight="false" outlineLevel="0" collapsed="false">
      <c r="S314" s="45"/>
    </row>
    <row r="315" customFormat="false" ht="11.25" hidden="false" customHeight="false" outlineLevel="0" collapsed="false">
      <c r="S315" s="45"/>
    </row>
    <row r="316" customFormat="false" ht="11.25" hidden="false" customHeight="false" outlineLevel="0" collapsed="false">
      <c r="S316" s="45"/>
    </row>
    <row r="317" customFormat="false" ht="11.25" hidden="false" customHeight="false" outlineLevel="0" collapsed="false">
      <c r="S317" s="45"/>
    </row>
    <row r="318" customFormat="false" ht="11.25" hidden="false" customHeight="false" outlineLevel="0" collapsed="false">
      <c r="S318" s="45"/>
    </row>
    <row r="319" customFormat="false" ht="11.25" hidden="false" customHeight="false" outlineLevel="0" collapsed="false">
      <c r="S319" s="45"/>
    </row>
    <row r="320" customFormat="false" ht="11.25" hidden="false" customHeight="false" outlineLevel="0" collapsed="false">
      <c r="S320" s="45"/>
    </row>
    <row r="321" customFormat="false" ht="11.25" hidden="false" customHeight="false" outlineLevel="0" collapsed="false">
      <c r="S321" s="45"/>
    </row>
    <row r="322" customFormat="false" ht="11.25" hidden="false" customHeight="false" outlineLevel="0" collapsed="false">
      <c r="S322" s="45"/>
    </row>
    <row r="323" customFormat="false" ht="11.25" hidden="false" customHeight="false" outlineLevel="0" collapsed="false">
      <c r="S323" s="45"/>
    </row>
    <row r="324" customFormat="false" ht="11.25" hidden="false" customHeight="false" outlineLevel="0" collapsed="false">
      <c r="S324" s="45"/>
    </row>
    <row r="325" customFormat="false" ht="11.25" hidden="false" customHeight="false" outlineLevel="0" collapsed="false">
      <c r="S325" s="45"/>
    </row>
    <row r="326" customFormat="false" ht="11.25" hidden="false" customHeight="false" outlineLevel="0" collapsed="false">
      <c r="S326" s="45"/>
    </row>
    <row r="327" customFormat="false" ht="11.25" hidden="false" customHeight="false" outlineLevel="0" collapsed="false">
      <c r="S327" s="45"/>
    </row>
    <row r="328" customFormat="false" ht="11.25" hidden="false" customHeight="false" outlineLevel="0" collapsed="false">
      <c r="S328" s="45"/>
    </row>
    <row r="329" customFormat="false" ht="11.25" hidden="false" customHeight="false" outlineLevel="0" collapsed="false">
      <c r="S329" s="45"/>
    </row>
    <row r="330" customFormat="false" ht="11.25" hidden="false" customHeight="false" outlineLevel="0" collapsed="false">
      <c r="S330" s="45"/>
    </row>
    <row r="331" customFormat="false" ht="11.25" hidden="false" customHeight="false" outlineLevel="0" collapsed="false">
      <c r="S331" s="45"/>
    </row>
    <row r="332" customFormat="false" ht="11.25" hidden="false" customHeight="false" outlineLevel="0" collapsed="false">
      <c r="S332" s="45"/>
    </row>
    <row r="333" customFormat="false" ht="11.25" hidden="false" customHeight="false" outlineLevel="0" collapsed="false">
      <c r="S333" s="45"/>
    </row>
    <row r="334" customFormat="false" ht="11.25" hidden="false" customHeight="false" outlineLevel="0" collapsed="false">
      <c r="S334" s="45"/>
    </row>
    <row r="335" customFormat="false" ht="11.25" hidden="false" customHeight="false" outlineLevel="0" collapsed="false">
      <c r="S335" s="45"/>
    </row>
    <row r="336" customFormat="false" ht="11.25" hidden="false" customHeight="false" outlineLevel="0" collapsed="false">
      <c r="S336" s="45"/>
    </row>
    <row r="337" customFormat="false" ht="11.25" hidden="false" customHeight="false" outlineLevel="0" collapsed="false">
      <c r="S337" s="45"/>
    </row>
    <row r="338" customFormat="false" ht="11.25" hidden="false" customHeight="false" outlineLevel="0" collapsed="false">
      <c r="S338" s="45"/>
    </row>
    <row r="339" customFormat="false" ht="11.25" hidden="false" customHeight="false" outlineLevel="0" collapsed="false">
      <c r="S339" s="45"/>
    </row>
    <row r="340" customFormat="false" ht="11.25" hidden="false" customHeight="false" outlineLevel="0" collapsed="false">
      <c r="S340" s="45"/>
    </row>
    <row r="341" customFormat="false" ht="11.25" hidden="false" customHeight="false" outlineLevel="0" collapsed="false">
      <c r="S341" s="45"/>
    </row>
    <row r="342" customFormat="false" ht="11.25" hidden="false" customHeight="false" outlineLevel="0" collapsed="false">
      <c r="S342" s="45"/>
    </row>
    <row r="343" customFormat="false" ht="11.25" hidden="false" customHeight="false" outlineLevel="0" collapsed="false">
      <c r="S343" s="45"/>
    </row>
    <row r="344" customFormat="false" ht="11.25" hidden="false" customHeight="false" outlineLevel="0" collapsed="false">
      <c r="S344" s="45"/>
    </row>
    <row r="345" customFormat="false" ht="11.25" hidden="false" customHeight="false" outlineLevel="0" collapsed="false">
      <c r="S345" s="45"/>
    </row>
    <row r="346" customFormat="false" ht="11.25" hidden="false" customHeight="false" outlineLevel="0" collapsed="false">
      <c r="S346" s="45"/>
    </row>
    <row r="347" customFormat="false" ht="11.25" hidden="false" customHeight="false" outlineLevel="0" collapsed="false">
      <c r="S347" s="45"/>
    </row>
    <row r="348" customFormat="false" ht="11.25" hidden="false" customHeight="false" outlineLevel="0" collapsed="false">
      <c r="S348" s="45"/>
    </row>
    <row r="349" customFormat="false" ht="11.25" hidden="false" customHeight="false" outlineLevel="0" collapsed="false">
      <c r="S349" s="45"/>
    </row>
    <row r="350" customFormat="false" ht="11.25" hidden="false" customHeight="false" outlineLevel="0" collapsed="false">
      <c r="S350" s="45"/>
    </row>
    <row r="351" customFormat="false" ht="11.25" hidden="false" customHeight="false" outlineLevel="0" collapsed="false">
      <c r="S351" s="45"/>
    </row>
    <row r="352" customFormat="false" ht="11.25" hidden="false" customHeight="false" outlineLevel="0" collapsed="false">
      <c r="S352" s="45"/>
    </row>
    <row r="353" customFormat="false" ht="11.25" hidden="false" customHeight="false" outlineLevel="0" collapsed="false">
      <c r="S353" s="45"/>
    </row>
    <row r="354" customFormat="false" ht="11.25" hidden="false" customHeight="false" outlineLevel="0" collapsed="false">
      <c r="S354" s="45"/>
    </row>
    <row r="355" customFormat="false" ht="11.25" hidden="false" customHeight="false" outlineLevel="0" collapsed="false">
      <c r="S355" s="45"/>
    </row>
    <row r="356" customFormat="false" ht="11.25" hidden="false" customHeight="false" outlineLevel="0" collapsed="false">
      <c r="S356" s="45"/>
    </row>
    <row r="357" customFormat="false" ht="11.25" hidden="false" customHeight="false" outlineLevel="0" collapsed="false">
      <c r="S357" s="45"/>
    </row>
    <row r="358" customFormat="false" ht="11.25" hidden="false" customHeight="false" outlineLevel="0" collapsed="false">
      <c r="S358" s="45"/>
    </row>
    <row r="359" customFormat="false" ht="11.25" hidden="false" customHeight="false" outlineLevel="0" collapsed="false">
      <c r="S359" s="45"/>
    </row>
    <row r="360" customFormat="false" ht="11.25" hidden="false" customHeight="false" outlineLevel="0" collapsed="false">
      <c r="S360" s="45"/>
    </row>
    <row r="361" customFormat="false" ht="11.25" hidden="false" customHeight="false" outlineLevel="0" collapsed="false">
      <c r="S361" s="45"/>
    </row>
    <row r="362" customFormat="false" ht="11.25" hidden="false" customHeight="false" outlineLevel="0" collapsed="false">
      <c r="S362" s="45"/>
    </row>
    <row r="363" customFormat="false" ht="11.25" hidden="false" customHeight="false" outlineLevel="0" collapsed="false">
      <c r="S363" s="45"/>
    </row>
    <row r="364" customFormat="false" ht="11.25" hidden="false" customHeight="false" outlineLevel="0" collapsed="false">
      <c r="S364" s="45"/>
    </row>
    <row r="365" customFormat="false" ht="11.25" hidden="false" customHeight="false" outlineLevel="0" collapsed="false">
      <c r="S365" s="45"/>
    </row>
    <row r="366" customFormat="false" ht="11.25" hidden="false" customHeight="false" outlineLevel="0" collapsed="false">
      <c r="S366" s="45"/>
    </row>
    <row r="367" customFormat="false" ht="11.25" hidden="false" customHeight="false" outlineLevel="0" collapsed="false">
      <c r="S367" s="45"/>
    </row>
    <row r="368" customFormat="false" ht="11.25" hidden="false" customHeight="false" outlineLevel="0" collapsed="false">
      <c r="S368" s="45"/>
    </row>
    <row r="369" customFormat="false" ht="11.25" hidden="false" customHeight="false" outlineLevel="0" collapsed="false">
      <c r="S369" s="45"/>
    </row>
    <row r="370" customFormat="false" ht="11.25" hidden="false" customHeight="false" outlineLevel="0" collapsed="false">
      <c r="S370" s="45"/>
    </row>
    <row r="371" customFormat="false" ht="11.25" hidden="false" customHeight="false" outlineLevel="0" collapsed="false">
      <c r="S371" s="45"/>
    </row>
    <row r="372" customFormat="false" ht="11.25" hidden="false" customHeight="false" outlineLevel="0" collapsed="false">
      <c r="S372" s="45"/>
    </row>
    <row r="373" customFormat="false" ht="11.25" hidden="false" customHeight="false" outlineLevel="0" collapsed="false">
      <c r="S373" s="45"/>
    </row>
    <row r="374" customFormat="false" ht="11.25" hidden="false" customHeight="false" outlineLevel="0" collapsed="false">
      <c r="S374" s="45"/>
    </row>
    <row r="375" customFormat="false" ht="11.25" hidden="false" customHeight="false" outlineLevel="0" collapsed="false">
      <c r="S375" s="45"/>
    </row>
    <row r="376" customFormat="false" ht="11.25" hidden="false" customHeight="false" outlineLevel="0" collapsed="false">
      <c r="S376" s="45"/>
    </row>
    <row r="377" customFormat="false" ht="11.25" hidden="false" customHeight="false" outlineLevel="0" collapsed="false">
      <c r="S377" s="45"/>
    </row>
    <row r="378" customFormat="false" ht="11.25" hidden="false" customHeight="false" outlineLevel="0" collapsed="false">
      <c r="S378" s="45"/>
    </row>
    <row r="379" customFormat="false" ht="11.25" hidden="false" customHeight="false" outlineLevel="0" collapsed="false">
      <c r="S379" s="45"/>
    </row>
    <row r="380" customFormat="false" ht="11.25" hidden="false" customHeight="false" outlineLevel="0" collapsed="false">
      <c r="S380" s="45"/>
    </row>
    <row r="381" customFormat="false" ht="11.25" hidden="false" customHeight="false" outlineLevel="0" collapsed="false">
      <c r="S381" s="45"/>
    </row>
    <row r="382" customFormat="false" ht="11.25" hidden="false" customHeight="false" outlineLevel="0" collapsed="false">
      <c r="S382" s="45"/>
    </row>
    <row r="383" customFormat="false" ht="11.25" hidden="false" customHeight="false" outlineLevel="0" collapsed="false">
      <c r="S383" s="45"/>
    </row>
    <row r="384" customFormat="false" ht="11.25" hidden="false" customHeight="false" outlineLevel="0" collapsed="false">
      <c r="S384" s="45"/>
    </row>
    <row r="385" customFormat="false" ht="11.25" hidden="false" customHeight="false" outlineLevel="0" collapsed="false">
      <c r="S385" s="45"/>
    </row>
    <row r="386" customFormat="false" ht="11.25" hidden="false" customHeight="false" outlineLevel="0" collapsed="false">
      <c r="S386" s="45"/>
    </row>
    <row r="387" customFormat="false" ht="11.25" hidden="false" customHeight="false" outlineLevel="0" collapsed="false">
      <c r="S387" s="45"/>
    </row>
    <row r="388" customFormat="false" ht="11.25" hidden="false" customHeight="false" outlineLevel="0" collapsed="false">
      <c r="S388" s="45"/>
    </row>
    <row r="389" customFormat="false" ht="11.25" hidden="false" customHeight="false" outlineLevel="0" collapsed="false">
      <c r="S389" s="45"/>
    </row>
    <row r="390" customFormat="false" ht="11.25" hidden="false" customHeight="false" outlineLevel="0" collapsed="false">
      <c r="S390" s="45"/>
    </row>
    <row r="391" customFormat="false" ht="11.25" hidden="false" customHeight="false" outlineLevel="0" collapsed="false">
      <c r="S391" s="45"/>
    </row>
    <row r="392" customFormat="false" ht="11.25" hidden="false" customHeight="false" outlineLevel="0" collapsed="false">
      <c r="S392" s="45"/>
    </row>
    <row r="393" customFormat="false" ht="11.25" hidden="false" customHeight="false" outlineLevel="0" collapsed="false">
      <c r="S393" s="45"/>
    </row>
    <row r="394" customFormat="false" ht="11.25" hidden="false" customHeight="false" outlineLevel="0" collapsed="false">
      <c r="S394" s="45"/>
    </row>
    <row r="395" customFormat="false" ht="11.25" hidden="false" customHeight="false" outlineLevel="0" collapsed="false">
      <c r="S395" s="45"/>
    </row>
    <row r="396" customFormat="false" ht="11.25" hidden="false" customHeight="false" outlineLevel="0" collapsed="false">
      <c r="S396" s="45"/>
    </row>
    <row r="397" customFormat="false" ht="11.25" hidden="false" customHeight="false" outlineLevel="0" collapsed="false">
      <c r="S397" s="45"/>
    </row>
    <row r="398" customFormat="false" ht="11.25" hidden="false" customHeight="false" outlineLevel="0" collapsed="false">
      <c r="S398" s="45"/>
    </row>
    <row r="399" customFormat="false" ht="11.25" hidden="false" customHeight="false" outlineLevel="0" collapsed="false">
      <c r="S399" s="45"/>
    </row>
    <row r="400" customFormat="false" ht="11.25" hidden="false" customHeight="false" outlineLevel="0" collapsed="false">
      <c r="S400" s="45"/>
    </row>
    <row r="401" customFormat="false" ht="11.25" hidden="false" customHeight="false" outlineLevel="0" collapsed="false">
      <c r="S401" s="45"/>
    </row>
    <row r="402" customFormat="false" ht="11.25" hidden="false" customHeight="false" outlineLevel="0" collapsed="false">
      <c r="S402" s="45"/>
    </row>
    <row r="403" customFormat="false" ht="11.25" hidden="false" customHeight="false" outlineLevel="0" collapsed="false">
      <c r="S403" s="45"/>
    </row>
    <row r="404" customFormat="false" ht="11.25" hidden="false" customHeight="false" outlineLevel="0" collapsed="false">
      <c r="S404" s="45"/>
    </row>
    <row r="405" customFormat="false" ht="11.25" hidden="false" customHeight="false" outlineLevel="0" collapsed="false">
      <c r="S405" s="45"/>
    </row>
    <row r="406" customFormat="false" ht="11.25" hidden="false" customHeight="false" outlineLevel="0" collapsed="false">
      <c r="S406" s="45"/>
    </row>
    <row r="407" customFormat="false" ht="11.25" hidden="false" customHeight="false" outlineLevel="0" collapsed="false">
      <c r="S407" s="45"/>
    </row>
    <row r="408" customFormat="false" ht="11.25" hidden="false" customHeight="false" outlineLevel="0" collapsed="false">
      <c r="S408" s="45"/>
    </row>
    <row r="409" customFormat="false" ht="11.25" hidden="false" customHeight="false" outlineLevel="0" collapsed="false">
      <c r="S409" s="45"/>
    </row>
    <row r="410" customFormat="false" ht="11.25" hidden="false" customHeight="false" outlineLevel="0" collapsed="false">
      <c r="S410" s="45"/>
    </row>
    <row r="411" customFormat="false" ht="11.25" hidden="false" customHeight="false" outlineLevel="0" collapsed="false">
      <c r="S411" s="45"/>
    </row>
    <row r="412" customFormat="false" ht="11.25" hidden="false" customHeight="false" outlineLevel="0" collapsed="false">
      <c r="S412" s="45"/>
    </row>
    <row r="413" customFormat="false" ht="11.25" hidden="false" customHeight="false" outlineLevel="0" collapsed="false">
      <c r="S413" s="45"/>
    </row>
    <row r="414" customFormat="false" ht="11.25" hidden="false" customHeight="false" outlineLevel="0" collapsed="false">
      <c r="S414" s="45"/>
    </row>
    <row r="415" customFormat="false" ht="11.25" hidden="false" customHeight="false" outlineLevel="0" collapsed="false">
      <c r="S415" s="45"/>
    </row>
    <row r="416" customFormat="false" ht="11.25" hidden="false" customHeight="false" outlineLevel="0" collapsed="false">
      <c r="S416" s="45"/>
    </row>
    <row r="417" customFormat="false" ht="11.25" hidden="false" customHeight="false" outlineLevel="0" collapsed="false">
      <c r="S417" s="45"/>
    </row>
    <row r="418" customFormat="false" ht="11.25" hidden="false" customHeight="false" outlineLevel="0" collapsed="false">
      <c r="S418" s="45"/>
    </row>
    <row r="419" customFormat="false" ht="11.25" hidden="false" customHeight="false" outlineLevel="0" collapsed="false">
      <c r="S419" s="45"/>
    </row>
    <row r="420" customFormat="false" ht="11.25" hidden="false" customHeight="false" outlineLevel="0" collapsed="false">
      <c r="S420" s="45"/>
    </row>
    <row r="421" customFormat="false" ht="11.25" hidden="false" customHeight="false" outlineLevel="0" collapsed="false">
      <c r="S421" s="45"/>
    </row>
    <row r="422" customFormat="false" ht="11.25" hidden="false" customHeight="false" outlineLevel="0" collapsed="false">
      <c r="S422" s="45"/>
    </row>
    <row r="423" customFormat="false" ht="11.25" hidden="false" customHeight="false" outlineLevel="0" collapsed="false">
      <c r="S423" s="45"/>
    </row>
    <row r="424" customFormat="false" ht="11.25" hidden="false" customHeight="false" outlineLevel="0" collapsed="false">
      <c r="S424" s="45"/>
    </row>
    <row r="425" customFormat="false" ht="11.25" hidden="false" customHeight="false" outlineLevel="0" collapsed="false">
      <c r="S425" s="45"/>
    </row>
    <row r="426" customFormat="false" ht="11.25" hidden="false" customHeight="false" outlineLevel="0" collapsed="false">
      <c r="S426" s="45"/>
    </row>
    <row r="427" customFormat="false" ht="11.25" hidden="false" customHeight="false" outlineLevel="0" collapsed="false">
      <c r="S427" s="45"/>
    </row>
    <row r="428" customFormat="false" ht="11.25" hidden="false" customHeight="false" outlineLevel="0" collapsed="false">
      <c r="S428" s="45"/>
    </row>
    <row r="429" customFormat="false" ht="11.25" hidden="false" customHeight="false" outlineLevel="0" collapsed="false">
      <c r="S429" s="45"/>
    </row>
    <row r="430" customFormat="false" ht="11.25" hidden="false" customHeight="false" outlineLevel="0" collapsed="false">
      <c r="S430" s="45"/>
    </row>
    <row r="431" customFormat="false" ht="11.25" hidden="false" customHeight="false" outlineLevel="0" collapsed="false">
      <c r="S431" s="45"/>
    </row>
    <row r="432" customFormat="false" ht="11.25" hidden="false" customHeight="false" outlineLevel="0" collapsed="false">
      <c r="S432" s="45"/>
    </row>
    <row r="433" customFormat="false" ht="11.25" hidden="false" customHeight="false" outlineLevel="0" collapsed="false">
      <c r="S433" s="45"/>
    </row>
    <row r="434" customFormat="false" ht="11.25" hidden="false" customHeight="false" outlineLevel="0" collapsed="false">
      <c r="S434" s="45"/>
    </row>
    <row r="435" customFormat="false" ht="11.25" hidden="false" customHeight="false" outlineLevel="0" collapsed="false">
      <c r="S435" s="45"/>
    </row>
    <row r="436" customFormat="false" ht="11.25" hidden="false" customHeight="false" outlineLevel="0" collapsed="false">
      <c r="S436" s="45"/>
    </row>
    <row r="437" customFormat="false" ht="11.25" hidden="false" customHeight="false" outlineLevel="0" collapsed="false">
      <c r="S437" s="45"/>
    </row>
    <row r="438" customFormat="false" ht="11.25" hidden="false" customHeight="false" outlineLevel="0" collapsed="false">
      <c r="S438" s="45"/>
    </row>
    <row r="439" customFormat="false" ht="11.25" hidden="false" customHeight="false" outlineLevel="0" collapsed="false">
      <c r="S439" s="45"/>
    </row>
    <row r="440" customFormat="false" ht="11.25" hidden="false" customHeight="false" outlineLevel="0" collapsed="false">
      <c r="S440" s="45"/>
    </row>
    <row r="441" customFormat="false" ht="11.25" hidden="false" customHeight="false" outlineLevel="0" collapsed="false">
      <c r="S441" s="45"/>
    </row>
    <row r="442" customFormat="false" ht="11.25" hidden="false" customHeight="false" outlineLevel="0" collapsed="false">
      <c r="S442" s="45"/>
    </row>
    <row r="443" customFormat="false" ht="11.25" hidden="false" customHeight="false" outlineLevel="0" collapsed="false">
      <c r="S443" s="45"/>
    </row>
    <row r="444" customFormat="false" ht="11.25" hidden="false" customHeight="false" outlineLevel="0" collapsed="false">
      <c r="S444" s="45"/>
    </row>
    <row r="445" customFormat="false" ht="11.25" hidden="false" customHeight="false" outlineLevel="0" collapsed="false">
      <c r="S445" s="45"/>
    </row>
    <row r="446" customFormat="false" ht="11.25" hidden="false" customHeight="false" outlineLevel="0" collapsed="false">
      <c r="S446" s="45"/>
    </row>
    <row r="447" customFormat="false" ht="11.25" hidden="false" customHeight="false" outlineLevel="0" collapsed="false">
      <c r="S447" s="45"/>
    </row>
    <row r="448" customFormat="false" ht="11.25" hidden="false" customHeight="false" outlineLevel="0" collapsed="false">
      <c r="S448" s="45"/>
    </row>
    <row r="449" customFormat="false" ht="11.25" hidden="false" customHeight="false" outlineLevel="0" collapsed="false">
      <c r="S449" s="45"/>
    </row>
    <row r="450" customFormat="false" ht="11.25" hidden="false" customHeight="false" outlineLevel="0" collapsed="false">
      <c r="S450" s="45"/>
    </row>
    <row r="451" customFormat="false" ht="11.25" hidden="false" customHeight="false" outlineLevel="0" collapsed="false">
      <c r="S451" s="45"/>
    </row>
    <row r="452" customFormat="false" ht="11.25" hidden="false" customHeight="false" outlineLevel="0" collapsed="false">
      <c r="S452" s="45"/>
    </row>
    <row r="453" customFormat="false" ht="11.25" hidden="false" customHeight="false" outlineLevel="0" collapsed="false">
      <c r="S453" s="45"/>
    </row>
    <row r="454" customFormat="false" ht="11.25" hidden="false" customHeight="false" outlineLevel="0" collapsed="false">
      <c r="S454" s="45"/>
    </row>
    <row r="455" customFormat="false" ht="11.25" hidden="false" customHeight="false" outlineLevel="0" collapsed="false">
      <c r="S455" s="45"/>
    </row>
    <row r="456" customFormat="false" ht="11.25" hidden="false" customHeight="false" outlineLevel="0" collapsed="false">
      <c r="S456" s="45"/>
    </row>
    <row r="457" customFormat="false" ht="11.25" hidden="false" customHeight="false" outlineLevel="0" collapsed="false">
      <c r="S457" s="45"/>
    </row>
    <row r="458" customFormat="false" ht="11.25" hidden="false" customHeight="false" outlineLevel="0" collapsed="false">
      <c r="S458" s="45"/>
    </row>
    <row r="459" customFormat="false" ht="11.25" hidden="false" customHeight="false" outlineLevel="0" collapsed="false">
      <c r="S459" s="45"/>
    </row>
    <row r="460" customFormat="false" ht="11.25" hidden="false" customHeight="false" outlineLevel="0" collapsed="false">
      <c r="S460" s="45"/>
    </row>
    <row r="461" customFormat="false" ht="11.25" hidden="false" customHeight="false" outlineLevel="0" collapsed="false">
      <c r="S461" s="45"/>
    </row>
    <row r="462" customFormat="false" ht="11.25" hidden="false" customHeight="false" outlineLevel="0" collapsed="false">
      <c r="S462" s="45"/>
    </row>
    <row r="463" customFormat="false" ht="11.25" hidden="false" customHeight="false" outlineLevel="0" collapsed="false">
      <c r="S463" s="45"/>
    </row>
    <row r="464" customFormat="false" ht="11.25" hidden="false" customHeight="false" outlineLevel="0" collapsed="false">
      <c r="S464" s="45"/>
    </row>
    <row r="465" customFormat="false" ht="11.25" hidden="false" customHeight="false" outlineLevel="0" collapsed="false">
      <c r="S465" s="45"/>
    </row>
    <row r="466" customFormat="false" ht="11.25" hidden="false" customHeight="false" outlineLevel="0" collapsed="false">
      <c r="S466" s="45"/>
    </row>
    <row r="467" customFormat="false" ht="11.25" hidden="false" customHeight="false" outlineLevel="0" collapsed="false">
      <c r="S467" s="45"/>
    </row>
    <row r="468" customFormat="false" ht="11.25" hidden="false" customHeight="false" outlineLevel="0" collapsed="false">
      <c r="S468" s="45"/>
    </row>
    <row r="469" customFormat="false" ht="11.25" hidden="false" customHeight="false" outlineLevel="0" collapsed="false">
      <c r="S469" s="45"/>
    </row>
    <row r="470" customFormat="false" ht="11.25" hidden="false" customHeight="false" outlineLevel="0" collapsed="false">
      <c r="S470" s="45"/>
    </row>
    <row r="471" customFormat="false" ht="11.25" hidden="false" customHeight="false" outlineLevel="0" collapsed="false">
      <c r="S471" s="45"/>
    </row>
    <row r="472" customFormat="false" ht="11.25" hidden="false" customHeight="false" outlineLevel="0" collapsed="false">
      <c r="S472" s="45"/>
    </row>
    <row r="473" customFormat="false" ht="11.25" hidden="false" customHeight="false" outlineLevel="0" collapsed="false">
      <c r="S473" s="45"/>
    </row>
    <row r="474" customFormat="false" ht="11.25" hidden="false" customHeight="false" outlineLevel="0" collapsed="false">
      <c r="S474" s="45"/>
    </row>
    <row r="475" customFormat="false" ht="11.25" hidden="false" customHeight="false" outlineLevel="0" collapsed="false">
      <c r="S475" s="45"/>
    </row>
    <row r="476" customFormat="false" ht="11.25" hidden="false" customHeight="false" outlineLevel="0" collapsed="false">
      <c r="S476" s="45"/>
    </row>
    <row r="477" customFormat="false" ht="11.25" hidden="false" customHeight="false" outlineLevel="0" collapsed="false">
      <c r="S477" s="45"/>
    </row>
    <row r="478" customFormat="false" ht="11.25" hidden="false" customHeight="false" outlineLevel="0" collapsed="false">
      <c r="S478" s="45"/>
    </row>
    <row r="479" customFormat="false" ht="11.25" hidden="false" customHeight="false" outlineLevel="0" collapsed="false">
      <c r="S479" s="45"/>
    </row>
    <row r="480" customFormat="false" ht="11.25" hidden="false" customHeight="false" outlineLevel="0" collapsed="false">
      <c r="S480" s="45"/>
    </row>
    <row r="481" customFormat="false" ht="11.25" hidden="false" customHeight="false" outlineLevel="0" collapsed="false">
      <c r="S481" s="45"/>
    </row>
    <row r="482" customFormat="false" ht="11.25" hidden="false" customHeight="false" outlineLevel="0" collapsed="false">
      <c r="S482" s="45"/>
    </row>
    <row r="483" customFormat="false" ht="11.25" hidden="false" customHeight="false" outlineLevel="0" collapsed="false">
      <c r="S483" s="45"/>
    </row>
    <row r="484" customFormat="false" ht="11.25" hidden="false" customHeight="false" outlineLevel="0" collapsed="false">
      <c r="S484" s="45"/>
    </row>
    <row r="485" customFormat="false" ht="11.25" hidden="false" customHeight="false" outlineLevel="0" collapsed="false">
      <c r="S485" s="45"/>
    </row>
    <row r="486" customFormat="false" ht="11.25" hidden="false" customHeight="false" outlineLevel="0" collapsed="false">
      <c r="S486" s="45"/>
    </row>
    <row r="487" customFormat="false" ht="11.25" hidden="false" customHeight="false" outlineLevel="0" collapsed="false">
      <c r="S487" s="45"/>
    </row>
    <row r="488" customFormat="false" ht="11.25" hidden="false" customHeight="false" outlineLevel="0" collapsed="false">
      <c r="S488" s="45"/>
    </row>
    <row r="489" customFormat="false" ht="11.25" hidden="false" customHeight="false" outlineLevel="0" collapsed="false">
      <c r="S489" s="45"/>
    </row>
    <row r="490" customFormat="false" ht="11.25" hidden="false" customHeight="false" outlineLevel="0" collapsed="false">
      <c r="S490" s="45"/>
    </row>
    <row r="491" customFormat="false" ht="11.25" hidden="false" customHeight="false" outlineLevel="0" collapsed="false">
      <c r="S491" s="45"/>
    </row>
    <row r="492" customFormat="false" ht="11.25" hidden="false" customHeight="false" outlineLevel="0" collapsed="false">
      <c r="S492" s="45"/>
    </row>
    <row r="493" customFormat="false" ht="11.25" hidden="false" customHeight="false" outlineLevel="0" collapsed="false">
      <c r="S493" s="45"/>
    </row>
    <row r="494" customFormat="false" ht="11.25" hidden="false" customHeight="false" outlineLevel="0" collapsed="false">
      <c r="S494" s="45"/>
    </row>
    <row r="495" customFormat="false" ht="11.25" hidden="false" customHeight="false" outlineLevel="0" collapsed="false">
      <c r="S495" s="45"/>
    </row>
    <row r="496" customFormat="false" ht="11.25" hidden="false" customHeight="false" outlineLevel="0" collapsed="false">
      <c r="S496" s="45"/>
    </row>
    <row r="497" customFormat="false" ht="11.25" hidden="false" customHeight="false" outlineLevel="0" collapsed="false">
      <c r="S497" s="45"/>
    </row>
    <row r="498" customFormat="false" ht="11.25" hidden="false" customHeight="false" outlineLevel="0" collapsed="false">
      <c r="S498" s="45"/>
    </row>
    <row r="499" customFormat="false" ht="11.25" hidden="false" customHeight="false" outlineLevel="0" collapsed="false">
      <c r="S499" s="45"/>
    </row>
    <row r="500" customFormat="false" ht="11.25" hidden="false" customHeight="false" outlineLevel="0" collapsed="false">
      <c r="S500" s="45"/>
    </row>
    <row r="501" customFormat="false" ht="11.25" hidden="false" customHeight="false" outlineLevel="0" collapsed="false">
      <c r="S501" s="45"/>
    </row>
    <row r="502" customFormat="false" ht="11.25" hidden="false" customHeight="false" outlineLevel="0" collapsed="false">
      <c r="S502" s="45"/>
    </row>
    <row r="503" customFormat="false" ht="11.25" hidden="false" customHeight="false" outlineLevel="0" collapsed="false">
      <c r="S503" s="45"/>
    </row>
    <row r="504" customFormat="false" ht="11.25" hidden="false" customHeight="false" outlineLevel="0" collapsed="false">
      <c r="S504" s="45"/>
    </row>
    <row r="505" customFormat="false" ht="11.25" hidden="false" customHeight="false" outlineLevel="0" collapsed="false">
      <c r="S505" s="45"/>
    </row>
    <row r="506" customFormat="false" ht="11.25" hidden="false" customHeight="false" outlineLevel="0" collapsed="false">
      <c r="S506" s="45"/>
    </row>
    <row r="507" customFormat="false" ht="11.25" hidden="false" customHeight="false" outlineLevel="0" collapsed="false">
      <c r="S507" s="45"/>
    </row>
    <row r="508" customFormat="false" ht="11.25" hidden="false" customHeight="false" outlineLevel="0" collapsed="false">
      <c r="S508" s="45"/>
    </row>
    <row r="509" customFormat="false" ht="11.25" hidden="false" customHeight="false" outlineLevel="0" collapsed="false">
      <c r="S509" s="45"/>
    </row>
    <row r="510" customFormat="false" ht="11.25" hidden="false" customHeight="false" outlineLevel="0" collapsed="false">
      <c r="S510" s="45"/>
    </row>
    <row r="511" customFormat="false" ht="11.25" hidden="false" customHeight="false" outlineLevel="0" collapsed="false">
      <c r="S511" s="45"/>
    </row>
    <row r="512" customFormat="false" ht="11.25" hidden="false" customHeight="false" outlineLevel="0" collapsed="false">
      <c r="S512" s="45"/>
    </row>
    <row r="513" customFormat="false" ht="11.25" hidden="false" customHeight="false" outlineLevel="0" collapsed="false">
      <c r="S513" s="45"/>
    </row>
    <row r="514" customFormat="false" ht="11.25" hidden="false" customHeight="false" outlineLevel="0" collapsed="false">
      <c r="S514" s="45"/>
    </row>
    <row r="515" customFormat="false" ht="11.25" hidden="false" customHeight="false" outlineLevel="0" collapsed="false">
      <c r="S515" s="45"/>
    </row>
    <row r="516" customFormat="false" ht="11.25" hidden="false" customHeight="false" outlineLevel="0" collapsed="false">
      <c r="S516" s="45"/>
    </row>
    <row r="517" customFormat="false" ht="11.25" hidden="false" customHeight="false" outlineLevel="0" collapsed="false">
      <c r="S517" s="45"/>
    </row>
    <row r="518" customFormat="false" ht="11.25" hidden="false" customHeight="false" outlineLevel="0" collapsed="false">
      <c r="S518" s="45"/>
    </row>
    <row r="519" customFormat="false" ht="11.25" hidden="false" customHeight="false" outlineLevel="0" collapsed="false">
      <c r="S519" s="45"/>
    </row>
    <row r="520" customFormat="false" ht="11.25" hidden="false" customHeight="false" outlineLevel="0" collapsed="false">
      <c r="S520" s="45"/>
    </row>
    <row r="521" customFormat="false" ht="11.25" hidden="false" customHeight="false" outlineLevel="0" collapsed="false">
      <c r="S521" s="45"/>
    </row>
    <row r="522" customFormat="false" ht="11.25" hidden="false" customHeight="false" outlineLevel="0" collapsed="false">
      <c r="S522" s="45"/>
    </row>
    <row r="523" customFormat="false" ht="11.25" hidden="false" customHeight="false" outlineLevel="0" collapsed="false">
      <c r="S523" s="45"/>
    </row>
    <row r="524" customFormat="false" ht="11.25" hidden="false" customHeight="false" outlineLevel="0" collapsed="false">
      <c r="S524" s="45"/>
    </row>
    <row r="525" customFormat="false" ht="11.25" hidden="false" customHeight="false" outlineLevel="0" collapsed="false">
      <c r="S525" s="45"/>
    </row>
    <row r="526" customFormat="false" ht="11.25" hidden="false" customHeight="false" outlineLevel="0" collapsed="false">
      <c r="S526" s="45"/>
    </row>
    <row r="527" customFormat="false" ht="11.25" hidden="false" customHeight="false" outlineLevel="0" collapsed="false">
      <c r="S527" s="45"/>
    </row>
    <row r="528" customFormat="false" ht="11.25" hidden="false" customHeight="false" outlineLevel="0" collapsed="false">
      <c r="S528" s="45"/>
    </row>
    <row r="529" customFormat="false" ht="11.25" hidden="false" customHeight="false" outlineLevel="0" collapsed="false">
      <c r="S529" s="45"/>
    </row>
    <row r="530" customFormat="false" ht="11.25" hidden="false" customHeight="false" outlineLevel="0" collapsed="false">
      <c r="S530" s="45"/>
    </row>
    <row r="531" customFormat="false" ht="11.25" hidden="false" customHeight="false" outlineLevel="0" collapsed="false">
      <c r="S531" s="45"/>
    </row>
    <row r="532" customFormat="false" ht="11.25" hidden="false" customHeight="false" outlineLevel="0" collapsed="false">
      <c r="S532" s="45"/>
    </row>
    <row r="533" customFormat="false" ht="11.25" hidden="false" customHeight="false" outlineLevel="0" collapsed="false">
      <c r="S533" s="45"/>
    </row>
    <row r="534" customFormat="false" ht="11.25" hidden="false" customHeight="false" outlineLevel="0" collapsed="false">
      <c r="S534" s="45"/>
    </row>
    <row r="535" customFormat="false" ht="11.25" hidden="false" customHeight="false" outlineLevel="0" collapsed="false">
      <c r="S535" s="45"/>
    </row>
    <row r="536" customFormat="false" ht="11.25" hidden="false" customHeight="false" outlineLevel="0" collapsed="false">
      <c r="S536" s="45"/>
    </row>
    <row r="537" customFormat="false" ht="11.25" hidden="false" customHeight="false" outlineLevel="0" collapsed="false">
      <c r="S537" s="45"/>
    </row>
    <row r="538" customFormat="false" ht="11.25" hidden="false" customHeight="false" outlineLevel="0" collapsed="false">
      <c r="S538" s="45"/>
    </row>
    <row r="539" customFormat="false" ht="11.25" hidden="false" customHeight="false" outlineLevel="0" collapsed="false">
      <c r="S539" s="45"/>
    </row>
    <row r="540" customFormat="false" ht="11.25" hidden="false" customHeight="false" outlineLevel="0" collapsed="false">
      <c r="S540" s="45"/>
    </row>
    <row r="541" customFormat="false" ht="11.25" hidden="false" customHeight="false" outlineLevel="0" collapsed="false">
      <c r="S541" s="45"/>
    </row>
    <row r="542" customFormat="false" ht="11.25" hidden="false" customHeight="false" outlineLevel="0" collapsed="false">
      <c r="S542" s="45"/>
    </row>
    <row r="543" customFormat="false" ht="11.25" hidden="false" customHeight="false" outlineLevel="0" collapsed="false">
      <c r="S543" s="45"/>
    </row>
    <row r="544" customFormat="false" ht="11.25" hidden="false" customHeight="false" outlineLevel="0" collapsed="false">
      <c r="S544" s="45"/>
    </row>
    <row r="545" customFormat="false" ht="11.25" hidden="false" customHeight="false" outlineLevel="0" collapsed="false">
      <c r="S545" s="45"/>
    </row>
    <row r="546" customFormat="false" ht="11.25" hidden="false" customHeight="false" outlineLevel="0" collapsed="false">
      <c r="S546" s="45"/>
    </row>
    <row r="547" customFormat="false" ht="11.25" hidden="false" customHeight="false" outlineLevel="0" collapsed="false">
      <c r="S547" s="45"/>
    </row>
    <row r="548" customFormat="false" ht="11.25" hidden="false" customHeight="false" outlineLevel="0" collapsed="false">
      <c r="S548" s="45"/>
    </row>
    <row r="549" customFormat="false" ht="11.25" hidden="false" customHeight="false" outlineLevel="0" collapsed="false">
      <c r="S549" s="45"/>
    </row>
    <row r="550" customFormat="false" ht="11.25" hidden="false" customHeight="false" outlineLevel="0" collapsed="false">
      <c r="S550" s="45"/>
    </row>
    <row r="551" customFormat="false" ht="11.25" hidden="false" customHeight="false" outlineLevel="0" collapsed="false">
      <c r="S551" s="45"/>
    </row>
    <row r="552" customFormat="false" ht="11.25" hidden="false" customHeight="false" outlineLevel="0" collapsed="false">
      <c r="S552" s="45"/>
    </row>
    <row r="553" customFormat="false" ht="11.25" hidden="false" customHeight="false" outlineLevel="0" collapsed="false">
      <c r="S553" s="45"/>
    </row>
    <row r="554" customFormat="false" ht="11.25" hidden="false" customHeight="false" outlineLevel="0" collapsed="false">
      <c r="S554" s="45"/>
    </row>
    <row r="555" customFormat="false" ht="11.25" hidden="false" customHeight="false" outlineLevel="0" collapsed="false">
      <c r="S555" s="45"/>
    </row>
    <row r="556" customFormat="false" ht="11.25" hidden="false" customHeight="false" outlineLevel="0" collapsed="false">
      <c r="S556" s="45"/>
    </row>
    <row r="557" customFormat="false" ht="11.25" hidden="false" customHeight="false" outlineLevel="0" collapsed="false">
      <c r="S557" s="45"/>
    </row>
    <row r="558" customFormat="false" ht="11.25" hidden="false" customHeight="false" outlineLevel="0" collapsed="false">
      <c r="S558" s="45"/>
    </row>
    <row r="559" customFormat="false" ht="11.25" hidden="false" customHeight="false" outlineLevel="0" collapsed="false">
      <c r="S559" s="45"/>
    </row>
    <row r="560" customFormat="false" ht="11.25" hidden="false" customHeight="false" outlineLevel="0" collapsed="false">
      <c r="S560" s="45"/>
    </row>
    <row r="561" customFormat="false" ht="11.25" hidden="false" customHeight="false" outlineLevel="0" collapsed="false">
      <c r="S561" s="45"/>
    </row>
    <row r="562" customFormat="false" ht="11.25" hidden="false" customHeight="false" outlineLevel="0" collapsed="false">
      <c r="S562" s="45"/>
    </row>
    <row r="563" customFormat="false" ht="11.25" hidden="false" customHeight="false" outlineLevel="0" collapsed="false">
      <c r="S563" s="45"/>
    </row>
    <row r="564" customFormat="false" ht="11.25" hidden="false" customHeight="false" outlineLevel="0" collapsed="false">
      <c r="S564" s="45"/>
    </row>
    <row r="565" customFormat="false" ht="11.25" hidden="false" customHeight="false" outlineLevel="0" collapsed="false">
      <c r="S565" s="45"/>
    </row>
    <row r="566" customFormat="false" ht="11.25" hidden="false" customHeight="false" outlineLevel="0" collapsed="false">
      <c r="S566" s="45"/>
    </row>
    <row r="567" customFormat="false" ht="11.25" hidden="false" customHeight="false" outlineLevel="0" collapsed="false">
      <c r="S567" s="45"/>
    </row>
    <row r="568" customFormat="false" ht="11.25" hidden="false" customHeight="false" outlineLevel="0" collapsed="false">
      <c r="S568" s="45"/>
    </row>
    <row r="569" customFormat="false" ht="11.25" hidden="false" customHeight="false" outlineLevel="0" collapsed="false">
      <c r="S569" s="45"/>
    </row>
    <row r="570" customFormat="false" ht="11.25" hidden="false" customHeight="false" outlineLevel="0" collapsed="false">
      <c r="S570" s="45"/>
    </row>
    <row r="571" customFormat="false" ht="11.25" hidden="false" customHeight="false" outlineLevel="0" collapsed="false">
      <c r="S571" s="45"/>
    </row>
    <row r="572" customFormat="false" ht="11.25" hidden="false" customHeight="false" outlineLevel="0" collapsed="false">
      <c r="S572" s="45"/>
    </row>
    <row r="573" customFormat="false" ht="11.25" hidden="false" customHeight="false" outlineLevel="0" collapsed="false">
      <c r="S573" s="45"/>
    </row>
    <row r="574" customFormat="false" ht="11.25" hidden="false" customHeight="false" outlineLevel="0" collapsed="false">
      <c r="S574" s="45"/>
    </row>
    <row r="575" customFormat="false" ht="11.25" hidden="false" customHeight="false" outlineLevel="0" collapsed="false">
      <c r="S575" s="45"/>
    </row>
    <row r="576" customFormat="false" ht="11.25" hidden="false" customHeight="false" outlineLevel="0" collapsed="false">
      <c r="S576" s="45"/>
    </row>
    <row r="577" customFormat="false" ht="11.25" hidden="false" customHeight="false" outlineLevel="0" collapsed="false">
      <c r="S577" s="45"/>
    </row>
    <row r="578" customFormat="false" ht="11.25" hidden="false" customHeight="false" outlineLevel="0" collapsed="false">
      <c r="S578" s="45"/>
    </row>
    <row r="579" customFormat="false" ht="11.25" hidden="false" customHeight="false" outlineLevel="0" collapsed="false">
      <c r="S579" s="45"/>
    </row>
    <row r="580" customFormat="false" ht="11.25" hidden="false" customHeight="false" outlineLevel="0" collapsed="false">
      <c r="S580" s="45"/>
    </row>
    <row r="581" customFormat="false" ht="11.25" hidden="false" customHeight="false" outlineLevel="0" collapsed="false">
      <c r="S581" s="45"/>
    </row>
    <row r="582" customFormat="false" ht="11.25" hidden="false" customHeight="false" outlineLevel="0" collapsed="false">
      <c r="S582" s="45"/>
    </row>
    <row r="583" customFormat="false" ht="11.25" hidden="false" customHeight="false" outlineLevel="0" collapsed="false">
      <c r="S583" s="45"/>
    </row>
    <row r="584" customFormat="false" ht="11.25" hidden="false" customHeight="false" outlineLevel="0" collapsed="false">
      <c r="S584" s="45"/>
    </row>
    <row r="585" customFormat="false" ht="11.25" hidden="false" customHeight="false" outlineLevel="0" collapsed="false">
      <c r="S585" s="45"/>
    </row>
    <row r="586" customFormat="false" ht="11.25" hidden="false" customHeight="false" outlineLevel="0" collapsed="false">
      <c r="S586" s="45"/>
    </row>
    <row r="587" customFormat="false" ht="11.25" hidden="false" customHeight="false" outlineLevel="0" collapsed="false">
      <c r="S587" s="45"/>
    </row>
    <row r="588" customFormat="false" ht="11.25" hidden="false" customHeight="false" outlineLevel="0" collapsed="false">
      <c r="S588" s="45"/>
    </row>
    <row r="589" customFormat="false" ht="11.25" hidden="false" customHeight="false" outlineLevel="0" collapsed="false">
      <c r="S589" s="45"/>
    </row>
    <row r="590" customFormat="false" ht="11.25" hidden="false" customHeight="false" outlineLevel="0" collapsed="false">
      <c r="S590" s="45"/>
    </row>
    <row r="591" customFormat="false" ht="11.25" hidden="false" customHeight="false" outlineLevel="0" collapsed="false">
      <c r="S591" s="45"/>
    </row>
    <row r="592" customFormat="false" ht="11.25" hidden="false" customHeight="false" outlineLevel="0" collapsed="false">
      <c r="S592" s="45"/>
    </row>
    <row r="593" customFormat="false" ht="11.25" hidden="false" customHeight="false" outlineLevel="0" collapsed="false">
      <c r="S593" s="45"/>
    </row>
    <row r="594" customFormat="false" ht="11.25" hidden="false" customHeight="false" outlineLevel="0" collapsed="false">
      <c r="S594" s="45"/>
    </row>
    <row r="595" customFormat="false" ht="11.25" hidden="false" customHeight="false" outlineLevel="0" collapsed="false">
      <c r="S595" s="45"/>
    </row>
    <row r="596" customFormat="false" ht="11.25" hidden="false" customHeight="false" outlineLevel="0" collapsed="false">
      <c r="S596" s="45"/>
    </row>
    <row r="597" customFormat="false" ht="11.25" hidden="false" customHeight="false" outlineLevel="0" collapsed="false">
      <c r="S597" s="45"/>
    </row>
    <row r="598" customFormat="false" ht="11.25" hidden="false" customHeight="false" outlineLevel="0" collapsed="false">
      <c r="S598" s="45"/>
    </row>
    <row r="599" customFormat="false" ht="11.25" hidden="false" customHeight="false" outlineLevel="0" collapsed="false">
      <c r="S599" s="45"/>
    </row>
    <row r="600" customFormat="false" ht="11.25" hidden="false" customHeight="false" outlineLevel="0" collapsed="false">
      <c r="S600" s="45"/>
    </row>
    <row r="601" customFormat="false" ht="11.25" hidden="false" customHeight="false" outlineLevel="0" collapsed="false">
      <c r="S601" s="45"/>
    </row>
    <row r="602" customFormat="false" ht="11.25" hidden="false" customHeight="false" outlineLevel="0" collapsed="false">
      <c r="S602" s="45"/>
    </row>
    <row r="603" customFormat="false" ht="11.25" hidden="false" customHeight="false" outlineLevel="0" collapsed="false">
      <c r="S603" s="45"/>
    </row>
    <row r="604" customFormat="false" ht="11.25" hidden="false" customHeight="false" outlineLevel="0" collapsed="false">
      <c r="S604" s="45"/>
    </row>
    <row r="605" customFormat="false" ht="11.25" hidden="false" customHeight="false" outlineLevel="0" collapsed="false">
      <c r="S605" s="45"/>
    </row>
    <row r="606" customFormat="false" ht="11.25" hidden="false" customHeight="false" outlineLevel="0" collapsed="false">
      <c r="S606" s="45"/>
    </row>
    <row r="607" customFormat="false" ht="11.25" hidden="false" customHeight="false" outlineLevel="0" collapsed="false">
      <c r="S607" s="45"/>
    </row>
    <row r="608" customFormat="false" ht="11.25" hidden="false" customHeight="false" outlineLevel="0" collapsed="false">
      <c r="S608" s="45"/>
    </row>
    <row r="609" customFormat="false" ht="11.25" hidden="false" customHeight="false" outlineLevel="0" collapsed="false">
      <c r="S609" s="45"/>
    </row>
    <row r="610" customFormat="false" ht="11.25" hidden="false" customHeight="false" outlineLevel="0" collapsed="false">
      <c r="S610" s="45"/>
    </row>
    <row r="611" customFormat="false" ht="11.25" hidden="false" customHeight="false" outlineLevel="0" collapsed="false">
      <c r="S611" s="45"/>
    </row>
    <row r="612" customFormat="false" ht="11.25" hidden="false" customHeight="false" outlineLevel="0" collapsed="false">
      <c r="S612" s="45"/>
    </row>
    <row r="613" customFormat="false" ht="11.25" hidden="false" customHeight="false" outlineLevel="0" collapsed="false">
      <c r="S613" s="45"/>
    </row>
    <row r="614" customFormat="false" ht="11.25" hidden="false" customHeight="false" outlineLevel="0" collapsed="false">
      <c r="S614" s="45"/>
    </row>
    <row r="615" customFormat="false" ht="11.25" hidden="false" customHeight="false" outlineLevel="0" collapsed="false">
      <c r="S615" s="45"/>
    </row>
    <row r="616" customFormat="false" ht="11.25" hidden="false" customHeight="false" outlineLevel="0" collapsed="false">
      <c r="S616" s="45"/>
    </row>
    <row r="617" customFormat="false" ht="11.25" hidden="false" customHeight="false" outlineLevel="0" collapsed="false">
      <c r="S617" s="45"/>
    </row>
    <row r="618" customFormat="false" ht="11.25" hidden="false" customHeight="false" outlineLevel="0" collapsed="false">
      <c r="S618" s="45"/>
    </row>
    <row r="619" customFormat="false" ht="11.25" hidden="false" customHeight="false" outlineLevel="0" collapsed="false">
      <c r="S619" s="45"/>
    </row>
    <row r="620" customFormat="false" ht="11.25" hidden="false" customHeight="false" outlineLevel="0" collapsed="false">
      <c r="S620" s="45"/>
    </row>
    <row r="621" customFormat="false" ht="11.25" hidden="false" customHeight="false" outlineLevel="0" collapsed="false">
      <c r="S621" s="45"/>
    </row>
    <row r="622" customFormat="false" ht="11.25" hidden="false" customHeight="false" outlineLevel="0" collapsed="false">
      <c r="S622" s="45"/>
    </row>
    <row r="623" customFormat="false" ht="11.25" hidden="false" customHeight="false" outlineLevel="0" collapsed="false">
      <c r="S623" s="45"/>
    </row>
    <row r="624" customFormat="false" ht="11.25" hidden="false" customHeight="false" outlineLevel="0" collapsed="false">
      <c r="S624" s="45"/>
    </row>
    <row r="625" customFormat="false" ht="11.25" hidden="false" customHeight="false" outlineLevel="0" collapsed="false">
      <c r="S625" s="45"/>
    </row>
    <row r="626" customFormat="false" ht="11.25" hidden="false" customHeight="false" outlineLevel="0" collapsed="false">
      <c r="S626" s="45"/>
    </row>
    <row r="627" customFormat="false" ht="11.25" hidden="false" customHeight="false" outlineLevel="0" collapsed="false">
      <c r="S627" s="45"/>
    </row>
    <row r="628" customFormat="false" ht="11.25" hidden="false" customHeight="false" outlineLevel="0" collapsed="false">
      <c r="S628" s="45"/>
    </row>
    <row r="629" customFormat="false" ht="11.25" hidden="false" customHeight="false" outlineLevel="0" collapsed="false">
      <c r="S629" s="45"/>
    </row>
    <row r="630" customFormat="false" ht="11.25" hidden="false" customHeight="false" outlineLevel="0" collapsed="false">
      <c r="S630" s="45"/>
    </row>
    <row r="631" customFormat="false" ht="11.25" hidden="false" customHeight="false" outlineLevel="0" collapsed="false">
      <c r="S631" s="45"/>
    </row>
    <row r="632" customFormat="false" ht="11.25" hidden="false" customHeight="false" outlineLevel="0" collapsed="false">
      <c r="S632" s="45"/>
    </row>
    <row r="633" customFormat="false" ht="11.25" hidden="false" customHeight="false" outlineLevel="0" collapsed="false">
      <c r="S633" s="45"/>
    </row>
    <row r="634" customFormat="false" ht="11.25" hidden="false" customHeight="false" outlineLevel="0" collapsed="false">
      <c r="S634" s="45"/>
    </row>
    <row r="635" customFormat="false" ht="11.25" hidden="false" customHeight="false" outlineLevel="0" collapsed="false">
      <c r="S635" s="45"/>
    </row>
    <row r="636" customFormat="false" ht="11.25" hidden="false" customHeight="false" outlineLevel="0" collapsed="false">
      <c r="S636" s="45"/>
    </row>
    <row r="637" customFormat="false" ht="11.25" hidden="false" customHeight="false" outlineLevel="0" collapsed="false">
      <c r="S637" s="45"/>
    </row>
    <row r="638" customFormat="false" ht="11.25" hidden="false" customHeight="false" outlineLevel="0" collapsed="false">
      <c r="S638" s="45"/>
    </row>
    <row r="639" customFormat="false" ht="11.25" hidden="false" customHeight="false" outlineLevel="0" collapsed="false">
      <c r="S639" s="45"/>
    </row>
    <row r="640" customFormat="false" ht="11.25" hidden="false" customHeight="false" outlineLevel="0" collapsed="false">
      <c r="S640" s="45"/>
    </row>
    <row r="641" customFormat="false" ht="11.25" hidden="false" customHeight="false" outlineLevel="0" collapsed="false">
      <c r="S641" s="45"/>
    </row>
    <row r="642" customFormat="false" ht="11.25" hidden="false" customHeight="false" outlineLevel="0" collapsed="false">
      <c r="S642" s="45"/>
    </row>
    <row r="643" customFormat="false" ht="11.25" hidden="false" customHeight="false" outlineLevel="0" collapsed="false">
      <c r="S643" s="45"/>
    </row>
    <row r="644" customFormat="false" ht="11.25" hidden="false" customHeight="false" outlineLevel="0" collapsed="false">
      <c r="S644" s="45"/>
    </row>
    <row r="645" customFormat="false" ht="11.25" hidden="false" customHeight="false" outlineLevel="0" collapsed="false">
      <c r="S645" s="45"/>
    </row>
    <row r="646" customFormat="false" ht="11.25" hidden="false" customHeight="false" outlineLevel="0" collapsed="false">
      <c r="S646" s="45"/>
    </row>
    <row r="647" customFormat="false" ht="11.25" hidden="false" customHeight="false" outlineLevel="0" collapsed="false">
      <c r="S647" s="45"/>
    </row>
    <row r="648" customFormat="false" ht="11.25" hidden="false" customHeight="false" outlineLevel="0" collapsed="false">
      <c r="S648" s="45"/>
    </row>
    <row r="649" customFormat="false" ht="11.25" hidden="false" customHeight="false" outlineLevel="0" collapsed="false">
      <c r="S649" s="45"/>
    </row>
    <row r="650" customFormat="false" ht="11.25" hidden="false" customHeight="false" outlineLevel="0" collapsed="false">
      <c r="S650" s="45"/>
    </row>
    <row r="651" customFormat="false" ht="11.25" hidden="false" customHeight="false" outlineLevel="0" collapsed="false">
      <c r="S651" s="45"/>
    </row>
    <row r="652" customFormat="false" ht="11.25" hidden="false" customHeight="false" outlineLevel="0" collapsed="false">
      <c r="S652" s="45"/>
    </row>
    <row r="653" customFormat="false" ht="11.25" hidden="false" customHeight="false" outlineLevel="0" collapsed="false">
      <c r="S653" s="45"/>
    </row>
    <row r="654" customFormat="false" ht="11.25" hidden="false" customHeight="false" outlineLevel="0" collapsed="false">
      <c r="S654" s="45"/>
    </row>
    <row r="655" customFormat="false" ht="11.25" hidden="false" customHeight="false" outlineLevel="0" collapsed="false">
      <c r="S655" s="45"/>
    </row>
    <row r="656" customFormat="false" ht="11.25" hidden="false" customHeight="false" outlineLevel="0" collapsed="false">
      <c r="S656" s="45"/>
    </row>
    <row r="657" customFormat="false" ht="11.25" hidden="false" customHeight="false" outlineLevel="0" collapsed="false">
      <c r="S657" s="45"/>
    </row>
    <row r="658" customFormat="false" ht="11.25" hidden="false" customHeight="false" outlineLevel="0" collapsed="false">
      <c r="S658" s="45"/>
    </row>
    <row r="659" customFormat="false" ht="11.25" hidden="false" customHeight="false" outlineLevel="0" collapsed="false">
      <c r="S659" s="45"/>
    </row>
    <row r="660" customFormat="false" ht="11.25" hidden="false" customHeight="false" outlineLevel="0" collapsed="false">
      <c r="S660" s="45"/>
    </row>
    <row r="661" customFormat="false" ht="11.25" hidden="false" customHeight="false" outlineLevel="0" collapsed="false">
      <c r="S661" s="45"/>
    </row>
    <row r="662" customFormat="false" ht="11.25" hidden="false" customHeight="false" outlineLevel="0" collapsed="false">
      <c r="S662" s="45"/>
    </row>
    <row r="663" customFormat="false" ht="11.25" hidden="false" customHeight="false" outlineLevel="0" collapsed="false">
      <c r="S663" s="45"/>
    </row>
    <row r="664" customFormat="false" ht="11.25" hidden="false" customHeight="false" outlineLevel="0" collapsed="false">
      <c r="S664" s="45"/>
    </row>
    <row r="665" customFormat="false" ht="11.25" hidden="false" customHeight="false" outlineLevel="0" collapsed="false">
      <c r="S665" s="45"/>
    </row>
    <row r="666" customFormat="false" ht="11.25" hidden="false" customHeight="false" outlineLevel="0" collapsed="false">
      <c r="S666" s="45"/>
    </row>
    <row r="667" customFormat="false" ht="11.25" hidden="false" customHeight="false" outlineLevel="0" collapsed="false">
      <c r="S667" s="45"/>
    </row>
    <row r="668" customFormat="false" ht="11.25" hidden="false" customHeight="false" outlineLevel="0" collapsed="false">
      <c r="S668" s="45"/>
    </row>
    <row r="669" customFormat="false" ht="11.25" hidden="false" customHeight="false" outlineLevel="0" collapsed="false">
      <c r="S669" s="45"/>
    </row>
    <row r="670" customFormat="false" ht="11.25" hidden="false" customHeight="false" outlineLevel="0" collapsed="false">
      <c r="S670" s="45"/>
    </row>
    <row r="671" customFormat="false" ht="11.25" hidden="false" customHeight="false" outlineLevel="0" collapsed="false">
      <c r="S671" s="45"/>
    </row>
    <row r="672" customFormat="false" ht="11.25" hidden="false" customHeight="false" outlineLevel="0" collapsed="false">
      <c r="S672" s="45"/>
    </row>
    <row r="673" customFormat="false" ht="11.25" hidden="false" customHeight="false" outlineLevel="0" collapsed="false">
      <c r="S673" s="45"/>
    </row>
    <row r="674" customFormat="false" ht="11.25" hidden="false" customHeight="false" outlineLevel="0" collapsed="false">
      <c r="S674" s="45"/>
    </row>
    <row r="675" customFormat="false" ht="11.25" hidden="false" customHeight="false" outlineLevel="0" collapsed="false">
      <c r="S675" s="45"/>
    </row>
    <row r="676" customFormat="false" ht="11.25" hidden="false" customHeight="false" outlineLevel="0" collapsed="false">
      <c r="S676" s="45"/>
    </row>
    <row r="677" customFormat="false" ht="11.25" hidden="false" customHeight="false" outlineLevel="0" collapsed="false">
      <c r="S677" s="45"/>
    </row>
    <row r="678" customFormat="false" ht="11.25" hidden="false" customHeight="false" outlineLevel="0" collapsed="false">
      <c r="S678" s="45"/>
    </row>
    <row r="679" customFormat="false" ht="11.25" hidden="false" customHeight="false" outlineLevel="0" collapsed="false">
      <c r="S679" s="45"/>
    </row>
    <row r="680" customFormat="false" ht="11.25" hidden="false" customHeight="false" outlineLevel="0" collapsed="false">
      <c r="S680" s="45"/>
    </row>
    <row r="681" customFormat="false" ht="11.25" hidden="false" customHeight="false" outlineLevel="0" collapsed="false">
      <c r="S681" s="45"/>
    </row>
    <row r="682" customFormat="false" ht="11.25" hidden="false" customHeight="false" outlineLevel="0" collapsed="false">
      <c r="S682" s="45"/>
    </row>
    <row r="683" customFormat="false" ht="11.25" hidden="false" customHeight="false" outlineLevel="0" collapsed="false">
      <c r="S683" s="45"/>
    </row>
    <row r="684" customFormat="false" ht="11.25" hidden="false" customHeight="false" outlineLevel="0" collapsed="false">
      <c r="S684" s="45"/>
    </row>
    <row r="685" customFormat="false" ht="11.25" hidden="false" customHeight="false" outlineLevel="0" collapsed="false">
      <c r="S685" s="45"/>
    </row>
    <row r="686" customFormat="false" ht="11.25" hidden="false" customHeight="false" outlineLevel="0" collapsed="false">
      <c r="S686" s="45"/>
    </row>
    <row r="687" customFormat="false" ht="11.25" hidden="false" customHeight="false" outlineLevel="0" collapsed="false">
      <c r="S687" s="45"/>
    </row>
    <row r="688" customFormat="false" ht="11.25" hidden="false" customHeight="false" outlineLevel="0" collapsed="false">
      <c r="S688" s="45"/>
    </row>
    <row r="689" customFormat="false" ht="11.25" hidden="false" customHeight="false" outlineLevel="0" collapsed="false">
      <c r="S689" s="45"/>
    </row>
    <row r="690" customFormat="false" ht="11.25" hidden="false" customHeight="false" outlineLevel="0" collapsed="false">
      <c r="S690" s="45"/>
    </row>
    <row r="691" customFormat="false" ht="11.25" hidden="false" customHeight="false" outlineLevel="0" collapsed="false">
      <c r="S691" s="45"/>
    </row>
    <row r="692" customFormat="false" ht="11.25" hidden="false" customHeight="false" outlineLevel="0" collapsed="false">
      <c r="S692" s="45"/>
    </row>
    <row r="693" customFormat="false" ht="11.25" hidden="false" customHeight="false" outlineLevel="0" collapsed="false">
      <c r="S693" s="45"/>
    </row>
    <row r="694" customFormat="false" ht="11.25" hidden="false" customHeight="false" outlineLevel="0" collapsed="false">
      <c r="S694" s="45"/>
    </row>
    <row r="695" customFormat="false" ht="11.25" hidden="false" customHeight="false" outlineLevel="0" collapsed="false">
      <c r="S695" s="45"/>
    </row>
    <row r="696" customFormat="false" ht="11.25" hidden="false" customHeight="false" outlineLevel="0" collapsed="false">
      <c r="S696" s="45"/>
    </row>
    <row r="697" customFormat="false" ht="11.25" hidden="false" customHeight="false" outlineLevel="0" collapsed="false">
      <c r="S697" s="45"/>
    </row>
    <row r="698" customFormat="false" ht="11.25" hidden="false" customHeight="false" outlineLevel="0" collapsed="false">
      <c r="S698" s="45"/>
    </row>
    <row r="699" customFormat="false" ht="11.25" hidden="false" customHeight="false" outlineLevel="0" collapsed="false">
      <c r="S699" s="45"/>
    </row>
    <row r="700" customFormat="false" ht="11.25" hidden="false" customHeight="false" outlineLevel="0" collapsed="false">
      <c r="S700" s="45"/>
    </row>
    <row r="701" customFormat="false" ht="11.25" hidden="false" customHeight="false" outlineLevel="0" collapsed="false">
      <c r="S701" s="45"/>
    </row>
    <row r="702" customFormat="false" ht="11.25" hidden="false" customHeight="false" outlineLevel="0" collapsed="false">
      <c r="S702" s="45"/>
    </row>
    <row r="703" customFormat="false" ht="11.25" hidden="false" customHeight="false" outlineLevel="0" collapsed="false">
      <c r="S703" s="45"/>
    </row>
    <row r="704" customFormat="false" ht="11.25" hidden="false" customHeight="false" outlineLevel="0" collapsed="false">
      <c r="S704" s="45"/>
    </row>
    <row r="705" customFormat="false" ht="11.25" hidden="false" customHeight="false" outlineLevel="0" collapsed="false">
      <c r="S705" s="45"/>
    </row>
    <row r="706" customFormat="false" ht="11.25" hidden="false" customHeight="false" outlineLevel="0" collapsed="false">
      <c r="S706" s="45"/>
    </row>
    <row r="707" customFormat="false" ht="11.25" hidden="false" customHeight="false" outlineLevel="0" collapsed="false">
      <c r="S707" s="45"/>
    </row>
    <row r="708" customFormat="false" ht="11.25" hidden="false" customHeight="false" outlineLevel="0" collapsed="false">
      <c r="S708" s="45"/>
    </row>
    <row r="709" customFormat="false" ht="11.25" hidden="false" customHeight="false" outlineLevel="0" collapsed="false">
      <c r="S709" s="45"/>
    </row>
    <row r="710" customFormat="false" ht="11.25" hidden="false" customHeight="false" outlineLevel="0" collapsed="false">
      <c r="S710" s="45"/>
    </row>
    <row r="711" customFormat="false" ht="11.25" hidden="false" customHeight="false" outlineLevel="0" collapsed="false">
      <c r="S711" s="45"/>
    </row>
    <row r="712" customFormat="false" ht="11.25" hidden="false" customHeight="false" outlineLevel="0" collapsed="false">
      <c r="S712" s="45"/>
    </row>
    <row r="713" customFormat="false" ht="11.25" hidden="false" customHeight="false" outlineLevel="0" collapsed="false">
      <c r="S713" s="45"/>
    </row>
    <row r="714" customFormat="false" ht="11.25" hidden="false" customHeight="false" outlineLevel="0" collapsed="false">
      <c r="S714" s="45"/>
    </row>
    <row r="715" customFormat="false" ht="11.25" hidden="false" customHeight="false" outlineLevel="0" collapsed="false">
      <c r="S715" s="45"/>
    </row>
    <row r="716" customFormat="false" ht="11.25" hidden="false" customHeight="false" outlineLevel="0" collapsed="false">
      <c r="S716" s="45"/>
    </row>
    <row r="717" customFormat="false" ht="11.25" hidden="false" customHeight="false" outlineLevel="0" collapsed="false">
      <c r="S717" s="45"/>
    </row>
    <row r="718" customFormat="false" ht="11.25" hidden="false" customHeight="false" outlineLevel="0" collapsed="false">
      <c r="S718" s="45"/>
    </row>
    <row r="719" customFormat="false" ht="11.25" hidden="false" customHeight="false" outlineLevel="0" collapsed="false">
      <c r="S719" s="45"/>
    </row>
    <row r="720" customFormat="false" ht="11.25" hidden="false" customHeight="false" outlineLevel="0" collapsed="false">
      <c r="S720" s="45"/>
    </row>
    <row r="721" customFormat="false" ht="11.25" hidden="false" customHeight="false" outlineLevel="0" collapsed="false">
      <c r="S721" s="45"/>
    </row>
    <row r="722" customFormat="false" ht="11.25" hidden="false" customHeight="false" outlineLevel="0" collapsed="false">
      <c r="S722" s="45"/>
    </row>
    <row r="723" customFormat="false" ht="11.25" hidden="false" customHeight="false" outlineLevel="0" collapsed="false">
      <c r="S723" s="45"/>
    </row>
    <row r="724" customFormat="false" ht="11.25" hidden="false" customHeight="false" outlineLevel="0" collapsed="false">
      <c r="S724" s="45"/>
    </row>
    <row r="725" customFormat="false" ht="11.25" hidden="false" customHeight="false" outlineLevel="0" collapsed="false">
      <c r="S725" s="45"/>
    </row>
    <row r="726" customFormat="false" ht="11.25" hidden="false" customHeight="false" outlineLevel="0" collapsed="false">
      <c r="S726" s="45"/>
    </row>
    <row r="727" customFormat="false" ht="11.25" hidden="false" customHeight="false" outlineLevel="0" collapsed="false">
      <c r="S727" s="45"/>
    </row>
    <row r="728" customFormat="false" ht="11.25" hidden="false" customHeight="false" outlineLevel="0" collapsed="false">
      <c r="S728" s="45"/>
    </row>
    <row r="729" customFormat="false" ht="11.25" hidden="false" customHeight="false" outlineLevel="0" collapsed="false">
      <c r="S729" s="45"/>
    </row>
    <row r="730" customFormat="false" ht="11.25" hidden="false" customHeight="false" outlineLevel="0" collapsed="false">
      <c r="S730" s="45"/>
    </row>
    <row r="731" customFormat="false" ht="11.25" hidden="false" customHeight="false" outlineLevel="0" collapsed="false">
      <c r="S731" s="45"/>
    </row>
    <row r="732" customFormat="false" ht="11.25" hidden="false" customHeight="false" outlineLevel="0" collapsed="false">
      <c r="S732" s="45"/>
    </row>
    <row r="733" customFormat="false" ht="11.25" hidden="false" customHeight="false" outlineLevel="0" collapsed="false">
      <c r="S733" s="45"/>
    </row>
    <row r="734" customFormat="false" ht="11.25" hidden="false" customHeight="false" outlineLevel="0" collapsed="false">
      <c r="S734" s="45"/>
    </row>
    <row r="735" customFormat="false" ht="11.25" hidden="false" customHeight="false" outlineLevel="0" collapsed="false">
      <c r="S735" s="45"/>
    </row>
    <row r="736" customFormat="false" ht="11.25" hidden="false" customHeight="false" outlineLevel="0" collapsed="false">
      <c r="S736" s="45"/>
    </row>
    <row r="737" customFormat="false" ht="11.25" hidden="false" customHeight="false" outlineLevel="0" collapsed="false">
      <c r="S737" s="45"/>
    </row>
    <row r="738" customFormat="false" ht="11.25" hidden="false" customHeight="false" outlineLevel="0" collapsed="false">
      <c r="S738" s="45"/>
    </row>
    <row r="739" customFormat="false" ht="11.25" hidden="false" customHeight="false" outlineLevel="0" collapsed="false">
      <c r="S739" s="45"/>
    </row>
    <row r="740" customFormat="false" ht="11.25" hidden="false" customHeight="false" outlineLevel="0" collapsed="false">
      <c r="S740" s="45"/>
    </row>
    <row r="741" customFormat="false" ht="11.25" hidden="false" customHeight="false" outlineLevel="0" collapsed="false">
      <c r="S741" s="45"/>
    </row>
    <row r="742" customFormat="false" ht="11.25" hidden="false" customHeight="false" outlineLevel="0" collapsed="false">
      <c r="S742" s="45"/>
    </row>
    <row r="743" customFormat="false" ht="11.25" hidden="false" customHeight="false" outlineLevel="0" collapsed="false">
      <c r="S743" s="45"/>
    </row>
    <row r="744" customFormat="false" ht="11.25" hidden="false" customHeight="false" outlineLevel="0" collapsed="false">
      <c r="S744" s="45"/>
    </row>
    <row r="745" customFormat="false" ht="11.25" hidden="false" customHeight="false" outlineLevel="0" collapsed="false">
      <c r="S745" s="45"/>
    </row>
    <row r="746" customFormat="false" ht="11.25" hidden="false" customHeight="false" outlineLevel="0" collapsed="false">
      <c r="S746" s="45"/>
    </row>
    <row r="747" customFormat="false" ht="11.25" hidden="false" customHeight="false" outlineLevel="0" collapsed="false">
      <c r="S747" s="45"/>
    </row>
    <row r="748" customFormat="false" ht="11.25" hidden="false" customHeight="false" outlineLevel="0" collapsed="false">
      <c r="S748" s="45"/>
    </row>
    <row r="749" customFormat="false" ht="11.25" hidden="false" customHeight="false" outlineLevel="0" collapsed="false">
      <c r="S749" s="45"/>
    </row>
    <row r="750" customFormat="false" ht="11.25" hidden="false" customHeight="false" outlineLevel="0" collapsed="false">
      <c r="S750" s="45"/>
    </row>
    <row r="751" customFormat="false" ht="11.25" hidden="false" customHeight="false" outlineLevel="0" collapsed="false">
      <c r="S751" s="45"/>
    </row>
    <row r="752" customFormat="false" ht="11.25" hidden="false" customHeight="false" outlineLevel="0" collapsed="false">
      <c r="S752" s="45"/>
    </row>
    <row r="753" customFormat="false" ht="11.25" hidden="false" customHeight="false" outlineLevel="0" collapsed="false">
      <c r="S753" s="45"/>
    </row>
    <row r="754" customFormat="false" ht="11.25" hidden="false" customHeight="false" outlineLevel="0" collapsed="false">
      <c r="S754" s="45"/>
    </row>
    <row r="755" customFormat="false" ht="11.25" hidden="false" customHeight="false" outlineLevel="0" collapsed="false">
      <c r="S755" s="45"/>
    </row>
    <row r="756" customFormat="false" ht="11.25" hidden="false" customHeight="false" outlineLevel="0" collapsed="false">
      <c r="S756" s="45"/>
    </row>
    <row r="757" customFormat="false" ht="11.25" hidden="false" customHeight="false" outlineLevel="0" collapsed="false">
      <c r="S757" s="45"/>
    </row>
    <row r="758" customFormat="false" ht="11.25" hidden="false" customHeight="false" outlineLevel="0" collapsed="false">
      <c r="S758" s="45"/>
    </row>
    <row r="759" customFormat="false" ht="11.25" hidden="false" customHeight="false" outlineLevel="0" collapsed="false">
      <c r="S759" s="45"/>
    </row>
    <row r="760" customFormat="false" ht="11.25" hidden="false" customHeight="false" outlineLevel="0" collapsed="false">
      <c r="S760" s="45"/>
    </row>
    <row r="761" customFormat="false" ht="11.25" hidden="false" customHeight="false" outlineLevel="0" collapsed="false">
      <c r="S761" s="45"/>
    </row>
    <row r="762" customFormat="false" ht="11.25" hidden="false" customHeight="false" outlineLevel="0" collapsed="false">
      <c r="S762" s="45"/>
    </row>
    <row r="763" customFormat="false" ht="11.25" hidden="false" customHeight="false" outlineLevel="0" collapsed="false">
      <c r="S763" s="45"/>
    </row>
    <row r="764" customFormat="false" ht="11.25" hidden="false" customHeight="false" outlineLevel="0" collapsed="false">
      <c r="S764" s="45"/>
    </row>
    <row r="765" customFormat="false" ht="11.25" hidden="false" customHeight="false" outlineLevel="0" collapsed="false">
      <c r="S765" s="45"/>
    </row>
    <row r="766" customFormat="false" ht="11.25" hidden="false" customHeight="false" outlineLevel="0" collapsed="false">
      <c r="S766" s="45"/>
    </row>
    <row r="767" customFormat="false" ht="11.25" hidden="false" customHeight="false" outlineLevel="0" collapsed="false">
      <c r="S767" s="45"/>
    </row>
    <row r="768" customFormat="false" ht="11.25" hidden="false" customHeight="false" outlineLevel="0" collapsed="false">
      <c r="S768" s="45"/>
    </row>
    <row r="769" customFormat="false" ht="11.25" hidden="false" customHeight="false" outlineLevel="0" collapsed="false">
      <c r="S769" s="45"/>
    </row>
    <row r="770" customFormat="false" ht="11.25" hidden="false" customHeight="false" outlineLevel="0" collapsed="false">
      <c r="S770" s="45"/>
    </row>
    <row r="771" customFormat="false" ht="11.25" hidden="false" customHeight="false" outlineLevel="0" collapsed="false">
      <c r="S771" s="45"/>
    </row>
    <row r="772" customFormat="false" ht="11.25" hidden="false" customHeight="false" outlineLevel="0" collapsed="false">
      <c r="S772" s="45"/>
    </row>
    <row r="773" customFormat="false" ht="11.25" hidden="false" customHeight="false" outlineLevel="0" collapsed="false">
      <c r="S773" s="45"/>
    </row>
    <row r="774" customFormat="false" ht="11.25" hidden="false" customHeight="false" outlineLevel="0" collapsed="false">
      <c r="S774" s="45"/>
    </row>
    <row r="775" customFormat="false" ht="11.25" hidden="false" customHeight="false" outlineLevel="0" collapsed="false">
      <c r="S775" s="45"/>
    </row>
    <row r="776" customFormat="false" ht="11.25" hidden="false" customHeight="false" outlineLevel="0" collapsed="false">
      <c r="S776" s="45"/>
    </row>
    <row r="777" customFormat="false" ht="11.25" hidden="false" customHeight="false" outlineLevel="0" collapsed="false">
      <c r="S777" s="45"/>
    </row>
    <row r="778" customFormat="false" ht="11.25" hidden="false" customHeight="false" outlineLevel="0" collapsed="false">
      <c r="S778" s="45"/>
    </row>
    <row r="779" customFormat="false" ht="11.25" hidden="false" customHeight="false" outlineLevel="0" collapsed="false">
      <c r="S779" s="45"/>
    </row>
    <row r="780" customFormat="false" ht="11.25" hidden="false" customHeight="false" outlineLevel="0" collapsed="false">
      <c r="S780" s="45"/>
    </row>
    <row r="781" customFormat="false" ht="11.25" hidden="false" customHeight="false" outlineLevel="0" collapsed="false">
      <c r="S781" s="45"/>
    </row>
    <row r="782" customFormat="false" ht="11.25" hidden="false" customHeight="false" outlineLevel="0" collapsed="false">
      <c r="S782" s="45"/>
    </row>
    <row r="783" customFormat="false" ht="11.25" hidden="false" customHeight="false" outlineLevel="0" collapsed="false">
      <c r="S783" s="45"/>
    </row>
    <row r="784" customFormat="false" ht="11.25" hidden="false" customHeight="false" outlineLevel="0" collapsed="false">
      <c r="S784" s="45"/>
    </row>
    <row r="785" customFormat="false" ht="11.25" hidden="false" customHeight="false" outlineLevel="0" collapsed="false">
      <c r="S785" s="45"/>
    </row>
    <row r="786" customFormat="false" ht="11.25" hidden="false" customHeight="false" outlineLevel="0" collapsed="false">
      <c r="S786" s="45"/>
    </row>
    <row r="787" customFormat="false" ht="11.25" hidden="false" customHeight="false" outlineLevel="0" collapsed="false">
      <c r="S787" s="45"/>
    </row>
    <row r="788" customFormat="false" ht="11.25" hidden="false" customHeight="false" outlineLevel="0" collapsed="false">
      <c r="S788" s="45"/>
    </row>
    <row r="789" customFormat="false" ht="11.25" hidden="false" customHeight="false" outlineLevel="0" collapsed="false">
      <c r="S789" s="45"/>
    </row>
    <row r="790" customFormat="false" ht="11.25" hidden="false" customHeight="false" outlineLevel="0" collapsed="false">
      <c r="S790" s="45"/>
    </row>
    <row r="791" customFormat="false" ht="11.25" hidden="false" customHeight="false" outlineLevel="0" collapsed="false">
      <c r="S791" s="45"/>
    </row>
    <row r="792" customFormat="false" ht="11.25" hidden="false" customHeight="false" outlineLevel="0" collapsed="false">
      <c r="S792" s="45"/>
    </row>
    <row r="793" customFormat="false" ht="11.25" hidden="false" customHeight="false" outlineLevel="0" collapsed="false">
      <c r="S793" s="45"/>
    </row>
    <row r="794" customFormat="false" ht="11.25" hidden="false" customHeight="false" outlineLevel="0" collapsed="false">
      <c r="S794" s="45"/>
    </row>
    <row r="795" customFormat="false" ht="11.25" hidden="false" customHeight="false" outlineLevel="0" collapsed="false">
      <c r="S795" s="45"/>
    </row>
    <row r="796" customFormat="false" ht="11.25" hidden="false" customHeight="false" outlineLevel="0" collapsed="false">
      <c r="S796" s="45"/>
    </row>
    <row r="797" customFormat="false" ht="11.25" hidden="false" customHeight="false" outlineLevel="0" collapsed="false">
      <c r="S797" s="45"/>
    </row>
    <row r="798" customFormat="false" ht="11.25" hidden="false" customHeight="false" outlineLevel="0" collapsed="false">
      <c r="S798" s="45"/>
    </row>
    <row r="799" customFormat="false" ht="11.25" hidden="false" customHeight="false" outlineLevel="0" collapsed="false">
      <c r="S799" s="45"/>
    </row>
    <row r="800" customFormat="false" ht="11.25" hidden="false" customHeight="false" outlineLevel="0" collapsed="false">
      <c r="S800" s="45"/>
    </row>
    <row r="801" customFormat="false" ht="11.25" hidden="false" customHeight="false" outlineLevel="0" collapsed="false">
      <c r="S801" s="45"/>
    </row>
    <row r="802" customFormat="false" ht="11.25" hidden="false" customHeight="false" outlineLevel="0" collapsed="false">
      <c r="S802" s="45"/>
    </row>
    <row r="803" customFormat="false" ht="11.25" hidden="false" customHeight="false" outlineLevel="0" collapsed="false">
      <c r="S803" s="45"/>
    </row>
    <row r="804" customFormat="false" ht="11.25" hidden="false" customHeight="false" outlineLevel="0" collapsed="false">
      <c r="S804" s="45"/>
    </row>
    <row r="805" customFormat="false" ht="11.25" hidden="false" customHeight="false" outlineLevel="0" collapsed="false">
      <c r="S805" s="45"/>
    </row>
    <row r="806" customFormat="false" ht="11.25" hidden="false" customHeight="false" outlineLevel="0" collapsed="false">
      <c r="S806" s="45"/>
    </row>
    <row r="807" customFormat="false" ht="11.25" hidden="false" customHeight="false" outlineLevel="0" collapsed="false">
      <c r="S807" s="45"/>
    </row>
    <row r="808" customFormat="false" ht="11.25" hidden="false" customHeight="false" outlineLevel="0" collapsed="false">
      <c r="S808" s="45"/>
    </row>
    <row r="809" customFormat="false" ht="11.25" hidden="false" customHeight="false" outlineLevel="0" collapsed="false">
      <c r="S809" s="45"/>
    </row>
    <row r="810" customFormat="false" ht="11.25" hidden="false" customHeight="false" outlineLevel="0" collapsed="false">
      <c r="S810" s="45"/>
    </row>
    <row r="811" customFormat="false" ht="11.25" hidden="false" customHeight="false" outlineLevel="0" collapsed="false">
      <c r="S811" s="45"/>
    </row>
    <row r="812" customFormat="false" ht="11.25" hidden="false" customHeight="false" outlineLevel="0" collapsed="false">
      <c r="S812" s="45"/>
    </row>
    <row r="813" customFormat="false" ht="11.25" hidden="false" customHeight="false" outlineLevel="0" collapsed="false">
      <c r="S813" s="45"/>
    </row>
    <row r="814" customFormat="false" ht="11.25" hidden="false" customHeight="false" outlineLevel="0" collapsed="false">
      <c r="S814" s="45"/>
    </row>
    <row r="815" customFormat="false" ht="11.25" hidden="false" customHeight="false" outlineLevel="0" collapsed="false">
      <c r="S815" s="45"/>
    </row>
    <row r="816" customFormat="false" ht="11.25" hidden="false" customHeight="false" outlineLevel="0" collapsed="false">
      <c r="S816" s="45"/>
    </row>
    <row r="817" customFormat="false" ht="11.25" hidden="false" customHeight="false" outlineLevel="0" collapsed="false">
      <c r="S817" s="45"/>
    </row>
    <row r="818" customFormat="false" ht="11.25" hidden="false" customHeight="false" outlineLevel="0" collapsed="false">
      <c r="S818" s="45"/>
    </row>
    <row r="819" customFormat="false" ht="11.25" hidden="false" customHeight="false" outlineLevel="0" collapsed="false">
      <c r="S819" s="45"/>
    </row>
    <row r="820" customFormat="false" ht="11.25" hidden="false" customHeight="false" outlineLevel="0" collapsed="false">
      <c r="S820" s="45"/>
    </row>
    <row r="821" customFormat="false" ht="11.25" hidden="false" customHeight="false" outlineLevel="0" collapsed="false">
      <c r="S821" s="45"/>
    </row>
    <row r="822" customFormat="false" ht="11.25" hidden="false" customHeight="false" outlineLevel="0" collapsed="false">
      <c r="S822" s="45"/>
    </row>
    <row r="823" customFormat="false" ht="11.25" hidden="false" customHeight="false" outlineLevel="0" collapsed="false">
      <c r="S823" s="45"/>
    </row>
    <row r="824" customFormat="false" ht="11.25" hidden="false" customHeight="false" outlineLevel="0" collapsed="false">
      <c r="S824" s="45"/>
    </row>
    <row r="825" customFormat="false" ht="11.25" hidden="false" customHeight="false" outlineLevel="0" collapsed="false">
      <c r="S825" s="45"/>
    </row>
    <row r="826" customFormat="false" ht="11.25" hidden="false" customHeight="false" outlineLevel="0" collapsed="false">
      <c r="S826" s="45"/>
    </row>
    <row r="827" customFormat="false" ht="11.25" hidden="false" customHeight="false" outlineLevel="0" collapsed="false">
      <c r="S827" s="45"/>
    </row>
    <row r="828" customFormat="false" ht="11.25" hidden="false" customHeight="false" outlineLevel="0" collapsed="false">
      <c r="S828" s="45"/>
    </row>
    <row r="829" customFormat="false" ht="11.25" hidden="false" customHeight="false" outlineLevel="0" collapsed="false">
      <c r="S829" s="45"/>
    </row>
    <row r="830" customFormat="false" ht="11.25" hidden="false" customHeight="false" outlineLevel="0" collapsed="false">
      <c r="S830" s="45"/>
    </row>
    <row r="831" customFormat="false" ht="11.25" hidden="false" customHeight="false" outlineLevel="0" collapsed="false">
      <c r="S831" s="45"/>
    </row>
    <row r="832" customFormat="false" ht="11.25" hidden="false" customHeight="false" outlineLevel="0" collapsed="false">
      <c r="S832" s="45"/>
    </row>
    <row r="833" customFormat="false" ht="11.25" hidden="false" customHeight="false" outlineLevel="0" collapsed="false">
      <c r="S833" s="45"/>
    </row>
    <row r="834" customFormat="false" ht="11.25" hidden="false" customHeight="false" outlineLevel="0" collapsed="false">
      <c r="S834" s="45"/>
    </row>
    <row r="835" customFormat="false" ht="11.25" hidden="false" customHeight="false" outlineLevel="0" collapsed="false">
      <c r="S835" s="45"/>
    </row>
    <row r="836" customFormat="false" ht="11.25" hidden="false" customHeight="false" outlineLevel="0" collapsed="false">
      <c r="S836" s="45"/>
    </row>
    <row r="837" customFormat="false" ht="11.25" hidden="false" customHeight="false" outlineLevel="0" collapsed="false">
      <c r="S837" s="45"/>
    </row>
    <row r="838" customFormat="false" ht="11.25" hidden="false" customHeight="false" outlineLevel="0" collapsed="false">
      <c r="S838" s="45"/>
    </row>
    <row r="839" customFormat="false" ht="11.25" hidden="false" customHeight="false" outlineLevel="0" collapsed="false">
      <c r="S839" s="45"/>
    </row>
    <row r="840" customFormat="false" ht="11.25" hidden="false" customHeight="false" outlineLevel="0" collapsed="false">
      <c r="S840" s="45"/>
    </row>
    <row r="841" customFormat="false" ht="11.25" hidden="false" customHeight="false" outlineLevel="0" collapsed="false">
      <c r="S841" s="45"/>
    </row>
    <row r="842" customFormat="false" ht="11.25" hidden="false" customHeight="false" outlineLevel="0" collapsed="false">
      <c r="S842" s="45"/>
    </row>
    <row r="843" customFormat="false" ht="11.25" hidden="false" customHeight="false" outlineLevel="0" collapsed="false">
      <c r="S843" s="45"/>
    </row>
    <row r="844" customFormat="false" ht="11.25" hidden="false" customHeight="false" outlineLevel="0" collapsed="false">
      <c r="S844" s="45"/>
    </row>
    <row r="845" customFormat="false" ht="11.25" hidden="false" customHeight="false" outlineLevel="0" collapsed="false">
      <c r="S845" s="45"/>
    </row>
    <row r="846" customFormat="false" ht="11.25" hidden="false" customHeight="false" outlineLevel="0" collapsed="false">
      <c r="S846" s="45"/>
    </row>
    <row r="847" customFormat="false" ht="11.25" hidden="false" customHeight="false" outlineLevel="0" collapsed="false">
      <c r="S847" s="45"/>
    </row>
    <row r="848" customFormat="false" ht="11.25" hidden="false" customHeight="false" outlineLevel="0" collapsed="false">
      <c r="S848" s="45"/>
    </row>
    <row r="849" customFormat="false" ht="11.25" hidden="false" customHeight="false" outlineLevel="0" collapsed="false">
      <c r="S849" s="45"/>
    </row>
    <row r="850" customFormat="false" ht="11.25" hidden="false" customHeight="false" outlineLevel="0" collapsed="false">
      <c r="S850" s="45"/>
    </row>
    <row r="851" customFormat="false" ht="11.25" hidden="false" customHeight="false" outlineLevel="0" collapsed="false">
      <c r="S851" s="45"/>
    </row>
    <row r="852" customFormat="false" ht="11.25" hidden="false" customHeight="false" outlineLevel="0" collapsed="false">
      <c r="S852" s="45"/>
    </row>
    <row r="853" customFormat="false" ht="11.25" hidden="false" customHeight="false" outlineLevel="0" collapsed="false">
      <c r="S853" s="45"/>
    </row>
    <row r="854" customFormat="false" ht="11.25" hidden="false" customHeight="false" outlineLevel="0" collapsed="false">
      <c r="S854" s="45"/>
    </row>
    <row r="855" customFormat="false" ht="11.25" hidden="false" customHeight="false" outlineLevel="0" collapsed="false">
      <c r="S855" s="45"/>
    </row>
    <row r="856" customFormat="false" ht="11.25" hidden="false" customHeight="false" outlineLevel="0" collapsed="false">
      <c r="S856" s="45"/>
    </row>
    <row r="857" customFormat="false" ht="11.25" hidden="false" customHeight="false" outlineLevel="0" collapsed="false">
      <c r="S857" s="45"/>
    </row>
    <row r="858" customFormat="false" ht="11.25" hidden="false" customHeight="false" outlineLevel="0" collapsed="false">
      <c r="S858" s="45"/>
    </row>
    <row r="859" customFormat="false" ht="11.25" hidden="false" customHeight="false" outlineLevel="0" collapsed="false">
      <c r="S859" s="45"/>
    </row>
    <row r="860" customFormat="false" ht="11.25" hidden="false" customHeight="false" outlineLevel="0" collapsed="false">
      <c r="S860" s="45"/>
    </row>
    <row r="861" customFormat="false" ht="11.25" hidden="false" customHeight="false" outlineLevel="0" collapsed="false">
      <c r="S861" s="45"/>
    </row>
    <row r="862" customFormat="false" ht="11.25" hidden="false" customHeight="false" outlineLevel="0" collapsed="false">
      <c r="S862" s="45"/>
    </row>
    <row r="863" customFormat="false" ht="11.25" hidden="false" customHeight="false" outlineLevel="0" collapsed="false">
      <c r="S863" s="45"/>
    </row>
    <row r="864" customFormat="false" ht="11.25" hidden="false" customHeight="false" outlineLevel="0" collapsed="false">
      <c r="S864" s="45"/>
    </row>
    <row r="865" customFormat="false" ht="11.25" hidden="false" customHeight="false" outlineLevel="0" collapsed="false">
      <c r="S865" s="45"/>
    </row>
    <row r="866" customFormat="false" ht="11.25" hidden="false" customHeight="false" outlineLevel="0" collapsed="false">
      <c r="S866" s="45"/>
    </row>
    <row r="867" customFormat="false" ht="11.25" hidden="false" customHeight="false" outlineLevel="0" collapsed="false">
      <c r="S867" s="45"/>
    </row>
    <row r="868" customFormat="false" ht="11.25" hidden="false" customHeight="false" outlineLevel="0" collapsed="false">
      <c r="S868" s="45"/>
    </row>
    <row r="869" customFormat="false" ht="11.25" hidden="false" customHeight="false" outlineLevel="0" collapsed="false">
      <c r="S869" s="45"/>
    </row>
    <row r="870" customFormat="false" ht="11.25" hidden="false" customHeight="false" outlineLevel="0" collapsed="false">
      <c r="S870" s="45"/>
    </row>
    <row r="871" customFormat="false" ht="11.25" hidden="false" customHeight="false" outlineLevel="0" collapsed="false">
      <c r="S871" s="45"/>
    </row>
    <row r="872" customFormat="false" ht="11.25" hidden="false" customHeight="false" outlineLevel="0" collapsed="false">
      <c r="S872" s="45"/>
    </row>
    <row r="873" customFormat="false" ht="11.25" hidden="false" customHeight="false" outlineLevel="0" collapsed="false">
      <c r="S873" s="45"/>
    </row>
    <row r="874" customFormat="false" ht="11.25" hidden="false" customHeight="false" outlineLevel="0" collapsed="false">
      <c r="S874" s="45"/>
    </row>
    <row r="875" customFormat="false" ht="11.25" hidden="false" customHeight="false" outlineLevel="0" collapsed="false">
      <c r="S875" s="45"/>
    </row>
    <row r="876" customFormat="false" ht="11.25" hidden="false" customHeight="false" outlineLevel="0" collapsed="false">
      <c r="S876" s="45"/>
    </row>
    <row r="877" customFormat="false" ht="11.25" hidden="false" customHeight="false" outlineLevel="0" collapsed="false">
      <c r="S877" s="45"/>
    </row>
    <row r="878" customFormat="false" ht="11.25" hidden="false" customHeight="false" outlineLevel="0" collapsed="false">
      <c r="S878" s="45"/>
    </row>
    <row r="879" customFormat="false" ht="11.25" hidden="false" customHeight="false" outlineLevel="0" collapsed="false">
      <c r="S879" s="45"/>
    </row>
    <row r="880" customFormat="false" ht="11.25" hidden="false" customHeight="false" outlineLevel="0" collapsed="false">
      <c r="S880" s="45"/>
    </row>
    <row r="881" customFormat="false" ht="11.25" hidden="false" customHeight="false" outlineLevel="0" collapsed="false">
      <c r="S881" s="45"/>
    </row>
    <row r="882" customFormat="false" ht="11.25" hidden="false" customHeight="false" outlineLevel="0" collapsed="false">
      <c r="S882" s="45"/>
    </row>
    <row r="883" customFormat="false" ht="11.25" hidden="false" customHeight="false" outlineLevel="0" collapsed="false">
      <c r="S883" s="45"/>
    </row>
    <row r="884" customFormat="false" ht="11.25" hidden="false" customHeight="false" outlineLevel="0" collapsed="false">
      <c r="S884" s="45"/>
    </row>
    <row r="885" customFormat="false" ht="11.25" hidden="false" customHeight="false" outlineLevel="0" collapsed="false">
      <c r="S885" s="45"/>
    </row>
    <row r="886" customFormat="false" ht="11.25" hidden="false" customHeight="false" outlineLevel="0" collapsed="false">
      <c r="S886" s="45"/>
    </row>
    <row r="887" customFormat="false" ht="11.25" hidden="false" customHeight="false" outlineLevel="0" collapsed="false">
      <c r="S887" s="45"/>
    </row>
    <row r="888" customFormat="false" ht="11.25" hidden="false" customHeight="false" outlineLevel="0" collapsed="false">
      <c r="S888" s="45"/>
    </row>
    <row r="889" customFormat="false" ht="11.25" hidden="false" customHeight="false" outlineLevel="0" collapsed="false">
      <c r="S889" s="45"/>
    </row>
    <row r="890" customFormat="false" ht="11.25" hidden="false" customHeight="false" outlineLevel="0" collapsed="false">
      <c r="S890" s="45"/>
    </row>
    <row r="891" customFormat="false" ht="11.25" hidden="false" customHeight="false" outlineLevel="0" collapsed="false">
      <c r="S891" s="45"/>
    </row>
    <row r="892" customFormat="false" ht="11.25" hidden="false" customHeight="false" outlineLevel="0" collapsed="false">
      <c r="S892" s="45"/>
    </row>
    <row r="893" customFormat="false" ht="11.25" hidden="false" customHeight="false" outlineLevel="0" collapsed="false">
      <c r="S893" s="45"/>
    </row>
    <row r="894" customFormat="false" ht="11.25" hidden="false" customHeight="false" outlineLevel="0" collapsed="false">
      <c r="S894" s="45"/>
    </row>
    <row r="895" customFormat="false" ht="11.25" hidden="false" customHeight="false" outlineLevel="0" collapsed="false">
      <c r="S895" s="45"/>
    </row>
    <row r="896" customFormat="false" ht="11.25" hidden="false" customHeight="false" outlineLevel="0" collapsed="false">
      <c r="S896" s="45"/>
    </row>
    <row r="897" customFormat="false" ht="11.25" hidden="false" customHeight="false" outlineLevel="0" collapsed="false">
      <c r="S897" s="45"/>
    </row>
    <row r="898" customFormat="false" ht="11.25" hidden="false" customHeight="false" outlineLevel="0" collapsed="false">
      <c r="S898" s="45"/>
    </row>
    <row r="899" customFormat="false" ht="11.25" hidden="false" customHeight="false" outlineLevel="0" collapsed="false">
      <c r="S899" s="45"/>
    </row>
    <row r="900" customFormat="false" ht="11.25" hidden="false" customHeight="false" outlineLevel="0" collapsed="false">
      <c r="S900" s="45"/>
    </row>
    <row r="901" customFormat="false" ht="11.25" hidden="false" customHeight="false" outlineLevel="0" collapsed="false">
      <c r="S901" s="45"/>
    </row>
    <row r="902" customFormat="false" ht="11.25" hidden="false" customHeight="false" outlineLevel="0" collapsed="false">
      <c r="S902" s="45"/>
    </row>
    <row r="903" customFormat="false" ht="11.25" hidden="false" customHeight="false" outlineLevel="0" collapsed="false">
      <c r="S903" s="45"/>
    </row>
    <row r="904" customFormat="false" ht="11.25" hidden="false" customHeight="false" outlineLevel="0" collapsed="false">
      <c r="S904" s="45"/>
    </row>
    <row r="905" customFormat="false" ht="11.25" hidden="false" customHeight="false" outlineLevel="0" collapsed="false">
      <c r="S905" s="45"/>
    </row>
    <row r="906" customFormat="false" ht="11.25" hidden="false" customHeight="false" outlineLevel="0" collapsed="false">
      <c r="S906" s="45"/>
    </row>
    <row r="907" customFormat="false" ht="11.25" hidden="false" customHeight="false" outlineLevel="0" collapsed="false">
      <c r="S907" s="45"/>
    </row>
    <row r="908" customFormat="false" ht="11.25" hidden="false" customHeight="false" outlineLevel="0" collapsed="false">
      <c r="S908" s="45"/>
    </row>
    <row r="909" customFormat="false" ht="11.25" hidden="false" customHeight="false" outlineLevel="0" collapsed="false">
      <c r="S909" s="45"/>
    </row>
    <row r="910" customFormat="false" ht="11.25" hidden="false" customHeight="false" outlineLevel="0" collapsed="false">
      <c r="S910" s="45"/>
    </row>
    <row r="911" customFormat="false" ht="11.25" hidden="false" customHeight="false" outlineLevel="0" collapsed="false">
      <c r="S911" s="45"/>
    </row>
    <row r="912" customFormat="false" ht="11.25" hidden="false" customHeight="false" outlineLevel="0" collapsed="false">
      <c r="S912" s="45"/>
    </row>
    <row r="913" customFormat="false" ht="11.25" hidden="false" customHeight="false" outlineLevel="0" collapsed="false">
      <c r="S913" s="45"/>
    </row>
    <row r="914" customFormat="false" ht="11.25" hidden="false" customHeight="false" outlineLevel="0" collapsed="false">
      <c r="S914" s="45"/>
    </row>
    <row r="915" customFormat="false" ht="11.25" hidden="false" customHeight="false" outlineLevel="0" collapsed="false">
      <c r="S915" s="45"/>
    </row>
    <row r="916" customFormat="false" ht="11.25" hidden="false" customHeight="false" outlineLevel="0" collapsed="false">
      <c r="S916" s="45"/>
    </row>
    <row r="917" customFormat="false" ht="11.25" hidden="false" customHeight="false" outlineLevel="0" collapsed="false">
      <c r="S917" s="45"/>
    </row>
    <row r="918" customFormat="false" ht="11.25" hidden="false" customHeight="false" outlineLevel="0" collapsed="false">
      <c r="S918" s="45"/>
    </row>
    <row r="919" customFormat="false" ht="11.25" hidden="false" customHeight="false" outlineLevel="0" collapsed="false">
      <c r="S919" s="45"/>
    </row>
    <row r="920" customFormat="false" ht="11.25" hidden="false" customHeight="false" outlineLevel="0" collapsed="false">
      <c r="S920" s="45"/>
    </row>
    <row r="921" customFormat="false" ht="11.25" hidden="false" customHeight="false" outlineLevel="0" collapsed="false">
      <c r="S921" s="45"/>
    </row>
    <row r="922" customFormat="false" ht="11.25" hidden="false" customHeight="false" outlineLevel="0" collapsed="false">
      <c r="S922" s="45"/>
    </row>
    <row r="923" customFormat="false" ht="11.25" hidden="false" customHeight="false" outlineLevel="0" collapsed="false">
      <c r="S923" s="45"/>
    </row>
    <row r="924" customFormat="false" ht="11.25" hidden="false" customHeight="false" outlineLevel="0" collapsed="false">
      <c r="S924" s="45"/>
    </row>
    <row r="925" customFormat="false" ht="11.25" hidden="false" customHeight="false" outlineLevel="0" collapsed="false">
      <c r="S925" s="45"/>
    </row>
    <row r="926" customFormat="false" ht="11.25" hidden="false" customHeight="false" outlineLevel="0" collapsed="false">
      <c r="S926" s="45"/>
    </row>
    <row r="927" customFormat="false" ht="11.25" hidden="false" customHeight="false" outlineLevel="0" collapsed="false">
      <c r="S927" s="45"/>
    </row>
    <row r="928" customFormat="false" ht="11.25" hidden="false" customHeight="false" outlineLevel="0" collapsed="false">
      <c r="S928" s="45"/>
    </row>
    <row r="929" customFormat="false" ht="11.25" hidden="false" customHeight="false" outlineLevel="0" collapsed="false">
      <c r="S929" s="45"/>
    </row>
    <row r="930" customFormat="false" ht="11.25" hidden="false" customHeight="false" outlineLevel="0" collapsed="false">
      <c r="S930" s="45"/>
    </row>
    <row r="931" customFormat="false" ht="11.25" hidden="false" customHeight="false" outlineLevel="0" collapsed="false">
      <c r="S931" s="45"/>
    </row>
    <row r="932" customFormat="false" ht="11.25" hidden="false" customHeight="false" outlineLevel="0" collapsed="false">
      <c r="S932" s="45"/>
    </row>
    <row r="933" customFormat="false" ht="11.25" hidden="false" customHeight="false" outlineLevel="0" collapsed="false">
      <c r="S933" s="45"/>
    </row>
    <row r="934" customFormat="false" ht="11.25" hidden="false" customHeight="false" outlineLevel="0" collapsed="false">
      <c r="S934" s="45"/>
    </row>
    <row r="935" customFormat="false" ht="11.25" hidden="false" customHeight="false" outlineLevel="0" collapsed="false">
      <c r="S935" s="45"/>
    </row>
    <row r="936" customFormat="false" ht="11.25" hidden="false" customHeight="false" outlineLevel="0" collapsed="false">
      <c r="S936" s="45"/>
    </row>
    <row r="937" customFormat="false" ht="11.25" hidden="false" customHeight="false" outlineLevel="0" collapsed="false">
      <c r="S937" s="45"/>
    </row>
    <row r="938" customFormat="false" ht="11.25" hidden="false" customHeight="false" outlineLevel="0" collapsed="false">
      <c r="S938" s="45"/>
    </row>
    <row r="939" customFormat="false" ht="11.25" hidden="false" customHeight="false" outlineLevel="0" collapsed="false">
      <c r="S939" s="45"/>
    </row>
    <row r="940" customFormat="false" ht="11.25" hidden="false" customHeight="false" outlineLevel="0" collapsed="false">
      <c r="S940" s="45"/>
    </row>
    <row r="941" customFormat="false" ht="11.25" hidden="false" customHeight="false" outlineLevel="0" collapsed="false">
      <c r="S941" s="45"/>
    </row>
    <row r="942" customFormat="false" ht="11.25" hidden="false" customHeight="false" outlineLevel="0" collapsed="false">
      <c r="S942" s="45"/>
    </row>
    <row r="943" customFormat="false" ht="11.25" hidden="false" customHeight="false" outlineLevel="0" collapsed="false">
      <c r="S943" s="45"/>
    </row>
    <row r="944" customFormat="false" ht="11.25" hidden="false" customHeight="false" outlineLevel="0" collapsed="false">
      <c r="S944" s="45"/>
    </row>
    <row r="945" customFormat="false" ht="11.25" hidden="false" customHeight="false" outlineLevel="0" collapsed="false">
      <c r="S945" s="45"/>
    </row>
    <row r="946" customFormat="false" ht="11.25" hidden="false" customHeight="false" outlineLevel="0" collapsed="false">
      <c r="S946" s="45"/>
    </row>
    <row r="947" customFormat="false" ht="11.25" hidden="false" customHeight="false" outlineLevel="0" collapsed="false">
      <c r="S947" s="45"/>
    </row>
    <row r="948" customFormat="false" ht="11.25" hidden="false" customHeight="false" outlineLevel="0" collapsed="false">
      <c r="S948" s="45"/>
    </row>
    <row r="949" customFormat="false" ht="11.25" hidden="false" customHeight="false" outlineLevel="0" collapsed="false">
      <c r="S949" s="45"/>
    </row>
    <row r="950" customFormat="false" ht="11.25" hidden="false" customHeight="false" outlineLevel="0" collapsed="false">
      <c r="S950" s="45"/>
    </row>
    <row r="951" customFormat="false" ht="11.25" hidden="false" customHeight="false" outlineLevel="0" collapsed="false">
      <c r="S951" s="45"/>
    </row>
    <row r="952" customFormat="false" ht="11.25" hidden="false" customHeight="false" outlineLevel="0" collapsed="false">
      <c r="S952" s="45"/>
    </row>
    <row r="953" customFormat="false" ht="11.25" hidden="false" customHeight="false" outlineLevel="0" collapsed="false">
      <c r="S953" s="45"/>
    </row>
    <row r="954" customFormat="false" ht="11.25" hidden="false" customHeight="false" outlineLevel="0" collapsed="false">
      <c r="S954" s="45"/>
    </row>
    <row r="955" customFormat="false" ht="11.25" hidden="false" customHeight="false" outlineLevel="0" collapsed="false">
      <c r="S955" s="45"/>
    </row>
    <row r="956" customFormat="false" ht="11.25" hidden="false" customHeight="false" outlineLevel="0" collapsed="false">
      <c r="S956" s="45"/>
    </row>
    <row r="957" customFormat="false" ht="11.25" hidden="false" customHeight="false" outlineLevel="0" collapsed="false">
      <c r="S957" s="45"/>
    </row>
    <row r="958" customFormat="false" ht="11.25" hidden="false" customHeight="false" outlineLevel="0" collapsed="false">
      <c r="S958" s="45"/>
    </row>
    <row r="959" customFormat="false" ht="11.25" hidden="false" customHeight="false" outlineLevel="0" collapsed="false">
      <c r="S959" s="45"/>
    </row>
    <row r="960" customFormat="false" ht="11.25" hidden="false" customHeight="false" outlineLevel="0" collapsed="false">
      <c r="S960" s="45"/>
    </row>
    <row r="961" customFormat="false" ht="11.25" hidden="false" customHeight="false" outlineLevel="0" collapsed="false">
      <c r="S961" s="45"/>
    </row>
    <row r="962" customFormat="false" ht="11.25" hidden="false" customHeight="false" outlineLevel="0" collapsed="false">
      <c r="S962" s="45"/>
    </row>
    <row r="963" customFormat="false" ht="11.25" hidden="false" customHeight="false" outlineLevel="0" collapsed="false">
      <c r="S963" s="45"/>
    </row>
    <row r="964" customFormat="false" ht="11.25" hidden="false" customHeight="false" outlineLevel="0" collapsed="false">
      <c r="S964" s="45"/>
    </row>
    <row r="965" customFormat="false" ht="11.25" hidden="false" customHeight="false" outlineLevel="0" collapsed="false">
      <c r="S965" s="45"/>
    </row>
    <row r="966" customFormat="false" ht="11.25" hidden="false" customHeight="false" outlineLevel="0" collapsed="false">
      <c r="S966" s="45"/>
    </row>
    <row r="967" customFormat="false" ht="11.25" hidden="false" customHeight="false" outlineLevel="0" collapsed="false">
      <c r="S967" s="45"/>
    </row>
    <row r="968" customFormat="false" ht="11.25" hidden="false" customHeight="false" outlineLevel="0" collapsed="false">
      <c r="S968" s="45"/>
    </row>
    <row r="969" customFormat="false" ht="11.25" hidden="false" customHeight="false" outlineLevel="0" collapsed="false">
      <c r="S969" s="45"/>
    </row>
    <row r="970" customFormat="false" ht="11.25" hidden="false" customHeight="false" outlineLevel="0" collapsed="false">
      <c r="S970" s="45"/>
    </row>
    <row r="971" customFormat="false" ht="11.25" hidden="false" customHeight="false" outlineLevel="0" collapsed="false">
      <c r="S971" s="45"/>
    </row>
    <row r="972" customFormat="false" ht="11.25" hidden="false" customHeight="false" outlineLevel="0" collapsed="false">
      <c r="S972" s="45"/>
    </row>
    <row r="973" customFormat="false" ht="11.25" hidden="false" customHeight="false" outlineLevel="0" collapsed="false">
      <c r="S973" s="45"/>
    </row>
    <row r="974" customFormat="false" ht="11.25" hidden="false" customHeight="false" outlineLevel="0" collapsed="false">
      <c r="S974" s="45"/>
    </row>
    <row r="975" customFormat="false" ht="11.25" hidden="false" customHeight="false" outlineLevel="0" collapsed="false">
      <c r="S975" s="45"/>
    </row>
    <row r="976" customFormat="false" ht="11.25" hidden="false" customHeight="false" outlineLevel="0" collapsed="false">
      <c r="S976" s="45"/>
    </row>
    <row r="977" customFormat="false" ht="11.25" hidden="false" customHeight="false" outlineLevel="0" collapsed="false">
      <c r="S977" s="45"/>
    </row>
    <row r="978" customFormat="false" ht="11.25" hidden="false" customHeight="false" outlineLevel="0" collapsed="false">
      <c r="S978" s="45"/>
    </row>
    <row r="979" customFormat="false" ht="11.25" hidden="false" customHeight="false" outlineLevel="0" collapsed="false">
      <c r="S979" s="45"/>
    </row>
    <row r="980" customFormat="false" ht="11.25" hidden="false" customHeight="false" outlineLevel="0" collapsed="false">
      <c r="S980" s="45"/>
    </row>
    <row r="981" customFormat="false" ht="11.25" hidden="false" customHeight="false" outlineLevel="0" collapsed="false">
      <c r="S981" s="45"/>
    </row>
    <row r="982" customFormat="false" ht="11.25" hidden="false" customHeight="false" outlineLevel="0" collapsed="false">
      <c r="S982" s="45"/>
    </row>
    <row r="983" customFormat="false" ht="11.25" hidden="false" customHeight="false" outlineLevel="0" collapsed="false">
      <c r="S983" s="45"/>
    </row>
    <row r="984" customFormat="false" ht="11.25" hidden="false" customHeight="false" outlineLevel="0" collapsed="false">
      <c r="S984" s="45"/>
    </row>
    <row r="985" customFormat="false" ht="11.25" hidden="false" customHeight="false" outlineLevel="0" collapsed="false">
      <c r="S985" s="45"/>
    </row>
    <row r="986" customFormat="false" ht="11.25" hidden="false" customHeight="false" outlineLevel="0" collapsed="false">
      <c r="S986" s="45"/>
    </row>
    <row r="987" customFormat="false" ht="11.25" hidden="false" customHeight="false" outlineLevel="0" collapsed="false">
      <c r="S987" s="45"/>
    </row>
    <row r="988" customFormat="false" ht="11.25" hidden="false" customHeight="false" outlineLevel="0" collapsed="false">
      <c r="S988" s="45"/>
    </row>
    <row r="989" customFormat="false" ht="11.25" hidden="false" customHeight="false" outlineLevel="0" collapsed="false">
      <c r="S989" s="45"/>
    </row>
    <row r="990" customFormat="false" ht="11.25" hidden="false" customHeight="false" outlineLevel="0" collapsed="false">
      <c r="S990" s="45"/>
    </row>
    <row r="991" customFormat="false" ht="11.25" hidden="false" customHeight="false" outlineLevel="0" collapsed="false">
      <c r="S991" s="45"/>
    </row>
    <row r="992" customFormat="false" ht="11.25" hidden="false" customHeight="false" outlineLevel="0" collapsed="false">
      <c r="S992" s="45"/>
    </row>
    <row r="993" customFormat="false" ht="11.25" hidden="false" customHeight="false" outlineLevel="0" collapsed="false">
      <c r="S993" s="45"/>
    </row>
    <row r="994" customFormat="false" ht="11.25" hidden="false" customHeight="false" outlineLevel="0" collapsed="false">
      <c r="S994" s="45"/>
    </row>
    <row r="995" customFormat="false" ht="11.25" hidden="false" customHeight="false" outlineLevel="0" collapsed="false">
      <c r="S995" s="45"/>
    </row>
    <row r="996" customFormat="false" ht="11.25" hidden="false" customHeight="false" outlineLevel="0" collapsed="false">
      <c r="S996" s="45"/>
    </row>
    <row r="997" customFormat="false" ht="11.25" hidden="false" customHeight="false" outlineLevel="0" collapsed="false">
      <c r="S997" s="45"/>
    </row>
    <row r="998" customFormat="false" ht="11.25" hidden="false" customHeight="false" outlineLevel="0" collapsed="false">
      <c r="S998" s="45"/>
    </row>
    <row r="999" customFormat="false" ht="11.25" hidden="false" customHeight="false" outlineLevel="0" collapsed="false">
      <c r="S999" s="45"/>
    </row>
    <row r="1000" customFormat="false" ht="11.25" hidden="false" customHeight="false" outlineLevel="0" collapsed="false">
      <c r="S1000" s="45"/>
    </row>
    <row r="1001" customFormat="false" ht="11.25" hidden="false" customHeight="false" outlineLevel="0" collapsed="false">
      <c r="S1001" s="45"/>
    </row>
    <row r="1002" customFormat="false" ht="11.25" hidden="false" customHeight="false" outlineLevel="0" collapsed="false">
      <c r="S1002" s="45"/>
    </row>
    <row r="1003" customFormat="false" ht="11.25" hidden="false" customHeight="false" outlineLevel="0" collapsed="false">
      <c r="S1003" s="45"/>
    </row>
    <row r="1004" customFormat="false" ht="11.25" hidden="false" customHeight="false" outlineLevel="0" collapsed="false">
      <c r="S1004" s="45"/>
    </row>
    <row r="1005" customFormat="false" ht="11.25" hidden="false" customHeight="false" outlineLevel="0" collapsed="false">
      <c r="S1005" s="45"/>
    </row>
    <row r="1006" customFormat="false" ht="11.25" hidden="false" customHeight="false" outlineLevel="0" collapsed="false">
      <c r="S1006" s="45"/>
    </row>
    <row r="1007" customFormat="false" ht="11.25" hidden="false" customHeight="false" outlineLevel="0" collapsed="false">
      <c r="S1007" s="45"/>
    </row>
    <row r="1008" customFormat="false" ht="11.25" hidden="false" customHeight="false" outlineLevel="0" collapsed="false">
      <c r="S1008" s="45"/>
    </row>
    <row r="1009" customFormat="false" ht="11.25" hidden="false" customHeight="false" outlineLevel="0" collapsed="false">
      <c r="S1009" s="45"/>
    </row>
    <row r="1010" customFormat="false" ht="11.25" hidden="false" customHeight="false" outlineLevel="0" collapsed="false">
      <c r="S1010" s="45"/>
    </row>
    <row r="1011" customFormat="false" ht="11.25" hidden="false" customHeight="false" outlineLevel="0" collapsed="false">
      <c r="S1011" s="45"/>
    </row>
    <row r="1012" customFormat="false" ht="11.25" hidden="false" customHeight="false" outlineLevel="0" collapsed="false">
      <c r="S1012" s="45"/>
    </row>
    <row r="1013" customFormat="false" ht="11.25" hidden="false" customHeight="false" outlineLevel="0" collapsed="false">
      <c r="S1013" s="45"/>
    </row>
    <row r="1014" customFormat="false" ht="11.25" hidden="false" customHeight="false" outlineLevel="0" collapsed="false">
      <c r="S1014" s="45"/>
    </row>
    <row r="1015" customFormat="false" ht="11.25" hidden="false" customHeight="false" outlineLevel="0" collapsed="false">
      <c r="S1015" s="45"/>
    </row>
    <row r="1016" customFormat="false" ht="11.25" hidden="false" customHeight="false" outlineLevel="0" collapsed="false">
      <c r="S1016" s="45"/>
    </row>
    <row r="1017" customFormat="false" ht="11.25" hidden="false" customHeight="false" outlineLevel="0" collapsed="false">
      <c r="S1017" s="45"/>
    </row>
    <row r="1018" customFormat="false" ht="11.25" hidden="false" customHeight="false" outlineLevel="0" collapsed="false">
      <c r="S1018" s="45"/>
    </row>
    <row r="1019" customFormat="false" ht="11.25" hidden="false" customHeight="false" outlineLevel="0" collapsed="false">
      <c r="S1019" s="45"/>
    </row>
    <row r="1020" customFormat="false" ht="11.25" hidden="false" customHeight="false" outlineLevel="0" collapsed="false">
      <c r="S1020" s="45"/>
    </row>
    <row r="1021" customFormat="false" ht="11.25" hidden="false" customHeight="false" outlineLevel="0" collapsed="false">
      <c r="S1021" s="45"/>
    </row>
    <row r="1022" customFormat="false" ht="11.25" hidden="false" customHeight="false" outlineLevel="0" collapsed="false">
      <c r="S1022" s="45"/>
    </row>
    <row r="1023" customFormat="false" ht="11.25" hidden="false" customHeight="false" outlineLevel="0" collapsed="false">
      <c r="S1023" s="45"/>
    </row>
    <row r="1024" customFormat="false" ht="11.25" hidden="false" customHeight="false" outlineLevel="0" collapsed="false">
      <c r="S1024" s="45"/>
    </row>
    <row r="1025" customFormat="false" ht="11.25" hidden="false" customHeight="false" outlineLevel="0" collapsed="false">
      <c r="S1025" s="45"/>
    </row>
    <row r="1026" customFormat="false" ht="11.25" hidden="false" customHeight="false" outlineLevel="0" collapsed="false">
      <c r="S1026" s="45"/>
    </row>
    <row r="1027" customFormat="false" ht="11.25" hidden="false" customHeight="false" outlineLevel="0" collapsed="false">
      <c r="S1027" s="45"/>
    </row>
    <row r="1028" customFormat="false" ht="11.25" hidden="false" customHeight="false" outlineLevel="0" collapsed="false">
      <c r="S1028" s="45"/>
    </row>
    <row r="1029" customFormat="false" ht="11.25" hidden="false" customHeight="false" outlineLevel="0" collapsed="false">
      <c r="S1029" s="45"/>
    </row>
    <row r="1030" customFormat="false" ht="11.25" hidden="false" customHeight="false" outlineLevel="0" collapsed="false">
      <c r="S1030" s="45"/>
    </row>
    <row r="1031" customFormat="false" ht="11.25" hidden="false" customHeight="false" outlineLevel="0" collapsed="false">
      <c r="S1031" s="45"/>
    </row>
    <row r="1032" customFormat="false" ht="11.25" hidden="false" customHeight="false" outlineLevel="0" collapsed="false">
      <c r="S1032" s="45"/>
    </row>
    <row r="1033" customFormat="false" ht="11.25" hidden="false" customHeight="false" outlineLevel="0" collapsed="false">
      <c r="S1033" s="45"/>
    </row>
    <row r="1034" customFormat="false" ht="11.25" hidden="false" customHeight="false" outlineLevel="0" collapsed="false">
      <c r="S1034" s="45"/>
    </row>
    <row r="1035" customFormat="false" ht="11.25" hidden="false" customHeight="false" outlineLevel="0" collapsed="false">
      <c r="S1035" s="45"/>
    </row>
    <row r="1036" customFormat="false" ht="11.25" hidden="false" customHeight="false" outlineLevel="0" collapsed="false">
      <c r="S1036" s="45"/>
    </row>
    <row r="1037" customFormat="false" ht="11.25" hidden="false" customHeight="false" outlineLevel="0" collapsed="false">
      <c r="S1037" s="45"/>
    </row>
    <row r="1038" customFormat="false" ht="11.25" hidden="false" customHeight="false" outlineLevel="0" collapsed="false">
      <c r="S1038" s="45"/>
    </row>
    <row r="1039" customFormat="false" ht="11.25" hidden="false" customHeight="false" outlineLevel="0" collapsed="false">
      <c r="S1039" s="45"/>
    </row>
    <row r="1040" customFormat="false" ht="11.25" hidden="false" customHeight="false" outlineLevel="0" collapsed="false">
      <c r="S1040" s="45"/>
    </row>
    <row r="1041" customFormat="false" ht="11.25" hidden="false" customHeight="false" outlineLevel="0" collapsed="false">
      <c r="S1041" s="45"/>
    </row>
    <row r="1042" customFormat="false" ht="11.25" hidden="false" customHeight="false" outlineLevel="0" collapsed="false">
      <c r="S1042" s="45"/>
    </row>
    <row r="1043" customFormat="false" ht="11.25" hidden="false" customHeight="false" outlineLevel="0" collapsed="false">
      <c r="S1043" s="45"/>
    </row>
    <row r="1044" customFormat="false" ht="11.25" hidden="false" customHeight="false" outlineLevel="0" collapsed="false">
      <c r="S1044" s="45"/>
    </row>
  </sheetData>
  <mergeCells count="10">
    <mergeCell ref="C2:L2"/>
    <mergeCell ref="S3:T3"/>
    <mergeCell ref="S5:T5"/>
    <mergeCell ref="S8:T8"/>
    <mergeCell ref="S9:T9"/>
    <mergeCell ref="S10:T10"/>
    <mergeCell ref="S11:T11"/>
    <mergeCell ref="S12:T12"/>
    <mergeCell ref="A17:L17"/>
    <mergeCell ref="S18:T1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2.56"/>
    <col collapsed="false" customWidth="true" hidden="false" outlineLevel="0" max="2" min="2" style="43" width="2.7"/>
    <col collapsed="false" customWidth="true" hidden="false" outlineLevel="0" max="3" min="3" style="44" width="23.28"/>
    <col collapsed="false" customWidth="true" hidden="false" outlineLevel="0" max="4" min="4" style="45" width="19.7"/>
    <col collapsed="false" customWidth="true" hidden="false" outlineLevel="0" max="5" min="5" style="45" width="12.85"/>
    <col collapsed="false" customWidth="true" hidden="false" outlineLevel="0" max="6" min="6" style="44" width="10.28"/>
    <col collapsed="false" customWidth="true" hidden="false" outlineLevel="0" max="7" min="7" style="44" width="12.42"/>
    <col collapsed="false" customWidth="true" hidden="false" outlineLevel="0" max="8" min="8" style="44" width="9.7"/>
    <col collapsed="false" customWidth="true" hidden="false" outlineLevel="0" max="9" min="9" style="46" width="10.41"/>
    <col collapsed="false" customWidth="true" hidden="false" outlineLevel="0" max="10" min="10" style="44" width="10.41"/>
    <col collapsed="false" customWidth="true" hidden="false" outlineLevel="0" max="12" min="11" style="44" width="10.71"/>
    <col collapsed="false" customWidth="true" hidden="false" outlineLevel="0" max="13" min="13" style="44" width="12.56"/>
    <col collapsed="false" customWidth="true" hidden="false" outlineLevel="0" max="14" min="14" style="44" width="11.85"/>
    <col collapsed="false" customWidth="true" hidden="false" outlineLevel="0" max="15" min="15" style="44" width="13.28"/>
    <col collapsed="false" customWidth="true" hidden="false" outlineLevel="0" max="16" min="16" style="44" width="13.14"/>
    <col collapsed="false" customWidth="true" hidden="false" outlineLevel="0" max="17" min="17" style="44" width="11.7"/>
    <col collapsed="false" customWidth="true" hidden="false" outlineLevel="0" max="18" min="18" style="44" width="12.56"/>
    <col collapsed="false" customWidth="true" hidden="false" outlineLevel="0" max="19" min="19" style="44" width="11.13"/>
    <col collapsed="false" customWidth="true" hidden="false" outlineLevel="0" max="20" min="20" style="45" width="14.99"/>
    <col collapsed="false" customWidth="true" hidden="false" outlineLevel="0" max="21" min="21" style="44" width="15.41"/>
    <col collapsed="false" customWidth="true" hidden="false" outlineLevel="0" max="22" min="22" style="44" width="11.85"/>
    <col collapsed="false" customWidth="false" hidden="false" outlineLevel="0" max="257" min="23" style="44" width="9.14"/>
  </cols>
  <sheetData>
    <row r="2" customFormat="false" ht="11.25" hidden="false" customHeight="false" outlineLevel="0" collapsed="false">
      <c r="A2" s="68"/>
      <c r="B2" s="69"/>
      <c r="C2" s="70" t="s">
        <v>19</v>
      </c>
      <c r="D2" s="70"/>
      <c r="E2" s="70"/>
      <c r="F2" s="70"/>
      <c r="G2" s="70"/>
      <c r="H2" s="70"/>
      <c r="I2" s="70"/>
      <c r="J2" s="70"/>
      <c r="K2" s="70"/>
      <c r="L2" s="70"/>
      <c r="M2" s="71" t="s">
        <v>88</v>
      </c>
      <c r="N2" s="71" t="s">
        <v>89</v>
      </c>
      <c r="O2" s="71" t="s">
        <v>90</v>
      </c>
      <c r="P2" s="71" t="s">
        <v>91</v>
      </c>
      <c r="Q2" s="71" t="s">
        <v>92</v>
      </c>
      <c r="R2" s="71" t="s">
        <v>93</v>
      </c>
      <c r="S2" s="73" t="s">
        <v>94</v>
      </c>
      <c r="T2" s="70" t="s">
        <v>95</v>
      </c>
      <c r="U2" s="70" t="s">
        <v>96</v>
      </c>
    </row>
    <row r="3" customFormat="false" ht="33.75" hidden="false" customHeight="true" outlineLevel="0" collapsed="false">
      <c r="A3" s="92" t="s">
        <v>105</v>
      </c>
      <c r="B3" s="92" t="s">
        <v>106</v>
      </c>
      <c r="C3" s="93" t="s">
        <v>107</v>
      </c>
      <c r="D3" s="93" t="s">
        <v>108</v>
      </c>
      <c r="E3" s="93" t="s">
        <v>109</v>
      </c>
      <c r="F3" s="93" t="s">
        <v>110</v>
      </c>
      <c r="G3" s="93" t="s">
        <v>111</v>
      </c>
      <c r="H3" s="93" t="s">
        <v>112</v>
      </c>
      <c r="I3" s="93" t="s">
        <v>113</v>
      </c>
      <c r="J3" s="93" t="s">
        <v>114</v>
      </c>
      <c r="K3" s="93" t="s">
        <v>115</v>
      </c>
      <c r="L3" s="92" t="s">
        <v>116</v>
      </c>
      <c r="M3" s="92" t="s">
        <v>28</v>
      </c>
      <c r="N3" s="92" t="s">
        <v>89</v>
      </c>
      <c r="O3" s="92" t="s">
        <v>117</v>
      </c>
      <c r="P3" s="92" t="s">
        <v>31</v>
      </c>
      <c r="Q3" s="95" t="s">
        <v>118</v>
      </c>
      <c r="R3" s="95" t="s">
        <v>93</v>
      </c>
      <c r="S3" s="92" t="s">
        <v>119</v>
      </c>
      <c r="T3" s="92"/>
      <c r="U3" s="97"/>
    </row>
    <row r="4" s="107" customFormat="true" ht="22.5" hidden="false" customHeight="false" outlineLevel="0" collapsed="false">
      <c r="A4" s="48" t="s">
        <v>120</v>
      </c>
      <c r="B4" s="98"/>
      <c r="C4" s="99" t="s">
        <v>128</v>
      </c>
      <c r="D4" s="122" t="s">
        <v>129</v>
      </c>
      <c r="E4" s="243" t="s">
        <v>123</v>
      </c>
      <c r="F4" s="240"/>
      <c r="G4" s="242"/>
      <c r="H4" s="102"/>
      <c r="I4" s="103"/>
      <c r="J4" s="104" t="n">
        <v>11308</v>
      </c>
      <c r="K4" s="104"/>
      <c r="L4" s="104" t="n">
        <f aca="false">SUM(J4:K4)</f>
        <v>11308</v>
      </c>
      <c r="M4" s="104" t="n">
        <f aca="false">J4</f>
        <v>11308</v>
      </c>
      <c r="N4" s="104" t="n">
        <f aca="false">K4</f>
        <v>0</v>
      </c>
      <c r="O4" s="104" t="n">
        <f aca="false">SUM(M4:N4)</f>
        <v>11308</v>
      </c>
      <c r="P4" s="104" t="n">
        <f aca="false">O4*0.65</f>
        <v>7350.2</v>
      </c>
      <c r="Q4" s="114"/>
      <c r="R4" s="114" t="n">
        <f aca="false">SUM(P4:Q4)</f>
        <v>7350.2</v>
      </c>
      <c r="S4" s="106"/>
      <c r="T4" s="106"/>
    </row>
    <row r="5" s="107" customFormat="true" ht="22.5" hidden="false" customHeight="false" outlineLevel="0" collapsed="false">
      <c r="A5" s="48" t="s">
        <v>137</v>
      </c>
      <c r="B5" s="98"/>
      <c r="C5" s="99" t="s">
        <v>128</v>
      </c>
      <c r="D5" s="122" t="s">
        <v>129</v>
      </c>
      <c r="E5" s="244" t="s">
        <v>123</v>
      </c>
      <c r="F5" s="240"/>
      <c r="G5" s="242"/>
      <c r="H5" s="102"/>
      <c r="I5" s="111"/>
      <c r="J5" s="116" t="n">
        <v>11587</v>
      </c>
      <c r="K5" s="104"/>
      <c r="L5" s="104" t="n">
        <f aca="false">+K5+J5</f>
        <v>11587</v>
      </c>
      <c r="M5" s="116" t="n">
        <f aca="false">J5</f>
        <v>11587</v>
      </c>
      <c r="N5" s="104"/>
      <c r="O5" s="104" t="n">
        <f aca="false">SUM(M5:N5)</f>
        <v>11587</v>
      </c>
      <c r="P5" s="104" t="n">
        <f aca="false">O5*0.65</f>
        <v>7531.55</v>
      </c>
      <c r="Q5" s="114"/>
      <c r="R5" s="114" t="n">
        <f aca="false">SUM(P5:Q5)</f>
        <v>7531.55</v>
      </c>
      <c r="S5" s="119"/>
      <c r="T5" s="120"/>
    </row>
    <row r="6" s="107" customFormat="true" ht="11.25" hidden="false" customHeight="true" outlineLevel="0" collapsed="false">
      <c r="A6" s="48" t="s">
        <v>146</v>
      </c>
      <c r="B6" s="98"/>
      <c r="C6" s="99" t="s">
        <v>128</v>
      </c>
      <c r="D6" s="122" t="s">
        <v>156</v>
      </c>
      <c r="E6" s="123"/>
      <c r="F6" s="123"/>
      <c r="G6" s="121"/>
      <c r="H6" s="100"/>
      <c r="I6" s="111"/>
      <c r="J6" s="116" t="n">
        <v>23081.28</v>
      </c>
      <c r="K6" s="104"/>
      <c r="L6" s="104" t="n">
        <f aca="false">+K6+J6</f>
        <v>23081.28</v>
      </c>
      <c r="M6" s="116" t="n">
        <v>23081.28</v>
      </c>
      <c r="N6" s="104"/>
      <c r="O6" s="104" t="n">
        <f aca="false">+N6+M6</f>
        <v>23081.28</v>
      </c>
      <c r="P6" s="104" t="n">
        <f aca="false">O6*0.65</f>
        <v>15002.832</v>
      </c>
      <c r="Q6" s="114"/>
      <c r="R6" s="114" t="n">
        <f aca="false">SUM(P6:Q6)</f>
        <v>15002.832</v>
      </c>
      <c r="S6" s="106"/>
      <c r="T6" s="106"/>
    </row>
    <row r="7" s="107" customFormat="true" ht="33.75" hidden="false" customHeight="false" outlineLevel="0" collapsed="false">
      <c r="A7" s="48" t="s">
        <v>146</v>
      </c>
      <c r="B7" s="98"/>
      <c r="C7" s="99" t="s">
        <v>128</v>
      </c>
      <c r="D7" s="122" t="s">
        <v>157</v>
      </c>
      <c r="E7" s="123"/>
      <c r="F7" s="123"/>
      <c r="G7" s="123"/>
      <c r="H7" s="121"/>
      <c r="I7" s="111"/>
      <c r="J7" s="116" t="n">
        <v>18063.27</v>
      </c>
      <c r="K7" s="104"/>
      <c r="L7" s="104" t="n">
        <f aca="false">+K7+J7</f>
        <v>18063.27</v>
      </c>
      <c r="M7" s="116" t="n">
        <v>18063.27</v>
      </c>
      <c r="N7" s="104"/>
      <c r="O7" s="104" t="n">
        <f aca="false">+M7+N7</f>
        <v>18063.27</v>
      </c>
      <c r="P7" s="104" t="n">
        <f aca="false">O7*0.65</f>
        <v>11741.1255</v>
      </c>
      <c r="Q7" s="114"/>
      <c r="R7" s="114" t="n">
        <f aca="false">SUM(P7:Q7)</f>
        <v>11741.1255</v>
      </c>
      <c r="S7" s="106"/>
      <c r="T7" s="106"/>
    </row>
    <row r="8" s="107" customFormat="true" ht="11.25" hidden="false" customHeight="true" outlineLevel="0" collapsed="false">
      <c r="A8" s="48" t="s">
        <v>146</v>
      </c>
      <c r="B8" s="98"/>
      <c r="C8" s="99" t="s">
        <v>128</v>
      </c>
      <c r="D8" s="122" t="s">
        <v>158</v>
      </c>
      <c r="E8" s="121"/>
      <c r="F8" s="100"/>
      <c r="G8" s="100"/>
      <c r="H8" s="100"/>
      <c r="I8" s="111"/>
      <c r="J8" s="116" t="n">
        <v>11937.21</v>
      </c>
      <c r="K8" s="104"/>
      <c r="L8" s="104" t="n">
        <f aca="false">+K8+J8</f>
        <v>11937.21</v>
      </c>
      <c r="M8" s="116" t="n">
        <f aca="false">18.24*540+11.86*176</f>
        <v>11936.96</v>
      </c>
      <c r="N8" s="104"/>
      <c r="O8" s="104" t="n">
        <f aca="false">+N8+M8</f>
        <v>11936.96</v>
      </c>
      <c r="P8" s="104" t="n">
        <f aca="false">O8*0.65</f>
        <v>7759.024</v>
      </c>
      <c r="Q8" s="114"/>
      <c r="R8" s="114" t="n">
        <f aca="false">SUM(P8:Q8)</f>
        <v>7759.024</v>
      </c>
      <c r="S8" s="106"/>
      <c r="T8" s="106"/>
    </row>
    <row r="9" s="107" customFormat="true" ht="22.5" hidden="false" customHeight="false" outlineLevel="0" collapsed="false">
      <c r="A9" s="48" t="s">
        <v>170</v>
      </c>
      <c r="B9" s="98"/>
      <c r="C9" s="99" t="s">
        <v>128</v>
      </c>
      <c r="D9" s="122" t="s">
        <v>175</v>
      </c>
      <c r="E9" s="112"/>
      <c r="F9" s="99"/>
      <c r="G9" s="102"/>
      <c r="H9" s="102"/>
      <c r="I9" s="111"/>
      <c r="J9" s="116" t="n">
        <v>23529.47</v>
      </c>
      <c r="K9" s="104"/>
      <c r="L9" s="104" t="n">
        <f aca="false">+K9+J9</f>
        <v>23529.47</v>
      </c>
      <c r="M9" s="116" t="n">
        <v>23529.47</v>
      </c>
      <c r="N9" s="104"/>
      <c r="O9" s="104" t="n">
        <f aca="false">+N9+M9</f>
        <v>23529.47</v>
      </c>
      <c r="P9" s="104" t="n">
        <f aca="false">O9*0.65</f>
        <v>15294.1555</v>
      </c>
      <c r="Q9" s="114"/>
      <c r="R9" s="114" t="n">
        <f aca="false">SUM(P9:Q9)</f>
        <v>15294.1555</v>
      </c>
      <c r="S9" s="106"/>
      <c r="T9" s="106"/>
    </row>
    <row r="10" s="107" customFormat="true" ht="11.25" hidden="false" customHeight="false" outlineLevel="0" collapsed="false">
      <c r="A10" s="48" t="s">
        <v>178</v>
      </c>
      <c r="B10" s="98"/>
      <c r="C10" s="99" t="s">
        <v>128</v>
      </c>
      <c r="D10" s="122" t="s">
        <v>147</v>
      </c>
      <c r="E10" s="121"/>
      <c r="F10" s="100"/>
      <c r="G10" s="100"/>
      <c r="H10" s="102"/>
      <c r="I10" s="111"/>
      <c r="J10" s="116" t="n">
        <v>29285.19</v>
      </c>
      <c r="K10" s="104"/>
      <c r="L10" s="104" t="n">
        <f aca="false">+K10+J10</f>
        <v>29285.19</v>
      </c>
      <c r="M10" s="116" t="n">
        <v>29285.19</v>
      </c>
      <c r="N10" s="104"/>
      <c r="O10" s="104" t="n">
        <f aca="false">+N10+M10</f>
        <v>29285.19</v>
      </c>
      <c r="P10" s="104" t="n">
        <f aca="false">O10*0.65</f>
        <v>19035.3735</v>
      </c>
      <c r="Q10" s="114"/>
      <c r="R10" s="114" t="n">
        <f aca="false">SUM(P10:Q10)</f>
        <v>19035.3735</v>
      </c>
      <c r="S10" s="106"/>
      <c r="T10" s="106"/>
    </row>
    <row r="11" s="107" customFormat="true" ht="11.25" hidden="false" customHeight="false" outlineLevel="0" collapsed="false">
      <c r="A11" s="48" t="s">
        <v>185</v>
      </c>
      <c r="B11" s="98"/>
      <c r="C11" s="99" t="s">
        <v>128</v>
      </c>
      <c r="D11" s="100" t="s">
        <v>189</v>
      </c>
      <c r="E11" s="121"/>
      <c r="F11" s="100"/>
      <c r="G11" s="100"/>
      <c r="H11" s="102"/>
      <c r="I11" s="111"/>
      <c r="J11" s="116" t="n">
        <v>8467.64</v>
      </c>
      <c r="K11" s="104"/>
      <c r="L11" s="104" t="n">
        <f aca="false">+K11+J11</f>
        <v>8467.64</v>
      </c>
      <c r="M11" s="116" t="n">
        <v>8467.64</v>
      </c>
      <c r="N11" s="104"/>
      <c r="O11" s="104" t="n">
        <f aca="false">+N11+M11</f>
        <v>8467.64</v>
      </c>
      <c r="P11" s="104" t="n">
        <f aca="false">O11*0.65</f>
        <v>5503.966</v>
      </c>
      <c r="Q11" s="114"/>
      <c r="R11" s="114" t="n">
        <f aca="false">SUM(P11:Q11)</f>
        <v>5503.966</v>
      </c>
      <c r="S11" s="119"/>
      <c r="T11" s="120"/>
    </row>
    <row r="12" customFormat="false" ht="12.75" hidden="false" customHeight="true" outlineLevel="0" collapsed="false">
      <c r="A12" s="130"/>
      <c r="B12" s="98"/>
      <c r="C12" s="99"/>
      <c r="D12" s="117"/>
      <c r="E12" s="117"/>
      <c r="F12" s="99"/>
      <c r="G12" s="131"/>
      <c r="H12" s="102"/>
      <c r="I12" s="103"/>
      <c r="J12" s="132"/>
      <c r="K12" s="132"/>
      <c r="L12" s="132"/>
      <c r="M12" s="132" t="n">
        <f aca="false">L12</f>
        <v>0</v>
      </c>
      <c r="N12" s="132"/>
      <c r="O12" s="132"/>
      <c r="P12" s="132" t="n">
        <f aca="false">M12*0.65</f>
        <v>0</v>
      </c>
      <c r="Q12" s="134"/>
      <c r="R12" s="134"/>
      <c r="S12" s="136"/>
      <c r="T12" s="136"/>
    </row>
    <row r="13" customFormat="false" ht="12.75" hidden="false" customHeight="true" outlineLevel="0" collapsed="false">
      <c r="A13" s="237"/>
      <c r="C13" s="107"/>
      <c r="F13" s="107"/>
      <c r="G13" s="12"/>
      <c r="H13" s="252"/>
      <c r="I13" s="253"/>
      <c r="J13" s="97"/>
      <c r="K13" s="97"/>
      <c r="L13" s="97"/>
      <c r="M13" s="97"/>
      <c r="N13" s="97"/>
      <c r="O13" s="97"/>
      <c r="P13" s="97"/>
      <c r="Q13" s="97"/>
      <c r="R13" s="97"/>
      <c r="S13" s="254"/>
      <c r="T13" s="254"/>
    </row>
    <row r="14" customFormat="false" ht="12.75" hidden="false" customHeight="true" outlineLevel="0" collapsed="false">
      <c r="A14" s="237"/>
      <c r="C14" s="107"/>
      <c r="F14" s="107"/>
      <c r="G14" s="12"/>
      <c r="H14" s="252"/>
      <c r="I14" s="253"/>
      <c r="J14" s="97"/>
      <c r="K14" s="97"/>
      <c r="L14" s="97"/>
      <c r="M14" s="97"/>
      <c r="N14" s="97"/>
      <c r="O14" s="97"/>
      <c r="P14" s="97"/>
      <c r="Q14" s="97"/>
      <c r="R14" s="97"/>
      <c r="S14" s="254"/>
      <c r="T14" s="254"/>
    </row>
    <row r="15" customFormat="false" ht="12.75" hidden="false" customHeight="true" outlineLevel="0" collapsed="false">
      <c r="A15" s="237"/>
      <c r="C15" s="107"/>
      <c r="F15" s="107"/>
      <c r="G15" s="12"/>
      <c r="H15" s="252"/>
      <c r="I15" s="253"/>
      <c r="J15" s="97"/>
      <c r="K15" s="97"/>
      <c r="L15" s="97"/>
      <c r="M15" s="97"/>
      <c r="N15" s="97"/>
      <c r="O15" s="97"/>
      <c r="P15" s="97"/>
      <c r="Q15" s="97"/>
      <c r="R15" s="97"/>
      <c r="S15" s="254"/>
      <c r="T15" s="254"/>
    </row>
    <row r="16" customFormat="false" ht="11.25" hidden="false" customHeight="false" outlineLevel="0" collapsed="false">
      <c r="S16" s="45"/>
    </row>
    <row r="17" customFormat="false" ht="11.25" hidden="false" customHeight="false" outlineLevel="0" collapsed="false">
      <c r="A17" s="48" t="s">
        <v>537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71" t="s">
        <v>88</v>
      </c>
      <c r="N17" s="137" t="s">
        <v>89</v>
      </c>
      <c r="O17" s="137" t="s">
        <v>90</v>
      </c>
      <c r="P17" s="137" t="s">
        <v>91</v>
      </c>
      <c r="Q17" s="137" t="s">
        <v>92</v>
      </c>
      <c r="R17" s="137" t="s">
        <v>93</v>
      </c>
      <c r="S17" s="139" t="s">
        <v>94</v>
      </c>
      <c r="T17" s="140" t="s">
        <v>95</v>
      </c>
    </row>
    <row r="18" customFormat="false" ht="33.75" hidden="false" customHeight="true" outlineLevel="0" collapsed="false">
      <c r="A18" s="92" t="s">
        <v>105</v>
      </c>
      <c r="B18" s="92" t="s">
        <v>106</v>
      </c>
      <c r="C18" s="93" t="s">
        <v>107</v>
      </c>
      <c r="D18" s="93" t="s">
        <v>108</v>
      </c>
      <c r="E18" s="93" t="s">
        <v>109</v>
      </c>
      <c r="F18" s="93" t="s">
        <v>110</v>
      </c>
      <c r="G18" s="93" t="s">
        <v>111</v>
      </c>
      <c r="H18" s="93" t="s">
        <v>112</v>
      </c>
      <c r="I18" s="93" t="s">
        <v>113</v>
      </c>
      <c r="J18" s="93" t="s">
        <v>114</v>
      </c>
      <c r="K18" s="93" t="s">
        <v>115</v>
      </c>
      <c r="L18" s="92" t="s">
        <v>116</v>
      </c>
      <c r="M18" s="92" t="s">
        <v>28</v>
      </c>
      <c r="N18" s="92" t="s">
        <v>89</v>
      </c>
      <c r="O18" s="92" t="s">
        <v>117</v>
      </c>
      <c r="P18" s="92" t="s">
        <v>31</v>
      </c>
      <c r="Q18" s="92" t="s">
        <v>118</v>
      </c>
      <c r="R18" s="92" t="s">
        <v>93</v>
      </c>
      <c r="S18" s="95" t="s">
        <v>119</v>
      </c>
      <c r="T18" s="95"/>
    </row>
    <row r="19" s="45" customFormat="true" ht="11.25" hidden="false" customHeight="false" outlineLevel="0" collapsed="false">
      <c r="A19" s="48" t="s">
        <v>120</v>
      </c>
      <c r="B19" s="98"/>
      <c r="C19" s="117" t="s">
        <v>128</v>
      </c>
      <c r="D19" s="162" t="s">
        <v>387</v>
      </c>
      <c r="E19" s="153" t="s">
        <v>395</v>
      </c>
      <c r="F19" s="280" t="s">
        <v>396</v>
      </c>
      <c r="G19" s="171" t="n">
        <v>38474</v>
      </c>
      <c r="H19" s="171" t="n">
        <v>38534</v>
      </c>
      <c r="I19" s="171" t="s">
        <v>194</v>
      </c>
      <c r="J19" s="169" t="n">
        <v>494.58</v>
      </c>
      <c r="K19" s="169" t="n">
        <v>98.92</v>
      </c>
      <c r="L19" s="116" t="n">
        <v>593.5</v>
      </c>
      <c r="M19" s="114" t="n">
        <f aca="false">J19</f>
        <v>494.58</v>
      </c>
      <c r="N19" s="104"/>
      <c r="O19" s="104" t="n">
        <f aca="false">SUM(M19:N19)</f>
        <v>494.58</v>
      </c>
      <c r="P19" s="104" t="n">
        <f aca="false">M19*0.65</f>
        <v>321.477</v>
      </c>
      <c r="Q19" s="104" t="n">
        <f aca="false">N19*0.65</f>
        <v>0</v>
      </c>
      <c r="R19" s="263" t="n">
        <f aca="false">SUM(P19:Q19)</f>
        <v>321.477</v>
      </c>
      <c r="S19" s="161"/>
      <c r="T19" s="257"/>
    </row>
    <row r="20" customFormat="false" ht="11.25" hidden="false" customHeight="false" outlineLevel="0" collapsed="false">
      <c r="A20" s="48" t="s">
        <v>120</v>
      </c>
      <c r="B20" s="98"/>
      <c r="C20" s="117" t="s">
        <v>128</v>
      </c>
      <c r="D20" s="162" t="s">
        <v>387</v>
      </c>
      <c r="E20" s="153" t="s">
        <v>394</v>
      </c>
      <c r="F20" s="162" t="n">
        <v>335</v>
      </c>
      <c r="G20" s="171" t="n">
        <v>38462</v>
      </c>
      <c r="H20" s="171" t="n">
        <v>38534</v>
      </c>
      <c r="I20" s="171" t="s">
        <v>194</v>
      </c>
      <c r="J20" s="169" t="n">
        <v>608.62</v>
      </c>
      <c r="K20" s="169" t="n">
        <v>121.72</v>
      </c>
      <c r="L20" s="116" t="n">
        <v>730.34</v>
      </c>
      <c r="M20" s="104" t="n">
        <f aca="false">J20</f>
        <v>608.62</v>
      </c>
      <c r="N20" s="104"/>
      <c r="O20" s="104" t="n">
        <f aca="false">SUM(M20:N20)</f>
        <v>608.62</v>
      </c>
      <c r="P20" s="104" t="n">
        <f aca="false">M20*0.65</f>
        <v>395.603</v>
      </c>
      <c r="Q20" s="104" t="n">
        <f aca="false">N20*0.65</f>
        <v>0</v>
      </c>
      <c r="R20" s="263" t="n">
        <f aca="false">SUM(P20:Q20)</f>
        <v>395.603</v>
      </c>
      <c r="S20" s="178"/>
      <c r="T20" s="178"/>
    </row>
    <row r="21" customFormat="false" ht="37.5" hidden="false" customHeight="true" outlineLevel="0" collapsed="false">
      <c r="A21" s="48" t="s">
        <v>137</v>
      </c>
      <c r="B21" s="117"/>
      <c r="C21" s="117" t="s">
        <v>128</v>
      </c>
      <c r="D21" s="153" t="s">
        <v>387</v>
      </c>
      <c r="E21" s="162" t="s">
        <v>408</v>
      </c>
      <c r="F21" s="170" t="n">
        <v>220</v>
      </c>
      <c r="G21" s="171" t="n">
        <v>38624</v>
      </c>
      <c r="H21" s="281" t="n">
        <v>38659</v>
      </c>
      <c r="I21" s="171" t="s">
        <v>409</v>
      </c>
      <c r="J21" s="114" t="n">
        <v>434.17</v>
      </c>
      <c r="K21" s="114" t="n">
        <v>86.83</v>
      </c>
      <c r="L21" s="104" t="n">
        <f aca="false">SUM(J21:K21)</f>
        <v>521</v>
      </c>
      <c r="M21" s="104" t="n">
        <f aca="false">J21</f>
        <v>434.17</v>
      </c>
      <c r="N21" s="104"/>
      <c r="O21" s="104" t="n">
        <f aca="false">SUM(M21:N21)</f>
        <v>434.17</v>
      </c>
      <c r="P21" s="104" t="n">
        <f aca="false">M21*0.65</f>
        <v>282.2105</v>
      </c>
      <c r="Q21" s="104"/>
      <c r="R21" s="263" t="n">
        <f aca="false">SUM(P21:Q21)</f>
        <v>282.2105</v>
      </c>
      <c r="S21" s="119"/>
      <c r="T21" s="120"/>
    </row>
    <row r="22" customFormat="false" ht="33.75" hidden="false" customHeight="false" outlineLevel="0" collapsed="false">
      <c r="A22" s="48" t="s">
        <v>137</v>
      </c>
      <c r="B22" s="99"/>
      <c r="C22" s="99" t="s">
        <v>128</v>
      </c>
      <c r="D22" s="153" t="s">
        <v>221</v>
      </c>
      <c r="E22" s="153" t="s">
        <v>222</v>
      </c>
      <c r="F22" s="170" t="n">
        <v>7</v>
      </c>
      <c r="G22" s="282" t="s">
        <v>223</v>
      </c>
      <c r="H22" s="171" t="n">
        <v>38653</v>
      </c>
      <c r="I22" s="283" t="s">
        <v>224</v>
      </c>
      <c r="J22" s="169" t="n">
        <v>2550</v>
      </c>
      <c r="K22" s="169" t="n">
        <v>510</v>
      </c>
      <c r="L22" s="104" t="n">
        <f aca="false">+K22+J22</f>
        <v>3060</v>
      </c>
      <c r="M22" s="116" t="n">
        <v>2550</v>
      </c>
      <c r="N22" s="116"/>
      <c r="O22" s="104" t="n">
        <f aca="false">+N22+M22</f>
        <v>2550</v>
      </c>
      <c r="P22" s="104" t="n">
        <f aca="false">M22*0.65</f>
        <v>1657.5</v>
      </c>
      <c r="Q22" s="104" t="n">
        <f aca="false">N22*0.65</f>
        <v>0</v>
      </c>
      <c r="R22" s="263" t="n">
        <f aca="false">SUM(P22:Q22)</f>
        <v>1657.5</v>
      </c>
      <c r="S22" s="119"/>
      <c r="T22" s="120"/>
    </row>
    <row r="23" customFormat="false" ht="11.25" hidden="false" customHeight="false" outlineLevel="0" collapsed="false">
      <c r="A23" s="48" t="s">
        <v>146</v>
      </c>
      <c r="B23" s="98"/>
      <c r="C23" s="117" t="s">
        <v>128</v>
      </c>
      <c r="D23" s="162" t="s">
        <v>420</v>
      </c>
      <c r="E23" s="153" t="s">
        <v>421</v>
      </c>
      <c r="F23" s="170" t="n">
        <v>173</v>
      </c>
      <c r="G23" s="171" t="n">
        <v>38702</v>
      </c>
      <c r="H23" s="171" t="n">
        <v>38749</v>
      </c>
      <c r="I23" s="172" t="s">
        <v>419</v>
      </c>
      <c r="J23" s="169" t="n">
        <v>981.82</v>
      </c>
      <c r="K23" s="169" t="n">
        <v>98.18</v>
      </c>
      <c r="L23" s="136" t="n">
        <v>1080</v>
      </c>
      <c r="M23" s="116" t="n">
        <v>981.82</v>
      </c>
      <c r="N23" s="116"/>
      <c r="O23" s="136" t="n">
        <f aca="false">+N23+M23</f>
        <v>981.82</v>
      </c>
      <c r="P23" s="104" t="n">
        <f aca="false">M23*0.65</f>
        <v>638.183</v>
      </c>
      <c r="Q23" s="104"/>
      <c r="R23" s="263" t="n">
        <f aca="false">SUM(P23:Q23)</f>
        <v>638.183</v>
      </c>
      <c r="S23" s="119"/>
      <c r="T23" s="120"/>
    </row>
    <row r="24" customFormat="false" ht="11.25" hidden="false" customHeight="false" outlineLevel="0" collapsed="false">
      <c r="A24" s="48" t="s">
        <v>146</v>
      </c>
      <c r="B24" s="98"/>
      <c r="C24" s="117" t="s">
        <v>128</v>
      </c>
      <c r="D24" s="162" t="s">
        <v>417</v>
      </c>
      <c r="E24" s="153" t="s">
        <v>418</v>
      </c>
      <c r="F24" s="170" t="n">
        <v>83</v>
      </c>
      <c r="G24" s="171" t="n">
        <v>38789</v>
      </c>
      <c r="H24" s="171" t="n">
        <v>38789</v>
      </c>
      <c r="I24" s="172" t="s">
        <v>419</v>
      </c>
      <c r="J24" s="169" t="n">
        <v>472.5</v>
      </c>
      <c r="K24" s="169" t="n">
        <v>94.5</v>
      </c>
      <c r="L24" s="136" t="n">
        <v>567</v>
      </c>
      <c r="M24" s="116" t="n">
        <v>472.5</v>
      </c>
      <c r="N24" s="116"/>
      <c r="O24" s="136" t="n">
        <f aca="false">+M24</f>
        <v>472.5</v>
      </c>
      <c r="P24" s="104" t="n">
        <f aca="false">M24*0.65</f>
        <v>307.125</v>
      </c>
      <c r="Q24" s="104"/>
      <c r="R24" s="263" t="n">
        <f aca="false">SUM(P24:Q24)</f>
        <v>307.125</v>
      </c>
      <c r="S24" s="119"/>
      <c r="T24" s="120"/>
    </row>
    <row r="25" customFormat="false" ht="11.25" hidden="false" customHeight="false" outlineLevel="0" collapsed="false">
      <c r="A25" s="48" t="s">
        <v>146</v>
      </c>
      <c r="B25" s="98"/>
      <c r="C25" s="117" t="s">
        <v>128</v>
      </c>
      <c r="D25" s="162" t="s">
        <v>417</v>
      </c>
      <c r="E25" s="153" t="s">
        <v>418</v>
      </c>
      <c r="F25" s="170" t="n">
        <v>192</v>
      </c>
      <c r="G25" s="171" t="n">
        <v>38873</v>
      </c>
      <c r="H25" s="171" t="n">
        <v>38874</v>
      </c>
      <c r="I25" s="172" t="s">
        <v>419</v>
      </c>
      <c r="J25" s="169" t="n">
        <v>615.5</v>
      </c>
      <c r="K25" s="169" t="n">
        <v>123</v>
      </c>
      <c r="L25" s="136" t="n">
        <v>738</v>
      </c>
      <c r="M25" s="116" t="n">
        <v>615.5</v>
      </c>
      <c r="N25" s="116"/>
      <c r="O25" s="136" t="n">
        <f aca="false">+M25</f>
        <v>615.5</v>
      </c>
      <c r="P25" s="104" t="n">
        <f aca="false">M25*0.65</f>
        <v>400.075</v>
      </c>
      <c r="Q25" s="104"/>
      <c r="R25" s="263" t="n">
        <f aca="false">SUM(P25:Q25)</f>
        <v>400.075</v>
      </c>
      <c r="S25" s="119"/>
      <c r="T25" s="120"/>
    </row>
    <row r="26" customFormat="false" ht="33.75" hidden="false" customHeight="false" outlineLevel="0" collapsed="false">
      <c r="A26" s="48" t="s">
        <v>178</v>
      </c>
      <c r="B26" s="98" t="s">
        <v>447</v>
      </c>
      <c r="C26" s="117" t="s">
        <v>128</v>
      </c>
      <c r="D26" s="172" t="s">
        <v>420</v>
      </c>
      <c r="E26" s="153" t="s">
        <v>451</v>
      </c>
      <c r="F26" s="170" t="n">
        <v>53</v>
      </c>
      <c r="G26" s="171" t="n">
        <v>39191</v>
      </c>
      <c r="H26" s="171" t="n">
        <v>39227</v>
      </c>
      <c r="I26" s="171" t="s">
        <v>452</v>
      </c>
      <c r="J26" s="265" t="n">
        <v>754.54</v>
      </c>
      <c r="K26" s="169" t="n">
        <v>75.46</v>
      </c>
      <c r="L26" s="136" t="n">
        <v>830</v>
      </c>
      <c r="M26" s="168" t="n">
        <v>754.54</v>
      </c>
      <c r="N26" s="116"/>
      <c r="O26" s="136" t="n">
        <f aca="false">+N26+M26</f>
        <v>754.54</v>
      </c>
      <c r="P26" s="136" t="n">
        <f aca="false">M26*0.65</f>
        <v>490.451</v>
      </c>
      <c r="Q26" s="136"/>
      <c r="R26" s="268" t="n">
        <f aca="false">+Q26+P26</f>
        <v>490.451</v>
      </c>
      <c r="S26" s="119" t="s">
        <v>446</v>
      </c>
      <c r="T26" s="120"/>
    </row>
    <row r="27" customFormat="false" ht="33.75" hidden="false" customHeight="false" outlineLevel="0" collapsed="false">
      <c r="A27" s="48" t="s">
        <v>178</v>
      </c>
      <c r="B27" s="98" t="s">
        <v>447</v>
      </c>
      <c r="C27" s="117" t="s">
        <v>128</v>
      </c>
      <c r="D27" s="172" t="s">
        <v>448</v>
      </c>
      <c r="E27" s="153" t="s">
        <v>449</v>
      </c>
      <c r="F27" s="170" t="n">
        <v>211</v>
      </c>
      <c r="G27" s="171" t="n">
        <v>39245</v>
      </c>
      <c r="H27" s="171" t="n">
        <v>39255</v>
      </c>
      <c r="I27" s="171" t="s">
        <v>450</v>
      </c>
      <c r="J27" s="265" t="n">
        <v>1866</v>
      </c>
      <c r="K27" s="169" t="n">
        <v>373.2</v>
      </c>
      <c r="L27" s="136" t="n">
        <v>2239.2</v>
      </c>
      <c r="M27" s="168" t="n">
        <v>1866</v>
      </c>
      <c r="N27" s="116"/>
      <c r="O27" s="136" t="n">
        <f aca="false">+N27+M27</f>
        <v>1866</v>
      </c>
      <c r="P27" s="136" t="n">
        <f aca="false">M27*0.65</f>
        <v>1212.9</v>
      </c>
      <c r="Q27" s="136"/>
      <c r="R27" s="268" t="n">
        <f aca="false">+Q27+P27</f>
        <v>1212.9</v>
      </c>
      <c r="S27" s="119" t="s">
        <v>446</v>
      </c>
      <c r="T27" s="120"/>
    </row>
    <row r="28" customFormat="false" ht="22.5" hidden="false" customHeight="false" outlineLevel="0" collapsed="false">
      <c r="A28" s="48" t="s">
        <v>185</v>
      </c>
      <c r="B28" s="98" t="s">
        <v>447</v>
      </c>
      <c r="C28" s="99" t="s">
        <v>128</v>
      </c>
      <c r="D28" s="162" t="s">
        <v>468</v>
      </c>
      <c r="E28" s="153" t="s">
        <v>451</v>
      </c>
      <c r="F28" s="170" t="n">
        <v>57</v>
      </c>
      <c r="G28" s="171" t="n">
        <v>39433</v>
      </c>
      <c r="H28" s="171" t="n">
        <v>39469</v>
      </c>
      <c r="I28" s="172" t="s">
        <v>416</v>
      </c>
      <c r="J28" s="265" t="n">
        <v>932.73</v>
      </c>
      <c r="K28" s="169" t="n">
        <v>93.27</v>
      </c>
      <c r="L28" s="136" t="n">
        <v>1026</v>
      </c>
      <c r="M28" s="168" t="n">
        <v>932.73</v>
      </c>
      <c r="N28" s="116"/>
      <c r="O28" s="136" t="n">
        <f aca="false">+N28+M28</f>
        <v>932.73</v>
      </c>
      <c r="P28" s="136" t="n">
        <f aca="false">M28*0.65</f>
        <v>606.2745</v>
      </c>
      <c r="Q28" s="136"/>
      <c r="R28" s="268" t="n">
        <f aca="false">+Q28+P28</f>
        <v>606.2745</v>
      </c>
      <c r="S28" s="119"/>
      <c r="T28" s="120"/>
    </row>
    <row r="29" customFormat="false" ht="33.75" hidden="false" customHeight="false" outlineLevel="0" collapsed="false">
      <c r="A29" s="48" t="s">
        <v>185</v>
      </c>
      <c r="B29" s="98" t="s">
        <v>447</v>
      </c>
      <c r="C29" s="99" t="s">
        <v>128</v>
      </c>
      <c r="D29" s="162" t="s">
        <v>466</v>
      </c>
      <c r="E29" s="153" t="s">
        <v>467</v>
      </c>
      <c r="F29" s="170" t="n">
        <v>127</v>
      </c>
      <c r="G29" s="171" t="n">
        <v>39412</v>
      </c>
      <c r="H29" s="171" t="n">
        <v>39412</v>
      </c>
      <c r="I29" s="172" t="s">
        <v>416</v>
      </c>
      <c r="J29" s="265" t="n">
        <v>1111.5</v>
      </c>
      <c r="K29" s="169" t="n">
        <v>222.3</v>
      </c>
      <c r="L29" s="136" t="n">
        <v>1333.8</v>
      </c>
      <c r="M29" s="168" t="n">
        <v>1111.5</v>
      </c>
      <c r="N29" s="116"/>
      <c r="O29" s="136" t="n">
        <f aca="false">+N29+M29</f>
        <v>1111.5</v>
      </c>
      <c r="P29" s="136" t="n">
        <f aca="false">M29*0.65</f>
        <v>722.475</v>
      </c>
      <c r="Q29" s="136"/>
      <c r="R29" s="268" t="n">
        <f aca="false">+Q29+P29</f>
        <v>722.475</v>
      </c>
      <c r="S29" s="119"/>
      <c r="T29" s="120"/>
    </row>
    <row r="30" customFormat="false" ht="11.25" hidden="false" customHeight="false" outlineLevel="0" collapsed="false">
      <c r="A30" s="48"/>
      <c r="B30" s="98"/>
      <c r="C30" s="99"/>
      <c r="D30" s="229"/>
      <c r="E30" s="153"/>
      <c r="F30" s="170"/>
      <c r="G30" s="164"/>
      <c r="H30" s="171"/>
      <c r="I30" s="172"/>
      <c r="J30" s="173"/>
      <c r="K30" s="169"/>
      <c r="L30" s="136"/>
      <c r="M30" s="116"/>
      <c r="N30" s="116"/>
      <c r="O30" s="136"/>
      <c r="P30" s="136"/>
      <c r="Q30" s="136"/>
      <c r="R30" s="268"/>
      <c r="S30" s="119"/>
      <c r="T30" s="120"/>
    </row>
    <row r="31" customFormat="false" ht="11.25" hidden="false" customHeight="false" outlineLevel="0" collapsed="false">
      <c r="A31" s="48"/>
      <c r="B31" s="98"/>
      <c r="C31" s="99"/>
      <c r="D31" s="229"/>
      <c r="E31" s="153"/>
      <c r="F31" s="170"/>
      <c r="G31" s="164"/>
      <c r="H31" s="171"/>
      <c r="I31" s="172"/>
      <c r="J31" s="173"/>
      <c r="K31" s="169"/>
      <c r="L31" s="136"/>
      <c r="M31" s="116"/>
      <c r="N31" s="116"/>
      <c r="O31" s="136"/>
      <c r="P31" s="136"/>
      <c r="Q31" s="136"/>
      <c r="R31" s="268"/>
      <c r="S31" s="119"/>
      <c r="T31" s="120"/>
    </row>
    <row r="32" s="107" customFormat="true" ht="11.25" hidden="false" customHeight="false" outlineLevel="0" collapsed="false">
      <c r="A32" s="237"/>
      <c r="B32" s="43"/>
      <c r="D32" s="45"/>
      <c r="E32" s="45"/>
      <c r="I32" s="46"/>
      <c r="S32" s="45"/>
      <c r="T32" s="45"/>
    </row>
    <row r="33" customFormat="false" ht="11.25" hidden="false" customHeight="false" outlineLevel="0" collapsed="false">
      <c r="M33" s="97" t="n">
        <f aca="false">SUM(M4:M29)</f>
        <v>148080.77</v>
      </c>
      <c r="N33" s="97" t="n">
        <f aca="false">SUM(N4:N29)</f>
        <v>0</v>
      </c>
      <c r="O33" s="97" t="n">
        <f aca="false">SUM(O4:O29)</f>
        <v>148080.77</v>
      </c>
      <c r="P33" s="97" t="n">
        <f aca="false">SUM(P4:P29)</f>
        <v>96252.5005</v>
      </c>
      <c r="Q33" s="97" t="n">
        <f aca="false">SUM(Q4:Q29)</f>
        <v>0</v>
      </c>
      <c r="R33" s="97" t="n">
        <f aca="false">SUM(R4:R29)</f>
        <v>96252.5005</v>
      </c>
      <c r="S33" s="45"/>
    </row>
    <row r="34" customFormat="false" ht="11.25" hidden="false" customHeight="false" outlineLevel="0" collapsed="false">
      <c r="S34" s="45"/>
    </row>
    <row r="35" customFormat="false" ht="11.25" hidden="false" customHeight="false" outlineLevel="0" collapsed="false">
      <c r="S35" s="45"/>
    </row>
    <row r="36" customFormat="false" ht="11.25" hidden="false" customHeight="false" outlineLevel="0" collapsed="false">
      <c r="S36" s="45"/>
    </row>
    <row r="37" customFormat="false" ht="11.25" hidden="false" customHeight="false" outlineLevel="0" collapsed="false">
      <c r="S37" s="45"/>
    </row>
    <row r="38" customFormat="false" ht="11.25" hidden="false" customHeight="false" outlineLevel="0" collapsed="false">
      <c r="S38" s="45"/>
    </row>
    <row r="39" customFormat="false" ht="11.25" hidden="false" customHeight="false" outlineLevel="0" collapsed="false">
      <c r="S39" s="45"/>
    </row>
    <row r="40" customFormat="false" ht="11.25" hidden="false" customHeight="false" outlineLevel="0" collapsed="false">
      <c r="S40" s="45"/>
    </row>
    <row r="41" customFormat="false" ht="11.25" hidden="false" customHeight="false" outlineLevel="0" collapsed="false">
      <c r="S41" s="45"/>
    </row>
    <row r="42" customFormat="false" ht="11.25" hidden="false" customHeight="false" outlineLevel="0" collapsed="false">
      <c r="S42" s="45"/>
    </row>
    <row r="43" customFormat="false" ht="11.25" hidden="false" customHeight="false" outlineLevel="0" collapsed="false">
      <c r="S43" s="45"/>
    </row>
    <row r="44" customFormat="false" ht="11.25" hidden="false" customHeight="false" outlineLevel="0" collapsed="false">
      <c r="S44" s="45"/>
    </row>
    <row r="45" customFormat="false" ht="11.25" hidden="false" customHeight="false" outlineLevel="0" collapsed="false">
      <c r="S45" s="45"/>
    </row>
    <row r="46" customFormat="false" ht="11.25" hidden="false" customHeight="false" outlineLevel="0" collapsed="false">
      <c r="S46" s="45"/>
    </row>
    <row r="47" customFormat="false" ht="11.25" hidden="false" customHeight="false" outlineLevel="0" collapsed="false">
      <c r="S47" s="45"/>
    </row>
    <row r="48" customFormat="false" ht="11.25" hidden="false" customHeight="false" outlineLevel="0" collapsed="false">
      <c r="S48" s="45"/>
    </row>
    <row r="49" customFormat="false" ht="11.25" hidden="false" customHeight="false" outlineLevel="0" collapsed="false">
      <c r="S49" s="45"/>
    </row>
    <row r="50" customFormat="false" ht="11.25" hidden="false" customHeight="false" outlineLevel="0" collapsed="false">
      <c r="S50" s="45"/>
    </row>
    <row r="51" customFormat="false" ht="11.25" hidden="false" customHeight="false" outlineLevel="0" collapsed="false">
      <c r="S51" s="45"/>
    </row>
    <row r="52" customFormat="false" ht="11.25" hidden="false" customHeight="false" outlineLevel="0" collapsed="false">
      <c r="S52" s="45"/>
    </row>
    <row r="53" customFormat="false" ht="11.25" hidden="false" customHeight="false" outlineLevel="0" collapsed="false">
      <c r="S53" s="45"/>
    </row>
    <row r="54" customFormat="false" ht="11.25" hidden="false" customHeight="false" outlineLevel="0" collapsed="false">
      <c r="S54" s="45"/>
    </row>
    <row r="55" customFormat="false" ht="11.25" hidden="false" customHeight="false" outlineLevel="0" collapsed="false">
      <c r="S55" s="45"/>
    </row>
    <row r="56" customFormat="false" ht="11.25" hidden="false" customHeight="false" outlineLevel="0" collapsed="false">
      <c r="S56" s="45"/>
    </row>
    <row r="57" customFormat="false" ht="11.25" hidden="false" customHeight="false" outlineLevel="0" collapsed="false">
      <c r="S57" s="45"/>
    </row>
    <row r="58" customFormat="false" ht="11.25" hidden="false" customHeight="false" outlineLevel="0" collapsed="false">
      <c r="S58" s="45"/>
    </row>
    <row r="59" customFormat="false" ht="11.25" hidden="false" customHeight="false" outlineLevel="0" collapsed="false">
      <c r="S59" s="45"/>
    </row>
    <row r="60" customFormat="false" ht="11.25" hidden="false" customHeight="false" outlineLevel="0" collapsed="false">
      <c r="S60" s="45"/>
    </row>
    <row r="61" customFormat="false" ht="11.25" hidden="false" customHeight="false" outlineLevel="0" collapsed="false">
      <c r="S61" s="45"/>
    </row>
    <row r="62" customFormat="false" ht="11.25" hidden="false" customHeight="false" outlineLevel="0" collapsed="false">
      <c r="S62" s="45"/>
    </row>
    <row r="63" customFormat="false" ht="11.25" hidden="false" customHeight="false" outlineLevel="0" collapsed="false">
      <c r="S63" s="45"/>
    </row>
    <row r="64" customFormat="false" ht="11.25" hidden="false" customHeight="false" outlineLevel="0" collapsed="false">
      <c r="S64" s="45"/>
    </row>
    <row r="65" customFormat="false" ht="11.25" hidden="false" customHeight="false" outlineLevel="0" collapsed="false">
      <c r="S65" s="45"/>
    </row>
    <row r="66" customFormat="false" ht="11.25" hidden="false" customHeight="false" outlineLevel="0" collapsed="false">
      <c r="S66" s="45"/>
    </row>
    <row r="67" customFormat="false" ht="11.25" hidden="false" customHeight="false" outlineLevel="0" collapsed="false">
      <c r="S67" s="45"/>
    </row>
    <row r="68" customFormat="false" ht="11.25" hidden="false" customHeight="false" outlineLevel="0" collapsed="false">
      <c r="S68" s="45"/>
    </row>
    <row r="69" customFormat="false" ht="11.25" hidden="false" customHeight="false" outlineLevel="0" collapsed="false">
      <c r="S69" s="45"/>
    </row>
    <row r="70" customFormat="false" ht="11.25" hidden="false" customHeight="false" outlineLevel="0" collapsed="false">
      <c r="S70" s="45"/>
    </row>
    <row r="71" customFormat="false" ht="11.25" hidden="false" customHeight="false" outlineLevel="0" collapsed="false">
      <c r="S71" s="45"/>
    </row>
    <row r="72" customFormat="false" ht="11.25" hidden="false" customHeight="false" outlineLevel="0" collapsed="false">
      <c r="S72" s="45"/>
    </row>
    <row r="73" customFormat="false" ht="11.25" hidden="false" customHeight="false" outlineLevel="0" collapsed="false">
      <c r="S73" s="45"/>
    </row>
    <row r="74" customFormat="false" ht="11.25" hidden="false" customHeight="false" outlineLevel="0" collapsed="false">
      <c r="S74" s="45"/>
    </row>
    <row r="75" customFormat="false" ht="11.25" hidden="false" customHeight="false" outlineLevel="0" collapsed="false">
      <c r="S75" s="45"/>
    </row>
    <row r="76" customFormat="false" ht="11.25" hidden="false" customHeight="false" outlineLevel="0" collapsed="false">
      <c r="S76" s="45"/>
    </row>
    <row r="77" customFormat="false" ht="11.25" hidden="false" customHeight="false" outlineLevel="0" collapsed="false">
      <c r="S77" s="45"/>
    </row>
    <row r="78" customFormat="false" ht="11.25" hidden="false" customHeight="false" outlineLevel="0" collapsed="false">
      <c r="S78" s="45"/>
    </row>
    <row r="79" customFormat="false" ht="11.25" hidden="false" customHeight="false" outlineLevel="0" collapsed="false">
      <c r="S79" s="45"/>
    </row>
    <row r="80" customFormat="false" ht="11.25" hidden="false" customHeight="false" outlineLevel="0" collapsed="false">
      <c r="S80" s="45"/>
    </row>
    <row r="81" customFormat="false" ht="11.25" hidden="false" customHeight="false" outlineLevel="0" collapsed="false">
      <c r="S81" s="45"/>
    </row>
    <row r="82" customFormat="false" ht="11.25" hidden="false" customHeight="false" outlineLevel="0" collapsed="false">
      <c r="S82" s="45"/>
    </row>
    <row r="83" customFormat="false" ht="11.25" hidden="false" customHeight="false" outlineLevel="0" collapsed="false">
      <c r="S83" s="45"/>
    </row>
    <row r="84" customFormat="false" ht="11.25" hidden="false" customHeight="false" outlineLevel="0" collapsed="false">
      <c r="S84" s="45"/>
    </row>
    <row r="85" customFormat="false" ht="11.25" hidden="false" customHeight="false" outlineLevel="0" collapsed="false">
      <c r="S85" s="45"/>
    </row>
    <row r="86" customFormat="false" ht="11.25" hidden="false" customHeight="false" outlineLevel="0" collapsed="false">
      <c r="S86" s="45"/>
    </row>
    <row r="87" customFormat="false" ht="11.25" hidden="false" customHeight="false" outlineLevel="0" collapsed="false">
      <c r="S87" s="45"/>
    </row>
    <row r="88" customFormat="false" ht="11.25" hidden="false" customHeight="false" outlineLevel="0" collapsed="false">
      <c r="S88" s="45"/>
    </row>
    <row r="89" customFormat="false" ht="11.25" hidden="false" customHeight="false" outlineLevel="0" collapsed="false">
      <c r="S89" s="45"/>
    </row>
    <row r="90" customFormat="false" ht="11.25" hidden="false" customHeight="false" outlineLevel="0" collapsed="false">
      <c r="S90" s="45"/>
    </row>
    <row r="91" customFormat="false" ht="11.25" hidden="false" customHeight="false" outlineLevel="0" collapsed="false">
      <c r="S91" s="45"/>
    </row>
    <row r="92" customFormat="false" ht="11.25" hidden="false" customHeight="false" outlineLevel="0" collapsed="false">
      <c r="S92" s="45"/>
    </row>
    <row r="93" customFormat="false" ht="11.25" hidden="false" customHeight="false" outlineLevel="0" collapsed="false">
      <c r="S93" s="45"/>
    </row>
    <row r="94" customFormat="false" ht="11.25" hidden="false" customHeight="false" outlineLevel="0" collapsed="false">
      <c r="S94" s="45"/>
    </row>
    <row r="95" customFormat="false" ht="11.25" hidden="false" customHeight="false" outlineLevel="0" collapsed="false">
      <c r="S95" s="45"/>
    </row>
    <row r="96" customFormat="false" ht="11.25" hidden="false" customHeight="false" outlineLevel="0" collapsed="false">
      <c r="S96" s="45"/>
    </row>
    <row r="97" customFormat="false" ht="11.25" hidden="false" customHeight="false" outlineLevel="0" collapsed="false">
      <c r="S97" s="45"/>
    </row>
    <row r="98" customFormat="false" ht="11.25" hidden="false" customHeight="false" outlineLevel="0" collapsed="false">
      <c r="S98" s="45"/>
    </row>
    <row r="99" customFormat="false" ht="11.25" hidden="false" customHeight="false" outlineLevel="0" collapsed="false">
      <c r="S99" s="45"/>
    </row>
    <row r="100" customFormat="false" ht="11.25" hidden="false" customHeight="false" outlineLevel="0" collapsed="false">
      <c r="S100" s="45"/>
    </row>
    <row r="101" customFormat="false" ht="11.25" hidden="false" customHeight="false" outlineLevel="0" collapsed="false">
      <c r="S101" s="45"/>
    </row>
    <row r="102" customFormat="false" ht="11.25" hidden="false" customHeight="false" outlineLevel="0" collapsed="false">
      <c r="S102" s="45"/>
    </row>
    <row r="103" customFormat="false" ht="11.25" hidden="false" customHeight="false" outlineLevel="0" collapsed="false">
      <c r="S103" s="45"/>
    </row>
    <row r="104" customFormat="false" ht="11.25" hidden="false" customHeight="false" outlineLevel="0" collapsed="false">
      <c r="S104" s="45"/>
    </row>
    <row r="105" customFormat="false" ht="11.25" hidden="false" customHeight="false" outlineLevel="0" collapsed="false">
      <c r="S105" s="45"/>
    </row>
    <row r="106" customFormat="false" ht="11.25" hidden="false" customHeight="false" outlineLevel="0" collapsed="false">
      <c r="S106" s="45"/>
    </row>
    <row r="107" customFormat="false" ht="11.25" hidden="false" customHeight="false" outlineLevel="0" collapsed="false">
      <c r="S107" s="45"/>
    </row>
    <row r="108" customFormat="false" ht="11.25" hidden="false" customHeight="false" outlineLevel="0" collapsed="false">
      <c r="S108" s="45"/>
    </row>
    <row r="109" customFormat="false" ht="11.25" hidden="false" customHeight="false" outlineLevel="0" collapsed="false">
      <c r="S109" s="45"/>
    </row>
    <row r="110" customFormat="false" ht="11.25" hidden="false" customHeight="false" outlineLevel="0" collapsed="false">
      <c r="S110" s="45"/>
    </row>
    <row r="111" customFormat="false" ht="11.25" hidden="false" customHeight="false" outlineLevel="0" collapsed="false">
      <c r="S111" s="45"/>
    </row>
    <row r="112" customFormat="false" ht="11.25" hidden="false" customHeight="false" outlineLevel="0" collapsed="false">
      <c r="S112" s="45"/>
    </row>
    <row r="113" customFormat="false" ht="11.25" hidden="false" customHeight="false" outlineLevel="0" collapsed="false">
      <c r="S113" s="45"/>
    </row>
    <row r="114" customFormat="false" ht="11.25" hidden="false" customHeight="false" outlineLevel="0" collapsed="false">
      <c r="S114" s="45"/>
    </row>
    <row r="115" customFormat="false" ht="11.25" hidden="false" customHeight="false" outlineLevel="0" collapsed="false">
      <c r="S115" s="45"/>
    </row>
    <row r="116" customFormat="false" ht="11.25" hidden="false" customHeight="false" outlineLevel="0" collapsed="false">
      <c r="S116" s="45"/>
    </row>
    <row r="117" customFormat="false" ht="11.25" hidden="false" customHeight="false" outlineLevel="0" collapsed="false">
      <c r="S117" s="45"/>
    </row>
    <row r="118" customFormat="false" ht="11.25" hidden="false" customHeight="false" outlineLevel="0" collapsed="false">
      <c r="S118" s="45"/>
    </row>
    <row r="119" customFormat="false" ht="11.25" hidden="false" customHeight="false" outlineLevel="0" collapsed="false">
      <c r="S119" s="45"/>
    </row>
    <row r="120" customFormat="false" ht="11.25" hidden="false" customHeight="false" outlineLevel="0" collapsed="false">
      <c r="S120" s="45"/>
    </row>
    <row r="121" customFormat="false" ht="11.25" hidden="false" customHeight="false" outlineLevel="0" collapsed="false">
      <c r="S121" s="45"/>
    </row>
    <row r="122" customFormat="false" ht="11.25" hidden="false" customHeight="false" outlineLevel="0" collapsed="false">
      <c r="S122" s="45"/>
    </row>
    <row r="123" customFormat="false" ht="11.25" hidden="false" customHeight="false" outlineLevel="0" collapsed="false">
      <c r="S123" s="45"/>
    </row>
    <row r="124" customFormat="false" ht="11.25" hidden="false" customHeight="false" outlineLevel="0" collapsed="false">
      <c r="S124" s="45"/>
    </row>
    <row r="125" customFormat="false" ht="11.25" hidden="false" customHeight="false" outlineLevel="0" collapsed="false">
      <c r="S125" s="45"/>
    </row>
    <row r="126" customFormat="false" ht="11.25" hidden="false" customHeight="false" outlineLevel="0" collapsed="false">
      <c r="S126" s="45"/>
    </row>
    <row r="127" customFormat="false" ht="11.25" hidden="false" customHeight="false" outlineLevel="0" collapsed="false">
      <c r="S127" s="45"/>
    </row>
    <row r="128" customFormat="false" ht="11.25" hidden="false" customHeight="false" outlineLevel="0" collapsed="false">
      <c r="S128" s="45"/>
    </row>
    <row r="129" customFormat="false" ht="11.25" hidden="false" customHeight="false" outlineLevel="0" collapsed="false">
      <c r="S129" s="45"/>
    </row>
    <row r="130" customFormat="false" ht="11.25" hidden="false" customHeight="false" outlineLevel="0" collapsed="false">
      <c r="S130" s="45"/>
    </row>
    <row r="131" customFormat="false" ht="11.25" hidden="false" customHeight="false" outlineLevel="0" collapsed="false">
      <c r="S131" s="45"/>
    </row>
    <row r="132" customFormat="false" ht="11.25" hidden="false" customHeight="false" outlineLevel="0" collapsed="false">
      <c r="S132" s="45"/>
    </row>
    <row r="133" customFormat="false" ht="11.25" hidden="false" customHeight="false" outlineLevel="0" collapsed="false">
      <c r="S133" s="45"/>
    </row>
    <row r="134" customFormat="false" ht="11.25" hidden="false" customHeight="false" outlineLevel="0" collapsed="false">
      <c r="S134" s="45"/>
    </row>
    <row r="135" customFormat="false" ht="11.25" hidden="false" customHeight="false" outlineLevel="0" collapsed="false">
      <c r="S135" s="45"/>
    </row>
    <row r="136" customFormat="false" ht="11.25" hidden="false" customHeight="false" outlineLevel="0" collapsed="false">
      <c r="S136" s="45"/>
    </row>
    <row r="137" customFormat="false" ht="11.25" hidden="false" customHeight="false" outlineLevel="0" collapsed="false">
      <c r="S137" s="45"/>
    </row>
    <row r="138" customFormat="false" ht="11.25" hidden="false" customHeight="false" outlineLevel="0" collapsed="false">
      <c r="S138" s="45"/>
    </row>
    <row r="139" customFormat="false" ht="11.25" hidden="false" customHeight="false" outlineLevel="0" collapsed="false">
      <c r="S139" s="45"/>
    </row>
    <row r="140" customFormat="false" ht="11.25" hidden="false" customHeight="false" outlineLevel="0" collapsed="false">
      <c r="S140" s="45"/>
    </row>
    <row r="141" customFormat="false" ht="11.25" hidden="false" customHeight="false" outlineLevel="0" collapsed="false">
      <c r="S141" s="45"/>
    </row>
    <row r="142" customFormat="false" ht="11.25" hidden="false" customHeight="false" outlineLevel="0" collapsed="false">
      <c r="S142" s="45"/>
    </row>
    <row r="143" customFormat="false" ht="11.25" hidden="false" customHeight="false" outlineLevel="0" collapsed="false">
      <c r="S143" s="45"/>
    </row>
    <row r="144" customFormat="false" ht="11.25" hidden="false" customHeight="false" outlineLevel="0" collapsed="false">
      <c r="S144" s="45"/>
    </row>
    <row r="145" customFormat="false" ht="11.25" hidden="false" customHeight="false" outlineLevel="0" collapsed="false">
      <c r="S145" s="45"/>
    </row>
    <row r="146" customFormat="false" ht="11.25" hidden="false" customHeight="false" outlineLevel="0" collapsed="false">
      <c r="S146" s="45"/>
    </row>
    <row r="147" customFormat="false" ht="11.25" hidden="false" customHeight="false" outlineLevel="0" collapsed="false">
      <c r="S147" s="45"/>
    </row>
    <row r="148" customFormat="false" ht="11.25" hidden="false" customHeight="false" outlineLevel="0" collapsed="false">
      <c r="S148" s="45"/>
    </row>
    <row r="149" customFormat="false" ht="11.25" hidden="false" customHeight="false" outlineLevel="0" collapsed="false">
      <c r="S149" s="45"/>
    </row>
    <row r="150" customFormat="false" ht="11.25" hidden="false" customHeight="false" outlineLevel="0" collapsed="false">
      <c r="S150" s="45"/>
    </row>
    <row r="151" customFormat="false" ht="11.25" hidden="false" customHeight="false" outlineLevel="0" collapsed="false">
      <c r="S151" s="45"/>
    </row>
    <row r="152" customFormat="false" ht="11.25" hidden="false" customHeight="false" outlineLevel="0" collapsed="false">
      <c r="S152" s="45"/>
    </row>
    <row r="153" customFormat="false" ht="11.25" hidden="false" customHeight="false" outlineLevel="0" collapsed="false">
      <c r="S153" s="45"/>
    </row>
    <row r="154" customFormat="false" ht="11.25" hidden="false" customHeight="false" outlineLevel="0" collapsed="false">
      <c r="S154" s="45"/>
    </row>
    <row r="155" customFormat="false" ht="11.25" hidden="false" customHeight="false" outlineLevel="0" collapsed="false">
      <c r="S155" s="45"/>
    </row>
    <row r="156" customFormat="false" ht="11.25" hidden="false" customHeight="false" outlineLevel="0" collapsed="false">
      <c r="S156" s="45"/>
    </row>
    <row r="157" customFormat="false" ht="11.25" hidden="false" customHeight="false" outlineLevel="0" collapsed="false">
      <c r="S157" s="45"/>
    </row>
    <row r="158" customFormat="false" ht="11.25" hidden="false" customHeight="false" outlineLevel="0" collapsed="false">
      <c r="S158" s="45"/>
    </row>
    <row r="159" customFormat="false" ht="11.25" hidden="false" customHeight="false" outlineLevel="0" collapsed="false">
      <c r="S159" s="45"/>
    </row>
    <row r="160" customFormat="false" ht="11.25" hidden="false" customHeight="false" outlineLevel="0" collapsed="false">
      <c r="S160" s="45"/>
    </row>
    <row r="161" customFormat="false" ht="11.25" hidden="false" customHeight="false" outlineLevel="0" collapsed="false">
      <c r="S161" s="45"/>
    </row>
    <row r="162" customFormat="false" ht="11.25" hidden="false" customHeight="false" outlineLevel="0" collapsed="false">
      <c r="S162" s="45"/>
    </row>
    <row r="163" customFormat="false" ht="11.25" hidden="false" customHeight="false" outlineLevel="0" collapsed="false">
      <c r="S163" s="45"/>
    </row>
    <row r="164" customFormat="false" ht="11.25" hidden="false" customHeight="false" outlineLevel="0" collapsed="false">
      <c r="S164" s="45"/>
    </row>
    <row r="165" customFormat="false" ht="11.25" hidden="false" customHeight="false" outlineLevel="0" collapsed="false">
      <c r="S165" s="45"/>
    </row>
    <row r="166" customFormat="false" ht="11.25" hidden="false" customHeight="false" outlineLevel="0" collapsed="false">
      <c r="S166" s="45"/>
    </row>
    <row r="167" customFormat="false" ht="11.25" hidden="false" customHeight="false" outlineLevel="0" collapsed="false">
      <c r="S167" s="45"/>
    </row>
    <row r="168" customFormat="false" ht="11.25" hidden="false" customHeight="false" outlineLevel="0" collapsed="false">
      <c r="S168" s="45"/>
    </row>
    <row r="169" customFormat="false" ht="11.25" hidden="false" customHeight="false" outlineLevel="0" collapsed="false">
      <c r="S169" s="45"/>
    </row>
    <row r="170" customFormat="false" ht="11.25" hidden="false" customHeight="false" outlineLevel="0" collapsed="false">
      <c r="S170" s="45"/>
    </row>
    <row r="171" customFormat="false" ht="11.25" hidden="false" customHeight="false" outlineLevel="0" collapsed="false">
      <c r="S171" s="45"/>
    </row>
    <row r="172" customFormat="false" ht="11.25" hidden="false" customHeight="false" outlineLevel="0" collapsed="false">
      <c r="S172" s="45"/>
    </row>
    <row r="173" customFormat="false" ht="11.25" hidden="false" customHeight="false" outlineLevel="0" collapsed="false">
      <c r="S173" s="45"/>
    </row>
    <row r="174" customFormat="false" ht="11.25" hidden="false" customHeight="false" outlineLevel="0" collapsed="false">
      <c r="S174" s="45"/>
    </row>
    <row r="175" customFormat="false" ht="11.25" hidden="false" customHeight="false" outlineLevel="0" collapsed="false">
      <c r="S175" s="45"/>
    </row>
    <row r="176" customFormat="false" ht="11.25" hidden="false" customHeight="false" outlineLevel="0" collapsed="false">
      <c r="S176" s="45"/>
    </row>
    <row r="177" customFormat="false" ht="11.25" hidden="false" customHeight="false" outlineLevel="0" collapsed="false">
      <c r="S177" s="45"/>
    </row>
    <row r="178" customFormat="false" ht="11.25" hidden="false" customHeight="false" outlineLevel="0" collapsed="false">
      <c r="S178" s="45"/>
    </row>
    <row r="179" customFormat="false" ht="11.25" hidden="false" customHeight="false" outlineLevel="0" collapsed="false">
      <c r="S179" s="45"/>
    </row>
    <row r="180" customFormat="false" ht="11.25" hidden="false" customHeight="false" outlineLevel="0" collapsed="false">
      <c r="S180" s="45"/>
    </row>
    <row r="181" customFormat="false" ht="11.25" hidden="false" customHeight="false" outlineLevel="0" collapsed="false">
      <c r="S181" s="45"/>
    </row>
    <row r="182" customFormat="false" ht="11.25" hidden="false" customHeight="false" outlineLevel="0" collapsed="false">
      <c r="S182" s="45"/>
    </row>
    <row r="183" customFormat="false" ht="11.25" hidden="false" customHeight="false" outlineLevel="0" collapsed="false">
      <c r="S183" s="45"/>
    </row>
    <row r="184" customFormat="false" ht="11.25" hidden="false" customHeight="false" outlineLevel="0" collapsed="false">
      <c r="S184" s="45"/>
    </row>
    <row r="185" customFormat="false" ht="11.25" hidden="false" customHeight="false" outlineLevel="0" collapsed="false">
      <c r="S185" s="45"/>
    </row>
    <row r="186" customFormat="false" ht="11.25" hidden="false" customHeight="false" outlineLevel="0" collapsed="false">
      <c r="S186" s="45"/>
    </row>
    <row r="187" customFormat="false" ht="11.25" hidden="false" customHeight="false" outlineLevel="0" collapsed="false">
      <c r="S187" s="45"/>
    </row>
    <row r="188" customFormat="false" ht="11.25" hidden="false" customHeight="false" outlineLevel="0" collapsed="false">
      <c r="S188" s="45"/>
    </row>
    <row r="189" customFormat="false" ht="11.25" hidden="false" customHeight="false" outlineLevel="0" collapsed="false">
      <c r="S189" s="45"/>
    </row>
    <row r="190" customFormat="false" ht="11.25" hidden="false" customHeight="false" outlineLevel="0" collapsed="false">
      <c r="S190" s="45"/>
    </row>
    <row r="191" customFormat="false" ht="11.25" hidden="false" customHeight="false" outlineLevel="0" collapsed="false">
      <c r="S191" s="45"/>
    </row>
    <row r="192" customFormat="false" ht="11.25" hidden="false" customHeight="false" outlineLevel="0" collapsed="false">
      <c r="S192" s="45"/>
    </row>
    <row r="193" customFormat="false" ht="11.25" hidden="false" customHeight="false" outlineLevel="0" collapsed="false">
      <c r="S193" s="45"/>
    </row>
    <row r="194" customFormat="false" ht="11.25" hidden="false" customHeight="false" outlineLevel="0" collapsed="false">
      <c r="S194" s="45"/>
    </row>
    <row r="195" customFormat="false" ht="11.25" hidden="false" customHeight="false" outlineLevel="0" collapsed="false">
      <c r="S195" s="45"/>
    </row>
    <row r="196" customFormat="false" ht="11.25" hidden="false" customHeight="false" outlineLevel="0" collapsed="false">
      <c r="S196" s="45"/>
    </row>
    <row r="197" customFormat="false" ht="11.25" hidden="false" customHeight="false" outlineLevel="0" collapsed="false">
      <c r="S197" s="45"/>
    </row>
    <row r="198" customFormat="false" ht="11.25" hidden="false" customHeight="false" outlineLevel="0" collapsed="false">
      <c r="S198" s="45"/>
    </row>
    <row r="199" customFormat="false" ht="11.25" hidden="false" customHeight="false" outlineLevel="0" collapsed="false">
      <c r="S199" s="45"/>
    </row>
    <row r="200" customFormat="false" ht="11.25" hidden="false" customHeight="false" outlineLevel="0" collapsed="false">
      <c r="S200" s="45"/>
    </row>
    <row r="201" customFormat="false" ht="11.25" hidden="false" customHeight="false" outlineLevel="0" collapsed="false">
      <c r="S201" s="45"/>
    </row>
    <row r="202" customFormat="false" ht="11.25" hidden="false" customHeight="false" outlineLevel="0" collapsed="false">
      <c r="S202" s="45"/>
    </row>
    <row r="203" customFormat="false" ht="11.25" hidden="false" customHeight="false" outlineLevel="0" collapsed="false">
      <c r="S203" s="45"/>
    </row>
    <row r="204" customFormat="false" ht="11.25" hidden="false" customHeight="false" outlineLevel="0" collapsed="false">
      <c r="S204" s="45"/>
    </row>
    <row r="205" customFormat="false" ht="11.25" hidden="false" customHeight="false" outlineLevel="0" collapsed="false">
      <c r="S205" s="45"/>
    </row>
    <row r="206" customFormat="false" ht="11.25" hidden="false" customHeight="false" outlineLevel="0" collapsed="false">
      <c r="S206" s="45"/>
    </row>
    <row r="207" customFormat="false" ht="11.25" hidden="false" customHeight="false" outlineLevel="0" collapsed="false">
      <c r="S207" s="45"/>
    </row>
    <row r="208" customFormat="false" ht="11.25" hidden="false" customHeight="false" outlineLevel="0" collapsed="false">
      <c r="S208" s="45"/>
    </row>
    <row r="209" customFormat="false" ht="11.25" hidden="false" customHeight="false" outlineLevel="0" collapsed="false">
      <c r="S209" s="45"/>
    </row>
    <row r="210" customFormat="false" ht="11.25" hidden="false" customHeight="false" outlineLevel="0" collapsed="false">
      <c r="S210" s="45"/>
    </row>
    <row r="211" customFormat="false" ht="11.25" hidden="false" customHeight="false" outlineLevel="0" collapsed="false">
      <c r="S211" s="45"/>
    </row>
    <row r="212" customFormat="false" ht="11.25" hidden="false" customHeight="false" outlineLevel="0" collapsed="false">
      <c r="S212" s="45"/>
    </row>
    <row r="213" customFormat="false" ht="11.25" hidden="false" customHeight="false" outlineLevel="0" collapsed="false">
      <c r="S213" s="45"/>
    </row>
    <row r="214" customFormat="false" ht="11.25" hidden="false" customHeight="false" outlineLevel="0" collapsed="false">
      <c r="S214" s="45"/>
    </row>
    <row r="215" customFormat="false" ht="11.25" hidden="false" customHeight="false" outlineLevel="0" collapsed="false">
      <c r="S215" s="45"/>
    </row>
    <row r="216" customFormat="false" ht="11.25" hidden="false" customHeight="false" outlineLevel="0" collapsed="false">
      <c r="S216" s="45"/>
    </row>
    <row r="217" customFormat="false" ht="11.25" hidden="false" customHeight="false" outlineLevel="0" collapsed="false">
      <c r="S217" s="45"/>
    </row>
    <row r="218" customFormat="false" ht="11.25" hidden="false" customHeight="false" outlineLevel="0" collapsed="false">
      <c r="S218" s="45"/>
    </row>
    <row r="219" customFormat="false" ht="11.25" hidden="false" customHeight="false" outlineLevel="0" collapsed="false">
      <c r="S219" s="45"/>
    </row>
    <row r="220" customFormat="false" ht="11.25" hidden="false" customHeight="false" outlineLevel="0" collapsed="false">
      <c r="S220" s="45"/>
    </row>
    <row r="221" customFormat="false" ht="11.25" hidden="false" customHeight="false" outlineLevel="0" collapsed="false">
      <c r="S221" s="45"/>
    </row>
    <row r="222" customFormat="false" ht="11.25" hidden="false" customHeight="false" outlineLevel="0" collapsed="false">
      <c r="S222" s="45"/>
    </row>
    <row r="223" customFormat="false" ht="11.25" hidden="false" customHeight="false" outlineLevel="0" collapsed="false">
      <c r="S223" s="45"/>
    </row>
    <row r="224" customFormat="false" ht="11.25" hidden="false" customHeight="false" outlineLevel="0" collapsed="false">
      <c r="S224" s="45"/>
    </row>
    <row r="225" customFormat="false" ht="11.25" hidden="false" customHeight="false" outlineLevel="0" collapsed="false">
      <c r="S225" s="45"/>
    </row>
    <row r="226" customFormat="false" ht="11.25" hidden="false" customHeight="false" outlineLevel="0" collapsed="false">
      <c r="S226" s="45"/>
    </row>
    <row r="227" customFormat="false" ht="11.25" hidden="false" customHeight="false" outlineLevel="0" collapsed="false">
      <c r="S227" s="45"/>
    </row>
    <row r="228" customFormat="false" ht="11.25" hidden="false" customHeight="false" outlineLevel="0" collapsed="false">
      <c r="S228" s="45"/>
    </row>
    <row r="229" customFormat="false" ht="11.25" hidden="false" customHeight="false" outlineLevel="0" collapsed="false">
      <c r="S229" s="45"/>
    </row>
    <row r="230" customFormat="false" ht="11.25" hidden="false" customHeight="false" outlineLevel="0" collapsed="false">
      <c r="S230" s="45"/>
    </row>
    <row r="231" customFormat="false" ht="11.25" hidden="false" customHeight="false" outlineLevel="0" collapsed="false">
      <c r="S231" s="45"/>
    </row>
    <row r="232" customFormat="false" ht="11.25" hidden="false" customHeight="false" outlineLevel="0" collapsed="false">
      <c r="S232" s="45"/>
    </row>
    <row r="233" customFormat="false" ht="11.25" hidden="false" customHeight="false" outlineLevel="0" collapsed="false">
      <c r="S233" s="45"/>
    </row>
    <row r="234" customFormat="false" ht="11.25" hidden="false" customHeight="false" outlineLevel="0" collapsed="false">
      <c r="S234" s="45"/>
    </row>
    <row r="235" customFormat="false" ht="11.25" hidden="false" customHeight="false" outlineLevel="0" collapsed="false">
      <c r="S235" s="45"/>
    </row>
    <row r="236" customFormat="false" ht="11.25" hidden="false" customHeight="false" outlineLevel="0" collapsed="false">
      <c r="S236" s="45"/>
    </row>
    <row r="237" customFormat="false" ht="11.25" hidden="false" customHeight="false" outlineLevel="0" collapsed="false">
      <c r="S237" s="45"/>
    </row>
    <row r="238" customFormat="false" ht="11.25" hidden="false" customHeight="false" outlineLevel="0" collapsed="false">
      <c r="S238" s="45"/>
    </row>
    <row r="239" customFormat="false" ht="11.25" hidden="false" customHeight="false" outlineLevel="0" collapsed="false">
      <c r="S239" s="45"/>
    </row>
    <row r="240" customFormat="false" ht="11.25" hidden="false" customHeight="false" outlineLevel="0" collapsed="false">
      <c r="S240" s="45"/>
    </row>
    <row r="241" customFormat="false" ht="11.25" hidden="false" customHeight="false" outlineLevel="0" collapsed="false">
      <c r="S241" s="45"/>
    </row>
    <row r="242" customFormat="false" ht="11.25" hidden="false" customHeight="false" outlineLevel="0" collapsed="false">
      <c r="S242" s="45"/>
    </row>
    <row r="243" customFormat="false" ht="11.25" hidden="false" customHeight="false" outlineLevel="0" collapsed="false">
      <c r="S243" s="45"/>
    </row>
    <row r="244" customFormat="false" ht="11.25" hidden="false" customHeight="false" outlineLevel="0" collapsed="false">
      <c r="S244" s="45"/>
    </row>
    <row r="245" customFormat="false" ht="11.25" hidden="false" customHeight="false" outlineLevel="0" collapsed="false">
      <c r="S245" s="45"/>
    </row>
    <row r="246" customFormat="false" ht="11.25" hidden="false" customHeight="false" outlineLevel="0" collapsed="false">
      <c r="S246" s="45"/>
    </row>
    <row r="247" customFormat="false" ht="11.25" hidden="false" customHeight="false" outlineLevel="0" collapsed="false">
      <c r="S247" s="45"/>
    </row>
    <row r="248" customFormat="false" ht="11.25" hidden="false" customHeight="false" outlineLevel="0" collapsed="false">
      <c r="S248" s="45"/>
    </row>
    <row r="249" customFormat="false" ht="11.25" hidden="false" customHeight="false" outlineLevel="0" collapsed="false">
      <c r="S249" s="45"/>
    </row>
    <row r="250" customFormat="false" ht="11.25" hidden="false" customHeight="false" outlineLevel="0" collapsed="false">
      <c r="S250" s="45"/>
    </row>
    <row r="251" customFormat="false" ht="11.25" hidden="false" customHeight="false" outlineLevel="0" collapsed="false">
      <c r="S251" s="45"/>
    </row>
    <row r="252" customFormat="false" ht="11.25" hidden="false" customHeight="false" outlineLevel="0" collapsed="false">
      <c r="S252" s="45"/>
    </row>
    <row r="253" customFormat="false" ht="11.25" hidden="false" customHeight="false" outlineLevel="0" collapsed="false">
      <c r="S253" s="45"/>
    </row>
    <row r="254" customFormat="false" ht="11.25" hidden="false" customHeight="false" outlineLevel="0" collapsed="false">
      <c r="S254" s="45"/>
    </row>
    <row r="255" customFormat="false" ht="11.25" hidden="false" customHeight="false" outlineLevel="0" collapsed="false">
      <c r="S255" s="45"/>
    </row>
    <row r="256" customFormat="false" ht="11.25" hidden="false" customHeight="false" outlineLevel="0" collapsed="false">
      <c r="S256" s="45"/>
    </row>
    <row r="257" customFormat="false" ht="11.25" hidden="false" customHeight="false" outlineLevel="0" collapsed="false">
      <c r="S257" s="45"/>
    </row>
    <row r="258" customFormat="false" ht="11.25" hidden="false" customHeight="false" outlineLevel="0" collapsed="false">
      <c r="S258" s="45"/>
    </row>
    <row r="259" customFormat="false" ht="11.25" hidden="false" customHeight="false" outlineLevel="0" collapsed="false">
      <c r="S259" s="45"/>
    </row>
    <row r="260" customFormat="false" ht="11.25" hidden="false" customHeight="false" outlineLevel="0" collapsed="false">
      <c r="S260" s="45"/>
    </row>
    <row r="261" customFormat="false" ht="11.25" hidden="false" customHeight="false" outlineLevel="0" collapsed="false">
      <c r="S261" s="45"/>
    </row>
    <row r="262" customFormat="false" ht="11.25" hidden="false" customHeight="false" outlineLevel="0" collapsed="false">
      <c r="S262" s="45"/>
    </row>
    <row r="263" customFormat="false" ht="11.25" hidden="false" customHeight="false" outlineLevel="0" collapsed="false">
      <c r="S263" s="45"/>
    </row>
    <row r="264" customFormat="false" ht="11.25" hidden="false" customHeight="false" outlineLevel="0" collapsed="false">
      <c r="S264" s="45"/>
    </row>
    <row r="265" customFormat="false" ht="11.25" hidden="false" customHeight="false" outlineLevel="0" collapsed="false">
      <c r="S265" s="45"/>
    </row>
    <row r="266" customFormat="false" ht="11.25" hidden="false" customHeight="false" outlineLevel="0" collapsed="false">
      <c r="S266" s="45"/>
    </row>
    <row r="267" customFormat="false" ht="11.25" hidden="false" customHeight="false" outlineLevel="0" collapsed="false">
      <c r="S267" s="45"/>
    </row>
    <row r="268" customFormat="false" ht="11.25" hidden="false" customHeight="false" outlineLevel="0" collapsed="false">
      <c r="S268" s="45"/>
    </row>
    <row r="269" customFormat="false" ht="11.25" hidden="false" customHeight="false" outlineLevel="0" collapsed="false">
      <c r="S269" s="45"/>
    </row>
    <row r="270" customFormat="false" ht="11.25" hidden="false" customHeight="false" outlineLevel="0" collapsed="false">
      <c r="S270" s="45"/>
    </row>
    <row r="271" customFormat="false" ht="11.25" hidden="false" customHeight="false" outlineLevel="0" collapsed="false">
      <c r="S271" s="45"/>
    </row>
    <row r="272" customFormat="false" ht="11.25" hidden="false" customHeight="false" outlineLevel="0" collapsed="false">
      <c r="S272" s="45"/>
    </row>
    <row r="273" customFormat="false" ht="11.25" hidden="false" customHeight="false" outlineLevel="0" collapsed="false">
      <c r="S273" s="45"/>
    </row>
    <row r="274" customFormat="false" ht="11.25" hidden="false" customHeight="false" outlineLevel="0" collapsed="false">
      <c r="S274" s="45"/>
    </row>
    <row r="275" customFormat="false" ht="11.25" hidden="false" customHeight="false" outlineLevel="0" collapsed="false">
      <c r="S275" s="45"/>
    </row>
    <row r="276" customFormat="false" ht="11.25" hidden="false" customHeight="false" outlineLevel="0" collapsed="false">
      <c r="S276" s="45"/>
    </row>
    <row r="277" customFormat="false" ht="11.25" hidden="false" customHeight="false" outlineLevel="0" collapsed="false">
      <c r="S277" s="45"/>
    </row>
    <row r="278" customFormat="false" ht="11.25" hidden="false" customHeight="false" outlineLevel="0" collapsed="false">
      <c r="S278" s="45"/>
    </row>
    <row r="279" customFormat="false" ht="11.25" hidden="false" customHeight="false" outlineLevel="0" collapsed="false">
      <c r="S279" s="45"/>
    </row>
    <row r="280" customFormat="false" ht="11.25" hidden="false" customHeight="false" outlineLevel="0" collapsed="false">
      <c r="S280" s="45"/>
    </row>
    <row r="281" customFormat="false" ht="11.25" hidden="false" customHeight="false" outlineLevel="0" collapsed="false">
      <c r="S281" s="45"/>
    </row>
    <row r="282" customFormat="false" ht="11.25" hidden="false" customHeight="false" outlineLevel="0" collapsed="false">
      <c r="S282" s="45"/>
    </row>
    <row r="283" customFormat="false" ht="11.25" hidden="false" customHeight="false" outlineLevel="0" collapsed="false">
      <c r="S283" s="45"/>
    </row>
    <row r="284" customFormat="false" ht="11.25" hidden="false" customHeight="false" outlineLevel="0" collapsed="false">
      <c r="S284" s="45"/>
    </row>
    <row r="285" customFormat="false" ht="11.25" hidden="false" customHeight="false" outlineLevel="0" collapsed="false">
      <c r="S285" s="45"/>
    </row>
    <row r="286" customFormat="false" ht="11.25" hidden="false" customHeight="false" outlineLevel="0" collapsed="false">
      <c r="S286" s="45"/>
    </row>
    <row r="287" customFormat="false" ht="11.25" hidden="false" customHeight="false" outlineLevel="0" collapsed="false">
      <c r="S287" s="45"/>
    </row>
    <row r="288" customFormat="false" ht="11.25" hidden="false" customHeight="false" outlineLevel="0" collapsed="false">
      <c r="S288" s="45"/>
    </row>
    <row r="289" customFormat="false" ht="11.25" hidden="false" customHeight="false" outlineLevel="0" collapsed="false">
      <c r="S289" s="45"/>
    </row>
    <row r="290" customFormat="false" ht="11.25" hidden="false" customHeight="false" outlineLevel="0" collapsed="false">
      <c r="S290" s="45"/>
    </row>
    <row r="291" customFormat="false" ht="11.25" hidden="false" customHeight="false" outlineLevel="0" collapsed="false">
      <c r="S291" s="45"/>
    </row>
    <row r="292" customFormat="false" ht="11.25" hidden="false" customHeight="false" outlineLevel="0" collapsed="false">
      <c r="S292" s="45"/>
    </row>
    <row r="293" customFormat="false" ht="11.25" hidden="false" customHeight="false" outlineLevel="0" collapsed="false">
      <c r="S293" s="45"/>
    </row>
    <row r="294" customFormat="false" ht="11.25" hidden="false" customHeight="false" outlineLevel="0" collapsed="false">
      <c r="S294" s="45"/>
    </row>
    <row r="295" customFormat="false" ht="11.25" hidden="false" customHeight="false" outlineLevel="0" collapsed="false">
      <c r="S295" s="45"/>
    </row>
    <row r="296" customFormat="false" ht="11.25" hidden="false" customHeight="false" outlineLevel="0" collapsed="false">
      <c r="S296" s="45"/>
    </row>
    <row r="297" customFormat="false" ht="11.25" hidden="false" customHeight="false" outlineLevel="0" collapsed="false">
      <c r="S297" s="45"/>
    </row>
    <row r="298" customFormat="false" ht="11.25" hidden="false" customHeight="false" outlineLevel="0" collapsed="false">
      <c r="S298" s="45"/>
    </row>
    <row r="299" customFormat="false" ht="11.25" hidden="false" customHeight="false" outlineLevel="0" collapsed="false">
      <c r="S299" s="45"/>
    </row>
    <row r="300" customFormat="false" ht="11.25" hidden="false" customHeight="false" outlineLevel="0" collapsed="false">
      <c r="S300" s="45"/>
    </row>
    <row r="301" customFormat="false" ht="11.25" hidden="false" customHeight="false" outlineLevel="0" collapsed="false">
      <c r="S301" s="45"/>
    </row>
    <row r="302" customFormat="false" ht="11.25" hidden="false" customHeight="false" outlineLevel="0" collapsed="false">
      <c r="S302" s="45"/>
    </row>
    <row r="303" customFormat="false" ht="11.25" hidden="false" customHeight="false" outlineLevel="0" collapsed="false">
      <c r="S303" s="45"/>
    </row>
    <row r="304" customFormat="false" ht="11.25" hidden="false" customHeight="false" outlineLevel="0" collapsed="false">
      <c r="S304" s="45"/>
    </row>
    <row r="305" customFormat="false" ht="11.25" hidden="false" customHeight="false" outlineLevel="0" collapsed="false">
      <c r="S305" s="45"/>
    </row>
    <row r="306" customFormat="false" ht="11.25" hidden="false" customHeight="false" outlineLevel="0" collapsed="false">
      <c r="S306" s="45"/>
    </row>
    <row r="307" customFormat="false" ht="11.25" hidden="false" customHeight="false" outlineLevel="0" collapsed="false">
      <c r="S307" s="45"/>
    </row>
    <row r="308" customFormat="false" ht="11.25" hidden="false" customHeight="false" outlineLevel="0" collapsed="false">
      <c r="S308" s="45"/>
    </row>
    <row r="309" customFormat="false" ht="11.25" hidden="false" customHeight="false" outlineLevel="0" collapsed="false">
      <c r="S309" s="45"/>
    </row>
    <row r="310" customFormat="false" ht="11.25" hidden="false" customHeight="false" outlineLevel="0" collapsed="false">
      <c r="S310" s="45"/>
    </row>
    <row r="311" customFormat="false" ht="11.25" hidden="false" customHeight="false" outlineLevel="0" collapsed="false">
      <c r="S311" s="45"/>
    </row>
    <row r="312" customFormat="false" ht="11.25" hidden="false" customHeight="false" outlineLevel="0" collapsed="false">
      <c r="S312" s="45"/>
    </row>
    <row r="313" customFormat="false" ht="11.25" hidden="false" customHeight="false" outlineLevel="0" collapsed="false">
      <c r="S313" s="45"/>
    </row>
    <row r="314" customFormat="false" ht="11.25" hidden="false" customHeight="false" outlineLevel="0" collapsed="false">
      <c r="S314" s="45"/>
    </row>
    <row r="315" customFormat="false" ht="11.25" hidden="false" customHeight="false" outlineLevel="0" collapsed="false">
      <c r="S315" s="45"/>
    </row>
    <row r="316" customFormat="false" ht="11.25" hidden="false" customHeight="false" outlineLevel="0" collapsed="false">
      <c r="S316" s="45"/>
    </row>
    <row r="317" customFormat="false" ht="11.25" hidden="false" customHeight="false" outlineLevel="0" collapsed="false">
      <c r="S317" s="45"/>
    </row>
    <row r="318" customFormat="false" ht="11.25" hidden="false" customHeight="false" outlineLevel="0" collapsed="false">
      <c r="S318" s="45"/>
    </row>
    <row r="319" customFormat="false" ht="11.25" hidden="false" customHeight="false" outlineLevel="0" collapsed="false">
      <c r="S319" s="45"/>
    </row>
    <row r="320" customFormat="false" ht="11.25" hidden="false" customHeight="false" outlineLevel="0" collapsed="false">
      <c r="S320" s="45"/>
    </row>
    <row r="321" customFormat="false" ht="11.25" hidden="false" customHeight="false" outlineLevel="0" collapsed="false">
      <c r="S321" s="45"/>
    </row>
    <row r="322" customFormat="false" ht="11.25" hidden="false" customHeight="false" outlineLevel="0" collapsed="false">
      <c r="S322" s="45"/>
    </row>
    <row r="323" customFormat="false" ht="11.25" hidden="false" customHeight="false" outlineLevel="0" collapsed="false">
      <c r="S323" s="45"/>
    </row>
    <row r="324" customFormat="false" ht="11.25" hidden="false" customHeight="false" outlineLevel="0" collapsed="false">
      <c r="S324" s="45"/>
    </row>
    <row r="325" customFormat="false" ht="11.25" hidden="false" customHeight="false" outlineLevel="0" collapsed="false">
      <c r="S325" s="45"/>
    </row>
    <row r="326" customFormat="false" ht="11.25" hidden="false" customHeight="false" outlineLevel="0" collapsed="false">
      <c r="S326" s="45"/>
    </row>
    <row r="327" customFormat="false" ht="11.25" hidden="false" customHeight="false" outlineLevel="0" collapsed="false">
      <c r="S327" s="45"/>
    </row>
    <row r="328" customFormat="false" ht="11.25" hidden="false" customHeight="false" outlineLevel="0" collapsed="false">
      <c r="S328" s="45"/>
    </row>
    <row r="329" customFormat="false" ht="11.25" hidden="false" customHeight="false" outlineLevel="0" collapsed="false">
      <c r="S329" s="45"/>
    </row>
    <row r="330" customFormat="false" ht="11.25" hidden="false" customHeight="false" outlineLevel="0" collapsed="false">
      <c r="S330" s="45"/>
    </row>
    <row r="331" customFormat="false" ht="11.25" hidden="false" customHeight="false" outlineLevel="0" collapsed="false">
      <c r="S331" s="45"/>
    </row>
    <row r="332" customFormat="false" ht="11.25" hidden="false" customHeight="false" outlineLevel="0" collapsed="false">
      <c r="S332" s="45"/>
    </row>
    <row r="333" customFormat="false" ht="11.25" hidden="false" customHeight="false" outlineLevel="0" collapsed="false">
      <c r="S333" s="45"/>
    </row>
    <row r="334" customFormat="false" ht="11.25" hidden="false" customHeight="false" outlineLevel="0" collapsed="false">
      <c r="S334" s="45"/>
    </row>
    <row r="335" customFormat="false" ht="11.25" hidden="false" customHeight="false" outlineLevel="0" collapsed="false">
      <c r="S335" s="45"/>
    </row>
    <row r="336" customFormat="false" ht="11.25" hidden="false" customHeight="false" outlineLevel="0" collapsed="false">
      <c r="S336" s="45"/>
    </row>
    <row r="337" customFormat="false" ht="11.25" hidden="false" customHeight="false" outlineLevel="0" collapsed="false">
      <c r="S337" s="45"/>
    </row>
    <row r="338" customFormat="false" ht="11.25" hidden="false" customHeight="false" outlineLevel="0" collapsed="false">
      <c r="S338" s="45"/>
    </row>
    <row r="339" customFormat="false" ht="11.25" hidden="false" customHeight="false" outlineLevel="0" collapsed="false">
      <c r="S339" s="45"/>
    </row>
    <row r="340" customFormat="false" ht="11.25" hidden="false" customHeight="false" outlineLevel="0" collapsed="false">
      <c r="S340" s="45"/>
    </row>
    <row r="341" customFormat="false" ht="11.25" hidden="false" customHeight="false" outlineLevel="0" collapsed="false">
      <c r="S341" s="45"/>
    </row>
    <row r="342" customFormat="false" ht="11.25" hidden="false" customHeight="false" outlineLevel="0" collapsed="false">
      <c r="S342" s="45"/>
    </row>
    <row r="343" customFormat="false" ht="11.25" hidden="false" customHeight="false" outlineLevel="0" collapsed="false">
      <c r="S343" s="45"/>
    </row>
    <row r="344" customFormat="false" ht="11.25" hidden="false" customHeight="false" outlineLevel="0" collapsed="false">
      <c r="S344" s="45"/>
    </row>
    <row r="345" customFormat="false" ht="11.25" hidden="false" customHeight="false" outlineLevel="0" collapsed="false">
      <c r="S345" s="45"/>
    </row>
    <row r="346" customFormat="false" ht="11.25" hidden="false" customHeight="false" outlineLevel="0" collapsed="false">
      <c r="S346" s="45"/>
    </row>
    <row r="347" customFormat="false" ht="11.25" hidden="false" customHeight="false" outlineLevel="0" collapsed="false">
      <c r="S347" s="45"/>
    </row>
    <row r="348" customFormat="false" ht="11.25" hidden="false" customHeight="false" outlineLevel="0" collapsed="false">
      <c r="S348" s="45"/>
    </row>
    <row r="349" customFormat="false" ht="11.25" hidden="false" customHeight="false" outlineLevel="0" collapsed="false">
      <c r="S349" s="45"/>
    </row>
    <row r="350" customFormat="false" ht="11.25" hidden="false" customHeight="false" outlineLevel="0" collapsed="false">
      <c r="S350" s="45"/>
    </row>
    <row r="351" customFormat="false" ht="11.25" hidden="false" customHeight="false" outlineLevel="0" collapsed="false">
      <c r="S351" s="45"/>
    </row>
    <row r="352" customFormat="false" ht="11.25" hidden="false" customHeight="false" outlineLevel="0" collapsed="false">
      <c r="S352" s="45"/>
    </row>
    <row r="353" customFormat="false" ht="11.25" hidden="false" customHeight="false" outlineLevel="0" collapsed="false">
      <c r="S353" s="45"/>
    </row>
    <row r="354" customFormat="false" ht="11.25" hidden="false" customHeight="false" outlineLevel="0" collapsed="false">
      <c r="S354" s="45"/>
    </row>
    <row r="355" customFormat="false" ht="11.25" hidden="false" customHeight="false" outlineLevel="0" collapsed="false">
      <c r="S355" s="45"/>
    </row>
    <row r="356" customFormat="false" ht="11.25" hidden="false" customHeight="false" outlineLevel="0" collapsed="false">
      <c r="S356" s="45"/>
    </row>
    <row r="357" customFormat="false" ht="11.25" hidden="false" customHeight="false" outlineLevel="0" collapsed="false">
      <c r="S357" s="45"/>
    </row>
    <row r="358" customFormat="false" ht="11.25" hidden="false" customHeight="false" outlineLevel="0" collapsed="false">
      <c r="S358" s="45"/>
    </row>
    <row r="359" customFormat="false" ht="11.25" hidden="false" customHeight="false" outlineLevel="0" collapsed="false">
      <c r="S359" s="45"/>
    </row>
    <row r="360" customFormat="false" ht="11.25" hidden="false" customHeight="false" outlineLevel="0" collapsed="false">
      <c r="S360" s="45"/>
    </row>
    <row r="361" customFormat="false" ht="11.25" hidden="false" customHeight="false" outlineLevel="0" collapsed="false">
      <c r="S361" s="45"/>
    </row>
    <row r="362" customFormat="false" ht="11.25" hidden="false" customHeight="false" outlineLevel="0" collapsed="false">
      <c r="S362" s="45"/>
    </row>
    <row r="363" customFormat="false" ht="11.25" hidden="false" customHeight="false" outlineLevel="0" collapsed="false">
      <c r="S363" s="45"/>
    </row>
    <row r="364" customFormat="false" ht="11.25" hidden="false" customHeight="false" outlineLevel="0" collapsed="false">
      <c r="S364" s="45"/>
    </row>
    <row r="365" customFormat="false" ht="11.25" hidden="false" customHeight="false" outlineLevel="0" collapsed="false">
      <c r="S365" s="45"/>
    </row>
    <row r="366" customFormat="false" ht="11.25" hidden="false" customHeight="false" outlineLevel="0" collapsed="false">
      <c r="S366" s="45"/>
    </row>
    <row r="367" customFormat="false" ht="11.25" hidden="false" customHeight="false" outlineLevel="0" collapsed="false">
      <c r="S367" s="45"/>
    </row>
    <row r="368" customFormat="false" ht="11.25" hidden="false" customHeight="false" outlineLevel="0" collapsed="false">
      <c r="S368" s="45"/>
    </row>
    <row r="369" customFormat="false" ht="11.25" hidden="false" customHeight="false" outlineLevel="0" collapsed="false">
      <c r="S369" s="45"/>
    </row>
    <row r="370" customFormat="false" ht="11.25" hidden="false" customHeight="false" outlineLevel="0" collapsed="false">
      <c r="S370" s="45"/>
    </row>
    <row r="371" customFormat="false" ht="11.25" hidden="false" customHeight="false" outlineLevel="0" collapsed="false">
      <c r="S371" s="45"/>
    </row>
    <row r="372" customFormat="false" ht="11.25" hidden="false" customHeight="false" outlineLevel="0" collapsed="false">
      <c r="S372" s="45"/>
    </row>
    <row r="373" customFormat="false" ht="11.25" hidden="false" customHeight="false" outlineLevel="0" collapsed="false">
      <c r="S373" s="45"/>
    </row>
    <row r="374" customFormat="false" ht="11.25" hidden="false" customHeight="false" outlineLevel="0" collapsed="false">
      <c r="S374" s="45"/>
    </row>
    <row r="375" customFormat="false" ht="11.25" hidden="false" customHeight="false" outlineLevel="0" collapsed="false">
      <c r="S375" s="45"/>
    </row>
    <row r="376" customFormat="false" ht="11.25" hidden="false" customHeight="false" outlineLevel="0" collapsed="false">
      <c r="S376" s="45"/>
    </row>
    <row r="377" customFormat="false" ht="11.25" hidden="false" customHeight="false" outlineLevel="0" collapsed="false">
      <c r="S377" s="45"/>
    </row>
    <row r="378" customFormat="false" ht="11.25" hidden="false" customHeight="false" outlineLevel="0" collapsed="false">
      <c r="S378" s="45"/>
    </row>
    <row r="379" customFormat="false" ht="11.25" hidden="false" customHeight="false" outlineLevel="0" collapsed="false">
      <c r="S379" s="45"/>
    </row>
    <row r="380" customFormat="false" ht="11.25" hidden="false" customHeight="false" outlineLevel="0" collapsed="false">
      <c r="S380" s="45"/>
    </row>
    <row r="381" customFormat="false" ht="11.25" hidden="false" customHeight="false" outlineLevel="0" collapsed="false">
      <c r="S381" s="45"/>
    </row>
    <row r="382" customFormat="false" ht="11.25" hidden="false" customHeight="false" outlineLevel="0" collapsed="false">
      <c r="S382" s="45"/>
    </row>
    <row r="383" customFormat="false" ht="11.25" hidden="false" customHeight="false" outlineLevel="0" collapsed="false">
      <c r="S383" s="45"/>
    </row>
    <row r="384" customFormat="false" ht="11.25" hidden="false" customHeight="false" outlineLevel="0" collapsed="false">
      <c r="S384" s="45"/>
    </row>
    <row r="385" customFormat="false" ht="11.25" hidden="false" customHeight="false" outlineLevel="0" collapsed="false">
      <c r="S385" s="45"/>
    </row>
    <row r="386" customFormat="false" ht="11.25" hidden="false" customHeight="false" outlineLevel="0" collapsed="false">
      <c r="S386" s="45"/>
    </row>
    <row r="387" customFormat="false" ht="11.25" hidden="false" customHeight="false" outlineLevel="0" collapsed="false">
      <c r="S387" s="45"/>
    </row>
    <row r="388" customFormat="false" ht="11.25" hidden="false" customHeight="false" outlineLevel="0" collapsed="false">
      <c r="S388" s="45"/>
    </row>
    <row r="389" customFormat="false" ht="11.25" hidden="false" customHeight="false" outlineLevel="0" collapsed="false">
      <c r="S389" s="45"/>
    </row>
    <row r="390" customFormat="false" ht="11.25" hidden="false" customHeight="false" outlineLevel="0" collapsed="false">
      <c r="S390" s="45"/>
    </row>
    <row r="391" customFormat="false" ht="11.25" hidden="false" customHeight="false" outlineLevel="0" collapsed="false">
      <c r="S391" s="45"/>
    </row>
    <row r="392" customFormat="false" ht="11.25" hidden="false" customHeight="false" outlineLevel="0" collapsed="false">
      <c r="S392" s="45"/>
    </row>
    <row r="393" customFormat="false" ht="11.25" hidden="false" customHeight="false" outlineLevel="0" collapsed="false">
      <c r="S393" s="45"/>
    </row>
    <row r="394" customFormat="false" ht="11.25" hidden="false" customHeight="false" outlineLevel="0" collapsed="false">
      <c r="S394" s="45"/>
    </row>
    <row r="395" customFormat="false" ht="11.25" hidden="false" customHeight="false" outlineLevel="0" collapsed="false">
      <c r="S395" s="45"/>
    </row>
    <row r="396" customFormat="false" ht="11.25" hidden="false" customHeight="false" outlineLevel="0" collapsed="false">
      <c r="S396" s="45"/>
    </row>
    <row r="397" customFormat="false" ht="11.25" hidden="false" customHeight="false" outlineLevel="0" collapsed="false">
      <c r="S397" s="45"/>
    </row>
    <row r="398" customFormat="false" ht="11.25" hidden="false" customHeight="false" outlineLevel="0" collapsed="false">
      <c r="S398" s="45"/>
    </row>
    <row r="399" customFormat="false" ht="11.25" hidden="false" customHeight="false" outlineLevel="0" collapsed="false">
      <c r="S399" s="45"/>
    </row>
    <row r="400" customFormat="false" ht="11.25" hidden="false" customHeight="false" outlineLevel="0" collapsed="false">
      <c r="S400" s="45"/>
    </row>
    <row r="401" customFormat="false" ht="11.25" hidden="false" customHeight="false" outlineLevel="0" collapsed="false">
      <c r="S401" s="45"/>
    </row>
    <row r="402" customFormat="false" ht="11.25" hidden="false" customHeight="false" outlineLevel="0" collapsed="false">
      <c r="S402" s="45"/>
    </row>
    <row r="403" customFormat="false" ht="11.25" hidden="false" customHeight="false" outlineLevel="0" collapsed="false">
      <c r="S403" s="45"/>
    </row>
    <row r="404" customFormat="false" ht="11.25" hidden="false" customHeight="false" outlineLevel="0" collapsed="false">
      <c r="S404" s="45"/>
    </row>
    <row r="405" customFormat="false" ht="11.25" hidden="false" customHeight="false" outlineLevel="0" collapsed="false">
      <c r="S405" s="45"/>
    </row>
    <row r="406" customFormat="false" ht="11.25" hidden="false" customHeight="false" outlineLevel="0" collapsed="false">
      <c r="S406" s="45"/>
    </row>
    <row r="407" customFormat="false" ht="11.25" hidden="false" customHeight="false" outlineLevel="0" collapsed="false">
      <c r="S407" s="45"/>
    </row>
    <row r="408" customFormat="false" ht="11.25" hidden="false" customHeight="false" outlineLevel="0" collapsed="false">
      <c r="S408" s="45"/>
    </row>
    <row r="409" customFormat="false" ht="11.25" hidden="false" customHeight="false" outlineLevel="0" collapsed="false">
      <c r="S409" s="45"/>
    </row>
    <row r="410" customFormat="false" ht="11.25" hidden="false" customHeight="false" outlineLevel="0" collapsed="false">
      <c r="S410" s="45"/>
    </row>
    <row r="411" customFormat="false" ht="11.25" hidden="false" customHeight="false" outlineLevel="0" collapsed="false">
      <c r="S411" s="45"/>
    </row>
    <row r="412" customFormat="false" ht="11.25" hidden="false" customHeight="false" outlineLevel="0" collapsed="false">
      <c r="S412" s="45"/>
    </row>
    <row r="413" customFormat="false" ht="11.25" hidden="false" customHeight="false" outlineLevel="0" collapsed="false">
      <c r="S413" s="45"/>
    </row>
    <row r="414" customFormat="false" ht="11.25" hidden="false" customHeight="false" outlineLevel="0" collapsed="false">
      <c r="S414" s="45"/>
    </row>
    <row r="415" customFormat="false" ht="11.25" hidden="false" customHeight="false" outlineLevel="0" collapsed="false">
      <c r="S415" s="45"/>
    </row>
    <row r="416" customFormat="false" ht="11.25" hidden="false" customHeight="false" outlineLevel="0" collapsed="false">
      <c r="S416" s="45"/>
    </row>
    <row r="417" customFormat="false" ht="11.25" hidden="false" customHeight="false" outlineLevel="0" collapsed="false">
      <c r="S417" s="45"/>
    </row>
    <row r="418" customFormat="false" ht="11.25" hidden="false" customHeight="false" outlineLevel="0" collapsed="false">
      <c r="S418" s="45"/>
    </row>
    <row r="419" customFormat="false" ht="11.25" hidden="false" customHeight="false" outlineLevel="0" collapsed="false">
      <c r="S419" s="45"/>
    </row>
    <row r="420" customFormat="false" ht="11.25" hidden="false" customHeight="false" outlineLevel="0" collapsed="false">
      <c r="S420" s="45"/>
    </row>
    <row r="421" customFormat="false" ht="11.25" hidden="false" customHeight="false" outlineLevel="0" collapsed="false">
      <c r="S421" s="45"/>
    </row>
    <row r="422" customFormat="false" ht="11.25" hidden="false" customHeight="false" outlineLevel="0" collapsed="false">
      <c r="S422" s="45"/>
    </row>
    <row r="423" customFormat="false" ht="11.25" hidden="false" customHeight="false" outlineLevel="0" collapsed="false">
      <c r="S423" s="45"/>
    </row>
    <row r="424" customFormat="false" ht="11.25" hidden="false" customHeight="false" outlineLevel="0" collapsed="false">
      <c r="S424" s="45"/>
    </row>
    <row r="425" customFormat="false" ht="11.25" hidden="false" customHeight="false" outlineLevel="0" collapsed="false">
      <c r="S425" s="45"/>
    </row>
    <row r="426" customFormat="false" ht="11.25" hidden="false" customHeight="false" outlineLevel="0" collapsed="false">
      <c r="S426" s="45"/>
    </row>
    <row r="427" customFormat="false" ht="11.25" hidden="false" customHeight="false" outlineLevel="0" collapsed="false">
      <c r="S427" s="45"/>
    </row>
    <row r="428" customFormat="false" ht="11.25" hidden="false" customHeight="false" outlineLevel="0" collapsed="false">
      <c r="S428" s="45"/>
    </row>
    <row r="429" customFormat="false" ht="11.25" hidden="false" customHeight="false" outlineLevel="0" collapsed="false">
      <c r="S429" s="45"/>
    </row>
    <row r="430" customFormat="false" ht="11.25" hidden="false" customHeight="false" outlineLevel="0" collapsed="false">
      <c r="S430" s="45"/>
    </row>
    <row r="431" customFormat="false" ht="11.25" hidden="false" customHeight="false" outlineLevel="0" collapsed="false">
      <c r="S431" s="45"/>
    </row>
    <row r="432" customFormat="false" ht="11.25" hidden="false" customHeight="false" outlineLevel="0" collapsed="false">
      <c r="S432" s="45"/>
    </row>
    <row r="433" customFormat="false" ht="11.25" hidden="false" customHeight="false" outlineLevel="0" collapsed="false">
      <c r="S433" s="45"/>
    </row>
    <row r="434" customFormat="false" ht="11.25" hidden="false" customHeight="false" outlineLevel="0" collapsed="false">
      <c r="S434" s="45"/>
    </row>
    <row r="435" customFormat="false" ht="11.25" hidden="false" customHeight="false" outlineLevel="0" collapsed="false">
      <c r="S435" s="45"/>
    </row>
    <row r="436" customFormat="false" ht="11.25" hidden="false" customHeight="false" outlineLevel="0" collapsed="false">
      <c r="S436" s="45"/>
    </row>
    <row r="437" customFormat="false" ht="11.25" hidden="false" customHeight="false" outlineLevel="0" collapsed="false">
      <c r="S437" s="45"/>
    </row>
    <row r="438" customFormat="false" ht="11.25" hidden="false" customHeight="false" outlineLevel="0" collapsed="false">
      <c r="S438" s="45"/>
    </row>
    <row r="439" customFormat="false" ht="11.25" hidden="false" customHeight="false" outlineLevel="0" collapsed="false">
      <c r="S439" s="45"/>
    </row>
    <row r="440" customFormat="false" ht="11.25" hidden="false" customHeight="false" outlineLevel="0" collapsed="false">
      <c r="S440" s="45"/>
    </row>
    <row r="441" customFormat="false" ht="11.25" hidden="false" customHeight="false" outlineLevel="0" collapsed="false">
      <c r="S441" s="45"/>
    </row>
    <row r="442" customFormat="false" ht="11.25" hidden="false" customHeight="false" outlineLevel="0" collapsed="false">
      <c r="S442" s="45"/>
    </row>
    <row r="443" customFormat="false" ht="11.25" hidden="false" customHeight="false" outlineLevel="0" collapsed="false">
      <c r="S443" s="45"/>
    </row>
    <row r="444" customFormat="false" ht="11.25" hidden="false" customHeight="false" outlineLevel="0" collapsed="false">
      <c r="S444" s="45"/>
    </row>
    <row r="445" customFormat="false" ht="11.25" hidden="false" customHeight="false" outlineLevel="0" collapsed="false">
      <c r="S445" s="45"/>
    </row>
    <row r="446" customFormat="false" ht="11.25" hidden="false" customHeight="false" outlineLevel="0" collapsed="false">
      <c r="S446" s="45"/>
    </row>
    <row r="447" customFormat="false" ht="11.25" hidden="false" customHeight="false" outlineLevel="0" collapsed="false">
      <c r="S447" s="45"/>
    </row>
    <row r="448" customFormat="false" ht="11.25" hidden="false" customHeight="false" outlineLevel="0" collapsed="false">
      <c r="S448" s="45"/>
    </row>
    <row r="449" customFormat="false" ht="11.25" hidden="false" customHeight="false" outlineLevel="0" collapsed="false">
      <c r="S449" s="45"/>
    </row>
    <row r="450" customFormat="false" ht="11.25" hidden="false" customHeight="false" outlineLevel="0" collapsed="false">
      <c r="S450" s="45"/>
    </row>
    <row r="451" customFormat="false" ht="11.25" hidden="false" customHeight="false" outlineLevel="0" collapsed="false">
      <c r="S451" s="45"/>
    </row>
    <row r="452" customFormat="false" ht="11.25" hidden="false" customHeight="false" outlineLevel="0" collapsed="false">
      <c r="S452" s="45"/>
    </row>
    <row r="453" customFormat="false" ht="11.25" hidden="false" customHeight="false" outlineLevel="0" collapsed="false">
      <c r="S453" s="45"/>
    </row>
    <row r="454" customFormat="false" ht="11.25" hidden="false" customHeight="false" outlineLevel="0" collapsed="false">
      <c r="S454" s="45"/>
    </row>
    <row r="455" customFormat="false" ht="11.25" hidden="false" customHeight="false" outlineLevel="0" collapsed="false">
      <c r="S455" s="45"/>
    </row>
    <row r="456" customFormat="false" ht="11.25" hidden="false" customHeight="false" outlineLevel="0" collapsed="false">
      <c r="S456" s="45"/>
    </row>
    <row r="457" customFormat="false" ht="11.25" hidden="false" customHeight="false" outlineLevel="0" collapsed="false">
      <c r="S457" s="45"/>
    </row>
    <row r="458" customFormat="false" ht="11.25" hidden="false" customHeight="false" outlineLevel="0" collapsed="false">
      <c r="S458" s="45"/>
    </row>
    <row r="459" customFormat="false" ht="11.25" hidden="false" customHeight="false" outlineLevel="0" collapsed="false">
      <c r="S459" s="45"/>
    </row>
    <row r="460" customFormat="false" ht="11.25" hidden="false" customHeight="false" outlineLevel="0" collapsed="false">
      <c r="S460" s="45"/>
    </row>
    <row r="461" customFormat="false" ht="11.25" hidden="false" customHeight="false" outlineLevel="0" collapsed="false">
      <c r="S461" s="45"/>
    </row>
    <row r="462" customFormat="false" ht="11.25" hidden="false" customHeight="false" outlineLevel="0" collapsed="false">
      <c r="S462" s="45"/>
    </row>
    <row r="463" customFormat="false" ht="11.25" hidden="false" customHeight="false" outlineLevel="0" collapsed="false">
      <c r="S463" s="45"/>
    </row>
    <row r="464" customFormat="false" ht="11.25" hidden="false" customHeight="false" outlineLevel="0" collapsed="false">
      <c r="S464" s="45"/>
    </row>
    <row r="465" customFormat="false" ht="11.25" hidden="false" customHeight="false" outlineLevel="0" collapsed="false">
      <c r="S465" s="45"/>
    </row>
    <row r="466" customFormat="false" ht="11.25" hidden="false" customHeight="false" outlineLevel="0" collapsed="false">
      <c r="S466" s="45"/>
    </row>
    <row r="467" customFormat="false" ht="11.25" hidden="false" customHeight="false" outlineLevel="0" collapsed="false">
      <c r="S467" s="45"/>
    </row>
    <row r="468" customFormat="false" ht="11.25" hidden="false" customHeight="false" outlineLevel="0" collapsed="false">
      <c r="S468" s="45"/>
    </row>
    <row r="469" customFormat="false" ht="11.25" hidden="false" customHeight="false" outlineLevel="0" collapsed="false">
      <c r="S469" s="45"/>
    </row>
    <row r="470" customFormat="false" ht="11.25" hidden="false" customHeight="false" outlineLevel="0" collapsed="false">
      <c r="S470" s="45"/>
    </row>
    <row r="471" customFormat="false" ht="11.25" hidden="false" customHeight="false" outlineLevel="0" collapsed="false">
      <c r="S471" s="45"/>
    </row>
    <row r="472" customFormat="false" ht="11.25" hidden="false" customHeight="false" outlineLevel="0" collapsed="false">
      <c r="S472" s="45"/>
    </row>
    <row r="473" customFormat="false" ht="11.25" hidden="false" customHeight="false" outlineLevel="0" collapsed="false">
      <c r="S473" s="45"/>
    </row>
    <row r="474" customFormat="false" ht="11.25" hidden="false" customHeight="false" outlineLevel="0" collapsed="false">
      <c r="S474" s="45"/>
    </row>
    <row r="475" customFormat="false" ht="11.25" hidden="false" customHeight="false" outlineLevel="0" collapsed="false">
      <c r="S475" s="45"/>
    </row>
    <row r="476" customFormat="false" ht="11.25" hidden="false" customHeight="false" outlineLevel="0" collapsed="false">
      <c r="S476" s="45"/>
    </row>
    <row r="477" customFormat="false" ht="11.25" hidden="false" customHeight="false" outlineLevel="0" collapsed="false">
      <c r="S477" s="45"/>
    </row>
    <row r="478" customFormat="false" ht="11.25" hidden="false" customHeight="false" outlineLevel="0" collapsed="false">
      <c r="S478" s="45"/>
    </row>
    <row r="479" customFormat="false" ht="11.25" hidden="false" customHeight="false" outlineLevel="0" collapsed="false">
      <c r="S479" s="45"/>
    </row>
    <row r="480" customFormat="false" ht="11.25" hidden="false" customHeight="false" outlineLevel="0" collapsed="false">
      <c r="S480" s="45"/>
    </row>
    <row r="481" customFormat="false" ht="11.25" hidden="false" customHeight="false" outlineLevel="0" collapsed="false">
      <c r="S481" s="45"/>
    </row>
    <row r="482" customFormat="false" ht="11.25" hidden="false" customHeight="false" outlineLevel="0" collapsed="false">
      <c r="S482" s="45"/>
    </row>
    <row r="483" customFormat="false" ht="11.25" hidden="false" customHeight="false" outlineLevel="0" collapsed="false">
      <c r="S483" s="45"/>
    </row>
    <row r="484" customFormat="false" ht="11.25" hidden="false" customHeight="false" outlineLevel="0" collapsed="false">
      <c r="S484" s="45"/>
    </row>
    <row r="485" customFormat="false" ht="11.25" hidden="false" customHeight="false" outlineLevel="0" collapsed="false">
      <c r="S485" s="45"/>
    </row>
    <row r="486" customFormat="false" ht="11.25" hidden="false" customHeight="false" outlineLevel="0" collapsed="false">
      <c r="S486" s="45"/>
    </row>
    <row r="487" customFormat="false" ht="11.25" hidden="false" customHeight="false" outlineLevel="0" collapsed="false">
      <c r="S487" s="45"/>
    </row>
    <row r="488" customFormat="false" ht="11.25" hidden="false" customHeight="false" outlineLevel="0" collapsed="false">
      <c r="S488" s="45"/>
    </row>
    <row r="489" customFormat="false" ht="11.25" hidden="false" customHeight="false" outlineLevel="0" collapsed="false">
      <c r="S489" s="45"/>
    </row>
    <row r="490" customFormat="false" ht="11.25" hidden="false" customHeight="false" outlineLevel="0" collapsed="false">
      <c r="S490" s="45"/>
    </row>
    <row r="491" customFormat="false" ht="11.25" hidden="false" customHeight="false" outlineLevel="0" collapsed="false">
      <c r="S491" s="45"/>
    </row>
    <row r="492" customFormat="false" ht="11.25" hidden="false" customHeight="false" outlineLevel="0" collapsed="false">
      <c r="S492" s="45"/>
    </row>
    <row r="493" customFormat="false" ht="11.25" hidden="false" customHeight="false" outlineLevel="0" collapsed="false">
      <c r="S493" s="45"/>
    </row>
    <row r="494" customFormat="false" ht="11.25" hidden="false" customHeight="false" outlineLevel="0" collapsed="false">
      <c r="S494" s="45"/>
    </row>
    <row r="495" customFormat="false" ht="11.25" hidden="false" customHeight="false" outlineLevel="0" collapsed="false">
      <c r="S495" s="45"/>
    </row>
    <row r="496" customFormat="false" ht="11.25" hidden="false" customHeight="false" outlineLevel="0" collapsed="false">
      <c r="S496" s="45"/>
    </row>
    <row r="497" customFormat="false" ht="11.25" hidden="false" customHeight="false" outlineLevel="0" collapsed="false">
      <c r="S497" s="45"/>
    </row>
    <row r="498" customFormat="false" ht="11.25" hidden="false" customHeight="false" outlineLevel="0" collapsed="false">
      <c r="S498" s="45"/>
    </row>
    <row r="499" customFormat="false" ht="11.25" hidden="false" customHeight="false" outlineLevel="0" collapsed="false">
      <c r="S499" s="45"/>
    </row>
    <row r="500" customFormat="false" ht="11.25" hidden="false" customHeight="false" outlineLevel="0" collapsed="false">
      <c r="S500" s="45"/>
    </row>
    <row r="501" customFormat="false" ht="11.25" hidden="false" customHeight="false" outlineLevel="0" collapsed="false">
      <c r="S501" s="45"/>
    </row>
    <row r="502" customFormat="false" ht="11.25" hidden="false" customHeight="false" outlineLevel="0" collapsed="false">
      <c r="S502" s="45"/>
    </row>
    <row r="503" customFormat="false" ht="11.25" hidden="false" customHeight="false" outlineLevel="0" collapsed="false">
      <c r="S503" s="45"/>
    </row>
    <row r="504" customFormat="false" ht="11.25" hidden="false" customHeight="false" outlineLevel="0" collapsed="false">
      <c r="S504" s="45"/>
    </row>
    <row r="505" customFormat="false" ht="11.25" hidden="false" customHeight="false" outlineLevel="0" collapsed="false">
      <c r="S505" s="45"/>
    </row>
    <row r="506" customFormat="false" ht="11.25" hidden="false" customHeight="false" outlineLevel="0" collapsed="false">
      <c r="S506" s="45"/>
    </row>
    <row r="507" customFormat="false" ht="11.25" hidden="false" customHeight="false" outlineLevel="0" collapsed="false">
      <c r="S507" s="45"/>
    </row>
    <row r="508" customFormat="false" ht="11.25" hidden="false" customHeight="false" outlineLevel="0" collapsed="false">
      <c r="S508" s="45"/>
    </row>
    <row r="509" customFormat="false" ht="11.25" hidden="false" customHeight="false" outlineLevel="0" collapsed="false">
      <c r="S509" s="45"/>
    </row>
    <row r="510" customFormat="false" ht="11.25" hidden="false" customHeight="false" outlineLevel="0" collapsed="false">
      <c r="S510" s="45"/>
    </row>
    <row r="511" customFormat="false" ht="11.25" hidden="false" customHeight="false" outlineLevel="0" collapsed="false">
      <c r="S511" s="45"/>
    </row>
    <row r="512" customFormat="false" ht="11.25" hidden="false" customHeight="false" outlineLevel="0" collapsed="false">
      <c r="S512" s="45"/>
    </row>
    <row r="513" customFormat="false" ht="11.25" hidden="false" customHeight="false" outlineLevel="0" collapsed="false">
      <c r="S513" s="45"/>
    </row>
    <row r="514" customFormat="false" ht="11.25" hidden="false" customHeight="false" outlineLevel="0" collapsed="false">
      <c r="S514" s="45"/>
    </row>
    <row r="515" customFormat="false" ht="11.25" hidden="false" customHeight="false" outlineLevel="0" collapsed="false">
      <c r="S515" s="45"/>
    </row>
    <row r="516" customFormat="false" ht="11.25" hidden="false" customHeight="false" outlineLevel="0" collapsed="false">
      <c r="S516" s="45"/>
    </row>
    <row r="517" customFormat="false" ht="11.25" hidden="false" customHeight="false" outlineLevel="0" collapsed="false">
      <c r="S517" s="45"/>
    </row>
    <row r="518" customFormat="false" ht="11.25" hidden="false" customHeight="false" outlineLevel="0" collapsed="false">
      <c r="S518" s="45"/>
    </row>
    <row r="519" customFormat="false" ht="11.25" hidden="false" customHeight="false" outlineLevel="0" collapsed="false">
      <c r="S519" s="45"/>
    </row>
    <row r="520" customFormat="false" ht="11.25" hidden="false" customHeight="false" outlineLevel="0" collapsed="false">
      <c r="S520" s="45"/>
    </row>
    <row r="521" customFormat="false" ht="11.25" hidden="false" customHeight="false" outlineLevel="0" collapsed="false">
      <c r="S521" s="45"/>
    </row>
    <row r="522" customFormat="false" ht="11.25" hidden="false" customHeight="false" outlineLevel="0" collapsed="false">
      <c r="S522" s="45"/>
    </row>
    <row r="523" customFormat="false" ht="11.25" hidden="false" customHeight="false" outlineLevel="0" collapsed="false">
      <c r="S523" s="45"/>
    </row>
    <row r="524" customFormat="false" ht="11.25" hidden="false" customHeight="false" outlineLevel="0" collapsed="false">
      <c r="S524" s="45"/>
    </row>
    <row r="525" customFormat="false" ht="11.25" hidden="false" customHeight="false" outlineLevel="0" collapsed="false">
      <c r="S525" s="45"/>
    </row>
    <row r="526" customFormat="false" ht="11.25" hidden="false" customHeight="false" outlineLevel="0" collapsed="false">
      <c r="S526" s="45"/>
    </row>
    <row r="527" customFormat="false" ht="11.25" hidden="false" customHeight="false" outlineLevel="0" collapsed="false">
      <c r="S527" s="45"/>
    </row>
    <row r="528" customFormat="false" ht="11.25" hidden="false" customHeight="false" outlineLevel="0" collapsed="false">
      <c r="S528" s="45"/>
    </row>
    <row r="529" customFormat="false" ht="11.25" hidden="false" customHeight="false" outlineLevel="0" collapsed="false">
      <c r="S529" s="45"/>
    </row>
    <row r="530" customFormat="false" ht="11.25" hidden="false" customHeight="false" outlineLevel="0" collapsed="false">
      <c r="S530" s="45"/>
    </row>
    <row r="531" customFormat="false" ht="11.25" hidden="false" customHeight="false" outlineLevel="0" collapsed="false">
      <c r="S531" s="45"/>
    </row>
    <row r="532" customFormat="false" ht="11.25" hidden="false" customHeight="false" outlineLevel="0" collapsed="false">
      <c r="S532" s="45"/>
    </row>
    <row r="533" customFormat="false" ht="11.25" hidden="false" customHeight="false" outlineLevel="0" collapsed="false">
      <c r="S533" s="45"/>
    </row>
    <row r="534" customFormat="false" ht="11.25" hidden="false" customHeight="false" outlineLevel="0" collapsed="false">
      <c r="S534" s="45"/>
    </row>
    <row r="535" customFormat="false" ht="11.25" hidden="false" customHeight="false" outlineLevel="0" collapsed="false">
      <c r="S535" s="45"/>
    </row>
    <row r="536" customFormat="false" ht="11.25" hidden="false" customHeight="false" outlineLevel="0" collapsed="false">
      <c r="S536" s="45"/>
    </row>
    <row r="537" customFormat="false" ht="11.25" hidden="false" customHeight="false" outlineLevel="0" collapsed="false">
      <c r="S537" s="45"/>
    </row>
    <row r="538" customFormat="false" ht="11.25" hidden="false" customHeight="false" outlineLevel="0" collapsed="false">
      <c r="S538" s="45"/>
    </row>
    <row r="539" customFormat="false" ht="11.25" hidden="false" customHeight="false" outlineLevel="0" collapsed="false">
      <c r="S539" s="45"/>
    </row>
    <row r="540" customFormat="false" ht="11.25" hidden="false" customHeight="false" outlineLevel="0" collapsed="false">
      <c r="S540" s="45"/>
    </row>
    <row r="541" customFormat="false" ht="11.25" hidden="false" customHeight="false" outlineLevel="0" collapsed="false">
      <c r="S541" s="45"/>
    </row>
    <row r="542" customFormat="false" ht="11.25" hidden="false" customHeight="false" outlineLevel="0" collapsed="false">
      <c r="S542" s="45"/>
    </row>
    <row r="543" customFormat="false" ht="11.25" hidden="false" customHeight="false" outlineLevel="0" collapsed="false">
      <c r="S543" s="45"/>
    </row>
    <row r="544" customFormat="false" ht="11.25" hidden="false" customHeight="false" outlineLevel="0" collapsed="false">
      <c r="S544" s="45"/>
    </row>
    <row r="545" customFormat="false" ht="11.25" hidden="false" customHeight="false" outlineLevel="0" collapsed="false">
      <c r="S545" s="45"/>
    </row>
    <row r="546" customFormat="false" ht="11.25" hidden="false" customHeight="false" outlineLevel="0" collapsed="false">
      <c r="S546" s="45"/>
    </row>
    <row r="547" customFormat="false" ht="11.25" hidden="false" customHeight="false" outlineLevel="0" collapsed="false">
      <c r="S547" s="45"/>
    </row>
    <row r="548" customFormat="false" ht="11.25" hidden="false" customHeight="false" outlineLevel="0" collapsed="false">
      <c r="S548" s="45"/>
    </row>
    <row r="549" customFormat="false" ht="11.25" hidden="false" customHeight="false" outlineLevel="0" collapsed="false">
      <c r="S549" s="45"/>
    </row>
    <row r="550" customFormat="false" ht="11.25" hidden="false" customHeight="false" outlineLevel="0" collapsed="false">
      <c r="S550" s="45"/>
    </row>
    <row r="551" customFormat="false" ht="11.25" hidden="false" customHeight="false" outlineLevel="0" collapsed="false">
      <c r="S551" s="45"/>
    </row>
    <row r="552" customFormat="false" ht="11.25" hidden="false" customHeight="false" outlineLevel="0" collapsed="false">
      <c r="S552" s="45"/>
    </row>
    <row r="553" customFormat="false" ht="11.25" hidden="false" customHeight="false" outlineLevel="0" collapsed="false">
      <c r="S553" s="45"/>
    </row>
    <row r="554" customFormat="false" ht="11.25" hidden="false" customHeight="false" outlineLevel="0" collapsed="false">
      <c r="S554" s="45"/>
    </row>
    <row r="555" customFormat="false" ht="11.25" hidden="false" customHeight="false" outlineLevel="0" collapsed="false">
      <c r="S555" s="45"/>
    </row>
    <row r="556" customFormat="false" ht="11.25" hidden="false" customHeight="false" outlineLevel="0" collapsed="false">
      <c r="S556" s="45"/>
    </row>
    <row r="557" customFormat="false" ht="11.25" hidden="false" customHeight="false" outlineLevel="0" collapsed="false">
      <c r="S557" s="45"/>
    </row>
    <row r="558" customFormat="false" ht="11.25" hidden="false" customHeight="false" outlineLevel="0" collapsed="false">
      <c r="S558" s="45"/>
    </row>
    <row r="559" customFormat="false" ht="11.25" hidden="false" customHeight="false" outlineLevel="0" collapsed="false">
      <c r="S559" s="45"/>
    </row>
    <row r="560" customFormat="false" ht="11.25" hidden="false" customHeight="false" outlineLevel="0" collapsed="false">
      <c r="S560" s="45"/>
    </row>
    <row r="561" customFormat="false" ht="11.25" hidden="false" customHeight="false" outlineLevel="0" collapsed="false">
      <c r="S561" s="45"/>
    </row>
    <row r="562" customFormat="false" ht="11.25" hidden="false" customHeight="false" outlineLevel="0" collapsed="false">
      <c r="S562" s="45"/>
    </row>
    <row r="563" customFormat="false" ht="11.25" hidden="false" customHeight="false" outlineLevel="0" collapsed="false">
      <c r="S563" s="45"/>
    </row>
    <row r="564" customFormat="false" ht="11.25" hidden="false" customHeight="false" outlineLevel="0" collapsed="false">
      <c r="S564" s="45"/>
    </row>
    <row r="565" customFormat="false" ht="11.25" hidden="false" customHeight="false" outlineLevel="0" collapsed="false">
      <c r="S565" s="45"/>
    </row>
    <row r="566" customFormat="false" ht="11.25" hidden="false" customHeight="false" outlineLevel="0" collapsed="false">
      <c r="S566" s="45"/>
    </row>
    <row r="567" customFormat="false" ht="11.25" hidden="false" customHeight="false" outlineLevel="0" collapsed="false">
      <c r="S567" s="45"/>
    </row>
    <row r="568" customFormat="false" ht="11.25" hidden="false" customHeight="false" outlineLevel="0" collapsed="false">
      <c r="S568" s="45"/>
    </row>
    <row r="569" customFormat="false" ht="11.25" hidden="false" customHeight="false" outlineLevel="0" collapsed="false">
      <c r="S569" s="45"/>
    </row>
    <row r="570" customFormat="false" ht="11.25" hidden="false" customHeight="false" outlineLevel="0" collapsed="false">
      <c r="S570" s="45"/>
    </row>
    <row r="571" customFormat="false" ht="11.25" hidden="false" customHeight="false" outlineLevel="0" collapsed="false">
      <c r="S571" s="45"/>
    </row>
    <row r="572" customFormat="false" ht="11.25" hidden="false" customHeight="false" outlineLevel="0" collapsed="false">
      <c r="S572" s="45"/>
    </row>
    <row r="573" customFormat="false" ht="11.25" hidden="false" customHeight="false" outlineLevel="0" collapsed="false">
      <c r="S573" s="45"/>
    </row>
    <row r="574" customFormat="false" ht="11.25" hidden="false" customHeight="false" outlineLevel="0" collapsed="false">
      <c r="S574" s="45"/>
    </row>
    <row r="575" customFormat="false" ht="11.25" hidden="false" customHeight="false" outlineLevel="0" collapsed="false">
      <c r="S575" s="45"/>
    </row>
    <row r="576" customFormat="false" ht="11.25" hidden="false" customHeight="false" outlineLevel="0" collapsed="false">
      <c r="S576" s="45"/>
    </row>
    <row r="577" customFormat="false" ht="11.25" hidden="false" customHeight="false" outlineLevel="0" collapsed="false">
      <c r="S577" s="45"/>
    </row>
    <row r="578" customFormat="false" ht="11.25" hidden="false" customHeight="false" outlineLevel="0" collapsed="false">
      <c r="S578" s="45"/>
    </row>
    <row r="579" customFormat="false" ht="11.25" hidden="false" customHeight="false" outlineLevel="0" collapsed="false">
      <c r="S579" s="45"/>
    </row>
    <row r="580" customFormat="false" ht="11.25" hidden="false" customHeight="false" outlineLevel="0" collapsed="false">
      <c r="S580" s="45"/>
    </row>
    <row r="581" customFormat="false" ht="11.25" hidden="false" customHeight="false" outlineLevel="0" collapsed="false">
      <c r="S581" s="45"/>
    </row>
    <row r="582" customFormat="false" ht="11.25" hidden="false" customHeight="false" outlineLevel="0" collapsed="false">
      <c r="S582" s="45"/>
    </row>
    <row r="583" customFormat="false" ht="11.25" hidden="false" customHeight="false" outlineLevel="0" collapsed="false">
      <c r="S583" s="45"/>
    </row>
    <row r="584" customFormat="false" ht="11.25" hidden="false" customHeight="false" outlineLevel="0" collapsed="false">
      <c r="S584" s="45"/>
    </row>
    <row r="585" customFormat="false" ht="11.25" hidden="false" customHeight="false" outlineLevel="0" collapsed="false">
      <c r="S585" s="45"/>
    </row>
    <row r="586" customFormat="false" ht="11.25" hidden="false" customHeight="false" outlineLevel="0" collapsed="false">
      <c r="S586" s="45"/>
    </row>
    <row r="587" customFormat="false" ht="11.25" hidden="false" customHeight="false" outlineLevel="0" collapsed="false">
      <c r="S587" s="45"/>
    </row>
    <row r="588" customFormat="false" ht="11.25" hidden="false" customHeight="false" outlineLevel="0" collapsed="false">
      <c r="S588" s="45"/>
    </row>
    <row r="589" customFormat="false" ht="11.25" hidden="false" customHeight="false" outlineLevel="0" collapsed="false">
      <c r="S589" s="45"/>
    </row>
    <row r="590" customFormat="false" ht="11.25" hidden="false" customHeight="false" outlineLevel="0" collapsed="false">
      <c r="S590" s="45"/>
    </row>
    <row r="591" customFormat="false" ht="11.25" hidden="false" customHeight="false" outlineLevel="0" collapsed="false">
      <c r="S591" s="45"/>
    </row>
    <row r="592" customFormat="false" ht="11.25" hidden="false" customHeight="false" outlineLevel="0" collapsed="false">
      <c r="S592" s="45"/>
    </row>
    <row r="593" customFormat="false" ht="11.25" hidden="false" customHeight="false" outlineLevel="0" collapsed="false">
      <c r="S593" s="45"/>
    </row>
    <row r="594" customFormat="false" ht="11.25" hidden="false" customHeight="false" outlineLevel="0" collapsed="false">
      <c r="S594" s="45"/>
    </row>
    <row r="595" customFormat="false" ht="11.25" hidden="false" customHeight="false" outlineLevel="0" collapsed="false">
      <c r="S595" s="45"/>
    </row>
    <row r="596" customFormat="false" ht="11.25" hidden="false" customHeight="false" outlineLevel="0" collapsed="false">
      <c r="S596" s="45"/>
    </row>
    <row r="597" customFormat="false" ht="11.25" hidden="false" customHeight="false" outlineLevel="0" collapsed="false">
      <c r="S597" s="45"/>
    </row>
    <row r="598" customFormat="false" ht="11.25" hidden="false" customHeight="false" outlineLevel="0" collapsed="false">
      <c r="S598" s="45"/>
    </row>
    <row r="599" customFormat="false" ht="11.25" hidden="false" customHeight="false" outlineLevel="0" collapsed="false">
      <c r="S599" s="45"/>
    </row>
    <row r="600" customFormat="false" ht="11.25" hidden="false" customHeight="false" outlineLevel="0" collapsed="false">
      <c r="S600" s="45"/>
    </row>
    <row r="601" customFormat="false" ht="11.25" hidden="false" customHeight="false" outlineLevel="0" collapsed="false">
      <c r="S601" s="45"/>
    </row>
    <row r="602" customFormat="false" ht="11.25" hidden="false" customHeight="false" outlineLevel="0" collapsed="false">
      <c r="S602" s="45"/>
    </row>
    <row r="603" customFormat="false" ht="11.25" hidden="false" customHeight="false" outlineLevel="0" collapsed="false">
      <c r="S603" s="45"/>
    </row>
    <row r="604" customFormat="false" ht="11.25" hidden="false" customHeight="false" outlineLevel="0" collapsed="false">
      <c r="S604" s="45"/>
    </row>
    <row r="605" customFormat="false" ht="11.25" hidden="false" customHeight="false" outlineLevel="0" collapsed="false">
      <c r="S605" s="45"/>
    </row>
    <row r="606" customFormat="false" ht="11.25" hidden="false" customHeight="false" outlineLevel="0" collapsed="false">
      <c r="S606" s="45"/>
    </row>
    <row r="607" customFormat="false" ht="11.25" hidden="false" customHeight="false" outlineLevel="0" collapsed="false">
      <c r="S607" s="45"/>
    </row>
    <row r="608" customFormat="false" ht="11.25" hidden="false" customHeight="false" outlineLevel="0" collapsed="false">
      <c r="S608" s="45"/>
    </row>
    <row r="609" customFormat="false" ht="11.25" hidden="false" customHeight="false" outlineLevel="0" collapsed="false">
      <c r="S609" s="45"/>
    </row>
    <row r="610" customFormat="false" ht="11.25" hidden="false" customHeight="false" outlineLevel="0" collapsed="false">
      <c r="S610" s="45"/>
    </row>
    <row r="611" customFormat="false" ht="11.25" hidden="false" customHeight="false" outlineLevel="0" collapsed="false">
      <c r="S611" s="45"/>
    </row>
    <row r="612" customFormat="false" ht="11.25" hidden="false" customHeight="false" outlineLevel="0" collapsed="false">
      <c r="S612" s="45"/>
    </row>
    <row r="613" customFormat="false" ht="11.25" hidden="false" customHeight="false" outlineLevel="0" collapsed="false">
      <c r="S613" s="45"/>
    </row>
    <row r="614" customFormat="false" ht="11.25" hidden="false" customHeight="false" outlineLevel="0" collapsed="false">
      <c r="S614" s="45"/>
    </row>
    <row r="615" customFormat="false" ht="11.25" hidden="false" customHeight="false" outlineLevel="0" collapsed="false">
      <c r="S615" s="45"/>
    </row>
    <row r="616" customFormat="false" ht="11.25" hidden="false" customHeight="false" outlineLevel="0" collapsed="false">
      <c r="S616" s="45"/>
    </row>
    <row r="617" customFormat="false" ht="11.25" hidden="false" customHeight="false" outlineLevel="0" collapsed="false">
      <c r="S617" s="45"/>
    </row>
    <row r="618" customFormat="false" ht="11.25" hidden="false" customHeight="false" outlineLevel="0" collapsed="false">
      <c r="S618" s="45"/>
    </row>
    <row r="619" customFormat="false" ht="11.25" hidden="false" customHeight="false" outlineLevel="0" collapsed="false">
      <c r="S619" s="45"/>
    </row>
    <row r="620" customFormat="false" ht="11.25" hidden="false" customHeight="false" outlineLevel="0" collapsed="false">
      <c r="S620" s="45"/>
    </row>
    <row r="621" customFormat="false" ht="11.25" hidden="false" customHeight="false" outlineLevel="0" collapsed="false">
      <c r="S621" s="45"/>
    </row>
    <row r="622" customFormat="false" ht="11.25" hidden="false" customHeight="false" outlineLevel="0" collapsed="false">
      <c r="S622" s="45"/>
    </row>
    <row r="623" customFormat="false" ht="11.25" hidden="false" customHeight="false" outlineLevel="0" collapsed="false">
      <c r="S623" s="45"/>
    </row>
    <row r="624" customFormat="false" ht="11.25" hidden="false" customHeight="false" outlineLevel="0" collapsed="false">
      <c r="S624" s="45"/>
    </row>
    <row r="625" customFormat="false" ht="11.25" hidden="false" customHeight="false" outlineLevel="0" collapsed="false">
      <c r="S625" s="45"/>
    </row>
    <row r="626" customFormat="false" ht="11.25" hidden="false" customHeight="false" outlineLevel="0" collapsed="false">
      <c r="S626" s="45"/>
    </row>
    <row r="627" customFormat="false" ht="11.25" hidden="false" customHeight="false" outlineLevel="0" collapsed="false">
      <c r="S627" s="45"/>
    </row>
    <row r="628" customFormat="false" ht="11.25" hidden="false" customHeight="false" outlineLevel="0" collapsed="false">
      <c r="S628" s="45"/>
    </row>
    <row r="629" customFormat="false" ht="11.25" hidden="false" customHeight="false" outlineLevel="0" collapsed="false">
      <c r="S629" s="45"/>
    </row>
    <row r="630" customFormat="false" ht="11.25" hidden="false" customHeight="false" outlineLevel="0" collapsed="false">
      <c r="S630" s="45"/>
    </row>
    <row r="631" customFormat="false" ht="11.25" hidden="false" customHeight="false" outlineLevel="0" collapsed="false">
      <c r="S631" s="45"/>
    </row>
    <row r="632" customFormat="false" ht="11.25" hidden="false" customHeight="false" outlineLevel="0" collapsed="false">
      <c r="S632" s="45"/>
    </row>
    <row r="633" customFormat="false" ht="11.25" hidden="false" customHeight="false" outlineLevel="0" collapsed="false">
      <c r="S633" s="45"/>
    </row>
    <row r="634" customFormat="false" ht="11.25" hidden="false" customHeight="false" outlineLevel="0" collapsed="false">
      <c r="S634" s="45"/>
    </row>
    <row r="635" customFormat="false" ht="11.25" hidden="false" customHeight="false" outlineLevel="0" collapsed="false">
      <c r="S635" s="45"/>
    </row>
    <row r="636" customFormat="false" ht="11.25" hidden="false" customHeight="false" outlineLevel="0" collapsed="false">
      <c r="S636" s="45"/>
    </row>
    <row r="637" customFormat="false" ht="11.25" hidden="false" customHeight="false" outlineLevel="0" collapsed="false">
      <c r="S637" s="45"/>
    </row>
    <row r="638" customFormat="false" ht="11.25" hidden="false" customHeight="false" outlineLevel="0" collapsed="false">
      <c r="S638" s="45"/>
    </row>
    <row r="639" customFormat="false" ht="11.25" hidden="false" customHeight="false" outlineLevel="0" collapsed="false">
      <c r="S639" s="45"/>
    </row>
    <row r="640" customFormat="false" ht="11.25" hidden="false" customHeight="false" outlineLevel="0" collapsed="false">
      <c r="S640" s="45"/>
    </row>
    <row r="641" customFormat="false" ht="11.25" hidden="false" customHeight="false" outlineLevel="0" collapsed="false">
      <c r="S641" s="45"/>
    </row>
    <row r="642" customFormat="false" ht="11.25" hidden="false" customHeight="false" outlineLevel="0" collapsed="false">
      <c r="S642" s="45"/>
    </row>
    <row r="643" customFormat="false" ht="11.25" hidden="false" customHeight="false" outlineLevel="0" collapsed="false">
      <c r="S643" s="45"/>
    </row>
    <row r="644" customFormat="false" ht="11.25" hidden="false" customHeight="false" outlineLevel="0" collapsed="false">
      <c r="S644" s="45"/>
    </row>
    <row r="645" customFormat="false" ht="11.25" hidden="false" customHeight="false" outlineLevel="0" collapsed="false">
      <c r="S645" s="45"/>
    </row>
    <row r="646" customFormat="false" ht="11.25" hidden="false" customHeight="false" outlineLevel="0" collapsed="false">
      <c r="S646" s="45"/>
    </row>
    <row r="647" customFormat="false" ht="11.25" hidden="false" customHeight="false" outlineLevel="0" collapsed="false">
      <c r="S647" s="45"/>
    </row>
    <row r="648" customFormat="false" ht="11.25" hidden="false" customHeight="false" outlineLevel="0" collapsed="false">
      <c r="S648" s="45"/>
    </row>
    <row r="649" customFormat="false" ht="11.25" hidden="false" customHeight="false" outlineLevel="0" collapsed="false">
      <c r="S649" s="45"/>
    </row>
    <row r="650" customFormat="false" ht="11.25" hidden="false" customHeight="false" outlineLevel="0" collapsed="false">
      <c r="S650" s="45"/>
    </row>
    <row r="651" customFormat="false" ht="11.25" hidden="false" customHeight="false" outlineLevel="0" collapsed="false">
      <c r="S651" s="45"/>
    </row>
    <row r="652" customFormat="false" ht="11.25" hidden="false" customHeight="false" outlineLevel="0" collapsed="false">
      <c r="S652" s="45"/>
    </row>
    <row r="653" customFormat="false" ht="11.25" hidden="false" customHeight="false" outlineLevel="0" collapsed="false">
      <c r="S653" s="45"/>
    </row>
    <row r="654" customFormat="false" ht="11.25" hidden="false" customHeight="false" outlineLevel="0" collapsed="false">
      <c r="S654" s="45"/>
    </row>
    <row r="655" customFormat="false" ht="11.25" hidden="false" customHeight="false" outlineLevel="0" collapsed="false">
      <c r="S655" s="45"/>
    </row>
    <row r="656" customFormat="false" ht="11.25" hidden="false" customHeight="false" outlineLevel="0" collapsed="false">
      <c r="S656" s="45"/>
    </row>
    <row r="657" customFormat="false" ht="11.25" hidden="false" customHeight="false" outlineLevel="0" collapsed="false">
      <c r="S657" s="45"/>
    </row>
    <row r="658" customFormat="false" ht="11.25" hidden="false" customHeight="false" outlineLevel="0" collapsed="false">
      <c r="S658" s="45"/>
    </row>
    <row r="659" customFormat="false" ht="11.25" hidden="false" customHeight="false" outlineLevel="0" collapsed="false">
      <c r="S659" s="45"/>
    </row>
    <row r="660" customFormat="false" ht="11.25" hidden="false" customHeight="false" outlineLevel="0" collapsed="false">
      <c r="S660" s="45"/>
    </row>
    <row r="661" customFormat="false" ht="11.25" hidden="false" customHeight="false" outlineLevel="0" collapsed="false">
      <c r="S661" s="45"/>
    </row>
    <row r="662" customFormat="false" ht="11.25" hidden="false" customHeight="false" outlineLevel="0" collapsed="false">
      <c r="S662" s="45"/>
    </row>
    <row r="663" customFormat="false" ht="11.25" hidden="false" customHeight="false" outlineLevel="0" collapsed="false">
      <c r="S663" s="45"/>
    </row>
    <row r="664" customFormat="false" ht="11.25" hidden="false" customHeight="false" outlineLevel="0" collapsed="false">
      <c r="S664" s="45"/>
    </row>
    <row r="665" customFormat="false" ht="11.25" hidden="false" customHeight="false" outlineLevel="0" collapsed="false">
      <c r="S665" s="45"/>
    </row>
    <row r="666" customFormat="false" ht="11.25" hidden="false" customHeight="false" outlineLevel="0" collapsed="false">
      <c r="S666" s="45"/>
    </row>
    <row r="667" customFormat="false" ht="11.25" hidden="false" customHeight="false" outlineLevel="0" collapsed="false">
      <c r="S667" s="45"/>
    </row>
    <row r="668" customFormat="false" ht="11.25" hidden="false" customHeight="false" outlineLevel="0" collapsed="false">
      <c r="S668" s="45"/>
    </row>
    <row r="669" customFormat="false" ht="11.25" hidden="false" customHeight="false" outlineLevel="0" collapsed="false">
      <c r="S669" s="45"/>
    </row>
    <row r="670" customFormat="false" ht="11.25" hidden="false" customHeight="false" outlineLevel="0" collapsed="false">
      <c r="S670" s="45"/>
    </row>
    <row r="671" customFormat="false" ht="11.25" hidden="false" customHeight="false" outlineLevel="0" collapsed="false">
      <c r="S671" s="45"/>
    </row>
    <row r="672" customFormat="false" ht="11.25" hidden="false" customHeight="false" outlineLevel="0" collapsed="false">
      <c r="S672" s="45"/>
    </row>
    <row r="673" customFormat="false" ht="11.25" hidden="false" customHeight="false" outlineLevel="0" collapsed="false">
      <c r="S673" s="45"/>
    </row>
    <row r="674" customFormat="false" ht="11.25" hidden="false" customHeight="false" outlineLevel="0" collapsed="false">
      <c r="S674" s="45"/>
    </row>
    <row r="675" customFormat="false" ht="11.25" hidden="false" customHeight="false" outlineLevel="0" collapsed="false">
      <c r="S675" s="45"/>
    </row>
    <row r="676" customFormat="false" ht="11.25" hidden="false" customHeight="false" outlineLevel="0" collapsed="false">
      <c r="S676" s="45"/>
    </row>
    <row r="677" customFormat="false" ht="11.25" hidden="false" customHeight="false" outlineLevel="0" collapsed="false">
      <c r="S677" s="45"/>
    </row>
    <row r="678" customFormat="false" ht="11.25" hidden="false" customHeight="false" outlineLevel="0" collapsed="false">
      <c r="S678" s="45"/>
    </row>
    <row r="679" customFormat="false" ht="11.25" hidden="false" customHeight="false" outlineLevel="0" collapsed="false">
      <c r="S679" s="45"/>
    </row>
    <row r="680" customFormat="false" ht="11.25" hidden="false" customHeight="false" outlineLevel="0" collapsed="false">
      <c r="S680" s="45"/>
    </row>
    <row r="681" customFormat="false" ht="11.25" hidden="false" customHeight="false" outlineLevel="0" collapsed="false">
      <c r="S681" s="45"/>
    </row>
    <row r="682" customFormat="false" ht="11.25" hidden="false" customHeight="false" outlineLevel="0" collapsed="false">
      <c r="S682" s="45"/>
    </row>
    <row r="683" customFormat="false" ht="11.25" hidden="false" customHeight="false" outlineLevel="0" collapsed="false">
      <c r="S683" s="45"/>
    </row>
    <row r="684" customFormat="false" ht="11.25" hidden="false" customHeight="false" outlineLevel="0" collapsed="false">
      <c r="S684" s="45"/>
    </row>
    <row r="685" customFormat="false" ht="11.25" hidden="false" customHeight="false" outlineLevel="0" collapsed="false">
      <c r="S685" s="45"/>
    </row>
    <row r="686" customFormat="false" ht="11.25" hidden="false" customHeight="false" outlineLevel="0" collapsed="false">
      <c r="S686" s="45"/>
    </row>
    <row r="687" customFormat="false" ht="11.25" hidden="false" customHeight="false" outlineLevel="0" collapsed="false">
      <c r="S687" s="45"/>
    </row>
    <row r="688" customFormat="false" ht="11.25" hidden="false" customHeight="false" outlineLevel="0" collapsed="false">
      <c r="S688" s="45"/>
    </row>
    <row r="689" customFormat="false" ht="11.25" hidden="false" customHeight="false" outlineLevel="0" collapsed="false">
      <c r="S689" s="45"/>
    </row>
    <row r="690" customFormat="false" ht="11.25" hidden="false" customHeight="false" outlineLevel="0" collapsed="false">
      <c r="S690" s="45"/>
    </row>
    <row r="691" customFormat="false" ht="11.25" hidden="false" customHeight="false" outlineLevel="0" collapsed="false">
      <c r="S691" s="45"/>
    </row>
    <row r="692" customFormat="false" ht="11.25" hidden="false" customHeight="false" outlineLevel="0" collapsed="false">
      <c r="S692" s="45"/>
    </row>
    <row r="693" customFormat="false" ht="11.25" hidden="false" customHeight="false" outlineLevel="0" collapsed="false">
      <c r="S693" s="45"/>
    </row>
    <row r="694" customFormat="false" ht="11.25" hidden="false" customHeight="false" outlineLevel="0" collapsed="false">
      <c r="S694" s="45"/>
    </row>
    <row r="695" customFormat="false" ht="11.25" hidden="false" customHeight="false" outlineLevel="0" collapsed="false">
      <c r="S695" s="45"/>
    </row>
    <row r="696" customFormat="false" ht="11.25" hidden="false" customHeight="false" outlineLevel="0" collapsed="false">
      <c r="S696" s="45"/>
    </row>
    <row r="697" customFormat="false" ht="11.25" hidden="false" customHeight="false" outlineLevel="0" collapsed="false">
      <c r="S697" s="45"/>
    </row>
    <row r="698" customFormat="false" ht="11.25" hidden="false" customHeight="false" outlineLevel="0" collapsed="false">
      <c r="S698" s="45"/>
    </row>
    <row r="699" customFormat="false" ht="11.25" hidden="false" customHeight="false" outlineLevel="0" collapsed="false">
      <c r="S699" s="45"/>
    </row>
    <row r="700" customFormat="false" ht="11.25" hidden="false" customHeight="false" outlineLevel="0" collapsed="false">
      <c r="S700" s="45"/>
    </row>
    <row r="701" customFormat="false" ht="11.25" hidden="false" customHeight="false" outlineLevel="0" collapsed="false">
      <c r="S701" s="45"/>
    </row>
    <row r="702" customFormat="false" ht="11.25" hidden="false" customHeight="false" outlineLevel="0" collapsed="false">
      <c r="S702" s="45"/>
    </row>
    <row r="703" customFormat="false" ht="11.25" hidden="false" customHeight="false" outlineLevel="0" collapsed="false">
      <c r="S703" s="45"/>
    </row>
    <row r="704" customFormat="false" ht="11.25" hidden="false" customHeight="false" outlineLevel="0" collapsed="false">
      <c r="S704" s="45"/>
    </row>
    <row r="705" customFormat="false" ht="11.25" hidden="false" customHeight="false" outlineLevel="0" collapsed="false">
      <c r="S705" s="45"/>
    </row>
    <row r="706" customFormat="false" ht="11.25" hidden="false" customHeight="false" outlineLevel="0" collapsed="false">
      <c r="S706" s="45"/>
    </row>
    <row r="707" customFormat="false" ht="11.25" hidden="false" customHeight="false" outlineLevel="0" collapsed="false">
      <c r="S707" s="45"/>
    </row>
    <row r="708" customFormat="false" ht="11.25" hidden="false" customHeight="false" outlineLevel="0" collapsed="false">
      <c r="S708" s="45"/>
    </row>
    <row r="709" customFormat="false" ht="11.25" hidden="false" customHeight="false" outlineLevel="0" collapsed="false">
      <c r="S709" s="45"/>
    </row>
    <row r="710" customFormat="false" ht="11.25" hidden="false" customHeight="false" outlineLevel="0" collapsed="false">
      <c r="S710" s="45"/>
    </row>
    <row r="711" customFormat="false" ht="11.25" hidden="false" customHeight="false" outlineLevel="0" collapsed="false">
      <c r="S711" s="45"/>
    </row>
    <row r="712" customFormat="false" ht="11.25" hidden="false" customHeight="false" outlineLevel="0" collapsed="false">
      <c r="S712" s="45"/>
    </row>
    <row r="713" customFormat="false" ht="11.25" hidden="false" customHeight="false" outlineLevel="0" collapsed="false">
      <c r="S713" s="45"/>
    </row>
    <row r="714" customFormat="false" ht="11.25" hidden="false" customHeight="false" outlineLevel="0" collapsed="false">
      <c r="S714" s="45"/>
    </row>
    <row r="715" customFormat="false" ht="11.25" hidden="false" customHeight="false" outlineLevel="0" collapsed="false">
      <c r="S715" s="45"/>
    </row>
    <row r="716" customFormat="false" ht="11.25" hidden="false" customHeight="false" outlineLevel="0" collapsed="false">
      <c r="S716" s="45"/>
    </row>
    <row r="717" customFormat="false" ht="11.25" hidden="false" customHeight="false" outlineLevel="0" collapsed="false">
      <c r="S717" s="45"/>
    </row>
    <row r="718" customFormat="false" ht="11.25" hidden="false" customHeight="false" outlineLevel="0" collapsed="false">
      <c r="S718" s="45"/>
    </row>
    <row r="719" customFormat="false" ht="11.25" hidden="false" customHeight="false" outlineLevel="0" collapsed="false">
      <c r="S719" s="45"/>
    </row>
    <row r="720" customFormat="false" ht="11.25" hidden="false" customHeight="false" outlineLevel="0" collapsed="false">
      <c r="S720" s="45"/>
    </row>
    <row r="721" customFormat="false" ht="11.25" hidden="false" customHeight="false" outlineLevel="0" collapsed="false">
      <c r="S721" s="45"/>
    </row>
    <row r="722" customFormat="false" ht="11.25" hidden="false" customHeight="false" outlineLevel="0" collapsed="false">
      <c r="S722" s="45"/>
    </row>
    <row r="723" customFormat="false" ht="11.25" hidden="false" customHeight="false" outlineLevel="0" collapsed="false">
      <c r="S723" s="45"/>
    </row>
    <row r="724" customFormat="false" ht="11.25" hidden="false" customHeight="false" outlineLevel="0" collapsed="false">
      <c r="S724" s="45"/>
    </row>
    <row r="725" customFormat="false" ht="11.25" hidden="false" customHeight="false" outlineLevel="0" collapsed="false">
      <c r="S725" s="45"/>
    </row>
    <row r="726" customFormat="false" ht="11.25" hidden="false" customHeight="false" outlineLevel="0" collapsed="false">
      <c r="S726" s="45"/>
    </row>
    <row r="727" customFormat="false" ht="11.25" hidden="false" customHeight="false" outlineLevel="0" collapsed="false">
      <c r="S727" s="45"/>
    </row>
    <row r="728" customFormat="false" ht="11.25" hidden="false" customHeight="false" outlineLevel="0" collapsed="false">
      <c r="S728" s="45"/>
    </row>
    <row r="729" customFormat="false" ht="11.25" hidden="false" customHeight="false" outlineLevel="0" collapsed="false">
      <c r="S729" s="45"/>
    </row>
    <row r="730" customFormat="false" ht="11.25" hidden="false" customHeight="false" outlineLevel="0" collapsed="false">
      <c r="S730" s="45"/>
    </row>
    <row r="731" customFormat="false" ht="11.25" hidden="false" customHeight="false" outlineLevel="0" collapsed="false">
      <c r="S731" s="45"/>
    </row>
    <row r="732" customFormat="false" ht="11.25" hidden="false" customHeight="false" outlineLevel="0" collapsed="false">
      <c r="S732" s="45"/>
    </row>
    <row r="733" customFormat="false" ht="11.25" hidden="false" customHeight="false" outlineLevel="0" collapsed="false">
      <c r="S733" s="45"/>
    </row>
    <row r="734" customFormat="false" ht="11.25" hidden="false" customHeight="false" outlineLevel="0" collapsed="false">
      <c r="S734" s="45"/>
    </row>
    <row r="735" customFormat="false" ht="11.25" hidden="false" customHeight="false" outlineLevel="0" collapsed="false">
      <c r="S735" s="45"/>
    </row>
    <row r="736" customFormat="false" ht="11.25" hidden="false" customHeight="false" outlineLevel="0" collapsed="false">
      <c r="S736" s="45"/>
    </row>
    <row r="737" customFormat="false" ht="11.25" hidden="false" customHeight="false" outlineLevel="0" collapsed="false">
      <c r="S737" s="45"/>
    </row>
    <row r="738" customFormat="false" ht="11.25" hidden="false" customHeight="false" outlineLevel="0" collapsed="false">
      <c r="S738" s="45"/>
    </row>
    <row r="739" customFormat="false" ht="11.25" hidden="false" customHeight="false" outlineLevel="0" collapsed="false">
      <c r="S739" s="45"/>
    </row>
    <row r="740" customFormat="false" ht="11.25" hidden="false" customHeight="false" outlineLevel="0" collapsed="false">
      <c r="S740" s="45"/>
    </row>
    <row r="741" customFormat="false" ht="11.25" hidden="false" customHeight="false" outlineLevel="0" collapsed="false">
      <c r="S741" s="45"/>
    </row>
    <row r="742" customFormat="false" ht="11.25" hidden="false" customHeight="false" outlineLevel="0" collapsed="false">
      <c r="S742" s="45"/>
    </row>
    <row r="743" customFormat="false" ht="11.25" hidden="false" customHeight="false" outlineLevel="0" collapsed="false">
      <c r="S743" s="45"/>
    </row>
    <row r="744" customFormat="false" ht="11.25" hidden="false" customHeight="false" outlineLevel="0" collapsed="false">
      <c r="S744" s="45"/>
    </row>
    <row r="745" customFormat="false" ht="11.25" hidden="false" customHeight="false" outlineLevel="0" collapsed="false">
      <c r="S745" s="45"/>
    </row>
    <row r="746" customFormat="false" ht="11.25" hidden="false" customHeight="false" outlineLevel="0" collapsed="false">
      <c r="S746" s="45"/>
    </row>
    <row r="747" customFormat="false" ht="11.25" hidden="false" customHeight="false" outlineLevel="0" collapsed="false">
      <c r="S747" s="45"/>
    </row>
    <row r="748" customFormat="false" ht="11.25" hidden="false" customHeight="false" outlineLevel="0" collapsed="false">
      <c r="S748" s="45"/>
    </row>
    <row r="749" customFormat="false" ht="11.25" hidden="false" customHeight="false" outlineLevel="0" collapsed="false">
      <c r="S749" s="45"/>
    </row>
    <row r="750" customFormat="false" ht="11.25" hidden="false" customHeight="false" outlineLevel="0" collapsed="false">
      <c r="S750" s="45"/>
    </row>
    <row r="751" customFormat="false" ht="11.25" hidden="false" customHeight="false" outlineLevel="0" collapsed="false">
      <c r="S751" s="45"/>
    </row>
    <row r="752" customFormat="false" ht="11.25" hidden="false" customHeight="false" outlineLevel="0" collapsed="false">
      <c r="S752" s="45"/>
    </row>
    <row r="753" customFormat="false" ht="11.25" hidden="false" customHeight="false" outlineLevel="0" collapsed="false">
      <c r="S753" s="45"/>
    </row>
    <row r="754" customFormat="false" ht="11.25" hidden="false" customHeight="false" outlineLevel="0" collapsed="false">
      <c r="S754" s="45"/>
    </row>
    <row r="755" customFormat="false" ht="11.25" hidden="false" customHeight="false" outlineLevel="0" collapsed="false">
      <c r="S755" s="45"/>
    </row>
    <row r="756" customFormat="false" ht="11.25" hidden="false" customHeight="false" outlineLevel="0" collapsed="false">
      <c r="S756" s="45"/>
    </row>
    <row r="757" customFormat="false" ht="11.25" hidden="false" customHeight="false" outlineLevel="0" collapsed="false">
      <c r="S757" s="45"/>
    </row>
    <row r="758" customFormat="false" ht="11.25" hidden="false" customHeight="false" outlineLevel="0" collapsed="false">
      <c r="S758" s="45"/>
    </row>
    <row r="759" customFormat="false" ht="11.25" hidden="false" customHeight="false" outlineLevel="0" collapsed="false">
      <c r="S759" s="45"/>
    </row>
    <row r="760" customFormat="false" ht="11.25" hidden="false" customHeight="false" outlineLevel="0" collapsed="false">
      <c r="S760" s="45"/>
    </row>
    <row r="761" customFormat="false" ht="11.25" hidden="false" customHeight="false" outlineLevel="0" collapsed="false">
      <c r="S761" s="45"/>
    </row>
    <row r="762" customFormat="false" ht="11.25" hidden="false" customHeight="false" outlineLevel="0" collapsed="false">
      <c r="S762" s="45"/>
    </row>
    <row r="763" customFormat="false" ht="11.25" hidden="false" customHeight="false" outlineLevel="0" collapsed="false">
      <c r="S763" s="45"/>
    </row>
    <row r="764" customFormat="false" ht="11.25" hidden="false" customHeight="false" outlineLevel="0" collapsed="false">
      <c r="S764" s="45"/>
    </row>
    <row r="765" customFormat="false" ht="11.25" hidden="false" customHeight="false" outlineLevel="0" collapsed="false">
      <c r="S765" s="45"/>
    </row>
    <row r="766" customFormat="false" ht="11.25" hidden="false" customHeight="false" outlineLevel="0" collapsed="false">
      <c r="S766" s="45"/>
    </row>
    <row r="767" customFormat="false" ht="11.25" hidden="false" customHeight="false" outlineLevel="0" collapsed="false">
      <c r="S767" s="45"/>
    </row>
    <row r="768" customFormat="false" ht="11.25" hidden="false" customHeight="false" outlineLevel="0" collapsed="false">
      <c r="S768" s="45"/>
    </row>
    <row r="769" customFormat="false" ht="11.25" hidden="false" customHeight="false" outlineLevel="0" collapsed="false">
      <c r="S769" s="45"/>
    </row>
    <row r="770" customFormat="false" ht="11.25" hidden="false" customHeight="false" outlineLevel="0" collapsed="false">
      <c r="S770" s="45"/>
    </row>
    <row r="771" customFormat="false" ht="11.25" hidden="false" customHeight="false" outlineLevel="0" collapsed="false">
      <c r="S771" s="45"/>
    </row>
    <row r="772" customFormat="false" ht="11.25" hidden="false" customHeight="false" outlineLevel="0" collapsed="false">
      <c r="S772" s="45"/>
    </row>
    <row r="773" customFormat="false" ht="11.25" hidden="false" customHeight="false" outlineLevel="0" collapsed="false">
      <c r="S773" s="45"/>
    </row>
    <row r="774" customFormat="false" ht="11.25" hidden="false" customHeight="false" outlineLevel="0" collapsed="false">
      <c r="S774" s="45"/>
    </row>
    <row r="775" customFormat="false" ht="11.25" hidden="false" customHeight="false" outlineLevel="0" collapsed="false">
      <c r="S775" s="45"/>
    </row>
    <row r="776" customFormat="false" ht="11.25" hidden="false" customHeight="false" outlineLevel="0" collapsed="false">
      <c r="S776" s="45"/>
    </row>
    <row r="777" customFormat="false" ht="11.25" hidden="false" customHeight="false" outlineLevel="0" collapsed="false">
      <c r="S777" s="45"/>
    </row>
    <row r="778" customFormat="false" ht="11.25" hidden="false" customHeight="false" outlineLevel="0" collapsed="false">
      <c r="S778" s="45"/>
    </row>
    <row r="779" customFormat="false" ht="11.25" hidden="false" customHeight="false" outlineLevel="0" collapsed="false">
      <c r="S779" s="45"/>
    </row>
    <row r="780" customFormat="false" ht="11.25" hidden="false" customHeight="false" outlineLevel="0" collapsed="false">
      <c r="S780" s="45"/>
    </row>
    <row r="781" customFormat="false" ht="11.25" hidden="false" customHeight="false" outlineLevel="0" collapsed="false">
      <c r="S781" s="45"/>
    </row>
    <row r="782" customFormat="false" ht="11.25" hidden="false" customHeight="false" outlineLevel="0" collapsed="false">
      <c r="S782" s="45"/>
    </row>
    <row r="783" customFormat="false" ht="11.25" hidden="false" customHeight="false" outlineLevel="0" collapsed="false">
      <c r="S783" s="45"/>
    </row>
    <row r="784" customFormat="false" ht="11.25" hidden="false" customHeight="false" outlineLevel="0" collapsed="false">
      <c r="S784" s="45"/>
    </row>
    <row r="785" customFormat="false" ht="11.25" hidden="false" customHeight="false" outlineLevel="0" collapsed="false">
      <c r="S785" s="45"/>
    </row>
    <row r="786" customFormat="false" ht="11.25" hidden="false" customHeight="false" outlineLevel="0" collapsed="false">
      <c r="S786" s="45"/>
    </row>
    <row r="787" customFormat="false" ht="11.25" hidden="false" customHeight="false" outlineLevel="0" collapsed="false">
      <c r="S787" s="45"/>
    </row>
    <row r="788" customFormat="false" ht="11.25" hidden="false" customHeight="false" outlineLevel="0" collapsed="false">
      <c r="S788" s="45"/>
    </row>
    <row r="789" customFormat="false" ht="11.25" hidden="false" customHeight="false" outlineLevel="0" collapsed="false">
      <c r="S789" s="45"/>
    </row>
    <row r="790" customFormat="false" ht="11.25" hidden="false" customHeight="false" outlineLevel="0" collapsed="false">
      <c r="S790" s="45"/>
    </row>
    <row r="791" customFormat="false" ht="11.25" hidden="false" customHeight="false" outlineLevel="0" collapsed="false">
      <c r="S791" s="45"/>
    </row>
    <row r="792" customFormat="false" ht="11.25" hidden="false" customHeight="false" outlineLevel="0" collapsed="false">
      <c r="S792" s="45"/>
    </row>
    <row r="793" customFormat="false" ht="11.25" hidden="false" customHeight="false" outlineLevel="0" collapsed="false">
      <c r="S793" s="45"/>
    </row>
    <row r="794" customFormat="false" ht="11.25" hidden="false" customHeight="false" outlineLevel="0" collapsed="false">
      <c r="S794" s="45"/>
    </row>
    <row r="795" customFormat="false" ht="11.25" hidden="false" customHeight="false" outlineLevel="0" collapsed="false">
      <c r="S795" s="45"/>
    </row>
    <row r="796" customFormat="false" ht="11.25" hidden="false" customHeight="false" outlineLevel="0" collapsed="false">
      <c r="S796" s="45"/>
    </row>
    <row r="797" customFormat="false" ht="11.25" hidden="false" customHeight="false" outlineLevel="0" collapsed="false">
      <c r="S797" s="45"/>
    </row>
    <row r="798" customFormat="false" ht="11.25" hidden="false" customHeight="false" outlineLevel="0" collapsed="false">
      <c r="S798" s="45"/>
    </row>
    <row r="799" customFormat="false" ht="11.25" hidden="false" customHeight="false" outlineLevel="0" collapsed="false">
      <c r="S799" s="45"/>
    </row>
    <row r="800" customFormat="false" ht="11.25" hidden="false" customHeight="false" outlineLevel="0" collapsed="false">
      <c r="S800" s="45"/>
    </row>
    <row r="801" customFormat="false" ht="11.25" hidden="false" customHeight="false" outlineLevel="0" collapsed="false">
      <c r="S801" s="45"/>
    </row>
    <row r="802" customFormat="false" ht="11.25" hidden="false" customHeight="false" outlineLevel="0" collapsed="false">
      <c r="S802" s="45"/>
    </row>
    <row r="803" customFormat="false" ht="11.25" hidden="false" customHeight="false" outlineLevel="0" collapsed="false">
      <c r="S803" s="45"/>
    </row>
    <row r="804" customFormat="false" ht="11.25" hidden="false" customHeight="false" outlineLevel="0" collapsed="false">
      <c r="S804" s="45"/>
    </row>
    <row r="805" customFormat="false" ht="11.25" hidden="false" customHeight="false" outlineLevel="0" collapsed="false">
      <c r="S805" s="45"/>
    </row>
    <row r="806" customFormat="false" ht="11.25" hidden="false" customHeight="false" outlineLevel="0" collapsed="false">
      <c r="S806" s="45"/>
    </row>
    <row r="807" customFormat="false" ht="11.25" hidden="false" customHeight="false" outlineLevel="0" collapsed="false">
      <c r="S807" s="45"/>
    </row>
    <row r="808" customFormat="false" ht="11.25" hidden="false" customHeight="false" outlineLevel="0" collapsed="false">
      <c r="S808" s="45"/>
    </row>
    <row r="809" customFormat="false" ht="11.25" hidden="false" customHeight="false" outlineLevel="0" collapsed="false">
      <c r="S809" s="45"/>
    </row>
    <row r="810" customFormat="false" ht="11.25" hidden="false" customHeight="false" outlineLevel="0" collapsed="false">
      <c r="S810" s="45"/>
    </row>
    <row r="811" customFormat="false" ht="11.25" hidden="false" customHeight="false" outlineLevel="0" collapsed="false">
      <c r="S811" s="45"/>
    </row>
    <row r="812" customFormat="false" ht="11.25" hidden="false" customHeight="false" outlineLevel="0" collapsed="false">
      <c r="S812" s="45"/>
    </row>
    <row r="813" customFormat="false" ht="11.25" hidden="false" customHeight="false" outlineLevel="0" collapsed="false">
      <c r="S813" s="45"/>
    </row>
    <row r="814" customFormat="false" ht="11.25" hidden="false" customHeight="false" outlineLevel="0" collapsed="false">
      <c r="S814" s="45"/>
    </row>
    <row r="815" customFormat="false" ht="11.25" hidden="false" customHeight="false" outlineLevel="0" collapsed="false">
      <c r="S815" s="45"/>
    </row>
    <row r="816" customFormat="false" ht="11.25" hidden="false" customHeight="false" outlineLevel="0" collapsed="false">
      <c r="S816" s="45"/>
    </row>
    <row r="817" customFormat="false" ht="11.25" hidden="false" customHeight="false" outlineLevel="0" collapsed="false">
      <c r="S817" s="45"/>
    </row>
    <row r="818" customFormat="false" ht="11.25" hidden="false" customHeight="false" outlineLevel="0" collapsed="false">
      <c r="S818" s="45"/>
    </row>
    <row r="819" customFormat="false" ht="11.25" hidden="false" customHeight="false" outlineLevel="0" collapsed="false">
      <c r="S819" s="45"/>
    </row>
    <row r="820" customFormat="false" ht="11.25" hidden="false" customHeight="false" outlineLevel="0" collapsed="false">
      <c r="S820" s="45"/>
    </row>
    <row r="821" customFormat="false" ht="11.25" hidden="false" customHeight="false" outlineLevel="0" collapsed="false">
      <c r="S821" s="45"/>
    </row>
    <row r="822" customFormat="false" ht="11.25" hidden="false" customHeight="false" outlineLevel="0" collapsed="false">
      <c r="S822" s="45"/>
    </row>
    <row r="823" customFormat="false" ht="11.25" hidden="false" customHeight="false" outlineLevel="0" collapsed="false">
      <c r="S823" s="45"/>
    </row>
    <row r="824" customFormat="false" ht="11.25" hidden="false" customHeight="false" outlineLevel="0" collapsed="false">
      <c r="S824" s="45"/>
    </row>
    <row r="825" customFormat="false" ht="11.25" hidden="false" customHeight="false" outlineLevel="0" collapsed="false">
      <c r="S825" s="45"/>
    </row>
    <row r="826" customFormat="false" ht="11.25" hidden="false" customHeight="false" outlineLevel="0" collapsed="false">
      <c r="S826" s="45"/>
    </row>
    <row r="827" customFormat="false" ht="11.25" hidden="false" customHeight="false" outlineLevel="0" collapsed="false">
      <c r="S827" s="45"/>
    </row>
    <row r="828" customFormat="false" ht="11.25" hidden="false" customHeight="false" outlineLevel="0" collapsed="false">
      <c r="S828" s="45"/>
    </row>
    <row r="829" customFormat="false" ht="11.25" hidden="false" customHeight="false" outlineLevel="0" collapsed="false">
      <c r="S829" s="45"/>
    </row>
    <row r="830" customFormat="false" ht="11.25" hidden="false" customHeight="false" outlineLevel="0" collapsed="false">
      <c r="S830" s="45"/>
    </row>
    <row r="831" customFormat="false" ht="11.25" hidden="false" customHeight="false" outlineLevel="0" collapsed="false">
      <c r="S831" s="45"/>
    </row>
    <row r="832" customFormat="false" ht="11.25" hidden="false" customHeight="false" outlineLevel="0" collapsed="false">
      <c r="S832" s="45"/>
    </row>
    <row r="833" customFormat="false" ht="11.25" hidden="false" customHeight="false" outlineLevel="0" collapsed="false">
      <c r="S833" s="45"/>
    </row>
    <row r="834" customFormat="false" ht="11.25" hidden="false" customHeight="false" outlineLevel="0" collapsed="false">
      <c r="S834" s="45"/>
    </row>
    <row r="835" customFormat="false" ht="11.25" hidden="false" customHeight="false" outlineLevel="0" collapsed="false">
      <c r="S835" s="45"/>
    </row>
    <row r="836" customFormat="false" ht="11.25" hidden="false" customHeight="false" outlineLevel="0" collapsed="false">
      <c r="S836" s="45"/>
    </row>
    <row r="837" customFormat="false" ht="11.25" hidden="false" customHeight="false" outlineLevel="0" collapsed="false">
      <c r="S837" s="45"/>
    </row>
    <row r="838" customFormat="false" ht="11.25" hidden="false" customHeight="false" outlineLevel="0" collapsed="false">
      <c r="S838" s="45"/>
    </row>
    <row r="839" customFormat="false" ht="11.25" hidden="false" customHeight="false" outlineLevel="0" collapsed="false">
      <c r="S839" s="45"/>
    </row>
    <row r="840" customFormat="false" ht="11.25" hidden="false" customHeight="false" outlineLevel="0" collapsed="false">
      <c r="S840" s="45"/>
    </row>
    <row r="841" customFormat="false" ht="11.25" hidden="false" customHeight="false" outlineLevel="0" collapsed="false">
      <c r="S841" s="45"/>
    </row>
    <row r="842" customFormat="false" ht="11.25" hidden="false" customHeight="false" outlineLevel="0" collapsed="false">
      <c r="S842" s="45"/>
    </row>
    <row r="843" customFormat="false" ht="11.25" hidden="false" customHeight="false" outlineLevel="0" collapsed="false">
      <c r="S843" s="45"/>
    </row>
    <row r="844" customFormat="false" ht="11.25" hidden="false" customHeight="false" outlineLevel="0" collapsed="false">
      <c r="S844" s="45"/>
    </row>
    <row r="845" customFormat="false" ht="11.25" hidden="false" customHeight="false" outlineLevel="0" collapsed="false">
      <c r="S845" s="45"/>
    </row>
    <row r="846" customFormat="false" ht="11.25" hidden="false" customHeight="false" outlineLevel="0" collapsed="false">
      <c r="S846" s="45"/>
    </row>
    <row r="847" customFormat="false" ht="11.25" hidden="false" customHeight="false" outlineLevel="0" collapsed="false">
      <c r="S847" s="45"/>
    </row>
    <row r="848" customFormat="false" ht="11.25" hidden="false" customHeight="false" outlineLevel="0" collapsed="false">
      <c r="S848" s="45"/>
    </row>
    <row r="849" customFormat="false" ht="11.25" hidden="false" customHeight="false" outlineLevel="0" collapsed="false">
      <c r="S849" s="45"/>
    </row>
    <row r="850" customFormat="false" ht="11.25" hidden="false" customHeight="false" outlineLevel="0" collapsed="false">
      <c r="S850" s="45"/>
    </row>
    <row r="851" customFormat="false" ht="11.25" hidden="false" customHeight="false" outlineLevel="0" collapsed="false">
      <c r="S851" s="45"/>
    </row>
    <row r="852" customFormat="false" ht="11.25" hidden="false" customHeight="false" outlineLevel="0" collapsed="false">
      <c r="S852" s="45"/>
    </row>
    <row r="853" customFormat="false" ht="11.25" hidden="false" customHeight="false" outlineLevel="0" collapsed="false">
      <c r="S853" s="45"/>
    </row>
    <row r="854" customFormat="false" ht="11.25" hidden="false" customHeight="false" outlineLevel="0" collapsed="false">
      <c r="S854" s="45"/>
    </row>
    <row r="855" customFormat="false" ht="11.25" hidden="false" customHeight="false" outlineLevel="0" collapsed="false">
      <c r="S855" s="45"/>
    </row>
    <row r="856" customFormat="false" ht="11.25" hidden="false" customHeight="false" outlineLevel="0" collapsed="false">
      <c r="S856" s="45"/>
    </row>
    <row r="857" customFormat="false" ht="11.25" hidden="false" customHeight="false" outlineLevel="0" collapsed="false">
      <c r="S857" s="45"/>
    </row>
    <row r="858" customFormat="false" ht="11.25" hidden="false" customHeight="false" outlineLevel="0" collapsed="false">
      <c r="S858" s="45"/>
    </row>
    <row r="859" customFormat="false" ht="11.25" hidden="false" customHeight="false" outlineLevel="0" collapsed="false">
      <c r="S859" s="45"/>
    </row>
    <row r="860" customFormat="false" ht="11.25" hidden="false" customHeight="false" outlineLevel="0" collapsed="false">
      <c r="S860" s="45"/>
    </row>
    <row r="861" customFormat="false" ht="11.25" hidden="false" customHeight="false" outlineLevel="0" collapsed="false">
      <c r="S861" s="45"/>
    </row>
    <row r="862" customFormat="false" ht="11.25" hidden="false" customHeight="false" outlineLevel="0" collapsed="false">
      <c r="S862" s="45"/>
    </row>
    <row r="863" customFormat="false" ht="11.25" hidden="false" customHeight="false" outlineLevel="0" collapsed="false">
      <c r="S863" s="45"/>
    </row>
    <row r="864" customFormat="false" ht="11.25" hidden="false" customHeight="false" outlineLevel="0" collapsed="false">
      <c r="S864" s="45"/>
    </row>
    <row r="865" customFormat="false" ht="11.25" hidden="false" customHeight="false" outlineLevel="0" collapsed="false">
      <c r="S865" s="45"/>
    </row>
    <row r="866" customFormat="false" ht="11.25" hidden="false" customHeight="false" outlineLevel="0" collapsed="false">
      <c r="S866" s="45"/>
    </row>
    <row r="867" customFormat="false" ht="11.25" hidden="false" customHeight="false" outlineLevel="0" collapsed="false">
      <c r="S867" s="45"/>
    </row>
    <row r="868" customFormat="false" ht="11.25" hidden="false" customHeight="false" outlineLevel="0" collapsed="false">
      <c r="S868" s="45"/>
    </row>
    <row r="869" customFormat="false" ht="11.25" hidden="false" customHeight="false" outlineLevel="0" collapsed="false">
      <c r="S869" s="45"/>
    </row>
    <row r="870" customFormat="false" ht="11.25" hidden="false" customHeight="false" outlineLevel="0" collapsed="false">
      <c r="S870" s="45"/>
    </row>
    <row r="871" customFormat="false" ht="11.25" hidden="false" customHeight="false" outlineLevel="0" collapsed="false">
      <c r="S871" s="45"/>
    </row>
    <row r="872" customFormat="false" ht="11.25" hidden="false" customHeight="false" outlineLevel="0" collapsed="false">
      <c r="S872" s="45"/>
    </row>
    <row r="873" customFormat="false" ht="11.25" hidden="false" customHeight="false" outlineLevel="0" collapsed="false">
      <c r="S873" s="45"/>
    </row>
    <row r="874" customFormat="false" ht="11.25" hidden="false" customHeight="false" outlineLevel="0" collapsed="false">
      <c r="S874" s="45"/>
    </row>
    <row r="875" customFormat="false" ht="11.25" hidden="false" customHeight="false" outlineLevel="0" collapsed="false">
      <c r="S875" s="45"/>
    </row>
    <row r="876" customFormat="false" ht="11.25" hidden="false" customHeight="false" outlineLevel="0" collapsed="false">
      <c r="S876" s="45"/>
    </row>
    <row r="877" customFormat="false" ht="11.25" hidden="false" customHeight="false" outlineLevel="0" collapsed="false">
      <c r="S877" s="45"/>
    </row>
    <row r="878" customFormat="false" ht="11.25" hidden="false" customHeight="false" outlineLevel="0" collapsed="false">
      <c r="S878" s="45"/>
    </row>
    <row r="879" customFormat="false" ht="11.25" hidden="false" customHeight="false" outlineLevel="0" collapsed="false">
      <c r="S879" s="45"/>
    </row>
    <row r="880" customFormat="false" ht="11.25" hidden="false" customHeight="false" outlineLevel="0" collapsed="false">
      <c r="S880" s="45"/>
    </row>
    <row r="881" customFormat="false" ht="11.25" hidden="false" customHeight="false" outlineLevel="0" collapsed="false">
      <c r="S881" s="45"/>
    </row>
    <row r="882" customFormat="false" ht="11.25" hidden="false" customHeight="false" outlineLevel="0" collapsed="false">
      <c r="S882" s="45"/>
    </row>
    <row r="883" customFormat="false" ht="11.25" hidden="false" customHeight="false" outlineLevel="0" collapsed="false">
      <c r="S883" s="45"/>
    </row>
    <row r="884" customFormat="false" ht="11.25" hidden="false" customHeight="false" outlineLevel="0" collapsed="false">
      <c r="S884" s="45"/>
    </row>
    <row r="885" customFormat="false" ht="11.25" hidden="false" customHeight="false" outlineLevel="0" collapsed="false">
      <c r="S885" s="45"/>
    </row>
    <row r="886" customFormat="false" ht="11.25" hidden="false" customHeight="false" outlineLevel="0" collapsed="false">
      <c r="S886" s="45"/>
    </row>
    <row r="887" customFormat="false" ht="11.25" hidden="false" customHeight="false" outlineLevel="0" collapsed="false">
      <c r="S887" s="45"/>
    </row>
    <row r="888" customFormat="false" ht="11.25" hidden="false" customHeight="false" outlineLevel="0" collapsed="false">
      <c r="S888" s="45"/>
    </row>
    <row r="889" customFormat="false" ht="11.25" hidden="false" customHeight="false" outlineLevel="0" collapsed="false">
      <c r="S889" s="45"/>
    </row>
    <row r="890" customFormat="false" ht="11.25" hidden="false" customHeight="false" outlineLevel="0" collapsed="false">
      <c r="S890" s="45"/>
    </row>
    <row r="891" customFormat="false" ht="11.25" hidden="false" customHeight="false" outlineLevel="0" collapsed="false">
      <c r="S891" s="45"/>
    </row>
    <row r="892" customFormat="false" ht="11.25" hidden="false" customHeight="false" outlineLevel="0" collapsed="false">
      <c r="S892" s="45"/>
    </row>
    <row r="893" customFormat="false" ht="11.25" hidden="false" customHeight="false" outlineLevel="0" collapsed="false">
      <c r="S893" s="45"/>
    </row>
    <row r="894" customFormat="false" ht="11.25" hidden="false" customHeight="false" outlineLevel="0" collapsed="false">
      <c r="S894" s="45"/>
    </row>
    <row r="895" customFormat="false" ht="11.25" hidden="false" customHeight="false" outlineLevel="0" collapsed="false">
      <c r="S895" s="45"/>
    </row>
    <row r="896" customFormat="false" ht="11.25" hidden="false" customHeight="false" outlineLevel="0" collapsed="false">
      <c r="S896" s="45"/>
    </row>
    <row r="897" customFormat="false" ht="11.25" hidden="false" customHeight="false" outlineLevel="0" collapsed="false">
      <c r="S897" s="45"/>
    </row>
    <row r="898" customFormat="false" ht="11.25" hidden="false" customHeight="false" outlineLevel="0" collapsed="false">
      <c r="S898" s="45"/>
    </row>
    <row r="899" customFormat="false" ht="11.25" hidden="false" customHeight="false" outlineLevel="0" collapsed="false">
      <c r="S899" s="45"/>
    </row>
    <row r="900" customFormat="false" ht="11.25" hidden="false" customHeight="false" outlineLevel="0" collapsed="false">
      <c r="S900" s="45"/>
    </row>
    <row r="901" customFormat="false" ht="11.25" hidden="false" customHeight="false" outlineLevel="0" collapsed="false">
      <c r="S901" s="45"/>
    </row>
    <row r="902" customFormat="false" ht="11.25" hidden="false" customHeight="false" outlineLevel="0" collapsed="false">
      <c r="S902" s="45"/>
    </row>
    <row r="903" customFormat="false" ht="11.25" hidden="false" customHeight="false" outlineLevel="0" collapsed="false">
      <c r="S903" s="45"/>
    </row>
    <row r="904" customFormat="false" ht="11.25" hidden="false" customHeight="false" outlineLevel="0" collapsed="false">
      <c r="S904" s="45"/>
    </row>
    <row r="905" customFormat="false" ht="11.25" hidden="false" customHeight="false" outlineLevel="0" collapsed="false">
      <c r="S905" s="45"/>
    </row>
    <row r="906" customFormat="false" ht="11.25" hidden="false" customHeight="false" outlineLevel="0" collapsed="false">
      <c r="S906" s="45"/>
    </row>
    <row r="907" customFormat="false" ht="11.25" hidden="false" customHeight="false" outlineLevel="0" collapsed="false">
      <c r="S907" s="45"/>
    </row>
    <row r="908" customFormat="false" ht="11.25" hidden="false" customHeight="false" outlineLevel="0" collapsed="false">
      <c r="S908" s="45"/>
    </row>
    <row r="909" customFormat="false" ht="11.25" hidden="false" customHeight="false" outlineLevel="0" collapsed="false">
      <c r="S909" s="45"/>
    </row>
    <row r="910" customFormat="false" ht="11.25" hidden="false" customHeight="false" outlineLevel="0" collapsed="false">
      <c r="S910" s="45"/>
    </row>
    <row r="911" customFormat="false" ht="11.25" hidden="false" customHeight="false" outlineLevel="0" collapsed="false">
      <c r="S911" s="45"/>
    </row>
    <row r="912" customFormat="false" ht="11.25" hidden="false" customHeight="false" outlineLevel="0" collapsed="false">
      <c r="S912" s="45"/>
    </row>
    <row r="913" customFormat="false" ht="11.25" hidden="false" customHeight="false" outlineLevel="0" collapsed="false">
      <c r="S913" s="45"/>
    </row>
    <row r="914" customFormat="false" ht="11.25" hidden="false" customHeight="false" outlineLevel="0" collapsed="false">
      <c r="S914" s="45"/>
    </row>
    <row r="915" customFormat="false" ht="11.25" hidden="false" customHeight="false" outlineLevel="0" collapsed="false">
      <c r="S915" s="45"/>
    </row>
    <row r="916" customFormat="false" ht="11.25" hidden="false" customHeight="false" outlineLevel="0" collapsed="false">
      <c r="S916" s="45"/>
    </row>
    <row r="917" customFormat="false" ht="11.25" hidden="false" customHeight="false" outlineLevel="0" collapsed="false">
      <c r="S917" s="45"/>
    </row>
    <row r="918" customFormat="false" ht="11.25" hidden="false" customHeight="false" outlineLevel="0" collapsed="false">
      <c r="S918" s="45"/>
    </row>
    <row r="919" customFormat="false" ht="11.25" hidden="false" customHeight="false" outlineLevel="0" collapsed="false">
      <c r="S919" s="45"/>
    </row>
    <row r="920" customFormat="false" ht="11.25" hidden="false" customHeight="false" outlineLevel="0" collapsed="false">
      <c r="S920" s="45"/>
    </row>
    <row r="921" customFormat="false" ht="11.25" hidden="false" customHeight="false" outlineLevel="0" collapsed="false">
      <c r="S921" s="45"/>
    </row>
    <row r="922" customFormat="false" ht="11.25" hidden="false" customHeight="false" outlineLevel="0" collapsed="false">
      <c r="S922" s="45"/>
    </row>
    <row r="923" customFormat="false" ht="11.25" hidden="false" customHeight="false" outlineLevel="0" collapsed="false">
      <c r="S923" s="45"/>
    </row>
    <row r="924" customFormat="false" ht="11.25" hidden="false" customHeight="false" outlineLevel="0" collapsed="false">
      <c r="S924" s="45"/>
    </row>
    <row r="925" customFormat="false" ht="11.25" hidden="false" customHeight="false" outlineLevel="0" collapsed="false">
      <c r="S925" s="45"/>
    </row>
    <row r="926" customFormat="false" ht="11.25" hidden="false" customHeight="false" outlineLevel="0" collapsed="false">
      <c r="S926" s="45"/>
    </row>
    <row r="927" customFormat="false" ht="11.25" hidden="false" customHeight="false" outlineLevel="0" collapsed="false">
      <c r="S927" s="45"/>
    </row>
    <row r="928" customFormat="false" ht="11.25" hidden="false" customHeight="false" outlineLevel="0" collapsed="false">
      <c r="S928" s="45"/>
    </row>
    <row r="929" customFormat="false" ht="11.25" hidden="false" customHeight="false" outlineLevel="0" collapsed="false">
      <c r="S929" s="45"/>
    </row>
    <row r="930" customFormat="false" ht="11.25" hidden="false" customHeight="false" outlineLevel="0" collapsed="false">
      <c r="S930" s="45"/>
    </row>
    <row r="931" customFormat="false" ht="11.25" hidden="false" customHeight="false" outlineLevel="0" collapsed="false">
      <c r="S931" s="45"/>
    </row>
    <row r="932" customFormat="false" ht="11.25" hidden="false" customHeight="false" outlineLevel="0" collapsed="false">
      <c r="S932" s="45"/>
    </row>
    <row r="933" customFormat="false" ht="11.25" hidden="false" customHeight="false" outlineLevel="0" collapsed="false">
      <c r="S933" s="45"/>
    </row>
    <row r="934" customFormat="false" ht="11.25" hidden="false" customHeight="false" outlineLevel="0" collapsed="false">
      <c r="S934" s="45"/>
    </row>
    <row r="935" customFormat="false" ht="11.25" hidden="false" customHeight="false" outlineLevel="0" collapsed="false">
      <c r="S935" s="45"/>
    </row>
    <row r="936" customFormat="false" ht="11.25" hidden="false" customHeight="false" outlineLevel="0" collapsed="false">
      <c r="S936" s="45"/>
    </row>
    <row r="937" customFormat="false" ht="11.25" hidden="false" customHeight="false" outlineLevel="0" collapsed="false">
      <c r="S937" s="45"/>
    </row>
    <row r="938" customFormat="false" ht="11.25" hidden="false" customHeight="false" outlineLevel="0" collapsed="false">
      <c r="S938" s="45"/>
    </row>
    <row r="939" customFormat="false" ht="11.25" hidden="false" customHeight="false" outlineLevel="0" collapsed="false">
      <c r="S939" s="45"/>
    </row>
    <row r="940" customFormat="false" ht="11.25" hidden="false" customHeight="false" outlineLevel="0" collapsed="false">
      <c r="S940" s="45"/>
    </row>
    <row r="941" customFormat="false" ht="11.25" hidden="false" customHeight="false" outlineLevel="0" collapsed="false">
      <c r="S941" s="45"/>
    </row>
    <row r="942" customFormat="false" ht="11.25" hidden="false" customHeight="false" outlineLevel="0" collapsed="false">
      <c r="S942" s="45"/>
    </row>
    <row r="943" customFormat="false" ht="11.25" hidden="false" customHeight="false" outlineLevel="0" collapsed="false">
      <c r="S943" s="45"/>
    </row>
    <row r="944" customFormat="false" ht="11.25" hidden="false" customHeight="false" outlineLevel="0" collapsed="false">
      <c r="S944" s="45"/>
    </row>
    <row r="945" customFormat="false" ht="11.25" hidden="false" customHeight="false" outlineLevel="0" collapsed="false">
      <c r="S945" s="45"/>
    </row>
    <row r="946" customFormat="false" ht="11.25" hidden="false" customHeight="false" outlineLevel="0" collapsed="false">
      <c r="S946" s="45"/>
    </row>
    <row r="947" customFormat="false" ht="11.25" hidden="false" customHeight="false" outlineLevel="0" collapsed="false">
      <c r="S947" s="45"/>
    </row>
    <row r="948" customFormat="false" ht="11.25" hidden="false" customHeight="false" outlineLevel="0" collapsed="false">
      <c r="S948" s="45"/>
    </row>
    <row r="949" customFormat="false" ht="11.25" hidden="false" customHeight="false" outlineLevel="0" collapsed="false">
      <c r="S949" s="45"/>
    </row>
    <row r="950" customFormat="false" ht="11.25" hidden="false" customHeight="false" outlineLevel="0" collapsed="false">
      <c r="S950" s="45"/>
    </row>
    <row r="951" customFormat="false" ht="11.25" hidden="false" customHeight="false" outlineLevel="0" collapsed="false">
      <c r="S951" s="45"/>
    </row>
    <row r="952" customFormat="false" ht="11.25" hidden="false" customHeight="false" outlineLevel="0" collapsed="false">
      <c r="S952" s="45"/>
    </row>
    <row r="953" customFormat="false" ht="11.25" hidden="false" customHeight="false" outlineLevel="0" collapsed="false">
      <c r="S953" s="45"/>
    </row>
    <row r="954" customFormat="false" ht="11.25" hidden="false" customHeight="false" outlineLevel="0" collapsed="false">
      <c r="S954" s="45"/>
    </row>
    <row r="955" customFormat="false" ht="11.25" hidden="false" customHeight="false" outlineLevel="0" collapsed="false">
      <c r="S955" s="45"/>
    </row>
    <row r="956" customFormat="false" ht="11.25" hidden="false" customHeight="false" outlineLevel="0" collapsed="false">
      <c r="S956" s="45"/>
    </row>
    <row r="957" customFormat="false" ht="11.25" hidden="false" customHeight="false" outlineLevel="0" collapsed="false">
      <c r="S957" s="45"/>
    </row>
    <row r="958" customFormat="false" ht="11.25" hidden="false" customHeight="false" outlineLevel="0" collapsed="false">
      <c r="S958" s="45"/>
    </row>
    <row r="959" customFormat="false" ht="11.25" hidden="false" customHeight="false" outlineLevel="0" collapsed="false">
      <c r="S959" s="45"/>
    </row>
    <row r="960" customFormat="false" ht="11.25" hidden="false" customHeight="false" outlineLevel="0" collapsed="false">
      <c r="S960" s="45"/>
    </row>
    <row r="961" customFormat="false" ht="11.25" hidden="false" customHeight="false" outlineLevel="0" collapsed="false">
      <c r="S961" s="45"/>
    </row>
    <row r="962" customFormat="false" ht="11.25" hidden="false" customHeight="false" outlineLevel="0" collapsed="false">
      <c r="S962" s="45"/>
    </row>
    <row r="963" customFormat="false" ht="11.25" hidden="false" customHeight="false" outlineLevel="0" collapsed="false">
      <c r="S963" s="45"/>
    </row>
    <row r="964" customFormat="false" ht="11.25" hidden="false" customHeight="false" outlineLevel="0" collapsed="false">
      <c r="S964" s="45"/>
    </row>
    <row r="965" customFormat="false" ht="11.25" hidden="false" customHeight="false" outlineLevel="0" collapsed="false">
      <c r="S965" s="45"/>
    </row>
    <row r="966" customFormat="false" ht="11.25" hidden="false" customHeight="false" outlineLevel="0" collapsed="false">
      <c r="S966" s="45"/>
    </row>
    <row r="967" customFormat="false" ht="11.25" hidden="false" customHeight="false" outlineLevel="0" collapsed="false">
      <c r="S967" s="45"/>
    </row>
    <row r="968" customFormat="false" ht="11.25" hidden="false" customHeight="false" outlineLevel="0" collapsed="false">
      <c r="S968" s="45"/>
    </row>
    <row r="969" customFormat="false" ht="11.25" hidden="false" customHeight="false" outlineLevel="0" collapsed="false">
      <c r="S969" s="45"/>
    </row>
    <row r="970" customFormat="false" ht="11.25" hidden="false" customHeight="false" outlineLevel="0" collapsed="false">
      <c r="S970" s="45"/>
    </row>
    <row r="971" customFormat="false" ht="11.25" hidden="false" customHeight="false" outlineLevel="0" collapsed="false">
      <c r="S971" s="45"/>
    </row>
    <row r="972" customFormat="false" ht="11.25" hidden="false" customHeight="false" outlineLevel="0" collapsed="false">
      <c r="S972" s="45"/>
    </row>
    <row r="973" customFormat="false" ht="11.25" hidden="false" customHeight="false" outlineLevel="0" collapsed="false">
      <c r="S973" s="45"/>
    </row>
    <row r="974" customFormat="false" ht="11.25" hidden="false" customHeight="false" outlineLevel="0" collapsed="false">
      <c r="S974" s="45"/>
    </row>
    <row r="975" customFormat="false" ht="11.25" hidden="false" customHeight="false" outlineLevel="0" collapsed="false">
      <c r="S975" s="45"/>
    </row>
    <row r="976" customFormat="false" ht="11.25" hidden="false" customHeight="false" outlineLevel="0" collapsed="false">
      <c r="S976" s="45"/>
    </row>
    <row r="977" customFormat="false" ht="11.25" hidden="false" customHeight="false" outlineLevel="0" collapsed="false">
      <c r="S977" s="45"/>
    </row>
    <row r="978" customFormat="false" ht="11.25" hidden="false" customHeight="false" outlineLevel="0" collapsed="false">
      <c r="S978" s="45"/>
    </row>
    <row r="979" customFormat="false" ht="11.25" hidden="false" customHeight="false" outlineLevel="0" collapsed="false">
      <c r="S979" s="45"/>
    </row>
    <row r="980" customFormat="false" ht="11.25" hidden="false" customHeight="false" outlineLevel="0" collapsed="false">
      <c r="S980" s="45"/>
    </row>
    <row r="981" customFormat="false" ht="11.25" hidden="false" customHeight="false" outlineLevel="0" collapsed="false">
      <c r="S981" s="45"/>
    </row>
    <row r="982" customFormat="false" ht="11.25" hidden="false" customHeight="false" outlineLevel="0" collapsed="false">
      <c r="S982" s="45"/>
    </row>
    <row r="983" customFormat="false" ht="11.25" hidden="false" customHeight="false" outlineLevel="0" collapsed="false">
      <c r="S983" s="45"/>
    </row>
    <row r="984" customFormat="false" ht="11.25" hidden="false" customHeight="false" outlineLevel="0" collapsed="false">
      <c r="S984" s="45"/>
    </row>
    <row r="985" customFormat="false" ht="11.25" hidden="false" customHeight="false" outlineLevel="0" collapsed="false">
      <c r="S985" s="45"/>
    </row>
    <row r="986" customFormat="false" ht="11.25" hidden="false" customHeight="false" outlineLevel="0" collapsed="false">
      <c r="S986" s="45"/>
    </row>
    <row r="987" customFormat="false" ht="11.25" hidden="false" customHeight="false" outlineLevel="0" collapsed="false">
      <c r="S987" s="45"/>
    </row>
    <row r="988" customFormat="false" ht="11.25" hidden="false" customHeight="false" outlineLevel="0" collapsed="false">
      <c r="S988" s="45"/>
    </row>
    <row r="989" customFormat="false" ht="11.25" hidden="false" customHeight="false" outlineLevel="0" collapsed="false">
      <c r="S989" s="45"/>
    </row>
    <row r="990" customFormat="false" ht="11.25" hidden="false" customHeight="false" outlineLevel="0" collapsed="false">
      <c r="S990" s="45"/>
    </row>
    <row r="991" customFormat="false" ht="11.25" hidden="false" customHeight="false" outlineLevel="0" collapsed="false">
      <c r="S991" s="45"/>
    </row>
    <row r="992" customFormat="false" ht="11.25" hidden="false" customHeight="false" outlineLevel="0" collapsed="false">
      <c r="S992" s="45"/>
    </row>
    <row r="993" customFormat="false" ht="11.25" hidden="false" customHeight="false" outlineLevel="0" collapsed="false">
      <c r="S993" s="45"/>
    </row>
    <row r="994" customFormat="false" ht="11.25" hidden="false" customHeight="false" outlineLevel="0" collapsed="false">
      <c r="S994" s="45"/>
    </row>
    <row r="995" customFormat="false" ht="11.25" hidden="false" customHeight="false" outlineLevel="0" collapsed="false">
      <c r="S995" s="45"/>
    </row>
    <row r="996" customFormat="false" ht="11.25" hidden="false" customHeight="false" outlineLevel="0" collapsed="false">
      <c r="S996" s="45"/>
    </row>
    <row r="997" customFormat="false" ht="11.25" hidden="false" customHeight="false" outlineLevel="0" collapsed="false">
      <c r="S997" s="45"/>
    </row>
    <row r="998" customFormat="false" ht="11.25" hidden="false" customHeight="false" outlineLevel="0" collapsed="false">
      <c r="S998" s="45"/>
    </row>
    <row r="999" customFormat="false" ht="11.25" hidden="false" customHeight="false" outlineLevel="0" collapsed="false">
      <c r="S999" s="45"/>
    </row>
    <row r="1000" customFormat="false" ht="11.25" hidden="false" customHeight="false" outlineLevel="0" collapsed="false">
      <c r="S1000" s="45"/>
    </row>
    <row r="1001" customFormat="false" ht="11.25" hidden="false" customHeight="false" outlineLevel="0" collapsed="false">
      <c r="S1001" s="45"/>
    </row>
    <row r="1002" customFormat="false" ht="11.25" hidden="false" customHeight="false" outlineLevel="0" collapsed="false">
      <c r="S1002" s="45"/>
    </row>
    <row r="1003" customFormat="false" ht="11.25" hidden="false" customHeight="false" outlineLevel="0" collapsed="false">
      <c r="S1003" s="45"/>
    </row>
    <row r="1004" customFormat="false" ht="11.25" hidden="false" customHeight="false" outlineLevel="0" collapsed="false">
      <c r="S1004" s="45"/>
    </row>
    <row r="1005" customFormat="false" ht="11.25" hidden="false" customHeight="false" outlineLevel="0" collapsed="false">
      <c r="S1005" s="45"/>
    </row>
    <row r="1006" customFormat="false" ht="11.25" hidden="false" customHeight="false" outlineLevel="0" collapsed="false">
      <c r="S1006" s="45"/>
    </row>
    <row r="1007" customFormat="false" ht="11.25" hidden="false" customHeight="false" outlineLevel="0" collapsed="false">
      <c r="S1007" s="45"/>
    </row>
    <row r="1008" customFormat="false" ht="11.25" hidden="false" customHeight="false" outlineLevel="0" collapsed="false">
      <c r="S1008" s="45"/>
    </row>
    <row r="1009" customFormat="false" ht="11.25" hidden="false" customHeight="false" outlineLevel="0" collapsed="false">
      <c r="S1009" s="45"/>
    </row>
    <row r="1010" customFormat="false" ht="11.25" hidden="false" customHeight="false" outlineLevel="0" collapsed="false">
      <c r="S1010" s="45"/>
    </row>
    <row r="1011" customFormat="false" ht="11.25" hidden="false" customHeight="false" outlineLevel="0" collapsed="false">
      <c r="S1011" s="45"/>
    </row>
    <row r="1012" customFormat="false" ht="11.25" hidden="false" customHeight="false" outlineLevel="0" collapsed="false">
      <c r="S1012" s="45"/>
    </row>
    <row r="1013" customFormat="false" ht="11.25" hidden="false" customHeight="false" outlineLevel="0" collapsed="false">
      <c r="S1013" s="45"/>
    </row>
    <row r="1014" customFormat="false" ht="11.25" hidden="false" customHeight="false" outlineLevel="0" collapsed="false">
      <c r="S1014" s="45"/>
    </row>
    <row r="1015" customFormat="false" ht="11.25" hidden="false" customHeight="false" outlineLevel="0" collapsed="false">
      <c r="S1015" s="45"/>
    </row>
    <row r="1016" customFormat="false" ht="11.25" hidden="false" customHeight="false" outlineLevel="0" collapsed="false">
      <c r="S1016" s="45"/>
    </row>
    <row r="1017" customFormat="false" ht="11.25" hidden="false" customHeight="false" outlineLevel="0" collapsed="false">
      <c r="S1017" s="45"/>
    </row>
    <row r="1018" customFormat="false" ht="11.25" hidden="false" customHeight="false" outlineLevel="0" collapsed="false">
      <c r="S1018" s="45"/>
    </row>
    <row r="1019" customFormat="false" ht="11.25" hidden="false" customHeight="false" outlineLevel="0" collapsed="false">
      <c r="S1019" s="45"/>
    </row>
    <row r="1020" customFormat="false" ht="11.25" hidden="false" customHeight="false" outlineLevel="0" collapsed="false">
      <c r="S1020" s="45"/>
    </row>
    <row r="1021" customFormat="false" ht="11.25" hidden="false" customHeight="false" outlineLevel="0" collapsed="false">
      <c r="S1021" s="45"/>
    </row>
    <row r="1022" customFormat="false" ht="11.25" hidden="false" customHeight="false" outlineLevel="0" collapsed="false">
      <c r="S1022" s="45"/>
    </row>
    <row r="1023" customFormat="false" ht="11.25" hidden="false" customHeight="false" outlineLevel="0" collapsed="false">
      <c r="S1023" s="45"/>
    </row>
    <row r="1024" customFormat="false" ht="11.25" hidden="false" customHeight="false" outlineLevel="0" collapsed="false">
      <c r="S1024" s="45"/>
    </row>
    <row r="1025" customFormat="false" ht="11.25" hidden="false" customHeight="false" outlineLevel="0" collapsed="false">
      <c r="S1025" s="45"/>
    </row>
    <row r="1026" customFormat="false" ht="11.25" hidden="false" customHeight="false" outlineLevel="0" collapsed="false">
      <c r="S1026" s="45"/>
    </row>
    <row r="1027" customFormat="false" ht="11.25" hidden="false" customHeight="false" outlineLevel="0" collapsed="false">
      <c r="S1027" s="45"/>
    </row>
    <row r="1028" customFormat="false" ht="11.25" hidden="false" customHeight="false" outlineLevel="0" collapsed="false">
      <c r="S1028" s="45"/>
    </row>
    <row r="1029" customFormat="false" ht="11.25" hidden="false" customHeight="false" outlineLevel="0" collapsed="false">
      <c r="S1029" s="45"/>
    </row>
    <row r="1030" customFormat="false" ht="11.25" hidden="false" customHeight="false" outlineLevel="0" collapsed="false">
      <c r="S1030" s="45"/>
    </row>
    <row r="1031" customFormat="false" ht="11.25" hidden="false" customHeight="false" outlineLevel="0" collapsed="false">
      <c r="S1031" s="45"/>
    </row>
    <row r="1032" customFormat="false" ht="11.25" hidden="false" customHeight="false" outlineLevel="0" collapsed="false">
      <c r="S1032" s="45"/>
    </row>
    <row r="1033" customFormat="false" ht="11.25" hidden="false" customHeight="false" outlineLevel="0" collapsed="false">
      <c r="S1033" s="45"/>
    </row>
  </sheetData>
  <mergeCells count="11">
    <mergeCell ref="C2:L2"/>
    <mergeCell ref="S3:T3"/>
    <mergeCell ref="S4:T4"/>
    <mergeCell ref="S6:T6"/>
    <mergeCell ref="S7:T7"/>
    <mergeCell ref="S8:T8"/>
    <mergeCell ref="S9:T9"/>
    <mergeCell ref="S10:T10"/>
    <mergeCell ref="S12:T12"/>
    <mergeCell ref="A17:L17"/>
    <mergeCell ref="S18:T18"/>
  </mergeCells>
  <printOptions headings="false" gridLines="false" gridLinesSet="true" horizontalCentered="false" verticalCentered="false"/>
  <pageMargins left="0.370138888888889" right="0.5" top="0.984027777777778" bottom="0.984027777777778" header="0.5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08:10:49Z</dcterms:created>
  <dc:creator>sciacovelli</dc:creator>
  <dc:description/>
  <dc:language>en-US</dc:language>
  <cp:lastModifiedBy>.</cp:lastModifiedBy>
  <cp:lastPrinted>2008-12-15T07:45:45Z</cp:lastPrinted>
  <dcterms:modified xsi:type="dcterms:W3CDTF">2009-01-16T15:03:34Z</dcterms:modified>
  <cp:revision>0</cp:revision>
  <dc:subject/>
  <dc:title/>
</cp:coreProperties>
</file>