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lessivo" sheetId="1" state="visible" r:id="rId2"/>
    <sheet name="Foglio1" sheetId="2" state="visible" r:id="rId3"/>
  </sheets>
  <definedNames>
    <definedName function="false" hidden="false" localSheetId="0" name="_xlnm.Print_Area" vbProcedure="false">Complessivo!$A$1:$T$162</definedName>
    <definedName function="false" hidden="false" localSheetId="0" name="_xlnm.Print_Titles" vbProcedure="false">Complessivo!$1:$1</definedName>
    <definedName function="false" hidden="false" localSheetId="0" name="Excel_BuiltIn__FilterDatabase" vbProcedure="false">Complessivo!$A$11:$X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Firmare il calcolo aliquota oraria OK 7-6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22</xdr:rowOff>
              </xdr:from>
              <xdr:to>
                <xdr:col>21</xdr:col>
                <xdr:colOff>48</xdr:colOff>
                <xdr:row>21</xdr:row>
                <xdr:rowOff>2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Firmare il calcolo aliquota oraria OK 7-6-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20</xdr:rowOff>
              </xdr:from>
              <xdr:to>
                <xdr:col>21</xdr:col>
                <xdr:colOff>48</xdr:colOff>
                <xdr:row>23</xdr:row>
                <xdr:rowOff>6</xdr:rowOff>
              </xdr:to>
            </anchor>
          </commentPr>
        </mc:Choice>
        <mc:Fallback/>
      </mc:AlternateContent>
    </comment>
    <comment ref="S4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) Mancano curriculum e non si può verificare la fascia tariffe
2) Relazione sulle attività svolte dai consulenti
3) Manca indicazione dell'attività cui si riferiscono le fatture
OK 7-6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0</xdr:rowOff>
              </xdr:from>
              <xdr:to>
                <xdr:col>21</xdr:col>
                <xdr:colOff>48</xdr:colOff>
                <xdr:row>52</xdr:row>
                <xdr:rowOff>42</xdr:rowOff>
              </xdr:to>
            </anchor>
          </commentPr>
        </mc:Choice>
        <mc:Fallback/>
      </mc:AlternateContent>
    </comment>
    <comment ref="S4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) Mancano curriculum e non si può verificare la fascia tariffe
2) Relazione sulle attività svolte dai consulenti
Pagamento successivo ma accettato lo stesso
OK 7-6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6</xdr:row>
                <xdr:rowOff>0</xdr:rowOff>
              </xdr:from>
              <xdr:to>
                <xdr:col>21</xdr:col>
                <xdr:colOff>48</xdr:colOff>
                <xdr:row>52</xdr:row>
                <xdr:rowOff>30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ssimo ammissibile. 26/03/06 Ricevuta integrazione time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7</xdr:row>
                <xdr:rowOff>5</xdr:rowOff>
              </xdr:from>
              <xdr:to>
                <xdr:col>21</xdr:col>
                <xdr:colOff>48</xdr:colOff>
                <xdr:row>51</xdr:row>
                <xdr:rowOff>54</xdr:rowOff>
              </xdr:to>
            </anchor>
          </commentPr>
        </mc:Choice>
        <mc:Fallback/>
      </mc:AlternateContent>
    </comment>
    <comment ref="S5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la parte imponibile comprende quota parte della ritenuta acconto sino al raggiungimento del totale richiesto che rispetta il tetto max della fascia di compet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0</xdr:row>
                <xdr:rowOff>5</xdr:rowOff>
              </xdr:from>
              <xdr:to>
                <xdr:col>21</xdr:col>
                <xdr:colOff>48</xdr:colOff>
                <xdr:row>52</xdr:row>
                <xdr:rowOff>11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1) fornire liberatoria in originale
2) breve descrizione del sw
OK 7-6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3</xdr:row>
                <xdr:rowOff>9</xdr:rowOff>
              </xdr:from>
              <xdr:to>
                <xdr:col>21</xdr:col>
                <xdr:colOff>48</xdr:colOff>
                <xdr:row>82</xdr:row>
                <xdr:rowOff>8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Trattasi di trasferta di giannoccari salvatore dioendente di ATHENA e presidente di APIMA che rimborsa la sua stessa missione. Sono pagamenti fuori perido di rendicontazione.
Necessita: Stato patrimoniale e conto economico 2003 per APIMA, ATHENA, CERSAE.
Dichiarazione sul numero di dipendenti di APIMA e posizione previdenziale.
Perizia giurata sulla regolarità urbanistica degli immobili e dimostraione della disponbilità degli immobil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8</xdr:rowOff>
              </xdr:from>
              <xdr:to>
                <xdr:col>21</xdr:col>
                <xdr:colOff>48</xdr:colOff>
                <xdr:row>141</xdr:row>
                <xdr:rowOff>17</xdr:rowOff>
              </xdr:to>
            </anchor>
          </commentPr>
        </mc:Choice>
        <mc:Fallback/>
      </mc:AlternateContent>
    </comment>
    <comment ref="S13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Pagamento precedente all'autorizzazine alla missione. Valgono le considerazioni fatte pr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4</xdr:rowOff>
              </xdr:from>
              <xdr:to>
                <xdr:col>21</xdr:col>
                <xdr:colOff>48</xdr:colOff>
                <xdr:row>131</xdr:row>
                <xdr:rowOff>33</xdr:rowOff>
              </xdr:to>
            </anchor>
          </commentPr>
        </mc:Choice>
        <mc:Fallback/>
      </mc:AlternateContent>
    </comment>
    <comment ref="S13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Le spese generali sono ammissibili solo se rendicontate analiticamente e non fatturate forfettariamente in subloc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5</xdr:row>
                <xdr:rowOff>2</xdr:rowOff>
              </xdr:from>
              <xdr:to>
                <xdr:col>21</xdr:col>
                <xdr:colOff>48</xdr:colOff>
                <xdr:row>13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" uniqueCount="215">
  <si>
    <t xml:space="preserve">APIMA SALENTO - 39 - RIEPILOGO SPESE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Contributo Iva</t>
  </si>
  <si>
    <t xml:space="preserve">Totale Contributo</t>
  </si>
  <si>
    <t xml:space="preserve">Ant.</t>
  </si>
  <si>
    <t xml:space="preserve">Erogare</t>
  </si>
  <si>
    <t xml:space="preserve">PROGETTO</t>
  </si>
  <si>
    <t xml:space="preserve">AGRO-NET</t>
  </si>
  <si>
    <t xml:space="preserve">TOTALE PROGETTO PREVISTO=</t>
  </si>
  <si>
    <t xml:space="preserve">Avvio PR</t>
  </si>
  <si>
    <t xml:space="preserve">TOT GEN</t>
  </si>
  <si>
    <t xml:space="preserve">PERIODO SAL 1 - 02/01/2004 - 02/01/2005 (tre quad)</t>
  </si>
  <si>
    <t xml:space="preserve">CONTRIBUTO PROGETTO</t>
  </si>
  <si>
    <t xml:space="preserve">IVA=</t>
  </si>
  <si>
    <t xml:space="preserve">TOT SAL 1</t>
  </si>
  <si>
    <t xml:space="preserve">PERIODO SAL 2 - 02/01/2005 - 02/05/2005</t>
  </si>
  <si>
    <t xml:space="preserve">CONTRIBUTO IVA</t>
  </si>
  <si>
    <t xml:space="preserve">Res IVA=</t>
  </si>
  <si>
    <t xml:space="preserve">TOT SAL 2</t>
  </si>
  <si>
    <t xml:space="preserve">PERIODO SAL 3 - 02/05/2005 - 16/11/2005</t>
  </si>
  <si>
    <t xml:space="preserve">TOTALE CONTRIBUTO</t>
  </si>
  <si>
    <t xml:space="preserve">TOT SAL 3</t>
  </si>
  <si>
    <t xml:space="preserve">PERIODO SAL 4 - 17/11/2005 - 31/07/2006</t>
  </si>
  <si>
    <t xml:space="preserve">TOT SAL 4</t>
  </si>
  <si>
    <t xml:space="preserve">PERIODO SAL 5 - 01/08/2006 - 31/12/2006</t>
  </si>
  <si>
    <t xml:space="preserve">TOT SAL 5</t>
  </si>
  <si>
    <t xml:space="preserve">PERSONALE</t>
  </si>
  <si>
    <t xml:space="preserve">Spesa</t>
  </si>
  <si>
    <t xml:space="preserve">Previsto</t>
  </si>
  <si>
    <t xml:space="preserve">SAL 1</t>
  </si>
  <si>
    <t xml:space="preserve">SAL 2</t>
  </si>
  <si>
    <t xml:space="preserve">SAL 3</t>
  </si>
  <si>
    <t xml:space="preserve">SAL 4</t>
  </si>
  <si>
    <t xml:space="preserve">SAL 5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Note</t>
  </si>
  <si>
    <t xml:space="preserve">I</t>
  </si>
  <si>
    <t xml:space="preserve">CERASAE</t>
  </si>
  <si>
    <t xml:space="preserve">Conte Maurizio, Siciliano Antonio, De Pasca Caterina</t>
  </si>
  <si>
    <t xml:space="preserve">ATHENA</t>
  </si>
  <si>
    <t xml:space="preserve">Colonna Giusefina - Giannaccari Salvatore x 1 anno</t>
  </si>
  <si>
    <t xml:space="preserve">II</t>
  </si>
  <si>
    <t xml:space="preserve">Provvisorio</t>
  </si>
  <si>
    <t xml:space="preserve">Colonna Giusefina - Giannaccari Salvatore </t>
  </si>
  <si>
    <t xml:space="preserve">I prospetti riepilogativi del personale vanno ripresentati con le firme dei legali rappresentanti.</t>
  </si>
  <si>
    <t xml:space="preserve">APIMA</t>
  </si>
  <si>
    <t xml:space="preserve">Fortunato Tania</t>
  </si>
  <si>
    <t xml:space="preserve">Conte Maurizio</t>
  </si>
  <si>
    <t xml:space="preserve">III</t>
  </si>
  <si>
    <t xml:space="preserve">Conguaglio su II sal</t>
  </si>
  <si>
    <t xml:space="preserve">IV</t>
  </si>
  <si>
    <t xml:space="preserve">Fortunato Tania - Quarta Andrea</t>
  </si>
  <si>
    <t xml:space="preserve">Le tabelle vanno rifatte indicando le ore totali e il costo orario</t>
  </si>
  <si>
    <t xml:space="preserve">Giannaccari Salvatore </t>
  </si>
  <si>
    <t xml:space="preserve">V</t>
  </si>
  <si>
    <t xml:space="preserve">Quarta Andrea</t>
  </si>
  <si>
    <t xml:space="preserve">CONSULENZE</t>
  </si>
  <si>
    <t xml:space="preserve">1-4</t>
  </si>
  <si>
    <t xml:space="preserve">Elaborazione dati e progettazione</t>
  </si>
  <si>
    <t xml:space="preserve">CIPAS</t>
  </si>
  <si>
    <t xml:space="preserve">BONIFICO</t>
  </si>
  <si>
    <t xml:space="preserve">2</t>
  </si>
  <si>
    <t xml:space="preserve">Analisi requisiti utente - piattaforma</t>
  </si>
  <si>
    <t xml:space="preserve">I § T</t>
  </si>
  <si>
    <t xml:space="preserve">Analisi requisiti utente</t>
  </si>
  <si>
    <t xml:space="preserve">I§t</t>
  </si>
  <si>
    <t xml:space="preserve">67/2005</t>
  </si>
  <si>
    <t xml:space="preserve">Consulenza uso Palmari e rilevazioni GPS</t>
  </si>
  <si>
    <t xml:space="preserve">Cipas</t>
  </si>
  <si>
    <t xml:space="preserve">20/2005</t>
  </si>
  <si>
    <t xml:space="preserve">Consulenza uso Palmari , rilevazioni GPS e rendicotazione</t>
  </si>
  <si>
    <t xml:space="preserve">Incarico Professionale</t>
  </si>
  <si>
    <t xml:space="preserve">DR.Colonna</t>
  </si>
  <si>
    <t xml:space="preserve">assegno</t>
  </si>
  <si>
    <t xml:space="preserve">Integrazione sul III sal</t>
  </si>
  <si>
    <t xml:space="preserve">Manca la dimostrazione del pagamento</t>
  </si>
  <si>
    <t xml:space="preserve">LICENZE</t>
  </si>
  <si>
    <t xml:space="preserve">Licenze d'uso e Sevizi Software</t>
  </si>
  <si>
    <t xml:space="preserve">i § t</t>
  </si>
  <si>
    <t xml:space="preserve">115/2005</t>
  </si>
  <si>
    <t xml:space="preserve">219/2005</t>
  </si>
  <si>
    <t xml:space="preserve">220/2005</t>
  </si>
  <si>
    <t xml:space="preserve">programma SILA</t>
  </si>
  <si>
    <t xml:space="preserve">S.Pavone</t>
  </si>
  <si>
    <t xml:space="preserve">190/2006</t>
  </si>
  <si>
    <t xml:space="preserve">Bonifico Bancario</t>
  </si>
  <si>
    <t xml:space="preserve">191/2006</t>
  </si>
  <si>
    <t xml:space="preserve">SOFTWARE</t>
  </si>
  <si>
    <t xml:space="preserve">Assistenza software al prog.Silawin</t>
  </si>
  <si>
    <t xml:space="preserve">EL.SY.CO</t>
  </si>
  <si>
    <t xml:space="preserve">14/05/04-15/09/04-18/02/05</t>
  </si>
  <si>
    <t xml:space="preserve">Bonifico</t>
  </si>
  <si>
    <t xml:space="preserve">Assistenza software</t>
  </si>
  <si>
    <t xml:space="preserve">Elsyco</t>
  </si>
  <si>
    <t xml:space="preserve">243/2005</t>
  </si>
  <si>
    <t xml:space="preserve">91/2006</t>
  </si>
  <si>
    <t xml:space="preserve">Manca dim. Pagamento</t>
  </si>
  <si>
    <t xml:space="preserve">NOLO, LEASING, AMMORTAMENTI</t>
  </si>
  <si>
    <t xml:space="preserve">NOLEGGIO CAMPER</t>
  </si>
  <si>
    <t xml:space="preserve">ADVENTURE FOR LADIES S.r.l.</t>
  </si>
  <si>
    <t xml:space="preserve">37 - B 2004</t>
  </si>
  <si>
    <t xml:space="preserve">Noleggio autocaravan</t>
  </si>
  <si>
    <t xml:space="preserve">Salento caravan</t>
  </si>
  <si>
    <t xml:space="preserve">20-B-2005</t>
  </si>
  <si>
    <t xml:space="preserve">02-B-2006</t>
  </si>
  <si>
    <t xml:space="preserve">INFRASTRUTTURE</t>
  </si>
  <si>
    <t xml:space="preserve">Fotocamera digitale</t>
  </si>
  <si>
    <t xml:space="preserve">Photoshop</t>
  </si>
  <si>
    <t xml:space="preserve">AB</t>
  </si>
  <si>
    <t xml:space="preserve">Non ammissibile tra le attrezzature di progetto.</t>
  </si>
  <si>
    <t xml:space="preserve">Spesa ammessa su fattura I sal</t>
  </si>
  <si>
    <t xml:space="preserve">notebook, webcam, epson stylus R200</t>
  </si>
  <si>
    <t xml:space="preserve">Hitek</t>
  </si>
  <si>
    <t xml:space="preserve">sistemi GPS per cartogr. E agrimensura</t>
  </si>
  <si>
    <t xml:space="preserve">S.C.S.</t>
  </si>
  <si>
    <t xml:space="preserve">samsung x410 e connet card UMTS</t>
  </si>
  <si>
    <t xml:space="preserve">omnipoint</t>
  </si>
  <si>
    <t xml:space="preserve">Piattaforma Portale</t>
  </si>
  <si>
    <t xml:space="preserve">90/2006</t>
  </si>
  <si>
    <t xml:space="preserve">SPESE GENERALI</t>
  </si>
  <si>
    <t xml:space="preserve">Rimborsi per trasferte</t>
  </si>
  <si>
    <t xml:space="preserve">Giannaccari Salvatore</t>
  </si>
  <si>
    <t xml:space="preserve">Rimborsi carburante</t>
  </si>
  <si>
    <t xml:space="preserve">fidejussione</t>
  </si>
  <si>
    <t xml:space="preserve">Aurora Ass.</t>
  </si>
  <si>
    <t xml:space="preserve"> </t>
  </si>
  <si>
    <t xml:space="preserve">16/11e20/12/2004</t>
  </si>
  <si>
    <t xml:space="preserve">Rimborso trasferte</t>
  </si>
  <si>
    <t xml:space="preserve">Spese telefoniche e varie</t>
  </si>
  <si>
    <t xml:space="preserve">cipas</t>
  </si>
  <si>
    <t xml:space="preserve">15</t>
  </si>
  <si>
    <t xml:space="preserve">Canoni</t>
  </si>
  <si>
    <t xml:space="preserve">Verificare ammissibilità se registrazione successiva.</t>
  </si>
  <si>
    <t xml:space="preserve">Competenze contabili amministrative</t>
  </si>
  <si>
    <t xml:space="preserve">Scardino Vito Rocco</t>
  </si>
  <si>
    <t xml:space="preserve">Indicare la percentuale di addebito</t>
  </si>
  <si>
    <t xml:space="preserve">elaborazioni grafiche portale</t>
  </si>
  <si>
    <t xml:space="preserve">Natrella</t>
  </si>
  <si>
    <t xml:space="preserve">Importo ammesso su I° sal</t>
  </si>
  <si>
    <t xml:space="preserve">Importo ammesso su II° sal</t>
  </si>
  <si>
    <t xml:space="preserve">Canoni locazione 1° sem</t>
  </si>
  <si>
    <t xml:space="preserve">Importo ammesso su sal precedente</t>
  </si>
  <si>
    <t xml:space="preserve">Canoni locazione 2° sem</t>
  </si>
  <si>
    <t xml:space="preserve">spese carburante</t>
  </si>
  <si>
    <t xml:space="preserve">Athena</t>
  </si>
  <si>
    <t xml:space="preserve">Competenze Tenuta contabilità</t>
  </si>
  <si>
    <t xml:space="preserve">Rag.Scardino</t>
  </si>
  <si>
    <t xml:space="preserve">Cancelleria</t>
  </si>
  <si>
    <t xml:space="preserve">De Giorgi</t>
  </si>
  <si>
    <t xml:space="preserve">Assegno Bancario</t>
  </si>
  <si>
    <t xml:space="preserve"> 31/07/2006</t>
  </si>
  <si>
    <t xml:space="preserve">Manca dimostrazione di pagamento</t>
  </si>
  <si>
    <t xml:space="preserve">Ce.R.As.A.E.</t>
  </si>
  <si>
    <t xml:space="preserve">Schede carburanti GEN-MAR</t>
  </si>
  <si>
    <t xml:space="preserve">Fotocopia documento non chiara</t>
  </si>
  <si>
    <t xml:space="preserve">Schede carburanti APR-GIU</t>
  </si>
  <si>
    <t xml:space="preserve">Schede carburanti LUG-SETT.</t>
  </si>
  <si>
    <t xml:space="preserve">Schede carburanti OTT.-DIC.</t>
  </si>
  <si>
    <t xml:space="preserve">Compartecipazione utenze</t>
  </si>
  <si>
    <t xml:space="preserve">C ipas</t>
  </si>
  <si>
    <t xml:space="preserve">Canoni sub locazione 2006</t>
  </si>
  <si>
    <t xml:space="preserve">APIMA SALENTO - 39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36 mesi</t>
  </si>
  <si>
    <t xml:space="preserve">CONTRIBUTO IVA=</t>
  </si>
  <si>
    <t xml:space="preserve">TOT CONTRIBUTO=</t>
  </si>
  <si>
    <t xml:space="preserve">CONTRIBUTO</t>
  </si>
  <si>
    <t xml:space="preserve">PREVISTO</t>
  </si>
  <si>
    <t xml:space="preserve">RESIDUO</t>
  </si>
  <si>
    <t xml:space="preserve">AMMESSO</t>
  </si>
  <si>
    <t xml:space="preserve">NOLO LEASING AMM</t>
  </si>
  <si>
    <t xml:space="preserve">IVA Ammessa</t>
  </si>
  <si>
    <t xml:space="preserve">IVA Contributo</t>
  </si>
  <si>
    <t xml:space="preserve">Anticip. corrisposta</t>
  </si>
  <si>
    <t xml:space="preserve">Liquidazione s.a.l.</t>
  </si>
  <si>
    <t xml:space="preserve">Totale</t>
  </si>
  <si>
    <t xml:space="preserve">SAL 1 - 02/01/2004-02/01/2005</t>
  </si>
  <si>
    <t xml:space="preserve">SAL 2 - 02/01/2005-02/05/2005</t>
  </si>
  <si>
    <t xml:space="preserve">SAL 3 - 02/05/2005-16/11/2005</t>
  </si>
  <si>
    <t xml:space="preserve">SAL 4 - 17/11/2005-31/07/2006</t>
  </si>
  <si>
    <t xml:space="preserve">SAL 5 - 01/08/2006-31/12/2006</t>
  </si>
  <si>
    <t xml:space="preserve">ATS</t>
  </si>
  <si>
    <t xml:space="preserve">IVA ESPOSTA</t>
  </si>
  <si>
    <t xml:space="preserve">Ritenuta d'acconto 4%</t>
  </si>
  <si>
    <t xml:space="preserve">ANTIMAFIA</t>
  </si>
  <si>
    <t xml:space="preserve">Ce.R.As.A.E</t>
  </si>
  <si>
    <t xml:space="preserve">si</t>
  </si>
  <si>
    <t xml:space="preserve">esente</t>
  </si>
  <si>
    <t xml:space="preserve">Apima Salento</t>
  </si>
  <si>
    <t xml:space="preserve">STATO DELLA DOCUMENTAZIONE TECNICA</t>
  </si>
  <si>
    <t xml:space="preserve">Relazione S.A.L. Quadrimestrale</t>
  </si>
  <si>
    <t xml:space="preserve">02/01/04-02/01/05 -02/01/05-02/05/05 - 02/05/05-16/11/05 - 17/11/05-31/07/06 - 01/08/06-31/12/06 (tutti non firmati)</t>
  </si>
  <si>
    <t xml:space="preserve">Rapporti Tecnici</t>
  </si>
  <si>
    <t xml:space="preserve">NOTE</t>
  </si>
  <si>
    <t xml:space="preserve">DATE</t>
  </si>
  <si>
    <t xml:space="preserve">ISTRUTTORI</t>
  </si>
  <si>
    <t xml:space="preserve">FIRM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%"/>
    <numFmt numFmtId="167" formatCode="[$-409]m/d/yyyy"/>
    <numFmt numFmtId="168" formatCode="[$-409]d\-mmm"/>
    <numFmt numFmtId="169" formatCode="General"/>
    <numFmt numFmtId="170" formatCode="#,##0.0"/>
    <numFmt numFmtId="171" formatCode="#,##0"/>
    <numFmt numFmtId="172" formatCode="0.00"/>
    <numFmt numFmtId="173" formatCode="0%"/>
    <numFmt numFmtId="174" formatCode="_-* #,##0_-;\-* #,##0_-;_-* \-_-;_-@_-"/>
    <numFmt numFmtId="175" formatCode="_-* #,##0.00_-;\-* #,##0.00_-;_-* \-_-;_-@_-"/>
    <numFmt numFmtId="176" formatCode="0"/>
    <numFmt numFmtId="177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6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ahoma"/>
      <family val="2"/>
    </font>
    <font>
      <b val="true"/>
      <sz val="11"/>
      <name val="Arial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5" fillId="5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O65" activeCellId="0" sqref="O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3.14"/>
    <col collapsed="false" customWidth="true" hidden="false" outlineLevel="0" max="3" min="3" style="3" width="9.41"/>
    <col collapsed="false" customWidth="true" hidden="false" outlineLevel="0" max="4" min="4" style="3" width="35.42"/>
    <col collapsed="false" customWidth="true" hidden="false" outlineLevel="0" max="5" min="5" style="3" width="16.7"/>
    <col collapsed="false" customWidth="true" hidden="false" outlineLevel="0" max="6" min="6" style="3" width="8.14"/>
    <col collapsed="false" customWidth="true" hidden="false" outlineLevel="0" max="7" min="7" style="3" width="10.41"/>
    <col collapsed="false" customWidth="true" hidden="false" outlineLevel="0" max="8" min="8" style="3" width="10.28"/>
    <col collapsed="false" customWidth="true" hidden="false" outlineLevel="0" max="9" min="9" style="3" width="9.41"/>
    <col collapsed="false" customWidth="true" hidden="false" outlineLevel="0" max="10" min="10" style="3" width="10.13"/>
    <col collapsed="false" customWidth="true" hidden="false" outlineLevel="0" max="11" min="11" style="3" width="8.99"/>
    <col collapsed="false" customWidth="true" hidden="false" outlineLevel="0" max="12" min="12" style="4" width="11.42"/>
    <col collapsed="false" customWidth="true" hidden="false" outlineLevel="0" max="14" min="13" style="3" width="11.13"/>
    <col collapsed="false" customWidth="true" hidden="false" outlineLevel="0" max="15" min="15" style="4" width="11.13"/>
    <col collapsed="false" customWidth="true" hidden="false" outlineLevel="0" max="17" min="16" style="3" width="11.13"/>
    <col collapsed="false" customWidth="true" hidden="false" outlineLevel="0" max="18" min="18" style="4" width="11.13"/>
    <col collapsed="false" customWidth="true" hidden="false" outlineLevel="0" max="19" min="19" style="3" width="11.13"/>
    <col collapsed="false" customWidth="true" hidden="false" outlineLevel="0" max="20" min="20" style="5" width="10.28"/>
    <col collapsed="false" customWidth="true" hidden="false" outlineLevel="0" max="21" min="21" style="3" width="14.14"/>
    <col collapsed="false" customWidth="false" hidden="false" outlineLevel="0" max="257" min="22" style="3" width="9.14"/>
  </cols>
  <sheetData>
    <row r="1" s="1" customFormat="true" ht="11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" customFormat="true" ht="22.5" hidden="false" customHeight="false" outlineLevel="0" collapsed="false">
      <c r="A2" s="7"/>
      <c r="B2" s="8"/>
      <c r="C2" s="9"/>
      <c r="D2" s="9"/>
      <c r="E2" s="9"/>
      <c r="F2" s="9"/>
      <c r="G2" s="8"/>
      <c r="H2" s="8"/>
      <c r="I2" s="9"/>
      <c r="J2" s="9"/>
      <c r="K2" s="9"/>
      <c r="L2" s="9"/>
      <c r="M2" s="10" t="s">
        <v>1</v>
      </c>
      <c r="N2" s="10" t="s">
        <v>2</v>
      </c>
      <c r="O2" s="11" t="s">
        <v>3</v>
      </c>
      <c r="P2" s="10" t="s">
        <v>4</v>
      </c>
      <c r="Q2" s="10" t="s">
        <v>5</v>
      </c>
      <c r="R2" s="11" t="s">
        <v>6</v>
      </c>
      <c r="S2" s="12" t="s">
        <v>7</v>
      </c>
      <c r="T2" s="13" t="s">
        <v>8</v>
      </c>
    </row>
    <row r="3" customFormat="false" ht="11.25" hidden="false" customHeight="false" outlineLevel="0" collapsed="false">
      <c r="A3" s="14"/>
      <c r="B3" s="15"/>
      <c r="C3" s="16" t="s">
        <v>9</v>
      </c>
      <c r="D3" s="17" t="s">
        <v>10</v>
      </c>
      <c r="E3" s="18" t="s">
        <v>11</v>
      </c>
      <c r="F3" s="19"/>
      <c r="G3" s="20" t="n">
        <f aca="false">+M12+M39+M60+M77+M91+M105+M125</f>
        <v>659925</v>
      </c>
      <c r="H3" s="21" t="n">
        <f aca="false">+M3/G3</f>
        <v>0.847415737352615</v>
      </c>
      <c r="I3" s="22" t="s">
        <v>12</v>
      </c>
      <c r="J3" s="23" t="n">
        <v>37988</v>
      </c>
      <c r="K3" s="24"/>
      <c r="L3" s="25" t="s">
        <v>13</v>
      </c>
      <c r="M3" s="26" t="n">
        <f aca="false">SUM(M4:M10)</f>
        <v>559230.830472424</v>
      </c>
      <c r="N3" s="26" t="n">
        <f aca="false">SUM(N4:N10)</f>
        <v>58426.8157575758</v>
      </c>
      <c r="O3" s="27" t="n">
        <f aca="false">SUM(O4:O10)</f>
        <v>617657.64623</v>
      </c>
      <c r="P3" s="26" t="n">
        <f aca="false">SUM(P4:P10)</f>
        <v>363500.039807076</v>
      </c>
      <c r="Q3" s="26" t="n">
        <f aca="false">SUM(Q4:Q10)</f>
        <v>37977.4302424242</v>
      </c>
      <c r="R3" s="27" t="n">
        <f aca="false">SUM(R4:R10)</f>
        <v>401477.4700495</v>
      </c>
      <c r="S3" s="26" t="n">
        <f aca="false">SUM(S4:S10)</f>
        <v>150554.051268563</v>
      </c>
      <c r="T3" s="26" t="n">
        <f aca="false">SUM(T4:T10)</f>
        <v>250923.418780938</v>
      </c>
      <c r="U3" s="28"/>
    </row>
    <row r="4" s="37" customFormat="true" ht="11.25" hidden="false" customHeight="false" outlineLevel="0" collapsed="false">
      <c r="A4" s="29"/>
      <c r="B4" s="30"/>
      <c r="C4" s="31" t="s">
        <v>14</v>
      </c>
      <c r="D4" s="32"/>
      <c r="E4" s="33" t="s">
        <v>15</v>
      </c>
      <c r="F4" s="34"/>
      <c r="G4" s="35" t="n">
        <v>428951.25</v>
      </c>
      <c r="H4" s="36" t="n">
        <f aca="false">+P3/G4</f>
        <v>0.847415737352615</v>
      </c>
      <c r="J4" s="35" t="s">
        <v>16</v>
      </c>
      <c r="K4" s="26"/>
      <c r="L4" s="25" t="s">
        <v>17</v>
      </c>
      <c r="M4" s="26" t="n">
        <f aca="false">M13+M40+M61+M78+M92+M106+M126</f>
        <v>175302.41</v>
      </c>
      <c r="N4" s="26" t="n">
        <f aca="false">N13+N40+N61+N78+N92+N106+N126</f>
        <v>11868</v>
      </c>
      <c r="O4" s="27" t="n">
        <f aca="false">O13+O40+O61+O78+O92+O106+O126</f>
        <v>187170.41</v>
      </c>
      <c r="P4" s="26" t="n">
        <f aca="false">P13+P40+P61+P78+P92+P106+P126</f>
        <v>113946.5665</v>
      </c>
      <c r="Q4" s="26" t="n">
        <f aca="false">Q13+Q40+Q61+Q78+Q92+Q106+Q126</f>
        <v>7714.2</v>
      </c>
      <c r="R4" s="27" t="n">
        <f aca="false">R13+R40+R61+R78+R92+R106+R126</f>
        <v>121660.7665</v>
      </c>
      <c r="S4" s="26" t="n">
        <f aca="false">S13+S40+S61+S78+S92+S106+S126</f>
        <v>45622.7874375</v>
      </c>
      <c r="T4" s="26" t="n">
        <f aca="false">T13+T40+T61+T78+T92+T106+T126</f>
        <v>76037.9790625</v>
      </c>
      <c r="U4" s="28" t="n">
        <v>76037.98</v>
      </c>
    </row>
    <row r="5" s="37" customFormat="true" ht="11.25" hidden="false" customHeight="true" outlineLevel="0" collapsed="false">
      <c r="A5" s="38"/>
      <c r="B5" s="38"/>
      <c r="C5" s="31" t="s">
        <v>18</v>
      </c>
      <c r="D5" s="32"/>
      <c r="E5" s="33" t="s">
        <v>19</v>
      </c>
      <c r="F5" s="34"/>
      <c r="G5" s="35" t="n">
        <v>56995.25</v>
      </c>
      <c r="H5" s="36" t="n">
        <f aca="false">+Q3/G5</f>
        <v>0.666326233193542</v>
      </c>
      <c r="J5" s="37" t="s">
        <v>20</v>
      </c>
      <c r="K5" s="39"/>
      <c r="L5" s="25" t="s">
        <v>21</v>
      </c>
      <c r="M5" s="26" t="n">
        <f aca="false">M14+M41+M62+M79+M93+M107+M127</f>
        <v>54547.34</v>
      </c>
      <c r="N5" s="26" t="n">
        <f aca="false">N14+N41+N62+N79+N93+N107+N127</f>
        <v>204</v>
      </c>
      <c r="O5" s="27" t="n">
        <f aca="false">O14+O41+O62+O79+O93+O107+O127</f>
        <v>54751.34</v>
      </c>
      <c r="P5" s="26" t="n">
        <f aca="false">P14+P41+P62+P79+P93+P107+P127</f>
        <v>35455.771</v>
      </c>
      <c r="Q5" s="26" t="n">
        <f aca="false">Q14+Q41+Q62+Q79+Q93+Q107+Q127</f>
        <v>132.6</v>
      </c>
      <c r="R5" s="27" t="n">
        <f aca="false">R14+R41+R62+R79+R93+R107+R127</f>
        <v>35588.371</v>
      </c>
      <c r="S5" s="26" t="n">
        <f aca="false">S14+S41+S62+S79+S93+S107+S127</f>
        <v>13345.639125</v>
      </c>
      <c r="T5" s="26" t="n">
        <f aca="false">T14+T41+T62+T79+T93+T107+T127</f>
        <v>22242.731875</v>
      </c>
      <c r="U5" s="28" t="n">
        <v>22242.73</v>
      </c>
    </row>
    <row r="6" s="37" customFormat="true" ht="11.25" hidden="false" customHeight="true" outlineLevel="0" collapsed="false">
      <c r="A6" s="38"/>
      <c r="B6" s="38"/>
      <c r="C6" s="31" t="s">
        <v>22</v>
      </c>
      <c r="D6" s="32"/>
      <c r="E6" s="33" t="s">
        <v>23</v>
      </c>
      <c r="F6" s="34"/>
      <c r="G6" s="35" t="n">
        <f aca="false">SUM(G4:G5)</f>
        <v>485946.5</v>
      </c>
      <c r="H6" s="36" t="n">
        <f aca="false">+R3/G6</f>
        <v>0.826176276708444</v>
      </c>
      <c r="L6" s="25" t="s">
        <v>24</v>
      </c>
      <c r="M6" s="26" t="n">
        <f aca="false">M15+M42+M63+M80+M94+M108+M128</f>
        <v>112945.04318</v>
      </c>
      <c r="N6" s="26" t="n">
        <f aca="false">N15+N42+N63+N80+N94+N108+N128</f>
        <v>16463.53</v>
      </c>
      <c r="O6" s="27" t="n">
        <f aca="false">O15+O42+O63+O80+O94+O108+O128</f>
        <v>129408.57318</v>
      </c>
      <c r="P6" s="26" t="n">
        <f aca="false">P15+P42+P63+P80+P94+P108+P128</f>
        <v>73414.278067</v>
      </c>
      <c r="Q6" s="26" t="n">
        <f aca="false">Q15+Q42+Q63+Q80+Q94+Q108+Q128</f>
        <v>10701.2945</v>
      </c>
      <c r="R6" s="27" t="n">
        <f aca="false">R15+R42+R63+R80+R94+R108+R128</f>
        <v>84115.572567</v>
      </c>
      <c r="S6" s="26" t="n">
        <f aca="false">S15+S42+S63+S80+S94+S108+S128</f>
        <v>31543.339712625</v>
      </c>
      <c r="T6" s="26" t="n">
        <f aca="false">T15+T42+T63+T80+T94+T108+T128</f>
        <v>52572.232854375</v>
      </c>
      <c r="U6" s="40" t="n">
        <v>52572.232854375</v>
      </c>
    </row>
    <row r="7" s="37" customFormat="true" ht="11.25" hidden="false" customHeight="false" outlineLevel="0" collapsed="false">
      <c r="A7" s="41"/>
      <c r="B7" s="42"/>
      <c r="C7" s="31" t="s">
        <v>25</v>
      </c>
      <c r="D7" s="32"/>
      <c r="E7" s="33"/>
      <c r="F7" s="34"/>
      <c r="G7" s="35"/>
      <c r="H7" s="36"/>
      <c r="L7" s="25" t="s">
        <v>26</v>
      </c>
      <c r="M7" s="26" t="n">
        <f aca="false">M16+M43+M64+M81+M95+M109+M129</f>
        <v>113980.59305</v>
      </c>
      <c r="N7" s="26" t="n">
        <f aca="false">N16+N43+N64+N81+N95+N109+N129</f>
        <v>13145.47</v>
      </c>
      <c r="O7" s="27" t="n">
        <f aca="false">+N7+M7</f>
        <v>127126.06305</v>
      </c>
      <c r="P7" s="26" t="n">
        <f aca="false">P16+P43+P64+P81+P95+P109+P129</f>
        <v>74087.3854825</v>
      </c>
      <c r="Q7" s="26" t="n">
        <f aca="false">Q16+Q43+Q64+Q81+Q95+Q109+Q129</f>
        <v>8544.5555</v>
      </c>
      <c r="R7" s="27" t="n">
        <f aca="false">+Q7+P7</f>
        <v>82631.9409825</v>
      </c>
      <c r="S7" s="26" t="n">
        <f aca="false">S16+S43+S64+S81+S95+S109+S129</f>
        <v>30986.9778684375</v>
      </c>
      <c r="T7" s="26" t="n">
        <f aca="false">T16+T43+T64+T81+T95+T109+T129</f>
        <v>51644.9631140625</v>
      </c>
      <c r="U7" s="40" t="n">
        <v>51644.96</v>
      </c>
    </row>
    <row r="8" s="37" customFormat="true" ht="11.25" hidden="false" customHeight="false" outlineLevel="0" collapsed="false">
      <c r="A8" s="41"/>
      <c r="B8" s="42"/>
      <c r="C8" s="31" t="s">
        <v>27</v>
      </c>
      <c r="D8" s="32"/>
      <c r="E8" s="33"/>
      <c r="F8" s="34"/>
      <c r="G8" s="35"/>
      <c r="H8" s="36"/>
      <c r="L8" s="25" t="s">
        <v>28</v>
      </c>
      <c r="M8" s="26" t="n">
        <f aca="false">M17+M44+M65+M82+M96+M110+M130</f>
        <v>102455.444242424</v>
      </c>
      <c r="N8" s="26" t="n">
        <f aca="false">N17+N44+N65+N82+N96+N110+N130</f>
        <v>16745.8157575758</v>
      </c>
      <c r="O8" s="27" t="n">
        <f aca="false">+N8+M8</f>
        <v>119201.26</v>
      </c>
      <c r="P8" s="26" t="n">
        <f aca="false">P17+P44+P65+P82+P96+P110+P130</f>
        <v>66596.0387575758</v>
      </c>
      <c r="Q8" s="26" t="n">
        <f aca="false">Q17+Q44+Q65+Q82+Q96+Q110+Q130</f>
        <v>10884.7802424242</v>
      </c>
      <c r="R8" s="27" t="n">
        <f aca="false">+Q8+P8</f>
        <v>77480.819</v>
      </c>
      <c r="S8" s="26" t="n">
        <f aca="false">S17+S44+S65+S82+S96+S110+S130</f>
        <v>29055.307125</v>
      </c>
      <c r="T8" s="26" t="n">
        <f aca="false">T17+T44+T65+T82+T96+T110+T130</f>
        <v>48425.511875</v>
      </c>
      <c r="U8" s="40"/>
    </row>
    <row r="9" s="37" customFormat="true" ht="11.25" hidden="false" customHeight="true" outlineLevel="0" collapsed="false">
      <c r="A9" s="38"/>
      <c r="B9" s="38"/>
      <c r="C9" s="31"/>
      <c r="D9" s="32"/>
      <c r="E9" s="33"/>
      <c r="F9" s="34"/>
      <c r="G9" s="34"/>
      <c r="H9" s="43"/>
      <c r="L9" s="25"/>
      <c r="M9" s="26"/>
      <c r="N9" s="26"/>
      <c r="O9" s="27"/>
      <c r="P9" s="26"/>
      <c r="Q9" s="26"/>
      <c r="R9" s="27"/>
      <c r="S9" s="26"/>
      <c r="T9" s="26"/>
      <c r="U9" s="44"/>
    </row>
    <row r="10" s="37" customFormat="true" ht="11.25" hidden="false" customHeight="false" outlineLevel="0" collapsed="false">
      <c r="A10" s="45"/>
      <c r="B10" s="46"/>
      <c r="D10" s="32"/>
      <c r="E10" s="33"/>
      <c r="F10" s="34"/>
      <c r="G10" s="34"/>
      <c r="H10" s="43"/>
      <c r="L10" s="25"/>
      <c r="M10" s="26"/>
      <c r="N10" s="26"/>
      <c r="O10" s="27"/>
      <c r="P10" s="26"/>
      <c r="Q10" s="26"/>
      <c r="R10" s="27"/>
      <c r="S10" s="26"/>
      <c r="T10" s="26"/>
      <c r="U10" s="44"/>
    </row>
    <row r="11" customFormat="false" ht="11.25" hidden="false" customHeight="false" outlineLevel="0" collapsed="false">
      <c r="A11" s="47"/>
      <c r="B11" s="48"/>
      <c r="C11" s="49" t="s">
        <v>29</v>
      </c>
      <c r="D11" s="49"/>
      <c r="E11" s="49"/>
      <c r="F11" s="49"/>
      <c r="G11" s="49"/>
      <c r="H11" s="49"/>
      <c r="I11" s="49"/>
      <c r="J11" s="49"/>
      <c r="K11" s="49"/>
      <c r="L11" s="49"/>
      <c r="M11" s="50" t="s">
        <v>30</v>
      </c>
      <c r="N11" s="50"/>
      <c r="O11" s="50"/>
      <c r="P11" s="51" t="s">
        <v>4</v>
      </c>
      <c r="Q11" s="51"/>
      <c r="R11" s="51"/>
      <c r="S11" s="52" t="s">
        <v>7</v>
      </c>
      <c r="T11" s="49" t="s">
        <v>8</v>
      </c>
      <c r="U11" s="53"/>
    </row>
    <row r="12" s="1" customFormat="true" ht="11.25" hidden="false" customHeight="false" outlineLevel="0" collapsed="false">
      <c r="A12" s="54"/>
      <c r="B12" s="55"/>
      <c r="C12" s="56"/>
      <c r="D12" s="57"/>
      <c r="E12" s="57"/>
      <c r="F12" s="57"/>
      <c r="G12" s="57"/>
      <c r="H12" s="57"/>
      <c r="I12" s="57"/>
      <c r="J12" s="57"/>
      <c r="K12" s="58"/>
      <c r="L12" s="59" t="s">
        <v>31</v>
      </c>
      <c r="M12" s="60" t="n">
        <v>221500</v>
      </c>
      <c r="N12" s="60"/>
      <c r="O12" s="61"/>
      <c r="P12" s="60"/>
      <c r="Q12" s="62"/>
      <c r="R12" s="61"/>
      <c r="U12" s="63"/>
    </row>
    <row r="13" s="1" customFormat="true" ht="11.25" hidden="false" customHeight="false" outlineLevel="0" collapsed="false">
      <c r="A13" s="64"/>
      <c r="B13" s="65"/>
      <c r="C13" s="66"/>
      <c r="D13" s="67"/>
      <c r="E13" s="67"/>
      <c r="F13" s="67"/>
      <c r="G13" s="67"/>
      <c r="H13" s="67"/>
      <c r="I13" s="67"/>
      <c r="J13" s="67"/>
      <c r="K13" s="68" t="n">
        <f aca="false">SUM(K20:K21)</f>
        <v>0</v>
      </c>
      <c r="L13" s="69" t="s">
        <v>32</v>
      </c>
      <c r="M13" s="68" t="n">
        <f aca="false">SUM(M20:M21)</f>
        <v>112790.06</v>
      </c>
      <c r="N13" s="68" t="n">
        <f aca="false">SUM(N20:N21)</f>
        <v>0</v>
      </c>
      <c r="O13" s="70" t="n">
        <f aca="false">SUM(O20:O21)</f>
        <v>112790.06</v>
      </c>
      <c r="P13" s="68" t="n">
        <f aca="false">SUM(P20:P21)</f>
        <v>73313.539</v>
      </c>
      <c r="Q13" s="68" t="n">
        <f aca="false">SUM(Q20:Q21)</f>
        <v>0</v>
      </c>
      <c r="R13" s="70" t="n">
        <f aca="false">SUM(R20:R21)</f>
        <v>73313.539</v>
      </c>
      <c r="S13" s="71" t="n">
        <f aca="false">R13*0.375</f>
        <v>27492.577125</v>
      </c>
      <c r="T13" s="71" t="n">
        <f aca="false">R13-S13</f>
        <v>45820.961875</v>
      </c>
      <c r="U13" s="72"/>
    </row>
    <row r="14" s="1" customFormat="true" ht="11.25" hidden="false" customHeight="false" outlineLevel="0" collapsed="false">
      <c r="A14" s="64"/>
      <c r="B14" s="65"/>
      <c r="C14" s="66"/>
      <c r="D14" s="67"/>
      <c r="E14" s="67"/>
      <c r="F14" s="67"/>
      <c r="G14" s="67"/>
      <c r="H14" s="67"/>
      <c r="I14" s="67"/>
      <c r="J14" s="67"/>
      <c r="K14" s="73"/>
      <c r="L14" s="69" t="s">
        <v>33</v>
      </c>
      <c r="M14" s="68" t="n">
        <f aca="false">+M22</f>
        <v>29573.18</v>
      </c>
      <c r="N14" s="68" t="n">
        <f aca="false">SUM(N23:N25)</f>
        <v>0</v>
      </c>
      <c r="O14" s="70" t="n">
        <f aca="false">+N14+M14</f>
        <v>29573.18</v>
      </c>
      <c r="P14" s="68" t="n">
        <f aca="false">+P22</f>
        <v>19222.567</v>
      </c>
      <c r="Q14" s="68" t="n">
        <f aca="false">SUM(Q23:Q25)</f>
        <v>0</v>
      </c>
      <c r="R14" s="70" t="n">
        <f aca="false">+Q14+P14</f>
        <v>19222.567</v>
      </c>
      <c r="S14" s="71" t="n">
        <f aca="false">R14*0.375</f>
        <v>7208.462625</v>
      </c>
      <c r="T14" s="71" t="n">
        <f aca="false">R14-S14</f>
        <v>12014.104375</v>
      </c>
      <c r="U14" s="72"/>
    </row>
    <row r="15" s="1" customFormat="true" ht="11.25" hidden="false" customHeight="false" outlineLevel="0" collapsed="false">
      <c r="A15" s="64"/>
      <c r="B15" s="65"/>
      <c r="C15" s="66"/>
      <c r="D15" s="67"/>
      <c r="E15" s="67"/>
      <c r="F15" s="67"/>
      <c r="G15" s="67"/>
      <c r="H15" s="67"/>
      <c r="I15" s="67"/>
      <c r="J15" s="67"/>
      <c r="K15" s="73"/>
      <c r="L15" s="69" t="s">
        <v>34</v>
      </c>
      <c r="M15" s="68" t="n">
        <f aca="false">SUM(M26:M29)</f>
        <v>36781.57318</v>
      </c>
      <c r="N15" s="68" t="n">
        <f aca="false">SUM(N27:N29)</f>
        <v>0</v>
      </c>
      <c r="O15" s="70" t="n">
        <f aca="false">+N15+M15</f>
        <v>36781.57318</v>
      </c>
      <c r="P15" s="68" t="n">
        <f aca="false">SUM(P26:P29)</f>
        <v>23908.022567</v>
      </c>
      <c r="Q15" s="68" t="n">
        <f aca="false">SUM(Q27:Q29)</f>
        <v>0</v>
      </c>
      <c r="R15" s="70" t="n">
        <f aca="false">+Q15+P15</f>
        <v>23908.022567</v>
      </c>
      <c r="S15" s="71" t="n">
        <f aca="false">R15*0.375</f>
        <v>8965.508462625</v>
      </c>
      <c r="T15" s="71" t="n">
        <f aca="false">R15-S15</f>
        <v>14942.514104375</v>
      </c>
      <c r="U15" s="72"/>
    </row>
    <row r="16" s="1" customFormat="true" ht="11.25" hidden="false" customHeight="false" outlineLevel="0" collapsed="false">
      <c r="A16" s="64"/>
      <c r="B16" s="65"/>
      <c r="C16" s="66"/>
      <c r="D16" s="67"/>
      <c r="E16" s="67"/>
      <c r="F16" s="67"/>
      <c r="G16" s="67"/>
      <c r="H16" s="67"/>
      <c r="I16" s="67"/>
      <c r="J16" s="67"/>
      <c r="K16" s="73"/>
      <c r="L16" s="69" t="s">
        <v>35</v>
      </c>
      <c r="M16" s="68" t="n">
        <f aca="false">SUM(M30:M32)</f>
        <v>48253.26305</v>
      </c>
      <c r="N16" s="68" t="n">
        <f aca="false">SUM(N30:N32)</f>
        <v>0</v>
      </c>
      <c r="O16" s="70" t="n">
        <f aca="false">+N16+M16</f>
        <v>48253.26305</v>
      </c>
      <c r="P16" s="68" t="n">
        <f aca="false">SUM(P30:P32)</f>
        <v>31364.6209825</v>
      </c>
      <c r="Q16" s="68" t="n">
        <f aca="false">SUM(Q30:Q32)</f>
        <v>0</v>
      </c>
      <c r="R16" s="70" t="n">
        <f aca="false">+Q16+P16</f>
        <v>31364.6209825</v>
      </c>
      <c r="S16" s="71" t="n">
        <f aca="false">R16*0.375</f>
        <v>11761.7328684375</v>
      </c>
      <c r="T16" s="71" t="n">
        <f aca="false">R16-S16</f>
        <v>19602.8881140625</v>
      </c>
      <c r="U16" s="72"/>
    </row>
    <row r="17" s="1" customFormat="true" ht="11.25" hidden="false" customHeight="false" outlineLevel="0" collapsed="false">
      <c r="A17" s="64"/>
      <c r="B17" s="65"/>
      <c r="C17" s="66"/>
      <c r="D17" s="67"/>
      <c r="E17" s="67"/>
      <c r="F17" s="67"/>
      <c r="G17" s="67"/>
      <c r="H17" s="67"/>
      <c r="I17" s="67"/>
      <c r="J17" s="67"/>
      <c r="K17" s="73"/>
      <c r="L17" s="69" t="s">
        <v>36</v>
      </c>
      <c r="M17" s="68" t="n">
        <f aca="false">SUM(M33:M35)</f>
        <v>31195.06</v>
      </c>
      <c r="N17" s="68"/>
      <c r="O17" s="70" t="n">
        <f aca="false">+N17+M17</f>
        <v>31195.06</v>
      </c>
      <c r="P17" s="68" t="n">
        <f aca="false">SUM(P33:P35)</f>
        <v>20276.789</v>
      </c>
      <c r="Q17" s="68"/>
      <c r="R17" s="70" t="n">
        <f aca="false">+Q17+P17</f>
        <v>20276.789</v>
      </c>
      <c r="S17" s="71" t="n">
        <f aca="false">R17*0.375</f>
        <v>7603.795875</v>
      </c>
      <c r="T17" s="71" t="n">
        <f aca="false">R17-S17</f>
        <v>12672.993125</v>
      </c>
      <c r="U17" s="72"/>
    </row>
    <row r="18" s="1" customFormat="true" ht="12.75" hidden="false" customHeight="false" outlineLevel="0" collapsed="false">
      <c r="A18" s="74"/>
      <c r="B18" s="75"/>
      <c r="C18" s="76"/>
      <c r="D18" s="77"/>
      <c r="E18" s="77"/>
      <c r="F18" s="77"/>
      <c r="G18" s="77"/>
      <c r="H18" s="77"/>
      <c r="I18" s="77"/>
      <c r="J18" s="77"/>
      <c r="K18" s="78"/>
      <c r="L18" s="79" t="s">
        <v>37</v>
      </c>
      <c r="M18" s="80" t="n">
        <f aca="false">M12-M13-M14-M15-M16-M17</f>
        <v>-37093.13623</v>
      </c>
      <c r="N18" s="80"/>
      <c r="O18" s="81"/>
      <c r="P18" s="80"/>
      <c r="Q18" s="80"/>
      <c r="R18" s="81"/>
      <c r="S18" s="82"/>
      <c r="T18" s="28"/>
      <c r="U18" s="63"/>
    </row>
    <row r="19" customFormat="false" ht="24.75" hidden="false" customHeight="true" outlineLevel="0" collapsed="false">
      <c r="A19" s="83" t="s">
        <v>38</v>
      </c>
      <c r="B19" s="10" t="s">
        <v>39</v>
      </c>
      <c r="C19" s="84" t="s">
        <v>40</v>
      </c>
      <c r="D19" s="84" t="s">
        <v>41</v>
      </c>
      <c r="E19" s="85" t="s">
        <v>42</v>
      </c>
      <c r="F19" s="84" t="s">
        <v>43</v>
      </c>
      <c r="G19" s="84" t="s">
        <v>44</v>
      </c>
      <c r="H19" s="85" t="s">
        <v>45</v>
      </c>
      <c r="I19" s="85" t="s">
        <v>46</v>
      </c>
      <c r="J19" s="84" t="s">
        <v>47</v>
      </c>
      <c r="K19" s="84" t="s">
        <v>48</v>
      </c>
      <c r="L19" s="11" t="s">
        <v>49</v>
      </c>
      <c r="M19" s="10" t="s">
        <v>1</v>
      </c>
      <c r="N19" s="10" t="s">
        <v>2</v>
      </c>
      <c r="O19" s="11" t="s">
        <v>3</v>
      </c>
      <c r="P19" s="10" t="s">
        <v>4</v>
      </c>
      <c r="Q19" s="10" t="s">
        <v>5</v>
      </c>
      <c r="R19" s="11" t="s">
        <v>6</v>
      </c>
      <c r="S19" s="10" t="s">
        <v>50</v>
      </c>
      <c r="T19" s="10"/>
      <c r="U19" s="5"/>
    </row>
    <row r="20" customFormat="false" ht="22.5" hidden="false" customHeight="true" outlineLevel="0" collapsed="false">
      <c r="A20" s="6" t="s">
        <v>51</v>
      </c>
      <c r="B20" s="86"/>
      <c r="C20" s="87" t="s">
        <v>52</v>
      </c>
      <c r="D20" s="88" t="s">
        <v>53</v>
      </c>
      <c r="E20" s="87"/>
      <c r="F20" s="87"/>
      <c r="G20" s="89"/>
      <c r="H20" s="90"/>
      <c r="I20" s="90"/>
      <c r="J20" s="91" t="n">
        <v>54527.08</v>
      </c>
      <c r="K20" s="91" t="n">
        <v>0</v>
      </c>
      <c r="L20" s="92" t="n">
        <f aca="false">SUM(J20:K20)</f>
        <v>54527.08</v>
      </c>
      <c r="M20" s="91" t="n">
        <f aca="false">L20</f>
        <v>54527.08</v>
      </c>
      <c r="N20" s="91"/>
      <c r="O20" s="92" t="n">
        <f aca="false">+N20+M20</f>
        <v>54527.08</v>
      </c>
      <c r="P20" s="91" t="n">
        <f aca="false">M20*0.65</f>
        <v>35442.602</v>
      </c>
      <c r="Q20" s="91"/>
      <c r="R20" s="92" t="n">
        <f aca="false">+Q20+P20</f>
        <v>35442.602</v>
      </c>
      <c r="S20" s="93"/>
      <c r="T20" s="93"/>
    </row>
    <row r="21" customFormat="false" ht="22.5" hidden="false" customHeight="true" outlineLevel="0" collapsed="false">
      <c r="A21" s="6" t="s">
        <v>51</v>
      </c>
      <c r="B21" s="86"/>
      <c r="C21" s="87" t="s">
        <v>54</v>
      </c>
      <c r="D21" s="88" t="s">
        <v>55</v>
      </c>
      <c r="E21" s="87"/>
      <c r="F21" s="87"/>
      <c r="G21" s="89"/>
      <c r="H21" s="90"/>
      <c r="I21" s="90"/>
      <c r="J21" s="91" t="n">
        <v>58262.98</v>
      </c>
      <c r="K21" s="91" t="n">
        <v>0</v>
      </c>
      <c r="L21" s="92" t="n">
        <f aca="false">SUM(J21:K21)</f>
        <v>58262.98</v>
      </c>
      <c r="M21" s="91" t="n">
        <f aca="false">L21</f>
        <v>58262.98</v>
      </c>
      <c r="N21" s="91"/>
      <c r="O21" s="92" t="n">
        <f aca="false">+N21+M21</f>
        <v>58262.98</v>
      </c>
      <c r="P21" s="91" t="n">
        <f aca="false">M21*0.65</f>
        <v>37870.937</v>
      </c>
      <c r="Q21" s="91"/>
      <c r="R21" s="92" t="n">
        <f aca="false">+Q21+P21</f>
        <v>37870.937</v>
      </c>
      <c r="S21" s="93"/>
      <c r="T21" s="93"/>
      <c r="U21" s="5"/>
    </row>
    <row r="22" s="104" customFormat="true" ht="22.5" hidden="false" customHeight="true" outlineLevel="0" collapsed="false">
      <c r="A22" s="94" t="s">
        <v>56</v>
      </c>
      <c r="B22" s="95"/>
      <c r="C22" s="96"/>
      <c r="D22" s="97" t="s">
        <v>57</v>
      </c>
      <c r="E22" s="96"/>
      <c r="F22" s="96"/>
      <c r="G22" s="98"/>
      <c r="H22" s="99"/>
      <c r="I22" s="99"/>
      <c r="J22" s="100" t="n">
        <f aca="false">SUM(J23:J25)</f>
        <v>29573.18022</v>
      </c>
      <c r="K22" s="100"/>
      <c r="L22" s="100" t="n">
        <f aca="false">+K22+J22</f>
        <v>29573.18022</v>
      </c>
      <c r="M22" s="100" t="n">
        <v>29573.18</v>
      </c>
      <c r="N22" s="100"/>
      <c r="O22" s="92" t="n">
        <f aca="false">+N22+M22</f>
        <v>29573.18</v>
      </c>
      <c r="P22" s="100" t="n">
        <f aca="false">+M22*0.65</f>
        <v>19222.567</v>
      </c>
      <c r="Q22" s="100"/>
      <c r="R22" s="92" t="n">
        <f aca="false">+Q22+P22</f>
        <v>19222.567</v>
      </c>
      <c r="S22" s="101"/>
      <c r="T22" s="102"/>
      <c r="U22" s="103"/>
    </row>
    <row r="23" customFormat="false" ht="23.25" hidden="false" customHeight="true" outlineLevel="0" collapsed="false">
      <c r="A23" s="6" t="s">
        <v>56</v>
      </c>
      <c r="B23" s="86"/>
      <c r="C23" s="87" t="s">
        <v>54</v>
      </c>
      <c r="D23" s="88" t="s">
        <v>58</v>
      </c>
      <c r="E23" s="87"/>
      <c r="F23" s="87"/>
      <c r="G23" s="89"/>
      <c r="H23" s="90"/>
      <c r="I23" s="90"/>
      <c r="J23" s="91" t="n">
        <f aca="false">14.1325*638+16.30579*638</f>
        <v>19419.62902</v>
      </c>
      <c r="K23" s="91"/>
      <c r="L23" s="92" t="n">
        <f aca="false">+K23+J23</f>
        <v>19419.62902</v>
      </c>
      <c r="M23" s="91" t="n">
        <v>19419.63</v>
      </c>
      <c r="N23" s="91"/>
      <c r="O23" s="92" t="n">
        <f aca="false">+N23+M23</f>
        <v>19419.63</v>
      </c>
      <c r="P23" s="91" t="n">
        <f aca="false">M23*0.65</f>
        <v>12622.7595</v>
      </c>
      <c r="Q23" s="91"/>
      <c r="R23" s="92" t="n">
        <f aca="false">+Q23+P23</f>
        <v>12622.7595</v>
      </c>
      <c r="S23" s="105" t="s">
        <v>59</v>
      </c>
      <c r="T23" s="105"/>
      <c r="U23" s="5"/>
    </row>
    <row r="24" customFormat="false" ht="23.25" hidden="false" customHeight="true" outlineLevel="0" collapsed="false">
      <c r="A24" s="6" t="s">
        <v>56</v>
      </c>
      <c r="B24" s="86"/>
      <c r="C24" s="87" t="s">
        <v>60</v>
      </c>
      <c r="D24" s="88" t="s">
        <v>61</v>
      </c>
      <c r="E24" s="87"/>
      <c r="F24" s="87"/>
      <c r="G24" s="89"/>
      <c r="H24" s="90"/>
      <c r="I24" s="90"/>
      <c r="J24" s="91" t="n">
        <v>2400.32</v>
      </c>
      <c r="K24" s="91"/>
      <c r="L24" s="92" t="n">
        <f aca="false">+K24+J24</f>
        <v>2400.32</v>
      </c>
      <c r="M24" s="91"/>
      <c r="N24" s="91"/>
      <c r="O24" s="92"/>
      <c r="P24" s="91"/>
      <c r="Q24" s="91"/>
      <c r="R24" s="92"/>
      <c r="S24" s="105"/>
      <c r="T24" s="105"/>
      <c r="U24" s="5"/>
    </row>
    <row r="25" customFormat="false" ht="11.25" hidden="false" customHeight="false" outlineLevel="0" collapsed="false">
      <c r="A25" s="6" t="s">
        <v>56</v>
      </c>
      <c r="B25" s="86"/>
      <c r="C25" s="87" t="s">
        <v>52</v>
      </c>
      <c r="D25" s="88" t="s">
        <v>62</v>
      </c>
      <c r="E25" s="87"/>
      <c r="F25" s="87"/>
      <c r="G25" s="89"/>
      <c r="H25" s="90"/>
      <c r="I25" s="90"/>
      <c r="J25" s="91" t="n">
        <f aca="false">12.1524*638</f>
        <v>7753.2312</v>
      </c>
      <c r="K25" s="91"/>
      <c r="L25" s="92" t="n">
        <f aca="false">+K25+J25</f>
        <v>7753.2312</v>
      </c>
      <c r="M25" s="91" t="n">
        <v>7753.22</v>
      </c>
      <c r="N25" s="91"/>
      <c r="O25" s="92" t="n">
        <f aca="false">+N25+M25</f>
        <v>7753.22</v>
      </c>
      <c r="P25" s="91" t="n">
        <f aca="false">M25*0.65</f>
        <v>5039.593</v>
      </c>
      <c r="Q25" s="91"/>
      <c r="R25" s="92" t="n">
        <f aca="false">+Q25+P25</f>
        <v>5039.593</v>
      </c>
      <c r="S25" s="105"/>
      <c r="T25" s="105"/>
      <c r="U25" s="5"/>
    </row>
    <row r="26" s="104" customFormat="true" ht="11.25" hidden="false" customHeight="false" outlineLevel="0" collapsed="false">
      <c r="A26" s="94" t="s">
        <v>63</v>
      </c>
      <c r="B26" s="95"/>
      <c r="C26" s="96"/>
      <c r="D26" s="97" t="s">
        <v>64</v>
      </c>
      <c r="E26" s="96"/>
      <c r="F26" s="96"/>
      <c r="G26" s="98"/>
      <c r="H26" s="99"/>
      <c r="I26" s="99"/>
      <c r="J26" s="100" t="n">
        <f aca="false">+J25+J24+J23-J22</f>
        <v>0</v>
      </c>
      <c r="K26" s="100"/>
      <c r="L26" s="100"/>
      <c r="M26" s="100" t="n">
        <f aca="false">+M25+M24+M23-M22</f>
        <v>-2400.33</v>
      </c>
      <c r="N26" s="100" t="n">
        <f aca="false">+N25+N24+N23-N22</f>
        <v>0</v>
      </c>
      <c r="O26" s="92" t="n">
        <f aca="false">+O25+O24+O23-O22</f>
        <v>-2400.33</v>
      </c>
      <c r="P26" s="100" t="n">
        <f aca="false">+P25+P24+P23-P22</f>
        <v>-1560.2145</v>
      </c>
      <c r="Q26" s="100" t="n">
        <f aca="false">+Q25+Q24+Q23-Q22</f>
        <v>0</v>
      </c>
      <c r="R26" s="92" t="n">
        <f aca="false">+R25+R24+R23-R22</f>
        <v>-1560.2145</v>
      </c>
      <c r="S26" s="105"/>
      <c r="T26" s="105"/>
      <c r="U26" s="103"/>
    </row>
    <row r="27" customFormat="false" ht="11.25" hidden="false" customHeight="true" outlineLevel="0" collapsed="false">
      <c r="A27" s="106" t="s">
        <v>63</v>
      </c>
      <c r="B27" s="86"/>
      <c r="C27" s="87" t="s">
        <v>60</v>
      </c>
      <c r="D27" s="88" t="s">
        <v>61</v>
      </c>
      <c r="E27" s="87"/>
      <c r="F27" s="87"/>
      <c r="G27" s="89"/>
      <c r="H27" s="90"/>
      <c r="I27" s="90"/>
      <c r="J27" s="91" t="n">
        <v>3600.94</v>
      </c>
      <c r="K27" s="91"/>
      <c r="L27" s="92" t="n">
        <f aca="false">+K27+J27</f>
        <v>3600.94</v>
      </c>
      <c r="M27" s="91"/>
      <c r="N27" s="91"/>
      <c r="O27" s="92"/>
      <c r="P27" s="91"/>
      <c r="Q27" s="91"/>
      <c r="R27" s="92"/>
      <c r="S27" s="105"/>
      <c r="T27" s="105"/>
      <c r="U27" s="5"/>
    </row>
    <row r="28" customFormat="false" ht="11.25" hidden="false" customHeight="false" outlineLevel="0" collapsed="false">
      <c r="A28" s="106" t="s">
        <v>63</v>
      </c>
      <c r="B28" s="86"/>
      <c r="C28" s="87" t="s">
        <v>54</v>
      </c>
      <c r="D28" s="88" t="s">
        <v>58</v>
      </c>
      <c r="E28" s="87"/>
      <c r="F28" s="87"/>
      <c r="G28" s="89"/>
      <c r="H28" s="90"/>
      <c r="I28" s="90"/>
      <c r="J28" s="91" t="n">
        <v>25935.28</v>
      </c>
      <c r="K28" s="91"/>
      <c r="L28" s="92" t="n">
        <f aca="false">+K28+J28</f>
        <v>25935.28</v>
      </c>
      <c r="M28" s="91" t="n">
        <f aca="false">14.1325*632+16.30579*1042</f>
        <v>25922.37318</v>
      </c>
      <c r="N28" s="91"/>
      <c r="O28" s="92" t="n">
        <f aca="false">+N28+M28</f>
        <v>25922.37318</v>
      </c>
      <c r="P28" s="91" t="n">
        <f aca="false">M28*0.65</f>
        <v>16849.542567</v>
      </c>
      <c r="Q28" s="91"/>
      <c r="R28" s="92" t="n">
        <f aca="false">+Q28+P28</f>
        <v>16849.542567</v>
      </c>
      <c r="S28" s="105"/>
      <c r="T28" s="105"/>
      <c r="U28" s="5"/>
    </row>
    <row r="29" customFormat="false" ht="11.25" hidden="false" customHeight="false" outlineLevel="0" collapsed="false">
      <c r="A29" s="106" t="s">
        <v>63</v>
      </c>
      <c r="B29" s="86"/>
      <c r="C29" s="87" t="s">
        <v>52</v>
      </c>
      <c r="D29" s="88" t="s">
        <v>62</v>
      </c>
      <c r="E29" s="87"/>
      <c r="F29" s="87"/>
      <c r="G29" s="89"/>
      <c r="H29" s="90"/>
      <c r="I29" s="90"/>
      <c r="J29" s="91" t="n">
        <v>13259.53</v>
      </c>
      <c r="K29" s="91"/>
      <c r="L29" s="92" t="n">
        <f aca="false">+K29+J29</f>
        <v>13259.53</v>
      </c>
      <c r="M29" s="91" t="n">
        <v>13259.53</v>
      </c>
      <c r="N29" s="91"/>
      <c r="O29" s="92" t="n">
        <f aca="false">+N29+M29</f>
        <v>13259.53</v>
      </c>
      <c r="P29" s="91" t="n">
        <f aca="false">M29*0.65</f>
        <v>8618.6945</v>
      </c>
      <c r="Q29" s="91"/>
      <c r="R29" s="92" t="n">
        <f aca="false">+Q29+P29</f>
        <v>8618.6945</v>
      </c>
      <c r="S29" s="105"/>
      <c r="T29" s="105"/>
      <c r="U29" s="5"/>
    </row>
    <row r="30" customFormat="false" ht="32.25" hidden="false" customHeight="true" outlineLevel="0" collapsed="false">
      <c r="A30" s="106" t="s">
        <v>65</v>
      </c>
      <c r="B30" s="86"/>
      <c r="C30" s="87" t="s">
        <v>60</v>
      </c>
      <c r="D30" s="88" t="s">
        <v>66</v>
      </c>
      <c r="E30" s="87"/>
      <c r="F30" s="87"/>
      <c r="G30" s="89"/>
      <c r="H30" s="90"/>
      <c r="I30" s="90"/>
      <c r="J30" s="91" t="n">
        <f aca="false">1440+5993.1</f>
        <v>7433.1</v>
      </c>
      <c r="K30" s="91"/>
      <c r="L30" s="92" t="n">
        <f aca="false">+K30+J30</f>
        <v>7433.1</v>
      </c>
      <c r="M30" s="91"/>
      <c r="N30" s="91"/>
      <c r="O30" s="92"/>
      <c r="P30" s="91"/>
      <c r="Q30" s="91"/>
      <c r="R30" s="92"/>
      <c r="S30" s="107" t="s">
        <v>67</v>
      </c>
      <c r="T30" s="107"/>
      <c r="U30" s="5"/>
    </row>
    <row r="31" customFormat="false" ht="33.75" hidden="false" customHeight="true" outlineLevel="0" collapsed="false">
      <c r="A31" s="106" t="s">
        <v>65</v>
      </c>
      <c r="B31" s="86"/>
      <c r="C31" s="87" t="s">
        <v>54</v>
      </c>
      <c r="D31" s="88" t="s">
        <v>68</v>
      </c>
      <c r="E31" s="87"/>
      <c r="F31" s="87"/>
      <c r="G31" s="89"/>
      <c r="H31" s="90"/>
      <c r="I31" s="90"/>
      <c r="J31" s="91" t="n">
        <v>26249.53</v>
      </c>
      <c r="K31" s="91"/>
      <c r="L31" s="92" t="n">
        <f aca="false">+K31+J31</f>
        <v>26249.53</v>
      </c>
      <c r="M31" s="91" t="n">
        <f aca="false">17.91777*1465</f>
        <v>26249.53305</v>
      </c>
      <c r="N31" s="91"/>
      <c r="O31" s="92" t="n">
        <f aca="false">+N31+M31</f>
        <v>26249.53305</v>
      </c>
      <c r="P31" s="91" t="n">
        <f aca="false">M31*0.65</f>
        <v>17062.1964825</v>
      </c>
      <c r="Q31" s="91"/>
      <c r="R31" s="92" t="n">
        <f aca="false">+Q31+P31</f>
        <v>17062.1964825</v>
      </c>
      <c r="S31" s="105"/>
      <c r="T31" s="105"/>
      <c r="U31" s="5"/>
    </row>
    <row r="32" customFormat="false" ht="27" hidden="false" customHeight="true" outlineLevel="0" collapsed="false">
      <c r="A32" s="106" t="s">
        <v>65</v>
      </c>
      <c r="B32" s="86"/>
      <c r="C32" s="87" t="s">
        <v>52</v>
      </c>
      <c r="D32" s="88" t="s">
        <v>62</v>
      </c>
      <c r="E32" s="87"/>
      <c r="F32" s="87"/>
      <c r="G32" s="89"/>
      <c r="H32" s="90"/>
      <c r="I32" s="90"/>
      <c r="J32" s="91" t="n">
        <v>22003.73</v>
      </c>
      <c r="K32" s="91"/>
      <c r="L32" s="92" t="n">
        <f aca="false">+K32+J32</f>
        <v>22003.73</v>
      </c>
      <c r="M32" s="91" t="n">
        <v>22003.73</v>
      </c>
      <c r="N32" s="91"/>
      <c r="O32" s="92" t="n">
        <f aca="false">+N32+M32</f>
        <v>22003.73</v>
      </c>
      <c r="P32" s="91" t="n">
        <f aca="false">M32*0.65</f>
        <v>14302.4245</v>
      </c>
      <c r="Q32" s="91"/>
      <c r="R32" s="92" t="n">
        <f aca="false">+Q32+P32</f>
        <v>14302.4245</v>
      </c>
      <c r="S32" s="105"/>
      <c r="T32" s="105"/>
      <c r="U32" s="5"/>
    </row>
    <row r="33" customFormat="false" ht="27" hidden="false" customHeight="true" outlineLevel="0" collapsed="false">
      <c r="A33" s="106" t="s">
        <v>69</v>
      </c>
      <c r="B33" s="86"/>
      <c r="C33" s="87" t="s">
        <v>54</v>
      </c>
      <c r="D33" s="88" t="s">
        <v>68</v>
      </c>
      <c r="E33" s="87"/>
      <c r="F33" s="87"/>
      <c r="G33" s="89"/>
      <c r="H33" s="90"/>
      <c r="I33" s="90"/>
      <c r="J33" s="91" t="n">
        <v>15270.96</v>
      </c>
      <c r="K33" s="91"/>
      <c r="L33" s="92" t="n">
        <f aca="false">+K33+J33</f>
        <v>15270.96</v>
      </c>
      <c r="M33" s="91" t="n">
        <f aca="false">20.3*752</f>
        <v>15265.6</v>
      </c>
      <c r="N33" s="91"/>
      <c r="O33" s="92" t="n">
        <f aca="false">+N33+M33</f>
        <v>15265.6</v>
      </c>
      <c r="P33" s="91" t="n">
        <f aca="false">M33*0.65</f>
        <v>9922.64</v>
      </c>
      <c r="Q33" s="91"/>
      <c r="R33" s="92" t="n">
        <f aca="false">+Q33+P33</f>
        <v>9922.64</v>
      </c>
      <c r="S33" s="108"/>
      <c r="T33" s="109"/>
      <c r="U33" s="5"/>
    </row>
    <row r="34" customFormat="false" ht="27" hidden="false" customHeight="true" outlineLevel="0" collapsed="false">
      <c r="A34" s="106" t="s">
        <v>69</v>
      </c>
      <c r="B34" s="86"/>
      <c r="C34" s="87" t="s">
        <v>52</v>
      </c>
      <c r="D34" s="88" t="s">
        <v>62</v>
      </c>
      <c r="E34" s="87"/>
      <c r="F34" s="87"/>
      <c r="G34" s="89"/>
      <c r="H34" s="90"/>
      <c r="I34" s="90"/>
      <c r="J34" s="91" t="n">
        <v>12285.7</v>
      </c>
      <c r="K34" s="91"/>
      <c r="L34" s="92" t="n">
        <f aca="false">+K34+J34</f>
        <v>12285.7</v>
      </c>
      <c r="M34" s="91" t="n">
        <f aca="false">16.64*738</f>
        <v>12280.32</v>
      </c>
      <c r="N34" s="91"/>
      <c r="O34" s="92" t="n">
        <f aca="false">+N34+M34</f>
        <v>12280.32</v>
      </c>
      <c r="P34" s="91" t="n">
        <f aca="false">M34*0.65</f>
        <v>7982.208</v>
      </c>
      <c r="Q34" s="91"/>
      <c r="R34" s="92" t="n">
        <f aca="false">+Q34+P34</f>
        <v>7982.208</v>
      </c>
      <c r="S34" s="108"/>
      <c r="T34" s="109"/>
      <c r="U34" s="5"/>
    </row>
    <row r="35" customFormat="false" ht="27" hidden="false" customHeight="true" outlineLevel="0" collapsed="false">
      <c r="A35" s="106" t="s">
        <v>69</v>
      </c>
      <c r="B35" s="86"/>
      <c r="C35" s="87" t="s">
        <v>60</v>
      </c>
      <c r="D35" s="88" t="s">
        <v>70</v>
      </c>
      <c r="E35" s="87"/>
      <c r="F35" s="87"/>
      <c r="G35" s="89"/>
      <c r="H35" s="90"/>
      <c r="I35" s="90"/>
      <c r="J35" s="91" t="n">
        <v>3649.14</v>
      </c>
      <c r="K35" s="91"/>
      <c r="L35" s="92" t="n">
        <f aca="false">+K35+J35</f>
        <v>3649.14</v>
      </c>
      <c r="M35" s="91" t="n">
        <v>3649.14</v>
      </c>
      <c r="N35" s="91"/>
      <c r="O35" s="92" t="n">
        <f aca="false">+N35+M35</f>
        <v>3649.14</v>
      </c>
      <c r="P35" s="91" t="n">
        <f aca="false">M35*0.65</f>
        <v>2371.941</v>
      </c>
      <c r="Q35" s="91"/>
      <c r="R35" s="92" t="n">
        <f aca="false">+Q35+P35</f>
        <v>2371.941</v>
      </c>
      <c r="S35" s="108"/>
      <c r="T35" s="109"/>
      <c r="U35" s="5"/>
    </row>
    <row r="36" customFormat="false" ht="11.25" hidden="false" customHeight="false" outlineLevel="0" collapsed="false">
      <c r="A36" s="106"/>
      <c r="B36" s="86"/>
      <c r="C36" s="87"/>
      <c r="D36" s="87"/>
      <c r="E36" s="87"/>
      <c r="F36" s="87"/>
      <c r="G36" s="89"/>
      <c r="H36" s="90"/>
      <c r="I36" s="90"/>
      <c r="J36" s="91"/>
      <c r="K36" s="91"/>
      <c r="L36" s="92"/>
      <c r="M36" s="91"/>
      <c r="N36" s="91"/>
      <c r="O36" s="92"/>
      <c r="P36" s="91"/>
      <c r="Q36" s="91"/>
      <c r="R36" s="92"/>
      <c r="S36" s="110"/>
      <c r="T36" s="110"/>
      <c r="U36" s="5"/>
    </row>
    <row r="37" customFormat="false" ht="11.25" hidden="false" customHeight="false" outlineLevel="0" collapsed="false">
      <c r="U37" s="5"/>
    </row>
    <row r="38" customFormat="false" ht="11.25" hidden="false" customHeight="false" outlineLevel="0" collapsed="false">
      <c r="A38" s="111"/>
      <c r="B38" s="112"/>
      <c r="C38" s="49" t="s">
        <v>71</v>
      </c>
      <c r="D38" s="49"/>
      <c r="E38" s="49"/>
      <c r="F38" s="49"/>
      <c r="G38" s="49"/>
      <c r="H38" s="49"/>
      <c r="I38" s="49"/>
      <c r="J38" s="49"/>
      <c r="K38" s="49"/>
      <c r="L38" s="49"/>
      <c r="M38" s="50" t="s">
        <v>30</v>
      </c>
      <c r="N38" s="50"/>
      <c r="O38" s="50"/>
      <c r="P38" s="51" t="s">
        <v>4</v>
      </c>
      <c r="Q38" s="51"/>
      <c r="R38" s="51"/>
      <c r="S38" s="52" t="s">
        <v>7</v>
      </c>
      <c r="T38" s="49" t="s">
        <v>8</v>
      </c>
      <c r="U38" s="5"/>
    </row>
    <row r="39" customFormat="false" ht="11.25" hidden="false" customHeight="false" outlineLevel="0" collapsed="false">
      <c r="A39" s="113"/>
      <c r="B39" s="113"/>
      <c r="C39" s="114"/>
      <c r="D39" s="114"/>
      <c r="E39" s="114"/>
      <c r="F39" s="114"/>
      <c r="G39" s="114"/>
      <c r="H39" s="114"/>
      <c r="I39" s="114"/>
      <c r="J39" s="114"/>
      <c r="K39" s="114"/>
      <c r="L39" s="115" t="s">
        <v>31</v>
      </c>
      <c r="M39" s="60" t="n">
        <v>187000</v>
      </c>
      <c r="N39" s="60"/>
      <c r="O39" s="61"/>
      <c r="P39" s="60"/>
      <c r="Q39" s="62"/>
      <c r="R39" s="116"/>
      <c r="S39" s="117"/>
      <c r="T39" s="117"/>
      <c r="U39" s="5"/>
      <c r="V39" s="5"/>
    </row>
    <row r="40" customFormat="false" ht="11.25" hidden="false" customHeight="false" outlineLevel="0" collapsed="false">
      <c r="A40" s="113"/>
      <c r="B40" s="113"/>
      <c r="C40" s="66"/>
      <c r="D40" s="67"/>
      <c r="E40" s="67"/>
      <c r="F40" s="67"/>
      <c r="G40" s="67"/>
      <c r="H40" s="67"/>
      <c r="I40" s="67"/>
      <c r="J40" s="67"/>
      <c r="K40" s="68"/>
      <c r="L40" s="118" t="s">
        <v>32</v>
      </c>
      <c r="M40" s="68" t="n">
        <f aca="false">SUM(M47:M48)</f>
        <v>34990</v>
      </c>
      <c r="N40" s="68" t="n">
        <f aca="false">SUM(N47:N48)</f>
        <v>6998</v>
      </c>
      <c r="O40" s="70" t="n">
        <f aca="false">SUM(O47:O48)</f>
        <v>41988</v>
      </c>
      <c r="P40" s="68" t="n">
        <f aca="false">SUM(P47:P48)</f>
        <v>22743.5</v>
      </c>
      <c r="Q40" s="68" t="n">
        <f aca="false">SUM(Q47:Q48)</f>
        <v>4548.7</v>
      </c>
      <c r="R40" s="70" t="n">
        <f aca="false">SUM(R47:R48)</f>
        <v>27292.2</v>
      </c>
      <c r="S40" s="71" t="n">
        <f aca="false">R40*0.375</f>
        <v>10234.575</v>
      </c>
      <c r="T40" s="71" t="n">
        <f aca="false">R40-S40</f>
        <v>17057.625</v>
      </c>
      <c r="U40" s="5"/>
      <c r="V40" s="5"/>
    </row>
    <row r="41" customFormat="false" ht="11.25" hidden="false" customHeight="false" outlineLevel="0" collapsed="false">
      <c r="A41" s="113"/>
      <c r="B41" s="113"/>
      <c r="C41" s="66"/>
      <c r="D41" s="67"/>
      <c r="E41" s="67"/>
      <c r="F41" s="119"/>
      <c r="G41" s="120"/>
      <c r="H41" s="67"/>
      <c r="I41" s="67"/>
      <c r="J41" s="67"/>
      <c r="K41" s="73"/>
      <c r="L41" s="118" t="s">
        <v>33</v>
      </c>
      <c r="M41" s="68" t="n">
        <v>0</v>
      </c>
      <c r="N41" s="68"/>
      <c r="O41" s="70"/>
      <c r="P41" s="68" t="n">
        <v>0</v>
      </c>
      <c r="Q41" s="121"/>
      <c r="R41" s="122"/>
      <c r="S41" s="71" t="n">
        <f aca="false">R41*0.375</f>
        <v>0</v>
      </c>
      <c r="T41" s="71" t="n">
        <f aca="false">R41-S41</f>
        <v>0</v>
      </c>
      <c r="U41" s="5"/>
      <c r="V41" s="5"/>
    </row>
    <row r="42" customFormat="false" ht="11.25" hidden="false" customHeight="false" outlineLevel="0" collapsed="false">
      <c r="A42" s="113"/>
      <c r="B42" s="113"/>
      <c r="C42" s="66"/>
      <c r="D42" s="67"/>
      <c r="E42" s="67"/>
      <c r="F42" s="67"/>
      <c r="G42" s="67"/>
      <c r="H42" s="67"/>
      <c r="I42" s="67"/>
      <c r="J42" s="67"/>
      <c r="K42" s="73"/>
      <c r="L42" s="118" t="s">
        <v>34</v>
      </c>
      <c r="M42" s="68" t="n">
        <f aca="false">SUM(M49:M51)</f>
        <v>35800</v>
      </c>
      <c r="N42" s="68" t="n">
        <f aca="false">SUM(N49:N51)</f>
        <v>3600</v>
      </c>
      <c r="O42" s="70" t="n">
        <f aca="false">+N42+M42</f>
        <v>39400</v>
      </c>
      <c r="P42" s="68" t="n">
        <f aca="false">SUM(P49:P51)</f>
        <v>23270</v>
      </c>
      <c r="Q42" s="68" t="n">
        <f aca="false">SUM(Q49:Q51)</f>
        <v>2340</v>
      </c>
      <c r="R42" s="70" t="n">
        <f aca="false">+Q42+P42</f>
        <v>25610</v>
      </c>
      <c r="S42" s="71" t="n">
        <f aca="false">R42*0.375</f>
        <v>9603.75</v>
      </c>
      <c r="T42" s="71" t="n">
        <f aca="false">R42-S42</f>
        <v>16006.25</v>
      </c>
      <c r="U42" s="5"/>
      <c r="V42" s="5"/>
    </row>
    <row r="43" customFormat="false" ht="11.25" hidden="false" customHeight="false" outlineLevel="0" collapsed="false">
      <c r="A43" s="113"/>
      <c r="B43" s="113"/>
      <c r="C43" s="66"/>
      <c r="D43" s="67"/>
      <c r="E43" s="67"/>
      <c r="F43" s="67"/>
      <c r="G43" s="67"/>
      <c r="H43" s="67"/>
      <c r="I43" s="67"/>
      <c r="J43" s="67"/>
      <c r="K43" s="73"/>
      <c r="L43" s="118" t="s">
        <v>35</v>
      </c>
      <c r="M43" s="68" t="n">
        <f aca="false">SUM(M52:M53)</f>
        <v>5610</v>
      </c>
      <c r="N43" s="68" t="n">
        <f aca="false">SUM(N52:N53)</f>
        <v>1122</v>
      </c>
      <c r="O43" s="70" t="n">
        <f aca="false">+N43+M43</f>
        <v>6732</v>
      </c>
      <c r="P43" s="68" t="n">
        <f aca="false">SUM(P52:P53)</f>
        <v>3646.5</v>
      </c>
      <c r="Q43" s="68" t="n">
        <f aca="false">SUM(Q52:Q53)</f>
        <v>729.3</v>
      </c>
      <c r="R43" s="70" t="n">
        <f aca="false">+Q43+P43</f>
        <v>4375.8</v>
      </c>
      <c r="S43" s="71" t="n">
        <f aca="false">R43*0.375</f>
        <v>1640.925</v>
      </c>
      <c r="T43" s="71" t="n">
        <f aca="false">R43-S43</f>
        <v>2734.875</v>
      </c>
      <c r="U43" s="5"/>
      <c r="V43" s="5"/>
    </row>
    <row r="44" customFormat="false" ht="11.25" hidden="false" customHeight="false" outlineLevel="0" collapsed="false">
      <c r="A44" s="113"/>
      <c r="B44" s="113"/>
      <c r="C44" s="66"/>
      <c r="D44" s="67"/>
      <c r="E44" s="67"/>
      <c r="F44" s="67"/>
      <c r="G44" s="67"/>
      <c r="H44" s="67"/>
      <c r="I44" s="67"/>
      <c r="J44" s="67"/>
      <c r="K44" s="73"/>
      <c r="L44" s="118" t="s">
        <v>36</v>
      </c>
      <c r="M44" s="68" t="n">
        <f aca="false">SUM(M54:M56)</f>
        <v>5610</v>
      </c>
      <c r="N44" s="68" t="n">
        <f aca="false">SUM(N54:N56)</f>
        <v>4682</v>
      </c>
      <c r="O44" s="70" t="n">
        <f aca="false">+N44+M44</f>
        <v>10292</v>
      </c>
      <c r="P44" s="68" t="n">
        <f aca="false">SUM(P54:P56)</f>
        <v>3646.5</v>
      </c>
      <c r="Q44" s="68" t="n">
        <f aca="false">SUM(Q54:Q56)</f>
        <v>3043.3</v>
      </c>
      <c r="R44" s="70" t="n">
        <f aca="false">+Q44+P44</f>
        <v>6689.8</v>
      </c>
      <c r="S44" s="71" t="n">
        <f aca="false">R44*0.375</f>
        <v>2508.675</v>
      </c>
      <c r="T44" s="71" t="n">
        <f aca="false">R44-S44</f>
        <v>4181.125</v>
      </c>
      <c r="U44" s="5"/>
      <c r="V44" s="5"/>
    </row>
    <row r="45" customFormat="false" ht="11.25" hidden="false" customHeight="false" outlineLevel="0" collapsed="false">
      <c r="A45" s="113"/>
      <c r="B45" s="113"/>
      <c r="C45" s="123"/>
      <c r="D45" s="123"/>
      <c r="E45" s="123"/>
      <c r="F45" s="123"/>
      <c r="G45" s="123"/>
      <c r="H45" s="123"/>
      <c r="I45" s="123"/>
      <c r="J45" s="123"/>
      <c r="K45" s="123"/>
      <c r="L45" s="124" t="s">
        <v>37</v>
      </c>
      <c r="M45" s="80" t="n">
        <f aca="false">M39-M40-M41-M42-M43-M44</f>
        <v>104990</v>
      </c>
      <c r="N45" s="80"/>
      <c r="O45" s="81"/>
      <c r="P45" s="80"/>
      <c r="Q45" s="80"/>
      <c r="R45" s="81"/>
      <c r="S45" s="28"/>
      <c r="T45" s="1"/>
      <c r="U45" s="5"/>
      <c r="V45" s="5"/>
    </row>
    <row r="46" customFormat="false" ht="24.75" hidden="false" customHeight="true" outlineLevel="0" collapsed="false">
      <c r="A46" s="83" t="s">
        <v>38</v>
      </c>
      <c r="B46" s="10" t="s">
        <v>39</v>
      </c>
      <c r="C46" s="84" t="s">
        <v>40</v>
      </c>
      <c r="D46" s="84" t="s">
        <v>41</v>
      </c>
      <c r="E46" s="85" t="s">
        <v>42</v>
      </c>
      <c r="F46" s="84" t="s">
        <v>43</v>
      </c>
      <c r="G46" s="84" t="s">
        <v>44</v>
      </c>
      <c r="H46" s="85" t="s">
        <v>45</v>
      </c>
      <c r="I46" s="85" t="s">
        <v>46</v>
      </c>
      <c r="J46" s="84" t="s">
        <v>47</v>
      </c>
      <c r="K46" s="84" t="s">
        <v>48</v>
      </c>
      <c r="L46" s="11" t="s">
        <v>49</v>
      </c>
      <c r="M46" s="10" t="s">
        <v>1</v>
      </c>
      <c r="N46" s="10" t="s">
        <v>2</v>
      </c>
      <c r="O46" s="11" t="s">
        <v>3</v>
      </c>
      <c r="P46" s="10" t="s">
        <v>4</v>
      </c>
      <c r="Q46" s="10" t="s">
        <v>5</v>
      </c>
      <c r="R46" s="11" t="s">
        <v>6</v>
      </c>
      <c r="S46" s="10" t="s">
        <v>50</v>
      </c>
      <c r="T46" s="10"/>
      <c r="U46" s="5"/>
    </row>
    <row r="47" s="132" customFormat="true" ht="11.25" hidden="false" customHeight="true" outlineLevel="0" collapsed="false">
      <c r="A47" s="125" t="s">
        <v>51</v>
      </c>
      <c r="B47" s="126" t="s">
        <v>72</v>
      </c>
      <c r="C47" s="127" t="s">
        <v>60</v>
      </c>
      <c r="D47" s="127" t="s">
        <v>73</v>
      </c>
      <c r="E47" s="127" t="s">
        <v>74</v>
      </c>
      <c r="F47" s="127" t="n">
        <v>16</v>
      </c>
      <c r="G47" s="128" t="n">
        <v>38349</v>
      </c>
      <c r="H47" s="128" t="n">
        <v>38349</v>
      </c>
      <c r="I47" s="128" t="s">
        <v>75</v>
      </c>
      <c r="J47" s="129" t="n">
        <v>15000</v>
      </c>
      <c r="K47" s="129" t="n">
        <f aca="false">+J47*0.2</f>
        <v>3000</v>
      </c>
      <c r="L47" s="130" t="n">
        <f aca="false">SUM(J47:K47)</f>
        <v>18000</v>
      </c>
      <c r="M47" s="129" t="n">
        <v>15000</v>
      </c>
      <c r="N47" s="129" t="n">
        <f aca="false">+M47*0.2</f>
        <v>3000</v>
      </c>
      <c r="O47" s="130" t="n">
        <f aca="false">SUM(M47:N47)</f>
        <v>18000</v>
      </c>
      <c r="P47" s="129" t="n">
        <f aca="false">M47*0.65</f>
        <v>9750</v>
      </c>
      <c r="Q47" s="129" t="n">
        <f aca="false">N47*0.65</f>
        <v>1950</v>
      </c>
      <c r="R47" s="130" t="n">
        <f aca="false">+Q47+P47</f>
        <v>11700</v>
      </c>
      <c r="S47" s="131"/>
      <c r="T47" s="131"/>
      <c r="U47" s="132" t="n">
        <f aca="false">30*180+32*300</f>
        <v>15000</v>
      </c>
    </row>
    <row r="48" customFormat="false" ht="11.25" hidden="false" customHeight="true" outlineLevel="0" collapsed="false">
      <c r="A48" s="6" t="s">
        <v>51</v>
      </c>
      <c r="B48" s="133" t="s">
        <v>76</v>
      </c>
      <c r="C48" s="87" t="s">
        <v>60</v>
      </c>
      <c r="D48" s="87" t="s">
        <v>77</v>
      </c>
      <c r="E48" s="87" t="s">
        <v>78</v>
      </c>
      <c r="F48" s="87" t="n">
        <v>248</v>
      </c>
      <c r="G48" s="89" t="n">
        <v>38294</v>
      </c>
      <c r="H48" s="90" t="n">
        <v>38390</v>
      </c>
      <c r="I48" s="90" t="s">
        <v>75</v>
      </c>
      <c r="J48" s="91" t="n">
        <v>20000</v>
      </c>
      <c r="K48" s="91" t="n">
        <f aca="false">+J48*0.2</f>
        <v>4000</v>
      </c>
      <c r="L48" s="92" t="n">
        <f aca="false">SUM(J48:K48)</f>
        <v>24000</v>
      </c>
      <c r="M48" s="134" t="n">
        <v>19990</v>
      </c>
      <c r="N48" s="134" t="n">
        <f aca="false">+M48*0.2</f>
        <v>3998</v>
      </c>
      <c r="O48" s="92" t="n">
        <f aca="false">+M48+N48</f>
        <v>23988</v>
      </c>
      <c r="P48" s="91" t="n">
        <f aca="false">M48*0.65</f>
        <v>12993.5</v>
      </c>
      <c r="Q48" s="91" t="n">
        <f aca="false">N48*0.65</f>
        <v>2598.7</v>
      </c>
      <c r="R48" s="130" t="n">
        <f aca="false">+Q48+P48</f>
        <v>15592.2</v>
      </c>
      <c r="S48" s="93"/>
      <c r="T48" s="93"/>
      <c r="U48" s="3" t="n">
        <f aca="false">35*350+43*180</f>
        <v>19990</v>
      </c>
    </row>
    <row r="49" customFormat="false" ht="11.25" hidden="false" customHeight="true" outlineLevel="0" collapsed="false">
      <c r="A49" s="6" t="s">
        <v>63</v>
      </c>
      <c r="B49" s="86"/>
      <c r="C49" s="87" t="s">
        <v>60</v>
      </c>
      <c r="D49" s="135" t="s">
        <v>79</v>
      </c>
      <c r="E49" s="87" t="s">
        <v>80</v>
      </c>
      <c r="F49" s="87" t="s">
        <v>81</v>
      </c>
      <c r="G49" s="89" t="n">
        <v>38474</v>
      </c>
      <c r="H49" s="90" t="n">
        <v>38573</v>
      </c>
      <c r="I49" s="90" t="s">
        <v>75</v>
      </c>
      <c r="J49" s="91" t="n">
        <v>17800</v>
      </c>
      <c r="K49" s="91" t="n">
        <v>3560</v>
      </c>
      <c r="L49" s="92" t="n">
        <v>21360</v>
      </c>
      <c r="M49" s="134" t="n">
        <v>17800</v>
      </c>
      <c r="N49" s="134"/>
      <c r="O49" s="92" t="n">
        <f aca="false">+M49+N49</f>
        <v>17800</v>
      </c>
      <c r="P49" s="91" t="n">
        <f aca="false">M49*0.65</f>
        <v>11570</v>
      </c>
      <c r="Q49" s="91"/>
      <c r="R49" s="130" t="n">
        <f aca="false">+Q49+P49</f>
        <v>11570</v>
      </c>
      <c r="S49" s="93"/>
      <c r="T49" s="93"/>
    </row>
    <row r="50" customFormat="false" ht="11.25" hidden="false" customHeight="true" outlineLevel="0" collapsed="false">
      <c r="A50" s="6" t="s">
        <v>63</v>
      </c>
      <c r="B50" s="86"/>
      <c r="C50" s="87" t="s">
        <v>60</v>
      </c>
      <c r="D50" s="135" t="s">
        <v>82</v>
      </c>
      <c r="E50" s="87" t="s">
        <v>83</v>
      </c>
      <c r="F50" s="87" t="s">
        <v>84</v>
      </c>
      <c r="G50" s="89" t="n">
        <v>38565</v>
      </c>
      <c r="H50" s="90" t="n">
        <v>38568</v>
      </c>
      <c r="I50" s="90" t="s">
        <v>75</v>
      </c>
      <c r="J50" s="91" t="n">
        <v>10000</v>
      </c>
      <c r="K50" s="91" t="n">
        <v>2000</v>
      </c>
      <c r="L50" s="92" t="n">
        <v>12000</v>
      </c>
      <c r="M50" s="134" t="n">
        <v>10000</v>
      </c>
      <c r="N50" s="134" t="n">
        <v>2000</v>
      </c>
      <c r="O50" s="92" t="n">
        <f aca="false">+N50+M50</f>
        <v>12000</v>
      </c>
      <c r="P50" s="91" t="n">
        <f aca="false">M50*0.65</f>
        <v>6500</v>
      </c>
      <c r="Q50" s="91" t="n">
        <f aca="false">N50*0.65</f>
        <v>1300</v>
      </c>
      <c r="R50" s="130" t="n">
        <f aca="false">+Q50+P50</f>
        <v>7800</v>
      </c>
      <c r="S50" s="93"/>
      <c r="T50" s="93"/>
    </row>
    <row r="51" customFormat="false" ht="11.25" hidden="false" customHeight="true" outlineLevel="0" collapsed="false">
      <c r="A51" s="6" t="s">
        <v>63</v>
      </c>
      <c r="B51" s="86"/>
      <c r="C51" s="87" t="s">
        <v>60</v>
      </c>
      <c r="D51" s="135" t="s">
        <v>85</v>
      </c>
      <c r="E51" s="87" t="s">
        <v>83</v>
      </c>
      <c r="F51" s="87" t="n">
        <v>27</v>
      </c>
      <c r="G51" s="89" t="n">
        <v>38652</v>
      </c>
      <c r="H51" s="90" t="n">
        <v>38672</v>
      </c>
      <c r="I51" s="90" t="s">
        <v>75</v>
      </c>
      <c r="J51" s="136" t="n">
        <v>8000</v>
      </c>
      <c r="K51" s="91" t="n">
        <v>1600</v>
      </c>
      <c r="L51" s="92" t="n">
        <v>9600</v>
      </c>
      <c r="M51" s="134" t="n">
        <v>8000</v>
      </c>
      <c r="N51" s="134" t="n">
        <v>1600</v>
      </c>
      <c r="O51" s="92" t="n">
        <f aca="false">+N51+M51</f>
        <v>9600</v>
      </c>
      <c r="P51" s="91" t="n">
        <f aca="false">M51*0.65</f>
        <v>5200</v>
      </c>
      <c r="Q51" s="91" t="n">
        <f aca="false">N51*0.65</f>
        <v>1040</v>
      </c>
      <c r="R51" s="130" t="n">
        <f aca="false">+Q51+P51</f>
        <v>6240</v>
      </c>
      <c r="S51" s="93"/>
      <c r="T51" s="93"/>
    </row>
    <row r="52" customFormat="false" ht="40.5" hidden="false" customHeight="true" outlineLevel="0" collapsed="false">
      <c r="A52" s="6" t="s">
        <v>65</v>
      </c>
      <c r="B52" s="86"/>
      <c r="C52" s="87" t="s">
        <v>60</v>
      </c>
      <c r="D52" s="135" t="s">
        <v>86</v>
      </c>
      <c r="E52" s="87" t="s">
        <v>87</v>
      </c>
      <c r="F52" s="87" t="n">
        <v>2</v>
      </c>
      <c r="G52" s="89" t="n">
        <v>38821</v>
      </c>
      <c r="H52" s="90" t="n">
        <v>38821</v>
      </c>
      <c r="I52" s="90" t="s">
        <v>88</v>
      </c>
      <c r="J52" s="136" t="n">
        <v>2805</v>
      </c>
      <c r="K52" s="91" t="n">
        <v>561</v>
      </c>
      <c r="L52" s="92" t="n">
        <v>3366</v>
      </c>
      <c r="M52" s="91" t="n">
        <f aca="false">+O52-N52</f>
        <v>2805</v>
      </c>
      <c r="N52" s="91" t="n">
        <v>561</v>
      </c>
      <c r="O52" s="92" t="n">
        <v>3366</v>
      </c>
      <c r="P52" s="91" t="n">
        <f aca="false">M52*0.65</f>
        <v>1823.25</v>
      </c>
      <c r="Q52" s="91" t="n">
        <f aca="false">N52*0.65</f>
        <v>364.65</v>
      </c>
      <c r="R52" s="130" t="n">
        <f aca="false">+Q52+P52</f>
        <v>2187.9</v>
      </c>
      <c r="S52" s="93"/>
      <c r="T52" s="93"/>
    </row>
    <row r="53" customFormat="false" ht="41.25" hidden="false" customHeight="true" outlineLevel="0" collapsed="false">
      <c r="A53" s="6" t="s">
        <v>65</v>
      </c>
      <c r="B53" s="86"/>
      <c r="C53" s="87" t="s">
        <v>60</v>
      </c>
      <c r="D53" s="135" t="s">
        <v>86</v>
      </c>
      <c r="E53" s="87" t="s">
        <v>87</v>
      </c>
      <c r="F53" s="87" t="n">
        <v>4</v>
      </c>
      <c r="G53" s="89" t="n">
        <v>38905</v>
      </c>
      <c r="H53" s="90" t="n">
        <v>38929</v>
      </c>
      <c r="I53" s="90" t="s">
        <v>88</v>
      </c>
      <c r="J53" s="136" t="n">
        <v>2805</v>
      </c>
      <c r="K53" s="91" t="n">
        <v>561</v>
      </c>
      <c r="L53" s="92" t="n">
        <v>3366</v>
      </c>
      <c r="M53" s="91" t="n">
        <f aca="false">+O53-N53</f>
        <v>2805</v>
      </c>
      <c r="N53" s="91" t="n">
        <v>561</v>
      </c>
      <c r="O53" s="92" t="n">
        <v>3366</v>
      </c>
      <c r="P53" s="91" t="n">
        <f aca="false">M53*0.65</f>
        <v>1823.25</v>
      </c>
      <c r="Q53" s="91" t="n">
        <f aca="false">N53*0.65</f>
        <v>364.65</v>
      </c>
      <c r="R53" s="130" t="n">
        <f aca="false">+Q53+P53</f>
        <v>2187.9</v>
      </c>
      <c r="S53" s="93"/>
      <c r="T53" s="93"/>
    </row>
    <row r="54" customFormat="false" ht="41.25" hidden="false" customHeight="true" outlineLevel="0" collapsed="false">
      <c r="A54" s="6" t="s">
        <v>69</v>
      </c>
      <c r="B54" s="86"/>
      <c r="C54" s="87" t="s">
        <v>60</v>
      </c>
      <c r="D54" s="135" t="s">
        <v>79</v>
      </c>
      <c r="E54" s="87" t="s">
        <v>80</v>
      </c>
      <c r="F54" s="87" t="s">
        <v>81</v>
      </c>
      <c r="G54" s="89" t="n">
        <v>38474</v>
      </c>
      <c r="H54" s="90" t="n">
        <v>38573</v>
      </c>
      <c r="I54" s="90" t="s">
        <v>75</v>
      </c>
      <c r="J54" s="91" t="n">
        <v>17800</v>
      </c>
      <c r="K54" s="91" t="n">
        <v>3560</v>
      </c>
      <c r="L54" s="92" t="n">
        <v>21360</v>
      </c>
      <c r="M54" s="134"/>
      <c r="N54" s="91" t="n">
        <v>3560</v>
      </c>
      <c r="O54" s="92" t="n">
        <f aca="false">+M54+N54</f>
        <v>3560</v>
      </c>
      <c r="P54" s="91" t="n">
        <f aca="false">M54*0.65</f>
        <v>0</v>
      </c>
      <c r="Q54" s="91" t="n">
        <f aca="false">N54*0.65</f>
        <v>2314</v>
      </c>
      <c r="R54" s="130" t="n">
        <f aca="false">+Q54+P54</f>
        <v>2314</v>
      </c>
      <c r="S54" s="93" t="s">
        <v>89</v>
      </c>
      <c r="T54" s="93"/>
    </row>
    <row r="55" customFormat="false" ht="41.25" hidden="false" customHeight="true" outlineLevel="0" collapsed="false">
      <c r="A55" s="6" t="s">
        <v>69</v>
      </c>
      <c r="B55" s="86"/>
      <c r="C55" s="87" t="s">
        <v>60</v>
      </c>
      <c r="D55" s="135" t="s">
        <v>86</v>
      </c>
      <c r="E55" s="87" t="s">
        <v>87</v>
      </c>
      <c r="F55" s="87" t="n">
        <v>6</v>
      </c>
      <c r="G55" s="89" t="n">
        <v>39014</v>
      </c>
      <c r="H55" s="90" t="n">
        <v>39049</v>
      </c>
      <c r="I55" s="90" t="s">
        <v>88</v>
      </c>
      <c r="J55" s="136" t="n">
        <v>2805</v>
      </c>
      <c r="K55" s="91" t="n">
        <v>561</v>
      </c>
      <c r="L55" s="92" t="n">
        <v>3366</v>
      </c>
      <c r="M55" s="136" t="n">
        <v>2805</v>
      </c>
      <c r="N55" s="91" t="n">
        <v>561</v>
      </c>
      <c r="O55" s="92" t="n">
        <v>3366</v>
      </c>
      <c r="P55" s="91" t="n">
        <f aca="false">M55*0.65</f>
        <v>1823.25</v>
      </c>
      <c r="Q55" s="91" t="n">
        <f aca="false">N55*0.65</f>
        <v>364.65</v>
      </c>
      <c r="R55" s="130" t="n">
        <f aca="false">+Q55+P55</f>
        <v>2187.9</v>
      </c>
      <c r="S55" s="93" t="s">
        <v>90</v>
      </c>
      <c r="T55" s="93"/>
    </row>
    <row r="56" customFormat="false" ht="41.25" hidden="false" customHeight="true" outlineLevel="0" collapsed="false">
      <c r="A56" s="6" t="s">
        <v>69</v>
      </c>
      <c r="B56" s="86"/>
      <c r="C56" s="87" t="s">
        <v>60</v>
      </c>
      <c r="D56" s="135" t="s">
        <v>86</v>
      </c>
      <c r="E56" s="87" t="s">
        <v>87</v>
      </c>
      <c r="F56" s="87" t="n">
        <v>7</v>
      </c>
      <c r="G56" s="89" t="n">
        <v>39064</v>
      </c>
      <c r="H56" s="90" t="n">
        <v>39074</v>
      </c>
      <c r="I56" s="90" t="s">
        <v>88</v>
      </c>
      <c r="J56" s="136" t="n">
        <v>2805</v>
      </c>
      <c r="K56" s="91" t="n">
        <v>561</v>
      </c>
      <c r="L56" s="92" t="n">
        <v>3366</v>
      </c>
      <c r="M56" s="136" t="n">
        <v>2805</v>
      </c>
      <c r="N56" s="91" t="n">
        <v>561</v>
      </c>
      <c r="O56" s="92" t="n">
        <v>3366</v>
      </c>
      <c r="P56" s="91" t="n">
        <f aca="false">M56*0.65</f>
        <v>1823.25</v>
      </c>
      <c r="Q56" s="91" t="n">
        <f aca="false">N56*0.65</f>
        <v>364.65</v>
      </c>
      <c r="R56" s="130" t="n">
        <f aca="false">+Q56+P56</f>
        <v>2187.9</v>
      </c>
      <c r="S56" s="93" t="s">
        <v>90</v>
      </c>
      <c r="T56" s="93"/>
    </row>
    <row r="57" customFormat="false" ht="11.25" hidden="false" customHeight="true" outlineLevel="0" collapsed="false">
      <c r="A57" s="6"/>
      <c r="B57" s="86"/>
      <c r="C57" s="87"/>
      <c r="D57" s="88"/>
      <c r="E57" s="88"/>
      <c r="F57" s="88"/>
      <c r="G57" s="89"/>
      <c r="H57" s="137"/>
      <c r="I57" s="137"/>
      <c r="J57" s="91"/>
      <c r="K57" s="91"/>
      <c r="L57" s="92"/>
      <c r="M57" s="134" t="n">
        <f aca="false">+J57</f>
        <v>0</v>
      </c>
      <c r="N57" s="134"/>
      <c r="O57" s="92"/>
      <c r="P57" s="91" t="n">
        <f aca="false">M57*0.65</f>
        <v>0</v>
      </c>
      <c r="Q57" s="91"/>
      <c r="R57" s="92"/>
      <c r="S57" s="93"/>
      <c r="T57" s="93"/>
    </row>
    <row r="58" customFormat="false" ht="11.25" hidden="false" customHeight="false" outlineLevel="0" collapsed="false">
      <c r="U58" s="5"/>
    </row>
    <row r="59" customFormat="false" ht="11.25" hidden="false" customHeight="false" outlineLevel="0" collapsed="false">
      <c r="A59" s="47"/>
      <c r="B59" s="48"/>
      <c r="C59" s="49" t="s">
        <v>91</v>
      </c>
      <c r="D59" s="49"/>
      <c r="E59" s="49"/>
      <c r="F59" s="49"/>
      <c r="G59" s="49"/>
      <c r="H59" s="49"/>
      <c r="I59" s="49"/>
      <c r="J59" s="49"/>
      <c r="K59" s="49"/>
      <c r="L59" s="49"/>
      <c r="M59" s="50" t="s">
        <v>30</v>
      </c>
      <c r="N59" s="50"/>
      <c r="O59" s="50"/>
      <c r="P59" s="51" t="s">
        <v>4</v>
      </c>
      <c r="Q59" s="51"/>
      <c r="R59" s="51"/>
      <c r="S59" s="52" t="s">
        <v>7</v>
      </c>
      <c r="T59" s="49" t="s">
        <v>8</v>
      </c>
      <c r="U59" s="5"/>
    </row>
    <row r="60" customFormat="false" ht="11.25" hidden="false" customHeight="false" outlineLevel="0" collapsed="false">
      <c r="A60" s="138"/>
      <c r="B60" s="138"/>
      <c r="C60" s="139"/>
      <c r="D60" s="139"/>
      <c r="E60" s="139"/>
      <c r="F60" s="139"/>
      <c r="G60" s="139"/>
      <c r="H60" s="139"/>
      <c r="I60" s="139"/>
      <c r="J60" s="139"/>
      <c r="K60" s="139"/>
      <c r="L60" s="59" t="s">
        <v>31</v>
      </c>
      <c r="M60" s="60" t="n">
        <v>75000</v>
      </c>
      <c r="N60" s="60"/>
      <c r="O60" s="61"/>
      <c r="P60" s="140"/>
      <c r="Q60" s="62"/>
      <c r="R60" s="116"/>
      <c r="S60" s="117"/>
      <c r="T60" s="117"/>
      <c r="U60" s="5"/>
      <c r="V60" s="5"/>
    </row>
    <row r="61" customFormat="false" ht="11.25" hidden="false" customHeight="false" outlineLevel="0" collapsed="false">
      <c r="A61" s="138"/>
      <c r="B61" s="138"/>
      <c r="C61" s="141"/>
      <c r="D61" s="141"/>
      <c r="E61" s="141"/>
      <c r="F61" s="141"/>
      <c r="G61" s="141"/>
      <c r="H61" s="141"/>
      <c r="I61" s="141"/>
      <c r="J61" s="141"/>
      <c r="K61" s="141"/>
      <c r="L61" s="69" t="s">
        <v>32</v>
      </c>
      <c r="M61" s="68"/>
      <c r="N61" s="68"/>
      <c r="O61" s="70" t="n">
        <f aca="false">+N61+M61</f>
        <v>0</v>
      </c>
      <c r="P61" s="68"/>
      <c r="Q61" s="68"/>
      <c r="R61" s="122" t="n">
        <f aca="false">+Q61+P61</f>
        <v>0</v>
      </c>
      <c r="S61" s="71" t="n">
        <f aca="false">R61*0.375</f>
        <v>0</v>
      </c>
      <c r="T61" s="71" t="n">
        <f aca="false">R61-S61</f>
        <v>0</v>
      </c>
      <c r="U61" s="5"/>
      <c r="V61" s="5"/>
    </row>
    <row r="62" customFormat="false" ht="11.25" hidden="false" customHeight="false" outlineLevel="0" collapsed="false">
      <c r="A62" s="138"/>
      <c r="B62" s="138"/>
      <c r="C62" s="66"/>
      <c r="D62" s="67"/>
      <c r="E62" s="67"/>
      <c r="F62" s="67"/>
      <c r="G62" s="67"/>
      <c r="H62" s="67"/>
      <c r="I62" s="67"/>
      <c r="J62" s="67"/>
      <c r="K62" s="73"/>
      <c r="L62" s="118" t="s">
        <v>33</v>
      </c>
      <c r="M62" s="68" t="n">
        <v>0</v>
      </c>
      <c r="N62" s="68"/>
      <c r="O62" s="70"/>
      <c r="P62" s="68" t="n">
        <v>0</v>
      </c>
      <c r="Q62" s="121"/>
      <c r="R62" s="122"/>
      <c r="S62" s="71" t="n">
        <f aca="false">R62*0.375</f>
        <v>0</v>
      </c>
      <c r="T62" s="71" t="n">
        <f aca="false">R62-S62</f>
        <v>0</v>
      </c>
      <c r="U62" s="5"/>
      <c r="V62" s="5"/>
    </row>
    <row r="63" customFormat="false" ht="11.25" hidden="false" customHeight="false" outlineLevel="0" collapsed="false">
      <c r="A63" s="138"/>
      <c r="B63" s="138"/>
      <c r="C63" s="66"/>
      <c r="D63" s="67"/>
      <c r="E63" s="67"/>
      <c r="F63" s="67"/>
      <c r="G63" s="67"/>
      <c r="H63" s="67"/>
      <c r="I63" s="67"/>
      <c r="J63" s="67"/>
      <c r="K63" s="73"/>
      <c r="L63" s="118" t="s">
        <v>34</v>
      </c>
      <c r="M63" s="68" t="n">
        <f aca="false">+M68</f>
        <v>20000</v>
      </c>
      <c r="N63" s="68" t="n">
        <f aca="false">+N68</f>
        <v>4000</v>
      </c>
      <c r="O63" s="70" t="n">
        <f aca="false">+N63+M63</f>
        <v>24000</v>
      </c>
      <c r="P63" s="68" t="n">
        <f aca="false">+P68</f>
        <v>13000</v>
      </c>
      <c r="Q63" s="68" t="n">
        <f aca="false">+Q68</f>
        <v>2600</v>
      </c>
      <c r="R63" s="70" t="n">
        <f aca="false">+Q63+P63</f>
        <v>15600</v>
      </c>
      <c r="S63" s="71" t="n">
        <f aca="false">R63*0.375</f>
        <v>5850</v>
      </c>
      <c r="T63" s="71" t="n">
        <f aca="false">R63-S63</f>
        <v>9750</v>
      </c>
      <c r="U63" s="5"/>
      <c r="V63" s="5"/>
    </row>
    <row r="64" customFormat="false" ht="11.25" hidden="false" customHeight="false" outlineLevel="0" collapsed="false">
      <c r="A64" s="138"/>
      <c r="B64" s="138"/>
      <c r="C64" s="66"/>
      <c r="D64" s="67"/>
      <c r="E64" s="67"/>
      <c r="F64" s="67"/>
      <c r="G64" s="67"/>
      <c r="H64" s="67"/>
      <c r="I64" s="67"/>
      <c r="J64" s="67"/>
      <c r="K64" s="73"/>
      <c r="L64" s="118" t="s">
        <v>35</v>
      </c>
      <c r="M64" s="68" t="n">
        <f aca="false">SUM(M69:M71)</f>
        <v>15838</v>
      </c>
      <c r="N64" s="68" t="n">
        <f aca="false">SUM(N69:N71)</f>
        <v>3167.6</v>
      </c>
      <c r="O64" s="70" t="n">
        <f aca="false">+N64+M64</f>
        <v>19005.6</v>
      </c>
      <c r="P64" s="68" t="n">
        <f aca="false">SUM(P69:P71)</f>
        <v>10294.7</v>
      </c>
      <c r="Q64" s="68" t="n">
        <f aca="false">SUM(Q69:Q71)</f>
        <v>2058.94</v>
      </c>
      <c r="R64" s="70" t="n">
        <f aca="false">+Q64+P64</f>
        <v>12353.64</v>
      </c>
      <c r="S64" s="71" t="n">
        <f aca="false">R64*0.375</f>
        <v>4632.615</v>
      </c>
      <c r="T64" s="71" t="n">
        <f aca="false">R64-S64</f>
        <v>7721.025</v>
      </c>
      <c r="U64" s="5"/>
      <c r="V64" s="5"/>
    </row>
    <row r="65" customFormat="false" ht="11.25" hidden="false" customHeight="false" outlineLevel="0" collapsed="false">
      <c r="A65" s="138"/>
      <c r="B65" s="138"/>
      <c r="C65" s="66"/>
      <c r="D65" s="67"/>
      <c r="E65" s="67"/>
      <c r="F65" s="67"/>
      <c r="G65" s="67"/>
      <c r="H65" s="67"/>
      <c r="I65" s="67"/>
      <c r="J65" s="67"/>
      <c r="K65" s="73"/>
      <c r="L65" s="118" t="s">
        <v>36</v>
      </c>
      <c r="M65" s="68" t="n">
        <f aca="false">SUM(M72:M73)</f>
        <v>25000</v>
      </c>
      <c r="N65" s="68" t="n">
        <f aca="false">SUM(N72:N73)</f>
        <v>5000</v>
      </c>
      <c r="O65" s="70" t="n">
        <f aca="false">+N65+M65</f>
        <v>30000</v>
      </c>
      <c r="P65" s="68" t="n">
        <f aca="false">SUM(P72:P73)</f>
        <v>16250</v>
      </c>
      <c r="Q65" s="68" t="n">
        <f aca="false">SUM(Q72:Q73)</f>
        <v>3250</v>
      </c>
      <c r="R65" s="70" t="n">
        <f aca="false">+Q65+P65</f>
        <v>19500</v>
      </c>
      <c r="S65" s="71" t="n">
        <f aca="false">R65*0.375</f>
        <v>7312.5</v>
      </c>
      <c r="T65" s="71" t="n">
        <f aca="false">R65-S65</f>
        <v>12187.5</v>
      </c>
      <c r="U65" s="5"/>
      <c r="V65" s="5"/>
    </row>
    <row r="66" customFormat="false" ht="11.25" hidden="false" customHeight="false" outlineLevel="0" collapsed="false">
      <c r="A66" s="138"/>
      <c r="B66" s="138"/>
      <c r="C66" s="123"/>
      <c r="D66" s="123"/>
      <c r="E66" s="123"/>
      <c r="F66" s="123"/>
      <c r="G66" s="123"/>
      <c r="H66" s="123"/>
      <c r="I66" s="123"/>
      <c r="J66" s="123"/>
      <c r="K66" s="123"/>
      <c r="L66" s="79" t="s">
        <v>37</v>
      </c>
      <c r="M66" s="80" t="n">
        <f aca="false">M60-M61-M62-M63-M64-M65</f>
        <v>14162</v>
      </c>
      <c r="N66" s="80"/>
      <c r="O66" s="81"/>
      <c r="P66" s="80"/>
      <c r="Q66" s="80"/>
      <c r="R66" s="81"/>
      <c r="S66" s="142"/>
      <c r="T66" s="1"/>
      <c r="U66" s="5"/>
      <c r="V66" s="5"/>
    </row>
    <row r="67" customFormat="false" ht="24.75" hidden="false" customHeight="true" outlineLevel="0" collapsed="false">
      <c r="A67" s="83" t="s">
        <v>38</v>
      </c>
      <c r="B67" s="10" t="s">
        <v>39</v>
      </c>
      <c r="C67" s="84" t="s">
        <v>40</v>
      </c>
      <c r="D67" s="84" t="s">
        <v>41</v>
      </c>
      <c r="E67" s="85" t="s">
        <v>42</v>
      </c>
      <c r="F67" s="84" t="s">
        <v>43</v>
      </c>
      <c r="G67" s="84" t="s">
        <v>44</v>
      </c>
      <c r="H67" s="85" t="s">
        <v>45</v>
      </c>
      <c r="I67" s="85" t="s">
        <v>46</v>
      </c>
      <c r="J67" s="84" t="s">
        <v>47</v>
      </c>
      <c r="K67" s="84" t="s">
        <v>48</v>
      </c>
      <c r="L67" s="11" t="s">
        <v>49</v>
      </c>
      <c r="M67" s="10" t="s">
        <v>1</v>
      </c>
      <c r="N67" s="10" t="s">
        <v>2</v>
      </c>
      <c r="O67" s="11" t="s">
        <v>3</v>
      </c>
      <c r="P67" s="10" t="s">
        <v>4</v>
      </c>
      <c r="Q67" s="10" t="s">
        <v>5</v>
      </c>
      <c r="R67" s="11" t="s">
        <v>6</v>
      </c>
      <c r="S67" s="10" t="s">
        <v>50</v>
      </c>
      <c r="T67" s="10"/>
      <c r="U67" s="5"/>
    </row>
    <row r="68" customFormat="false" ht="11.25" hidden="false" customHeight="true" outlineLevel="0" collapsed="false">
      <c r="A68" s="6" t="s">
        <v>63</v>
      </c>
      <c r="B68" s="86"/>
      <c r="C68" s="87" t="s">
        <v>60</v>
      </c>
      <c r="D68" s="87" t="s">
        <v>92</v>
      </c>
      <c r="E68" s="87" t="s">
        <v>93</v>
      </c>
      <c r="F68" s="87" t="s">
        <v>94</v>
      </c>
      <c r="G68" s="89" t="n">
        <v>38562</v>
      </c>
      <c r="H68" s="90" t="n">
        <v>38568</v>
      </c>
      <c r="I68" s="90" t="s">
        <v>75</v>
      </c>
      <c r="J68" s="136" t="n">
        <v>20000</v>
      </c>
      <c r="K68" s="143" t="n">
        <v>4000</v>
      </c>
      <c r="L68" s="92" t="n">
        <v>24000</v>
      </c>
      <c r="M68" s="91" t="n">
        <v>20000</v>
      </c>
      <c r="N68" s="91" t="n">
        <v>4000</v>
      </c>
      <c r="O68" s="92" t="n">
        <f aca="false">+N68+M68</f>
        <v>24000</v>
      </c>
      <c r="P68" s="91" t="n">
        <f aca="false">M68*0.65</f>
        <v>13000</v>
      </c>
      <c r="Q68" s="91" t="n">
        <f aca="false">N68*0.65</f>
        <v>2600</v>
      </c>
      <c r="R68" s="92" t="n">
        <f aca="false">+Q68+P68</f>
        <v>15600</v>
      </c>
      <c r="S68" s="93"/>
      <c r="T68" s="93"/>
    </row>
    <row r="69" customFormat="false" ht="11.25" hidden="false" customHeight="true" outlineLevel="0" collapsed="false">
      <c r="A69" s="6" t="s">
        <v>65</v>
      </c>
      <c r="B69" s="86"/>
      <c r="C69" s="87" t="s">
        <v>60</v>
      </c>
      <c r="D69" s="87" t="s">
        <v>92</v>
      </c>
      <c r="E69" s="87" t="s">
        <v>93</v>
      </c>
      <c r="F69" s="87" t="s">
        <v>95</v>
      </c>
      <c r="G69" s="89" t="n">
        <v>38692</v>
      </c>
      <c r="H69" s="90" t="n">
        <v>38716</v>
      </c>
      <c r="I69" s="90" t="s">
        <v>75</v>
      </c>
      <c r="J69" s="136" t="n">
        <v>9166.67</v>
      </c>
      <c r="K69" s="143" t="n">
        <v>1833.33</v>
      </c>
      <c r="L69" s="92" t="n">
        <v>11000</v>
      </c>
      <c r="M69" s="91" t="n">
        <v>9166.67</v>
      </c>
      <c r="N69" s="91" t="n">
        <v>1833.33</v>
      </c>
      <c r="O69" s="92" t="n">
        <f aca="false">+N69+M69</f>
        <v>11000</v>
      </c>
      <c r="P69" s="91" t="n">
        <f aca="false">M69*0.65</f>
        <v>5958.3355</v>
      </c>
      <c r="Q69" s="91" t="n">
        <f aca="false">N69*0.65</f>
        <v>1191.6645</v>
      </c>
      <c r="R69" s="92" t="n">
        <f aca="false">+Q69+P69</f>
        <v>7150</v>
      </c>
      <c r="S69" s="93"/>
      <c r="T69" s="93"/>
    </row>
    <row r="70" customFormat="false" ht="11.25" hidden="false" customHeight="true" outlineLevel="0" collapsed="false">
      <c r="A70" s="6" t="s">
        <v>65</v>
      </c>
      <c r="B70" s="86"/>
      <c r="C70" s="87" t="s">
        <v>60</v>
      </c>
      <c r="D70" s="87" t="s">
        <v>92</v>
      </c>
      <c r="E70" s="87" t="s">
        <v>93</v>
      </c>
      <c r="F70" s="87" t="s">
        <v>96</v>
      </c>
      <c r="G70" s="89" t="n">
        <v>38692</v>
      </c>
      <c r="H70" s="90" t="n">
        <v>38898</v>
      </c>
      <c r="I70" s="90" t="s">
        <v>75</v>
      </c>
      <c r="J70" s="136" t="n">
        <v>5833.33</v>
      </c>
      <c r="K70" s="143" t="n">
        <v>1166.67</v>
      </c>
      <c r="L70" s="92" t="n">
        <v>7000</v>
      </c>
      <c r="M70" s="91" t="n">
        <v>5833.33</v>
      </c>
      <c r="N70" s="91" t="n">
        <v>1166.67</v>
      </c>
      <c r="O70" s="92" t="n">
        <f aca="false">+N70+M70</f>
        <v>7000</v>
      </c>
      <c r="P70" s="91" t="n">
        <f aca="false">M70*0.65</f>
        <v>3791.6645</v>
      </c>
      <c r="Q70" s="91" t="n">
        <f aca="false">N70*0.65</f>
        <v>758.3355</v>
      </c>
      <c r="R70" s="92" t="n">
        <f aca="false">+Q70+P70</f>
        <v>4550</v>
      </c>
      <c r="S70" s="93"/>
      <c r="T70" s="93"/>
    </row>
    <row r="71" customFormat="false" ht="11.25" hidden="false" customHeight="true" outlineLevel="0" collapsed="false">
      <c r="A71" s="6" t="s">
        <v>65</v>
      </c>
      <c r="B71" s="86"/>
      <c r="C71" s="87" t="s">
        <v>60</v>
      </c>
      <c r="D71" s="87" t="s">
        <v>97</v>
      </c>
      <c r="E71" s="87" t="s">
        <v>98</v>
      </c>
      <c r="F71" s="87" t="n">
        <v>128</v>
      </c>
      <c r="G71" s="89" t="n">
        <v>38852</v>
      </c>
      <c r="H71" s="90" t="n">
        <v>38897</v>
      </c>
      <c r="I71" s="90" t="s">
        <v>75</v>
      </c>
      <c r="J71" s="136" t="n">
        <v>838</v>
      </c>
      <c r="K71" s="143" t="n">
        <v>167.6</v>
      </c>
      <c r="L71" s="92" t="n">
        <v>1005.6</v>
      </c>
      <c r="M71" s="91" t="n">
        <v>838</v>
      </c>
      <c r="N71" s="91" t="n">
        <v>167.6</v>
      </c>
      <c r="O71" s="92" t="n">
        <f aca="false">+N71+M71</f>
        <v>1005.6</v>
      </c>
      <c r="P71" s="91" t="n">
        <f aca="false">M71*0.65</f>
        <v>544.7</v>
      </c>
      <c r="Q71" s="91" t="n">
        <f aca="false">N71*0.65</f>
        <v>108.94</v>
      </c>
      <c r="R71" s="92" t="n">
        <f aca="false">+Q71+P71</f>
        <v>653.64</v>
      </c>
      <c r="S71" s="93"/>
      <c r="T71" s="93"/>
    </row>
    <row r="72" customFormat="false" ht="11.25" hidden="false" customHeight="true" outlineLevel="0" collapsed="false">
      <c r="A72" s="6" t="s">
        <v>69</v>
      </c>
      <c r="B72" s="86"/>
      <c r="C72" s="87" t="s">
        <v>60</v>
      </c>
      <c r="D72" s="87" t="s">
        <v>92</v>
      </c>
      <c r="E72" s="87" t="s">
        <v>93</v>
      </c>
      <c r="F72" s="87" t="s">
        <v>99</v>
      </c>
      <c r="G72" s="89" t="n">
        <v>39056</v>
      </c>
      <c r="H72" s="90" t="n">
        <v>39066</v>
      </c>
      <c r="I72" s="90" t="s">
        <v>100</v>
      </c>
      <c r="J72" s="136" t="n">
        <v>13009.04</v>
      </c>
      <c r="K72" s="143" t="n">
        <v>2601.81</v>
      </c>
      <c r="L72" s="92" t="n">
        <v>15610.85</v>
      </c>
      <c r="M72" s="136" t="n">
        <v>13009.04</v>
      </c>
      <c r="N72" s="143" t="n">
        <v>2601.81</v>
      </c>
      <c r="O72" s="92" t="n">
        <v>15610.85</v>
      </c>
      <c r="P72" s="91" t="n">
        <f aca="false">M72*0.65</f>
        <v>8455.876</v>
      </c>
      <c r="Q72" s="91" t="n">
        <f aca="false">N72*0.65</f>
        <v>1691.1765</v>
      </c>
      <c r="R72" s="92" t="n">
        <f aca="false">+Q72+P72</f>
        <v>10147.0525</v>
      </c>
      <c r="S72" s="93" t="s">
        <v>90</v>
      </c>
      <c r="T72" s="93"/>
    </row>
    <row r="73" customFormat="false" ht="11.25" hidden="false" customHeight="false" outlineLevel="0" collapsed="false">
      <c r="A73" s="6" t="s">
        <v>69</v>
      </c>
      <c r="B73" s="86"/>
      <c r="C73" s="87" t="s">
        <v>60</v>
      </c>
      <c r="D73" s="87" t="s">
        <v>92</v>
      </c>
      <c r="E73" s="87" t="s">
        <v>93</v>
      </c>
      <c r="F73" s="87" t="s">
        <v>101</v>
      </c>
      <c r="G73" s="89" t="n">
        <v>39056</v>
      </c>
      <c r="H73" s="90" t="n">
        <v>39066</v>
      </c>
      <c r="I73" s="90" t="s">
        <v>100</v>
      </c>
      <c r="J73" s="136" t="n">
        <v>11990.96</v>
      </c>
      <c r="K73" s="143" t="n">
        <v>2398.19</v>
      </c>
      <c r="L73" s="92" t="n">
        <v>14389.15</v>
      </c>
      <c r="M73" s="136" t="n">
        <v>11990.96</v>
      </c>
      <c r="N73" s="143" t="n">
        <v>2398.19</v>
      </c>
      <c r="O73" s="92" t="n">
        <v>14389.15</v>
      </c>
      <c r="P73" s="91" t="n">
        <f aca="false">M73*0.65</f>
        <v>7794.124</v>
      </c>
      <c r="Q73" s="91" t="n">
        <f aca="false">N73*0.65</f>
        <v>1558.8235</v>
      </c>
      <c r="R73" s="92" t="n">
        <f aca="false">+Q73+P73</f>
        <v>9352.9475</v>
      </c>
      <c r="S73" s="93"/>
      <c r="T73" s="93"/>
    </row>
    <row r="74" customFormat="false" ht="11.25" hidden="false" customHeight="true" outlineLevel="0" collapsed="false">
      <c r="A74" s="144"/>
      <c r="B74" s="86"/>
      <c r="C74" s="87"/>
      <c r="D74" s="87"/>
      <c r="E74" s="87"/>
      <c r="F74" s="87"/>
      <c r="G74" s="89"/>
      <c r="H74" s="90"/>
      <c r="I74" s="90"/>
      <c r="J74" s="91"/>
      <c r="K74" s="91"/>
      <c r="L74" s="145"/>
      <c r="M74" s="91"/>
      <c r="N74" s="91"/>
      <c r="O74" s="92"/>
      <c r="P74" s="91"/>
      <c r="Q74" s="91"/>
      <c r="R74" s="92"/>
      <c r="S74" s="93"/>
      <c r="T74" s="93"/>
      <c r="U74" s="5"/>
    </row>
    <row r="75" customFormat="false" ht="11.25" hidden="false" customHeight="false" outlineLevel="0" collapsed="false">
      <c r="U75" s="5"/>
    </row>
    <row r="76" customFormat="false" ht="11.25" hidden="false" customHeight="false" outlineLevel="0" collapsed="false">
      <c r="A76" s="47"/>
      <c r="B76" s="48"/>
      <c r="C76" s="49" t="s">
        <v>102</v>
      </c>
      <c r="D76" s="49"/>
      <c r="E76" s="49"/>
      <c r="F76" s="49"/>
      <c r="G76" s="49"/>
      <c r="H76" s="49"/>
      <c r="I76" s="49"/>
      <c r="J76" s="49"/>
      <c r="K76" s="49"/>
      <c r="L76" s="49"/>
      <c r="M76" s="50" t="s">
        <v>30</v>
      </c>
      <c r="N76" s="50"/>
      <c r="O76" s="50"/>
      <c r="P76" s="51" t="s">
        <v>4</v>
      </c>
      <c r="Q76" s="51"/>
      <c r="R76" s="51"/>
      <c r="S76" s="52" t="s">
        <v>7</v>
      </c>
      <c r="T76" s="49" t="s">
        <v>8</v>
      </c>
      <c r="U76" s="5"/>
    </row>
    <row r="77" customFormat="false" ht="11.25" hidden="false" customHeight="false" outlineLevel="0" collapsed="false">
      <c r="A77" s="138"/>
      <c r="B77" s="138"/>
      <c r="C77" s="139"/>
      <c r="D77" s="139"/>
      <c r="E77" s="139"/>
      <c r="F77" s="139"/>
      <c r="G77" s="139"/>
      <c r="H77" s="139"/>
      <c r="I77" s="139"/>
      <c r="J77" s="139"/>
      <c r="K77" s="139"/>
      <c r="L77" s="146" t="s">
        <v>31</v>
      </c>
      <c r="M77" s="60" t="n">
        <v>25000</v>
      </c>
      <c r="N77" s="60"/>
      <c r="O77" s="61"/>
      <c r="P77" s="60"/>
      <c r="Q77" s="62"/>
      <c r="R77" s="116"/>
      <c r="S77" s="117"/>
      <c r="T77" s="117"/>
      <c r="U77" s="5"/>
      <c r="V77" s="5"/>
    </row>
    <row r="78" customFormat="false" ht="11.25" hidden="false" customHeight="false" outlineLevel="0" collapsed="false">
      <c r="A78" s="138"/>
      <c r="B78" s="138"/>
      <c r="C78" s="66"/>
      <c r="D78" s="67"/>
      <c r="E78" s="67"/>
      <c r="F78" s="67"/>
      <c r="G78" s="67"/>
      <c r="H78" s="67"/>
      <c r="I78" s="67"/>
      <c r="J78" s="67"/>
      <c r="K78" s="147"/>
      <c r="L78" s="118" t="s">
        <v>32</v>
      </c>
      <c r="M78" s="68" t="n">
        <f aca="false">SUM(M85)</f>
        <v>1104</v>
      </c>
      <c r="N78" s="68" t="n">
        <f aca="false">SUM(N85)</f>
        <v>220.8</v>
      </c>
      <c r="O78" s="70" t="n">
        <f aca="false">SUM(O85)</f>
        <v>1324.8</v>
      </c>
      <c r="P78" s="68" t="n">
        <f aca="false">SUM(P85)</f>
        <v>717.6</v>
      </c>
      <c r="Q78" s="68" t="n">
        <f aca="false">SUM(Q85)</f>
        <v>143.52</v>
      </c>
      <c r="R78" s="70" t="n">
        <f aca="false">SUM(R85)</f>
        <v>861.12</v>
      </c>
      <c r="S78" s="71" t="n">
        <f aca="false">R78*0.375</f>
        <v>322.92</v>
      </c>
      <c r="T78" s="71" t="n">
        <f aca="false">R78-S78</f>
        <v>538.2</v>
      </c>
      <c r="U78" s="5"/>
      <c r="V78" s="5"/>
    </row>
    <row r="79" customFormat="false" ht="11.25" hidden="false" customHeight="false" outlineLevel="0" collapsed="false">
      <c r="A79" s="138"/>
      <c r="B79" s="138"/>
      <c r="C79" s="66"/>
      <c r="D79" s="67"/>
      <c r="E79" s="67"/>
      <c r="F79" s="67"/>
      <c r="G79" s="67"/>
      <c r="H79" s="67"/>
      <c r="I79" s="67"/>
      <c r="J79" s="67"/>
      <c r="K79" s="73"/>
      <c r="L79" s="118" t="s">
        <v>33</v>
      </c>
      <c r="M79" s="68" t="n">
        <v>0</v>
      </c>
      <c r="N79" s="68"/>
      <c r="O79" s="70"/>
      <c r="P79" s="68" t="n">
        <v>0</v>
      </c>
      <c r="Q79" s="121"/>
      <c r="R79" s="122"/>
      <c r="S79" s="71" t="n">
        <f aca="false">R79*0.375</f>
        <v>0</v>
      </c>
      <c r="T79" s="71" t="n">
        <f aca="false">R79-S79</f>
        <v>0</v>
      </c>
      <c r="U79" s="5"/>
      <c r="V79" s="5"/>
    </row>
    <row r="80" customFormat="false" ht="11.25" hidden="false" customHeight="false" outlineLevel="0" collapsed="false">
      <c r="A80" s="138"/>
      <c r="B80" s="138"/>
      <c r="C80" s="66"/>
      <c r="D80" s="67"/>
      <c r="E80" s="67"/>
      <c r="F80" s="67"/>
      <c r="G80" s="67"/>
      <c r="H80" s="67"/>
      <c r="I80" s="67"/>
      <c r="J80" s="67"/>
      <c r="K80" s="73"/>
      <c r="L80" s="118" t="s">
        <v>34</v>
      </c>
      <c r="M80" s="68" t="n">
        <f aca="false">+M86</f>
        <v>1134</v>
      </c>
      <c r="N80" s="68" t="n">
        <f aca="false">+N86</f>
        <v>226.8</v>
      </c>
      <c r="O80" s="70" t="n">
        <f aca="false">+N80+M80</f>
        <v>1360.8</v>
      </c>
      <c r="P80" s="68" t="n">
        <f aca="false">+P86</f>
        <v>737.1</v>
      </c>
      <c r="Q80" s="68" t="n">
        <f aca="false">+Q86</f>
        <v>147.42</v>
      </c>
      <c r="R80" s="70" t="n">
        <f aca="false">+Q80+P80</f>
        <v>884.52</v>
      </c>
      <c r="S80" s="71" t="n">
        <f aca="false">R80*0.375</f>
        <v>331.695</v>
      </c>
      <c r="T80" s="71" t="n">
        <f aca="false">R80-S80</f>
        <v>552.825</v>
      </c>
      <c r="U80" s="5"/>
      <c r="V80" s="5"/>
    </row>
    <row r="81" customFormat="false" ht="11.25" hidden="false" customHeight="false" outlineLevel="0" collapsed="false">
      <c r="A81" s="138"/>
      <c r="B81" s="138"/>
      <c r="C81" s="66"/>
      <c r="D81" s="67"/>
      <c r="E81" s="67"/>
      <c r="F81" s="67"/>
      <c r="G81" s="67"/>
      <c r="H81" s="67"/>
      <c r="I81" s="67"/>
      <c r="J81" s="67"/>
      <c r="K81" s="73"/>
      <c r="L81" s="118" t="s">
        <v>35</v>
      </c>
      <c r="M81" s="68"/>
      <c r="N81" s="68"/>
      <c r="O81" s="70"/>
      <c r="P81" s="68"/>
      <c r="Q81" s="68"/>
      <c r="R81" s="70"/>
      <c r="S81" s="71" t="n">
        <f aca="false">R81*0.375</f>
        <v>0</v>
      </c>
      <c r="T81" s="71" t="n">
        <f aca="false">R81-S81</f>
        <v>0</v>
      </c>
      <c r="U81" s="5"/>
      <c r="V81" s="5"/>
    </row>
    <row r="82" customFormat="false" ht="11.25" hidden="false" customHeight="false" outlineLevel="0" collapsed="false">
      <c r="A82" s="138"/>
      <c r="B82" s="138"/>
      <c r="C82" s="66"/>
      <c r="D82" s="67"/>
      <c r="E82" s="67"/>
      <c r="F82" s="67"/>
      <c r="G82" s="67"/>
      <c r="H82" s="67"/>
      <c r="I82" s="67"/>
      <c r="J82" s="67"/>
      <c r="K82" s="73"/>
      <c r="L82" s="118" t="s">
        <v>36</v>
      </c>
      <c r="M82" s="68" t="n">
        <f aca="false">+M87</f>
        <v>8133.33</v>
      </c>
      <c r="N82" s="68" t="n">
        <f aca="false">+N87</f>
        <v>1626.67</v>
      </c>
      <c r="O82" s="70" t="n">
        <f aca="false">+N82+M82</f>
        <v>9760</v>
      </c>
      <c r="P82" s="68" t="n">
        <f aca="false">+P87</f>
        <v>5286.6645</v>
      </c>
      <c r="Q82" s="68" t="n">
        <f aca="false">+Q87</f>
        <v>1057.3355</v>
      </c>
      <c r="R82" s="70" t="n">
        <f aca="false">+Q82+P82</f>
        <v>6344</v>
      </c>
      <c r="S82" s="71" t="n">
        <f aca="false">R82*0.375</f>
        <v>2379</v>
      </c>
      <c r="T82" s="71" t="n">
        <f aca="false">R82-S82</f>
        <v>3965</v>
      </c>
      <c r="U82" s="5"/>
      <c r="V82" s="5"/>
    </row>
    <row r="83" customFormat="false" ht="11.25" hidden="false" customHeight="false" outlineLevel="0" collapsed="false">
      <c r="A83" s="138"/>
      <c r="B83" s="138"/>
      <c r="C83" s="123"/>
      <c r="D83" s="123"/>
      <c r="E83" s="123"/>
      <c r="F83" s="123"/>
      <c r="G83" s="123"/>
      <c r="H83" s="123"/>
      <c r="I83" s="123"/>
      <c r="J83" s="123"/>
      <c r="K83" s="123"/>
      <c r="L83" s="79" t="s">
        <v>37</v>
      </c>
      <c r="M83" s="80" t="n">
        <f aca="false">M77-M78-M79-M80-M81-M82</f>
        <v>14628.67</v>
      </c>
      <c r="N83" s="80"/>
      <c r="O83" s="81"/>
      <c r="P83" s="80"/>
      <c r="Q83" s="80"/>
      <c r="R83" s="81"/>
      <c r="S83" s="1"/>
      <c r="T83" s="1"/>
      <c r="U83" s="5"/>
      <c r="V83" s="5"/>
    </row>
    <row r="84" customFormat="false" ht="24.75" hidden="false" customHeight="true" outlineLevel="0" collapsed="false">
      <c r="A84" s="83" t="s">
        <v>38</v>
      </c>
      <c r="B84" s="10" t="s">
        <v>39</v>
      </c>
      <c r="C84" s="84" t="s">
        <v>40</v>
      </c>
      <c r="D84" s="84" t="s">
        <v>41</v>
      </c>
      <c r="E84" s="85" t="s">
        <v>42</v>
      </c>
      <c r="F84" s="84" t="s">
        <v>43</v>
      </c>
      <c r="G84" s="84" t="s">
        <v>44</v>
      </c>
      <c r="H84" s="85" t="s">
        <v>45</v>
      </c>
      <c r="I84" s="85" t="s">
        <v>46</v>
      </c>
      <c r="J84" s="84" t="s">
        <v>47</v>
      </c>
      <c r="K84" s="84" t="s">
        <v>48</v>
      </c>
      <c r="L84" s="11" t="s">
        <v>49</v>
      </c>
      <c r="M84" s="10" t="s">
        <v>1</v>
      </c>
      <c r="N84" s="10" t="s">
        <v>2</v>
      </c>
      <c r="O84" s="11" t="s">
        <v>3</v>
      </c>
      <c r="P84" s="10" t="s">
        <v>4</v>
      </c>
      <c r="Q84" s="10" t="s">
        <v>5</v>
      </c>
      <c r="R84" s="11" t="s">
        <v>6</v>
      </c>
      <c r="S84" s="10" t="s">
        <v>50</v>
      </c>
      <c r="T84" s="10"/>
      <c r="U84" s="5"/>
    </row>
    <row r="85" customFormat="false" ht="11.25" hidden="false" customHeight="true" outlineLevel="0" collapsed="false">
      <c r="A85" s="6" t="s">
        <v>51</v>
      </c>
      <c r="B85" s="86" t="n">
        <v>2</v>
      </c>
      <c r="C85" s="87" t="s">
        <v>60</v>
      </c>
      <c r="D85" s="87" t="s">
        <v>103</v>
      </c>
      <c r="E85" s="87" t="s">
        <v>104</v>
      </c>
      <c r="F85" s="87" t="n">
        <v>257</v>
      </c>
      <c r="G85" s="89" t="n">
        <v>38107</v>
      </c>
      <c r="H85" s="90" t="s">
        <v>105</v>
      </c>
      <c r="I85" s="90" t="s">
        <v>106</v>
      </c>
      <c r="J85" s="91" t="n">
        <v>1104</v>
      </c>
      <c r="K85" s="91" t="n">
        <f aca="false">+J85*0.2</f>
        <v>220.8</v>
      </c>
      <c r="L85" s="92" t="n">
        <f aca="false">J85+K85</f>
        <v>1324.8</v>
      </c>
      <c r="M85" s="91" t="n">
        <v>1104</v>
      </c>
      <c r="N85" s="91" t="n">
        <f aca="false">+M85*0.2</f>
        <v>220.8</v>
      </c>
      <c r="O85" s="92" t="n">
        <f aca="false">M85+N85</f>
        <v>1324.8</v>
      </c>
      <c r="P85" s="91" t="n">
        <f aca="false">M85*0.65</f>
        <v>717.6</v>
      </c>
      <c r="Q85" s="91" t="n">
        <f aca="false">+N85*0.65</f>
        <v>143.52</v>
      </c>
      <c r="R85" s="92" t="n">
        <f aca="false">+P85+Q85</f>
        <v>861.12</v>
      </c>
      <c r="S85" s="93"/>
      <c r="T85" s="93"/>
      <c r="U85" s="148" t="n">
        <f aca="false">(622.4+662.4+40)/12*8</f>
        <v>883.2</v>
      </c>
    </row>
    <row r="86" customFormat="false" ht="12" hidden="false" customHeight="true" outlineLevel="0" collapsed="false">
      <c r="A86" s="6" t="s">
        <v>63</v>
      </c>
      <c r="B86" s="86"/>
      <c r="C86" s="87" t="s">
        <v>60</v>
      </c>
      <c r="D86" s="87" t="s">
        <v>107</v>
      </c>
      <c r="E86" s="87" t="s">
        <v>108</v>
      </c>
      <c r="F86" s="87" t="s">
        <v>109</v>
      </c>
      <c r="G86" s="89" t="n">
        <v>38471</v>
      </c>
      <c r="H86" s="90" t="n">
        <v>38519</v>
      </c>
      <c r="I86" s="90" t="s">
        <v>100</v>
      </c>
      <c r="J86" s="91" t="n">
        <v>1134</v>
      </c>
      <c r="K86" s="91" t="n">
        <v>226.8</v>
      </c>
      <c r="L86" s="92" t="n">
        <v>1360.8</v>
      </c>
      <c r="M86" s="91" t="n">
        <v>1134</v>
      </c>
      <c r="N86" s="149" t="n">
        <v>226.8</v>
      </c>
      <c r="O86" s="92" t="n">
        <f aca="false">+N86+M86</f>
        <v>1360.8</v>
      </c>
      <c r="P86" s="91" t="n">
        <f aca="false">M86*0.65</f>
        <v>737.1</v>
      </c>
      <c r="Q86" s="91" t="n">
        <f aca="false">+N86*0.65</f>
        <v>147.42</v>
      </c>
      <c r="R86" s="92" t="n">
        <f aca="false">+P86+Q86</f>
        <v>884.52</v>
      </c>
      <c r="S86" s="93"/>
      <c r="T86" s="93"/>
      <c r="U86" s="5"/>
    </row>
    <row r="87" customFormat="false" ht="12" hidden="false" customHeight="true" outlineLevel="0" collapsed="false">
      <c r="A87" s="6" t="s">
        <v>69</v>
      </c>
      <c r="B87" s="86"/>
      <c r="C87" s="87" t="s">
        <v>60</v>
      </c>
      <c r="D87" s="87" t="s">
        <v>92</v>
      </c>
      <c r="E87" s="87" t="s">
        <v>93</v>
      </c>
      <c r="F87" s="87" t="s">
        <v>110</v>
      </c>
      <c r="G87" s="89" t="n">
        <v>38887</v>
      </c>
      <c r="H87" s="90" t="n">
        <v>39066</v>
      </c>
      <c r="I87" s="90" t="s">
        <v>100</v>
      </c>
      <c r="J87" s="91" t="n">
        <v>8133.33</v>
      </c>
      <c r="K87" s="91" t="n">
        <v>1626.67</v>
      </c>
      <c r="L87" s="92" t="n">
        <v>9760</v>
      </c>
      <c r="M87" s="91" t="n">
        <v>8133.33</v>
      </c>
      <c r="N87" s="91" t="n">
        <v>1626.67</v>
      </c>
      <c r="O87" s="92" t="n">
        <v>9760</v>
      </c>
      <c r="P87" s="91" t="n">
        <f aca="false">M87*0.65</f>
        <v>5286.6645</v>
      </c>
      <c r="Q87" s="91" t="n">
        <f aca="false">+N87*0.65</f>
        <v>1057.3355</v>
      </c>
      <c r="R87" s="92" t="n">
        <f aca="false">+P87+Q87</f>
        <v>6344</v>
      </c>
      <c r="S87" s="93" t="s">
        <v>111</v>
      </c>
      <c r="T87" s="93"/>
      <c r="U87" s="5"/>
    </row>
    <row r="88" customFormat="false" ht="11.25" hidden="false" customHeight="true" outlineLevel="0" collapsed="false">
      <c r="A88" s="144"/>
      <c r="B88" s="86"/>
      <c r="C88" s="87"/>
      <c r="D88" s="87"/>
      <c r="E88" s="87"/>
      <c r="F88" s="87"/>
      <c r="G88" s="89"/>
      <c r="H88" s="90"/>
      <c r="I88" s="90"/>
      <c r="J88" s="91"/>
      <c r="K88" s="91"/>
      <c r="L88" s="92"/>
      <c r="M88" s="91"/>
      <c r="N88" s="91"/>
      <c r="O88" s="92"/>
      <c r="P88" s="91"/>
      <c r="Q88" s="91"/>
      <c r="R88" s="92"/>
      <c r="S88" s="93"/>
      <c r="T88" s="93"/>
      <c r="U88" s="5"/>
    </row>
    <row r="89" customFormat="false" ht="11.25" hidden="false" customHeight="false" outlineLevel="0" collapsed="false">
      <c r="U89" s="5"/>
    </row>
    <row r="90" customFormat="false" ht="11.25" hidden="false" customHeight="false" outlineLevel="0" collapsed="false">
      <c r="A90" s="47"/>
      <c r="B90" s="48"/>
      <c r="C90" s="49" t="s">
        <v>112</v>
      </c>
      <c r="D90" s="49"/>
      <c r="E90" s="49"/>
      <c r="F90" s="49"/>
      <c r="G90" s="49"/>
      <c r="H90" s="49"/>
      <c r="I90" s="49"/>
      <c r="J90" s="49"/>
      <c r="K90" s="49"/>
      <c r="L90" s="49"/>
      <c r="M90" s="50" t="s">
        <v>30</v>
      </c>
      <c r="N90" s="50"/>
      <c r="O90" s="50"/>
      <c r="P90" s="51" t="s">
        <v>4</v>
      </c>
      <c r="Q90" s="51"/>
      <c r="R90" s="51"/>
      <c r="S90" s="150" t="s">
        <v>7</v>
      </c>
      <c r="T90" s="151" t="s">
        <v>8</v>
      </c>
      <c r="U90" s="5"/>
    </row>
    <row r="91" customFormat="false" ht="11.25" hidden="false" customHeight="false" outlineLevel="0" collapsed="false">
      <c r="A91" s="138"/>
      <c r="B91" s="138"/>
      <c r="C91" s="114"/>
      <c r="D91" s="114"/>
      <c r="E91" s="114"/>
      <c r="F91" s="114"/>
      <c r="G91" s="114"/>
      <c r="H91" s="114"/>
      <c r="I91" s="114"/>
      <c r="J91" s="114"/>
      <c r="K91" s="114"/>
      <c r="L91" s="146" t="s">
        <v>31</v>
      </c>
      <c r="M91" s="60" t="n">
        <v>65000</v>
      </c>
      <c r="N91" s="60"/>
      <c r="O91" s="61"/>
      <c r="P91" s="140"/>
      <c r="Q91" s="140"/>
      <c r="R91" s="152"/>
      <c r="S91" s="153"/>
      <c r="T91" s="153"/>
      <c r="U91" s="5"/>
      <c r="V91" s="5"/>
    </row>
    <row r="92" customFormat="false" ht="11.25" hidden="false" customHeight="false" outlineLevel="0" collapsed="false">
      <c r="A92" s="138"/>
      <c r="B92" s="138"/>
      <c r="C92" s="66"/>
      <c r="D92" s="67"/>
      <c r="E92" s="67"/>
      <c r="F92" s="67"/>
      <c r="G92" s="67"/>
      <c r="H92" s="67"/>
      <c r="I92" s="67"/>
      <c r="J92" s="67"/>
      <c r="K92" s="147"/>
      <c r="L92" s="118" t="s">
        <v>32</v>
      </c>
      <c r="M92" s="68" t="n">
        <f aca="false">SUM(M99)</f>
        <v>23246</v>
      </c>
      <c r="N92" s="68" t="n">
        <f aca="false">SUM(N99)</f>
        <v>4649.2</v>
      </c>
      <c r="O92" s="70" t="n">
        <f aca="false">SUM(O99)</f>
        <v>27895.2</v>
      </c>
      <c r="P92" s="68" t="n">
        <f aca="false">SUM(P99)</f>
        <v>15109.9</v>
      </c>
      <c r="Q92" s="68" t="n">
        <f aca="false">SUM(Q99)</f>
        <v>3021.98</v>
      </c>
      <c r="R92" s="70" t="n">
        <f aca="false">SUM(R99)</f>
        <v>18131.88</v>
      </c>
      <c r="S92" s="71" t="n">
        <f aca="false">R92*0.375</f>
        <v>6799.455</v>
      </c>
      <c r="T92" s="71" t="n">
        <f aca="false">R92-S92</f>
        <v>11332.425</v>
      </c>
      <c r="U92" s="5"/>
      <c r="V92" s="5"/>
    </row>
    <row r="93" customFormat="false" ht="11.25" hidden="false" customHeight="false" outlineLevel="0" collapsed="false">
      <c r="A93" s="138"/>
      <c r="B93" s="138"/>
      <c r="C93" s="66"/>
      <c r="D93" s="67"/>
      <c r="E93" s="67"/>
      <c r="F93" s="67"/>
      <c r="G93" s="67"/>
      <c r="H93" s="67"/>
      <c r="I93" s="67"/>
      <c r="J93" s="67"/>
      <c r="K93" s="73"/>
      <c r="L93" s="69" t="s">
        <v>33</v>
      </c>
      <c r="M93" s="68"/>
      <c r="N93" s="68"/>
      <c r="O93" s="70"/>
      <c r="P93" s="68"/>
      <c r="Q93" s="121"/>
      <c r="R93" s="122"/>
      <c r="S93" s="71" t="n">
        <f aca="false">R93*0.375</f>
        <v>0</v>
      </c>
      <c r="T93" s="71" t="n">
        <f aca="false">R93-S93</f>
        <v>0</v>
      </c>
      <c r="U93" s="5"/>
      <c r="V93" s="5"/>
    </row>
    <row r="94" customFormat="false" ht="11.25" hidden="false" customHeight="false" outlineLevel="0" collapsed="false">
      <c r="A94" s="138"/>
      <c r="B94" s="138"/>
      <c r="C94" s="66"/>
      <c r="D94" s="67"/>
      <c r="E94" s="67"/>
      <c r="F94" s="67"/>
      <c r="G94" s="67"/>
      <c r="H94" s="67"/>
      <c r="I94" s="67"/>
      <c r="J94" s="67"/>
      <c r="K94" s="73"/>
      <c r="L94" s="69" t="s">
        <v>34</v>
      </c>
      <c r="M94" s="68" t="n">
        <f aca="false">+M100</f>
        <v>23246</v>
      </c>
      <c r="N94" s="68" t="n">
        <f aca="false">+N100</f>
        <v>4649.2</v>
      </c>
      <c r="O94" s="70" t="n">
        <f aca="false">+M94+N94</f>
        <v>27895.2</v>
      </c>
      <c r="P94" s="68" t="n">
        <f aca="false">+P100</f>
        <v>15109.9</v>
      </c>
      <c r="Q94" s="68" t="n">
        <f aca="false">+Q100</f>
        <v>3021.98</v>
      </c>
      <c r="R94" s="70" t="n">
        <f aca="false">+P94+Q94</f>
        <v>18131.88</v>
      </c>
      <c r="S94" s="71" t="n">
        <f aca="false">R94*0.375</f>
        <v>6799.455</v>
      </c>
      <c r="T94" s="71" t="n">
        <f aca="false">R94-S94</f>
        <v>11332.425</v>
      </c>
      <c r="U94" s="5"/>
      <c r="V94" s="5"/>
    </row>
    <row r="95" customFormat="false" ht="11.25" hidden="false" customHeight="false" outlineLevel="0" collapsed="false">
      <c r="A95" s="138"/>
      <c r="B95" s="138"/>
      <c r="C95" s="66"/>
      <c r="D95" s="67"/>
      <c r="E95" s="67"/>
      <c r="F95" s="67"/>
      <c r="G95" s="67"/>
      <c r="H95" s="67"/>
      <c r="I95" s="67"/>
      <c r="J95" s="67"/>
      <c r="K95" s="154"/>
      <c r="L95" s="69" t="s">
        <v>35</v>
      </c>
      <c r="M95" s="68" t="n">
        <f aca="false">+M101</f>
        <v>23246</v>
      </c>
      <c r="N95" s="68" t="n">
        <f aca="false">+N101</f>
        <v>4649.2</v>
      </c>
      <c r="O95" s="70" t="n">
        <f aca="false">+N95+M95</f>
        <v>27895.2</v>
      </c>
      <c r="P95" s="68" t="n">
        <f aca="false">+P101</f>
        <v>15109.9</v>
      </c>
      <c r="Q95" s="68" t="n">
        <f aca="false">+Q101</f>
        <v>3021.98</v>
      </c>
      <c r="R95" s="70" t="n">
        <f aca="false">+Q95+P95</f>
        <v>18131.88</v>
      </c>
      <c r="S95" s="71" t="n">
        <f aca="false">R95*0.375</f>
        <v>6799.455</v>
      </c>
      <c r="T95" s="71" t="n">
        <f aca="false">R95-S95</f>
        <v>11332.425</v>
      </c>
      <c r="U95" s="5"/>
      <c r="V95" s="5"/>
    </row>
    <row r="96" customFormat="false" ht="11.25" hidden="false" customHeight="false" outlineLevel="0" collapsed="false">
      <c r="A96" s="138"/>
      <c r="B96" s="138"/>
      <c r="C96" s="66"/>
      <c r="D96" s="67"/>
      <c r="E96" s="67"/>
      <c r="F96" s="67"/>
      <c r="G96" s="67"/>
      <c r="H96" s="67"/>
      <c r="I96" s="67"/>
      <c r="J96" s="67"/>
      <c r="K96" s="154"/>
      <c r="L96" s="69" t="s">
        <v>36</v>
      </c>
      <c r="M96" s="68"/>
      <c r="N96" s="68"/>
      <c r="O96" s="70"/>
      <c r="P96" s="68"/>
      <c r="Q96" s="68"/>
      <c r="R96" s="70"/>
      <c r="S96" s="155"/>
      <c r="T96" s="155"/>
      <c r="U96" s="5"/>
      <c r="V96" s="5"/>
    </row>
    <row r="97" customFormat="false" ht="11.25" hidden="false" customHeight="false" outlineLevel="0" collapsed="false">
      <c r="A97" s="138"/>
      <c r="B97" s="138"/>
      <c r="C97" s="123"/>
      <c r="D97" s="123"/>
      <c r="E97" s="123"/>
      <c r="F97" s="123"/>
      <c r="G97" s="123"/>
      <c r="H97" s="123"/>
      <c r="I97" s="123"/>
      <c r="J97" s="123"/>
      <c r="K97" s="123"/>
      <c r="L97" s="79" t="s">
        <v>37</v>
      </c>
      <c r="M97" s="80" t="n">
        <f aca="false">M91-M92-M93-M94-M95</f>
        <v>-4738</v>
      </c>
      <c r="N97" s="80"/>
      <c r="O97" s="81"/>
      <c r="P97" s="80"/>
      <c r="Q97" s="80"/>
      <c r="R97" s="81"/>
      <c r="S97" s="1"/>
      <c r="T97" s="1"/>
      <c r="U97" s="5"/>
      <c r="V97" s="5"/>
    </row>
    <row r="98" customFormat="false" ht="24.75" hidden="false" customHeight="true" outlineLevel="0" collapsed="false">
      <c r="A98" s="83" t="s">
        <v>38</v>
      </c>
      <c r="B98" s="10" t="s">
        <v>39</v>
      </c>
      <c r="C98" s="84" t="s">
        <v>40</v>
      </c>
      <c r="D98" s="84" t="s">
        <v>41</v>
      </c>
      <c r="E98" s="85" t="s">
        <v>42</v>
      </c>
      <c r="F98" s="84" t="s">
        <v>43</v>
      </c>
      <c r="G98" s="84" t="s">
        <v>44</v>
      </c>
      <c r="H98" s="85" t="s">
        <v>45</v>
      </c>
      <c r="I98" s="85" t="s">
        <v>46</v>
      </c>
      <c r="J98" s="84" t="s">
        <v>47</v>
      </c>
      <c r="K98" s="84" t="s">
        <v>48</v>
      </c>
      <c r="L98" s="11" t="s">
        <v>49</v>
      </c>
      <c r="M98" s="10" t="s">
        <v>1</v>
      </c>
      <c r="N98" s="10" t="s">
        <v>2</v>
      </c>
      <c r="O98" s="11" t="s">
        <v>3</v>
      </c>
      <c r="P98" s="10" t="s">
        <v>4</v>
      </c>
      <c r="Q98" s="10" t="s">
        <v>5</v>
      </c>
      <c r="R98" s="11" t="s">
        <v>6</v>
      </c>
      <c r="S98" s="10" t="s">
        <v>50</v>
      </c>
      <c r="T98" s="10"/>
      <c r="U98" s="5"/>
    </row>
    <row r="99" customFormat="false" ht="22.5" hidden="false" customHeight="true" outlineLevel="0" collapsed="false">
      <c r="A99" s="6" t="s">
        <v>51</v>
      </c>
      <c r="B99" s="86" t="n">
        <v>4</v>
      </c>
      <c r="C99" s="87" t="s">
        <v>60</v>
      </c>
      <c r="D99" s="87" t="s">
        <v>113</v>
      </c>
      <c r="E99" s="88" t="s">
        <v>114</v>
      </c>
      <c r="F99" s="87" t="s">
        <v>115</v>
      </c>
      <c r="G99" s="89" t="n">
        <v>38310</v>
      </c>
      <c r="H99" s="90" t="n">
        <v>38370</v>
      </c>
      <c r="I99" s="90" t="s">
        <v>75</v>
      </c>
      <c r="J99" s="91" t="n">
        <v>23246</v>
      </c>
      <c r="K99" s="156" t="n">
        <f aca="false">+J99*0.2</f>
        <v>4649.2</v>
      </c>
      <c r="L99" s="157" t="n">
        <f aca="false">+K99+J99</f>
        <v>27895.2</v>
      </c>
      <c r="M99" s="91" t="n">
        <v>23246</v>
      </c>
      <c r="N99" s="156" t="n">
        <f aca="false">+M99*0.2</f>
        <v>4649.2</v>
      </c>
      <c r="O99" s="157" t="n">
        <f aca="false">+N99+M99</f>
        <v>27895.2</v>
      </c>
      <c r="P99" s="91" t="n">
        <f aca="false">M99*0.65</f>
        <v>15109.9</v>
      </c>
      <c r="Q99" s="91" t="n">
        <f aca="false">N99*0.65</f>
        <v>3021.98</v>
      </c>
      <c r="R99" s="92" t="n">
        <f aca="false">+Q99+P99</f>
        <v>18131.88</v>
      </c>
      <c r="S99" s="93"/>
      <c r="T99" s="93"/>
    </row>
    <row r="100" customFormat="false" ht="11.25" hidden="false" customHeight="true" outlineLevel="0" collapsed="false">
      <c r="A100" s="6" t="s">
        <v>63</v>
      </c>
      <c r="B100" s="86"/>
      <c r="C100" s="87" t="s">
        <v>60</v>
      </c>
      <c r="D100" s="87" t="s">
        <v>116</v>
      </c>
      <c r="E100" s="88" t="s">
        <v>117</v>
      </c>
      <c r="F100" s="87" t="s">
        <v>118</v>
      </c>
      <c r="G100" s="89" t="n">
        <v>38527</v>
      </c>
      <c r="H100" s="90" t="n">
        <v>38531</v>
      </c>
      <c r="I100" s="90" t="s">
        <v>75</v>
      </c>
      <c r="J100" s="91" t="n">
        <v>23246</v>
      </c>
      <c r="K100" s="158" t="n">
        <v>4649.2</v>
      </c>
      <c r="L100" s="157" t="n">
        <f aca="false">+K100+J100</f>
        <v>27895.2</v>
      </c>
      <c r="M100" s="91" t="n">
        <v>23246</v>
      </c>
      <c r="N100" s="91" t="n">
        <v>4649.2</v>
      </c>
      <c r="O100" s="92" t="n">
        <f aca="false">+N100+M100</f>
        <v>27895.2</v>
      </c>
      <c r="P100" s="91" t="n">
        <f aca="false">M100*0.65</f>
        <v>15109.9</v>
      </c>
      <c r="Q100" s="91" t="n">
        <f aca="false">N100*0.65</f>
        <v>3021.98</v>
      </c>
      <c r="R100" s="92" t="n">
        <f aca="false">+Q100+P100</f>
        <v>18131.88</v>
      </c>
      <c r="S100" s="93"/>
      <c r="T100" s="93"/>
      <c r="U100" s="5"/>
    </row>
    <row r="101" customFormat="false" ht="11.25" hidden="false" customHeight="true" outlineLevel="0" collapsed="false">
      <c r="A101" s="6" t="s">
        <v>65</v>
      </c>
      <c r="B101" s="86"/>
      <c r="C101" s="87" t="s">
        <v>60</v>
      </c>
      <c r="D101" s="159" t="s">
        <v>116</v>
      </c>
      <c r="E101" s="87" t="s">
        <v>117</v>
      </c>
      <c r="F101" s="86" t="s">
        <v>119</v>
      </c>
      <c r="G101" s="160" t="n">
        <v>38847</v>
      </c>
      <c r="H101" s="160" t="n">
        <v>38897</v>
      </c>
      <c r="I101" s="90" t="s">
        <v>75</v>
      </c>
      <c r="J101" s="91" t="n">
        <v>23246</v>
      </c>
      <c r="K101" s="158" t="n">
        <v>4649.2</v>
      </c>
      <c r="L101" s="157" t="n">
        <f aca="false">+K101+J101</f>
        <v>27895.2</v>
      </c>
      <c r="M101" s="91" t="n">
        <v>23246</v>
      </c>
      <c r="N101" s="158" t="n">
        <v>4649.2</v>
      </c>
      <c r="O101" s="92" t="n">
        <f aca="false">+N101+M101</f>
        <v>27895.2</v>
      </c>
      <c r="P101" s="91" t="n">
        <f aca="false">M101*0.65</f>
        <v>15109.9</v>
      </c>
      <c r="Q101" s="91" t="n">
        <f aca="false">N101*0.65</f>
        <v>3021.98</v>
      </c>
      <c r="R101" s="92" t="n">
        <f aca="false">+Q101+P101</f>
        <v>18131.88</v>
      </c>
      <c r="S101" s="93"/>
      <c r="T101" s="93"/>
      <c r="U101" s="5"/>
    </row>
    <row r="102" customFormat="false" ht="11.25" hidden="false" customHeight="true" outlineLevel="0" collapsed="false">
      <c r="A102" s="144"/>
      <c r="B102" s="86"/>
      <c r="C102" s="87"/>
      <c r="D102" s="87"/>
      <c r="E102" s="87"/>
      <c r="F102" s="87"/>
      <c r="G102" s="89"/>
      <c r="H102" s="90"/>
      <c r="I102" s="90"/>
      <c r="J102" s="91"/>
      <c r="K102" s="91"/>
      <c r="L102" s="92"/>
      <c r="M102" s="91"/>
      <c r="N102" s="91"/>
      <c r="O102" s="92"/>
      <c r="P102" s="91"/>
      <c r="Q102" s="91"/>
      <c r="R102" s="92"/>
      <c r="S102" s="93"/>
      <c r="T102" s="93"/>
      <c r="U102" s="5"/>
    </row>
    <row r="103" customFormat="false" ht="11.25" hidden="false" customHeight="false" outlineLevel="0" collapsed="false">
      <c r="U103" s="5"/>
    </row>
    <row r="104" customFormat="false" ht="11.25" hidden="false" customHeight="false" outlineLevel="0" collapsed="false">
      <c r="A104" s="47"/>
      <c r="B104" s="48"/>
      <c r="C104" s="49" t="s">
        <v>120</v>
      </c>
      <c r="D104" s="49"/>
      <c r="E104" s="49"/>
      <c r="F104" s="49"/>
      <c r="G104" s="49"/>
      <c r="H104" s="49"/>
      <c r="I104" s="49"/>
      <c r="J104" s="49"/>
      <c r="K104" s="49"/>
      <c r="L104" s="49"/>
      <c r="M104" s="50" t="s">
        <v>30</v>
      </c>
      <c r="N104" s="50"/>
      <c r="O104" s="50"/>
      <c r="P104" s="51" t="s">
        <v>4</v>
      </c>
      <c r="Q104" s="51"/>
      <c r="R104" s="51"/>
      <c r="S104" s="161" t="s">
        <v>7</v>
      </c>
      <c r="T104" s="161" t="s">
        <v>8</v>
      </c>
      <c r="U104" s="5"/>
    </row>
    <row r="105" customFormat="false" ht="11.25" hidden="false" customHeight="false" outlineLevel="0" collapsed="false">
      <c r="A105" s="138"/>
      <c r="B105" s="138"/>
      <c r="C105" s="114"/>
      <c r="D105" s="114"/>
      <c r="E105" s="114"/>
      <c r="F105" s="114"/>
      <c r="G105" s="114"/>
      <c r="H105" s="114"/>
      <c r="I105" s="114"/>
      <c r="J105" s="114"/>
      <c r="K105" s="114"/>
      <c r="L105" s="146" t="s">
        <v>31</v>
      </c>
      <c r="M105" s="60" t="n">
        <v>55000</v>
      </c>
      <c r="N105" s="60"/>
      <c r="O105" s="61"/>
      <c r="P105" s="140"/>
      <c r="Q105" s="62"/>
      <c r="R105" s="116"/>
      <c r="S105" s="117"/>
      <c r="T105" s="117"/>
      <c r="U105" s="5"/>
      <c r="V105" s="5"/>
    </row>
    <row r="106" customFormat="false" ht="11.25" hidden="false" customHeight="false" outlineLevel="0" collapsed="false">
      <c r="A106" s="138"/>
      <c r="B106" s="138"/>
      <c r="C106" s="66"/>
      <c r="D106" s="67"/>
      <c r="E106" s="67"/>
      <c r="F106" s="67"/>
      <c r="G106" s="67"/>
      <c r="H106" s="67"/>
      <c r="I106" s="67"/>
      <c r="J106" s="67"/>
      <c r="K106" s="68" t="n">
        <v>0</v>
      </c>
      <c r="L106" s="69" t="s">
        <v>32</v>
      </c>
      <c r="M106" s="68" t="n">
        <f aca="false">+M113</f>
        <v>0</v>
      </c>
      <c r="N106" s="68" t="n">
        <f aca="false">+N113</f>
        <v>0</v>
      </c>
      <c r="O106" s="70" t="n">
        <f aca="false">+O113</f>
        <v>0</v>
      </c>
      <c r="P106" s="68" t="n">
        <f aca="false">+P113</f>
        <v>0</v>
      </c>
      <c r="Q106" s="68" t="n">
        <f aca="false">+Q113</f>
        <v>0</v>
      </c>
      <c r="R106" s="70" t="n">
        <f aca="false">+R113</f>
        <v>0</v>
      </c>
      <c r="S106" s="71" t="n">
        <f aca="false">R106*0.375</f>
        <v>0</v>
      </c>
      <c r="T106" s="71" t="n">
        <f aca="false">R106-S106</f>
        <v>0</v>
      </c>
      <c r="U106" s="5"/>
      <c r="V106" s="5"/>
    </row>
    <row r="107" customFormat="false" ht="11.25" hidden="false" customHeight="false" outlineLevel="0" collapsed="false">
      <c r="A107" s="138"/>
      <c r="B107" s="138"/>
      <c r="C107" s="66"/>
      <c r="D107" s="67"/>
      <c r="E107" s="67"/>
      <c r="F107" s="67"/>
      <c r="G107" s="67"/>
      <c r="H107" s="67"/>
      <c r="I107" s="67"/>
      <c r="J107" s="67"/>
      <c r="K107" s="73"/>
      <c r="L107" s="69" t="s">
        <v>33</v>
      </c>
      <c r="M107" s="68" t="n">
        <f aca="false">+M114</f>
        <v>23954.16</v>
      </c>
      <c r="N107" s="68" t="n">
        <f aca="false">+N114</f>
        <v>0</v>
      </c>
      <c r="O107" s="70" t="n">
        <f aca="false">+N107+M107</f>
        <v>23954.16</v>
      </c>
      <c r="P107" s="68" t="n">
        <f aca="false">+P114</f>
        <v>15570.204</v>
      </c>
      <c r="Q107" s="68" t="n">
        <f aca="false">+Q114</f>
        <v>0</v>
      </c>
      <c r="R107" s="70" t="n">
        <f aca="false">+Q107+P107</f>
        <v>15570.204</v>
      </c>
      <c r="S107" s="71" t="n">
        <f aca="false">R107*0.375</f>
        <v>5838.8265</v>
      </c>
      <c r="T107" s="71" t="n">
        <f aca="false">R107-S107</f>
        <v>9731.3775</v>
      </c>
      <c r="U107" s="5"/>
      <c r="V107" s="5"/>
    </row>
    <row r="108" customFormat="false" ht="11.25" hidden="false" customHeight="false" outlineLevel="0" collapsed="false">
      <c r="A108" s="138"/>
      <c r="B108" s="138"/>
      <c r="C108" s="66"/>
      <c r="D108" s="67"/>
      <c r="E108" s="67"/>
      <c r="F108" s="67"/>
      <c r="G108" s="67"/>
      <c r="H108" s="67"/>
      <c r="I108" s="67"/>
      <c r="J108" s="67"/>
      <c r="K108" s="73"/>
      <c r="L108" s="69" t="s">
        <v>34</v>
      </c>
      <c r="M108" s="68" t="n">
        <f aca="false">SUM(M118:M119)</f>
        <v>-2996.53</v>
      </c>
      <c r="N108" s="68" t="n">
        <f aca="false">SUM(N118:N119)</f>
        <v>4191.53</v>
      </c>
      <c r="O108" s="70" t="n">
        <f aca="false">SUM(O118:O119)</f>
        <v>1195</v>
      </c>
      <c r="P108" s="68" t="n">
        <f aca="false">SUM(P118:P119)</f>
        <v>-1947.7445</v>
      </c>
      <c r="Q108" s="68" t="n">
        <f aca="false">SUM(Q118:Q119)</f>
        <v>2724.4945</v>
      </c>
      <c r="R108" s="70" t="n">
        <f aca="false">SUM(R118:R119)</f>
        <v>776.750000000002</v>
      </c>
      <c r="S108" s="71" t="n">
        <f aca="false">R108*0.375</f>
        <v>291.281250000001</v>
      </c>
      <c r="T108" s="71" t="n">
        <f aca="false">R108-S108</f>
        <v>485.468750000001</v>
      </c>
      <c r="U108" s="5"/>
      <c r="V108" s="5"/>
    </row>
    <row r="109" customFormat="false" ht="11.25" hidden="false" customHeight="false" outlineLevel="0" collapsed="false">
      <c r="A109" s="138"/>
      <c r="B109" s="138"/>
      <c r="C109" s="66"/>
      <c r="D109" s="67"/>
      <c r="E109" s="67"/>
      <c r="F109" s="67"/>
      <c r="G109" s="67"/>
      <c r="H109" s="67"/>
      <c r="I109" s="67"/>
      <c r="J109" s="67"/>
      <c r="K109" s="73"/>
      <c r="L109" s="69" t="s">
        <v>35</v>
      </c>
      <c r="M109" s="68" t="n">
        <f aca="false">+M120</f>
        <v>21033.33</v>
      </c>
      <c r="N109" s="68" t="n">
        <f aca="false">+N120</f>
        <v>4206.67</v>
      </c>
      <c r="O109" s="70" t="n">
        <f aca="false">+N109+M109</f>
        <v>25240</v>
      </c>
      <c r="P109" s="68" t="n">
        <f aca="false">+P120</f>
        <v>13671.6645</v>
      </c>
      <c r="Q109" s="68" t="n">
        <f aca="false">+Q120</f>
        <v>2734.3355</v>
      </c>
      <c r="R109" s="70" t="n">
        <f aca="false">+Q109+P109</f>
        <v>16406</v>
      </c>
      <c r="S109" s="71" t="n">
        <f aca="false">R109*0.375</f>
        <v>6152.25</v>
      </c>
      <c r="T109" s="71" t="n">
        <f aca="false">R109-S109</f>
        <v>10253.75</v>
      </c>
      <c r="U109" s="5"/>
      <c r="V109" s="5"/>
    </row>
    <row r="110" customFormat="false" ht="11.25" hidden="false" customHeight="false" outlineLevel="0" collapsed="false">
      <c r="A110" s="138"/>
      <c r="B110" s="138"/>
      <c r="C110" s="66"/>
      <c r="D110" s="67"/>
      <c r="E110" s="67"/>
      <c r="F110" s="67"/>
      <c r="G110" s="67"/>
      <c r="H110" s="67"/>
      <c r="I110" s="67"/>
      <c r="J110" s="67"/>
      <c r="K110" s="73"/>
      <c r="L110" s="69" t="s">
        <v>36</v>
      </c>
      <c r="M110" s="68"/>
      <c r="N110" s="68"/>
      <c r="O110" s="70"/>
      <c r="P110" s="68"/>
      <c r="Q110" s="68"/>
      <c r="R110" s="70"/>
      <c r="S110" s="155"/>
      <c r="T110" s="155"/>
      <c r="U110" s="5"/>
      <c r="V110" s="5"/>
    </row>
    <row r="111" customFormat="false" ht="11.25" hidden="false" customHeight="false" outlineLevel="0" collapsed="false">
      <c r="A111" s="138"/>
      <c r="B111" s="138"/>
      <c r="C111" s="123"/>
      <c r="D111" s="123"/>
      <c r="E111" s="123"/>
      <c r="F111" s="123"/>
      <c r="G111" s="123"/>
      <c r="H111" s="123"/>
      <c r="I111" s="123"/>
      <c r="J111" s="123"/>
      <c r="K111" s="123"/>
      <c r="L111" s="79" t="s">
        <v>37</v>
      </c>
      <c r="M111" s="80" t="n">
        <f aca="false">M105-M106-M107-M108-M109</f>
        <v>13009.04</v>
      </c>
      <c r="N111" s="80"/>
      <c r="O111" s="81"/>
      <c r="P111" s="80"/>
      <c r="Q111" s="80"/>
      <c r="R111" s="81"/>
      <c r="S111" s="1"/>
      <c r="T111" s="1"/>
      <c r="U111" s="5"/>
      <c r="V111" s="5"/>
    </row>
    <row r="112" customFormat="false" ht="24.75" hidden="false" customHeight="true" outlineLevel="0" collapsed="false">
      <c r="A112" s="83" t="s">
        <v>38</v>
      </c>
      <c r="B112" s="10" t="s">
        <v>39</v>
      </c>
      <c r="C112" s="84" t="s">
        <v>40</v>
      </c>
      <c r="D112" s="84" t="s">
        <v>41</v>
      </c>
      <c r="E112" s="85" t="s">
        <v>42</v>
      </c>
      <c r="F112" s="84" t="s">
        <v>43</v>
      </c>
      <c r="G112" s="84" t="s">
        <v>44</v>
      </c>
      <c r="H112" s="85" t="s">
        <v>45</v>
      </c>
      <c r="I112" s="85" t="s">
        <v>46</v>
      </c>
      <c r="J112" s="84" t="s">
        <v>47</v>
      </c>
      <c r="K112" s="84" t="s">
        <v>48</v>
      </c>
      <c r="L112" s="11" t="s">
        <v>49</v>
      </c>
      <c r="M112" s="10" t="s">
        <v>1</v>
      </c>
      <c r="N112" s="10" t="s">
        <v>2</v>
      </c>
      <c r="O112" s="11" t="s">
        <v>3</v>
      </c>
      <c r="P112" s="10" t="s">
        <v>4</v>
      </c>
      <c r="Q112" s="10" t="s">
        <v>5</v>
      </c>
      <c r="R112" s="11" t="s">
        <v>6</v>
      </c>
      <c r="S112" s="10" t="s">
        <v>50</v>
      </c>
      <c r="T112" s="10"/>
      <c r="U112" s="5"/>
    </row>
    <row r="113" customFormat="false" ht="23.25" hidden="false" customHeight="true" outlineLevel="0" collapsed="false">
      <c r="A113" s="6" t="s">
        <v>51</v>
      </c>
      <c r="B113" s="86" t="n">
        <v>2</v>
      </c>
      <c r="C113" s="87" t="s">
        <v>60</v>
      </c>
      <c r="D113" s="87" t="s">
        <v>121</v>
      </c>
      <c r="E113" s="87" t="s">
        <v>122</v>
      </c>
      <c r="F113" s="87" t="n">
        <v>1007</v>
      </c>
      <c r="G113" s="89" t="n">
        <v>38201</v>
      </c>
      <c r="H113" s="90" t="n">
        <v>38201</v>
      </c>
      <c r="I113" s="90" t="s">
        <v>123</v>
      </c>
      <c r="J113" s="91" t="n">
        <v>483.33</v>
      </c>
      <c r="K113" s="156" t="n">
        <f aca="false">J113*0.2</f>
        <v>96.666</v>
      </c>
      <c r="L113" s="157" t="n">
        <f aca="false">J113+K113</f>
        <v>579.996</v>
      </c>
      <c r="M113" s="91" t="n">
        <v>0</v>
      </c>
      <c r="N113" s="91"/>
      <c r="O113" s="92"/>
      <c r="P113" s="91" t="n">
        <f aca="false">M113*0.65</f>
        <v>0</v>
      </c>
      <c r="Q113" s="91"/>
      <c r="R113" s="92"/>
      <c r="S113" s="93" t="s">
        <v>124</v>
      </c>
      <c r="T113" s="93"/>
      <c r="U113" s="5"/>
    </row>
    <row r="114" s="104" customFormat="true" ht="23.25" hidden="false" customHeight="true" outlineLevel="0" collapsed="false">
      <c r="A114" s="94" t="s">
        <v>56</v>
      </c>
      <c r="B114" s="95"/>
      <c r="C114" s="96"/>
      <c r="D114" s="96" t="s">
        <v>57</v>
      </c>
      <c r="E114" s="96"/>
      <c r="F114" s="96"/>
      <c r="G114" s="98"/>
      <c r="H114" s="99"/>
      <c r="I114" s="99"/>
      <c r="J114" s="162" t="n">
        <v>19961.18</v>
      </c>
      <c r="K114" s="162" t="n">
        <v>3992.36</v>
      </c>
      <c r="L114" s="162" t="n">
        <f aca="false">J114+K114</f>
        <v>23953.54</v>
      </c>
      <c r="M114" s="100" t="n">
        <v>23954.16</v>
      </c>
      <c r="N114" s="100"/>
      <c r="O114" s="92" t="n">
        <f aca="false">+N114+M114</f>
        <v>23954.16</v>
      </c>
      <c r="P114" s="100" t="n">
        <f aca="false">+M114*0.65</f>
        <v>15570.204</v>
      </c>
      <c r="Q114" s="100"/>
      <c r="R114" s="92" t="n">
        <f aca="false">+Q114+P114</f>
        <v>15570.204</v>
      </c>
      <c r="S114" s="163"/>
      <c r="T114" s="163"/>
      <c r="U114" s="103"/>
    </row>
    <row r="115" customFormat="false" ht="23.25" hidden="false" customHeight="true" outlineLevel="0" collapsed="false">
      <c r="A115" s="6" t="s">
        <v>56</v>
      </c>
      <c r="B115" s="86" t="n">
        <v>2</v>
      </c>
      <c r="C115" s="87" t="s">
        <v>60</v>
      </c>
      <c r="D115" s="87" t="s">
        <v>121</v>
      </c>
      <c r="E115" s="87" t="s">
        <v>122</v>
      </c>
      <c r="F115" s="87" t="n">
        <v>1007</v>
      </c>
      <c r="G115" s="89" t="n">
        <v>38201</v>
      </c>
      <c r="H115" s="90" t="n">
        <v>38201</v>
      </c>
      <c r="I115" s="90" t="s">
        <v>123</v>
      </c>
      <c r="J115" s="91"/>
      <c r="K115" s="156"/>
      <c r="L115" s="157"/>
      <c r="M115" s="91" t="n">
        <v>483.33</v>
      </c>
      <c r="N115" s="91" t="n">
        <v>96.67</v>
      </c>
      <c r="O115" s="92" t="n">
        <f aca="false">+N115+M115</f>
        <v>580</v>
      </c>
      <c r="P115" s="91" t="n">
        <f aca="false">M115*0.65</f>
        <v>314.1645</v>
      </c>
      <c r="Q115" s="91" t="n">
        <f aca="false">N115*0.65</f>
        <v>62.8355</v>
      </c>
      <c r="R115" s="92" t="n">
        <f aca="false">+P115+Q115</f>
        <v>377</v>
      </c>
      <c r="S115" s="93" t="s">
        <v>125</v>
      </c>
      <c r="T115" s="93"/>
      <c r="U115" s="5"/>
    </row>
    <row r="116" customFormat="false" ht="11.25" hidden="false" customHeight="true" outlineLevel="0" collapsed="false">
      <c r="A116" s="6" t="s">
        <v>56</v>
      </c>
      <c r="B116" s="86"/>
      <c r="C116" s="87" t="s">
        <v>60</v>
      </c>
      <c r="D116" s="164" t="s">
        <v>126</v>
      </c>
      <c r="E116" s="165" t="s">
        <v>127</v>
      </c>
      <c r="F116" s="166" t="n">
        <v>421</v>
      </c>
      <c r="G116" s="167" t="n">
        <v>38462</v>
      </c>
      <c r="H116" s="90" t="n">
        <v>38463</v>
      </c>
      <c r="I116" s="168" t="s">
        <v>106</v>
      </c>
      <c r="J116" s="169" t="n">
        <v>6085</v>
      </c>
      <c r="K116" s="156" t="n">
        <v>1217</v>
      </c>
      <c r="L116" s="157" t="n">
        <f aca="false">+K116+J116</f>
        <v>7302</v>
      </c>
      <c r="M116" s="169" t="n">
        <v>6085</v>
      </c>
      <c r="N116" s="156" t="n">
        <v>1217</v>
      </c>
      <c r="O116" s="157" t="n">
        <f aca="false">+N116+M116</f>
        <v>7302</v>
      </c>
      <c r="P116" s="91" t="n">
        <f aca="false">M116*0.65</f>
        <v>3955.25</v>
      </c>
      <c r="Q116" s="91" t="n">
        <f aca="false">N116*0.65</f>
        <v>791.05</v>
      </c>
      <c r="R116" s="92" t="n">
        <f aca="false">+P116+Q116</f>
        <v>4746.3</v>
      </c>
      <c r="S116" s="93"/>
      <c r="T116" s="93"/>
      <c r="U116" s="5"/>
    </row>
    <row r="117" customFormat="false" ht="11.25" hidden="false" customHeight="true" outlineLevel="0" collapsed="false">
      <c r="A117" s="6" t="s">
        <v>56</v>
      </c>
      <c r="B117" s="86"/>
      <c r="C117" s="87" t="s">
        <v>60</v>
      </c>
      <c r="D117" s="164" t="s">
        <v>128</v>
      </c>
      <c r="E117" s="170" t="s">
        <v>129</v>
      </c>
      <c r="F117" s="166" t="n">
        <v>735</v>
      </c>
      <c r="G117" s="167" t="n">
        <v>38418</v>
      </c>
      <c r="H117" s="90" t="n">
        <v>38421</v>
      </c>
      <c r="I117" s="168" t="s">
        <v>106</v>
      </c>
      <c r="J117" s="169" t="n">
        <v>13876.8</v>
      </c>
      <c r="K117" s="156" t="n">
        <f aca="false">+J117*20%</f>
        <v>2775.36</v>
      </c>
      <c r="L117" s="157" t="n">
        <f aca="false">+K117+J117</f>
        <v>16652.16</v>
      </c>
      <c r="M117" s="169" t="n">
        <v>13876.8</v>
      </c>
      <c r="N117" s="91" t="n">
        <v>2775.36</v>
      </c>
      <c r="O117" s="92" t="n">
        <f aca="false">+N117+M117</f>
        <v>16652.16</v>
      </c>
      <c r="P117" s="91" t="n">
        <f aca="false">M117*0.65</f>
        <v>9019.92</v>
      </c>
      <c r="Q117" s="91" t="n">
        <f aca="false">N117*0.65</f>
        <v>1803.984</v>
      </c>
      <c r="R117" s="92" t="n">
        <f aca="false">+P117+Q117</f>
        <v>10823.904</v>
      </c>
      <c r="S117" s="93"/>
      <c r="T117" s="93"/>
      <c r="U117" s="5"/>
    </row>
    <row r="118" s="104" customFormat="true" ht="11.25" hidden="false" customHeight="true" outlineLevel="0" collapsed="false">
      <c r="A118" s="94" t="s">
        <v>63</v>
      </c>
      <c r="B118" s="95"/>
      <c r="C118" s="96"/>
      <c r="D118" s="96" t="s">
        <v>64</v>
      </c>
      <c r="E118" s="171"/>
      <c r="F118" s="95"/>
      <c r="G118" s="172"/>
      <c r="H118" s="99"/>
      <c r="I118" s="173"/>
      <c r="J118" s="162" t="n">
        <f aca="false">+J117+J116+J115-J114</f>
        <v>0.619999999998981</v>
      </c>
      <c r="K118" s="162" t="n">
        <f aca="false">+K117+K116+K115-K114</f>
        <v>0</v>
      </c>
      <c r="L118" s="162" t="n">
        <f aca="false">+L117+L116+L115-L114</f>
        <v>0.619999999998981</v>
      </c>
      <c r="M118" s="162" t="n">
        <f aca="false">+M117+M116+M115-M114</f>
        <v>-3509.03</v>
      </c>
      <c r="N118" s="162" t="n">
        <f aca="false">+N117+N116+N115-N114</f>
        <v>4089.03</v>
      </c>
      <c r="O118" s="157" t="n">
        <f aca="false">+O117+O116+O115-O114</f>
        <v>580</v>
      </c>
      <c r="P118" s="162" t="n">
        <f aca="false">+P117+P116+P115-P114</f>
        <v>-2280.8695</v>
      </c>
      <c r="Q118" s="162" t="n">
        <f aca="false">+Q117+Q116+Q115-Q114</f>
        <v>2657.8695</v>
      </c>
      <c r="R118" s="157" t="n">
        <f aca="false">+R117+R116+R115-R114</f>
        <v>377.000000000002</v>
      </c>
      <c r="S118" s="163"/>
      <c r="T118" s="163"/>
      <c r="U118" s="103"/>
    </row>
    <row r="119" customFormat="false" ht="11.25" hidden="false" customHeight="true" outlineLevel="0" collapsed="false">
      <c r="A119" s="6" t="s">
        <v>63</v>
      </c>
      <c r="B119" s="86"/>
      <c r="C119" s="87" t="s">
        <v>60</v>
      </c>
      <c r="D119" s="87" t="s">
        <v>130</v>
      </c>
      <c r="E119" s="87" t="s">
        <v>131</v>
      </c>
      <c r="F119" s="87" t="n">
        <v>32</v>
      </c>
      <c r="G119" s="89" t="n">
        <v>38597</v>
      </c>
      <c r="H119" s="90" t="n">
        <v>38597</v>
      </c>
      <c r="I119" s="90" t="s">
        <v>123</v>
      </c>
      <c r="J119" s="174" t="n">
        <v>512.5</v>
      </c>
      <c r="K119" s="175" t="n">
        <v>102.5</v>
      </c>
      <c r="L119" s="176" t="n">
        <v>615</v>
      </c>
      <c r="M119" s="174" t="n">
        <v>512.5</v>
      </c>
      <c r="N119" s="175" t="n">
        <v>102.5</v>
      </c>
      <c r="O119" s="92" t="n">
        <f aca="false">+N119+M119</f>
        <v>615</v>
      </c>
      <c r="P119" s="91" t="n">
        <f aca="false">M119*0.65</f>
        <v>333.125</v>
      </c>
      <c r="Q119" s="91" t="n">
        <f aca="false">N119*0.65</f>
        <v>66.625</v>
      </c>
      <c r="R119" s="92" t="n">
        <f aca="false">+P119+Q119</f>
        <v>399.75</v>
      </c>
      <c r="S119" s="93"/>
      <c r="T119" s="93"/>
      <c r="U119" s="5"/>
    </row>
    <row r="120" customFormat="false" ht="11.25" hidden="false" customHeight="true" outlineLevel="0" collapsed="false">
      <c r="A120" s="6" t="s">
        <v>65</v>
      </c>
      <c r="B120" s="86"/>
      <c r="C120" s="87" t="s">
        <v>60</v>
      </c>
      <c r="D120" s="87" t="s">
        <v>132</v>
      </c>
      <c r="E120" s="87" t="s">
        <v>93</v>
      </c>
      <c r="F120" s="87" t="s">
        <v>133</v>
      </c>
      <c r="G120" s="89" t="n">
        <v>38887</v>
      </c>
      <c r="H120" s="90" t="n">
        <v>38898</v>
      </c>
      <c r="I120" s="168" t="s">
        <v>106</v>
      </c>
      <c r="J120" s="91" t="n">
        <v>21033.33</v>
      </c>
      <c r="K120" s="91" t="n">
        <v>4206.67</v>
      </c>
      <c r="L120" s="92" t="n">
        <v>25240</v>
      </c>
      <c r="M120" s="91" t="n">
        <v>21033.33</v>
      </c>
      <c r="N120" s="91" t="n">
        <v>4206.67</v>
      </c>
      <c r="O120" s="92" t="n">
        <f aca="false">+N120+M120</f>
        <v>25240</v>
      </c>
      <c r="P120" s="91" t="n">
        <f aca="false">M120*0.65</f>
        <v>13671.6645</v>
      </c>
      <c r="Q120" s="91" t="n">
        <f aca="false">N120*0.65</f>
        <v>2734.3355</v>
      </c>
      <c r="R120" s="92" t="n">
        <f aca="false">+P120+Q120</f>
        <v>16406</v>
      </c>
      <c r="S120" s="93"/>
      <c r="T120" s="93"/>
      <c r="U120" s="5"/>
    </row>
    <row r="121" customFormat="false" ht="11.25" hidden="false" customHeight="true" outlineLevel="0" collapsed="false">
      <c r="A121" s="6"/>
      <c r="B121" s="86"/>
      <c r="C121" s="87"/>
      <c r="D121" s="87"/>
      <c r="E121" s="87"/>
      <c r="F121" s="87"/>
      <c r="G121" s="89"/>
      <c r="H121" s="90"/>
      <c r="I121" s="90"/>
      <c r="J121" s="91"/>
      <c r="K121" s="91"/>
      <c r="L121" s="92"/>
      <c r="M121" s="91"/>
      <c r="N121" s="91"/>
      <c r="O121" s="92"/>
      <c r="P121" s="91"/>
      <c r="Q121" s="91"/>
      <c r="R121" s="92"/>
      <c r="S121" s="93"/>
      <c r="T121" s="93"/>
      <c r="U121" s="5"/>
    </row>
    <row r="122" customFormat="false" ht="11.25" hidden="false" customHeight="true" outlineLevel="0" collapsed="false">
      <c r="A122" s="144"/>
      <c r="B122" s="86"/>
      <c r="C122" s="87"/>
      <c r="D122" s="87"/>
      <c r="E122" s="87"/>
      <c r="F122" s="87"/>
      <c r="G122" s="89"/>
      <c r="H122" s="90"/>
      <c r="I122" s="90"/>
      <c r="J122" s="91"/>
      <c r="K122" s="91"/>
      <c r="L122" s="92"/>
      <c r="M122" s="91"/>
      <c r="N122" s="91"/>
      <c r="O122" s="92"/>
      <c r="P122" s="91"/>
      <c r="Q122" s="91"/>
      <c r="R122" s="92"/>
      <c r="S122" s="93"/>
      <c r="T122" s="93"/>
      <c r="U122" s="5"/>
    </row>
    <row r="123" customFormat="false" ht="11.25" hidden="false" customHeight="false" outlineLevel="0" collapsed="false">
      <c r="U123" s="5"/>
    </row>
    <row r="124" customFormat="false" ht="11.25" hidden="false" customHeight="false" outlineLevel="0" collapsed="false">
      <c r="A124" s="47"/>
      <c r="B124" s="48"/>
      <c r="C124" s="49" t="s">
        <v>134</v>
      </c>
      <c r="D124" s="49"/>
      <c r="E124" s="49"/>
      <c r="F124" s="49"/>
      <c r="G124" s="49"/>
      <c r="H124" s="49"/>
      <c r="I124" s="49"/>
      <c r="J124" s="49"/>
      <c r="K124" s="49"/>
      <c r="L124" s="49"/>
      <c r="M124" s="50" t="s">
        <v>30</v>
      </c>
      <c r="N124" s="50"/>
      <c r="O124" s="50"/>
      <c r="P124" s="51" t="s">
        <v>4</v>
      </c>
      <c r="Q124" s="51"/>
      <c r="R124" s="51"/>
      <c r="S124" s="52" t="s">
        <v>7</v>
      </c>
      <c r="T124" s="49" t="s">
        <v>8</v>
      </c>
      <c r="U124" s="5"/>
    </row>
    <row r="125" customFormat="false" ht="11.25" hidden="false" customHeight="false" outlineLevel="0" collapsed="false">
      <c r="A125" s="138"/>
      <c r="B125" s="138"/>
      <c r="C125" s="114"/>
      <c r="D125" s="114"/>
      <c r="E125" s="114"/>
      <c r="F125" s="114"/>
      <c r="G125" s="114"/>
      <c r="H125" s="114"/>
      <c r="I125" s="114"/>
      <c r="J125" s="114"/>
      <c r="K125" s="114"/>
      <c r="L125" s="146" t="s">
        <v>31</v>
      </c>
      <c r="M125" s="60" t="n">
        <v>31425</v>
      </c>
      <c r="N125" s="60"/>
      <c r="O125" s="61"/>
      <c r="P125" s="60"/>
      <c r="Q125" s="60"/>
      <c r="R125" s="116"/>
      <c r="S125" s="117"/>
      <c r="T125" s="117"/>
      <c r="U125" s="5"/>
      <c r="V125" s="5"/>
    </row>
    <row r="126" customFormat="false" ht="11.25" hidden="false" customHeight="false" outlineLevel="0" collapsed="false">
      <c r="A126" s="138"/>
      <c r="B126" s="138"/>
      <c r="C126" s="66"/>
      <c r="D126" s="67"/>
      <c r="E126" s="67"/>
      <c r="F126" s="67"/>
      <c r="G126" s="67"/>
      <c r="H126" s="67"/>
      <c r="I126" s="67"/>
      <c r="J126" s="67"/>
      <c r="K126" s="68"/>
      <c r="L126" s="69" t="s">
        <v>32</v>
      </c>
      <c r="M126" s="68" t="n">
        <f aca="false">SUM(M133:M138)</f>
        <v>3172.35</v>
      </c>
      <c r="N126" s="68" t="n">
        <f aca="false">SUM(N133:N138)</f>
        <v>0</v>
      </c>
      <c r="O126" s="70" t="n">
        <f aca="false">+N126+M126</f>
        <v>3172.35</v>
      </c>
      <c r="P126" s="68" t="n">
        <f aca="false">SUM(P133:P138)</f>
        <v>2062.0275</v>
      </c>
      <c r="Q126" s="68" t="n">
        <f aca="false">SUM(Q133:Q138)</f>
        <v>0</v>
      </c>
      <c r="R126" s="70" t="n">
        <f aca="false">+Q126+P126</f>
        <v>2062.0275</v>
      </c>
      <c r="S126" s="71" t="n">
        <f aca="false">R126*0.375</f>
        <v>773.2603125</v>
      </c>
      <c r="T126" s="71" t="n">
        <f aca="false">R126-S126</f>
        <v>1288.7671875</v>
      </c>
      <c r="U126" s="5"/>
      <c r="V126" s="5"/>
    </row>
    <row r="127" customFormat="false" ht="11.25" hidden="false" customHeight="false" outlineLevel="0" collapsed="false">
      <c r="A127" s="138"/>
      <c r="B127" s="138"/>
      <c r="C127" s="66"/>
      <c r="D127" s="67"/>
      <c r="E127" s="67"/>
      <c r="F127" s="67"/>
      <c r="G127" s="67"/>
      <c r="H127" s="67"/>
      <c r="I127" s="67"/>
      <c r="J127" s="67"/>
      <c r="K127" s="73"/>
      <c r="L127" s="69" t="s">
        <v>33</v>
      </c>
      <c r="M127" s="68" t="n">
        <f aca="false">SUM(M139:M141)</f>
        <v>1020</v>
      </c>
      <c r="N127" s="68" t="n">
        <f aca="false">SUM(N139:N141)</f>
        <v>204</v>
      </c>
      <c r="O127" s="70" t="n">
        <f aca="false">+N127+M127</f>
        <v>1224</v>
      </c>
      <c r="P127" s="68" t="n">
        <f aca="false">SUM(P139:P141)</f>
        <v>663</v>
      </c>
      <c r="Q127" s="68" t="n">
        <f aca="false">SUM(Q139:Q141)</f>
        <v>132.6</v>
      </c>
      <c r="R127" s="70" t="n">
        <f aca="false">+Q127+P127</f>
        <v>795.6</v>
      </c>
      <c r="S127" s="71" t="n">
        <f aca="false">R127*0.375</f>
        <v>298.35</v>
      </c>
      <c r="T127" s="71" t="n">
        <f aca="false">R127-S127</f>
        <v>497.25</v>
      </c>
      <c r="U127" s="5"/>
      <c r="V127" s="5"/>
    </row>
    <row r="128" customFormat="false" ht="11.25" hidden="false" customHeight="false" outlineLevel="0" collapsed="false">
      <c r="A128" s="138"/>
      <c r="B128" s="138"/>
      <c r="C128" s="66"/>
      <c r="D128" s="67"/>
      <c r="E128" s="67"/>
      <c r="F128" s="67"/>
      <c r="G128" s="67"/>
      <c r="H128" s="67"/>
      <c r="I128" s="67"/>
      <c r="J128" s="67"/>
      <c r="K128" s="73"/>
      <c r="L128" s="69" t="s">
        <v>34</v>
      </c>
      <c r="M128" s="68" t="n">
        <f aca="false">SUM(M142)</f>
        <v>-1020</v>
      </c>
      <c r="N128" s="68" t="n">
        <f aca="false">SUM(N142)</f>
        <v>-204</v>
      </c>
      <c r="O128" s="70" t="n">
        <f aca="false">+N128+M128</f>
        <v>-1224</v>
      </c>
      <c r="P128" s="68" t="n">
        <f aca="false">SUM(P142)</f>
        <v>-663</v>
      </c>
      <c r="Q128" s="68" t="n">
        <f aca="false">SUM(Q142)</f>
        <v>-132.6</v>
      </c>
      <c r="R128" s="70" t="n">
        <f aca="false">+Q128+P128</f>
        <v>-795.6</v>
      </c>
      <c r="S128" s="71" t="n">
        <f aca="false">R128*0.375</f>
        <v>-298.35</v>
      </c>
      <c r="T128" s="71" t="n">
        <f aca="false">R128-S128</f>
        <v>-497.25</v>
      </c>
      <c r="U128" s="5"/>
      <c r="V128" s="5"/>
    </row>
    <row r="129" customFormat="false" ht="11.25" hidden="false" customHeight="false" outlineLevel="0" collapsed="false">
      <c r="A129" s="138"/>
      <c r="B129" s="138"/>
      <c r="C129" s="66"/>
      <c r="D129" s="67"/>
      <c r="E129" s="67"/>
      <c r="F129" s="67"/>
      <c r="G129" s="67"/>
      <c r="H129" s="67"/>
      <c r="I129" s="67"/>
      <c r="J129" s="67"/>
      <c r="K129" s="73"/>
      <c r="L129" s="69" t="s">
        <v>35</v>
      </c>
      <c r="M129" s="68"/>
      <c r="N129" s="68"/>
      <c r="O129" s="70"/>
      <c r="P129" s="68"/>
      <c r="Q129" s="68"/>
      <c r="R129" s="70"/>
      <c r="S129" s="71" t="n">
        <f aca="false">R129*0.375</f>
        <v>0</v>
      </c>
      <c r="T129" s="71" t="n">
        <f aca="false">R129-S129</f>
        <v>0</v>
      </c>
      <c r="U129" s="5"/>
      <c r="V129" s="5"/>
    </row>
    <row r="130" customFormat="false" ht="11.25" hidden="false" customHeight="false" outlineLevel="0" collapsed="false">
      <c r="A130" s="138"/>
      <c r="B130" s="138"/>
      <c r="C130" s="66"/>
      <c r="D130" s="67"/>
      <c r="E130" s="67"/>
      <c r="F130" s="67"/>
      <c r="G130" s="67"/>
      <c r="H130" s="67"/>
      <c r="I130" s="67"/>
      <c r="J130" s="67"/>
      <c r="K130" s="73"/>
      <c r="L130" s="69" t="s">
        <v>36</v>
      </c>
      <c r="M130" s="68" t="n">
        <f aca="false">SUM(M143:M161)</f>
        <v>32517.0542424242</v>
      </c>
      <c r="N130" s="68" t="n">
        <f aca="false">SUM(N143:N161)</f>
        <v>5437.14575757576</v>
      </c>
      <c r="O130" s="70" t="n">
        <f aca="false">+N130+M130</f>
        <v>37954.2</v>
      </c>
      <c r="P130" s="68" t="n">
        <f aca="false">SUM(P143:P161)</f>
        <v>21136.0852575758</v>
      </c>
      <c r="Q130" s="68" t="n">
        <f aca="false">SUM(Q143:Q161)</f>
        <v>3534.14474242424</v>
      </c>
      <c r="R130" s="70" t="n">
        <f aca="false">+Q130+P130</f>
        <v>24670.23</v>
      </c>
      <c r="S130" s="71" t="n">
        <f aca="false">R130*0.375</f>
        <v>9251.33625</v>
      </c>
      <c r="T130" s="71" t="n">
        <f aca="false">R130-S130</f>
        <v>15418.89375</v>
      </c>
      <c r="U130" s="5"/>
      <c r="V130" s="5"/>
    </row>
    <row r="131" customFormat="false" ht="11.25" hidden="false" customHeight="false" outlineLevel="0" collapsed="false">
      <c r="A131" s="138"/>
      <c r="B131" s="138"/>
      <c r="C131" s="123"/>
      <c r="D131" s="123"/>
      <c r="E131" s="123"/>
      <c r="F131" s="123"/>
      <c r="G131" s="123"/>
      <c r="H131" s="123"/>
      <c r="I131" s="123"/>
      <c r="J131" s="123"/>
      <c r="K131" s="123"/>
      <c r="L131" s="79" t="s">
        <v>37</v>
      </c>
      <c r="M131" s="80" t="n">
        <f aca="false">M125-M126-M127-M128-M129-M130</f>
        <v>-4264.40424242424</v>
      </c>
      <c r="N131" s="80"/>
      <c r="O131" s="81"/>
      <c r="P131" s="80"/>
      <c r="Q131" s="80"/>
      <c r="R131" s="81"/>
      <c r="S131" s="1"/>
      <c r="T131" s="1"/>
      <c r="U131" s="5"/>
      <c r="V131" s="5"/>
    </row>
    <row r="132" customFormat="false" ht="24.75" hidden="false" customHeight="true" outlineLevel="0" collapsed="false">
      <c r="A132" s="83" t="s">
        <v>38</v>
      </c>
      <c r="B132" s="10" t="s">
        <v>39</v>
      </c>
      <c r="C132" s="84" t="s">
        <v>40</v>
      </c>
      <c r="D132" s="84" t="s">
        <v>41</v>
      </c>
      <c r="E132" s="85" t="s">
        <v>42</v>
      </c>
      <c r="F132" s="84" t="s">
        <v>43</v>
      </c>
      <c r="G132" s="84" t="s">
        <v>44</v>
      </c>
      <c r="H132" s="85" t="s">
        <v>45</v>
      </c>
      <c r="I132" s="85" t="s">
        <v>46</v>
      </c>
      <c r="J132" s="84" t="s">
        <v>47</v>
      </c>
      <c r="K132" s="84" t="s">
        <v>48</v>
      </c>
      <c r="L132" s="11" t="s">
        <v>49</v>
      </c>
      <c r="M132" s="10" t="s">
        <v>1</v>
      </c>
      <c r="N132" s="10" t="s">
        <v>2</v>
      </c>
      <c r="O132" s="11" t="s">
        <v>3</v>
      </c>
      <c r="P132" s="10" t="s">
        <v>4</v>
      </c>
      <c r="Q132" s="10" t="s">
        <v>5</v>
      </c>
      <c r="R132" s="11" t="s">
        <v>6</v>
      </c>
      <c r="S132" s="10" t="s">
        <v>50</v>
      </c>
      <c r="T132" s="10"/>
      <c r="U132" s="5"/>
    </row>
    <row r="133" customFormat="false" ht="11.25" hidden="false" customHeight="false" outlineLevel="0" collapsed="false">
      <c r="A133" s="6" t="s">
        <v>51</v>
      </c>
      <c r="B133" s="86"/>
      <c r="C133" s="177" t="s">
        <v>60</v>
      </c>
      <c r="D133" s="87" t="s">
        <v>135</v>
      </c>
      <c r="E133" s="87" t="s">
        <v>136</v>
      </c>
      <c r="F133" s="87"/>
      <c r="G133" s="89" t="n">
        <v>38271</v>
      </c>
      <c r="H133" s="90" t="n">
        <v>37993</v>
      </c>
      <c r="I133" s="90" t="s">
        <v>106</v>
      </c>
      <c r="J133" s="91" t="n">
        <v>1636.47</v>
      </c>
      <c r="K133" s="91"/>
      <c r="L133" s="92" t="n">
        <f aca="false">SUM(J133:K133)</f>
        <v>1636.47</v>
      </c>
      <c r="M133" s="91" t="n">
        <v>0</v>
      </c>
      <c r="N133" s="91"/>
      <c r="O133" s="92"/>
      <c r="P133" s="91" t="n">
        <f aca="false">M133*0.65</f>
        <v>0</v>
      </c>
      <c r="Q133" s="178"/>
      <c r="R133" s="179"/>
      <c r="S133" s="93"/>
      <c r="T133" s="93"/>
    </row>
    <row r="134" customFormat="false" ht="11.25" hidden="false" customHeight="false" outlineLevel="0" collapsed="false">
      <c r="A134" s="6" t="s">
        <v>51</v>
      </c>
      <c r="B134" s="86"/>
      <c r="C134" s="177" t="s">
        <v>60</v>
      </c>
      <c r="D134" s="87" t="s">
        <v>137</v>
      </c>
      <c r="E134" s="87" t="s">
        <v>136</v>
      </c>
      <c r="F134" s="87"/>
      <c r="G134" s="89" t="n">
        <v>38355</v>
      </c>
      <c r="H134" s="90" t="n">
        <v>38377</v>
      </c>
      <c r="I134" s="90" t="s">
        <v>106</v>
      </c>
      <c r="J134" s="149" t="n">
        <v>3460</v>
      </c>
      <c r="K134" s="91"/>
      <c r="L134" s="92" t="n">
        <f aca="false">SUM(J134:K134)</f>
        <v>3460</v>
      </c>
      <c r="M134" s="91"/>
      <c r="N134" s="91"/>
      <c r="O134" s="92"/>
      <c r="P134" s="91" t="n">
        <f aca="false">M134*0.65</f>
        <v>0</v>
      </c>
      <c r="Q134" s="180"/>
      <c r="R134" s="181"/>
      <c r="S134" s="93"/>
      <c r="T134" s="93"/>
    </row>
    <row r="135" customFormat="false" ht="11.25" hidden="false" customHeight="true" outlineLevel="0" collapsed="false">
      <c r="A135" s="6" t="s">
        <v>51</v>
      </c>
      <c r="B135" s="86"/>
      <c r="C135" s="177" t="s">
        <v>60</v>
      </c>
      <c r="D135" s="87" t="s">
        <v>138</v>
      </c>
      <c r="E135" s="87" t="s">
        <v>139</v>
      </c>
      <c r="F135" s="90" t="s">
        <v>140</v>
      </c>
      <c r="G135" s="90" t="n">
        <v>38300</v>
      </c>
      <c r="H135" s="90" t="s">
        <v>141</v>
      </c>
      <c r="I135" s="90" t="s">
        <v>123</v>
      </c>
      <c r="J135" s="91" t="n">
        <v>3568.89</v>
      </c>
      <c r="K135" s="91" t="n">
        <v>0</v>
      </c>
      <c r="L135" s="92" t="n">
        <f aca="false">SUM(J135:K135)</f>
        <v>3568.89</v>
      </c>
      <c r="M135" s="91" t="n">
        <v>3172.35</v>
      </c>
      <c r="N135" s="91"/>
      <c r="O135" s="92" t="n">
        <f aca="false">+N135+M135</f>
        <v>3172.35</v>
      </c>
      <c r="P135" s="91" t="n">
        <f aca="false">M135*0.65</f>
        <v>2062.0275</v>
      </c>
      <c r="Q135" s="91" t="n">
        <f aca="false">N135*0.65</f>
        <v>0</v>
      </c>
      <c r="R135" s="92" t="n">
        <f aca="false">+Q135+P135</f>
        <v>2062.0275</v>
      </c>
      <c r="S135" s="93"/>
      <c r="T135" s="93"/>
    </row>
    <row r="136" customFormat="false" ht="11.25" hidden="false" customHeight="true" outlineLevel="0" collapsed="false">
      <c r="A136" s="6" t="s">
        <v>51</v>
      </c>
      <c r="B136" s="86"/>
      <c r="C136" s="177" t="s">
        <v>60</v>
      </c>
      <c r="D136" s="87" t="s">
        <v>142</v>
      </c>
      <c r="E136" s="87"/>
      <c r="F136" s="87"/>
      <c r="G136" s="89" t="n">
        <v>38271</v>
      </c>
      <c r="H136" s="90" t="n">
        <v>38268</v>
      </c>
      <c r="I136" s="90" t="s">
        <v>123</v>
      </c>
      <c r="J136" s="149" t="n">
        <v>750.4</v>
      </c>
      <c r="K136" s="149"/>
      <c r="L136" s="92" t="n">
        <f aca="false">SUM(J136:K136)</f>
        <v>750.4</v>
      </c>
      <c r="M136" s="91" t="n">
        <v>0</v>
      </c>
      <c r="N136" s="91"/>
      <c r="O136" s="92"/>
      <c r="P136" s="91" t="n">
        <f aca="false">M136*0.65</f>
        <v>0</v>
      </c>
      <c r="Q136" s="91"/>
      <c r="R136" s="92"/>
      <c r="S136" s="93"/>
      <c r="T136" s="93"/>
    </row>
    <row r="137" customFormat="false" ht="11.25" hidden="false" customHeight="true" outlineLevel="0" collapsed="false">
      <c r="A137" s="6" t="s">
        <v>51</v>
      </c>
      <c r="B137" s="86"/>
      <c r="C137" s="177" t="s">
        <v>60</v>
      </c>
      <c r="D137" s="87" t="s">
        <v>143</v>
      </c>
      <c r="E137" s="87" t="s">
        <v>144</v>
      </c>
      <c r="F137" s="182" t="s">
        <v>145</v>
      </c>
      <c r="G137" s="90" t="n">
        <v>38349</v>
      </c>
      <c r="H137" s="90" t="n">
        <v>38349</v>
      </c>
      <c r="I137" s="90" t="s">
        <v>106</v>
      </c>
      <c r="J137" s="91" t="n">
        <v>3290</v>
      </c>
      <c r="K137" s="149"/>
      <c r="L137" s="92" t="n">
        <f aca="false">SUM(J137:K137)</f>
        <v>3290</v>
      </c>
      <c r="M137" s="91" t="n">
        <v>0</v>
      </c>
      <c r="N137" s="91"/>
      <c r="O137" s="92"/>
      <c r="P137" s="91" t="n">
        <f aca="false">M137*0.65</f>
        <v>0</v>
      </c>
      <c r="Q137" s="91"/>
      <c r="R137" s="92"/>
      <c r="S137" s="93"/>
      <c r="T137" s="93"/>
    </row>
    <row r="138" customFormat="false" ht="24.75" hidden="false" customHeight="true" outlineLevel="0" collapsed="false">
      <c r="A138" s="6" t="s">
        <v>51</v>
      </c>
      <c r="B138" s="86"/>
      <c r="C138" s="177" t="s">
        <v>60</v>
      </c>
      <c r="D138" s="87" t="s">
        <v>146</v>
      </c>
      <c r="E138" s="87" t="s">
        <v>144</v>
      </c>
      <c r="F138" s="183" t="n">
        <v>14</v>
      </c>
      <c r="G138" s="89" t="n">
        <v>38349</v>
      </c>
      <c r="H138" s="90" t="n">
        <v>38349</v>
      </c>
      <c r="I138" s="90" t="s">
        <v>106</v>
      </c>
      <c r="J138" s="91" t="n">
        <v>3960</v>
      </c>
      <c r="K138" s="149"/>
      <c r="L138" s="92" t="n">
        <f aca="false">SUM(J138:K138)</f>
        <v>3960</v>
      </c>
      <c r="M138" s="91" t="n">
        <v>0</v>
      </c>
      <c r="N138" s="91"/>
      <c r="O138" s="92"/>
      <c r="P138" s="91" t="n">
        <f aca="false">M138*0.65</f>
        <v>0</v>
      </c>
      <c r="Q138" s="91"/>
      <c r="R138" s="92"/>
      <c r="S138" s="184" t="s">
        <v>147</v>
      </c>
      <c r="T138" s="184"/>
    </row>
    <row r="139" s="104" customFormat="true" ht="24.75" hidden="false" customHeight="true" outlineLevel="0" collapsed="false">
      <c r="A139" s="94" t="s">
        <v>56</v>
      </c>
      <c r="B139" s="95"/>
      <c r="C139" s="171"/>
      <c r="D139" s="96" t="s">
        <v>57</v>
      </c>
      <c r="E139" s="96"/>
      <c r="F139" s="185"/>
      <c r="G139" s="98"/>
      <c r="H139" s="99"/>
      <c r="I139" s="99"/>
      <c r="J139" s="100" t="n">
        <v>1020</v>
      </c>
      <c r="K139" s="186" t="n">
        <v>204</v>
      </c>
      <c r="L139" s="100" t="n">
        <f aca="false">SUM(J139:K139)</f>
        <v>1224</v>
      </c>
      <c r="M139" s="100" t="n">
        <v>1020</v>
      </c>
      <c r="N139" s="186" t="n">
        <v>204</v>
      </c>
      <c r="O139" s="92" t="n">
        <f aca="false">SUM(M139:N139)</f>
        <v>1224</v>
      </c>
      <c r="P139" s="100" t="n">
        <f aca="false">+M139*0.65</f>
        <v>663</v>
      </c>
      <c r="Q139" s="100" t="n">
        <f aca="false">+N139*0.65</f>
        <v>132.6</v>
      </c>
      <c r="R139" s="92" t="n">
        <f aca="false">SUM(P139:Q139)</f>
        <v>795.6</v>
      </c>
      <c r="S139" s="187"/>
      <c r="T139" s="188"/>
    </row>
    <row r="140" customFormat="false" ht="24.75" hidden="false" customHeight="true" outlineLevel="0" collapsed="false">
      <c r="A140" s="6" t="s">
        <v>56</v>
      </c>
      <c r="B140" s="86"/>
      <c r="C140" s="177" t="s">
        <v>60</v>
      </c>
      <c r="D140" s="87" t="s">
        <v>148</v>
      </c>
      <c r="E140" s="87" t="s">
        <v>149</v>
      </c>
      <c r="F140" s="183" t="n">
        <v>9</v>
      </c>
      <c r="G140" s="89" t="n">
        <v>38392</v>
      </c>
      <c r="H140" s="90" t="n">
        <v>38390</v>
      </c>
      <c r="I140" s="90" t="s">
        <v>106</v>
      </c>
      <c r="J140" s="91" t="n">
        <v>520</v>
      </c>
      <c r="K140" s="149" t="n">
        <v>104</v>
      </c>
      <c r="L140" s="92" t="n">
        <f aca="false">SUM(J140:K140)</f>
        <v>624</v>
      </c>
      <c r="M140" s="91"/>
      <c r="N140" s="149"/>
      <c r="O140" s="92"/>
      <c r="P140" s="91"/>
      <c r="Q140" s="91"/>
      <c r="R140" s="92"/>
      <c r="S140" s="189" t="s">
        <v>150</v>
      </c>
      <c r="T140" s="189"/>
    </row>
    <row r="141" customFormat="false" ht="24.75" hidden="false" customHeight="true" outlineLevel="0" collapsed="false">
      <c r="A141" s="6" t="s">
        <v>56</v>
      </c>
      <c r="B141" s="86"/>
      <c r="C141" s="177" t="s">
        <v>60</v>
      </c>
      <c r="D141" s="87" t="s">
        <v>151</v>
      </c>
      <c r="E141" s="87" t="s">
        <v>152</v>
      </c>
      <c r="F141" s="183" t="n">
        <v>11</v>
      </c>
      <c r="G141" s="89" t="n">
        <v>38448</v>
      </c>
      <c r="H141" s="90" t="n">
        <v>38453</v>
      </c>
      <c r="I141" s="90" t="s">
        <v>106</v>
      </c>
      <c r="J141" s="91" t="n">
        <v>500</v>
      </c>
      <c r="K141" s="149" t="n">
        <v>100</v>
      </c>
      <c r="L141" s="92" t="n">
        <f aca="false">SUM(J141:K141)</f>
        <v>600</v>
      </c>
      <c r="M141" s="91"/>
      <c r="N141" s="91"/>
      <c r="O141" s="92"/>
      <c r="P141" s="91"/>
      <c r="Q141" s="91"/>
      <c r="R141" s="92"/>
      <c r="S141" s="189" t="s">
        <v>150</v>
      </c>
      <c r="T141" s="189"/>
    </row>
    <row r="142" s="104" customFormat="true" ht="24.75" hidden="false" customHeight="true" outlineLevel="0" collapsed="false">
      <c r="A142" s="94" t="s">
        <v>63</v>
      </c>
      <c r="B142" s="95"/>
      <c r="C142" s="171"/>
      <c r="D142" s="96" t="s">
        <v>64</v>
      </c>
      <c r="E142" s="96"/>
      <c r="F142" s="185"/>
      <c r="G142" s="98"/>
      <c r="H142" s="99"/>
      <c r="I142" s="99"/>
      <c r="J142" s="100" t="n">
        <f aca="false">+J141+J140-J139</f>
        <v>0</v>
      </c>
      <c r="K142" s="100" t="n">
        <f aca="false">+K141+K140-K139</f>
        <v>0</v>
      </c>
      <c r="L142" s="100" t="n">
        <f aca="false">+L141+L140-L139</f>
        <v>0</v>
      </c>
      <c r="M142" s="100" t="n">
        <f aca="false">+M141+M140-M139</f>
        <v>-1020</v>
      </c>
      <c r="N142" s="100" t="n">
        <f aca="false">+N141+N140-N139</f>
        <v>-204</v>
      </c>
      <c r="O142" s="92" t="n">
        <f aca="false">+O141+O140-O139</f>
        <v>-1224</v>
      </c>
      <c r="P142" s="100" t="n">
        <f aca="false">+P141+P140-P139</f>
        <v>-663</v>
      </c>
      <c r="Q142" s="100" t="n">
        <f aca="false">+Q141+Q140-Q139</f>
        <v>-132.6</v>
      </c>
      <c r="R142" s="92" t="n">
        <f aca="false">+R141+R140-R139</f>
        <v>-795.6</v>
      </c>
      <c r="S142" s="190"/>
      <c r="T142" s="191"/>
    </row>
    <row r="143" s="194" customFormat="true" ht="24.75" hidden="false" customHeight="true" outlineLevel="0" collapsed="false">
      <c r="A143" s="192" t="s">
        <v>69</v>
      </c>
      <c r="B143" s="193"/>
      <c r="C143" s="177" t="s">
        <v>60</v>
      </c>
      <c r="D143" s="87" t="s">
        <v>137</v>
      </c>
      <c r="E143" s="87" t="s">
        <v>136</v>
      </c>
      <c r="F143" s="87"/>
      <c r="G143" s="89" t="n">
        <v>38355</v>
      </c>
      <c r="H143" s="90" t="n">
        <v>38377</v>
      </c>
      <c r="I143" s="90" t="s">
        <v>106</v>
      </c>
      <c r="J143" s="91" t="n">
        <f aca="false">3460/1.1</f>
        <v>3145.45454545455</v>
      </c>
      <c r="K143" s="91" t="n">
        <f aca="false">+J143*0.1</f>
        <v>314.545454545455</v>
      </c>
      <c r="L143" s="92" t="n">
        <v>3460</v>
      </c>
      <c r="M143" s="91" t="n">
        <f aca="false">3460/1.1</f>
        <v>3145.45454545455</v>
      </c>
      <c r="N143" s="91" t="n">
        <f aca="false">+M143*0.1</f>
        <v>314.545454545455</v>
      </c>
      <c r="O143" s="92" t="n">
        <v>3460</v>
      </c>
      <c r="P143" s="134" t="n">
        <f aca="false">+M143*0.65</f>
        <v>2044.54545454545</v>
      </c>
      <c r="Q143" s="134" t="n">
        <f aca="false">+N143*0.65</f>
        <v>204.454545454545</v>
      </c>
      <c r="R143" s="92" t="n">
        <f aca="false">+Q143+P143</f>
        <v>2249</v>
      </c>
      <c r="S143" s="189" t="s">
        <v>153</v>
      </c>
      <c r="T143" s="189"/>
    </row>
    <row r="144" s="194" customFormat="true" ht="24.75" hidden="false" customHeight="true" outlineLevel="0" collapsed="false">
      <c r="A144" s="192" t="s">
        <v>69</v>
      </c>
      <c r="B144" s="193"/>
      <c r="C144" s="177" t="s">
        <v>60</v>
      </c>
      <c r="D144" s="87" t="s">
        <v>143</v>
      </c>
      <c r="E144" s="87" t="s">
        <v>144</v>
      </c>
      <c r="F144" s="182" t="s">
        <v>145</v>
      </c>
      <c r="G144" s="90" t="n">
        <v>38349</v>
      </c>
      <c r="H144" s="90" t="n">
        <v>38349</v>
      </c>
      <c r="I144" s="90" t="s">
        <v>106</v>
      </c>
      <c r="J144" s="91" t="n">
        <f aca="false">3290/1.2</f>
        <v>2741.66666666667</v>
      </c>
      <c r="K144" s="149" t="n">
        <f aca="false">+J144*0.2</f>
        <v>548.333333333333</v>
      </c>
      <c r="L144" s="92" t="n">
        <f aca="false">SUM(J144:K144)</f>
        <v>3290</v>
      </c>
      <c r="M144" s="134" t="n">
        <f aca="false">+J144*0.8</f>
        <v>2193.33333333333</v>
      </c>
      <c r="N144" s="134" t="n">
        <f aca="false">+K144*0.8</f>
        <v>438.666666666667</v>
      </c>
      <c r="O144" s="92" t="n">
        <f aca="false">SUM(M144:N144)</f>
        <v>2632</v>
      </c>
      <c r="P144" s="134" t="n">
        <f aca="false">+M144*0.65</f>
        <v>1425.66666666667</v>
      </c>
      <c r="Q144" s="134" t="n">
        <f aca="false">+N144*0.65</f>
        <v>285.133333333333</v>
      </c>
      <c r="R144" s="92" t="n">
        <f aca="false">+Q144+P144</f>
        <v>1710.8</v>
      </c>
      <c r="S144" s="189" t="s">
        <v>153</v>
      </c>
      <c r="T144" s="189"/>
    </row>
    <row r="145" s="194" customFormat="true" ht="24.75" hidden="false" customHeight="true" outlineLevel="0" collapsed="false">
      <c r="A145" s="192" t="s">
        <v>69</v>
      </c>
      <c r="B145" s="193"/>
      <c r="C145" s="177" t="s">
        <v>60</v>
      </c>
      <c r="D145" s="87" t="s">
        <v>146</v>
      </c>
      <c r="E145" s="87" t="s">
        <v>144</v>
      </c>
      <c r="F145" s="183" t="n">
        <v>14</v>
      </c>
      <c r="G145" s="89" t="n">
        <v>38349</v>
      </c>
      <c r="H145" s="90" t="n">
        <v>38349</v>
      </c>
      <c r="I145" s="90" t="s">
        <v>106</v>
      </c>
      <c r="J145" s="91" t="n">
        <v>3960</v>
      </c>
      <c r="K145" s="149" t="n">
        <f aca="false">+J145*0.2</f>
        <v>792</v>
      </c>
      <c r="L145" s="92" t="n">
        <f aca="false">SUM(J145:K145)</f>
        <v>4752</v>
      </c>
      <c r="M145" s="134" t="n">
        <f aca="false">+J145*0.8</f>
        <v>3168</v>
      </c>
      <c r="N145" s="134" t="n">
        <f aca="false">+K145*0.8</f>
        <v>633.6</v>
      </c>
      <c r="O145" s="92" t="n">
        <f aca="false">SUM(M145:N145)</f>
        <v>3801.6</v>
      </c>
      <c r="P145" s="134" t="n">
        <f aca="false">+M145*0.65</f>
        <v>2059.2</v>
      </c>
      <c r="Q145" s="134" t="n">
        <f aca="false">+N145*0.65</f>
        <v>411.84</v>
      </c>
      <c r="R145" s="92" t="n">
        <f aca="false">+Q145+P145</f>
        <v>2471.04</v>
      </c>
      <c r="S145" s="189" t="s">
        <v>153</v>
      </c>
      <c r="T145" s="189"/>
    </row>
    <row r="146" s="194" customFormat="true" ht="24.75" hidden="false" customHeight="true" outlineLevel="0" collapsed="false">
      <c r="A146" s="192" t="s">
        <v>69</v>
      </c>
      <c r="B146" s="193"/>
      <c r="C146" s="177" t="s">
        <v>60</v>
      </c>
      <c r="D146" s="87" t="s">
        <v>148</v>
      </c>
      <c r="E146" s="87" t="s">
        <v>149</v>
      </c>
      <c r="F146" s="183" t="n">
        <v>9</v>
      </c>
      <c r="G146" s="89" t="n">
        <v>38392</v>
      </c>
      <c r="H146" s="90" t="n">
        <v>38390</v>
      </c>
      <c r="I146" s="90" t="s">
        <v>106</v>
      </c>
      <c r="J146" s="91" t="n">
        <v>520</v>
      </c>
      <c r="K146" s="149" t="n">
        <v>104</v>
      </c>
      <c r="L146" s="92" t="n">
        <f aca="false">SUM(J146:K146)</f>
        <v>624</v>
      </c>
      <c r="M146" s="134" t="n">
        <f aca="false">+J146*0.8</f>
        <v>416</v>
      </c>
      <c r="N146" s="134" t="n">
        <f aca="false">+K146*0.8</f>
        <v>83.2</v>
      </c>
      <c r="O146" s="92" t="n">
        <f aca="false">SUM(M146:N146)</f>
        <v>499.2</v>
      </c>
      <c r="P146" s="134" t="n">
        <f aca="false">+M146*0.65</f>
        <v>270.4</v>
      </c>
      <c r="Q146" s="134" t="n">
        <f aca="false">+N146*0.65</f>
        <v>54.08</v>
      </c>
      <c r="R146" s="92" t="n">
        <f aca="false">+Q146+P146</f>
        <v>324.48</v>
      </c>
      <c r="S146" s="189" t="s">
        <v>154</v>
      </c>
      <c r="T146" s="189"/>
    </row>
    <row r="147" s="194" customFormat="true" ht="24.75" hidden="false" customHeight="true" outlineLevel="0" collapsed="false">
      <c r="A147" s="192" t="s">
        <v>69</v>
      </c>
      <c r="B147" s="193"/>
      <c r="C147" s="177" t="s">
        <v>60</v>
      </c>
      <c r="D147" s="87" t="s">
        <v>151</v>
      </c>
      <c r="E147" s="87" t="s">
        <v>152</v>
      </c>
      <c r="F147" s="183" t="n">
        <v>11</v>
      </c>
      <c r="G147" s="89" t="n">
        <v>38448</v>
      </c>
      <c r="H147" s="90" t="n">
        <v>38453</v>
      </c>
      <c r="I147" s="90" t="s">
        <v>106</v>
      </c>
      <c r="J147" s="91" t="n">
        <v>500</v>
      </c>
      <c r="K147" s="149" t="n">
        <v>100</v>
      </c>
      <c r="L147" s="92" t="n">
        <f aca="false">SUM(J147:K147)</f>
        <v>600</v>
      </c>
      <c r="M147" s="134" t="n">
        <f aca="false">+J147*0.8</f>
        <v>400</v>
      </c>
      <c r="N147" s="134" t="n">
        <f aca="false">+K147*0.8</f>
        <v>80</v>
      </c>
      <c r="O147" s="92" t="n">
        <f aca="false">SUM(M147:N147)</f>
        <v>480</v>
      </c>
      <c r="P147" s="134" t="n">
        <f aca="false">+M147*0.65</f>
        <v>260</v>
      </c>
      <c r="Q147" s="134" t="n">
        <f aca="false">+N147*0.65</f>
        <v>52</v>
      </c>
      <c r="R147" s="92" t="n">
        <f aca="false">+Q147+P147</f>
        <v>312</v>
      </c>
      <c r="S147" s="189" t="s">
        <v>154</v>
      </c>
      <c r="T147" s="189"/>
    </row>
    <row r="148" customFormat="false" ht="24.75" hidden="false" customHeight="true" outlineLevel="0" collapsed="false">
      <c r="A148" s="6" t="s">
        <v>69</v>
      </c>
      <c r="B148" s="86"/>
      <c r="C148" s="177" t="s">
        <v>60</v>
      </c>
      <c r="D148" s="87" t="s">
        <v>155</v>
      </c>
      <c r="E148" s="87" t="s">
        <v>83</v>
      </c>
      <c r="F148" s="87" t="n">
        <v>21</v>
      </c>
      <c r="G148" s="89" t="n">
        <v>38565</v>
      </c>
      <c r="H148" s="90" t="n">
        <v>38568</v>
      </c>
      <c r="I148" s="90" t="s">
        <v>106</v>
      </c>
      <c r="J148" s="91" t="n">
        <v>1980</v>
      </c>
      <c r="K148" s="91" t="n">
        <v>396</v>
      </c>
      <c r="L148" s="92" t="n">
        <v>2376</v>
      </c>
      <c r="M148" s="134" t="n">
        <f aca="false">+J148*0.8</f>
        <v>1584</v>
      </c>
      <c r="N148" s="134" t="n">
        <f aca="false">+K148*0.8</f>
        <v>316.8</v>
      </c>
      <c r="O148" s="92" t="n">
        <f aca="false">SUM(M148:N148)</f>
        <v>1900.8</v>
      </c>
      <c r="P148" s="134" t="n">
        <f aca="false">+M148*0.65</f>
        <v>1029.6</v>
      </c>
      <c r="Q148" s="134" t="n">
        <f aca="false">+N148*0.65</f>
        <v>205.92</v>
      </c>
      <c r="R148" s="92" t="n">
        <f aca="false">+Q148+P148</f>
        <v>1235.52</v>
      </c>
      <c r="S148" s="189" t="s">
        <v>156</v>
      </c>
      <c r="T148" s="189"/>
    </row>
    <row r="149" customFormat="false" ht="24.75" hidden="false" customHeight="true" outlineLevel="0" collapsed="false">
      <c r="A149" s="6" t="s">
        <v>69</v>
      </c>
      <c r="B149" s="86"/>
      <c r="C149" s="177" t="s">
        <v>60</v>
      </c>
      <c r="D149" s="87" t="s">
        <v>157</v>
      </c>
      <c r="E149" s="87" t="s">
        <v>83</v>
      </c>
      <c r="F149" s="87" t="n">
        <v>21</v>
      </c>
      <c r="G149" s="89" t="n">
        <v>38642</v>
      </c>
      <c r="H149" s="90" t="n">
        <v>38642</v>
      </c>
      <c r="I149" s="90" t="s">
        <v>106</v>
      </c>
      <c r="J149" s="91" t="n">
        <v>1980</v>
      </c>
      <c r="K149" s="91" t="n">
        <v>396</v>
      </c>
      <c r="L149" s="92" t="n">
        <v>2376</v>
      </c>
      <c r="M149" s="134" t="n">
        <f aca="false">+J149*0.8</f>
        <v>1584</v>
      </c>
      <c r="N149" s="134" t="n">
        <f aca="false">+K149*0.8</f>
        <v>316.8</v>
      </c>
      <c r="O149" s="92" t="n">
        <f aca="false">SUM(M149:N149)</f>
        <v>1900.8</v>
      </c>
      <c r="P149" s="134" t="n">
        <f aca="false">+M149*0.65</f>
        <v>1029.6</v>
      </c>
      <c r="Q149" s="134" t="n">
        <f aca="false">+N149*0.65</f>
        <v>205.92</v>
      </c>
      <c r="R149" s="92" t="n">
        <f aca="false">+Q149+P149</f>
        <v>1235.52</v>
      </c>
      <c r="S149" s="189" t="s">
        <v>156</v>
      </c>
      <c r="T149" s="189"/>
    </row>
    <row r="150" customFormat="false" ht="24.75" hidden="false" customHeight="true" outlineLevel="0" collapsed="false">
      <c r="A150" s="6" t="s">
        <v>69</v>
      </c>
      <c r="B150" s="86"/>
      <c r="C150" s="177" t="s">
        <v>60</v>
      </c>
      <c r="D150" s="87" t="s">
        <v>158</v>
      </c>
      <c r="E150" s="87" t="s">
        <v>159</v>
      </c>
      <c r="F150" s="90" t="s">
        <v>140</v>
      </c>
      <c r="G150" s="90" t="s">
        <v>140</v>
      </c>
      <c r="H150" s="90" t="n">
        <v>38597</v>
      </c>
      <c r="I150" s="90" t="s">
        <v>106</v>
      </c>
      <c r="J150" s="91" t="n">
        <f aca="false">3460/1.1</f>
        <v>3145.45454545455</v>
      </c>
      <c r="K150" s="91" t="n">
        <f aca="false">+J150*0.1</f>
        <v>314.545454545455</v>
      </c>
      <c r="L150" s="92" t="n">
        <v>3460</v>
      </c>
      <c r="M150" s="91" t="n">
        <f aca="false">3460/1.1</f>
        <v>3145.45454545455</v>
      </c>
      <c r="N150" s="91" t="n">
        <f aca="false">+M150*0.1</f>
        <v>314.545454545455</v>
      </c>
      <c r="O150" s="92" t="n">
        <v>3460</v>
      </c>
      <c r="P150" s="134" t="n">
        <f aca="false">+M150*0.65</f>
        <v>2044.54545454545</v>
      </c>
      <c r="Q150" s="134" t="n">
        <f aca="false">+N150*0.65</f>
        <v>204.454545454545</v>
      </c>
      <c r="R150" s="92" t="n">
        <f aca="false">+Q150+P150</f>
        <v>2249</v>
      </c>
      <c r="S150" s="189" t="s">
        <v>156</v>
      </c>
      <c r="T150" s="189"/>
    </row>
    <row r="151" customFormat="false" ht="24.75" hidden="false" customHeight="true" outlineLevel="0" collapsed="false">
      <c r="A151" s="6" t="s">
        <v>69</v>
      </c>
      <c r="B151" s="86"/>
      <c r="C151" s="177" t="s">
        <v>60</v>
      </c>
      <c r="D151" s="88" t="s">
        <v>160</v>
      </c>
      <c r="E151" s="88" t="s">
        <v>161</v>
      </c>
      <c r="F151" s="195" t="n">
        <v>26</v>
      </c>
      <c r="G151" s="137" t="n">
        <v>38825</v>
      </c>
      <c r="H151" s="137" t="n">
        <v>38828</v>
      </c>
      <c r="I151" s="137" t="s">
        <v>100</v>
      </c>
      <c r="J151" s="196" t="n">
        <v>3510</v>
      </c>
      <c r="K151" s="196" t="n">
        <v>702</v>
      </c>
      <c r="L151" s="197" t="n">
        <v>4212</v>
      </c>
      <c r="M151" s="91" t="n">
        <f aca="false">+J151*0.8</f>
        <v>2808</v>
      </c>
      <c r="N151" s="91" t="n">
        <f aca="false">+K151*0.8</f>
        <v>561.6</v>
      </c>
      <c r="O151" s="92" t="n">
        <f aca="false">+N151+M151</f>
        <v>3369.6</v>
      </c>
      <c r="P151" s="91" t="n">
        <f aca="false">+M151*0.65</f>
        <v>1825.2</v>
      </c>
      <c r="Q151" s="91" t="n">
        <f aca="false">+N151*0.65</f>
        <v>365.04</v>
      </c>
      <c r="R151" s="92" t="n">
        <f aca="false">+Q151+P151</f>
        <v>2190.24</v>
      </c>
      <c r="S151" s="189" t="s">
        <v>156</v>
      </c>
      <c r="T151" s="189"/>
    </row>
    <row r="152" customFormat="false" ht="24.75" hidden="false" customHeight="true" outlineLevel="0" collapsed="false">
      <c r="A152" s="6" t="s">
        <v>69</v>
      </c>
      <c r="B152" s="86"/>
      <c r="C152" s="177" t="s">
        <v>60</v>
      </c>
      <c r="D152" s="88" t="s">
        <v>162</v>
      </c>
      <c r="E152" s="88" t="s">
        <v>163</v>
      </c>
      <c r="F152" s="195" t="n">
        <v>4</v>
      </c>
      <c r="G152" s="137" t="n">
        <v>38713</v>
      </c>
      <c r="H152" s="137" t="n">
        <v>38719</v>
      </c>
      <c r="I152" s="137" t="s">
        <v>164</v>
      </c>
      <c r="J152" s="196" t="n">
        <v>456.4</v>
      </c>
      <c r="K152" s="88" t="n">
        <v>91.28</v>
      </c>
      <c r="L152" s="197" t="n">
        <v>547.68</v>
      </c>
      <c r="M152" s="196" t="n">
        <v>456.4</v>
      </c>
      <c r="N152" s="88" t="n">
        <v>91.28</v>
      </c>
      <c r="O152" s="197" t="n">
        <v>547.68</v>
      </c>
      <c r="P152" s="91" t="n">
        <f aca="false">+M152*0.65</f>
        <v>296.66</v>
      </c>
      <c r="Q152" s="91" t="n">
        <f aca="false">+N152*0.65</f>
        <v>59.332</v>
      </c>
      <c r="R152" s="92" t="n">
        <f aca="false">+Q152+P152</f>
        <v>355.992</v>
      </c>
      <c r="S152" s="189" t="s">
        <v>156</v>
      </c>
      <c r="T152" s="189"/>
    </row>
    <row r="153" customFormat="false" ht="24.75" hidden="false" customHeight="true" outlineLevel="0" collapsed="false">
      <c r="A153" s="6" t="s">
        <v>69</v>
      </c>
      <c r="B153" s="86"/>
      <c r="C153" s="177" t="s">
        <v>60</v>
      </c>
      <c r="D153" s="88" t="s">
        <v>158</v>
      </c>
      <c r="E153" s="88" t="s">
        <v>159</v>
      </c>
      <c r="F153" s="195" t="s">
        <v>140</v>
      </c>
      <c r="G153" s="137" t="s">
        <v>165</v>
      </c>
      <c r="H153" s="137" t="n">
        <v>38597</v>
      </c>
      <c r="I153" s="137" t="s">
        <v>164</v>
      </c>
      <c r="J153" s="196" t="n">
        <f aca="false">2770/1.1</f>
        <v>2518.18181818182</v>
      </c>
      <c r="K153" s="196" t="n">
        <f aca="false">+J153*0.1</f>
        <v>251.818181818182</v>
      </c>
      <c r="L153" s="197" t="n">
        <v>2770</v>
      </c>
      <c r="M153" s="196" t="n">
        <f aca="false">2770/1.1</f>
        <v>2518.18181818182</v>
      </c>
      <c r="N153" s="196" t="n">
        <f aca="false">+M153*0.1</f>
        <v>251.818181818182</v>
      </c>
      <c r="O153" s="197" t="n">
        <v>2770</v>
      </c>
      <c r="P153" s="91" t="n">
        <f aca="false">+M153*0.65</f>
        <v>1636.81818181818</v>
      </c>
      <c r="Q153" s="91" t="n">
        <f aca="false">+N153*0.65</f>
        <v>163.681818181818</v>
      </c>
      <c r="R153" s="92" t="n">
        <f aca="false">+Q153+P153</f>
        <v>1800.5</v>
      </c>
      <c r="S153" s="189" t="s">
        <v>156</v>
      </c>
      <c r="T153" s="189"/>
    </row>
    <row r="154" customFormat="false" ht="24.75" hidden="false" customHeight="true" outlineLevel="0" collapsed="false">
      <c r="A154" s="6" t="s">
        <v>69</v>
      </c>
      <c r="B154" s="86"/>
      <c r="C154" s="177" t="s">
        <v>60</v>
      </c>
      <c r="D154" s="88" t="s">
        <v>160</v>
      </c>
      <c r="E154" s="88" t="s">
        <v>161</v>
      </c>
      <c r="F154" s="195" t="n">
        <v>83</v>
      </c>
      <c r="G154" s="137" t="n">
        <v>39069</v>
      </c>
      <c r="H154" s="137" t="n">
        <v>39078</v>
      </c>
      <c r="I154" s="137" t="s">
        <v>100</v>
      </c>
      <c r="J154" s="196" t="n">
        <v>3640</v>
      </c>
      <c r="K154" s="196" t="n">
        <v>728</v>
      </c>
      <c r="L154" s="197" t="n">
        <v>4368</v>
      </c>
      <c r="M154" s="91" t="n">
        <f aca="false">+J154*0.8</f>
        <v>2912</v>
      </c>
      <c r="N154" s="91" t="n">
        <f aca="false">+K154*0.8</f>
        <v>582.4</v>
      </c>
      <c r="O154" s="92" t="n">
        <f aca="false">+N154+M154</f>
        <v>3494.4</v>
      </c>
      <c r="P154" s="91" t="n">
        <f aca="false">M154*0.65</f>
        <v>1892.8</v>
      </c>
      <c r="Q154" s="91" t="n">
        <f aca="false">N154*0.65</f>
        <v>378.56</v>
      </c>
      <c r="R154" s="92" t="n">
        <f aca="false">+Q154+P154</f>
        <v>2271.36</v>
      </c>
      <c r="S154" s="189" t="s">
        <v>166</v>
      </c>
      <c r="T154" s="189"/>
    </row>
    <row r="155" customFormat="false" ht="24.75" hidden="false" customHeight="true" outlineLevel="0" collapsed="false">
      <c r="A155" s="6" t="s">
        <v>69</v>
      </c>
      <c r="B155" s="86"/>
      <c r="C155" s="88" t="s">
        <v>167</v>
      </c>
      <c r="D155" s="88" t="s">
        <v>168</v>
      </c>
      <c r="E155" s="88" t="s">
        <v>167</v>
      </c>
      <c r="F155" s="195" t="s">
        <v>140</v>
      </c>
      <c r="G155" s="137" t="s">
        <v>140</v>
      </c>
      <c r="H155" s="137" t="s">
        <v>140</v>
      </c>
      <c r="I155" s="137" t="s">
        <v>140</v>
      </c>
      <c r="J155" s="196" t="n">
        <v>836.36</v>
      </c>
      <c r="K155" s="88" t="n">
        <v>83.64</v>
      </c>
      <c r="L155" s="197" t="n">
        <v>920</v>
      </c>
      <c r="M155" s="196"/>
      <c r="N155" s="88"/>
      <c r="O155" s="197"/>
      <c r="P155" s="91"/>
      <c r="Q155" s="91" t="n">
        <f aca="false">N155*0.65</f>
        <v>0</v>
      </c>
      <c r="R155" s="92"/>
      <c r="S155" s="184" t="s">
        <v>169</v>
      </c>
      <c r="T155" s="184"/>
    </row>
    <row r="156" customFormat="false" ht="24.75" hidden="false" customHeight="true" outlineLevel="0" collapsed="false">
      <c r="A156" s="6" t="s">
        <v>69</v>
      </c>
      <c r="B156" s="86"/>
      <c r="C156" s="88" t="s">
        <v>167</v>
      </c>
      <c r="D156" s="88" t="s">
        <v>170</v>
      </c>
      <c r="E156" s="88" t="s">
        <v>167</v>
      </c>
      <c r="F156" s="195"/>
      <c r="G156" s="137" t="s">
        <v>140</v>
      </c>
      <c r="H156" s="137" t="s">
        <v>140</v>
      </c>
      <c r="I156" s="137" t="s">
        <v>140</v>
      </c>
      <c r="J156" s="196" t="n">
        <v>836.36</v>
      </c>
      <c r="K156" s="88" t="n">
        <v>83.64</v>
      </c>
      <c r="L156" s="197" t="n">
        <v>920</v>
      </c>
      <c r="M156" s="196"/>
      <c r="N156" s="88"/>
      <c r="O156" s="197"/>
      <c r="P156" s="91" t="n">
        <f aca="false">M156*0.65</f>
        <v>0</v>
      </c>
      <c r="Q156" s="91" t="n">
        <f aca="false">N156*0.65</f>
        <v>0</v>
      </c>
      <c r="R156" s="92" t="n">
        <f aca="false">+Q156+P156</f>
        <v>0</v>
      </c>
      <c r="S156" s="184" t="s">
        <v>169</v>
      </c>
      <c r="T156" s="184"/>
    </row>
    <row r="157" customFormat="false" ht="24.75" hidden="false" customHeight="true" outlineLevel="0" collapsed="false">
      <c r="A157" s="6" t="s">
        <v>69</v>
      </c>
      <c r="B157" s="86"/>
      <c r="C157" s="88" t="s">
        <v>167</v>
      </c>
      <c r="D157" s="88" t="s">
        <v>171</v>
      </c>
      <c r="E157" s="88" t="s">
        <v>167</v>
      </c>
      <c r="F157" s="195" t="s">
        <v>140</v>
      </c>
      <c r="G157" s="137" t="s">
        <v>140</v>
      </c>
      <c r="H157" s="137" t="s">
        <v>140</v>
      </c>
      <c r="I157" s="137" t="s">
        <v>140</v>
      </c>
      <c r="J157" s="196" t="n">
        <v>935.45</v>
      </c>
      <c r="K157" s="88" t="n">
        <v>93.55</v>
      </c>
      <c r="L157" s="197" t="n">
        <v>1029</v>
      </c>
      <c r="M157" s="196" t="n">
        <v>935.45</v>
      </c>
      <c r="N157" s="88" t="n">
        <v>93.55</v>
      </c>
      <c r="O157" s="197" t="n">
        <v>1029</v>
      </c>
      <c r="P157" s="91" t="n">
        <f aca="false">M157*0.65</f>
        <v>608.0425</v>
      </c>
      <c r="Q157" s="91" t="n">
        <f aca="false">N157*0.65</f>
        <v>60.8075</v>
      </c>
      <c r="R157" s="92" t="n">
        <f aca="false">+Q157+P157</f>
        <v>668.85</v>
      </c>
      <c r="S157" s="198"/>
      <c r="T157" s="199"/>
    </row>
    <row r="158" customFormat="false" ht="24.75" hidden="false" customHeight="true" outlineLevel="0" collapsed="false">
      <c r="A158" s="6" t="s">
        <v>69</v>
      </c>
      <c r="B158" s="86"/>
      <c r="C158" s="88" t="s">
        <v>167</v>
      </c>
      <c r="D158" s="88" t="s">
        <v>172</v>
      </c>
      <c r="E158" s="88" t="s">
        <v>167</v>
      </c>
      <c r="F158" s="195" t="s">
        <v>140</v>
      </c>
      <c r="G158" s="137" t="s">
        <v>140</v>
      </c>
      <c r="H158" s="137" t="s">
        <v>140</v>
      </c>
      <c r="I158" s="137" t="s">
        <v>140</v>
      </c>
      <c r="J158" s="196" t="n">
        <v>918.18</v>
      </c>
      <c r="K158" s="88" t="n">
        <v>91.82</v>
      </c>
      <c r="L158" s="197" t="n">
        <v>1010</v>
      </c>
      <c r="M158" s="196" t="n">
        <v>918.18</v>
      </c>
      <c r="N158" s="88" t="n">
        <v>91.82</v>
      </c>
      <c r="O158" s="197" t="n">
        <v>1010</v>
      </c>
      <c r="P158" s="91" t="n">
        <f aca="false">M158*0.65</f>
        <v>596.817</v>
      </c>
      <c r="Q158" s="91" t="n">
        <f aca="false">N158*0.65</f>
        <v>59.683</v>
      </c>
      <c r="R158" s="92" t="n">
        <f aca="false">+Q158+P158</f>
        <v>656.5</v>
      </c>
      <c r="S158" s="198"/>
      <c r="T158" s="199"/>
    </row>
    <row r="159" customFormat="false" ht="24.75" hidden="false" customHeight="true" outlineLevel="0" collapsed="false">
      <c r="A159" s="6" t="s">
        <v>69</v>
      </c>
      <c r="B159" s="86"/>
      <c r="C159" s="177" t="s">
        <v>60</v>
      </c>
      <c r="D159" s="88" t="s">
        <v>173</v>
      </c>
      <c r="E159" s="88" t="s">
        <v>174</v>
      </c>
      <c r="F159" s="195" t="n">
        <v>33</v>
      </c>
      <c r="G159" s="137" t="n">
        <v>39070</v>
      </c>
      <c r="H159" s="137" t="n">
        <v>39073</v>
      </c>
      <c r="I159" s="137" t="s">
        <v>100</v>
      </c>
      <c r="J159" s="196" t="n">
        <v>1253</v>
      </c>
      <c r="K159" s="88" t="n">
        <v>250.6</v>
      </c>
      <c r="L159" s="197" t="n">
        <v>1503.6</v>
      </c>
      <c r="M159" s="91" t="n">
        <f aca="false">+J159*0.8</f>
        <v>1002.4</v>
      </c>
      <c r="N159" s="91" t="n">
        <f aca="false">+K159*0.8</f>
        <v>200.48</v>
      </c>
      <c r="O159" s="92" t="n">
        <f aca="false">+N159+M159</f>
        <v>1202.88</v>
      </c>
      <c r="P159" s="91" t="n">
        <f aca="false">M159*0.65</f>
        <v>651.56</v>
      </c>
      <c r="Q159" s="91" t="n">
        <f aca="false">N159*0.65</f>
        <v>130.312</v>
      </c>
      <c r="R159" s="92" t="n">
        <f aca="false">+Q159+P159</f>
        <v>781.872</v>
      </c>
      <c r="S159" s="189" t="s">
        <v>166</v>
      </c>
      <c r="T159" s="189"/>
    </row>
    <row r="160" customFormat="false" ht="24.75" hidden="false" customHeight="true" outlineLevel="0" collapsed="false">
      <c r="A160" s="6" t="s">
        <v>69</v>
      </c>
      <c r="B160" s="86"/>
      <c r="C160" s="177" t="s">
        <v>60</v>
      </c>
      <c r="D160" s="88" t="s">
        <v>173</v>
      </c>
      <c r="E160" s="88" t="s">
        <v>174</v>
      </c>
      <c r="F160" s="195" t="n">
        <v>34</v>
      </c>
      <c r="G160" s="137" t="n">
        <v>39070</v>
      </c>
      <c r="H160" s="137" t="n">
        <v>39073</v>
      </c>
      <c r="I160" s="137" t="s">
        <v>100</v>
      </c>
      <c r="J160" s="196" t="n">
        <v>2702.75</v>
      </c>
      <c r="K160" s="88" t="n">
        <v>540.55</v>
      </c>
      <c r="L160" s="197" t="n">
        <v>3243.3</v>
      </c>
      <c r="M160" s="91" t="n">
        <f aca="false">+J160*0.8</f>
        <v>2162.2</v>
      </c>
      <c r="N160" s="91" t="n">
        <f aca="false">+K160*0.8</f>
        <v>432.44</v>
      </c>
      <c r="O160" s="92" t="n">
        <f aca="false">+N160+M160</f>
        <v>2594.64</v>
      </c>
      <c r="P160" s="91" t="n">
        <f aca="false">M160*0.65</f>
        <v>1405.43</v>
      </c>
      <c r="Q160" s="91" t="n">
        <f aca="false">N160*0.65</f>
        <v>281.086</v>
      </c>
      <c r="R160" s="92" t="n">
        <f aca="false">+Q160+P160</f>
        <v>1686.516</v>
      </c>
      <c r="S160" s="189" t="s">
        <v>166</v>
      </c>
      <c r="T160" s="189"/>
    </row>
    <row r="161" customFormat="false" ht="24.75" hidden="false" customHeight="true" outlineLevel="0" collapsed="false">
      <c r="A161" s="6" t="s">
        <v>69</v>
      </c>
      <c r="B161" s="86"/>
      <c r="C161" s="177" t="s">
        <v>60</v>
      </c>
      <c r="D161" s="88" t="s">
        <v>175</v>
      </c>
      <c r="E161" s="88" t="s">
        <v>83</v>
      </c>
      <c r="F161" s="195" t="n">
        <v>32</v>
      </c>
      <c r="G161" s="137" t="n">
        <v>39070</v>
      </c>
      <c r="H161" s="137" t="n">
        <v>39073</v>
      </c>
      <c r="I161" s="137" t="s">
        <v>100</v>
      </c>
      <c r="J161" s="196" t="n">
        <v>3960</v>
      </c>
      <c r="K161" s="88" t="n">
        <v>792</v>
      </c>
      <c r="L161" s="197" t="n">
        <v>4752</v>
      </c>
      <c r="M161" s="91" t="n">
        <f aca="false">+J161*0.8</f>
        <v>3168</v>
      </c>
      <c r="N161" s="91" t="n">
        <f aca="false">+K161*0.8</f>
        <v>633.6</v>
      </c>
      <c r="O161" s="92" t="n">
        <f aca="false">+N161+M161</f>
        <v>3801.6</v>
      </c>
      <c r="P161" s="91" t="n">
        <f aca="false">M161*0.65</f>
        <v>2059.2</v>
      </c>
      <c r="Q161" s="91" t="n">
        <f aca="false">N161*0.65</f>
        <v>411.84</v>
      </c>
      <c r="R161" s="92" t="n">
        <f aca="false">+Q161+P161</f>
        <v>2471.04</v>
      </c>
      <c r="S161" s="189" t="s">
        <v>166</v>
      </c>
      <c r="T161" s="189"/>
    </row>
    <row r="162" customFormat="false" ht="11.25" hidden="false" customHeight="true" outlineLevel="0" collapsed="false">
      <c r="A162" s="6"/>
      <c r="B162" s="86"/>
      <c r="C162" s="87"/>
      <c r="D162" s="87"/>
      <c r="E162" s="87"/>
      <c r="F162" s="86"/>
      <c r="G162" s="160"/>
      <c r="H162" s="200"/>
      <c r="I162" s="201"/>
      <c r="J162" s="91"/>
      <c r="K162" s="149"/>
      <c r="L162" s="92"/>
      <c r="M162" s="91"/>
      <c r="N162" s="91"/>
      <c r="O162" s="92"/>
      <c r="P162" s="91"/>
      <c r="Q162" s="91"/>
      <c r="R162" s="92"/>
      <c r="S162" s="93"/>
      <c r="T162" s="93"/>
    </row>
    <row r="163" customFormat="false" ht="11.25" hidden="false" customHeight="false" outlineLevel="0" collapsed="false">
      <c r="J163" s="202"/>
    </row>
  </sheetData>
  <mergeCells count="117">
    <mergeCell ref="A1:T1"/>
    <mergeCell ref="A5:B5"/>
    <mergeCell ref="A6:B6"/>
    <mergeCell ref="A9:B9"/>
    <mergeCell ref="C11:L11"/>
    <mergeCell ref="M11:O11"/>
    <mergeCell ref="P11:R11"/>
    <mergeCell ref="S19:T19"/>
    <mergeCell ref="S20:T20"/>
    <mergeCell ref="S21:T21"/>
    <mergeCell ref="S23:T29"/>
    <mergeCell ref="S30:T30"/>
    <mergeCell ref="S31:T31"/>
    <mergeCell ref="S32:T32"/>
    <mergeCell ref="S36:T36"/>
    <mergeCell ref="C38:L38"/>
    <mergeCell ref="M38:O38"/>
    <mergeCell ref="P38:R38"/>
    <mergeCell ref="A39:B45"/>
    <mergeCell ref="C39:K39"/>
    <mergeCell ref="C45:K45"/>
    <mergeCell ref="S46:T46"/>
    <mergeCell ref="S47:T47"/>
    <mergeCell ref="S48:T48"/>
    <mergeCell ref="S49:T49"/>
    <mergeCell ref="S50:T50"/>
    <mergeCell ref="S51:T51"/>
    <mergeCell ref="S52:T53"/>
    <mergeCell ref="S54:T54"/>
    <mergeCell ref="S55:T55"/>
    <mergeCell ref="S56:T56"/>
    <mergeCell ref="S57:T57"/>
    <mergeCell ref="C59:L59"/>
    <mergeCell ref="M59:O59"/>
    <mergeCell ref="P59:R59"/>
    <mergeCell ref="A60:B66"/>
    <mergeCell ref="C60:K60"/>
    <mergeCell ref="C61:K61"/>
    <mergeCell ref="C66:K66"/>
    <mergeCell ref="S67:T67"/>
    <mergeCell ref="S68:T68"/>
    <mergeCell ref="S69:T69"/>
    <mergeCell ref="S70:T70"/>
    <mergeCell ref="S71:T71"/>
    <mergeCell ref="S72:T73"/>
    <mergeCell ref="S74:T74"/>
    <mergeCell ref="C76:L76"/>
    <mergeCell ref="M76:O76"/>
    <mergeCell ref="P76:R76"/>
    <mergeCell ref="A77:B83"/>
    <mergeCell ref="C77:K77"/>
    <mergeCell ref="C83:K83"/>
    <mergeCell ref="S84:T84"/>
    <mergeCell ref="S85:T85"/>
    <mergeCell ref="S86:T86"/>
    <mergeCell ref="S87:T87"/>
    <mergeCell ref="S88:T88"/>
    <mergeCell ref="C90:L90"/>
    <mergeCell ref="M90:O90"/>
    <mergeCell ref="P90:R90"/>
    <mergeCell ref="A91:B97"/>
    <mergeCell ref="C91:K91"/>
    <mergeCell ref="C97:K97"/>
    <mergeCell ref="S98:T98"/>
    <mergeCell ref="S99:T99"/>
    <mergeCell ref="S100:T100"/>
    <mergeCell ref="S101:T101"/>
    <mergeCell ref="S102:T102"/>
    <mergeCell ref="C104:L104"/>
    <mergeCell ref="M104:O104"/>
    <mergeCell ref="P104:R104"/>
    <mergeCell ref="A105:B111"/>
    <mergeCell ref="C105:K105"/>
    <mergeCell ref="C111:K111"/>
    <mergeCell ref="S112:T112"/>
    <mergeCell ref="S113:T113"/>
    <mergeCell ref="S114:T114"/>
    <mergeCell ref="S115:T115"/>
    <mergeCell ref="S116:T116"/>
    <mergeCell ref="S117:T117"/>
    <mergeCell ref="S118:T118"/>
    <mergeCell ref="S119:T119"/>
    <mergeCell ref="S120:T120"/>
    <mergeCell ref="S121:T121"/>
    <mergeCell ref="S122:T122"/>
    <mergeCell ref="C124:L124"/>
    <mergeCell ref="M124:O124"/>
    <mergeCell ref="P124:R124"/>
    <mergeCell ref="A125:B131"/>
    <mergeCell ref="C125:K125"/>
    <mergeCell ref="C131:K131"/>
    <mergeCell ref="S132:T132"/>
    <mergeCell ref="S133:T134"/>
    <mergeCell ref="S135:T135"/>
    <mergeCell ref="S136:T136"/>
    <mergeCell ref="S137:T137"/>
    <mergeCell ref="S138:T138"/>
    <mergeCell ref="S140:T140"/>
    <mergeCell ref="S141:T141"/>
    <mergeCell ref="S143:T143"/>
    <mergeCell ref="S144:T144"/>
    <mergeCell ref="S145:T145"/>
    <mergeCell ref="S146:T146"/>
    <mergeCell ref="S147:T147"/>
    <mergeCell ref="S148:T148"/>
    <mergeCell ref="S149:T149"/>
    <mergeCell ref="S150:T150"/>
    <mergeCell ref="S151:T151"/>
    <mergeCell ref="S152:T152"/>
    <mergeCell ref="S153:T153"/>
    <mergeCell ref="S154:T154"/>
    <mergeCell ref="S155:T155"/>
    <mergeCell ref="S156:T156"/>
    <mergeCell ref="S159:T159"/>
    <mergeCell ref="S160:T160"/>
    <mergeCell ref="S161:T161"/>
    <mergeCell ref="S162:T162"/>
  </mergeCells>
  <printOptions headings="false" gridLines="false" gridLinesSet="true" horizontalCentered="true" verticalCentered="false"/>
  <pageMargins left="0.196527777777778" right="0.157638888888889" top="0.315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03" width="9.14"/>
    <col collapsed="false" customWidth="true" hidden="false" outlineLevel="0" max="3" min="3" style="203" width="8.85"/>
    <col collapsed="false" customWidth="true" hidden="false" outlineLevel="0" max="4" min="4" style="203" width="11.13"/>
    <col collapsed="false" customWidth="true" hidden="false" outlineLevel="0" max="5" min="5" style="203" width="10.85"/>
    <col collapsed="false" customWidth="true" hidden="false" outlineLevel="0" max="6" min="6" style="203" width="10.56"/>
    <col collapsed="false" customWidth="true" hidden="false" outlineLevel="0" max="7" min="7" style="203" width="10.85"/>
    <col collapsed="false" customWidth="true" hidden="false" outlineLevel="0" max="8" min="8" style="203" width="8.41"/>
    <col collapsed="false" customWidth="true" hidden="false" outlineLevel="0" max="9" min="9" style="203" width="11.28"/>
    <col collapsed="false" customWidth="true" hidden="false" outlineLevel="0" max="10" min="10" style="203" width="10.13"/>
    <col collapsed="false" customWidth="true" hidden="false" outlineLevel="0" max="11" min="11" style="203" width="9.99"/>
    <col collapsed="false" customWidth="false" hidden="false" outlineLevel="0" max="257" min="12" style="203" width="9.14"/>
  </cols>
  <sheetData>
    <row r="2" customFormat="false" ht="15" hidden="false" customHeight="false" outlineLevel="0" collapsed="false">
      <c r="A2" s="204" t="s">
        <v>176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5"/>
      <c r="M2" s="205"/>
      <c r="N2" s="205"/>
      <c r="O2" s="205"/>
      <c r="P2" s="205"/>
      <c r="Q2" s="205"/>
      <c r="R2" s="205"/>
      <c r="S2" s="205"/>
      <c r="T2" s="205"/>
    </row>
    <row r="6" customFormat="false" ht="12.75" hidden="false" customHeight="false" outlineLevel="0" collapsed="false">
      <c r="A6" s="206" t="s">
        <v>9</v>
      </c>
      <c r="B6" s="207"/>
      <c r="C6" s="207"/>
      <c r="D6" s="208" t="s">
        <v>10</v>
      </c>
      <c r="E6" s="209"/>
      <c r="I6" s="203" t="s">
        <v>177</v>
      </c>
      <c r="J6" s="210" t="n">
        <v>37987</v>
      </c>
    </row>
    <row r="7" customFormat="false" ht="12.75" hidden="false" customHeight="false" outlineLevel="0" collapsed="false">
      <c r="A7" s="211" t="s">
        <v>178</v>
      </c>
      <c r="B7" s="212"/>
      <c r="C7" s="212"/>
      <c r="D7" s="213" t="n">
        <f aca="false">+Complessivo!G3</f>
        <v>659925</v>
      </c>
      <c r="E7" s="214" t="n">
        <f aca="false">+Complessivo!H3</f>
        <v>0.847415737352615</v>
      </c>
      <c r="I7" s="203" t="s">
        <v>179</v>
      </c>
      <c r="J7" s="210" t="n">
        <v>39083</v>
      </c>
    </row>
    <row r="8" customFormat="false" ht="12.75" hidden="false" customHeight="false" outlineLevel="0" collapsed="false">
      <c r="A8" s="211" t="s">
        <v>180</v>
      </c>
      <c r="B8" s="212"/>
      <c r="C8" s="212"/>
      <c r="D8" s="213" t="n">
        <f aca="false">+Complessivo!G4</f>
        <v>428951.25</v>
      </c>
      <c r="E8" s="214" t="n">
        <f aca="false">+Complessivo!H4</f>
        <v>0.847415737352615</v>
      </c>
      <c r="I8" s="215" t="s">
        <v>181</v>
      </c>
    </row>
    <row r="9" customFormat="false" ht="12.75" hidden="false" customHeight="false" outlineLevel="0" collapsed="false">
      <c r="A9" s="211" t="s">
        <v>182</v>
      </c>
      <c r="B9" s="212"/>
      <c r="C9" s="212"/>
      <c r="D9" s="213" t="n">
        <f aca="false">+Complessivo!G5</f>
        <v>56995.25</v>
      </c>
      <c r="E9" s="214" t="n">
        <f aca="false">+Complessivo!H5</f>
        <v>0.666326233193542</v>
      </c>
    </row>
    <row r="10" customFormat="false" ht="12.75" hidden="false" customHeight="false" outlineLevel="0" collapsed="false">
      <c r="A10" s="216" t="s">
        <v>183</v>
      </c>
      <c r="B10" s="217"/>
      <c r="C10" s="217"/>
      <c r="D10" s="218" t="n">
        <f aca="false">+Complessivo!G6</f>
        <v>485946.5</v>
      </c>
      <c r="E10" s="219" t="n">
        <f aca="false">+Complessivo!H6</f>
        <v>0.826176276708444</v>
      </c>
      <c r="I10" s="215" t="s">
        <v>184</v>
      </c>
      <c r="J10" s="220" t="n">
        <v>0.65</v>
      </c>
    </row>
    <row r="12" customFormat="false" ht="12.75" hidden="false" customHeight="false" outlineLevel="0" collapsed="false">
      <c r="D12" s="221" t="s">
        <v>185</v>
      </c>
      <c r="E12" s="221" t="s">
        <v>186</v>
      </c>
      <c r="F12" s="221" t="s">
        <v>187</v>
      </c>
    </row>
    <row r="13" customFormat="false" ht="12.75" hidden="false" customHeight="false" outlineLevel="0" collapsed="false">
      <c r="A13" s="222" t="s">
        <v>29</v>
      </c>
      <c r="B13" s="207"/>
      <c r="C13" s="207"/>
      <c r="D13" s="223" t="n">
        <f aca="false">+Complessivo!M12</f>
        <v>221500</v>
      </c>
      <c r="E13" s="224" t="n">
        <f aca="false">+Complessivo!M18</f>
        <v>-37093.13623</v>
      </c>
      <c r="F13" s="213" t="n">
        <f aca="false">+D13-E13</f>
        <v>258593.13623</v>
      </c>
    </row>
    <row r="14" customFormat="false" ht="12.75" hidden="false" customHeight="false" outlineLevel="0" collapsed="false">
      <c r="A14" s="211" t="s">
        <v>71</v>
      </c>
      <c r="B14" s="212"/>
      <c r="C14" s="212"/>
      <c r="D14" s="213" t="n">
        <f aca="false">+Complessivo!M39</f>
        <v>187000</v>
      </c>
      <c r="E14" s="225" t="n">
        <f aca="false">+Complessivo!M45</f>
        <v>104990</v>
      </c>
      <c r="F14" s="213" t="n">
        <f aca="false">+D14-E14</f>
        <v>82010</v>
      </c>
    </row>
    <row r="15" customFormat="false" ht="12.75" hidden="false" customHeight="false" outlineLevel="0" collapsed="false">
      <c r="A15" s="211" t="s">
        <v>91</v>
      </c>
      <c r="B15" s="212"/>
      <c r="C15" s="212"/>
      <c r="D15" s="213" t="n">
        <f aca="false">+Complessivo!M60</f>
        <v>75000</v>
      </c>
      <c r="E15" s="225" t="n">
        <f aca="false">+Complessivo!M66</f>
        <v>14162</v>
      </c>
      <c r="F15" s="213" t="n">
        <f aca="false">+D15-E15</f>
        <v>60838</v>
      </c>
    </row>
    <row r="16" customFormat="false" ht="12.75" hidden="false" customHeight="false" outlineLevel="0" collapsed="false">
      <c r="A16" s="211" t="s">
        <v>102</v>
      </c>
      <c r="B16" s="212"/>
      <c r="C16" s="212"/>
      <c r="D16" s="213" t="n">
        <f aca="false">+Complessivo!M77</f>
        <v>25000</v>
      </c>
      <c r="E16" s="225" t="n">
        <f aca="false">+Complessivo!M83</f>
        <v>14628.67</v>
      </c>
      <c r="F16" s="213" t="n">
        <f aca="false">+D16-E16</f>
        <v>10371.33</v>
      </c>
    </row>
    <row r="17" customFormat="false" ht="12.75" hidden="false" customHeight="false" outlineLevel="0" collapsed="false">
      <c r="A17" s="211" t="s">
        <v>188</v>
      </c>
      <c r="B17" s="212"/>
      <c r="C17" s="212"/>
      <c r="D17" s="213" t="n">
        <f aca="false">+Complessivo!M91</f>
        <v>65000</v>
      </c>
      <c r="E17" s="225" t="n">
        <f aca="false">+Complessivo!M97</f>
        <v>-4738</v>
      </c>
      <c r="F17" s="213" t="n">
        <f aca="false">+D17-E17</f>
        <v>69738</v>
      </c>
    </row>
    <row r="18" customFormat="false" ht="12.75" hidden="false" customHeight="false" outlineLevel="0" collapsed="false">
      <c r="A18" s="211" t="s">
        <v>120</v>
      </c>
      <c r="B18" s="212"/>
      <c r="C18" s="212"/>
      <c r="D18" s="213" t="n">
        <f aca="false">+Complessivo!M105</f>
        <v>55000</v>
      </c>
      <c r="E18" s="225" t="n">
        <f aca="false">+Complessivo!M111</f>
        <v>13009.04</v>
      </c>
      <c r="F18" s="213" t="n">
        <f aca="false">+D18-E18</f>
        <v>41990.96</v>
      </c>
    </row>
    <row r="19" customFormat="false" ht="12.75" hidden="false" customHeight="false" outlineLevel="0" collapsed="false">
      <c r="A19" s="216" t="s">
        <v>134</v>
      </c>
      <c r="B19" s="217"/>
      <c r="C19" s="217"/>
      <c r="D19" s="218" t="n">
        <f aca="false">+Complessivo!M125</f>
        <v>31425</v>
      </c>
      <c r="E19" s="226" t="n">
        <f aca="false">+Complessivo!M131</f>
        <v>-4264.40424242424</v>
      </c>
      <c r="F19" s="213" t="n">
        <f aca="false">+D19-E19</f>
        <v>35689.4042424242</v>
      </c>
    </row>
    <row r="20" customFormat="false" ht="12.75" hidden="false" customHeight="false" outlineLevel="0" collapsed="false">
      <c r="D20" s="227" t="n">
        <f aca="false">SUM(D13:D19)</f>
        <v>659925</v>
      </c>
      <c r="E20" s="227" t="n">
        <f aca="false">SUM(E13:E19)</f>
        <v>100694.169527576</v>
      </c>
      <c r="F20" s="227" t="n">
        <f aca="false">SUM(F13:F19)</f>
        <v>559230.830472424</v>
      </c>
      <c r="G20" s="228"/>
    </row>
    <row r="22" customFormat="false" ht="21" hidden="false" customHeight="false" outlineLevel="0" collapsed="false">
      <c r="D22" s="229" t="s">
        <v>1</v>
      </c>
      <c r="E22" s="229" t="s">
        <v>189</v>
      </c>
      <c r="F22" s="230" t="s">
        <v>3</v>
      </c>
      <c r="G22" s="229" t="s">
        <v>4</v>
      </c>
      <c r="H22" s="229" t="s">
        <v>190</v>
      </c>
      <c r="I22" s="230" t="s">
        <v>6</v>
      </c>
      <c r="J22" s="229" t="s">
        <v>191</v>
      </c>
      <c r="K22" s="229" t="s">
        <v>192</v>
      </c>
    </row>
    <row r="23" customFormat="false" ht="12.75" hidden="false" customHeight="false" outlineLevel="0" collapsed="false">
      <c r="A23" s="203" t="s">
        <v>193</v>
      </c>
      <c r="D23" s="227" t="n">
        <f aca="false">+Complessivo!M3</f>
        <v>559230.830472424</v>
      </c>
      <c r="E23" s="227" t="n">
        <f aca="false">+Complessivo!N3</f>
        <v>58426.8157575758</v>
      </c>
      <c r="F23" s="227" t="n">
        <f aca="false">+Complessivo!O3</f>
        <v>617657.64623</v>
      </c>
      <c r="G23" s="227" t="n">
        <f aca="false">+Complessivo!P3</f>
        <v>363500.039807076</v>
      </c>
      <c r="H23" s="227" t="n">
        <f aca="false">+Complessivo!Q3</f>
        <v>37977.4302424242</v>
      </c>
      <c r="I23" s="227" t="n">
        <f aca="false">+Complessivo!R3</f>
        <v>401477.4700495</v>
      </c>
      <c r="J23" s="227" t="n">
        <f aca="false">+Complessivo!S3</f>
        <v>150554.051268563</v>
      </c>
      <c r="K23" s="227" t="n">
        <f aca="false">+Complessivo!T3</f>
        <v>250923.418780938</v>
      </c>
    </row>
    <row r="24" customFormat="false" ht="12.75" hidden="false" customHeight="false" outlineLevel="0" collapsed="false">
      <c r="A24" s="228" t="s">
        <v>194</v>
      </c>
      <c r="B24" s="228"/>
      <c r="D24" s="227" t="n">
        <f aca="false">+Complessivo!M4</f>
        <v>175302.41</v>
      </c>
      <c r="E24" s="227" t="n">
        <f aca="false">+Complessivo!N4</f>
        <v>11868</v>
      </c>
      <c r="F24" s="227" t="n">
        <f aca="false">+Complessivo!O4</f>
        <v>187170.41</v>
      </c>
      <c r="G24" s="227" t="n">
        <f aca="false">+Complessivo!P4</f>
        <v>113946.5665</v>
      </c>
      <c r="H24" s="227" t="n">
        <f aca="false">+Complessivo!Q4</f>
        <v>7714.2</v>
      </c>
      <c r="I24" s="227" t="n">
        <f aca="false">+Complessivo!R4</f>
        <v>121660.7665</v>
      </c>
      <c r="J24" s="227" t="n">
        <f aca="false">+Complessivo!S4</f>
        <v>45622.7874375</v>
      </c>
      <c r="K24" s="227" t="n">
        <f aca="false">+Complessivo!T4</f>
        <v>76037.9790625</v>
      </c>
      <c r="L24" s="228"/>
    </row>
    <row r="25" customFormat="false" ht="12.75" hidden="false" customHeight="false" outlineLevel="0" collapsed="false">
      <c r="A25" s="228" t="s">
        <v>195</v>
      </c>
      <c r="B25" s="228"/>
      <c r="D25" s="227" t="n">
        <f aca="false">+Complessivo!M5</f>
        <v>54547.34</v>
      </c>
      <c r="E25" s="227" t="n">
        <f aca="false">+Complessivo!N5</f>
        <v>204</v>
      </c>
      <c r="F25" s="227" t="n">
        <f aca="false">+Complessivo!O5</f>
        <v>54751.34</v>
      </c>
      <c r="G25" s="227" t="n">
        <f aca="false">+Complessivo!P5</f>
        <v>35455.771</v>
      </c>
      <c r="H25" s="227" t="n">
        <f aca="false">+Complessivo!Q5</f>
        <v>132.6</v>
      </c>
      <c r="I25" s="227" t="n">
        <f aca="false">+Complessivo!R5</f>
        <v>35588.371</v>
      </c>
      <c r="J25" s="227" t="n">
        <f aca="false">+Complessivo!S5</f>
        <v>13345.639125</v>
      </c>
      <c r="K25" s="227" t="n">
        <f aca="false">+Complessivo!T5</f>
        <v>22242.731875</v>
      </c>
      <c r="L25" s="228"/>
    </row>
    <row r="26" customFormat="false" ht="12.75" hidden="false" customHeight="false" outlineLevel="0" collapsed="false">
      <c r="A26" s="228" t="s">
        <v>196</v>
      </c>
      <c r="B26" s="228"/>
      <c r="D26" s="227" t="n">
        <f aca="false">+Complessivo!M6</f>
        <v>112945.04318</v>
      </c>
      <c r="E26" s="227" t="n">
        <f aca="false">+Complessivo!N6</f>
        <v>16463.53</v>
      </c>
      <c r="F26" s="227" t="n">
        <f aca="false">+Complessivo!O6</f>
        <v>129408.57318</v>
      </c>
      <c r="G26" s="227" t="n">
        <f aca="false">+Complessivo!P6</f>
        <v>73414.278067</v>
      </c>
      <c r="H26" s="227" t="n">
        <f aca="false">+Complessivo!Q6</f>
        <v>10701.2945</v>
      </c>
      <c r="I26" s="227" t="n">
        <f aca="false">+Complessivo!R6</f>
        <v>84115.572567</v>
      </c>
      <c r="J26" s="227" t="n">
        <f aca="false">+Complessivo!S6</f>
        <v>31543.339712625</v>
      </c>
      <c r="K26" s="227" t="n">
        <f aca="false">+Complessivo!T6</f>
        <v>52572.232854375</v>
      </c>
      <c r="L26" s="228"/>
    </row>
    <row r="27" customFormat="false" ht="12.75" hidden="false" customHeight="false" outlineLevel="0" collapsed="false">
      <c r="A27" s="228" t="s">
        <v>197</v>
      </c>
      <c r="B27" s="227"/>
      <c r="D27" s="227" t="n">
        <f aca="false">+Complessivo!M7</f>
        <v>113980.59305</v>
      </c>
      <c r="E27" s="227" t="n">
        <f aca="false">+Complessivo!N7</f>
        <v>13145.47</v>
      </c>
      <c r="F27" s="227" t="n">
        <f aca="false">+Complessivo!O7</f>
        <v>127126.06305</v>
      </c>
      <c r="G27" s="227" t="n">
        <f aca="false">+Complessivo!P7</f>
        <v>74087.3854825</v>
      </c>
      <c r="H27" s="227" t="n">
        <f aca="false">+Complessivo!Q7</f>
        <v>8544.5555</v>
      </c>
      <c r="I27" s="227" t="n">
        <f aca="false">+Complessivo!R7</f>
        <v>82631.9409825</v>
      </c>
      <c r="J27" s="227" t="n">
        <f aca="false">+Complessivo!S7</f>
        <v>30986.9778684375</v>
      </c>
      <c r="K27" s="227" t="n">
        <f aca="false">+Complessivo!T7</f>
        <v>51644.9631140625</v>
      </c>
      <c r="L27" s="228"/>
    </row>
    <row r="28" customFormat="false" ht="12.75" hidden="false" customHeight="false" outlineLevel="0" collapsed="false">
      <c r="A28" s="228" t="s">
        <v>198</v>
      </c>
      <c r="B28" s="227"/>
      <c r="D28" s="227" t="n">
        <f aca="false">+Complessivo!M8</f>
        <v>102455.444242424</v>
      </c>
      <c r="E28" s="227" t="n">
        <f aca="false">+Complessivo!N8</f>
        <v>16745.8157575758</v>
      </c>
      <c r="F28" s="231" t="n">
        <f aca="false">+Complessivo!O8</f>
        <v>119201.26</v>
      </c>
      <c r="G28" s="227" t="n">
        <f aca="false">+Complessivo!P8</f>
        <v>66596.0387575758</v>
      </c>
      <c r="H28" s="227" t="n">
        <f aca="false">+Complessivo!Q8</f>
        <v>10884.7802424242</v>
      </c>
      <c r="I28" s="231" t="n">
        <f aca="false">+Complessivo!R8</f>
        <v>77480.819</v>
      </c>
      <c r="J28" s="227" t="n">
        <f aca="false">+Complessivo!S8</f>
        <v>29055.307125</v>
      </c>
      <c r="K28" s="231" t="n">
        <f aca="false">+Complessivo!T8</f>
        <v>48425.511875</v>
      </c>
      <c r="L28" s="228"/>
    </row>
    <row r="29" customFormat="false" ht="12.75" hidden="false" customHeight="false" outlineLevel="0" collapsed="false">
      <c r="E29" s="232"/>
    </row>
    <row r="30" customFormat="false" ht="12.75" hidden="false" customHeight="false" outlineLevel="0" collapsed="false">
      <c r="E30" s="232"/>
    </row>
    <row r="31" customFormat="false" ht="38.25" hidden="false" customHeight="false" outlineLevel="0" collapsed="false">
      <c r="A31" s="233" t="s">
        <v>199</v>
      </c>
      <c r="B31" s="233"/>
      <c r="C31" s="233"/>
      <c r="D31" s="233"/>
      <c r="E31" s="233"/>
      <c r="F31" s="233"/>
      <c r="G31" s="233"/>
      <c r="H31" s="233"/>
      <c r="I31" s="234" t="s">
        <v>200</v>
      </c>
      <c r="J31" s="234" t="s">
        <v>201</v>
      </c>
      <c r="K31" s="235" t="s">
        <v>202</v>
      </c>
    </row>
    <row r="32" customFormat="false" ht="12.75" hidden="false" customHeight="false" outlineLevel="0" collapsed="false">
      <c r="A32" s="212" t="s">
        <v>203</v>
      </c>
      <c r="B32" s="212"/>
      <c r="C32" s="212"/>
      <c r="D32" s="212" t="s">
        <v>140</v>
      </c>
      <c r="E32" s="212"/>
      <c r="F32" s="212"/>
      <c r="G32" s="212"/>
      <c r="H32" s="212"/>
      <c r="I32" s="236" t="s">
        <v>204</v>
      </c>
      <c r="J32" s="237" t="s">
        <v>205</v>
      </c>
      <c r="K32" s="212"/>
    </row>
    <row r="33" customFormat="false" ht="12.75" hidden="false" customHeight="false" outlineLevel="0" collapsed="false">
      <c r="A33" s="212" t="s">
        <v>159</v>
      </c>
      <c r="B33" s="212"/>
      <c r="C33" s="212"/>
      <c r="D33" s="212"/>
      <c r="E33" s="212"/>
      <c r="F33" s="212"/>
      <c r="G33" s="212"/>
      <c r="H33" s="212"/>
      <c r="I33" s="236" t="s">
        <v>204</v>
      </c>
      <c r="J33" s="237"/>
      <c r="K33" s="212"/>
    </row>
    <row r="34" customFormat="false" ht="12.75" hidden="false" customHeight="false" outlineLevel="0" collapsed="false">
      <c r="A34" s="203" t="s">
        <v>206</v>
      </c>
      <c r="E34" s="232"/>
      <c r="J34" s="237"/>
    </row>
    <row r="35" customFormat="false" ht="12.75" hidden="false" customHeight="false" outlineLevel="0" collapsed="false">
      <c r="E35" s="232"/>
      <c r="J35" s="238"/>
    </row>
    <row r="36" customFormat="false" ht="12.75" hidden="false" customHeight="false" outlineLevel="0" collapsed="false">
      <c r="A36" s="236" t="s">
        <v>207</v>
      </c>
      <c r="B36" s="236"/>
      <c r="C36" s="236"/>
      <c r="D36" s="236"/>
      <c r="E36" s="236"/>
      <c r="F36" s="236"/>
      <c r="G36" s="236"/>
      <c r="H36" s="236"/>
      <c r="I36" s="236"/>
      <c r="J36" s="236"/>
      <c r="K36" s="236"/>
    </row>
    <row r="39" customFormat="false" ht="26.25" hidden="false" customHeight="true" outlineLevel="0" collapsed="false">
      <c r="A39" s="233" t="s">
        <v>208</v>
      </c>
      <c r="B39" s="233"/>
      <c r="C39" s="233"/>
      <c r="D39" s="233"/>
      <c r="E39" s="233"/>
      <c r="F39" s="233"/>
      <c r="G39" s="239" t="s">
        <v>209</v>
      </c>
      <c r="H39" s="239"/>
      <c r="I39" s="239"/>
      <c r="J39" s="239"/>
      <c r="K39" s="239"/>
    </row>
    <row r="40" customFormat="false" ht="25.5" hidden="false" customHeight="true" outlineLevel="0" collapsed="false">
      <c r="A40" s="233" t="s">
        <v>210</v>
      </c>
      <c r="B40" s="233"/>
      <c r="C40" s="233"/>
      <c r="D40" s="233"/>
      <c r="E40" s="233"/>
      <c r="F40" s="233"/>
      <c r="G40" s="235"/>
      <c r="H40" s="235"/>
      <c r="I40" s="235"/>
      <c r="J40" s="235"/>
      <c r="K40" s="235"/>
    </row>
    <row r="41" customFormat="false" ht="23.25" hidden="false" customHeight="true" outlineLevel="0" collapsed="false">
      <c r="A41" s="240"/>
      <c r="B41" s="241"/>
      <c r="C41" s="241"/>
      <c r="D41" s="241"/>
      <c r="E41" s="241"/>
      <c r="F41" s="242"/>
      <c r="G41" s="243"/>
      <c r="H41" s="244"/>
      <c r="I41" s="244"/>
      <c r="J41" s="244"/>
      <c r="K41" s="245"/>
    </row>
    <row r="42" customFormat="false" ht="26.25" hidden="false" customHeight="true" outlineLevel="0" collapsed="false">
      <c r="A42" s="203" t="s">
        <v>211</v>
      </c>
    </row>
    <row r="43" customFormat="false" ht="12.75" hidden="false" customHeight="false" outlineLevel="0" collapsed="false">
      <c r="A43" s="217"/>
      <c r="B43" s="217"/>
      <c r="C43" s="217"/>
      <c r="D43" s="217"/>
      <c r="E43" s="217"/>
      <c r="F43" s="217"/>
      <c r="G43" s="217"/>
      <c r="H43" s="217"/>
      <c r="I43" s="217"/>
      <c r="J43" s="217"/>
      <c r="K43" s="217"/>
    </row>
    <row r="44" customFormat="false" ht="24.75" hidden="false" customHeight="tru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</row>
    <row r="45" customFormat="false" ht="24.75" hidden="false" customHeight="true" outlineLevel="0" collapsed="false">
      <c r="A45" s="217"/>
      <c r="B45" s="217"/>
      <c r="C45" s="217"/>
      <c r="D45" s="217"/>
      <c r="E45" s="217"/>
      <c r="F45" s="217"/>
      <c r="G45" s="217"/>
      <c r="H45" s="217"/>
      <c r="I45" s="217"/>
      <c r="J45" s="217"/>
      <c r="K45" s="217"/>
    </row>
    <row r="46" customFormat="false" ht="24.75" hidden="false" customHeight="true" outlineLevel="0" collapsed="false">
      <c r="A46" s="217"/>
      <c r="B46" s="217"/>
      <c r="C46" s="217"/>
      <c r="D46" s="217"/>
      <c r="E46" s="217"/>
      <c r="F46" s="217"/>
      <c r="G46" s="217"/>
      <c r="H46" s="217"/>
      <c r="I46" s="217"/>
      <c r="J46" s="217"/>
      <c r="K46" s="217"/>
    </row>
    <row r="47" customFormat="false" ht="24.75" hidden="false" customHeight="tru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</row>
    <row r="48" customFormat="false" ht="12.75" hidden="false" customHeight="false" outlineLevel="0" collapsed="false">
      <c r="A48" s="212"/>
      <c r="B48" s="212"/>
      <c r="C48" s="212"/>
      <c r="D48" s="212"/>
      <c r="E48" s="212"/>
      <c r="F48" s="212"/>
      <c r="G48" s="212"/>
      <c r="H48" s="212"/>
      <c r="I48" s="212"/>
      <c r="J48" s="212"/>
      <c r="K48" s="212"/>
    </row>
    <row r="49" customFormat="false" ht="12.7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</row>
    <row r="50" customFormat="false" ht="12.75" hidden="false" customHeight="false" outlineLevel="0" collapsed="false">
      <c r="A50" s="212"/>
      <c r="B50" s="212"/>
      <c r="C50" s="212"/>
      <c r="D50" s="212"/>
      <c r="E50" s="212"/>
      <c r="F50" s="212"/>
      <c r="G50" s="212"/>
      <c r="H50" s="212"/>
      <c r="I50" s="212"/>
      <c r="J50" s="212"/>
      <c r="K50" s="212"/>
    </row>
    <row r="52" customFormat="false" ht="12.75" hidden="false" customHeight="false" outlineLevel="0" collapsed="false">
      <c r="A52" s="235" t="s">
        <v>212</v>
      </c>
      <c r="B52" s="235"/>
      <c r="C52" s="235"/>
      <c r="D52" s="235" t="s">
        <v>213</v>
      </c>
      <c r="E52" s="235"/>
      <c r="F52" s="235"/>
      <c r="G52" s="235" t="s">
        <v>214</v>
      </c>
      <c r="H52" s="235"/>
      <c r="I52" s="235"/>
    </row>
    <row r="53" customFormat="false" ht="23.25" hidden="false" customHeight="true" outlineLevel="0" collapsed="false">
      <c r="A53" s="235"/>
      <c r="B53" s="235"/>
      <c r="C53" s="235"/>
      <c r="D53" s="235"/>
      <c r="E53" s="235"/>
      <c r="F53" s="235"/>
      <c r="G53" s="235"/>
      <c r="H53" s="235"/>
      <c r="I53" s="235"/>
    </row>
    <row r="54" customFormat="false" ht="23.25" hidden="false" customHeight="true" outlineLevel="0" collapsed="false">
      <c r="A54" s="235"/>
      <c r="B54" s="235"/>
      <c r="C54" s="235"/>
      <c r="D54" s="235"/>
      <c r="E54" s="235"/>
      <c r="F54" s="235"/>
      <c r="G54" s="235"/>
      <c r="H54" s="235"/>
      <c r="I54" s="235"/>
    </row>
    <row r="55" customFormat="false" ht="23.25" hidden="false" customHeight="true" outlineLevel="0" collapsed="false">
      <c r="A55" s="235"/>
      <c r="B55" s="235"/>
      <c r="C55" s="235"/>
      <c r="D55" s="235"/>
      <c r="E55" s="235"/>
      <c r="F55" s="235"/>
      <c r="G55" s="235"/>
      <c r="H55" s="235"/>
      <c r="I55" s="235"/>
    </row>
  </sheetData>
  <mergeCells count="20">
    <mergeCell ref="A2:K2"/>
    <mergeCell ref="A31:H31"/>
    <mergeCell ref="J32:J34"/>
    <mergeCell ref="A36:K36"/>
    <mergeCell ref="A39:F39"/>
    <mergeCell ref="G39:K39"/>
    <mergeCell ref="A40:F40"/>
    <mergeCell ref="G40:K40"/>
    <mergeCell ref="A52:C52"/>
    <mergeCell ref="D52:F52"/>
    <mergeCell ref="G52:I52"/>
    <mergeCell ref="A53:C53"/>
    <mergeCell ref="D53:F53"/>
    <mergeCell ref="G53:I53"/>
    <mergeCell ref="A54:C54"/>
    <mergeCell ref="D54:F54"/>
    <mergeCell ref="G54:I54"/>
    <mergeCell ref="A55:C55"/>
    <mergeCell ref="D55:F55"/>
    <mergeCell ref="G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7-03-26T11:13:28Z</cp:lastPrinted>
  <dcterms:modified xsi:type="dcterms:W3CDTF">2007-03-26T11:13:32Z</dcterms:modified>
  <cp:revision>0</cp:revision>
  <dc:subject/>
  <dc:title/>
</cp:coreProperties>
</file>