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396</definedName>
    <definedName function="false" hidden="false" localSheetId="1" name="_xlnm.Print_Titles" vbProcedure="false">Complessivo!$1:$1</definedName>
    <definedName function="false" hidden="false" localSheetId="0" name="_xlnm.Print_Area" vbProcedure="false">Foglio1!$A$1:$L$67</definedName>
    <definedName function="false" hidden="false" localSheetId="1" name="Excel_BuiltIn__FilterDatabase" vbProcedure="false">Complessivo!$A$1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la documentazione 22/02/07 Ok Contratto, fattura,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81</xdr:row>
                <xdr:rowOff>38</xdr:rowOff>
              </xdr:from>
              <xdr:to>
                <xdr:col>22</xdr:col>
                <xdr:colOff>25</xdr:colOff>
                <xdr:row>82</xdr:row>
                <xdr:rowOff>40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il curriculum e il timesheet con le firme giornaliere - Né il contratto né la fattura riportano la dicitura del prog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60</xdr:rowOff>
              </xdr:from>
              <xdr:to>
                <xdr:col>21</xdr:col>
                <xdr:colOff>55</xdr:colOff>
                <xdr:row>76</xdr:row>
                <xdr:rowOff>9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il curriculum e il timesheet con le firme giornal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13</xdr:rowOff>
              </xdr:from>
              <xdr:to>
                <xdr:col>21</xdr:col>
                <xdr:colOff>55</xdr:colOff>
                <xdr:row>76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il curriculum e il timesheet con le firme giornal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</xdr:row>
                <xdr:rowOff>9</xdr:rowOff>
              </xdr:from>
              <xdr:to>
                <xdr:col>21</xdr:col>
                <xdr:colOff>55</xdr:colOff>
                <xdr:row>77</xdr:row>
                <xdr:rowOff>23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il curriculum e il timesheet con le firme giornal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6</xdr:rowOff>
              </xdr:from>
              <xdr:to>
                <xdr:col>21</xdr:col>
                <xdr:colOff>55</xdr:colOff>
                <xdr:row>80</xdr:row>
                <xdr:rowOff>23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il curriculum e il timesheet con le firme giornal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</xdr:row>
                <xdr:rowOff>6</xdr:rowOff>
              </xdr:from>
              <xdr:to>
                <xdr:col>21</xdr:col>
                <xdr:colOff>55</xdr:colOff>
                <xdr:row>81</xdr:row>
                <xdr:rowOff>23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il curriculum e il timesheet con le firme giornal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</xdr:row>
                <xdr:rowOff>6</xdr:rowOff>
              </xdr:from>
              <xdr:to>
                <xdr:col>21</xdr:col>
                <xdr:colOff>55</xdr:colOff>
                <xdr:row>82</xdr:row>
                <xdr:rowOff>5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24,09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24</xdr:rowOff>
              </xdr:from>
              <xdr:to>
                <xdr:col>21</xdr:col>
                <xdr:colOff>55</xdr:colOff>
                <xdr:row>131</xdr:row>
                <xdr:rowOff>6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24,09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9</xdr:rowOff>
              </xdr:from>
              <xdr:to>
                <xdr:col>21</xdr:col>
                <xdr:colOff>55</xdr:colOff>
                <xdr:row>154</xdr:row>
                <xdr:rowOff>26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3</xdr:row>
                <xdr:rowOff>4</xdr:rowOff>
              </xdr:from>
              <xdr:to>
                <xdr:col>21</xdr:col>
                <xdr:colOff>54</xdr:colOff>
                <xdr:row>234</xdr:row>
                <xdr:rowOff>31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 liberatoria del fornitore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4</xdr:row>
                <xdr:rowOff>31</xdr:rowOff>
              </xdr:from>
              <xdr:to>
                <xdr:col>21</xdr:col>
                <xdr:colOff>54</xdr:colOff>
                <xdr:row>274</xdr:row>
                <xdr:rowOff>2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4</xdr:row>
                <xdr:rowOff>31</xdr:rowOff>
              </xdr:from>
              <xdr:to>
                <xdr:col>21</xdr:col>
                <xdr:colOff>54</xdr:colOff>
                <xdr:row>274</xdr:row>
                <xdr:rowOff>2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4</xdr:row>
                <xdr:rowOff>31</xdr:rowOff>
              </xdr:from>
              <xdr:to>
                <xdr:col>21</xdr:col>
                <xdr:colOff>54</xdr:colOff>
                <xdr:row>274</xdr:row>
                <xdr:rowOff>2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 liberatoria del fornitore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4</xdr:row>
                <xdr:rowOff>46</xdr:rowOff>
              </xdr:from>
              <xdr:to>
                <xdr:col>21</xdr:col>
                <xdr:colOff>54</xdr:colOff>
                <xdr:row>295</xdr:row>
                <xdr:rowOff>19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o nel II sal ma riconosciuto nel III perché mancava la docume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99</xdr:row>
                <xdr:rowOff>37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o nel II sal ma riconosciuto nel III perché mancava la docume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95</xdr:row>
                <xdr:rowOff>35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o nel II sal ma riconosciuto nel III perché mancava la docume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95</xdr:row>
                <xdr:rowOff>35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300</xdr:row>
                <xdr:rowOff>37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300</xdr:row>
                <xdr:rowOff>37</xdr:rowOff>
              </xdr:to>
            </anchor>
          </commentPr>
        </mc:Choice>
        <mc:Fallback/>
      </mc:AlternateContent>
    </comment>
    <comment ref="S23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88</xdr:row>
                <xdr:rowOff>9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88</xdr:row>
                <xdr:rowOff>9</xdr:rowOff>
              </xdr:to>
            </anchor>
          </commentPr>
        </mc:Choice>
        <mc:Fallback/>
      </mc:AlternateContent>
    </comment>
    <comment ref="S2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88</xdr:row>
                <xdr:rowOff>9</xdr:rowOff>
              </xdr:to>
            </anchor>
          </commentPr>
        </mc:Choice>
        <mc:Fallback/>
      </mc:AlternateContent>
    </comment>
    <comment ref="S24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97</xdr:row>
                <xdr:rowOff>5</xdr:rowOff>
              </xdr:to>
            </anchor>
          </commentPr>
        </mc:Choice>
        <mc:Fallback/>
      </mc:AlternateContent>
    </comment>
    <comment ref="S24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88</xdr:row>
                <xdr:rowOff>9</xdr:rowOff>
              </xdr:to>
            </anchor>
          </commentPr>
        </mc:Choice>
        <mc:Fallback/>
      </mc:AlternateContent>
    </comment>
    <comment ref="S24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95</xdr:row>
                <xdr:rowOff>35</xdr:rowOff>
              </xdr:to>
            </anchor>
          </commentPr>
        </mc:Choice>
        <mc:Fallback/>
      </mc:AlternateContent>
    </comment>
    <comment ref="S2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95</xdr:row>
                <xdr:rowOff>35</xdr:rowOff>
              </xdr:to>
            </anchor>
          </commentPr>
        </mc:Choice>
        <mc:Fallback/>
      </mc:AlternateContent>
    </comment>
    <comment ref="S27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</xdr:row>
                <xdr:rowOff>13</xdr:rowOff>
              </xdr:from>
              <xdr:to>
                <xdr:col>21</xdr:col>
                <xdr:colOff>54</xdr:colOff>
                <xdr:row>277</xdr:row>
                <xdr:rowOff>4</xdr:rowOff>
              </xdr:to>
            </anchor>
          </commentPr>
        </mc:Choice>
        <mc:Fallback/>
      </mc:AlternateContent>
    </comment>
    <comment ref="S27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2</xdr:row>
                <xdr:rowOff>24</xdr:rowOff>
              </xdr:from>
              <xdr:to>
                <xdr:col>21</xdr:col>
                <xdr:colOff>54</xdr:colOff>
                <xdr:row>285</xdr:row>
                <xdr:rowOff>4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0</xdr:row>
                <xdr:rowOff>7</xdr:rowOff>
              </xdr:from>
              <xdr:to>
                <xdr:col>21</xdr:col>
                <xdr:colOff>54</xdr:colOff>
                <xdr:row>291</xdr:row>
                <xdr:rowOff>-19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3</xdr:row>
                <xdr:rowOff>9</xdr:rowOff>
              </xdr:from>
              <xdr:to>
                <xdr:col>21</xdr:col>
                <xdr:colOff>54</xdr:colOff>
                <xdr:row>294</xdr:row>
                <xdr:rowOff>-4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3</xdr:row>
                <xdr:rowOff>12</xdr:rowOff>
              </xdr:from>
              <xdr:to>
                <xdr:col>21</xdr:col>
                <xdr:colOff>54</xdr:colOff>
                <xdr:row>298</xdr:row>
                <xdr:rowOff>24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3</xdr:row>
                <xdr:rowOff>12</xdr:rowOff>
              </xdr:from>
              <xdr:to>
                <xdr:col>21</xdr:col>
                <xdr:colOff>54</xdr:colOff>
                <xdr:row>298</xdr:row>
                <xdr:rowOff>20</xdr:rowOff>
              </xdr:to>
            </anchor>
          </commentPr>
        </mc:Choice>
        <mc:Fallback/>
      </mc:AlternateContent>
    </comment>
    <comment ref="S28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3</xdr:row>
                <xdr:rowOff>12</xdr:rowOff>
              </xdr:from>
              <xdr:to>
                <xdr:col>21</xdr:col>
                <xdr:colOff>54</xdr:colOff>
                <xdr:row>296</xdr:row>
                <xdr:rowOff>13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3</xdr:row>
                <xdr:rowOff>12</xdr:rowOff>
              </xdr:from>
              <xdr:to>
                <xdr:col>21</xdr:col>
                <xdr:colOff>54</xdr:colOff>
                <xdr:row>298</xdr:row>
                <xdr:rowOff>20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3</xdr:row>
                <xdr:rowOff>12</xdr:rowOff>
              </xdr:from>
              <xdr:to>
                <xdr:col>21</xdr:col>
                <xdr:colOff>54</xdr:colOff>
                <xdr:row>307</xdr:row>
                <xdr:rowOff>16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7</xdr:row>
                <xdr:rowOff>9</xdr:rowOff>
              </xdr:from>
              <xdr:to>
                <xdr:col>21</xdr:col>
                <xdr:colOff>54</xdr:colOff>
                <xdr:row>311</xdr:row>
                <xdr:rowOff>27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18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7</xdr:row>
                <xdr:rowOff>9</xdr:rowOff>
              </xdr:from>
              <xdr:to>
                <xdr:col>21</xdr:col>
                <xdr:colOff>54</xdr:colOff>
                <xdr:row>311</xdr:row>
                <xdr:rowOff>27</xdr:rowOff>
              </xdr:to>
            </anchor>
          </commentPr>
        </mc:Choice>
        <mc:Fallback/>
      </mc:AlternateContent>
    </comment>
    <comment ref="S28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III sal Manca la documentazione. Ok 18/06/07. liquidato nel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9</xdr:row>
                <xdr:rowOff>12</xdr:rowOff>
              </xdr:from>
              <xdr:to>
                <xdr:col>21</xdr:col>
                <xdr:colOff>54</xdr:colOff>
                <xdr:row>312</xdr:row>
                <xdr:rowOff>12</xdr:rowOff>
              </xdr:to>
            </anchor>
          </commentPr>
        </mc:Choice>
        <mc:Fallback/>
      </mc:AlternateContent>
    </comment>
    <comment ref="S28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III sal Manca la documentazione. Ok 18/06/07. liquidato nel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9</xdr:row>
                <xdr:rowOff>12</xdr:rowOff>
              </xdr:from>
              <xdr:to>
                <xdr:col>21</xdr:col>
                <xdr:colOff>54</xdr:colOff>
                <xdr:row>308</xdr:row>
                <xdr:rowOff>11</xdr:rowOff>
              </xdr:to>
            </anchor>
          </commentPr>
        </mc:Choice>
        <mc:Fallback/>
      </mc:AlternateContent>
    </comment>
    <comment ref="S29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III sal Manca la documentazione. Ok 18/06/07. liquidato nel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9</xdr:row>
                <xdr:rowOff>12</xdr:rowOff>
              </xdr:from>
              <xdr:to>
                <xdr:col>21</xdr:col>
                <xdr:colOff>54</xdr:colOff>
                <xdr:row>308</xdr:row>
                <xdr:rowOff>11</xdr:rowOff>
              </xdr:to>
            </anchor>
          </commentPr>
        </mc:Choice>
        <mc:Fallback/>
      </mc:AlternateContent>
    </comment>
    <comment ref="S29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III sal Manca la documentazione. Ok 18/06/07. liquidato nel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9</xdr:row>
                <xdr:rowOff>12</xdr:rowOff>
              </xdr:from>
              <xdr:to>
                <xdr:col>21</xdr:col>
                <xdr:colOff>54</xdr:colOff>
                <xdr:row>308</xdr:row>
                <xdr:rowOff>11</xdr:rowOff>
              </xdr:to>
            </anchor>
          </commentPr>
        </mc:Choice>
        <mc:Fallback/>
      </mc:AlternateContent>
    </comment>
    <comment ref="S29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III sal Manca la documentazione. Ok 18/06/07. liquidato nel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9</xdr:row>
                <xdr:rowOff>12</xdr:rowOff>
              </xdr:from>
              <xdr:to>
                <xdr:col>21</xdr:col>
                <xdr:colOff>54</xdr:colOff>
                <xdr:row>305</xdr:row>
                <xdr:rowOff>35</xdr:rowOff>
              </xdr:to>
            </anchor>
          </commentPr>
        </mc:Choice>
        <mc:Fallback/>
      </mc:AlternateContent>
    </comment>
    <comment ref="S29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III sal Manca la documentazione. Ok 18/06/07. liquidato nel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9</xdr:row>
                <xdr:rowOff>12</xdr:rowOff>
              </xdr:from>
              <xdr:to>
                <xdr:col>21</xdr:col>
                <xdr:colOff>54</xdr:colOff>
                <xdr:row>302</xdr:row>
                <xdr:rowOff>32</xdr:rowOff>
              </xdr:to>
            </anchor>
          </commentPr>
        </mc:Choice>
        <mc:Fallback/>
      </mc:AlternateContent>
    </comment>
    <comment ref="S29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III sal Manca la documentazione. Ok 18/06/07. liquidato nel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9</xdr:row>
                <xdr:rowOff>12</xdr:rowOff>
              </xdr:from>
              <xdr:to>
                <xdr:col>21</xdr:col>
                <xdr:colOff>54</xdr:colOff>
                <xdr:row>312</xdr:row>
                <xdr:rowOff>20</xdr:rowOff>
              </xdr:to>
            </anchor>
          </commentPr>
        </mc:Choice>
        <mc:Fallback/>
      </mc:AlternateContent>
    </comment>
    <comment ref="S29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III sal Manca la documentazione. Ok 18/06/07. liquidato nel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9</xdr:row>
                <xdr:rowOff>12</xdr:rowOff>
              </xdr:from>
              <xdr:to>
                <xdr:col>21</xdr:col>
                <xdr:colOff>54</xdr:colOff>
                <xdr:row>312</xdr:row>
                <xdr:rowOff>20</xdr:rowOff>
              </xdr:to>
            </anchor>
          </commentPr>
        </mc:Choice>
        <mc:Fallback/>
      </mc:AlternateContent>
    </comment>
    <comment ref="S29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24,09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5</xdr:row>
                <xdr:rowOff>33</xdr:rowOff>
              </xdr:from>
              <xdr:to>
                <xdr:col>21</xdr:col>
                <xdr:colOff>55</xdr:colOff>
                <xdr:row>307</xdr:row>
                <xdr:rowOff>9</xdr:rowOff>
              </xdr:to>
            </anchor>
          </commentPr>
        </mc:Choice>
        <mc:Fallback/>
      </mc:AlternateContent>
    </comment>
    <comment ref="S30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24,09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6</xdr:row>
                <xdr:rowOff>20</xdr:rowOff>
              </xdr:from>
              <xdr:to>
                <xdr:col>21</xdr:col>
                <xdr:colOff>55</xdr:colOff>
                <xdr:row>309</xdr:row>
                <xdr:rowOff>5</xdr:rowOff>
              </xdr:to>
            </anchor>
          </commentPr>
        </mc:Choice>
        <mc:Fallback/>
      </mc:AlternateContent>
    </comment>
    <comment ref="S30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24,09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7</xdr:row>
                <xdr:rowOff>9</xdr:rowOff>
              </xdr:from>
              <xdr:to>
                <xdr:col>21</xdr:col>
                <xdr:colOff>55</xdr:colOff>
                <xdr:row>309</xdr:row>
                <xdr:rowOff>19</xdr:rowOff>
              </xdr:to>
            </anchor>
          </commentPr>
        </mc:Choice>
        <mc:Fallback/>
      </mc:AlternateContent>
    </comment>
    <comment ref="S30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24,09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8</xdr:row>
                <xdr:rowOff>7</xdr:rowOff>
              </xdr:from>
              <xdr:to>
                <xdr:col>21</xdr:col>
                <xdr:colOff>55</xdr:colOff>
                <xdr:row>310</xdr:row>
                <xdr:rowOff>16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24,09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8</xdr:row>
                <xdr:rowOff>12</xdr:rowOff>
              </xdr:from>
              <xdr:to>
                <xdr:col>21</xdr:col>
                <xdr:colOff>55</xdr:colOff>
                <xdr:row>310</xdr:row>
                <xdr:rowOff>11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24,09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9</xdr:row>
                <xdr:rowOff>12</xdr:rowOff>
              </xdr:from>
              <xdr:to>
                <xdr:col>21</xdr:col>
                <xdr:colOff>55</xdr:colOff>
                <xdr:row>310</xdr:row>
                <xdr:rowOff>-15</xdr:rowOff>
              </xdr:to>
            </anchor>
          </commentPr>
        </mc:Choice>
        <mc:Fallback/>
      </mc:AlternateContent>
    </comment>
    <comment ref="S31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24,09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9</xdr:row>
                <xdr:rowOff>13</xdr:rowOff>
              </xdr:from>
              <xdr:to>
                <xdr:col>21</xdr:col>
                <xdr:colOff>55</xdr:colOff>
                <xdr:row>310</xdr:row>
                <xdr:rowOff>-8</xdr:rowOff>
              </xdr:to>
            </anchor>
          </commentPr>
        </mc:Choice>
        <mc:Fallback/>
      </mc:AlternateContent>
    </comment>
    <comment ref="S37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dimostrazione del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2</xdr:rowOff>
              </xdr:from>
              <xdr:to>
                <xdr:col>21</xdr:col>
                <xdr:colOff>55</xdr:colOff>
                <xdr:row>372</xdr:row>
                <xdr:rowOff>19</xdr:rowOff>
              </xdr:to>
            </anchor>
          </commentPr>
        </mc:Choice>
        <mc:Fallback/>
      </mc:AlternateContent>
    </comment>
    <comment ref="S37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dimostrazione del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2</xdr:rowOff>
              </xdr:from>
              <xdr:to>
                <xdr:col>21</xdr:col>
                <xdr:colOff>55</xdr:colOff>
                <xdr:row>37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565">
  <si>
    <t xml:space="preserve">Ordine dei Medici Chirurghi e degli Odontoiatri della Provincia di Lecce - COD.41</t>
  </si>
  <si>
    <t xml:space="preserve">PROGETTO=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21 mesi + 6 di proroga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5  01/12/2006 - 31/03/2007</t>
  </si>
  <si>
    <t xml:space="preserve">SAL 6  01/04/2007 - 31/07/2007</t>
  </si>
  <si>
    <t xml:space="preserve">SAL 7  01/08/2007 - 26/10/2007</t>
  </si>
  <si>
    <t xml:space="preserve">Totale liquidato</t>
  </si>
  <si>
    <t xml:space="preserve">Totale contributo su spesa ammessa</t>
  </si>
  <si>
    <t xml:space="preserve">Saldo </t>
  </si>
  <si>
    <t xml:space="preserve">Disimpegno</t>
  </si>
  <si>
    <t xml:space="preserve">ATS</t>
  </si>
  <si>
    <t xml:space="preserve">IVA ESPOSTA</t>
  </si>
  <si>
    <t xml:space="preserve">ANTIMAFIA</t>
  </si>
  <si>
    <t xml:space="preserve">Ordine dei medici chirurghi e Odontoiatri della Provincia di Lecce</t>
  </si>
  <si>
    <t xml:space="preserve">ASL LE/1</t>
  </si>
  <si>
    <t xml:space="preserve">Comune di Lecce</t>
  </si>
  <si>
    <t xml:space="preserve">Università degli Studi di Lecce, Facoltà di Ingegneria-Dip.di Ingegneria dell'Innovazione</t>
  </si>
  <si>
    <t xml:space="preserve">Università degli Studi della Calabria, Dipartimento di Elettronica, Informatica e Sistemistica</t>
  </si>
  <si>
    <t xml:space="preserve">Soluzioni Organizzative ed Informatiche 2000 SRL (SOIN 2000srl)</t>
  </si>
  <si>
    <t xml:space="preserve">Laboratorio Dr. P. Pignatelli SRL</t>
  </si>
  <si>
    <t xml:space="preserve">STATO DELLA DOCUMENTAZIONE ALLEGATA ALLA RICHIESTA DI EROGAZIONE ULTIMO SAL</t>
  </si>
  <si>
    <t xml:space="preserve">DOMANDA DI AGEVOLAZIONE</t>
  </si>
  <si>
    <t xml:space="preserve">ok</t>
  </si>
  <si>
    <t xml:space="preserve">COMPLETEZZA DELLA DOCUMENTAZIONE DI RENDICONTAZIONE</t>
  </si>
  <si>
    <t xml:space="preserve">Ord. Dei Medici Lecce - Manca la tabella di riepilogo spese generali </t>
  </si>
  <si>
    <t xml:space="preserve">DICHIARAZIONE DI ESENZIONE DALLA RITENUTA D’ACCONTO DEL 4% PREVISTA DALL’ART. 28, SECONDO COMMA, DPR 600/73</t>
  </si>
  <si>
    <t xml:space="preserve">ESENTE </t>
  </si>
  <si>
    <t xml:space="preserve">NOTE:</t>
  </si>
  <si>
    <t xml:space="preserve">DATE</t>
  </si>
  <si>
    <t xml:space="preserve">ISTRUTTORI</t>
  </si>
  <si>
    <t xml:space="preserve">FIRME</t>
  </si>
  <si>
    <t xml:space="preserve">Ordine dei Medici Chirurghi e degli Odontoiatri della Provincia di Lecce  41 - RIEPILOGO SPESE</t>
  </si>
  <si>
    <t xml:space="preserve">PROGETTO</t>
  </si>
  <si>
    <t xml:space="preserve">HEALT NET COMMUNITY</t>
  </si>
  <si>
    <t xml:space="preserve">Avvio PR</t>
  </si>
  <si>
    <t xml:space="preserve">TOT GEN</t>
  </si>
  <si>
    <t xml:space="preserve">ANT.</t>
  </si>
  <si>
    <t xml:space="preserve">SAL 1  26/07/2005 - 31/10/2005</t>
  </si>
  <si>
    <t xml:space="preserve">IVA=</t>
  </si>
  <si>
    <t xml:space="preserve">TOT SAL 1</t>
  </si>
  <si>
    <t xml:space="preserve">SAL 2  01/11/2005 - 31/03/2006</t>
  </si>
  <si>
    <t xml:space="preserve">Res IVA=</t>
  </si>
  <si>
    <t xml:space="preserve">TOT SAL 2</t>
  </si>
  <si>
    <t xml:space="preserve">SAL 3  01/04/2006 - 31/07/2006</t>
  </si>
  <si>
    <t xml:space="preserve">TOT SAL 3</t>
  </si>
  <si>
    <t xml:space="preserve">SAL 4  01/08/2006 - 30/11/2006</t>
  </si>
  <si>
    <t xml:space="preserve">TOT SAL 4</t>
  </si>
  <si>
    <t xml:space="preserve">TOT SAL 5</t>
  </si>
  <si>
    <t xml:space="preserve">TOT SAL 6</t>
  </si>
  <si>
    <t xml:space="preserve">TOT SAL 7</t>
  </si>
  <si>
    <t xml:space="preserve">Collaudo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SAL 7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Iva Ammessa</t>
  </si>
  <si>
    <t xml:space="preserve">Totale costi ammessi</t>
  </si>
  <si>
    <t xml:space="preserve">Contributo iva</t>
  </si>
  <si>
    <t xml:space="preserve">Note</t>
  </si>
  <si>
    <t xml:space="preserve">I</t>
  </si>
  <si>
    <t xml:space="preserve">Università di Lecce</t>
  </si>
  <si>
    <t xml:space="preserve">N.ro 15 dipendenti</t>
  </si>
  <si>
    <t xml:space="preserve">S.O.IN. 2000 srl</t>
  </si>
  <si>
    <t xml:space="preserve">Bruno, Quarta, Spedicato</t>
  </si>
  <si>
    <t xml:space="preserve">PIGNATELLI srl</t>
  </si>
  <si>
    <t xml:space="preserve">Pignatelli, Leone, Pellegrino</t>
  </si>
  <si>
    <t xml:space="preserve">Non ammessi costi del legale rappresentante</t>
  </si>
  <si>
    <t xml:space="preserve">Università della Calabria</t>
  </si>
  <si>
    <t xml:space="preserve">Beraldi, Guerriero, Legato, Musmanno</t>
  </si>
  <si>
    <t xml:space="preserve">II</t>
  </si>
  <si>
    <t xml:space="preserve">Pignatelli, Leone, Pellegrino, Grasso, Pinca</t>
  </si>
  <si>
    <t xml:space="preserve">ORDINE MEDICI LECCE</t>
  </si>
  <si>
    <t xml:space="preserve">Bofantini, Basile</t>
  </si>
  <si>
    <t xml:space="preserve">N.ro 6 dipendenti</t>
  </si>
  <si>
    <t xml:space="preserve">Beraldi, Grandinett, Legato, Musmanno</t>
  </si>
  <si>
    <t xml:space="preserve">III</t>
  </si>
  <si>
    <t xml:space="preserve">Colaci, Santoro, Leone, Pellegrino, Grasso, Pinca</t>
  </si>
  <si>
    <t xml:space="preserve">N.ro 26 dipendenti</t>
  </si>
  <si>
    <t xml:space="preserve">IV</t>
  </si>
  <si>
    <t xml:space="preserve">Beraldi, Grandinetti, Legato, Musmanno, Corradino</t>
  </si>
  <si>
    <t xml:space="preserve">N.ro 17 dipendenti e collab.</t>
  </si>
  <si>
    <t xml:space="preserve">Il contratto di Russo và a consulenze ma mancano i timesheet (no co.co.pro)</t>
  </si>
  <si>
    <t xml:space="preserve">V</t>
  </si>
  <si>
    <t xml:space="preserve">Manca dichiarazione calcolo aliquota oraria</t>
  </si>
  <si>
    <t xml:space="preserve">N.ro 13 dipendenti e collab.</t>
  </si>
  <si>
    <t xml:space="preserve">Gianfreda,Arigliano,Ramundo, Fumarola, Mastrototaro, Toma, Russo vanno rendicontati alla voce consulenze con curriculum e timesheet.</t>
  </si>
  <si>
    <t xml:space="preserve">VI</t>
  </si>
  <si>
    <t xml:space="preserve">N.ro 7 dipendenti</t>
  </si>
  <si>
    <t xml:space="preserve">Manca dichiarazione calcolo aliquota oraria ed i timesheet di Stomeo e Longo</t>
  </si>
  <si>
    <t xml:space="preserve">Bochicchio, Russo, Toma</t>
  </si>
  <si>
    <t xml:space="preserve">Russo và rendicontato alla voce consulenze con curriculum e timesheet.</t>
  </si>
  <si>
    <t xml:space="preserve">VII</t>
  </si>
  <si>
    <t xml:space="preserve">N.ro 4 dipendenti</t>
  </si>
  <si>
    <t xml:space="preserve">Bochicchio, Toma</t>
  </si>
  <si>
    <t xml:space="preserve">Co. Prestaz d'opera occas."Metodi e modelli per l'ottimizzazione delle risorse critiche in ambito sanitario"</t>
  </si>
  <si>
    <t xml:space="preserve">Massimo Ramundo</t>
  </si>
  <si>
    <t xml:space="preserve">Notula </t>
  </si>
  <si>
    <t xml:space="preserve">Bonifico bancario</t>
  </si>
  <si>
    <t xml:space="preserve">22/02/07 Manca curriculum e timesheet, prestazione occasionale non ammissibile</t>
  </si>
  <si>
    <t xml:space="preserve">Co. Di Prest d'opera occas."Modellazione in UML di percorsi di cura e assistenza in relazione di patologie cronico degenerative in ambito sanitario"</t>
  </si>
  <si>
    <t xml:space="preserve">Michele Grego</t>
  </si>
  <si>
    <t xml:space="preserve">N. 2</t>
  </si>
  <si>
    <t xml:space="preserve">Co. Di Prest d'opera occas."Sviluppo di librerie di Simulazione per la valutazione delle prestazioni in ambito sanitario"</t>
  </si>
  <si>
    <t xml:space="preserve">Renato Fumarola</t>
  </si>
  <si>
    <t xml:space="preserve">Co. Prestaz d'opera occas."Rapporti con regione e partner finalizzati alla redazione di un piano di valutazione economicae sociale dell'impatto dei risultati attesi dal progetto sulla struttura organizzativa esistente nell'ambito di riferimento"</t>
  </si>
  <si>
    <t xml:space="preserve">VINICIO RUSSO</t>
  </si>
  <si>
    <t xml:space="preserve">Manca completamente la documentazione, prestazione occasionale non ammissibile</t>
  </si>
  <si>
    <t xml:space="preserve">Co. Prestaz d'opera occas."Sviluppo di metodi e modelli per la pianificazione in sistemi a macchine parallele con riferimento a sistemi sanitari (Operating Rooms)"</t>
  </si>
  <si>
    <t xml:space="preserve">Anna Arigliano</t>
  </si>
  <si>
    <t xml:space="preserve">Dott. Fontanelli Riccardo</t>
  </si>
  <si>
    <t xml:space="preserve">7/2006</t>
  </si>
  <si>
    <t xml:space="preserve">Bonifico Bancario</t>
  </si>
  <si>
    <t xml:space="preserve">Raccolta dati e documentazione psrtner di progetto;</t>
  </si>
  <si>
    <t xml:space="preserve">Zarcone Francesco</t>
  </si>
  <si>
    <t xml:space="preserve">prestazione occasionale non ammissibile</t>
  </si>
  <si>
    <t xml:space="preserve">monitoraggio risorse;</t>
  </si>
  <si>
    <t xml:space="preserve">Contratto di prestazione d'opera occasionale</t>
  </si>
  <si>
    <t xml:space="preserve">Raffaella Ferrari</t>
  </si>
  <si>
    <t xml:space="preserve">bonifico bancario</t>
  </si>
  <si>
    <t xml:space="preserve">Manca il curriculum e il timesheet con le firme giornaliere</t>
  </si>
  <si>
    <t xml:space="preserve">Pierpaolo Caricato</t>
  </si>
  <si>
    <t xml:space="preserve">Contratto prestaz d'opera occasionale</t>
  </si>
  <si>
    <t xml:space="preserve">Vantaggiato Salvatore </t>
  </si>
  <si>
    <t xml:space="preserve">Notula</t>
  </si>
  <si>
    <t xml:space="preserve">Barba Letizia</t>
  </si>
  <si>
    <t xml:space="preserve">Ciullo Emanuela</t>
  </si>
  <si>
    <t xml:space="preserve">Contratto di prestazione occasionale</t>
  </si>
  <si>
    <t xml:space="preserve">Sandro Zacchino</t>
  </si>
  <si>
    <t xml:space="preserve">Prestazione occasionale non ammissibile</t>
  </si>
  <si>
    <t xml:space="preserve">Contratto di prestazione occasionale (versamento dell'IRAP)</t>
  </si>
  <si>
    <t xml:space="preserve">Contratto di prestazione occasionale (versamento inps)</t>
  </si>
  <si>
    <t xml:space="preserve">Paolo Preite</t>
  </si>
  <si>
    <t xml:space="preserve">Fatt. n. 3</t>
  </si>
  <si>
    <t xml:space="preserve">Prestazione occasionale</t>
  </si>
  <si>
    <t xml:space="preserve">Massimilino Chiuri</t>
  </si>
  <si>
    <t xml:space="preserve">Mand. 2168</t>
  </si>
  <si>
    <t xml:space="preserve">Nicola Carlino</t>
  </si>
  <si>
    <t xml:space="preserve">Prestazione occasionaleIRAP</t>
  </si>
  <si>
    <t xml:space="preserve">Nicola Carlino </t>
  </si>
  <si>
    <t xml:space="preserve">Prestazione occasionaleINPS</t>
  </si>
  <si>
    <t xml:space="preserve">Palmalisa Marra</t>
  </si>
  <si>
    <t xml:space="preserve">Prestazione occasionalevers. IRAP</t>
  </si>
  <si>
    <t xml:space="preserve">Prestazione occasionale vers inps</t>
  </si>
  <si>
    <t xml:space="preserve">Consulenza</t>
  </si>
  <si>
    <t xml:space="preserve">Vinicio Russo</t>
  </si>
  <si>
    <t xml:space="preserve">???</t>
  </si>
  <si>
    <t xml:space="preserve">softwareILOG</t>
  </si>
  <si>
    <t xml:space="preserve">ILOG</t>
  </si>
  <si>
    <t xml:space="preserve">VEN603048</t>
  </si>
  <si>
    <t xml:space="preserve">Extended suite education</t>
  </si>
  <si>
    <t xml:space="preserve">1Point2 Simulation</t>
  </si>
  <si>
    <t xml:space="preserve">0509868</t>
  </si>
  <si>
    <t xml:space="preserve">Upgrade with CPLEX LMBQ</t>
  </si>
  <si>
    <t xml:space="preserve">Paragon Decision Technology</t>
  </si>
  <si>
    <t xml:space="preserve">A2006-10-24/1781</t>
  </si>
  <si>
    <t xml:space="preserve">Licenza per piattaforma software per sviluppo di applicazione di simulazione</t>
  </si>
  <si>
    <t xml:space="preserve">Eupolis</t>
  </si>
  <si>
    <t xml:space="preserve">Softwre -Crystal Reports</t>
  </si>
  <si>
    <t xml:space="preserve">Comptech srl</t>
  </si>
  <si>
    <t xml:space="preserve">19/472006</t>
  </si>
  <si>
    <t xml:space="preserve">Fonitura SW web community con Twiki Wiki</t>
  </si>
  <si>
    <t xml:space="preserve">Jwizard s.a.s.</t>
  </si>
  <si>
    <t xml:space="preserve">06/012</t>
  </si>
  <si>
    <t xml:space="preserve">06/013</t>
  </si>
  <si>
    <t xml:space="preserve">Manca firma su dimostrazione pagamento</t>
  </si>
  <si>
    <t xml:space="preserve">Mondonuovo srl</t>
  </si>
  <si>
    <t xml:space="preserve">Bonifico</t>
  </si>
  <si>
    <r>
      <rPr>
        <sz val="8"/>
        <color rgb="FFFF0000"/>
        <rFont val="Tahoma"/>
        <family val="2"/>
      </rPr>
      <t xml:space="preserve">Manca </t>
    </r>
    <r>
      <rPr>
        <b val="true"/>
        <sz val="8"/>
        <color rgb="FFFF0000"/>
        <rFont val="Tahoma"/>
        <family val="2"/>
      </rPr>
      <t xml:space="preserve">ancora </t>
    </r>
    <r>
      <rPr>
        <sz val="8"/>
        <color rgb="FFFF0000"/>
        <rFont val="Tahoma"/>
        <family val="2"/>
      </rPr>
      <t xml:space="preserve">la pagina 1 della fattura</t>
    </r>
  </si>
  <si>
    <t xml:space="preserve">Sw licenza x presenter learning platform 2.0 server</t>
  </si>
  <si>
    <t xml:space="preserve">Alba Project</t>
  </si>
  <si>
    <t xml:space="preserve">Sw HIGo</t>
  </si>
  <si>
    <t xml:space="preserve">Villarosa</t>
  </si>
  <si>
    <t xml:space="preserve">Canone Servizi di Housing</t>
  </si>
  <si>
    <t xml:space="preserve">Itnet S.r.l.</t>
  </si>
  <si>
    <t xml:space="preserve">19361/2006</t>
  </si>
  <si>
    <t xml:space="preserve">572/2007</t>
  </si>
  <si>
    <t xml:space="preserve">4242/2007</t>
  </si>
  <si>
    <t xml:space="preserve">8383/2007</t>
  </si>
  <si>
    <t xml:space="preserve">14955/2007</t>
  </si>
  <si>
    <t xml:space="preserve">16468/2007</t>
  </si>
  <si>
    <t xml:space="preserve">Manca firma su dimostrazione pagamento e LIBERATORIA</t>
  </si>
  <si>
    <t xml:space="preserve">20650/2007</t>
  </si>
  <si>
    <t xml:space="preserve">25920/2007</t>
  </si>
  <si>
    <t xml:space="preserve">28572/2007</t>
  </si>
  <si>
    <t xml:space="preserve">31275/2007</t>
  </si>
  <si>
    <t xml:space="preserve">Mondonuovo </t>
  </si>
  <si>
    <t xml:space="preserve">Metro</t>
  </si>
  <si>
    <t xml:space="preserve">37/034/013272</t>
  </si>
  <si>
    <t xml:space="preserve">contanti</t>
  </si>
  <si>
    <t xml:space="preserve">Contanti non ammissibile</t>
  </si>
  <si>
    <t xml:space="preserve">Non è stato trasmesso il file di dettaglio. Esiste solo cartaceo</t>
  </si>
  <si>
    <t xml:space="preserve">Telefono</t>
  </si>
  <si>
    <t xml:space="preserve">Telecom Italia</t>
  </si>
  <si>
    <t xml:space="preserve">4222205-800191190</t>
  </si>
  <si>
    <t xml:space="preserve">addebito su conto corrente postale San Paolo IMI S.P.A.</t>
  </si>
  <si>
    <t xml:space="preserve">Liquidato nel II sal</t>
  </si>
  <si>
    <t xml:space="preserve">Affitto</t>
  </si>
  <si>
    <t xml:space="preserve">Imalto s.r.l.</t>
  </si>
  <si>
    <t xml:space="preserve">bonifico bancario </t>
  </si>
  <si>
    <t xml:space="preserve">8S00954478</t>
  </si>
  <si>
    <t xml:space="preserve">Energia Elettrica</t>
  </si>
  <si>
    <t xml:space="preserve">Enel</t>
  </si>
  <si>
    <t xml:space="preserve">7501625-52211267</t>
  </si>
  <si>
    <t xml:space="preserve">Affitto (canone di locazione del mese di settembre)</t>
  </si>
  <si>
    <t xml:space="preserve">Affitto (canone di locazione del mese di ottobre)</t>
  </si>
  <si>
    <t xml:space="preserve">Gas (3° trimestre 2005)</t>
  </si>
  <si>
    <t xml:space="preserve">Enel Gas </t>
  </si>
  <si>
    <t xml:space="preserve">38400-5148251</t>
  </si>
  <si>
    <t xml:space="preserve">Condominio (luglio - settembre 2005), (ottobre 2005) </t>
  </si>
  <si>
    <t xml:space="preserve">Mario Cauzzo (Amministrazioni condominiali)</t>
  </si>
  <si>
    <t xml:space="preserve">Non ammesso contanti</t>
  </si>
  <si>
    <t xml:space="preserve">GAS</t>
  </si>
  <si>
    <t xml:space="preserve">ENELGAS</t>
  </si>
  <si>
    <t xml:space="preserve">38400 5156028</t>
  </si>
  <si>
    <t xml:space="preserve">BOLLETTINO POSTALE</t>
  </si>
  <si>
    <t xml:space="preserve">3840 05183210</t>
  </si>
  <si>
    <t xml:space="preserve">38400 6024926</t>
  </si>
  <si>
    <t xml:space="preserve">CANCELLERIA</t>
  </si>
  <si>
    <t xml:space="preserve">ZEFIRO</t>
  </si>
  <si>
    <t xml:space="preserve">BONIFICO</t>
  </si>
  <si>
    <t xml:space="preserve">TELEFONO</t>
  </si>
  <si>
    <t xml:space="preserve">TELECOM</t>
  </si>
  <si>
    <t xml:space="preserve">8S01076528</t>
  </si>
  <si>
    <t xml:space="preserve">8S01148460</t>
  </si>
  <si>
    <t xml:space="preserve">addebitoSan Paolo IMI SPA</t>
  </si>
  <si>
    <t xml:space="preserve">Condominio (novembre e dicembre 2005)</t>
  </si>
  <si>
    <t xml:space="preserve">fattura già rendicontata in sal precedente. </t>
  </si>
  <si>
    <t xml:space="preserve">750162 552211268</t>
  </si>
  <si>
    <t xml:space="preserve">Affitto (canone di locazione mese di Novembre 2005)</t>
  </si>
  <si>
    <t xml:space="preserve">Spese di cancelleria</t>
  </si>
  <si>
    <t xml:space="preserve">Lyreco Italia SPA</t>
  </si>
  <si>
    <t xml:space="preserve">Ricevuta bancaria.San Palo I.M.I. A.P.A. </t>
  </si>
  <si>
    <t xml:space="preserve">Liquidato nel IV sal</t>
  </si>
  <si>
    <t xml:space="preserve">Affitto (canone di locazione mese di Dicembre 2005)</t>
  </si>
  <si>
    <t xml:space="preserve">8S00126588</t>
  </si>
  <si>
    <t xml:space="preserve">addebito San Paolo IMI SPA</t>
  </si>
  <si>
    <t xml:space="preserve">4222206800028236</t>
  </si>
  <si>
    <t xml:space="preserve">8S00130908</t>
  </si>
  <si>
    <t xml:space="preserve">750162552211269</t>
  </si>
  <si>
    <t xml:space="preserve">Gas (4° trimestre 2005)</t>
  </si>
  <si>
    <t xml:space="preserve">Enel Gas</t>
  </si>
  <si>
    <t xml:space="preserve">384006031531</t>
  </si>
  <si>
    <t xml:space="preserve">Affitto (canone di locazione mese di Gennaio 2006)</t>
  </si>
  <si>
    <t xml:space="preserve">02</t>
  </si>
  <si>
    <t xml:space="preserve">Condominio (gennaio-marzo 2006)</t>
  </si>
  <si>
    <t xml:space="preserve">1° rata acqua 3° trimestre 2005</t>
  </si>
  <si>
    <t xml:space="preserve">Affitto (canone di locazione mese di Febbraio 2006)</t>
  </si>
  <si>
    <t xml:space="preserve">04</t>
  </si>
  <si>
    <t xml:space="preserve">Acqua 4° trimestre 2005</t>
  </si>
  <si>
    <t xml:space="preserve">Affitto (canone di locazione mese di Marzo 2006)</t>
  </si>
  <si>
    <t xml:space="preserve">10</t>
  </si>
  <si>
    <t xml:space="preserve">8S00315136</t>
  </si>
  <si>
    <t xml:space="preserve">750162552211261</t>
  </si>
  <si>
    <t xml:space="preserve">Viaggio di missione</t>
  </si>
  <si>
    <t xml:space="preserve">Bologna - Roma</t>
  </si>
  <si>
    <t xml:space="preserve">18/06/07 - Il motivo della missione non ha riferimenti al progetto</t>
  </si>
  <si>
    <t xml:space="preserve">Parma</t>
  </si>
  <si>
    <t xml:space="preserve">Madrid</t>
  </si>
  <si>
    <t xml:space="preserve">Missioni a Brindisi del 28/10-28/11/2005, a Bari del 2/12/2005, a Maglie del 5/1/2006 di Grieco Antonio</t>
  </si>
  <si>
    <t xml:space="preserve">Mand. N. 279</t>
  </si>
  <si>
    <t xml:space="preserve">Manca documentazione</t>
  </si>
  <si>
    <t xml:space="preserve">Missione a Roma del 10/10/2005 di Grieco Antonio</t>
  </si>
  <si>
    <t xml:space="preserve">Mand. N. 2654-2652-2651</t>
  </si>
  <si>
    <t xml:space="preserve">Missione a Roma del 21/12/2005 di Pacella Massimo</t>
  </si>
  <si>
    <t xml:space="preserve">Mand. N. 276-277</t>
  </si>
  <si>
    <t xml:space="preserve">Missioni a Brindisi del 23-28/11/2005,02-05014/12/2005 di Nucci Francesco</t>
  </si>
  <si>
    <t xml:space="preserve">Mand. N. 278</t>
  </si>
  <si>
    <t xml:space="preserve">Missioni a Rende del 7-30/11/2005,del 5-9-15/12/2005,del 20/1/2006,del 3/2/2006 di Grieco Antonio</t>
  </si>
  <si>
    <t xml:space="preserve">Missione dl 14/2/2006 di Bochicchio Mario</t>
  </si>
  <si>
    <t xml:space="preserve">Mand. N. 442</t>
  </si>
  <si>
    <t xml:space="preserve">RIMBORSO SPESE VIAGGIO</t>
  </si>
  <si>
    <t xml:space="preserve">AUTOSTRADE</t>
  </si>
  <si>
    <t xml:space="preserve">17409202/D</t>
  </si>
  <si>
    <t xml:space="preserve">DINERS CLUB</t>
  </si>
  <si>
    <t xml:space="preserve">I costi di viaggio sono ammessi solo al personale (rend.alla voce personale) in missione per il progetto</t>
  </si>
  <si>
    <t xml:space="preserve">19165702/D</t>
  </si>
  <si>
    <t xml:space="preserve">VIGILANZA</t>
  </si>
  <si>
    <t xml:space="preserve">VELIALPOL</t>
  </si>
  <si>
    <t xml:space="preserve">A/74143</t>
  </si>
  <si>
    <t xml:space="preserve">CONTANTI</t>
  </si>
  <si>
    <t xml:space="preserve">contanti non ammesso</t>
  </si>
  <si>
    <t xml:space="preserve">A/74144</t>
  </si>
  <si>
    <t xml:space="preserve">LUCE DIC 2005</t>
  </si>
  <si>
    <t xml:space="preserve">EDISON</t>
  </si>
  <si>
    <t xml:space="preserve">FS-GC-2011-7681</t>
  </si>
  <si>
    <t xml:space="preserve">WIND</t>
  </si>
  <si>
    <t xml:space="preserve">2006T00185868</t>
  </si>
  <si>
    <t xml:space="preserve">LUCE GENNAIO 2006</t>
  </si>
  <si>
    <t xml:space="preserve">FS-GC-2011-18353</t>
  </si>
  <si>
    <t xml:space="preserve">LUCE FEBB 2006</t>
  </si>
  <si>
    <t xml:space="preserve">FS-GC-2011-30157</t>
  </si>
  <si>
    <t xml:space="preserve">A/5171</t>
  </si>
  <si>
    <t xml:space="preserve">A/5172</t>
  </si>
  <si>
    <t xml:space="preserve">A/9973</t>
  </si>
  <si>
    <t xml:space="preserve">A/9974</t>
  </si>
  <si>
    <t xml:space="preserve">4220806 800026140</t>
  </si>
  <si>
    <t xml:space="preserve">4220806 800018950</t>
  </si>
  <si>
    <t xml:space="preserve">2006T000595335</t>
  </si>
  <si>
    <t xml:space="preserve">2006T000594213</t>
  </si>
  <si>
    <t xml:space="preserve">2006T000642702</t>
  </si>
  <si>
    <t xml:space="preserve">LUCE GIUGNO 2006</t>
  </si>
  <si>
    <t xml:space="preserve">FS-GC-2011-84271</t>
  </si>
  <si>
    <t xml:space="preserve">LUCE MAGGIO 2006</t>
  </si>
  <si>
    <t xml:space="preserve">FS-GC-2011-70113</t>
  </si>
  <si>
    <t xml:space="preserve">A/17008</t>
  </si>
  <si>
    <t xml:space="preserve">A/17007</t>
  </si>
  <si>
    <t xml:space="preserve">A/24309</t>
  </si>
  <si>
    <t xml:space="preserve">A/24310</t>
  </si>
  <si>
    <t xml:space="preserve">A/36640</t>
  </si>
  <si>
    <t xml:space="preserve">A/36641</t>
  </si>
  <si>
    <t xml:space="preserve">A/30589</t>
  </si>
  <si>
    <t xml:space="preserve">A/30590</t>
  </si>
  <si>
    <t xml:space="preserve">CARTUCCE PER STAMPANTI</t>
  </si>
  <si>
    <t xml:space="preserve">ARS </t>
  </si>
  <si>
    <t xml:space="preserve">A/4575</t>
  </si>
  <si>
    <t xml:space="preserve">A/2471</t>
  </si>
  <si>
    <t xml:space="preserve">A/2590</t>
  </si>
  <si>
    <t xml:space="preserve">A/4238</t>
  </si>
  <si>
    <t xml:space="preserve">A/2509</t>
  </si>
  <si>
    <t xml:space="preserve">A/2616</t>
  </si>
  <si>
    <t xml:space="preserve">CARTA</t>
  </si>
  <si>
    <t xml:space="preserve">BACKUP</t>
  </si>
  <si>
    <t xml:space="preserve">RACCOGLITORI</t>
  </si>
  <si>
    <t xml:space="preserve">BUFFETTI</t>
  </si>
  <si>
    <t xml:space="preserve">IL QUADRIFOGLIO</t>
  </si>
  <si>
    <t xml:space="preserve">SERVIZIO ASSISTENZA SW</t>
  </si>
  <si>
    <t xml:space="preserve">SVIC</t>
  </si>
  <si>
    <t xml:space="preserve">Spese Condominiali 2° trimestre 2006 (Aprile - Giugno 2006)</t>
  </si>
  <si>
    <t xml:space="preserve">Mario Cauzzo</t>
  </si>
  <si>
    <t xml:space="preserve">Affitto (canone di locazione mese di Aprile 2006)</t>
  </si>
  <si>
    <t xml:space="preserve">Gas (1° trimestre 2006)</t>
  </si>
  <si>
    <t xml:space="preserve">384006 083377</t>
  </si>
  <si>
    <t xml:space="preserve">addebito su c/c bancario San Paolo IMI S.P.A.</t>
  </si>
  <si>
    <t xml:space="preserve">8S00515036</t>
  </si>
  <si>
    <t xml:space="preserve">8S00517399</t>
  </si>
  <si>
    <t xml:space="preserve">750162552211262</t>
  </si>
  <si>
    <t xml:space="preserve">Affitto (canone di locazione mese di Maggio 2006)</t>
  </si>
  <si>
    <t xml:space="preserve">Affitto (canone di locazione mese di giugno 2006)</t>
  </si>
  <si>
    <t xml:space="preserve">15</t>
  </si>
  <si>
    <t xml:space="preserve">1° rata acqua 1° trimestre 2006</t>
  </si>
  <si>
    <t xml:space="preserve">Spese Condominiali 3° trimestre 2006 (Luglio - Settembre 2006)</t>
  </si>
  <si>
    <t xml:space="preserve">390</t>
  </si>
  <si>
    <t xml:space="preserve">8S00713169</t>
  </si>
  <si>
    <t xml:space="preserve">4222206800142799</t>
  </si>
  <si>
    <t xml:space="preserve">8S00712424</t>
  </si>
  <si>
    <t xml:space="preserve">Gas (2° trimestre 2006)</t>
  </si>
  <si>
    <t xml:space="preserve">384006113227</t>
  </si>
  <si>
    <t xml:space="preserve">Affitto (canone di locazione mese di luglio 2006)</t>
  </si>
  <si>
    <t xml:space="preserve">Missione dl 21/3/2006 ad Albuquerque</t>
  </si>
  <si>
    <t xml:space="preserve">Bochicchio Mario</t>
  </si>
  <si>
    <t xml:space="preserve">Mand. N. 1014/06</t>
  </si>
  <si>
    <t xml:space="preserve">dal III sal</t>
  </si>
  <si>
    <t xml:space="preserve">Longo Federica</t>
  </si>
  <si>
    <t xml:space="preserve">Missione a Orlando (USA) del 22/6/06</t>
  </si>
  <si>
    <t xml:space="preserve">Mand. N. 1036/06</t>
  </si>
  <si>
    <t xml:space="preserve">Missione a Milano del 28e 29/3/2006</t>
  </si>
  <si>
    <t xml:space="preserve">Anglani Alfredo</t>
  </si>
  <si>
    <t xml:space="preserve">Mand. N. 922/06</t>
  </si>
  <si>
    <t xml:space="preserve">Missione a Palermo del 21-23/3/2006</t>
  </si>
  <si>
    <t xml:space="preserve">Mand. N. 914/06</t>
  </si>
  <si>
    <t xml:space="preserve">Missione a Roma del 26/02/-01/03/2006</t>
  </si>
  <si>
    <t xml:space="preserve">Grieco Antonio</t>
  </si>
  <si>
    <t xml:space="preserve">Mand. 1404/06</t>
  </si>
  <si>
    <t xml:space="preserve">Missione a Rende del 17/02 e del 20/04/2006</t>
  </si>
  <si>
    <t xml:space="preserve">Mand. 1406/06</t>
  </si>
  <si>
    <t xml:space="preserve">Missione a Roma del 26/04/2006</t>
  </si>
  <si>
    <t xml:space="preserve">Mand. 1405/06</t>
  </si>
  <si>
    <t xml:space="preserve">Dal II sal</t>
  </si>
  <si>
    <t xml:space="preserve">Lyreco SPA</t>
  </si>
  <si>
    <t xml:space="preserve">Ricevuta bancaria. Banca d'appoggio: Istituto Bancario San Palo I.M.I. S.P.A. </t>
  </si>
  <si>
    <t xml:space="preserve">Importo inferiore a euro 516,46</t>
  </si>
  <si>
    <t xml:space="preserve">7501625 52211263</t>
  </si>
  <si>
    <t xml:space="preserve">Affitto (canone di locazione mese di agosto 2006)</t>
  </si>
  <si>
    <t xml:space="preserve">Imalto Srl</t>
  </si>
  <si>
    <t xml:space="preserve">8S00907174</t>
  </si>
  <si>
    <t xml:space="preserve">08/09/206</t>
  </si>
  <si>
    <t xml:space="preserve">manca documentazione</t>
  </si>
  <si>
    <t xml:space="preserve">8S00908735</t>
  </si>
  <si>
    <t xml:space="preserve">7501625 52211264</t>
  </si>
  <si>
    <t xml:space="preserve">Misco S.p.A.</t>
  </si>
  <si>
    <t xml:space="preserve">132669/06</t>
  </si>
  <si>
    <t xml:space="preserve">Affitto (canone di locazione mese di settembre 2006)</t>
  </si>
  <si>
    <t xml:space="preserve">Acqua 2° trimestre 2006</t>
  </si>
  <si>
    <t xml:space="preserve">Gas (3° trimestre 2006)</t>
  </si>
  <si>
    <t xml:space="preserve">Enel Gas S.p.A.</t>
  </si>
  <si>
    <t xml:space="preserve">38400 6148908</t>
  </si>
  <si>
    <t xml:space="preserve">addebito C/C bancario SANPAOLO IMI S.p.A.</t>
  </si>
  <si>
    <t xml:space="preserve">Affitto (canone di locazione mese di ottobre 2006)</t>
  </si>
  <si>
    <t xml:space="preserve">Condominio (4° trimestre 2006)</t>
  </si>
  <si>
    <t xml:space="preserve">8S01101935</t>
  </si>
  <si>
    <t xml:space="preserve">8S01099794</t>
  </si>
  <si>
    <t xml:space="preserve">Affitto (canone di locazione mese di novembre 2006)</t>
  </si>
  <si>
    <t xml:space="preserve">TS00066765</t>
  </si>
  <si>
    <t xml:space="preserve">FS-GC-2011-141858</t>
  </si>
  <si>
    <t xml:space="preserve">A/52609</t>
  </si>
  <si>
    <t xml:space="preserve"> contanti</t>
  </si>
  <si>
    <t xml:space="preserve">A/52610</t>
  </si>
  <si>
    <t xml:space="preserve">A/57329</t>
  </si>
  <si>
    <t xml:space="preserve">A/57328</t>
  </si>
  <si>
    <t xml:space="preserve">A/65714</t>
  </si>
  <si>
    <t xml:space="preserve">A/65715</t>
  </si>
  <si>
    <t xml:space="preserve">A/7396</t>
  </si>
  <si>
    <t xml:space="preserve">Importo inferiore a euro 516,46 - contanti</t>
  </si>
  <si>
    <t xml:space="preserve">Viaggio di Missione</t>
  </si>
  <si>
    <t xml:space="preserve">Candelieri Antonio</t>
  </si>
  <si>
    <t xml:space="preserve">Lagani Vincenzo</t>
  </si>
  <si>
    <t xml:space="preserve">N.ro 9 amministrativi</t>
  </si>
  <si>
    <t xml:space="preserve">Mand. N. 1909/06</t>
  </si>
  <si>
    <t xml:space="preserve">Mand. N. 2329/06</t>
  </si>
  <si>
    <t xml:space="preserve">Missione a Roma del 14/02/2006</t>
  </si>
  <si>
    <t xml:space="preserve">Mario Bochicchio</t>
  </si>
  <si>
    <t xml:space="preserve">Mand. N. 1631/06</t>
  </si>
  <si>
    <t xml:space="preserve">Mand. N. 1908/06</t>
  </si>
  <si>
    <t xml:space="preserve">Missione ad Helsinky del 15-20/11/2006</t>
  </si>
  <si>
    <t xml:space="preserve">Gravili Ginevra</t>
  </si>
  <si>
    <t xml:space="preserve">Mand. N. 2154/06</t>
  </si>
  <si>
    <t xml:space="preserve">Missione a Milano del 11/04/2006</t>
  </si>
  <si>
    <t xml:space="preserve">Mand. N. 2353/06</t>
  </si>
  <si>
    <t xml:space="preserve">Missione a Roma del 25/0706</t>
  </si>
  <si>
    <t xml:space="preserve">Mand. 1817/06</t>
  </si>
  <si>
    <t xml:space="preserve">Missione a Roma del 25/07/06</t>
  </si>
  <si>
    <t xml:space="preserve">Guerriero Emanuela</t>
  </si>
  <si>
    <t xml:space="preserve">Mand. 1818/06</t>
  </si>
  <si>
    <t xml:space="preserve">Missione a Roma del 14-15/6/2006</t>
  </si>
  <si>
    <t xml:space="preserve">De Liso Nicola</t>
  </si>
  <si>
    <t xml:space="preserve">Mand. 1823/06</t>
  </si>
  <si>
    <t xml:space="preserve">Missione a Roma del 21-22/3/2006</t>
  </si>
  <si>
    <t xml:space="preserve">Mand. 2405/06</t>
  </si>
  <si>
    <t xml:space="preserve">Missione a Roma del 13/6/2006</t>
  </si>
  <si>
    <t xml:space="preserve">Mand. 2526/06</t>
  </si>
  <si>
    <t xml:space="preserve">Missione a Rende del 13/3/06, 4/11/06, 10-16/05/2006</t>
  </si>
  <si>
    <t xml:space="preserve">Mand. 1855/06</t>
  </si>
  <si>
    <t xml:space="preserve">Missione a Maglie del 20-24/03/06, 10-21-24/04/06,15-18-21/05/06, 7-12-23/06/06</t>
  </si>
  <si>
    <t xml:space="preserve">Mand. 1825/06</t>
  </si>
  <si>
    <t xml:space="preserve">Missione a Roma del 14/7/2006</t>
  </si>
  <si>
    <t xml:space="preserve">Massimo Pacella</t>
  </si>
  <si>
    <t xml:space="preserve">Mand. 1824/06</t>
  </si>
  <si>
    <t xml:space="preserve">Missione a Rende del 28-29/3/06</t>
  </si>
  <si>
    <t xml:space="preserve">Mand. 2412/06</t>
  </si>
  <si>
    <t xml:space="preserve">Missione a Milano del 02-03/04/06</t>
  </si>
  <si>
    <t xml:space="preserve">mand. N. 2436/06</t>
  </si>
  <si>
    <t xml:space="preserve">Qtek PDA Phone 9000UMTS+ Navigator</t>
  </si>
  <si>
    <t xml:space="preserve">Misco</t>
  </si>
  <si>
    <t xml:space="preserve">97994/06</t>
  </si>
  <si>
    <t xml:space="preserve">Telecamera CCD con obiettivo</t>
  </si>
  <si>
    <t xml:space="preserve">Soluzione di sicurezza</t>
  </si>
  <si>
    <t xml:space="preserve">Affitto (canone di locazione mese di dicembre 2006)</t>
  </si>
  <si>
    <t xml:space="preserve">Imalto Srl </t>
  </si>
  <si>
    <t xml:space="preserve">Gas (4° trimestre 2006)</t>
  </si>
  <si>
    <t xml:space="preserve">38400 7006101</t>
  </si>
  <si>
    <t xml:space="preserve">add.C/C  SANPAOLO IMI S.p.A.</t>
  </si>
  <si>
    <t xml:space="preserve">Affitto (canone di locazione mese di gennaio 2007)</t>
  </si>
  <si>
    <t xml:space="preserve">telefono cellulare nokia</t>
  </si>
  <si>
    <t xml:space="preserve">TRE M telefonia</t>
  </si>
  <si>
    <t xml:space="preserve">Facchinaggio</t>
  </si>
  <si>
    <t xml:space="preserve">Consorzio nazionale servizi soc.coop ARL</t>
  </si>
  <si>
    <t xml:space="preserve">Materiale di consumo</t>
  </si>
  <si>
    <t xml:space="preserve">Seycoprint</t>
  </si>
  <si>
    <t xml:space="preserve">Spese già rendicontate nel s.a.l. precedente</t>
  </si>
  <si>
    <t xml:space="preserve">Cassiopea Comunication</t>
  </si>
  <si>
    <t xml:space="preserve">abbonamento ammissibile sino ad ott.97</t>
  </si>
  <si>
    <t xml:space="preserve">Maritens</t>
  </si>
  <si>
    <t xml:space="preserve">606-01</t>
  </si>
  <si>
    <t xml:space="preserve">Carra Editrice</t>
  </si>
  <si>
    <t xml:space="preserve">Importo inferiore a euro 516,47</t>
  </si>
  <si>
    <t xml:space="preserve">V. Maglio srl</t>
  </si>
  <si>
    <t xml:space="preserve">119 D</t>
  </si>
  <si>
    <t xml:space="preserve">Barrotta Giuseppe</t>
  </si>
  <si>
    <t xml:space="preserve">scontrino</t>
  </si>
  <si>
    <t xml:space="preserve">Incisoria Romano</t>
  </si>
  <si>
    <t xml:space="preserve">ric fisc 112</t>
  </si>
  <si>
    <t xml:space="preserve">Poste it.</t>
  </si>
  <si>
    <t xml:space="preserve">ricevuta</t>
  </si>
  <si>
    <t xml:space="preserve">Impresa Shining</t>
  </si>
  <si>
    <t xml:space="preserve">ricevuta n. 26</t>
  </si>
  <si>
    <t xml:space="preserve">HDI Assicuraz.</t>
  </si>
  <si>
    <t xml:space="preserve">Missione a Chieti del 20-21/07/06</t>
  </si>
  <si>
    <t xml:space="preserve">Mand. 654/07</t>
  </si>
  <si>
    <t xml:space="preserve">Missione a Roma del 12-15/07/06</t>
  </si>
  <si>
    <t xml:space="preserve">Mand. 655/07</t>
  </si>
  <si>
    <t xml:space="preserve">Missione a Rende del 11e18/07/06</t>
  </si>
  <si>
    <t xml:space="preserve">Mand. 666/07</t>
  </si>
  <si>
    <t xml:space="preserve">Missione a Maglie del 03 e 07/7/06</t>
  </si>
  <si>
    <t xml:space="preserve">Mand. 656/07</t>
  </si>
  <si>
    <t xml:space="preserve">Missione a Maglie del 6 e 29/8/06</t>
  </si>
  <si>
    <t xml:space="preserve">Mand. 861/07</t>
  </si>
  <si>
    <t xml:space="preserve">Missione a Maglie del 4,5/8/07</t>
  </si>
  <si>
    <t xml:space="preserve">Mand. 661</t>
  </si>
  <si>
    <t xml:space="preserve">Missione a Maglie del 4,5/8/08</t>
  </si>
  <si>
    <t xml:space="preserve">Mand. 660</t>
  </si>
  <si>
    <t xml:space="preserve">Missione a Maglie del 4,11,18,25/06 e 11,17/10/06</t>
  </si>
  <si>
    <t xml:space="preserve">Mand. 1327/06</t>
  </si>
  <si>
    <t xml:space="preserve">Missione a Poggiardo del 1/9/2006</t>
  </si>
  <si>
    <t xml:space="preserve">Mand. 1326/07</t>
  </si>
  <si>
    <t xml:space="preserve">Missione a Rende del 26/9/06 e 23-30/10/06</t>
  </si>
  <si>
    <t xml:space="preserve">Arigliano Anna</t>
  </si>
  <si>
    <t xml:space="preserve">Mand. 1328/07</t>
  </si>
  <si>
    <t xml:space="preserve">Servizio di messaggistica</t>
  </si>
  <si>
    <t xml:space="preserve">Alicom Srl</t>
  </si>
  <si>
    <t xml:space="preserve">Fatt.1523</t>
  </si>
  <si>
    <t xml:space="preserve">Missione Cafagna a Firenze</t>
  </si>
  <si>
    <t xml:space="preserve">Cafagna Donato</t>
  </si>
  <si>
    <t xml:space="preserve">Mand. 1220</t>
  </si>
  <si>
    <t xml:space="preserve">Rigenerazione toner</t>
  </si>
  <si>
    <t xml:space="preserve">Fatt.16</t>
  </si>
  <si>
    <t xml:space="preserve">Trattasi di missione a Roma dell'Ing. Prete Daniele</t>
  </si>
  <si>
    <t xml:space="preserve">Mand. 2058</t>
  </si>
  <si>
    <t xml:space="preserve">Missione a Santeramo</t>
  </si>
  <si>
    <t xml:space="preserve">Mand. 1929</t>
  </si>
  <si>
    <t xml:space="preserve">Ammissibile dopo ok su consulena</t>
  </si>
  <si>
    <t xml:space="preserve">Missione a Milano</t>
  </si>
  <si>
    <t xml:space="preserve">Mand. N. 2391</t>
  </si>
  <si>
    <t xml:space="preserve">Mand.2392</t>
  </si>
  <si>
    <t xml:space="preserve">7/117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0%"/>
    <numFmt numFmtId="168" formatCode="0.00%"/>
    <numFmt numFmtId="169" formatCode="dd/mm/yy;@"/>
    <numFmt numFmtId="170" formatCode="General"/>
    <numFmt numFmtId="171" formatCode="#,##0.0"/>
    <numFmt numFmtId="172" formatCode="_-* #,##0_-;\-* #,##0_-;_-* \-_-;_-@_-"/>
    <numFmt numFmtId="173" formatCode="_-* #,##0.00_-;\-* #,##0.00_-;_-* \-_-;_-@_-"/>
    <numFmt numFmtId="174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800080"/>
      <name val="Tahoma"/>
      <family val="2"/>
    </font>
    <font>
      <sz val="8"/>
      <color rgb="FFFF0000"/>
      <name val="Tahoma"/>
      <family val="2"/>
    </font>
    <font>
      <b val="true"/>
      <sz val="8"/>
      <color rgb="FF993366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8000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6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1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10" min="9" style="1" width="9.99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tr">
        <f aca="false">+Complessivo!D2</f>
        <v>HEALT NET COMMUNITY</v>
      </c>
      <c r="E6" s="6"/>
      <c r="I6" s="1" t="s">
        <v>2</v>
      </c>
      <c r="J6" s="7" t="n">
        <v>38559</v>
      </c>
    </row>
    <row r="7" customFormat="false" ht="12.75" hidden="false" customHeight="false" outlineLevel="0" collapsed="false">
      <c r="A7" s="8" t="s">
        <v>3</v>
      </c>
      <c r="B7" s="9"/>
      <c r="C7" s="9"/>
      <c r="D7" s="10" t="n">
        <f aca="false">+Complessivo!G2</f>
        <v>1499998</v>
      </c>
      <c r="E7" s="11" t="n">
        <f aca="false">+Complessivo!H2</f>
        <v>0.684587198235922</v>
      </c>
      <c r="I7" s="1" t="s">
        <v>4</v>
      </c>
      <c r="J7" s="7" t="n">
        <v>39381</v>
      </c>
    </row>
    <row r="8" customFormat="false" ht="12.75" hidden="false" customHeight="false" outlineLevel="0" collapsed="false">
      <c r="A8" s="8" t="s">
        <v>5</v>
      </c>
      <c r="B8" s="9"/>
      <c r="C8" s="9"/>
      <c r="D8" s="10" t="n">
        <f aca="false">+Complessivo!G3</f>
        <v>750000</v>
      </c>
      <c r="E8" s="11" t="n">
        <f aca="false">+Complessivo!H3</f>
        <v>0.682503932119658</v>
      </c>
      <c r="I8" s="12" t="s">
        <v>6</v>
      </c>
    </row>
    <row r="9" customFormat="false" ht="12.75" hidden="false" customHeight="false" outlineLevel="0" collapsed="false">
      <c r="A9" s="8" t="s">
        <v>7</v>
      </c>
      <c r="B9" s="9"/>
      <c r="C9" s="9"/>
      <c r="D9" s="10" t="n">
        <f aca="false">+Complessivo!G4</f>
        <v>58500</v>
      </c>
      <c r="E9" s="11" t="n">
        <f aca="false">+Complessivo!H4</f>
        <v>0.0266968376068376</v>
      </c>
    </row>
    <row r="10" customFormat="false" ht="12.75" hidden="false" customHeight="false" outlineLevel="0" collapsed="false">
      <c r="A10" s="13" t="s">
        <v>8</v>
      </c>
      <c r="B10" s="14"/>
      <c r="C10" s="14"/>
      <c r="D10" s="15" t="n">
        <f aca="false">+Complessivo!G5</f>
        <v>808500</v>
      </c>
      <c r="E10" s="16" t="n">
        <f aca="false">+Complessivo!H5</f>
        <v>0.635052212850641</v>
      </c>
      <c r="I10" s="12" t="s">
        <v>9</v>
      </c>
      <c r="J10" s="17" t="n">
        <v>0.5</v>
      </c>
    </row>
    <row r="12" customFormat="false" ht="12.75" hidden="false" customHeight="false" outlineLevel="0" collapsed="false">
      <c r="D12" s="18" t="s">
        <v>10</v>
      </c>
      <c r="E12" s="18" t="s">
        <v>11</v>
      </c>
      <c r="F12" s="18" t="s">
        <v>12</v>
      </c>
    </row>
    <row r="13" customFormat="false" ht="12.75" hidden="false" customHeight="false" outlineLevel="0" collapsed="false">
      <c r="A13" s="19" t="s">
        <v>13</v>
      </c>
      <c r="B13" s="4"/>
      <c r="C13" s="4"/>
      <c r="D13" s="20" t="n">
        <v>1062151</v>
      </c>
      <c r="E13" s="21" t="n">
        <f aca="false">+Complessivo!M22</f>
        <v>238291.335</v>
      </c>
      <c r="F13" s="22" t="n">
        <f aca="false">+D13-E13</f>
        <v>823859.665</v>
      </c>
    </row>
    <row r="14" customFormat="false" ht="12.75" hidden="false" customHeight="false" outlineLevel="0" collapsed="false">
      <c r="A14" s="8" t="s">
        <v>14</v>
      </c>
      <c r="B14" s="9"/>
      <c r="C14" s="9"/>
      <c r="D14" s="10" t="n">
        <v>115287</v>
      </c>
      <c r="E14" s="23" t="n">
        <f aca="false">+Complessivo!M67</f>
        <v>36874.33</v>
      </c>
      <c r="F14" s="22" t="n">
        <f aca="false">+D14-E14</f>
        <v>78412.67</v>
      </c>
    </row>
    <row r="15" customFormat="false" ht="12.75" hidden="false" customHeight="false" outlineLevel="0" collapsed="false">
      <c r="A15" s="8" t="s">
        <v>15</v>
      </c>
      <c r="B15" s="9"/>
      <c r="C15" s="9"/>
      <c r="D15" s="10" t="n">
        <f aca="false">+Complessivo!M99</f>
        <v>112511</v>
      </c>
      <c r="E15" s="23" t="n">
        <f aca="false">+Complessivo!M108</f>
        <v>83071</v>
      </c>
      <c r="F15" s="22" t="n">
        <f aca="false">+D15-E15</f>
        <v>29440</v>
      </c>
    </row>
    <row r="16" customFormat="false" ht="12.75" hidden="false" customHeight="false" outlineLevel="0" collapsed="false">
      <c r="A16" s="8" t="s">
        <v>16</v>
      </c>
      <c r="B16" s="9"/>
      <c r="C16" s="9"/>
      <c r="D16" s="10" t="n">
        <v>45629</v>
      </c>
      <c r="E16" s="23" t="n">
        <f aca="false">+Complessivo!M126</f>
        <v>17762</v>
      </c>
      <c r="F16" s="22" t="n">
        <f aca="false">+D16-E16</f>
        <v>27867</v>
      </c>
    </row>
    <row r="17" customFormat="false" ht="12.75" hidden="false" customHeight="false" outlineLevel="0" collapsed="false">
      <c r="A17" s="8" t="s">
        <v>17</v>
      </c>
      <c r="B17" s="9"/>
      <c r="C17" s="9"/>
      <c r="D17" s="10" t="n">
        <f aca="false">+Complessivo!M138</f>
        <v>37019</v>
      </c>
      <c r="E17" s="23" t="n">
        <f aca="false">+Complessivo!M147</f>
        <v>37019</v>
      </c>
      <c r="F17" s="22" t="n">
        <f aca="false">+D17-E17</f>
        <v>0</v>
      </c>
    </row>
    <row r="18" customFormat="false" ht="12.75" hidden="false" customHeight="false" outlineLevel="0" collapsed="false">
      <c r="A18" s="8" t="s">
        <v>18</v>
      </c>
      <c r="B18" s="9"/>
      <c r="C18" s="9"/>
      <c r="D18" s="10" t="n">
        <f aca="false">+Complessivo!M162</f>
        <v>52401</v>
      </c>
      <c r="E18" s="23" t="n">
        <f aca="false">+Complessivo!M171</f>
        <v>52401</v>
      </c>
      <c r="F18" s="22" t="n">
        <f aca="false">+D18-E18</f>
        <v>0</v>
      </c>
    </row>
    <row r="19" customFormat="false" ht="12.75" hidden="false" customHeight="false" outlineLevel="0" collapsed="false">
      <c r="A19" s="13" t="s">
        <v>19</v>
      </c>
      <c r="B19" s="14"/>
      <c r="C19" s="14"/>
      <c r="D19" s="15" t="n">
        <f aca="false">+Complessivo!M179</f>
        <v>75000</v>
      </c>
      <c r="E19" s="24" t="n">
        <f aca="false">+Complessivo!M188</f>
        <v>33426.4268205128</v>
      </c>
      <c r="F19" s="22" t="n">
        <f aca="false">+D19-E19</f>
        <v>41573.5731794872</v>
      </c>
    </row>
    <row r="20" customFormat="false" ht="12.75" hidden="false" customHeight="false" outlineLevel="0" collapsed="false">
      <c r="D20" s="22" t="n">
        <f aca="false">SUM(D13:D19)</f>
        <v>1499998</v>
      </c>
      <c r="E20" s="22" t="n">
        <f aca="false">SUM(E13:E19)</f>
        <v>498845.091820513</v>
      </c>
      <c r="F20" s="22" t="n">
        <f aca="false">+D20-E20</f>
        <v>1001152.90817949</v>
      </c>
      <c r="G20" s="25"/>
      <c r="I20" s="25"/>
    </row>
    <row r="22" customFormat="false" ht="21" hidden="false" customHeight="false" outlineLevel="0" collapsed="false">
      <c r="D22" s="26" t="s">
        <v>20</v>
      </c>
      <c r="E22" s="26" t="s">
        <v>21</v>
      </c>
      <c r="F22" s="27" t="s">
        <v>22</v>
      </c>
      <c r="G22" s="26" t="s">
        <v>23</v>
      </c>
      <c r="H22" s="26" t="s">
        <v>24</v>
      </c>
      <c r="I22" s="27" t="s">
        <v>25</v>
      </c>
      <c r="J22" s="26" t="s">
        <v>26</v>
      </c>
      <c r="K22" s="26" t="s">
        <v>27</v>
      </c>
    </row>
    <row r="23" customFormat="false" ht="12.75" hidden="false" customHeight="false" outlineLevel="0" collapsed="false">
      <c r="A23" s="1" t="s">
        <v>28</v>
      </c>
      <c r="D23" s="22" t="n">
        <f aca="false">+Complessivo!M2</f>
        <v>1023755.89817949</v>
      </c>
      <c r="E23" s="22" t="n">
        <f aca="false">+Complessivo!N2</f>
        <v>3123.53</v>
      </c>
      <c r="F23" s="22" t="n">
        <f aca="false">+Complessivo!O2</f>
        <v>1026879.42817949</v>
      </c>
      <c r="G23" s="22" t="n">
        <f aca="false">+Complessivo!P2</f>
        <v>511877.949089744</v>
      </c>
      <c r="H23" s="22" t="n">
        <f aca="false">+Complessivo!Q2</f>
        <v>1561.765</v>
      </c>
      <c r="I23" s="22" t="n">
        <f aca="false">+Complessivo!R2</f>
        <v>513439.714089744</v>
      </c>
      <c r="J23" s="22" t="n">
        <f aca="false">+Complessivo!S2</f>
        <v>225000</v>
      </c>
      <c r="K23" s="22" t="n">
        <f aca="false">+Complessivo!T2</f>
        <v>319980.69943109</v>
      </c>
    </row>
    <row r="24" customFormat="false" ht="12.75" hidden="false" customHeight="false" outlineLevel="0" collapsed="false">
      <c r="A24" s="25" t="str">
        <f aca="false">+Complessivo!C3</f>
        <v>SAL 1  26/07/2005 - 31/10/2005</v>
      </c>
      <c r="B24" s="25"/>
      <c r="D24" s="22" t="n">
        <f aca="false">+Complessivo!M3</f>
        <v>105997.55</v>
      </c>
      <c r="E24" s="22" t="n">
        <f aca="false">+Complessivo!N3</f>
        <v>0</v>
      </c>
      <c r="F24" s="22" t="n">
        <f aca="false">+Complessivo!O3</f>
        <v>105997.55</v>
      </c>
      <c r="G24" s="22" t="n">
        <f aca="false">+Complessivo!P3</f>
        <v>52998.775</v>
      </c>
      <c r="H24" s="22" t="n">
        <f aca="false">+Complessivo!Q3</f>
        <v>0</v>
      </c>
      <c r="I24" s="22" t="n">
        <f aca="false">+Complessivo!R3</f>
        <v>52998.775</v>
      </c>
      <c r="J24" s="22" t="n">
        <f aca="false">+Complessivo!S3</f>
        <v>19874.540625</v>
      </c>
      <c r="K24" s="22" t="n">
        <f aca="false">+Complessivo!T3</f>
        <v>33124.234375</v>
      </c>
      <c r="L24" s="25"/>
    </row>
    <row r="25" customFormat="false" ht="12.75" hidden="false" customHeight="false" outlineLevel="0" collapsed="false">
      <c r="A25" s="25" t="str">
        <f aca="false">+Complessivo!C4</f>
        <v>SAL 2  01/11/2005 - 31/03/2006</v>
      </c>
      <c r="B25" s="22"/>
      <c r="D25" s="22" t="n">
        <f aca="false">+Complessivo!M4</f>
        <v>316296.61</v>
      </c>
      <c r="E25" s="22" t="n">
        <f aca="false">+Complessivo!N4</f>
        <v>800</v>
      </c>
      <c r="F25" s="22" t="n">
        <f aca="false">+Complessivo!O4</f>
        <v>317096.61</v>
      </c>
      <c r="G25" s="22" t="n">
        <f aca="false">+Complessivo!P4</f>
        <v>158148.305</v>
      </c>
      <c r="H25" s="22" t="n">
        <f aca="false">+Complessivo!Q4</f>
        <v>400</v>
      </c>
      <c r="I25" s="22" t="n">
        <f aca="false">+Complessivo!R4</f>
        <v>158548.305</v>
      </c>
      <c r="J25" s="22" t="n">
        <f aca="false">+Complessivo!S4</f>
        <v>59455.614375</v>
      </c>
      <c r="K25" s="22" t="n">
        <f aca="false">+Complessivo!T4</f>
        <v>99092.690625</v>
      </c>
      <c r="L25" s="25"/>
    </row>
    <row r="26" customFormat="false" ht="12.75" hidden="false" customHeight="false" outlineLevel="0" collapsed="false">
      <c r="A26" s="25" t="str">
        <f aca="false">+Complessivo!C5</f>
        <v>SAL 3  01/04/2006 - 31/07/2006</v>
      </c>
      <c r="B26" s="22"/>
      <c r="D26" s="22" t="n">
        <f aca="false">+Complessivo!M5</f>
        <v>158463.174</v>
      </c>
      <c r="E26" s="22" t="n">
        <f aca="false">+Complessivo!N5</f>
        <v>0</v>
      </c>
      <c r="F26" s="22" t="n">
        <f aca="false">+Complessivo!O5</f>
        <v>158463.174</v>
      </c>
      <c r="G26" s="22" t="n">
        <f aca="false">+Complessivo!P5</f>
        <v>79231.587</v>
      </c>
      <c r="H26" s="22" t="n">
        <f aca="false">+Complessivo!Q5</f>
        <v>0</v>
      </c>
      <c r="I26" s="22" t="n">
        <f aca="false">+Complessivo!R5</f>
        <v>79231.587</v>
      </c>
      <c r="J26" s="22" t="n">
        <f aca="false">+Complessivo!S5</f>
        <v>29711.845125</v>
      </c>
      <c r="K26" s="22" t="n">
        <f aca="false">+Complessivo!T5</f>
        <v>49519.741875</v>
      </c>
      <c r="L26" s="25"/>
    </row>
    <row r="27" customFormat="false" ht="12.75" hidden="false" customHeight="false" outlineLevel="0" collapsed="false">
      <c r="A27" s="25" t="str">
        <f aca="false">+Complessivo!C6</f>
        <v>SAL 4  01/08/2006 - 30/11/2006</v>
      </c>
      <c r="B27" s="22"/>
      <c r="D27" s="22" t="n">
        <f aca="false">+Complessivo!M6</f>
        <v>171751.085</v>
      </c>
      <c r="E27" s="22" t="n">
        <f aca="false">+Complessivo!N6</f>
        <v>0</v>
      </c>
      <c r="F27" s="22" t="n">
        <f aca="false">+Complessivo!O6</f>
        <v>171751.085</v>
      </c>
      <c r="G27" s="22" t="n">
        <f aca="false">+Complessivo!P6</f>
        <v>85875.5425</v>
      </c>
      <c r="H27" s="22" t="n">
        <f aca="false">+Complessivo!Q6</f>
        <v>0</v>
      </c>
      <c r="I27" s="22" t="n">
        <f aca="false">+Complessivo!R6</f>
        <v>85875.5425</v>
      </c>
      <c r="J27" s="22" t="n">
        <f aca="false">+Complessivo!S6</f>
        <v>32203.3284375</v>
      </c>
      <c r="K27" s="22" t="n">
        <f aca="false">+Complessivo!T6</f>
        <v>53672.2140625</v>
      </c>
      <c r="L27" s="28"/>
    </row>
    <row r="28" customFormat="false" ht="12.75" hidden="false" customHeight="false" outlineLevel="0" collapsed="false">
      <c r="A28" s="29" t="s">
        <v>29</v>
      </c>
      <c r="B28" s="22"/>
      <c r="D28" s="22" t="n">
        <f aca="false">+Complessivo!M7</f>
        <v>114624.255846154</v>
      </c>
      <c r="E28" s="22" t="n">
        <f aca="false">+Complessivo!N7</f>
        <v>0</v>
      </c>
      <c r="F28" s="22" t="n">
        <f aca="false">+Complessivo!O7</f>
        <v>114624.255846154</v>
      </c>
      <c r="G28" s="22" t="n">
        <f aca="false">+Complessivo!P7</f>
        <v>57312.1279230769</v>
      </c>
      <c r="H28" s="22" t="n">
        <f aca="false">+Complessivo!Q7</f>
        <v>0</v>
      </c>
      <c r="I28" s="22" t="n">
        <f aca="false">+Complessivo!R7</f>
        <v>57312.1279230769</v>
      </c>
      <c r="J28" s="22" t="n">
        <f aca="false">+Complessivo!S7</f>
        <v>21492.0479711538</v>
      </c>
      <c r="K28" s="22" t="n">
        <f aca="false">+Complessivo!T7</f>
        <v>35820.0799519231</v>
      </c>
      <c r="L28" s="28"/>
      <c r="M28" s="22"/>
      <c r="N28" s="22"/>
    </row>
    <row r="29" customFormat="false" ht="12.75" hidden="false" customHeight="false" outlineLevel="0" collapsed="false">
      <c r="A29" s="29" t="s">
        <v>30</v>
      </c>
      <c r="B29" s="22"/>
      <c r="D29" s="22" t="n">
        <f aca="false">+Complessivo!M8</f>
        <v>65237.1733333333</v>
      </c>
      <c r="E29" s="22" t="n">
        <f aca="false">+Complessivo!N8</f>
        <v>490.2</v>
      </c>
      <c r="F29" s="22" t="n">
        <f aca="false">+Complessivo!O8</f>
        <v>65727.3733333333</v>
      </c>
      <c r="G29" s="22" t="n">
        <f aca="false">+Complessivo!P8</f>
        <v>32618.5866666667</v>
      </c>
      <c r="H29" s="22" t="n">
        <f aca="false">+Complessivo!Q8</f>
        <v>245.1</v>
      </c>
      <c r="I29" s="22" t="n">
        <f aca="false">+Complessivo!R8</f>
        <v>32863.6866666667</v>
      </c>
      <c r="J29" s="22" t="n">
        <f aca="false">+Complessivo!S8</f>
        <v>11772.409375</v>
      </c>
      <c r="K29" s="22" t="n">
        <f aca="false">+Complessivo!T8</f>
        <v>19620.6822916667</v>
      </c>
      <c r="L29" s="28"/>
      <c r="M29" s="22"/>
      <c r="N29" s="22"/>
    </row>
    <row r="30" customFormat="false" ht="12.75" hidden="false" customHeight="false" outlineLevel="0" collapsed="false">
      <c r="A30" s="29" t="s">
        <v>31</v>
      </c>
      <c r="B30" s="22"/>
      <c r="D30" s="22" t="n">
        <f aca="false">+Complessivo!M9</f>
        <v>91386.05</v>
      </c>
      <c r="E30" s="22" t="n">
        <f aca="false">+Complessivo!N9</f>
        <v>1833.33</v>
      </c>
      <c r="F30" s="22" t="n">
        <f aca="false">+Complessivo!O9</f>
        <v>93219.38</v>
      </c>
      <c r="G30" s="22" t="n">
        <f aca="false">+Complessivo!P9</f>
        <v>45693.025</v>
      </c>
      <c r="H30" s="22" t="n">
        <f aca="false">+Complessivo!Q9</f>
        <v>916.665</v>
      </c>
      <c r="I30" s="22" t="n">
        <f aca="false">+Complessivo!R9</f>
        <v>46609.69</v>
      </c>
      <c r="J30" s="22" t="n">
        <f aca="false">+Complessivo!S9</f>
        <v>50490.2140913462</v>
      </c>
      <c r="K30" s="22" t="n">
        <f aca="false">+Complessivo!T9</f>
        <v>29131.05625</v>
      </c>
      <c r="L30" s="28"/>
      <c r="M30" s="22"/>
      <c r="N30" s="22"/>
    </row>
    <row r="31" customFormat="false" ht="12.75" hidden="false" customHeight="false" outlineLevel="0" collapsed="false">
      <c r="A31" s="29"/>
      <c r="B31" s="22"/>
      <c r="D31" s="22"/>
      <c r="E31" s="22"/>
      <c r="F31" s="22"/>
      <c r="G31" s="22"/>
      <c r="H31" s="22"/>
      <c r="I31" s="22"/>
      <c r="J31" s="22"/>
      <c r="K31" s="30"/>
      <c r="L31" s="31"/>
      <c r="M31" s="22"/>
      <c r="N31" s="22"/>
    </row>
    <row r="32" customFormat="false" ht="12.75" hidden="false" customHeight="false" outlineLevel="0" collapsed="false">
      <c r="A32" s="29"/>
      <c r="B32" s="22"/>
      <c r="D32" s="22"/>
      <c r="E32" s="22"/>
      <c r="F32" s="22"/>
      <c r="G32" s="22" t="s">
        <v>32</v>
      </c>
      <c r="H32" s="22"/>
      <c r="I32" s="22"/>
      <c r="J32" s="22"/>
      <c r="K32" s="22" t="n">
        <f aca="false">SUM(Complessivo!U3:U6)+Complessivo!V2</f>
        <v>590766.62</v>
      </c>
      <c r="L32" s="31"/>
      <c r="M32" s="22"/>
      <c r="N32" s="22"/>
    </row>
    <row r="33" customFormat="false" ht="12.75" hidden="false" customHeight="false" outlineLevel="0" collapsed="false">
      <c r="A33" s="29"/>
      <c r="B33" s="22"/>
      <c r="D33" s="22"/>
      <c r="E33" s="22"/>
      <c r="F33" s="22"/>
      <c r="G33" s="22" t="s">
        <v>33</v>
      </c>
      <c r="H33" s="22"/>
      <c r="I33" s="22"/>
      <c r="J33" s="22"/>
      <c r="K33" s="22" t="n">
        <f aca="false">+I23</f>
        <v>513439.714089744</v>
      </c>
      <c r="L33" s="31"/>
      <c r="M33" s="22"/>
      <c r="N33" s="22"/>
    </row>
    <row r="34" customFormat="false" ht="12.75" hidden="false" customHeight="false" outlineLevel="0" collapsed="false">
      <c r="A34" s="29"/>
      <c r="B34" s="22"/>
      <c r="D34" s="22"/>
      <c r="E34" s="22"/>
      <c r="F34" s="22"/>
      <c r="G34" s="22" t="s">
        <v>34</v>
      </c>
      <c r="H34" s="22"/>
      <c r="I34" s="22"/>
      <c r="J34" s="22"/>
      <c r="K34" s="30" t="n">
        <f aca="false">+K33-K32</f>
        <v>-77326.9059102564</v>
      </c>
      <c r="L34" s="31"/>
      <c r="M34" s="22"/>
      <c r="N34" s="22"/>
    </row>
    <row r="35" customFormat="false" ht="12.75" hidden="false" customHeight="false" outlineLevel="0" collapsed="false">
      <c r="A35" s="29"/>
      <c r="B35" s="22"/>
      <c r="D35" s="22"/>
      <c r="E35" s="22"/>
      <c r="F35" s="22"/>
      <c r="G35" s="22"/>
      <c r="H35" s="22"/>
      <c r="I35" s="22"/>
      <c r="J35" s="22"/>
      <c r="K35" s="30"/>
      <c r="L35" s="31"/>
      <c r="M35" s="22"/>
      <c r="N35" s="22"/>
    </row>
    <row r="36" customFormat="false" ht="12.75" hidden="false" customHeight="false" outlineLevel="0" collapsed="false">
      <c r="A36" s="29"/>
      <c r="B36" s="22"/>
      <c r="D36" s="22"/>
      <c r="E36" s="22"/>
      <c r="F36" s="22"/>
      <c r="G36" s="22" t="s">
        <v>35</v>
      </c>
      <c r="H36" s="22"/>
      <c r="I36" s="22"/>
      <c r="J36" s="22"/>
      <c r="K36" s="30" t="n">
        <f aca="false">+D10-K33</f>
        <v>295060.285910256</v>
      </c>
      <c r="L36" s="31"/>
      <c r="M36" s="22"/>
      <c r="N36" s="22"/>
    </row>
    <row r="37" customFormat="false" ht="12.75" hidden="false" customHeight="false" outlineLevel="0" collapsed="false">
      <c r="E37" s="32"/>
      <c r="F37" s="25"/>
      <c r="I37" s="25"/>
      <c r="J37" s="25"/>
    </row>
    <row r="38" customFormat="false" ht="25.5" hidden="false" customHeight="false" outlineLevel="0" collapsed="false">
      <c r="A38" s="33" t="s">
        <v>36</v>
      </c>
      <c r="B38" s="33"/>
      <c r="C38" s="33"/>
      <c r="D38" s="33"/>
      <c r="E38" s="33"/>
      <c r="F38" s="33"/>
      <c r="G38" s="33"/>
      <c r="H38" s="33"/>
      <c r="I38" s="34" t="s">
        <v>37</v>
      </c>
      <c r="J38" s="35" t="s">
        <v>38</v>
      </c>
      <c r="K38" s="9"/>
      <c r="L38" s="25"/>
    </row>
    <row r="39" customFormat="false" ht="12.75" hidden="false" customHeight="false" outlineLevel="0" collapsed="false">
      <c r="A39" s="9" t="s">
        <v>39</v>
      </c>
      <c r="B39" s="9"/>
      <c r="C39" s="9"/>
      <c r="D39" s="9"/>
      <c r="E39" s="9"/>
      <c r="F39" s="9"/>
      <c r="G39" s="9"/>
      <c r="H39" s="9"/>
      <c r="I39" s="9"/>
      <c r="J39" s="36"/>
      <c r="K39" s="9"/>
    </row>
    <row r="40" customFormat="false" ht="12.75" hidden="false" customHeight="false" outlineLevel="0" collapsed="false">
      <c r="A40" s="9" t="s">
        <v>40</v>
      </c>
      <c r="B40" s="9"/>
      <c r="C40" s="9"/>
      <c r="D40" s="9"/>
      <c r="E40" s="9"/>
      <c r="F40" s="37"/>
      <c r="G40" s="9"/>
      <c r="H40" s="9"/>
      <c r="I40" s="9"/>
      <c r="J40" s="36"/>
      <c r="K40" s="9"/>
    </row>
    <row r="41" customFormat="false" ht="12.75" hidden="false" customHeight="false" outlineLevel="0" collapsed="false">
      <c r="A41" s="9" t="s">
        <v>41</v>
      </c>
      <c r="B41" s="9"/>
      <c r="C41" s="9"/>
      <c r="D41" s="9"/>
      <c r="E41" s="9"/>
      <c r="F41" s="9"/>
      <c r="G41" s="9"/>
      <c r="H41" s="9"/>
      <c r="I41" s="9"/>
      <c r="J41" s="36"/>
      <c r="K41" s="9"/>
    </row>
    <row r="42" customFormat="false" ht="12.75" hidden="false" customHeight="false" outlineLevel="0" collapsed="false">
      <c r="A42" s="9" t="s">
        <v>42</v>
      </c>
      <c r="B42" s="9"/>
      <c r="C42" s="9"/>
      <c r="D42" s="9"/>
      <c r="E42" s="9"/>
      <c r="F42" s="9"/>
      <c r="G42" s="9"/>
      <c r="H42" s="9"/>
      <c r="I42" s="9"/>
      <c r="J42" s="36"/>
      <c r="K42" s="9"/>
    </row>
    <row r="43" customFormat="false" ht="12.75" hidden="false" customHeight="false" outlineLevel="0" collapsed="false">
      <c r="A43" s="9" t="s">
        <v>43</v>
      </c>
      <c r="B43" s="9"/>
      <c r="C43" s="9"/>
      <c r="D43" s="9"/>
      <c r="E43" s="9"/>
      <c r="F43" s="9"/>
      <c r="G43" s="9"/>
      <c r="H43" s="9"/>
      <c r="I43" s="9"/>
      <c r="J43" s="36"/>
      <c r="K43" s="9"/>
    </row>
    <row r="44" customFormat="false" ht="12.75" hidden="false" customHeight="false" outlineLevel="0" collapsed="false">
      <c r="A44" s="9" t="s">
        <v>44</v>
      </c>
      <c r="B44" s="9"/>
      <c r="C44" s="9"/>
      <c r="D44" s="9"/>
      <c r="E44" s="9"/>
      <c r="F44" s="9"/>
      <c r="G44" s="9"/>
      <c r="H44" s="9"/>
      <c r="I44" s="9"/>
      <c r="J44" s="38"/>
      <c r="K44" s="9"/>
    </row>
    <row r="45" customFormat="false" ht="12.75" hidden="false" customHeight="false" outlineLevel="0" collapsed="false">
      <c r="A45" s="9" t="s">
        <v>45</v>
      </c>
      <c r="B45" s="9"/>
      <c r="C45" s="9"/>
      <c r="D45" s="9"/>
      <c r="E45" s="9"/>
      <c r="F45" s="9"/>
      <c r="G45" s="9"/>
      <c r="H45" s="9"/>
      <c r="I45" s="9"/>
      <c r="J45" s="36"/>
      <c r="K45" s="9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A48" s="39" t="s">
        <v>4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51" customFormat="false" ht="23.25" hidden="false" customHeight="true" outlineLevel="0" collapsed="false">
      <c r="A51" s="33" t="s">
        <v>47</v>
      </c>
      <c r="B51" s="33"/>
      <c r="C51" s="33"/>
      <c r="D51" s="33"/>
      <c r="E51" s="33"/>
      <c r="F51" s="33"/>
      <c r="G51" s="35" t="s">
        <v>48</v>
      </c>
      <c r="H51" s="35"/>
      <c r="I51" s="35"/>
      <c r="J51" s="35"/>
      <c r="K51" s="35"/>
    </row>
    <row r="52" customFormat="false" ht="25.5" hidden="false" customHeight="true" outlineLevel="0" collapsed="false">
      <c r="A52" s="40" t="s">
        <v>49</v>
      </c>
      <c r="B52" s="40"/>
      <c r="C52" s="40"/>
      <c r="D52" s="40"/>
      <c r="E52" s="40"/>
      <c r="F52" s="40"/>
      <c r="G52" s="41" t="s">
        <v>50</v>
      </c>
      <c r="H52" s="41"/>
      <c r="I52" s="41"/>
      <c r="J52" s="41"/>
      <c r="K52" s="41"/>
    </row>
    <row r="53" customFormat="false" ht="27.75" hidden="false" customHeight="true" outlineLevel="0" collapsed="false">
      <c r="A53" s="42" t="s">
        <v>51</v>
      </c>
      <c r="B53" s="42"/>
      <c r="C53" s="42"/>
      <c r="D53" s="42"/>
      <c r="E53" s="42"/>
      <c r="F53" s="42"/>
      <c r="G53" s="35" t="s">
        <v>52</v>
      </c>
      <c r="H53" s="35"/>
      <c r="I53" s="35"/>
      <c r="J53" s="35"/>
      <c r="K53" s="35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 t="s">
        <v>53</v>
      </c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2" customFormat="false" ht="12.75" hidden="false" customHeight="false" outlineLevel="0" collapsed="false">
      <c r="A62" s="35" t="s">
        <v>54</v>
      </c>
      <c r="B62" s="35"/>
      <c r="C62" s="35"/>
      <c r="D62" s="35" t="s">
        <v>55</v>
      </c>
      <c r="E62" s="35"/>
      <c r="F62" s="35"/>
      <c r="G62" s="35" t="s">
        <v>56</v>
      </c>
      <c r="H62" s="35"/>
      <c r="I62" s="35"/>
    </row>
    <row r="63" customFormat="false" ht="23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23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</sheetData>
  <mergeCells count="20">
    <mergeCell ref="A2:K2"/>
    <mergeCell ref="L27:L30"/>
    <mergeCell ref="A38:H38"/>
    <mergeCell ref="A48:K48"/>
    <mergeCell ref="A51:F51"/>
    <mergeCell ref="G51:K51"/>
    <mergeCell ref="A52:F52"/>
    <mergeCell ref="G52:K52"/>
    <mergeCell ref="A53:F53"/>
    <mergeCell ref="G53:K53"/>
    <mergeCell ref="A58:K58"/>
    <mergeCell ref="A62:C62"/>
    <mergeCell ref="D62:F62"/>
    <mergeCell ref="G62:I62"/>
    <mergeCell ref="A63:C63"/>
    <mergeCell ref="D63:F63"/>
    <mergeCell ref="G63:I63"/>
    <mergeCell ref="A64:C64"/>
    <mergeCell ref="D64:F64"/>
    <mergeCell ref="G64:I6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D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I247" activePane="bottomRight" state="frozen"/>
      <selection pane="topLeft" activeCell="A1" activeCellId="0" sqref="A1"/>
      <selection pane="topRight" activeCell="I1" activeCellId="0" sqref="I1"/>
      <selection pane="bottomLeft" activeCell="A247" activeCellId="0" sqref="A247"/>
      <selection pane="bottomRight" activeCell="M260" activeCellId="0" sqref="M260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5" width="3.56"/>
    <col collapsed="false" customWidth="true" hidden="false" outlineLevel="0" max="3" min="3" style="46" width="13.14"/>
    <col collapsed="false" customWidth="true" hidden="false" outlineLevel="0" max="4" min="4" style="46" width="23.14"/>
    <col collapsed="false" customWidth="true" hidden="false" outlineLevel="0" max="5" min="5" style="46" width="16.7"/>
    <col collapsed="false" customWidth="true" hidden="false" outlineLevel="0" max="6" min="6" style="46" width="10.28"/>
    <col collapsed="false" customWidth="true" hidden="false" outlineLevel="0" max="7" min="7" style="46" width="14.99"/>
    <col collapsed="false" customWidth="true" hidden="false" outlineLevel="0" max="8" min="8" style="46" width="10.28"/>
    <col collapsed="false" customWidth="true" hidden="false" outlineLevel="0" max="9" min="9" style="46" width="9.41"/>
    <col collapsed="false" customWidth="true" hidden="false" outlineLevel="0" max="11" min="10" style="46" width="10.13"/>
    <col collapsed="false" customWidth="true" hidden="false" outlineLevel="0" max="12" min="12" style="47" width="11.42"/>
    <col collapsed="false" customWidth="true" hidden="false" outlineLevel="0" max="13" min="13" style="48" width="13.14"/>
    <col collapsed="false" customWidth="true" hidden="false" outlineLevel="0" max="14" min="14" style="46" width="12.14"/>
    <col collapsed="false" customWidth="true" hidden="false" outlineLevel="0" max="15" min="15" style="47" width="13.14"/>
    <col collapsed="false" customWidth="true" hidden="false" outlineLevel="0" max="16" min="16" style="46" width="12.7"/>
    <col collapsed="false" customWidth="true" hidden="false" outlineLevel="0" max="17" min="17" style="46" width="11.99"/>
    <col collapsed="false" customWidth="true" hidden="false" outlineLevel="0" max="18" min="18" style="47" width="13.41"/>
    <col collapsed="false" customWidth="true" hidden="false" outlineLevel="0" max="19" min="19" style="46" width="11.13"/>
    <col collapsed="false" customWidth="true" hidden="false" outlineLevel="0" max="20" min="20" style="49" width="11.85"/>
    <col collapsed="false" customWidth="true" hidden="false" outlineLevel="0" max="21" min="21" style="46" width="13.14"/>
    <col collapsed="false" customWidth="false" hidden="false" outlineLevel="0" max="257" min="22" style="46" width="9.14"/>
  </cols>
  <sheetData>
    <row r="1" s="44" customFormat="true" ht="15" hidden="false" customHeight="fals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0.5" hidden="false" customHeight="false" outlineLevel="0" collapsed="false">
      <c r="A2" s="51"/>
      <c r="B2" s="52"/>
      <c r="C2" s="53" t="s">
        <v>58</v>
      </c>
      <c r="D2" s="54" t="s">
        <v>59</v>
      </c>
      <c r="E2" s="55" t="s">
        <v>3</v>
      </c>
      <c r="F2" s="55"/>
      <c r="G2" s="55" t="n">
        <f aca="false">+M13+M58+M99+M117+M138+M162+M179</f>
        <v>1499998</v>
      </c>
      <c r="H2" s="56" t="n">
        <f aca="false">+O2/G2</f>
        <v>0.684587198235922</v>
      </c>
      <c r="I2" s="57" t="s">
        <v>60</v>
      </c>
      <c r="J2" s="58" t="n">
        <v>38559</v>
      </c>
      <c r="K2" s="59" t="n">
        <f aca="false">G4</f>
        <v>58500</v>
      </c>
      <c r="L2" s="60" t="s">
        <v>61</v>
      </c>
      <c r="M2" s="61" t="n">
        <f aca="false">SUM(M3:M11)</f>
        <v>1023755.89817949</v>
      </c>
      <c r="N2" s="62" t="n">
        <f aca="false">SUM(N3:N11)</f>
        <v>3123.53</v>
      </c>
      <c r="O2" s="63" t="n">
        <f aca="false">SUM(O3:O11)</f>
        <v>1026879.42817949</v>
      </c>
      <c r="P2" s="62" t="n">
        <f aca="false">SUM(P3:P11)</f>
        <v>511877.949089744</v>
      </c>
      <c r="Q2" s="62" t="n">
        <f aca="false">SUM(Q3:Q11)</f>
        <v>1561.765</v>
      </c>
      <c r="R2" s="63" t="n">
        <f aca="false">SUM(R3:R11)</f>
        <v>513439.714089744</v>
      </c>
      <c r="S2" s="62" t="n">
        <f aca="false">SUM(S3:S11)</f>
        <v>225000</v>
      </c>
      <c r="T2" s="62" t="n">
        <f aca="false">SUM(T3:T11)</f>
        <v>319980.69943109</v>
      </c>
      <c r="U2" s="64" t="s">
        <v>62</v>
      </c>
      <c r="V2" s="10" t="n">
        <v>225000</v>
      </c>
    </row>
    <row r="3" s="70" customFormat="true" ht="10.5" hidden="false" customHeight="false" outlineLevel="0" collapsed="false">
      <c r="A3" s="65"/>
      <c r="B3" s="52"/>
      <c r="C3" s="66" t="s">
        <v>63</v>
      </c>
      <c r="D3" s="67"/>
      <c r="E3" s="68" t="s">
        <v>5</v>
      </c>
      <c r="F3" s="68"/>
      <c r="G3" s="69" t="n">
        <v>750000</v>
      </c>
      <c r="H3" s="56" t="n">
        <f aca="false">P2/G3</f>
        <v>0.682503932119658</v>
      </c>
      <c r="J3" s="69" t="s">
        <v>64</v>
      </c>
      <c r="K3" s="62" t="n">
        <f aca="false">Q2</f>
        <v>1561.765</v>
      </c>
      <c r="L3" s="60" t="s">
        <v>65</v>
      </c>
      <c r="M3" s="61" t="n">
        <f aca="false">M14+M59+M100+M118+M139+M163+M180</f>
        <v>105997.55</v>
      </c>
      <c r="N3" s="61" t="n">
        <f aca="false">N14+N59+N100+N118+N139+N163+N180</f>
        <v>0</v>
      </c>
      <c r="O3" s="63" t="n">
        <f aca="false">O14+O59+O100+O118+O139+O163+O180</f>
        <v>105997.55</v>
      </c>
      <c r="P3" s="62" t="n">
        <f aca="false">P14+P59+P100+P118+P139+P163+P180</f>
        <v>52998.775</v>
      </c>
      <c r="Q3" s="62" t="n">
        <f aca="false">Q14+Q59+Q100+Q118+Q139+Q163+Q180</f>
        <v>0</v>
      </c>
      <c r="R3" s="63" t="n">
        <f aca="false">R14+R59+R100+R118+R139+R163+R180</f>
        <v>52998.775</v>
      </c>
      <c r="S3" s="62" t="n">
        <f aca="false">S14+S59+S100+S118+S139+S163+S180</f>
        <v>19874.540625</v>
      </c>
      <c r="T3" s="62" t="n">
        <f aca="false">T14+T59+T100+T118+T139+T163+T180</f>
        <v>33124.234375</v>
      </c>
      <c r="U3" s="71" t="n">
        <v>37286.94</v>
      </c>
    </row>
    <row r="4" s="70" customFormat="true" ht="10.5" hidden="false" customHeight="false" outlineLevel="0" collapsed="false">
      <c r="A4" s="65"/>
      <c r="B4" s="52"/>
      <c r="C4" s="66" t="s">
        <v>66</v>
      </c>
      <c r="D4" s="67"/>
      <c r="E4" s="68" t="s">
        <v>7</v>
      </c>
      <c r="F4" s="68"/>
      <c r="G4" s="69" t="n">
        <v>58500</v>
      </c>
      <c r="H4" s="56" t="n">
        <f aca="false">Q2/G4</f>
        <v>0.0266968376068376</v>
      </c>
      <c r="J4" s="68" t="s">
        <v>67</v>
      </c>
      <c r="K4" s="71" t="n">
        <f aca="false">K2-K3</f>
        <v>56938.235</v>
      </c>
      <c r="L4" s="60" t="s">
        <v>68</v>
      </c>
      <c r="M4" s="61" t="n">
        <f aca="false">M15+M60+M101+M119+M140+M164+M181</f>
        <v>316296.61</v>
      </c>
      <c r="N4" s="61" t="n">
        <f aca="false">N15+N60+N101+N119+N140+N164+N181</f>
        <v>800</v>
      </c>
      <c r="O4" s="63" t="n">
        <f aca="false">O15+O60+O101+O119+O140+O164+O181</f>
        <v>317096.61</v>
      </c>
      <c r="P4" s="61" t="n">
        <f aca="false">P15+P60+P101+P119+P140+P164+P181</f>
        <v>158148.305</v>
      </c>
      <c r="Q4" s="61" t="n">
        <f aca="false">Q15+Q60+Q101+Q119+Q140+Q164+Q181</f>
        <v>400</v>
      </c>
      <c r="R4" s="63" t="n">
        <f aca="false">R15+R60+R101+R119+R140+R164+R181</f>
        <v>158548.305</v>
      </c>
      <c r="S4" s="61" t="n">
        <f aca="false">S15+S60+S101+S119+S140+S164+S181</f>
        <v>59455.614375</v>
      </c>
      <c r="T4" s="61" t="n">
        <f aca="false">T15+T60+T101+T119+T140+T164+T181</f>
        <v>99092.690625</v>
      </c>
      <c r="U4" s="71" t="n">
        <v>123708.74</v>
      </c>
    </row>
    <row r="5" s="70" customFormat="true" ht="10.5" hidden="false" customHeight="false" outlineLevel="0" collapsed="false">
      <c r="A5" s="65"/>
      <c r="B5" s="52"/>
      <c r="C5" s="66" t="s">
        <v>69</v>
      </c>
      <c r="D5" s="67"/>
      <c r="E5" s="68" t="s">
        <v>8</v>
      </c>
      <c r="F5" s="68"/>
      <c r="G5" s="69" t="n">
        <f aca="false">SUM(G3:G4)</f>
        <v>808500</v>
      </c>
      <c r="H5" s="56" t="n">
        <f aca="false">R2/G5</f>
        <v>0.635052212850641</v>
      </c>
      <c r="L5" s="60" t="s">
        <v>70</v>
      </c>
      <c r="M5" s="61" t="n">
        <f aca="false">M16+M61+M102+M120+M141+M165+M182</f>
        <v>158463.174</v>
      </c>
      <c r="N5" s="61" t="n">
        <f aca="false">N16+N61+N102+N120+N141+N165+N182</f>
        <v>0</v>
      </c>
      <c r="O5" s="63" t="n">
        <f aca="false">O16+O61+O102+O120+O141+O165+O182</f>
        <v>158463.174</v>
      </c>
      <c r="P5" s="61" t="n">
        <f aca="false">P16+P61+P102+P120+P141+P165+P182</f>
        <v>79231.587</v>
      </c>
      <c r="Q5" s="61" t="n">
        <f aca="false">Q16+Q61+Q102+Q120+Q141+Q165+Q182</f>
        <v>0</v>
      </c>
      <c r="R5" s="63" t="n">
        <f aca="false">R16+R61+R102+R120+R141+R165+R182</f>
        <v>79231.587</v>
      </c>
      <c r="S5" s="61" t="n">
        <f aca="false">S16+S61+S102+S120+S141+S165+S182</f>
        <v>29711.845125</v>
      </c>
      <c r="T5" s="61" t="n">
        <f aca="false">T16+T61+T102+T120+T141+T165+T182</f>
        <v>49519.741875</v>
      </c>
      <c r="U5" s="71" t="n">
        <v>65488.76</v>
      </c>
    </row>
    <row r="6" s="70" customFormat="true" ht="10.5" hidden="false" customHeight="false" outlineLevel="0" collapsed="false">
      <c r="A6" s="65"/>
      <c r="B6" s="52"/>
      <c r="C6" s="66" t="s">
        <v>71</v>
      </c>
      <c r="D6" s="67"/>
      <c r="E6" s="68"/>
      <c r="F6" s="68"/>
      <c r="G6" s="69"/>
      <c r="H6" s="56"/>
      <c r="L6" s="60" t="s">
        <v>72</v>
      </c>
      <c r="M6" s="61" t="n">
        <f aca="false">M17+M62+M103+M121+M142+M166+M183</f>
        <v>171751.085</v>
      </c>
      <c r="N6" s="61" t="n">
        <f aca="false">N17+N62+N103+N121+N142+N166+N183</f>
        <v>0</v>
      </c>
      <c r="O6" s="63" t="n">
        <f aca="false">O17+O62+O103+O121+O142+O166+O183</f>
        <v>171751.085</v>
      </c>
      <c r="P6" s="61" t="n">
        <f aca="false">P17+P62+P103+P121+P142+P166+P183</f>
        <v>85875.5425</v>
      </c>
      <c r="Q6" s="61" t="n">
        <f aca="false">Q17+Q62+Q103+Q121+Q142+Q166+Q183</f>
        <v>0</v>
      </c>
      <c r="R6" s="63" t="n">
        <f aca="false">R17+R62+R103+R121+R142+R166+R183</f>
        <v>85875.5425</v>
      </c>
      <c r="S6" s="61" t="n">
        <f aca="false">S17+S62+S103+S121+S142+S166+S183</f>
        <v>32203.3284375</v>
      </c>
      <c r="T6" s="61" t="n">
        <f aca="false">T17+T62+T103+T121+T142+T166+T183</f>
        <v>53672.2140625</v>
      </c>
      <c r="U6" s="71" t="n">
        <v>139282.18</v>
      </c>
    </row>
    <row r="7" s="70" customFormat="true" ht="10.5" hidden="false" customHeight="false" outlineLevel="0" collapsed="false">
      <c r="A7" s="65"/>
      <c r="B7" s="52"/>
      <c r="C7" s="66" t="s">
        <v>29</v>
      </c>
      <c r="D7" s="67"/>
      <c r="E7" s="68"/>
      <c r="F7" s="68"/>
      <c r="G7" s="69"/>
      <c r="H7" s="56"/>
      <c r="L7" s="60" t="s">
        <v>73</v>
      </c>
      <c r="M7" s="61" t="n">
        <f aca="false">M18+M63+M104+M122+M143+M167+M184</f>
        <v>114624.255846154</v>
      </c>
      <c r="N7" s="61" t="n">
        <f aca="false">N18+N63+N104+N122+N143+N167+N184</f>
        <v>0</v>
      </c>
      <c r="O7" s="63" t="n">
        <f aca="false">O18+O63+O104+O122+O143+O167+O184</f>
        <v>114624.255846154</v>
      </c>
      <c r="P7" s="61" t="n">
        <f aca="false">P18+P63+P104+P122+P143+P167+P184</f>
        <v>57312.1279230769</v>
      </c>
      <c r="Q7" s="61" t="n">
        <f aca="false">Q18+Q63+Q104+Q122+Q143+Q167+Q184</f>
        <v>0</v>
      </c>
      <c r="R7" s="63" t="n">
        <f aca="false">R18+R63+R104+R122+R143+R167+R184</f>
        <v>57312.1279230769</v>
      </c>
      <c r="S7" s="61" t="n">
        <f aca="false">S18+S63+S104+S122+S143+S167+S184</f>
        <v>21492.0479711538</v>
      </c>
      <c r="T7" s="61" t="n">
        <f aca="false">T18+T63+T104+T122+T143+T167+T184</f>
        <v>35820.0799519231</v>
      </c>
      <c r="U7" s="71"/>
    </row>
    <row r="8" s="70" customFormat="true" ht="10.5" hidden="false" customHeight="false" outlineLevel="0" collapsed="false">
      <c r="A8" s="65"/>
      <c r="B8" s="52"/>
      <c r="C8" s="66" t="s">
        <v>30</v>
      </c>
      <c r="D8" s="67"/>
      <c r="E8" s="68"/>
      <c r="F8" s="68"/>
      <c r="G8" s="69"/>
      <c r="H8" s="56"/>
      <c r="L8" s="60" t="s">
        <v>74</v>
      </c>
      <c r="M8" s="61" t="n">
        <f aca="false">M19+M64+M105+M123+M144+M168+M185</f>
        <v>65237.1733333333</v>
      </c>
      <c r="N8" s="61" t="n">
        <f aca="false">N19+N64+N105+N123+N144+N168+N185</f>
        <v>490.2</v>
      </c>
      <c r="O8" s="63" t="n">
        <f aca="false">O19+O64+O105+O123+O144+O168+O185</f>
        <v>65727.3733333333</v>
      </c>
      <c r="P8" s="61" t="n">
        <f aca="false">P19+P64+P105+P123+P144+P168+P185</f>
        <v>32618.5866666667</v>
      </c>
      <c r="Q8" s="61" t="n">
        <f aca="false">Q19+Q64+Q105+Q123+Q144+Q168+Q185</f>
        <v>245.1</v>
      </c>
      <c r="R8" s="63" t="n">
        <f aca="false">R19+R64+R105+R123+R144+R168+R185</f>
        <v>32863.6866666667</v>
      </c>
      <c r="S8" s="61" t="n">
        <f aca="false">S19+S64+S105+S123+S144+S168+S185</f>
        <v>11772.409375</v>
      </c>
      <c r="T8" s="61" t="n">
        <f aca="false">T19+T64+T105+T123+T144+T168+T185</f>
        <v>19620.6822916667</v>
      </c>
      <c r="U8" s="71"/>
    </row>
    <row r="9" s="70" customFormat="true" ht="10.5" hidden="false" customHeight="false" outlineLevel="0" collapsed="false">
      <c r="A9" s="65"/>
      <c r="B9" s="52"/>
      <c r="C9" s="66" t="s">
        <v>31</v>
      </c>
      <c r="D9" s="67"/>
      <c r="E9" s="68"/>
      <c r="F9" s="68"/>
      <c r="G9" s="69"/>
      <c r="H9" s="56"/>
      <c r="L9" s="60" t="s">
        <v>75</v>
      </c>
      <c r="M9" s="61" t="n">
        <f aca="false">M20+M65+M106+M124+M145+M169+M186</f>
        <v>91386.05</v>
      </c>
      <c r="N9" s="61" t="n">
        <f aca="false">N20+N65+N106+N124+N145+N169+N186</f>
        <v>1833.33</v>
      </c>
      <c r="O9" s="63" t="n">
        <f aca="false">O20+O65+O106+O124+O145+O169+O186</f>
        <v>93219.38</v>
      </c>
      <c r="P9" s="61" t="n">
        <f aca="false">P20+P65+P106+P124+P145+P169+P186</f>
        <v>45693.025</v>
      </c>
      <c r="Q9" s="61" t="n">
        <f aca="false">Q20+Q65+Q106+Q124+Q145+Q169+Q186</f>
        <v>916.665</v>
      </c>
      <c r="R9" s="63" t="n">
        <f aca="false">R20+R65+R106+R124+R145+R169+R186</f>
        <v>46609.69</v>
      </c>
      <c r="S9" s="61" t="n">
        <f aca="false">+V2-S8-S7-S6-S5-S4-S3</f>
        <v>50490.2140913462</v>
      </c>
      <c r="T9" s="61" t="n">
        <f aca="false">T20+T65+T106+T124+T145+T169+T186</f>
        <v>29131.05625</v>
      </c>
      <c r="U9" s="71"/>
    </row>
    <row r="10" s="70" customFormat="true" ht="10.5" hidden="false" customHeight="false" outlineLevel="0" collapsed="false">
      <c r="A10" s="65"/>
      <c r="B10" s="52"/>
      <c r="C10" s="66" t="s">
        <v>76</v>
      </c>
      <c r="D10" s="67"/>
      <c r="E10" s="72"/>
      <c r="F10" s="73"/>
      <c r="G10" s="69"/>
      <c r="H10" s="74"/>
      <c r="L10" s="60" t="s">
        <v>76</v>
      </c>
      <c r="M10" s="61"/>
      <c r="N10" s="62"/>
      <c r="O10" s="63"/>
      <c r="P10" s="61"/>
      <c r="Q10" s="61"/>
      <c r="R10" s="63"/>
      <c r="S10" s="61"/>
      <c r="T10" s="61"/>
      <c r="U10" s="71"/>
    </row>
    <row r="11" s="70" customFormat="true" ht="10.5" hidden="false" customHeight="false" outlineLevel="0" collapsed="false">
      <c r="A11" s="65"/>
      <c r="B11" s="75"/>
      <c r="C11" s="66"/>
      <c r="D11" s="67"/>
      <c r="E11" s="72"/>
      <c r="F11" s="73"/>
      <c r="G11" s="73"/>
      <c r="H11" s="74"/>
      <c r="L11" s="60"/>
      <c r="M11" s="61"/>
      <c r="N11" s="62"/>
      <c r="O11" s="63"/>
      <c r="P11" s="62"/>
      <c r="Q11" s="62"/>
      <c r="R11" s="63"/>
      <c r="S11" s="62"/>
      <c r="T11" s="62"/>
    </row>
    <row r="12" customFormat="false" ht="10.5" hidden="false" customHeight="true" outlineLevel="0" collapsed="false">
      <c r="A12" s="76"/>
      <c r="B12" s="77"/>
      <c r="C12" s="78" t="s">
        <v>13</v>
      </c>
      <c r="D12" s="78"/>
      <c r="E12" s="78"/>
      <c r="F12" s="78"/>
      <c r="G12" s="78"/>
      <c r="H12" s="78"/>
      <c r="I12" s="78"/>
      <c r="J12" s="78"/>
      <c r="K12" s="78"/>
      <c r="L12" s="78"/>
      <c r="M12" s="79" t="s">
        <v>77</v>
      </c>
      <c r="N12" s="80" t="s">
        <v>78</v>
      </c>
      <c r="O12" s="81" t="s">
        <v>79</v>
      </c>
      <c r="P12" s="80" t="s">
        <v>80</v>
      </c>
      <c r="Q12" s="80" t="s">
        <v>81</v>
      </c>
      <c r="R12" s="81" t="s">
        <v>82</v>
      </c>
      <c r="S12" s="82" t="s">
        <v>83</v>
      </c>
      <c r="T12" s="83" t="s">
        <v>84</v>
      </c>
    </row>
    <row r="13" s="44" customFormat="true" ht="10.5" hidden="false" customHeight="false" outlineLevel="0" collapsed="false">
      <c r="A13" s="84"/>
      <c r="B13" s="84"/>
      <c r="C13" s="85"/>
      <c r="D13" s="86"/>
      <c r="E13" s="86"/>
      <c r="F13" s="86"/>
      <c r="G13" s="86"/>
      <c r="H13" s="86"/>
      <c r="I13" s="86"/>
      <c r="J13" s="86"/>
      <c r="K13" s="87"/>
      <c r="L13" s="88" t="s">
        <v>85</v>
      </c>
      <c r="M13" s="89" t="n">
        <v>1104518</v>
      </c>
      <c r="N13" s="89"/>
      <c r="O13" s="90"/>
      <c r="P13" s="91"/>
      <c r="Q13" s="92"/>
      <c r="R13" s="90"/>
    </row>
    <row r="14" s="44" customFormat="true" ht="10.5" hidden="false" customHeight="false" outlineLevel="0" collapsed="false">
      <c r="A14" s="84"/>
      <c r="B14" s="84"/>
      <c r="C14" s="93"/>
      <c r="D14" s="94"/>
      <c r="E14" s="94"/>
      <c r="F14" s="94"/>
      <c r="G14" s="94"/>
      <c r="H14" s="94"/>
      <c r="I14" s="94"/>
      <c r="J14" s="94"/>
      <c r="K14" s="95" t="n">
        <f aca="false">SUM(K24:K55)</f>
        <v>0</v>
      </c>
      <c r="L14" s="96" t="s">
        <v>86</v>
      </c>
      <c r="M14" s="97" t="n">
        <f aca="false">SUM(M24:M27)</f>
        <v>105997.55</v>
      </c>
      <c r="N14" s="97" t="n">
        <f aca="false">SUM(N24:N27)</f>
        <v>0</v>
      </c>
      <c r="O14" s="98" t="n">
        <f aca="false">SUM(O24:O27)</f>
        <v>105997.55</v>
      </c>
      <c r="P14" s="97" t="n">
        <f aca="false">SUM(P24:P27)</f>
        <v>52998.775</v>
      </c>
      <c r="Q14" s="97" t="n">
        <f aca="false">SUM(Q24:Q27)</f>
        <v>0</v>
      </c>
      <c r="R14" s="98" t="n">
        <f aca="false">SUM(R24:R27)</f>
        <v>52998.775</v>
      </c>
      <c r="S14" s="99" t="n">
        <f aca="false">R14*0.375</f>
        <v>19874.540625</v>
      </c>
      <c r="T14" s="99" t="n">
        <f aca="false">R14-S14</f>
        <v>33124.234375</v>
      </c>
    </row>
    <row r="15" s="44" customFormat="true" ht="10.5" hidden="false" customHeight="false" outlineLevel="0" collapsed="false">
      <c r="A15" s="84"/>
      <c r="B15" s="84"/>
      <c r="C15" s="93"/>
      <c r="D15" s="94"/>
      <c r="E15" s="94"/>
      <c r="F15" s="94"/>
      <c r="G15" s="94"/>
      <c r="H15" s="94"/>
      <c r="I15" s="94"/>
      <c r="J15" s="94"/>
      <c r="K15" s="100"/>
      <c r="L15" s="96" t="s">
        <v>87</v>
      </c>
      <c r="M15" s="97" t="n">
        <f aca="false">SUM(M28:M32)</f>
        <v>310006.61</v>
      </c>
      <c r="N15" s="97" t="n">
        <f aca="false">SUM(N28:N32)</f>
        <v>0</v>
      </c>
      <c r="O15" s="98" t="n">
        <f aca="false">+N15+M15</f>
        <v>310006.61</v>
      </c>
      <c r="P15" s="97" t="n">
        <f aca="false">SUM(P28:P32)</f>
        <v>155003.305</v>
      </c>
      <c r="Q15" s="97" t="n">
        <f aca="false">SUM(Q28:Q32)</f>
        <v>0</v>
      </c>
      <c r="R15" s="98" t="n">
        <f aca="false">+Q15+P15</f>
        <v>155003.305</v>
      </c>
      <c r="S15" s="99" t="n">
        <f aca="false">R15*0.375</f>
        <v>58126.239375</v>
      </c>
      <c r="T15" s="99" t="n">
        <f aca="false">R15-S15</f>
        <v>96877.065625</v>
      </c>
    </row>
    <row r="16" s="44" customFormat="true" ht="10.5" hidden="false" customHeight="false" outlineLevel="0" collapsed="false">
      <c r="A16" s="84"/>
      <c r="B16" s="84"/>
      <c r="C16" s="93"/>
      <c r="D16" s="94"/>
      <c r="E16" s="94"/>
      <c r="F16" s="94"/>
      <c r="G16" s="94"/>
      <c r="H16" s="94"/>
      <c r="I16" s="94"/>
      <c r="J16" s="94"/>
      <c r="K16" s="100"/>
      <c r="L16" s="96" t="s">
        <v>88</v>
      </c>
      <c r="M16" s="97" t="n">
        <f aca="false">SUM(M33:M37)</f>
        <v>145041.1</v>
      </c>
      <c r="N16" s="95"/>
      <c r="O16" s="98" t="n">
        <f aca="false">+N16+M16</f>
        <v>145041.1</v>
      </c>
      <c r="P16" s="97" t="n">
        <f aca="false">SUM(P33:P37)</f>
        <v>72520.55</v>
      </c>
      <c r="Q16" s="95"/>
      <c r="R16" s="98" t="n">
        <f aca="false">+Q16+P16</f>
        <v>72520.55</v>
      </c>
      <c r="S16" s="99" t="n">
        <f aca="false">R16*0.375</f>
        <v>27195.20625</v>
      </c>
      <c r="T16" s="99" t="n">
        <f aca="false">R16-S16</f>
        <v>45325.34375</v>
      </c>
    </row>
    <row r="17" s="44" customFormat="true" ht="10.5" hidden="false" customHeight="false" outlineLevel="0" collapsed="false">
      <c r="A17" s="84"/>
      <c r="B17" s="84"/>
      <c r="C17" s="93"/>
      <c r="D17" s="94"/>
      <c r="E17" s="94"/>
      <c r="F17" s="94"/>
      <c r="G17" s="94"/>
      <c r="H17" s="94"/>
      <c r="I17" s="94"/>
      <c r="J17" s="94"/>
      <c r="K17" s="100"/>
      <c r="L17" s="96" t="s">
        <v>89</v>
      </c>
      <c r="M17" s="97" t="n">
        <f aca="false">SUM(M38:M43)</f>
        <v>125097.405</v>
      </c>
      <c r="N17" s="95"/>
      <c r="O17" s="98" t="n">
        <f aca="false">+N17+M17</f>
        <v>125097.405</v>
      </c>
      <c r="P17" s="97" t="n">
        <f aca="false">SUM(P38:P43)</f>
        <v>62548.7025</v>
      </c>
      <c r="Q17" s="95"/>
      <c r="R17" s="98" t="n">
        <f aca="false">+Q17+P17</f>
        <v>62548.7025</v>
      </c>
      <c r="S17" s="99" t="n">
        <f aca="false">R17*0.375</f>
        <v>23455.7634375</v>
      </c>
      <c r="T17" s="99" t="n">
        <f aca="false">R17-S17</f>
        <v>39092.9390625</v>
      </c>
    </row>
    <row r="18" s="44" customFormat="true" ht="10.5" hidden="false" customHeight="false" outlineLevel="0" collapsed="false">
      <c r="A18" s="84"/>
      <c r="B18" s="84"/>
      <c r="C18" s="93"/>
      <c r="D18" s="94"/>
      <c r="E18" s="94"/>
      <c r="F18" s="94"/>
      <c r="G18" s="94"/>
      <c r="H18" s="94"/>
      <c r="I18" s="94"/>
      <c r="J18" s="94"/>
      <c r="K18" s="100"/>
      <c r="L18" s="96" t="s">
        <v>90</v>
      </c>
      <c r="M18" s="97" t="n">
        <f aca="false">SUM(M44:M47)</f>
        <v>88307.71</v>
      </c>
      <c r="N18" s="95"/>
      <c r="O18" s="98" t="n">
        <f aca="false">+N18+M18</f>
        <v>88307.71</v>
      </c>
      <c r="P18" s="97" t="n">
        <f aca="false">SUM(P44:P47)</f>
        <v>44153.855</v>
      </c>
      <c r="Q18" s="95"/>
      <c r="R18" s="98" t="n">
        <f aca="false">+Q18+P18</f>
        <v>44153.855</v>
      </c>
      <c r="S18" s="99" t="n">
        <f aca="false">R18*0.375</f>
        <v>16557.695625</v>
      </c>
      <c r="T18" s="99" t="n">
        <f aca="false">R18-S18</f>
        <v>27596.159375</v>
      </c>
    </row>
    <row r="19" s="44" customFormat="true" ht="10.5" hidden="false" customHeight="false" outlineLevel="0" collapsed="false">
      <c r="A19" s="84"/>
      <c r="B19" s="84"/>
      <c r="C19" s="93"/>
      <c r="D19" s="94"/>
      <c r="E19" s="94"/>
      <c r="F19" s="94"/>
      <c r="G19" s="94"/>
      <c r="H19" s="94"/>
      <c r="I19" s="94"/>
      <c r="J19" s="94"/>
      <c r="K19" s="100"/>
      <c r="L19" s="96" t="s">
        <v>91</v>
      </c>
      <c r="M19" s="97" t="n">
        <f aca="false">SUM(M48:M50)</f>
        <v>57511.64</v>
      </c>
      <c r="N19" s="97" t="n">
        <f aca="false">SUM(N48:N50)</f>
        <v>0</v>
      </c>
      <c r="O19" s="98" t="n">
        <f aca="false">+N19+M19</f>
        <v>57511.64</v>
      </c>
      <c r="P19" s="97" t="n">
        <f aca="false">SUM(P48:P50)</f>
        <v>28755.82</v>
      </c>
      <c r="Q19" s="97" t="n">
        <f aca="false">SUM(Q48:Q50)</f>
        <v>0</v>
      </c>
      <c r="R19" s="98" t="n">
        <f aca="false">+Q19+P19</f>
        <v>28755.82</v>
      </c>
      <c r="S19" s="99" t="n">
        <f aca="false">R19*0.375</f>
        <v>10783.4325</v>
      </c>
      <c r="T19" s="99" t="n">
        <f aca="false">R19-S19</f>
        <v>17972.3875</v>
      </c>
    </row>
    <row r="20" s="44" customFormat="true" ht="10.5" hidden="false" customHeight="false" outlineLevel="0" collapsed="false">
      <c r="A20" s="84"/>
      <c r="B20" s="84"/>
      <c r="C20" s="93"/>
      <c r="D20" s="94"/>
      <c r="E20" s="94"/>
      <c r="F20" s="94"/>
      <c r="G20" s="94"/>
      <c r="H20" s="94"/>
      <c r="I20" s="94"/>
      <c r="J20" s="94"/>
      <c r="K20" s="100"/>
      <c r="L20" s="96" t="s">
        <v>92</v>
      </c>
      <c r="M20" s="97" t="n">
        <f aca="false">SUM(M51:M53)</f>
        <v>34264.65</v>
      </c>
      <c r="N20" s="97" t="n">
        <f aca="false">SUM(N51:N53)</f>
        <v>0</v>
      </c>
      <c r="O20" s="98" t="n">
        <f aca="false">+N20+M20</f>
        <v>34264.65</v>
      </c>
      <c r="P20" s="97" t="n">
        <f aca="false">SUM(P51:P53)</f>
        <v>17132.325</v>
      </c>
      <c r="Q20" s="97" t="n">
        <f aca="false">SUM(Q51:Q53)</f>
        <v>0</v>
      </c>
      <c r="R20" s="98" t="n">
        <f aca="false">+Q20+P20</f>
        <v>17132.325</v>
      </c>
      <c r="S20" s="99" t="n">
        <f aca="false">R20*0.375</f>
        <v>6424.621875</v>
      </c>
      <c r="T20" s="99" t="n">
        <f aca="false">R20-S20</f>
        <v>10707.703125</v>
      </c>
    </row>
    <row r="21" s="44" customFormat="true" ht="10.5" hidden="false" customHeight="false" outlineLevel="0" collapsed="false">
      <c r="A21" s="84"/>
      <c r="B21" s="84"/>
      <c r="C21" s="93"/>
      <c r="D21" s="94"/>
      <c r="E21" s="94"/>
      <c r="F21" s="94"/>
      <c r="G21" s="94"/>
      <c r="H21" s="94"/>
      <c r="I21" s="94"/>
      <c r="J21" s="94"/>
      <c r="K21" s="100"/>
      <c r="L21" s="96"/>
      <c r="M21" s="97"/>
      <c r="N21" s="97"/>
      <c r="O21" s="98"/>
      <c r="P21" s="97"/>
      <c r="Q21" s="97"/>
      <c r="R21" s="98"/>
      <c r="S21" s="101"/>
      <c r="T21" s="101"/>
    </row>
    <row r="22" s="44" customFormat="true" ht="10.5" hidden="false" customHeight="false" outlineLevel="0" collapsed="false">
      <c r="A22" s="84"/>
      <c r="B22" s="84"/>
      <c r="C22" s="102"/>
      <c r="D22" s="103"/>
      <c r="E22" s="103"/>
      <c r="F22" s="103"/>
      <c r="G22" s="103"/>
      <c r="H22" s="103"/>
      <c r="I22" s="103"/>
      <c r="J22" s="103"/>
      <c r="K22" s="104"/>
      <c r="L22" s="105" t="s">
        <v>93</v>
      </c>
      <c r="M22" s="106" t="n">
        <f aca="false">M13-M14-M15-M16-M17-M20-M18-M19</f>
        <v>238291.335</v>
      </c>
      <c r="N22" s="107" t="n">
        <f aca="false">N13-N14-N15-N16-N17-N20</f>
        <v>0</v>
      </c>
      <c r="O22" s="108"/>
      <c r="P22" s="107"/>
      <c r="Q22" s="107"/>
      <c r="R22" s="108"/>
      <c r="S22" s="109"/>
      <c r="T22" s="109"/>
    </row>
    <row r="23" customFormat="false" ht="29.25" hidden="false" customHeight="true" outlineLevel="0" collapsed="false">
      <c r="A23" s="110" t="s">
        <v>94</v>
      </c>
      <c r="B23" s="110" t="s">
        <v>95</v>
      </c>
      <c r="C23" s="111" t="s">
        <v>96</v>
      </c>
      <c r="D23" s="111" t="s">
        <v>97</v>
      </c>
      <c r="E23" s="112" t="s">
        <v>98</v>
      </c>
      <c r="F23" s="111" t="s">
        <v>99</v>
      </c>
      <c r="G23" s="111" t="s">
        <v>100</v>
      </c>
      <c r="H23" s="112" t="s">
        <v>101</v>
      </c>
      <c r="I23" s="112" t="s">
        <v>102</v>
      </c>
      <c r="J23" s="111" t="s">
        <v>103</v>
      </c>
      <c r="K23" s="111" t="s">
        <v>104</v>
      </c>
      <c r="L23" s="113" t="s">
        <v>105</v>
      </c>
      <c r="M23" s="114" t="s">
        <v>20</v>
      </c>
      <c r="N23" s="110" t="s">
        <v>106</v>
      </c>
      <c r="O23" s="113" t="s">
        <v>107</v>
      </c>
      <c r="P23" s="110" t="s">
        <v>23</v>
      </c>
      <c r="Q23" s="110" t="s">
        <v>108</v>
      </c>
      <c r="R23" s="113" t="s">
        <v>82</v>
      </c>
      <c r="S23" s="110" t="s">
        <v>109</v>
      </c>
      <c r="T23" s="110"/>
    </row>
    <row r="24" customFormat="false" ht="21" hidden="false" customHeight="false" outlineLevel="0" collapsed="false">
      <c r="A24" s="115" t="s">
        <v>110</v>
      </c>
      <c r="B24" s="116"/>
      <c r="C24" s="117" t="s">
        <v>111</v>
      </c>
      <c r="D24" s="118" t="s">
        <v>112</v>
      </c>
      <c r="E24" s="118"/>
      <c r="F24" s="118"/>
      <c r="G24" s="119"/>
      <c r="H24" s="120"/>
      <c r="I24" s="120"/>
      <c r="J24" s="121" t="n">
        <f aca="false">38.51*155+26.42*105+16.06*280+26.42*105+42.55*77+32.17*281+18.07*228+20.6*77+37.45*317+23.15*317+32.57*259+19.53*77+28.58*77+19.53*54+28.58*246</f>
        <v>73471.93</v>
      </c>
      <c r="K24" s="121"/>
      <c r="L24" s="122" t="n">
        <f aca="false">SUM(J24:K24)</f>
        <v>73471.93</v>
      </c>
      <c r="M24" s="123" t="n">
        <v>73471.93</v>
      </c>
      <c r="N24" s="123"/>
      <c r="O24" s="122" t="n">
        <f aca="false">+M24+N24</f>
        <v>73471.93</v>
      </c>
      <c r="P24" s="121" t="n">
        <f aca="false">M24*0.5</f>
        <v>36735.965</v>
      </c>
      <c r="Q24" s="121"/>
      <c r="R24" s="122" t="n">
        <f aca="false">+Q24+P24</f>
        <v>36735.965</v>
      </c>
      <c r="S24" s="124"/>
      <c r="T24" s="124"/>
    </row>
    <row r="25" s="133" customFormat="true" ht="10.5" hidden="false" customHeight="false" outlineLevel="0" collapsed="false">
      <c r="A25" s="125" t="s">
        <v>110</v>
      </c>
      <c r="B25" s="126"/>
      <c r="C25" s="127" t="s">
        <v>113</v>
      </c>
      <c r="D25" s="128" t="s">
        <v>114</v>
      </c>
      <c r="E25" s="128"/>
      <c r="F25" s="128"/>
      <c r="G25" s="129"/>
      <c r="H25" s="130"/>
      <c r="I25" s="130"/>
      <c r="J25" s="131" t="n">
        <f aca="false">21.82*195+22.82*166+15.44*206</f>
        <v>11223.66</v>
      </c>
      <c r="K25" s="131"/>
      <c r="L25" s="131" t="n">
        <f aca="false">+K25+J25</f>
        <v>11223.66</v>
      </c>
      <c r="M25" s="131"/>
      <c r="N25" s="131"/>
      <c r="O25" s="131" t="n">
        <f aca="false">+M25+N25</f>
        <v>0</v>
      </c>
      <c r="P25" s="131" t="n">
        <f aca="false">M25*0.5</f>
        <v>0</v>
      </c>
      <c r="Q25" s="131"/>
      <c r="R25" s="131" t="n">
        <f aca="false">+Q25+P25</f>
        <v>0</v>
      </c>
      <c r="S25" s="132"/>
      <c r="T25" s="132"/>
    </row>
    <row r="26" customFormat="false" ht="21" hidden="false" customHeight="true" outlineLevel="0" collapsed="false">
      <c r="A26" s="115" t="s">
        <v>110</v>
      </c>
      <c r="B26" s="116"/>
      <c r="C26" s="117" t="s">
        <v>115</v>
      </c>
      <c r="D26" s="118" t="s">
        <v>116</v>
      </c>
      <c r="E26" s="118"/>
      <c r="F26" s="118"/>
      <c r="G26" s="119"/>
      <c r="H26" s="120"/>
      <c r="I26" s="120"/>
      <c r="J26" s="121" t="n">
        <f aca="false">34*230+18*190+18*170</f>
        <v>14300</v>
      </c>
      <c r="K26" s="121"/>
      <c r="L26" s="122" t="n">
        <f aca="false">+K26+J26</f>
        <v>14300</v>
      </c>
      <c r="M26" s="123" t="n">
        <f aca="false">14300-7820</f>
        <v>6480</v>
      </c>
      <c r="N26" s="123"/>
      <c r="O26" s="122" t="n">
        <f aca="false">+M26+N26</f>
        <v>6480</v>
      </c>
      <c r="P26" s="121" t="n">
        <f aca="false">M26*0.5</f>
        <v>3240</v>
      </c>
      <c r="Q26" s="121"/>
      <c r="R26" s="122" t="n">
        <f aca="false">+Q26+P26</f>
        <v>3240</v>
      </c>
      <c r="S26" s="124" t="s">
        <v>117</v>
      </c>
      <c r="T26" s="124"/>
    </row>
    <row r="27" customFormat="false" ht="21" hidden="false" customHeight="false" outlineLevel="0" collapsed="false">
      <c r="A27" s="115" t="s">
        <v>110</v>
      </c>
      <c r="B27" s="116"/>
      <c r="C27" s="117" t="s">
        <v>118</v>
      </c>
      <c r="D27" s="117" t="s">
        <v>119</v>
      </c>
      <c r="E27" s="118"/>
      <c r="F27" s="118"/>
      <c r="G27" s="119"/>
      <c r="H27" s="120"/>
      <c r="I27" s="120"/>
      <c r="J27" s="121" t="n">
        <f aca="false">192*32.33+185*31.69+134*38.24+211*41.95</f>
        <v>26045.62</v>
      </c>
      <c r="K27" s="121"/>
      <c r="L27" s="122" t="n">
        <f aca="false">+K27+J27</f>
        <v>26045.62</v>
      </c>
      <c r="M27" s="123" t="n">
        <v>26045.62</v>
      </c>
      <c r="N27" s="123"/>
      <c r="O27" s="122" t="n">
        <f aca="false">+M27+N27</f>
        <v>26045.62</v>
      </c>
      <c r="P27" s="121" t="n">
        <f aca="false">M27*0.5</f>
        <v>13022.81</v>
      </c>
      <c r="Q27" s="121"/>
      <c r="R27" s="122" t="n">
        <f aca="false">+Q27+P27</f>
        <v>13022.81</v>
      </c>
      <c r="S27" s="124"/>
      <c r="T27" s="124"/>
    </row>
    <row r="28" customFormat="false" ht="21" hidden="false" customHeight="false" outlineLevel="0" collapsed="false">
      <c r="A28" s="115" t="s">
        <v>120</v>
      </c>
      <c r="B28" s="116"/>
      <c r="C28" s="117" t="s">
        <v>115</v>
      </c>
      <c r="D28" s="117" t="s">
        <v>121</v>
      </c>
      <c r="E28" s="118"/>
      <c r="F28" s="118"/>
      <c r="G28" s="119"/>
      <c r="H28" s="120"/>
      <c r="I28" s="120"/>
      <c r="J28" s="121" t="n">
        <v>49450</v>
      </c>
      <c r="K28" s="121"/>
      <c r="L28" s="122" t="n">
        <f aca="false">+K28+J28</f>
        <v>49450</v>
      </c>
      <c r="M28" s="123" t="n">
        <f aca="false">34*430+18*450+18*450+18*505+18*530</f>
        <v>49450</v>
      </c>
      <c r="N28" s="123"/>
      <c r="O28" s="122" t="n">
        <f aca="false">+M28+N28</f>
        <v>49450</v>
      </c>
      <c r="P28" s="121" t="n">
        <f aca="false">M28*0.5</f>
        <v>24725</v>
      </c>
      <c r="Q28" s="121"/>
      <c r="R28" s="122" t="n">
        <f aca="false">+Q28+P28</f>
        <v>24725</v>
      </c>
      <c r="S28" s="124"/>
      <c r="T28" s="124"/>
    </row>
    <row r="29" customFormat="false" ht="21" hidden="false" customHeight="false" outlineLevel="0" collapsed="false">
      <c r="A29" s="115" t="s">
        <v>120</v>
      </c>
      <c r="B29" s="116"/>
      <c r="C29" s="117" t="s">
        <v>122</v>
      </c>
      <c r="D29" s="117" t="s">
        <v>123</v>
      </c>
      <c r="E29" s="118"/>
      <c r="F29" s="118"/>
      <c r="G29" s="119"/>
      <c r="H29" s="120"/>
      <c r="I29" s="120"/>
      <c r="J29" s="121" t="n">
        <v>2822</v>
      </c>
      <c r="K29" s="121"/>
      <c r="L29" s="122" t="n">
        <f aca="false">+K29+J29</f>
        <v>2822</v>
      </c>
      <c r="M29" s="123" t="n">
        <f aca="false">20*111+14*43</f>
        <v>2822</v>
      </c>
      <c r="N29" s="123"/>
      <c r="O29" s="122" t="n">
        <f aca="false">+M29+N29</f>
        <v>2822</v>
      </c>
      <c r="P29" s="121" t="n">
        <f aca="false">M29*0.5</f>
        <v>1411</v>
      </c>
      <c r="Q29" s="121"/>
      <c r="R29" s="122" t="n">
        <f aca="false">+Q29+P29</f>
        <v>1411</v>
      </c>
      <c r="S29" s="124"/>
      <c r="T29" s="124"/>
    </row>
    <row r="30" s="133" customFormat="true" ht="10.5" hidden="false" customHeight="false" outlineLevel="0" collapsed="false">
      <c r="A30" s="125" t="s">
        <v>120</v>
      </c>
      <c r="B30" s="126"/>
      <c r="C30" s="127" t="s">
        <v>113</v>
      </c>
      <c r="D30" s="127" t="s">
        <v>124</v>
      </c>
      <c r="E30" s="128"/>
      <c r="F30" s="128"/>
      <c r="G30" s="129"/>
      <c r="H30" s="130"/>
      <c r="I30" s="130"/>
      <c r="J30" s="131" t="n">
        <v>80530.38</v>
      </c>
      <c r="K30" s="131"/>
      <c r="L30" s="131" t="n">
        <f aca="false">+K30+J30</f>
        <v>80530.38</v>
      </c>
      <c r="M30" s="131"/>
      <c r="N30" s="131"/>
      <c r="O30" s="131" t="n">
        <f aca="false">+N30+M30</f>
        <v>0</v>
      </c>
      <c r="P30" s="131" t="n">
        <f aca="false">M30*0.5</f>
        <v>0</v>
      </c>
      <c r="Q30" s="131"/>
      <c r="R30" s="131" t="n">
        <f aca="false">+Q30+P30</f>
        <v>0</v>
      </c>
      <c r="S30" s="132"/>
      <c r="T30" s="132"/>
    </row>
    <row r="31" customFormat="false" ht="21" hidden="false" customHeight="false" outlineLevel="0" collapsed="false">
      <c r="A31" s="115" t="s">
        <v>120</v>
      </c>
      <c r="B31" s="116"/>
      <c r="C31" s="117" t="s">
        <v>118</v>
      </c>
      <c r="D31" s="117" t="s">
        <v>125</v>
      </c>
      <c r="E31" s="118"/>
      <c r="F31" s="118"/>
      <c r="G31" s="119"/>
      <c r="H31" s="120"/>
      <c r="I31" s="120"/>
      <c r="J31" s="121" t="n">
        <v>47158.5</v>
      </c>
      <c r="K31" s="121"/>
      <c r="L31" s="122" t="n">
        <f aca="false">+K31+J31</f>
        <v>47158.5</v>
      </c>
      <c r="M31" s="123" t="n">
        <f aca="false">31.22*250+78.85*170+38.24*250+54.63*300</f>
        <v>47158.5</v>
      </c>
      <c r="N31" s="123"/>
      <c r="O31" s="122" t="n">
        <f aca="false">+N31+M31</f>
        <v>47158.5</v>
      </c>
      <c r="P31" s="121" t="n">
        <f aca="false">M31*0.5</f>
        <v>23579.25</v>
      </c>
      <c r="Q31" s="121"/>
      <c r="R31" s="122" t="n">
        <f aca="false">+Q31+P31</f>
        <v>23579.25</v>
      </c>
      <c r="S31" s="124"/>
      <c r="T31" s="124"/>
    </row>
    <row r="32" customFormat="false" ht="21" hidden="false" customHeight="false" outlineLevel="0" collapsed="false">
      <c r="A32" s="115" t="s">
        <v>120</v>
      </c>
      <c r="B32" s="116"/>
      <c r="C32" s="117" t="s">
        <v>111</v>
      </c>
      <c r="D32" s="118"/>
      <c r="E32" s="118"/>
      <c r="F32" s="118"/>
      <c r="G32" s="119"/>
      <c r="H32" s="120"/>
      <c r="I32" s="120"/>
      <c r="J32" s="121" t="n">
        <v>210576.11</v>
      </c>
      <c r="K32" s="121"/>
      <c r="L32" s="122" t="n">
        <f aca="false">+K32+J32</f>
        <v>210576.11</v>
      </c>
      <c r="M32" s="123" t="n">
        <f aca="false">10.2*83+18.58*198+10.2*90+13.97*144+10.2*88+29.38*50+21.64*234+29.99*50+21.64*70+32.57*50+23.5*140+43.05*120+26.42*130+34.34*150+42.55*43+20.6*43+28.58*252+19.53*164+28.58*43+19.53*43+158816.97</f>
        <v>210576.11</v>
      </c>
      <c r="N32" s="123"/>
      <c r="O32" s="122" t="n">
        <f aca="false">+N32+M32</f>
        <v>210576.11</v>
      </c>
      <c r="P32" s="121" t="n">
        <f aca="false">M32*0.5</f>
        <v>105288.055</v>
      </c>
      <c r="Q32" s="121"/>
      <c r="R32" s="122" t="n">
        <f aca="false">+Q32+P32</f>
        <v>105288.055</v>
      </c>
      <c r="S32" s="124"/>
      <c r="T32" s="124"/>
    </row>
    <row r="33" customFormat="false" ht="21" hidden="false" customHeight="false" outlineLevel="0" collapsed="false">
      <c r="A33" s="115" t="s">
        <v>126</v>
      </c>
      <c r="B33" s="116"/>
      <c r="C33" s="117" t="s">
        <v>115</v>
      </c>
      <c r="D33" s="117" t="s">
        <v>127</v>
      </c>
      <c r="E33" s="118"/>
      <c r="F33" s="118"/>
      <c r="G33" s="119"/>
      <c r="H33" s="120"/>
      <c r="I33" s="120"/>
      <c r="J33" s="121" t="n">
        <v>30240</v>
      </c>
      <c r="K33" s="121"/>
      <c r="L33" s="122" t="n">
        <f aca="false">+K33+J33</f>
        <v>30240</v>
      </c>
      <c r="M33" s="121" t="n">
        <v>30240</v>
      </c>
      <c r="N33" s="123"/>
      <c r="O33" s="122" t="n">
        <f aca="false">+N33+M33</f>
        <v>30240</v>
      </c>
      <c r="P33" s="121" t="n">
        <f aca="false">M33*0.5</f>
        <v>15120</v>
      </c>
      <c r="Q33" s="121"/>
      <c r="R33" s="122" t="n">
        <f aca="false">+Q33+P33</f>
        <v>15120</v>
      </c>
      <c r="S33" s="124"/>
      <c r="T33" s="124"/>
    </row>
    <row r="34" s="133" customFormat="true" ht="10.5" hidden="false" customHeight="false" outlineLevel="0" collapsed="false">
      <c r="A34" s="125" t="s">
        <v>126</v>
      </c>
      <c r="B34" s="126"/>
      <c r="C34" s="127" t="s">
        <v>113</v>
      </c>
      <c r="D34" s="128" t="s">
        <v>124</v>
      </c>
      <c r="E34" s="128"/>
      <c r="F34" s="128"/>
      <c r="G34" s="129"/>
      <c r="H34" s="130"/>
      <c r="I34" s="130"/>
      <c r="J34" s="131" t="n">
        <v>52024.47</v>
      </c>
      <c r="K34" s="131"/>
      <c r="L34" s="131" t="n">
        <f aca="false">+K34+J34</f>
        <v>52024.47</v>
      </c>
      <c r="M34" s="131"/>
      <c r="N34" s="131"/>
      <c r="O34" s="131" t="n">
        <f aca="false">+N34+M34</f>
        <v>0</v>
      </c>
      <c r="P34" s="131" t="n">
        <f aca="false">M34*0.5</f>
        <v>0</v>
      </c>
      <c r="Q34" s="131"/>
      <c r="R34" s="131" t="n">
        <f aca="false">+Q34+P34</f>
        <v>0</v>
      </c>
      <c r="S34" s="132"/>
      <c r="T34" s="132"/>
    </row>
    <row r="35" customFormat="false" ht="21" hidden="false" customHeight="false" outlineLevel="0" collapsed="false">
      <c r="A35" s="115" t="s">
        <v>126</v>
      </c>
      <c r="B35" s="116"/>
      <c r="C35" s="117" t="s">
        <v>118</v>
      </c>
      <c r="D35" s="117" t="s">
        <v>125</v>
      </c>
      <c r="E35" s="118"/>
      <c r="F35" s="118"/>
      <c r="G35" s="119"/>
      <c r="H35" s="120"/>
      <c r="I35" s="120"/>
      <c r="J35" s="121" t="n">
        <v>19599.4</v>
      </c>
      <c r="K35" s="121"/>
      <c r="L35" s="122" t="n">
        <f aca="false">+K35+J35</f>
        <v>19599.4</v>
      </c>
      <c r="M35" s="121" t="n">
        <v>19599.4</v>
      </c>
      <c r="N35" s="123"/>
      <c r="O35" s="122" t="n">
        <f aca="false">+N35+M35</f>
        <v>19599.4</v>
      </c>
      <c r="P35" s="121" t="n">
        <f aca="false">M35*0.5</f>
        <v>9799.7</v>
      </c>
      <c r="Q35" s="121"/>
      <c r="R35" s="122" t="n">
        <f aca="false">+Q35+P35</f>
        <v>9799.7</v>
      </c>
      <c r="S35" s="124"/>
      <c r="T35" s="124"/>
    </row>
    <row r="36" customFormat="false" ht="21" hidden="false" customHeight="false" outlineLevel="0" collapsed="false">
      <c r="A36" s="115" t="s">
        <v>126</v>
      </c>
      <c r="B36" s="116"/>
      <c r="C36" s="117" t="s">
        <v>111</v>
      </c>
      <c r="D36" s="118" t="s">
        <v>128</v>
      </c>
      <c r="E36" s="118"/>
      <c r="F36" s="118"/>
      <c r="G36" s="119"/>
      <c r="H36" s="120"/>
      <c r="I36" s="120"/>
      <c r="J36" s="121" t="n">
        <v>91035.7</v>
      </c>
      <c r="K36" s="121"/>
      <c r="L36" s="122" t="n">
        <f aca="false">+K36+J36</f>
        <v>91035.7</v>
      </c>
      <c r="M36" s="121" t="n">
        <v>91035.7</v>
      </c>
      <c r="N36" s="123"/>
      <c r="O36" s="122" t="n">
        <f aca="false">+N36+M36</f>
        <v>91035.7</v>
      </c>
      <c r="P36" s="121" t="n">
        <f aca="false">M36*0.5</f>
        <v>45517.85</v>
      </c>
      <c r="Q36" s="121"/>
      <c r="R36" s="122" t="n">
        <f aca="false">+Q36+P36</f>
        <v>45517.85</v>
      </c>
      <c r="S36" s="124"/>
      <c r="T36" s="124"/>
    </row>
    <row r="37" customFormat="false" ht="21" hidden="false" customHeight="false" outlineLevel="0" collapsed="false">
      <c r="A37" s="115" t="s">
        <v>126</v>
      </c>
      <c r="B37" s="116"/>
      <c r="C37" s="117" t="s">
        <v>122</v>
      </c>
      <c r="D37" s="117" t="s">
        <v>123</v>
      </c>
      <c r="E37" s="118"/>
      <c r="F37" s="118"/>
      <c r="G37" s="119"/>
      <c r="H37" s="120"/>
      <c r="I37" s="120"/>
      <c r="J37" s="121" t="n">
        <v>4166</v>
      </c>
      <c r="K37" s="121"/>
      <c r="L37" s="122" t="n">
        <f aca="false">+K37+J37</f>
        <v>4166</v>
      </c>
      <c r="M37" s="121" t="n">
        <v>4166</v>
      </c>
      <c r="N37" s="123"/>
      <c r="O37" s="122" t="n">
        <f aca="false">+N37+M37</f>
        <v>4166</v>
      </c>
      <c r="P37" s="121" t="n">
        <f aca="false">M37*0.5</f>
        <v>2083</v>
      </c>
      <c r="Q37" s="121"/>
      <c r="R37" s="122" t="n">
        <f aca="false">+Q37+P37</f>
        <v>2083</v>
      </c>
      <c r="S37" s="124"/>
      <c r="T37" s="124"/>
    </row>
    <row r="38" customFormat="false" ht="21" hidden="false" customHeight="false" outlineLevel="0" collapsed="false">
      <c r="A38" s="115" t="s">
        <v>129</v>
      </c>
      <c r="B38" s="116"/>
      <c r="C38" s="117" t="s">
        <v>122</v>
      </c>
      <c r="D38" s="117" t="s">
        <v>123</v>
      </c>
      <c r="E38" s="118"/>
      <c r="F38" s="118"/>
      <c r="G38" s="119"/>
      <c r="H38" s="120"/>
      <c r="I38" s="120"/>
      <c r="J38" s="121" t="n">
        <v>2511</v>
      </c>
      <c r="K38" s="121"/>
      <c r="L38" s="122" t="n">
        <f aca="false">+K38+J38</f>
        <v>2511</v>
      </c>
      <c r="M38" s="121" t="n">
        <v>2511</v>
      </c>
      <c r="N38" s="123"/>
      <c r="O38" s="122" t="n">
        <f aca="false">+N38+M38</f>
        <v>2511</v>
      </c>
      <c r="P38" s="121" t="n">
        <f aca="false">M38*0.5</f>
        <v>1255.5</v>
      </c>
      <c r="Q38" s="121"/>
      <c r="R38" s="122" t="n">
        <f aca="false">+Q38+P38</f>
        <v>1255.5</v>
      </c>
      <c r="S38" s="124"/>
      <c r="T38" s="124"/>
    </row>
    <row r="39" s="133" customFormat="true" ht="10.5" hidden="false" customHeight="false" outlineLevel="0" collapsed="false">
      <c r="A39" s="125" t="s">
        <v>129</v>
      </c>
      <c r="B39" s="126"/>
      <c r="C39" s="127" t="s">
        <v>113</v>
      </c>
      <c r="D39" s="127" t="s">
        <v>124</v>
      </c>
      <c r="E39" s="128"/>
      <c r="F39" s="128"/>
      <c r="G39" s="129"/>
      <c r="H39" s="130"/>
      <c r="I39" s="130"/>
      <c r="J39" s="131" t="n">
        <v>50270.44</v>
      </c>
      <c r="K39" s="131"/>
      <c r="L39" s="131" t="n">
        <f aca="false">+K39+J39</f>
        <v>50270.44</v>
      </c>
      <c r="M39" s="131"/>
      <c r="N39" s="131"/>
      <c r="O39" s="131" t="n">
        <f aca="false">+N39+M39</f>
        <v>0</v>
      </c>
      <c r="P39" s="131" t="n">
        <f aca="false">M39*0.5</f>
        <v>0</v>
      </c>
      <c r="Q39" s="131"/>
      <c r="R39" s="131" t="n">
        <f aca="false">+Q39+P39</f>
        <v>0</v>
      </c>
      <c r="S39" s="132"/>
      <c r="T39" s="132"/>
    </row>
    <row r="40" customFormat="false" ht="24" hidden="false" customHeight="true" outlineLevel="0" collapsed="false">
      <c r="A40" s="115" t="s">
        <v>129</v>
      </c>
      <c r="B40" s="116"/>
      <c r="C40" s="117" t="s">
        <v>40</v>
      </c>
      <c r="D40" s="117" t="s">
        <v>124</v>
      </c>
      <c r="E40" s="118"/>
      <c r="F40" s="118"/>
      <c r="G40" s="119"/>
      <c r="H40" s="120"/>
      <c r="I40" s="120"/>
      <c r="J40" s="121" t="n">
        <v>26513.365</v>
      </c>
      <c r="K40" s="121"/>
      <c r="L40" s="122" t="n">
        <f aca="false">+K40+J40</f>
        <v>26513.365</v>
      </c>
      <c r="M40" s="121" t="n">
        <v>26513.365</v>
      </c>
      <c r="N40" s="123"/>
      <c r="O40" s="122" t="n">
        <f aca="false">+N40+M40</f>
        <v>26513.365</v>
      </c>
      <c r="P40" s="121" t="n">
        <f aca="false">M40*0.5</f>
        <v>13256.6825</v>
      </c>
      <c r="Q40" s="121"/>
      <c r="R40" s="122" t="n">
        <f aca="false">+Q40+P40</f>
        <v>13256.6825</v>
      </c>
      <c r="S40" s="134"/>
      <c r="T40" s="134"/>
    </row>
    <row r="41" customFormat="false" ht="21" hidden="false" customHeight="false" outlineLevel="0" collapsed="false">
      <c r="A41" s="115" t="s">
        <v>129</v>
      </c>
      <c r="B41" s="116"/>
      <c r="C41" s="117" t="s">
        <v>115</v>
      </c>
      <c r="D41" s="117" t="s">
        <v>127</v>
      </c>
      <c r="E41" s="118"/>
      <c r="F41" s="118"/>
      <c r="G41" s="119"/>
      <c r="H41" s="120"/>
      <c r="I41" s="120"/>
      <c r="J41" s="121" t="n">
        <v>8640</v>
      </c>
      <c r="K41" s="121"/>
      <c r="L41" s="122" t="n">
        <f aca="false">+K41+J41</f>
        <v>8640</v>
      </c>
      <c r="M41" s="121" t="n">
        <v>8640</v>
      </c>
      <c r="N41" s="123"/>
      <c r="O41" s="122" t="n">
        <f aca="false">+N41+M41</f>
        <v>8640</v>
      </c>
      <c r="P41" s="121" t="n">
        <f aca="false">M41*0.5</f>
        <v>4320</v>
      </c>
      <c r="Q41" s="121"/>
      <c r="R41" s="122" t="n">
        <f aca="false">+Q41+P41</f>
        <v>4320</v>
      </c>
      <c r="S41" s="134"/>
      <c r="T41" s="134"/>
    </row>
    <row r="42" customFormat="false" ht="21" hidden="false" customHeight="false" outlineLevel="0" collapsed="false">
      <c r="A42" s="115" t="s">
        <v>129</v>
      </c>
      <c r="B42" s="116"/>
      <c r="C42" s="117" t="s">
        <v>118</v>
      </c>
      <c r="D42" s="117" t="s">
        <v>130</v>
      </c>
      <c r="E42" s="118"/>
      <c r="F42" s="118"/>
      <c r="G42" s="119"/>
      <c r="H42" s="120"/>
      <c r="I42" s="120"/>
      <c r="J42" s="121" t="n">
        <v>8805.16</v>
      </c>
      <c r="K42" s="121"/>
      <c r="L42" s="122" t="n">
        <f aca="false">+K42+J42</f>
        <v>8805.16</v>
      </c>
      <c r="M42" s="121" t="n">
        <v>8805.16</v>
      </c>
      <c r="N42" s="121"/>
      <c r="O42" s="122" t="n">
        <f aca="false">+N42+M42</f>
        <v>8805.16</v>
      </c>
      <c r="P42" s="121" t="n">
        <f aca="false">M42*0.5</f>
        <v>4402.58</v>
      </c>
      <c r="Q42" s="121"/>
      <c r="R42" s="122" t="n">
        <f aca="false">+Q42+P42</f>
        <v>4402.58</v>
      </c>
      <c r="S42" s="134"/>
      <c r="T42" s="134"/>
    </row>
    <row r="43" s="48" customFormat="true" ht="40.5" hidden="false" customHeight="true" outlineLevel="0" collapsed="false">
      <c r="A43" s="135" t="s">
        <v>129</v>
      </c>
      <c r="B43" s="136"/>
      <c r="C43" s="137" t="s">
        <v>111</v>
      </c>
      <c r="D43" s="138" t="s">
        <v>131</v>
      </c>
      <c r="E43" s="138"/>
      <c r="F43" s="138"/>
      <c r="G43" s="139"/>
      <c r="H43" s="140"/>
      <c r="I43" s="140"/>
      <c r="J43" s="123" t="n">
        <v>88867.48</v>
      </c>
      <c r="K43" s="123"/>
      <c r="L43" s="122" t="n">
        <f aca="false">+J43+K43</f>
        <v>88867.48</v>
      </c>
      <c r="M43" s="123" t="n">
        <f aca="false">88867.48-10239.6</f>
        <v>78627.88</v>
      </c>
      <c r="N43" s="123"/>
      <c r="O43" s="122" t="n">
        <f aca="false">+N43+M43</f>
        <v>78627.88</v>
      </c>
      <c r="P43" s="123" t="n">
        <f aca="false">M43*0.5</f>
        <v>39313.94</v>
      </c>
      <c r="Q43" s="123"/>
      <c r="R43" s="122" t="n">
        <f aca="false">+Q43+P43</f>
        <v>39313.94</v>
      </c>
      <c r="S43" s="141" t="s">
        <v>132</v>
      </c>
      <c r="T43" s="141"/>
    </row>
    <row r="44" s="48" customFormat="true" ht="22.5" hidden="false" customHeight="true" outlineLevel="0" collapsed="false">
      <c r="A44" s="135" t="s">
        <v>133</v>
      </c>
      <c r="B44" s="136"/>
      <c r="C44" s="117" t="s">
        <v>40</v>
      </c>
      <c r="D44" s="117" t="s">
        <v>124</v>
      </c>
      <c r="E44" s="138"/>
      <c r="F44" s="138"/>
      <c r="G44" s="139"/>
      <c r="H44" s="140"/>
      <c r="I44" s="140"/>
      <c r="J44" s="123" t="n">
        <v>39958.54</v>
      </c>
      <c r="K44" s="123"/>
      <c r="L44" s="122" t="n">
        <f aca="false">+J44+K44</f>
        <v>39958.54</v>
      </c>
      <c r="M44" s="123" t="n">
        <v>39958.54</v>
      </c>
      <c r="N44" s="123"/>
      <c r="O44" s="122" t="n">
        <f aca="false">+N44+M44</f>
        <v>39958.54</v>
      </c>
      <c r="P44" s="123" t="n">
        <f aca="false">M44*0.5</f>
        <v>19979.27</v>
      </c>
      <c r="Q44" s="123"/>
      <c r="R44" s="122" t="n">
        <f aca="false">+Q44+P44</f>
        <v>19979.27</v>
      </c>
      <c r="S44" s="141"/>
      <c r="T44" s="141"/>
    </row>
    <row r="45" s="133" customFormat="true" ht="21.75" hidden="false" customHeight="true" outlineLevel="0" collapsed="false">
      <c r="A45" s="125" t="s">
        <v>133</v>
      </c>
      <c r="B45" s="126"/>
      <c r="C45" s="127" t="s">
        <v>113</v>
      </c>
      <c r="D45" s="127" t="s">
        <v>124</v>
      </c>
      <c r="E45" s="128"/>
      <c r="F45" s="128"/>
      <c r="G45" s="129"/>
      <c r="H45" s="130"/>
      <c r="I45" s="130"/>
      <c r="J45" s="131" t="n">
        <v>33221.125</v>
      </c>
      <c r="K45" s="131"/>
      <c r="L45" s="131" t="n">
        <f aca="false">+J45+K45</f>
        <v>33221.125</v>
      </c>
      <c r="M45" s="131"/>
      <c r="N45" s="131"/>
      <c r="O45" s="131" t="n">
        <f aca="false">+N45+M45</f>
        <v>0</v>
      </c>
      <c r="P45" s="131" t="n">
        <f aca="false">M45*0.5</f>
        <v>0</v>
      </c>
      <c r="Q45" s="131"/>
      <c r="R45" s="131" t="n">
        <f aca="false">+Q45+P45</f>
        <v>0</v>
      </c>
      <c r="S45" s="142" t="s">
        <v>134</v>
      </c>
      <c r="T45" s="142"/>
    </row>
    <row r="46" s="48" customFormat="true" ht="21" hidden="false" customHeight="false" outlineLevel="0" collapsed="false">
      <c r="A46" s="135" t="s">
        <v>133</v>
      </c>
      <c r="B46" s="136"/>
      <c r="C46" s="117" t="s">
        <v>118</v>
      </c>
      <c r="D46" s="117" t="s">
        <v>130</v>
      </c>
      <c r="E46" s="138"/>
      <c r="F46" s="138"/>
      <c r="G46" s="139"/>
      <c r="H46" s="140"/>
      <c r="I46" s="140"/>
      <c r="J46" s="123" t="n">
        <v>10584.55</v>
      </c>
      <c r="K46" s="123"/>
      <c r="L46" s="122" t="n">
        <f aca="false">+J46+K46</f>
        <v>10584.55</v>
      </c>
      <c r="M46" s="123" t="n">
        <v>10584.55</v>
      </c>
      <c r="N46" s="123"/>
      <c r="O46" s="122" t="n">
        <f aca="false">+N46+M46</f>
        <v>10584.55</v>
      </c>
      <c r="P46" s="123" t="n">
        <f aca="false">M46*0.5</f>
        <v>5292.275</v>
      </c>
      <c r="Q46" s="123"/>
      <c r="R46" s="122" t="n">
        <f aca="false">+Q46+P46</f>
        <v>5292.275</v>
      </c>
      <c r="S46" s="141"/>
      <c r="T46" s="141"/>
    </row>
    <row r="47" s="48" customFormat="true" ht="54.75" hidden="false" customHeight="true" outlineLevel="0" collapsed="false">
      <c r="A47" s="135" t="s">
        <v>133</v>
      </c>
      <c r="B47" s="136"/>
      <c r="C47" s="137" t="s">
        <v>111</v>
      </c>
      <c r="D47" s="138" t="s">
        <v>135</v>
      </c>
      <c r="E47" s="138"/>
      <c r="F47" s="138"/>
      <c r="G47" s="139"/>
      <c r="H47" s="140"/>
      <c r="I47" s="140"/>
      <c r="J47" s="123" t="n">
        <v>70423.23</v>
      </c>
      <c r="K47" s="123"/>
      <c r="L47" s="122" t="n">
        <f aca="false">+J47+K47</f>
        <v>70423.23</v>
      </c>
      <c r="M47" s="123" t="n">
        <f aca="false">70423.23-6208.37-6510-6730.56-3766.74-3827.6-2936.46-202.56-2476.32</f>
        <v>37764.62</v>
      </c>
      <c r="N47" s="123"/>
      <c r="O47" s="122" t="n">
        <f aca="false">+N47+M47</f>
        <v>37764.62</v>
      </c>
      <c r="P47" s="123" t="n">
        <f aca="false">M47*0.5</f>
        <v>18882.31</v>
      </c>
      <c r="Q47" s="123"/>
      <c r="R47" s="122" t="n">
        <f aca="false">+Q47+P47</f>
        <v>18882.31</v>
      </c>
      <c r="S47" s="141" t="s">
        <v>136</v>
      </c>
      <c r="T47" s="141"/>
    </row>
    <row r="48" s="133" customFormat="true" ht="33.75" hidden="false" customHeight="true" outlineLevel="0" collapsed="false">
      <c r="A48" s="125" t="s">
        <v>137</v>
      </c>
      <c r="B48" s="126"/>
      <c r="C48" s="127" t="s">
        <v>113</v>
      </c>
      <c r="D48" s="127" t="s">
        <v>138</v>
      </c>
      <c r="E48" s="128"/>
      <c r="F48" s="128"/>
      <c r="G48" s="129"/>
      <c r="H48" s="130"/>
      <c r="I48" s="130"/>
      <c r="J48" s="131" t="n">
        <v>20622.555</v>
      </c>
      <c r="K48" s="131"/>
      <c r="L48" s="131" t="n">
        <f aca="false">+J48+K48</f>
        <v>20622.555</v>
      </c>
      <c r="M48" s="131"/>
      <c r="N48" s="131"/>
      <c r="O48" s="131" t="n">
        <f aca="false">+N48+M48</f>
        <v>0</v>
      </c>
      <c r="P48" s="131" t="n">
        <f aca="false">M48*0.5</f>
        <v>0</v>
      </c>
      <c r="Q48" s="131"/>
      <c r="R48" s="131" t="n">
        <f aca="false">+Q48+P48</f>
        <v>0</v>
      </c>
      <c r="S48" s="142" t="s">
        <v>139</v>
      </c>
      <c r="T48" s="142"/>
    </row>
    <row r="49" s="48" customFormat="true" ht="31.5" hidden="false" customHeight="true" outlineLevel="0" collapsed="false">
      <c r="A49" s="135" t="s">
        <v>137</v>
      </c>
      <c r="B49" s="136"/>
      <c r="C49" s="137" t="s">
        <v>111</v>
      </c>
      <c r="D49" s="138" t="s">
        <v>140</v>
      </c>
      <c r="E49" s="138"/>
      <c r="F49" s="138"/>
      <c r="G49" s="139"/>
      <c r="H49" s="140"/>
      <c r="I49" s="140"/>
      <c r="J49" s="123" t="n">
        <v>30159.4</v>
      </c>
      <c r="K49" s="123"/>
      <c r="L49" s="122" t="n">
        <f aca="false">+J49+K49</f>
        <v>30159.4</v>
      </c>
      <c r="M49" s="123" t="n">
        <f aca="false">+J49-10998.2</f>
        <v>19161.2</v>
      </c>
      <c r="N49" s="123"/>
      <c r="O49" s="122" t="n">
        <f aca="false">+N49+M49</f>
        <v>19161.2</v>
      </c>
      <c r="P49" s="123" t="n">
        <f aca="false">M49*0.5</f>
        <v>9580.6</v>
      </c>
      <c r="Q49" s="123"/>
      <c r="R49" s="122" t="n">
        <f aca="false">+Q49+P49</f>
        <v>9580.6</v>
      </c>
      <c r="S49" s="141" t="s">
        <v>141</v>
      </c>
      <c r="T49" s="141"/>
    </row>
    <row r="50" s="48" customFormat="true" ht="25.5" hidden="false" customHeight="true" outlineLevel="0" collapsed="false">
      <c r="A50" s="135" t="s">
        <v>137</v>
      </c>
      <c r="B50" s="136"/>
      <c r="C50" s="117" t="s">
        <v>40</v>
      </c>
      <c r="D50" s="117" t="s">
        <v>124</v>
      </c>
      <c r="E50" s="138"/>
      <c r="F50" s="138"/>
      <c r="G50" s="139"/>
      <c r="H50" s="140"/>
      <c r="I50" s="140"/>
      <c r="J50" s="123" t="n">
        <v>38350.44</v>
      </c>
      <c r="K50" s="123"/>
      <c r="L50" s="122" t="n">
        <f aca="false">+J50+K50</f>
        <v>38350.44</v>
      </c>
      <c r="M50" s="123" t="n">
        <v>38350.44</v>
      </c>
      <c r="N50" s="123"/>
      <c r="O50" s="122" t="n">
        <f aca="false">+N50+M50</f>
        <v>38350.44</v>
      </c>
      <c r="P50" s="123" t="n">
        <f aca="false">M50*0.5</f>
        <v>19175.22</v>
      </c>
      <c r="Q50" s="123"/>
      <c r="R50" s="122" t="n">
        <f aca="false">+Q50+P50</f>
        <v>19175.22</v>
      </c>
      <c r="S50" s="141"/>
      <c r="T50" s="141"/>
    </row>
    <row r="51" s="133" customFormat="true" ht="23.25" hidden="false" customHeight="true" outlineLevel="0" collapsed="false">
      <c r="A51" s="125" t="s">
        <v>142</v>
      </c>
      <c r="B51" s="126"/>
      <c r="C51" s="127" t="s">
        <v>113</v>
      </c>
      <c r="D51" s="127" t="s">
        <v>143</v>
      </c>
      <c r="E51" s="128"/>
      <c r="F51" s="128"/>
      <c r="G51" s="129"/>
      <c r="H51" s="130"/>
      <c r="I51" s="130"/>
      <c r="J51" s="131" t="n">
        <v>2415.495</v>
      </c>
      <c r="K51" s="131"/>
      <c r="L51" s="131" t="n">
        <f aca="false">+J51+K51</f>
        <v>2415.495</v>
      </c>
      <c r="M51" s="131"/>
      <c r="N51" s="131"/>
      <c r="O51" s="131" t="n">
        <f aca="false">+N51+M51</f>
        <v>0</v>
      </c>
      <c r="P51" s="131" t="n">
        <f aca="false">M51*0.5</f>
        <v>0</v>
      </c>
      <c r="Q51" s="131"/>
      <c r="R51" s="131" t="n">
        <f aca="false">+Q51+P51</f>
        <v>0</v>
      </c>
      <c r="S51" s="142" t="s">
        <v>134</v>
      </c>
      <c r="T51" s="142"/>
    </row>
    <row r="52" s="48" customFormat="true" ht="21" hidden="false" customHeight="false" outlineLevel="0" collapsed="false">
      <c r="A52" s="135" t="s">
        <v>142</v>
      </c>
      <c r="B52" s="136"/>
      <c r="C52" s="137" t="s">
        <v>111</v>
      </c>
      <c r="D52" s="138" t="s">
        <v>144</v>
      </c>
      <c r="E52" s="138"/>
      <c r="F52" s="138"/>
      <c r="G52" s="139"/>
      <c r="H52" s="140"/>
      <c r="I52" s="140"/>
      <c r="J52" s="123" t="n">
        <v>9164.02</v>
      </c>
      <c r="K52" s="123"/>
      <c r="L52" s="122" t="n">
        <f aca="false">+J52+K52</f>
        <v>9164.02</v>
      </c>
      <c r="M52" s="123" t="n">
        <v>9164.02</v>
      </c>
      <c r="N52" s="123"/>
      <c r="O52" s="122" t="n">
        <f aca="false">+N52+M52</f>
        <v>9164.02</v>
      </c>
      <c r="P52" s="123" t="n">
        <f aca="false">M52*0.5</f>
        <v>4582.01</v>
      </c>
      <c r="Q52" s="123"/>
      <c r="R52" s="122" t="n">
        <f aca="false">+Q52+P52</f>
        <v>4582.01</v>
      </c>
      <c r="S52" s="141"/>
      <c r="T52" s="141"/>
    </row>
    <row r="53" s="48" customFormat="true" ht="24" hidden="false" customHeight="true" outlineLevel="0" collapsed="false">
      <c r="A53" s="135" t="s">
        <v>142</v>
      </c>
      <c r="B53" s="136"/>
      <c r="C53" s="117" t="s">
        <v>40</v>
      </c>
      <c r="D53" s="117" t="s">
        <v>124</v>
      </c>
      <c r="E53" s="138"/>
      <c r="F53" s="138"/>
      <c r="G53" s="139"/>
      <c r="H53" s="140"/>
      <c r="I53" s="140"/>
      <c r="J53" s="123" t="n">
        <v>25100.63</v>
      </c>
      <c r="K53" s="123"/>
      <c r="L53" s="122" t="n">
        <f aca="false">+J53+K53</f>
        <v>25100.63</v>
      </c>
      <c r="M53" s="123" t="n">
        <v>25100.63</v>
      </c>
      <c r="N53" s="123"/>
      <c r="O53" s="122" t="n">
        <f aca="false">+N53+M53</f>
        <v>25100.63</v>
      </c>
      <c r="P53" s="123" t="n">
        <f aca="false">M53*0.5</f>
        <v>12550.315</v>
      </c>
      <c r="Q53" s="123"/>
      <c r="R53" s="122" t="n">
        <f aca="false">+Q53+P53</f>
        <v>12550.315</v>
      </c>
      <c r="S53" s="141"/>
      <c r="T53" s="141"/>
    </row>
    <row r="54" s="48" customFormat="true" ht="24" hidden="false" customHeight="true" outlineLevel="0" collapsed="false">
      <c r="A54" s="135"/>
      <c r="B54" s="136"/>
      <c r="C54" s="117"/>
      <c r="D54" s="117"/>
      <c r="E54" s="138"/>
      <c r="F54" s="138"/>
      <c r="G54" s="139"/>
      <c r="H54" s="140"/>
      <c r="I54" s="140"/>
      <c r="J54" s="123"/>
      <c r="K54" s="123"/>
      <c r="L54" s="122"/>
      <c r="M54" s="123"/>
      <c r="N54" s="123"/>
      <c r="O54" s="122"/>
      <c r="P54" s="123"/>
      <c r="Q54" s="123"/>
      <c r="R54" s="122"/>
      <c r="S54" s="143"/>
      <c r="T54" s="144"/>
    </row>
    <row r="55" customFormat="false" ht="10.5" hidden="false" customHeight="true" outlineLevel="0" collapsed="false">
      <c r="A55" s="115"/>
      <c r="B55" s="116"/>
      <c r="C55" s="117"/>
      <c r="D55" s="118"/>
      <c r="E55" s="118"/>
      <c r="F55" s="118"/>
      <c r="G55" s="119"/>
      <c r="H55" s="120"/>
      <c r="I55" s="120"/>
      <c r="J55" s="121"/>
      <c r="K55" s="121"/>
      <c r="L55" s="122" t="n">
        <f aca="false">SUM(J55:K55)</f>
        <v>0</v>
      </c>
      <c r="M55" s="123" t="n">
        <f aca="false">L55</f>
        <v>0</v>
      </c>
      <c r="N55" s="121"/>
      <c r="O55" s="122"/>
      <c r="P55" s="121" t="n">
        <f aca="false">M55*0.65</f>
        <v>0</v>
      </c>
      <c r="Q55" s="121"/>
      <c r="R55" s="122"/>
      <c r="S55" s="124"/>
      <c r="T55" s="124"/>
    </row>
    <row r="57" customFormat="false" ht="10.5" hidden="false" customHeight="false" outlineLevel="0" collapsed="false">
      <c r="A57" s="145" t="s">
        <v>14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79" t="s">
        <v>77</v>
      </c>
      <c r="N57" s="80" t="s">
        <v>78</v>
      </c>
      <c r="O57" s="81" t="s">
        <v>79</v>
      </c>
      <c r="P57" s="80" t="s">
        <v>80</v>
      </c>
      <c r="Q57" s="80" t="s">
        <v>81</v>
      </c>
      <c r="R57" s="81" t="s">
        <v>82</v>
      </c>
      <c r="S57" s="82" t="s">
        <v>83</v>
      </c>
      <c r="T57" s="83" t="s">
        <v>84</v>
      </c>
    </row>
    <row r="58" customFormat="false" ht="10.5" hidden="false" customHeight="true" outlineLevel="0" collapsed="false">
      <c r="A58" s="146"/>
      <c r="B58" s="146"/>
      <c r="C58" s="147"/>
      <c r="D58" s="147"/>
      <c r="E58" s="147"/>
      <c r="F58" s="147"/>
      <c r="G58" s="147"/>
      <c r="H58" s="147"/>
      <c r="I58" s="147"/>
      <c r="J58" s="147"/>
      <c r="K58" s="147"/>
      <c r="L58" s="148" t="s">
        <v>85</v>
      </c>
      <c r="M58" s="149" t="n">
        <v>72921</v>
      </c>
      <c r="N58" s="91"/>
      <c r="O58" s="90"/>
      <c r="P58" s="91"/>
      <c r="Q58" s="91"/>
      <c r="R58" s="90" t="n">
        <f aca="false">SUM(P58:Q58)</f>
        <v>0</v>
      </c>
      <c r="S58" s="150"/>
      <c r="T58" s="150"/>
      <c r="U58" s="49"/>
    </row>
    <row r="59" customFormat="false" ht="10.5" hidden="false" customHeight="false" outlineLevel="0" collapsed="false">
      <c r="A59" s="146"/>
      <c r="B59" s="146"/>
      <c r="C59" s="93"/>
      <c r="D59" s="94"/>
      <c r="E59" s="94"/>
      <c r="F59" s="94"/>
      <c r="G59" s="94"/>
      <c r="H59" s="94"/>
      <c r="I59" s="94"/>
      <c r="J59" s="94"/>
      <c r="K59" s="95" t="n">
        <v>0</v>
      </c>
      <c r="L59" s="151" t="s">
        <v>86</v>
      </c>
      <c r="M59" s="97"/>
      <c r="N59" s="97"/>
      <c r="O59" s="98"/>
      <c r="P59" s="97"/>
      <c r="Q59" s="97"/>
      <c r="R59" s="98"/>
      <c r="S59" s="99" t="n">
        <f aca="false">R59*0.375</f>
        <v>0</v>
      </c>
      <c r="T59" s="99" t="n">
        <f aca="false">R59-S59</f>
        <v>0</v>
      </c>
      <c r="U59" s="49"/>
    </row>
    <row r="60" customFormat="false" ht="10.5" hidden="false" customHeight="false" outlineLevel="0" collapsed="false">
      <c r="A60" s="146"/>
      <c r="B60" s="146"/>
      <c r="C60" s="93"/>
      <c r="D60" s="94"/>
      <c r="E60" s="94"/>
      <c r="F60" s="152"/>
      <c r="G60" s="153"/>
      <c r="H60" s="94"/>
      <c r="I60" s="94"/>
      <c r="J60" s="94"/>
      <c r="K60" s="100"/>
      <c r="L60" s="151" t="s">
        <v>87</v>
      </c>
      <c r="M60" s="97" t="n">
        <f aca="false">+M70</f>
        <v>4000</v>
      </c>
      <c r="N60" s="97" t="n">
        <f aca="false">+N70</f>
        <v>800</v>
      </c>
      <c r="O60" s="98" t="n">
        <f aca="false">+N60+M60</f>
        <v>4800</v>
      </c>
      <c r="P60" s="97" t="n">
        <f aca="false">+P70</f>
        <v>2000</v>
      </c>
      <c r="Q60" s="97" t="n">
        <f aca="false">+Q70</f>
        <v>400</v>
      </c>
      <c r="R60" s="98" t="n">
        <f aca="false">+Q60+P60</f>
        <v>2400</v>
      </c>
      <c r="S60" s="99" t="n">
        <f aca="false">R60*0.375</f>
        <v>900</v>
      </c>
      <c r="T60" s="99" t="n">
        <f aca="false">R60-S60</f>
        <v>1500</v>
      </c>
      <c r="U60" s="49"/>
    </row>
    <row r="61" customFormat="false" ht="10.5" hidden="false" customHeight="false" outlineLevel="0" collapsed="false">
      <c r="A61" s="146"/>
      <c r="B61" s="146"/>
      <c r="C61" s="93"/>
      <c r="D61" s="94"/>
      <c r="E61" s="94"/>
      <c r="F61" s="94"/>
      <c r="G61" s="94"/>
      <c r="H61" s="94"/>
      <c r="I61" s="94"/>
      <c r="J61" s="94"/>
      <c r="K61" s="100"/>
      <c r="L61" s="151" t="s">
        <v>88</v>
      </c>
      <c r="M61" s="97"/>
      <c r="N61" s="95"/>
      <c r="O61" s="98"/>
      <c r="P61" s="95"/>
      <c r="Q61" s="95"/>
      <c r="R61" s="98"/>
      <c r="S61" s="99" t="n">
        <f aca="false">R61*0.375</f>
        <v>0</v>
      </c>
      <c r="T61" s="99" t="n">
        <f aca="false">R61-S61</f>
        <v>0</v>
      </c>
      <c r="U61" s="49"/>
    </row>
    <row r="62" customFormat="false" ht="10.5" hidden="false" customHeight="false" outlineLevel="0" collapsed="false">
      <c r="A62" s="146"/>
      <c r="B62" s="146"/>
      <c r="C62" s="93"/>
      <c r="D62" s="94"/>
      <c r="E62" s="94"/>
      <c r="F62" s="94"/>
      <c r="G62" s="94"/>
      <c r="H62" s="94"/>
      <c r="I62" s="94"/>
      <c r="J62" s="94"/>
      <c r="K62" s="100"/>
      <c r="L62" s="151" t="s">
        <v>89</v>
      </c>
      <c r="M62" s="97" t="n">
        <f aca="false">+M74</f>
        <v>22880</v>
      </c>
      <c r="N62" s="97" t="n">
        <f aca="false">+N74</f>
        <v>0</v>
      </c>
      <c r="O62" s="98" t="n">
        <f aca="false">+N62+M62</f>
        <v>22880</v>
      </c>
      <c r="P62" s="97" t="n">
        <f aca="false">+P74</f>
        <v>11440</v>
      </c>
      <c r="Q62" s="97" t="n">
        <f aca="false">+Q74</f>
        <v>0</v>
      </c>
      <c r="R62" s="98" t="n">
        <f aca="false">+Q62+P62</f>
        <v>11440</v>
      </c>
      <c r="S62" s="99" t="n">
        <f aca="false">R62*0.375</f>
        <v>4290</v>
      </c>
      <c r="T62" s="99" t="n">
        <f aca="false">R62-S62</f>
        <v>7150</v>
      </c>
      <c r="U62" s="49"/>
    </row>
    <row r="63" customFormat="false" ht="10.5" hidden="false" customHeight="false" outlineLevel="0" collapsed="false">
      <c r="A63" s="146"/>
      <c r="B63" s="146"/>
      <c r="C63" s="93"/>
      <c r="D63" s="94"/>
      <c r="E63" s="94"/>
      <c r="F63" s="94"/>
      <c r="G63" s="94"/>
      <c r="H63" s="94"/>
      <c r="I63" s="94"/>
      <c r="J63" s="94"/>
      <c r="K63" s="100"/>
      <c r="L63" s="151" t="s">
        <v>90</v>
      </c>
      <c r="M63" s="97"/>
      <c r="N63" s="95"/>
      <c r="O63" s="98"/>
      <c r="P63" s="95"/>
      <c r="Q63" s="95"/>
      <c r="R63" s="98"/>
      <c r="S63" s="99"/>
      <c r="T63" s="99"/>
      <c r="U63" s="49"/>
    </row>
    <row r="64" customFormat="false" ht="10.5" hidden="false" customHeight="false" outlineLevel="0" collapsed="false">
      <c r="A64" s="146"/>
      <c r="B64" s="146"/>
      <c r="C64" s="93"/>
      <c r="D64" s="94"/>
      <c r="E64" s="94"/>
      <c r="F64" s="94"/>
      <c r="G64" s="94"/>
      <c r="H64" s="94"/>
      <c r="I64" s="94"/>
      <c r="J64" s="94"/>
      <c r="K64" s="100"/>
      <c r="L64" s="151" t="s">
        <v>91</v>
      </c>
      <c r="M64" s="97" t="n">
        <f aca="false">+M85</f>
        <v>2450.99</v>
      </c>
      <c r="N64" s="97" t="n">
        <f aca="false">+N85</f>
        <v>490.2</v>
      </c>
      <c r="O64" s="98" t="n">
        <f aca="false">+N64+M64</f>
        <v>2941.19</v>
      </c>
      <c r="P64" s="97" t="n">
        <f aca="false">+P85</f>
        <v>1225.495</v>
      </c>
      <c r="Q64" s="97" t="n">
        <f aca="false">+Q85</f>
        <v>245.1</v>
      </c>
      <c r="R64" s="98" t="n">
        <f aca="false">+Q64+P64</f>
        <v>1470.595</v>
      </c>
      <c r="S64" s="99"/>
      <c r="T64" s="99"/>
      <c r="U64" s="49"/>
    </row>
    <row r="65" customFormat="false" ht="10.5" hidden="false" customHeight="false" outlineLevel="0" collapsed="false">
      <c r="A65" s="146"/>
      <c r="B65" s="146"/>
      <c r="C65" s="93"/>
      <c r="D65" s="94"/>
      <c r="E65" s="94"/>
      <c r="F65" s="94"/>
      <c r="G65" s="94"/>
      <c r="H65" s="94"/>
      <c r="I65" s="94"/>
      <c r="J65" s="94"/>
      <c r="K65" s="100"/>
      <c r="L65" s="151" t="s">
        <v>92</v>
      </c>
      <c r="M65" s="97" t="n">
        <f aca="false">+M93</f>
        <v>9166.67</v>
      </c>
      <c r="N65" s="97" t="n">
        <f aca="false">+N93</f>
        <v>1833.33</v>
      </c>
      <c r="O65" s="98" t="n">
        <f aca="false">+N65+M65</f>
        <v>11000</v>
      </c>
      <c r="P65" s="97" t="n">
        <f aca="false">+P93</f>
        <v>4583.335</v>
      </c>
      <c r="Q65" s="97" t="n">
        <f aca="false">+Q93</f>
        <v>916.665</v>
      </c>
      <c r="R65" s="98" t="n">
        <f aca="false">+Q65+P65</f>
        <v>5500</v>
      </c>
      <c r="S65" s="99" t="n">
        <f aca="false">R65*0.375</f>
        <v>2062.5</v>
      </c>
      <c r="T65" s="99" t="n">
        <f aca="false">R65-S65</f>
        <v>3437.5</v>
      </c>
      <c r="U65" s="49"/>
    </row>
    <row r="66" customFormat="false" ht="10.5" hidden="false" customHeight="false" outlineLevel="0" collapsed="false">
      <c r="A66" s="146"/>
      <c r="B66" s="146"/>
      <c r="C66" s="93"/>
      <c r="D66" s="94"/>
      <c r="E66" s="94"/>
      <c r="F66" s="94"/>
      <c r="G66" s="94"/>
      <c r="H66" s="94"/>
      <c r="I66" s="94"/>
      <c r="J66" s="94"/>
      <c r="K66" s="100"/>
      <c r="L66" s="151" t="s">
        <v>76</v>
      </c>
      <c r="M66" s="97"/>
      <c r="N66" s="95"/>
      <c r="O66" s="98"/>
      <c r="P66" s="95"/>
      <c r="Q66" s="95"/>
      <c r="R66" s="98"/>
      <c r="S66" s="99"/>
      <c r="T66" s="99"/>
      <c r="U66" s="49"/>
    </row>
    <row r="67" customFormat="false" ht="10.5" hidden="false" customHeight="false" outlineLevel="0" collapsed="false">
      <c r="A67" s="146"/>
      <c r="B67" s="146"/>
      <c r="C67" s="154"/>
      <c r="D67" s="154"/>
      <c r="E67" s="154"/>
      <c r="F67" s="154"/>
      <c r="G67" s="154"/>
      <c r="H67" s="154"/>
      <c r="I67" s="154"/>
      <c r="J67" s="154"/>
      <c r="K67" s="154"/>
      <c r="L67" s="155" t="s">
        <v>93</v>
      </c>
      <c r="M67" s="106" t="n">
        <f aca="false">M58-M59-M60-M61-M62-M65</f>
        <v>36874.33</v>
      </c>
      <c r="N67" s="107" t="n">
        <f aca="false">N58-N59-N60-N61-N62-N65</f>
        <v>-2633.33</v>
      </c>
      <c r="O67" s="108"/>
      <c r="P67" s="107"/>
      <c r="Q67" s="107"/>
      <c r="R67" s="108"/>
      <c r="S67" s="99"/>
      <c r="T67" s="99"/>
      <c r="U67" s="49"/>
    </row>
    <row r="68" customFormat="false" ht="21" hidden="false" customHeight="true" outlineLevel="0" collapsed="false">
      <c r="A68" s="110" t="s">
        <v>94</v>
      </c>
      <c r="B68" s="110" t="s">
        <v>95</v>
      </c>
      <c r="C68" s="111" t="s">
        <v>96</v>
      </c>
      <c r="D68" s="111" t="s">
        <v>97</v>
      </c>
      <c r="E68" s="112" t="s">
        <v>98</v>
      </c>
      <c r="F68" s="111" t="s">
        <v>99</v>
      </c>
      <c r="G68" s="111" t="s">
        <v>100</v>
      </c>
      <c r="H68" s="112" t="s">
        <v>101</v>
      </c>
      <c r="I68" s="112" t="s">
        <v>102</v>
      </c>
      <c r="J68" s="111" t="s">
        <v>103</v>
      </c>
      <c r="K68" s="111" t="s">
        <v>104</v>
      </c>
      <c r="L68" s="113" t="s">
        <v>105</v>
      </c>
      <c r="M68" s="114" t="s">
        <v>20</v>
      </c>
      <c r="N68" s="110" t="s">
        <v>106</v>
      </c>
      <c r="O68" s="113" t="s">
        <v>107</v>
      </c>
      <c r="P68" s="110" t="s">
        <v>23</v>
      </c>
      <c r="Q68" s="110" t="s">
        <v>108</v>
      </c>
      <c r="R68" s="113" t="s">
        <v>82</v>
      </c>
      <c r="S68" s="110" t="s">
        <v>109</v>
      </c>
      <c r="T68" s="110"/>
    </row>
    <row r="69" customFormat="false" ht="56.25" hidden="false" customHeight="true" outlineLevel="0" collapsed="false">
      <c r="A69" s="115" t="s">
        <v>120</v>
      </c>
      <c r="B69" s="116"/>
      <c r="C69" s="117" t="s">
        <v>111</v>
      </c>
      <c r="D69" s="117" t="s">
        <v>145</v>
      </c>
      <c r="E69" s="117" t="s">
        <v>146</v>
      </c>
      <c r="F69" s="117" t="s">
        <v>147</v>
      </c>
      <c r="G69" s="156" t="n">
        <v>38750</v>
      </c>
      <c r="H69" s="156" t="n">
        <v>38761</v>
      </c>
      <c r="I69" s="156" t="s">
        <v>148</v>
      </c>
      <c r="J69" s="157" t="n">
        <f aca="false">1380+117.3</f>
        <v>1497.3</v>
      </c>
      <c r="K69" s="157" t="n">
        <v>0</v>
      </c>
      <c r="L69" s="158" t="n">
        <v>1497.3</v>
      </c>
      <c r="M69" s="159"/>
      <c r="N69" s="159"/>
      <c r="O69" s="122"/>
      <c r="P69" s="121"/>
      <c r="Q69" s="121"/>
      <c r="R69" s="122"/>
      <c r="S69" s="134" t="s">
        <v>149</v>
      </c>
      <c r="T69" s="134"/>
    </row>
    <row r="70" customFormat="false" ht="69" hidden="false" customHeight="true" outlineLevel="0" collapsed="false">
      <c r="A70" s="115" t="s">
        <v>120</v>
      </c>
      <c r="B70" s="116"/>
      <c r="C70" s="117" t="s">
        <v>111</v>
      </c>
      <c r="D70" s="117" t="s">
        <v>150</v>
      </c>
      <c r="E70" s="117" t="s">
        <v>151</v>
      </c>
      <c r="F70" s="117" t="s">
        <v>152</v>
      </c>
      <c r="G70" s="156" t="n">
        <v>38754</v>
      </c>
      <c r="H70" s="156" t="n">
        <v>38761</v>
      </c>
      <c r="I70" s="156" t="s">
        <v>148</v>
      </c>
      <c r="J70" s="157" t="n">
        <v>4000</v>
      </c>
      <c r="K70" s="157" t="n">
        <v>800</v>
      </c>
      <c r="L70" s="158" t="n">
        <v>4800</v>
      </c>
      <c r="M70" s="157" t="n">
        <v>4000</v>
      </c>
      <c r="N70" s="157" t="n">
        <v>800</v>
      </c>
      <c r="O70" s="158" t="n">
        <v>4800</v>
      </c>
      <c r="P70" s="121" t="n">
        <f aca="false">+M70*0.5</f>
        <v>2000</v>
      </c>
      <c r="Q70" s="121" t="n">
        <f aca="false">+N70*0.5</f>
        <v>400</v>
      </c>
      <c r="R70" s="122" t="n">
        <f aca="false">+Q70+P70</f>
        <v>2400</v>
      </c>
      <c r="S70" s="134"/>
      <c r="T70" s="134"/>
    </row>
    <row r="71" customFormat="false" ht="52.5" hidden="false" customHeight="true" outlineLevel="0" collapsed="false">
      <c r="A71" s="115" t="s">
        <v>120</v>
      </c>
      <c r="B71" s="116"/>
      <c r="C71" s="117" t="s">
        <v>111</v>
      </c>
      <c r="D71" s="117" t="s">
        <v>153</v>
      </c>
      <c r="E71" s="117" t="s">
        <v>154</v>
      </c>
      <c r="F71" s="117" t="s">
        <v>147</v>
      </c>
      <c r="G71" s="156" t="n">
        <v>38743</v>
      </c>
      <c r="H71" s="156" t="n">
        <v>38761</v>
      </c>
      <c r="I71" s="156" t="s">
        <v>148</v>
      </c>
      <c r="J71" s="157" t="n">
        <f aca="false">2760+234.6</f>
        <v>2994.6</v>
      </c>
      <c r="K71" s="157" t="n">
        <v>0</v>
      </c>
      <c r="L71" s="158" t="n">
        <v>2994.6</v>
      </c>
      <c r="M71" s="159"/>
      <c r="N71" s="159"/>
      <c r="O71" s="122"/>
      <c r="P71" s="121"/>
      <c r="Q71" s="121"/>
      <c r="R71" s="122"/>
      <c r="S71" s="134" t="s">
        <v>149</v>
      </c>
      <c r="T71" s="134"/>
    </row>
    <row r="72" customFormat="false" ht="52.5" hidden="false" customHeight="true" outlineLevel="0" collapsed="false">
      <c r="A72" s="115" t="s">
        <v>126</v>
      </c>
      <c r="B72" s="116"/>
      <c r="C72" s="117" t="s">
        <v>111</v>
      </c>
      <c r="D72" s="160" t="s">
        <v>155</v>
      </c>
      <c r="E72" s="160" t="s">
        <v>156</v>
      </c>
      <c r="F72" s="160" t="s">
        <v>147</v>
      </c>
      <c r="G72" s="161" t="n">
        <v>38811</v>
      </c>
      <c r="H72" s="161" t="n">
        <v>38811</v>
      </c>
      <c r="I72" s="161" t="s">
        <v>148</v>
      </c>
      <c r="J72" s="162" t="n">
        <v>1843.32</v>
      </c>
      <c r="K72" s="162"/>
      <c r="L72" s="158" t="n">
        <v>1843.32</v>
      </c>
      <c r="M72" s="159"/>
      <c r="N72" s="159"/>
      <c r="O72" s="122"/>
      <c r="P72" s="121"/>
      <c r="Q72" s="121"/>
      <c r="R72" s="122"/>
      <c r="S72" s="124" t="s">
        <v>157</v>
      </c>
      <c r="T72" s="124"/>
    </row>
    <row r="73" customFormat="false" ht="52.5" hidden="false" customHeight="true" outlineLevel="0" collapsed="false">
      <c r="A73" s="115" t="s">
        <v>126</v>
      </c>
      <c r="B73" s="116"/>
      <c r="C73" s="117" t="s">
        <v>111</v>
      </c>
      <c r="D73" s="160" t="s">
        <v>158</v>
      </c>
      <c r="E73" s="160" t="s">
        <v>159</v>
      </c>
      <c r="F73" s="160" t="s">
        <v>147</v>
      </c>
      <c r="G73" s="161" t="n">
        <v>38810</v>
      </c>
      <c r="H73" s="161" t="n">
        <v>38811</v>
      </c>
      <c r="I73" s="161" t="s">
        <v>148</v>
      </c>
      <c r="J73" s="162" t="n">
        <v>2300</v>
      </c>
      <c r="K73" s="162" t="n">
        <v>0</v>
      </c>
      <c r="L73" s="158" t="n">
        <v>2300</v>
      </c>
      <c r="M73" s="159"/>
      <c r="N73" s="159"/>
      <c r="O73" s="122"/>
      <c r="P73" s="121"/>
      <c r="Q73" s="121"/>
      <c r="R73" s="122"/>
      <c r="S73" s="124" t="s">
        <v>157</v>
      </c>
      <c r="T73" s="124"/>
    </row>
    <row r="74" customFormat="false" ht="30" hidden="false" customHeight="true" outlineLevel="0" collapsed="false">
      <c r="A74" s="115" t="s">
        <v>129</v>
      </c>
      <c r="B74" s="116"/>
      <c r="C74" s="117" t="s">
        <v>118</v>
      </c>
      <c r="D74" s="160"/>
      <c r="E74" s="160" t="s">
        <v>160</v>
      </c>
      <c r="F74" s="160" t="s">
        <v>161</v>
      </c>
      <c r="G74" s="161" t="n">
        <v>38979</v>
      </c>
      <c r="H74" s="161" t="n">
        <v>39009</v>
      </c>
      <c r="I74" s="161" t="s">
        <v>162</v>
      </c>
      <c r="J74" s="162" t="n">
        <v>22880</v>
      </c>
      <c r="K74" s="162"/>
      <c r="L74" s="158" t="n">
        <v>22880</v>
      </c>
      <c r="M74" s="162" t="n">
        <v>22880</v>
      </c>
      <c r="N74" s="159"/>
      <c r="O74" s="122" t="n">
        <f aca="false">+N74+M74</f>
        <v>22880</v>
      </c>
      <c r="P74" s="121" t="n">
        <f aca="false">+M74*0.5</f>
        <v>11440</v>
      </c>
      <c r="Q74" s="121" t="n">
        <f aca="false">+N74*0.5</f>
        <v>0</v>
      </c>
      <c r="R74" s="122" t="n">
        <f aca="false">+Q74+P74</f>
        <v>11440</v>
      </c>
      <c r="S74" s="134"/>
      <c r="T74" s="134"/>
    </row>
    <row r="75" customFormat="false" ht="21" hidden="false" customHeight="true" outlineLevel="0" collapsed="false">
      <c r="A75" s="115" t="s">
        <v>133</v>
      </c>
      <c r="B75" s="116"/>
      <c r="C75" s="117" t="s">
        <v>122</v>
      </c>
      <c r="D75" s="160" t="s">
        <v>163</v>
      </c>
      <c r="E75" s="160" t="s">
        <v>164</v>
      </c>
      <c r="F75" s="160" t="n">
        <v>39038</v>
      </c>
      <c r="G75" s="161" t="n">
        <v>39038</v>
      </c>
      <c r="H75" s="161" t="n">
        <v>39051</v>
      </c>
      <c r="I75" s="161" t="s">
        <v>162</v>
      </c>
      <c r="J75" s="162" t="n">
        <v>3913.88</v>
      </c>
      <c r="K75" s="162"/>
      <c r="L75" s="158" t="n">
        <v>5172.24</v>
      </c>
      <c r="M75" s="159"/>
      <c r="N75" s="159"/>
      <c r="O75" s="122"/>
      <c r="P75" s="121"/>
      <c r="Q75" s="121"/>
      <c r="R75" s="122"/>
      <c r="S75" s="134" t="s">
        <v>165</v>
      </c>
      <c r="T75" s="134"/>
    </row>
    <row r="76" customFormat="false" ht="21" hidden="false" customHeight="true" outlineLevel="0" collapsed="false">
      <c r="A76" s="115" t="s">
        <v>133</v>
      </c>
      <c r="B76" s="116"/>
      <c r="C76" s="117" t="s">
        <v>122</v>
      </c>
      <c r="D76" s="160" t="s">
        <v>166</v>
      </c>
      <c r="E76" s="160" t="s">
        <v>164</v>
      </c>
      <c r="F76" s="160" t="n">
        <v>39148</v>
      </c>
      <c r="G76" s="161" t="n">
        <v>39148</v>
      </c>
      <c r="H76" s="161" t="n">
        <v>39157</v>
      </c>
      <c r="I76" s="161" t="s">
        <v>162</v>
      </c>
      <c r="J76" s="162" t="n">
        <v>3862.21</v>
      </c>
      <c r="K76" s="162"/>
      <c r="L76" s="158" t="n">
        <v>4827.76</v>
      </c>
      <c r="M76" s="159"/>
      <c r="N76" s="159"/>
      <c r="O76" s="122"/>
      <c r="P76" s="121"/>
      <c r="Q76" s="121"/>
      <c r="R76" s="122"/>
      <c r="S76" s="134" t="s">
        <v>165</v>
      </c>
      <c r="T76" s="134"/>
    </row>
    <row r="77" customFormat="false" ht="21" hidden="false" customHeight="true" outlineLevel="0" collapsed="false">
      <c r="A77" s="135" t="s">
        <v>133</v>
      </c>
      <c r="B77" s="136"/>
      <c r="C77" s="137" t="s">
        <v>111</v>
      </c>
      <c r="D77" s="160" t="s">
        <v>167</v>
      </c>
      <c r="E77" s="160" t="s">
        <v>168</v>
      </c>
      <c r="F77" s="160" t="s">
        <v>147</v>
      </c>
      <c r="G77" s="161" t="n">
        <v>39133</v>
      </c>
      <c r="H77" s="161" t="n">
        <v>39133</v>
      </c>
      <c r="I77" s="161" t="s">
        <v>169</v>
      </c>
      <c r="J77" s="162" t="n">
        <v>5475</v>
      </c>
      <c r="K77" s="162"/>
      <c r="L77" s="158" t="n">
        <v>5475</v>
      </c>
      <c r="M77" s="159"/>
      <c r="N77" s="159"/>
      <c r="O77" s="122"/>
      <c r="P77" s="121"/>
      <c r="Q77" s="121"/>
      <c r="R77" s="122"/>
      <c r="S77" s="134" t="s">
        <v>170</v>
      </c>
      <c r="T77" s="134"/>
    </row>
    <row r="78" customFormat="false" ht="21" hidden="false" customHeight="true" outlineLevel="0" collapsed="false">
      <c r="A78" s="135" t="s">
        <v>133</v>
      </c>
      <c r="B78" s="136"/>
      <c r="C78" s="137" t="s">
        <v>111</v>
      </c>
      <c r="D78" s="160" t="s">
        <v>167</v>
      </c>
      <c r="E78" s="160" t="s">
        <v>171</v>
      </c>
      <c r="F78" s="160" t="s">
        <v>147</v>
      </c>
      <c r="G78" s="161" t="n">
        <v>39133</v>
      </c>
      <c r="H78" s="161" t="n">
        <v>39133</v>
      </c>
      <c r="I78" s="161" t="s">
        <v>169</v>
      </c>
      <c r="J78" s="162" t="n">
        <v>8800</v>
      </c>
      <c r="K78" s="162"/>
      <c r="L78" s="158" t="n">
        <v>8800</v>
      </c>
      <c r="M78" s="159"/>
      <c r="N78" s="159"/>
      <c r="O78" s="122"/>
      <c r="P78" s="121"/>
      <c r="Q78" s="121"/>
      <c r="R78" s="122"/>
      <c r="S78" s="134" t="s">
        <v>170</v>
      </c>
      <c r="T78" s="134"/>
    </row>
    <row r="79" customFormat="false" ht="21" hidden="false" customHeight="true" outlineLevel="0" collapsed="false">
      <c r="A79" s="115" t="s">
        <v>137</v>
      </c>
      <c r="B79" s="116"/>
      <c r="C79" s="117" t="s">
        <v>122</v>
      </c>
      <c r="D79" s="160" t="s">
        <v>172</v>
      </c>
      <c r="E79" s="160" t="s">
        <v>173</v>
      </c>
      <c r="F79" s="160" t="s">
        <v>174</v>
      </c>
      <c r="G79" s="161" t="n">
        <v>39162</v>
      </c>
      <c r="H79" s="161" t="n">
        <v>39182</v>
      </c>
      <c r="I79" s="161" t="s">
        <v>148</v>
      </c>
      <c r="J79" s="162" t="n">
        <v>4500</v>
      </c>
      <c r="K79" s="162"/>
      <c r="L79" s="158" t="n">
        <v>4500</v>
      </c>
      <c r="M79" s="159"/>
      <c r="N79" s="159"/>
      <c r="O79" s="122"/>
      <c r="P79" s="121"/>
      <c r="Q79" s="121"/>
      <c r="R79" s="122"/>
      <c r="S79" s="134" t="s">
        <v>165</v>
      </c>
      <c r="T79" s="134"/>
    </row>
    <row r="80" customFormat="false" ht="21" hidden="false" customHeight="true" outlineLevel="0" collapsed="false">
      <c r="A80" s="115" t="s">
        <v>137</v>
      </c>
      <c r="B80" s="116"/>
      <c r="C80" s="117" t="s">
        <v>122</v>
      </c>
      <c r="D80" s="160" t="s">
        <v>172</v>
      </c>
      <c r="E80" s="160" t="s">
        <v>175</v>
      </c>
      <c r="F80" s="160" t="s">
        <v>174</v>
      </c>
      <c r="G80" s="161" t="n">
        <v>39168</v>
      </c>
      <c r="H80" s="161" t="n">
        <v>39182</v>
      </c>
      <c r="I80" s="161" t="s">
        <v>148</v>
      </c>
      <c r="J80" s="162" t="n">
        <v>3500</v>
      </c>
      <c r="K80" s="162"/>
      <c r="L80" s="158" t="n">
        <v>3500</v>
      </c>
      <c r="M80" s="159"/>
      <c r="N80" s="159"/>
      <c r="O80" s="122"/>
      <c r="P80" s="121"/>
      <c r="Q80" s="121"/>
      <c r="R80" s="122"/>
      <c r="S80" s="134" t="s">
        <v>165</v>
      </c>
      <c r="T80" s="134"/>
    </row>
    <row r="81" customFormat="false" ht="21" hidden="false" customHeight="true" outlineLevel="0" collapsed="false">
      <c r="A81" s="115" t="s">
        <v>137</v>
      </c>
      <c r="B81" s="116"/>
      <c r="C81" s="117" t="s">
        <v>122</v>
      </c>
      <c r="D81" s="160" t="s">
        <v>172</v>
      </c>
      <c r="E81" s="160" t="s">
        <v>176</v>
      </c>
      <c r="F81" s="160" t="s">
        <v>174</v>
      </c>
      <c r="G81" s="161" t="n">
        <v>39170</v>
      </c>
      <c r="H81" s="161" t="n">
        <v>39182</v>
      </c>
      <c r="I81" s="161" t="s">
        <v>148</v>
      </c>
      <c r="J81" s="162" t="n">
        <v>4000</v>
      </c>
      <c r="K81" s="162"/>
      <c r="L81" s="158" t="n">
        <v>4000</v>
      </c>
      <c r="M81" s="159"/>
      <c r="N81" s="159"/>
      <c r="O81" s="122"/>
      <c r="P81" s="121"/>
      <c r="Q81" s="121"/>
      <c r="R81" s="122"/>
      <c r="S81" s="134" t="s">
        <v>165</v>
      </c>
      <c r="T81" s="134"/>
    </row>
    <row r="82" customFormat="false" ht="34.5" hidden="false" customHeight="true" outlineLevel="0" collapsed="false">
      <c r="A82" s="135" t="s">
        <v>137</v>
      </c>
      <c r="B82" s="136"/>
      <c r="C82" s="137" t="s">
        <v>111</v>
      </c>
      <c r="D82" s="160" t="s">
        <v>177</v>
      </c>
      <c r="E82" s="160" t="s">
        <v>178</v>
      </c>
      <c r="F82" s="160" t="s">
        <v>174</v>
      </c>
      <c r="G82" s="161"/>
      <c r="H82" s="161" t="n">
        <v>39274</v>
      </c>
      <c r="I82" s="161" t="s">
        <v>148</v>
      </c>
      <c r="J82" s="162" t="n">
        <v>10770</v>
      </c>
      <c r="K82" s="162"/>
      <c r="L82" s="158" t="n">
        <v>10770</v>
      </c>
      <c r="M82" s="159"/>
      <c r="N82" s="159"/>
      <c r="O82" s="122"/>
      <c r="P82" s="121"/>
      <c r="Q82" s="121"/>
      <c r="R82" s="122"/>
      <c r="S82" s="134" t="s">
        <v>179</v>
      </c>
      <c r="T82" s="134"/>
    </row>
    <row r="83" customFormat="false" ht="31.5" hidden="false" customHeight="true" outlineLevel="0" collapsed="false">
      <c r="A83" s="135" t="s">
        <v>137</v>
      </c>
      <c r="B83" s="136"/>
      <c r="C83" s="137" t="s">
        <v>111</v>
      </c>
      <c r="D83" s="160" t="s">
        <v>180</v>
      </c>
      <c r="E83" s="160" t="s">
        <v>178</v>
      </c>
      <c r="F83" s="160" t="s">
        <v>174</v>
      </c>
      <c r="G83" s="161"/>
      <c r="H83" s="161" t="n">
        <v>39274</v>
      </c>
      <c r="I83" s="161" t="s">
        <v>148</v>
      </c>
      <c r="J83" s="162" t="n">
        <v>903.97</v>
      </c>
      <c r="K83" s="162"/>
      <c r="L83" s="158" t="n">
        <v>903.97</v>
      </c>
      <c r="M83" s="159"/>
      <c r="N83" s="159"/>
      <c r="O83" s="122"/>
      <c r="P83" s="121"/>
      <c r="Q83" s="121"/>
      <c r="R83" s="122"/>
      <c r="S83" s="134" t="s">
        <v>179</v>
      </c>
      <c r="T83" s="134"/>
    </row>
    <row r="84" customFormat="false" ht="21" hidden="false" customHeight="true" outlineLevel="0" collapsed="false">
      <c r="A84" s="135" t="s">
        <v>137</v>
      </c>
      <c r="B84" s="136"/>
      <c r="C84" s="137" t="s">
        <v>111</v>
      </c>
      <c r="D84" s="160" t="s">
        <v>181</v>
      </c>
      <c r="E84" s="160" t="s">
        <v>178</v>
      </c>
      <c r="F84" s="160" t="s">
        <v>174</v>
      </c>
      <c r="G84" s="161"/>
      <c r="H84" s="161" t="n">
        <v>39274</v>
      </c>
      <c r="I84" s="161" t="s">
        <v>148</v>
      </c>
      <c r="J84" s="162" t="n">
        <v>915.45</v>
      </c>
      <c r="K84" s="162"/>
      <c r="L84" s="158" t="n">
        <v>915.45</v>
      </c>
      <c r="M84" s="159"/>
      <c r="N84" s="159"/>
      <c r="O84" s="122"/>
      <c r="P84" s="121"/>
      <c r="Q84" s="121"/>
      <c r="R84" s="122"/>
      <c r="S84" s="134" t="s">
        <v>179</v>
      </c>
      <c r="T84" s="134"/>
    </row>
    <row r="85" customFormat="false" ht="21" hidden="false" customHeight="true" outlineLevel="0" collapsed="false">
      <c r="A85" s="135" t="s">
        <v>137</v>
      </c>
      <c r="B85" s="136"/>
      <c r="C85" s="137" t="s">
        <v>111</v>
      </c>
      <c r="D85" s="160" t="s">
        <v>177</v>
      </c>
      <c r="E85" s="160" t="s">
        <v>182</v>
      </c>
      <c r="F85" s="160" t="s">
        <v>183</v>
      </c>
      <c r="G85" s="161" t="n">
        <v>39050</v>
      </c>
      <c r="H85" s="161" t="n">
        <v>39057</v>
      </c>
      <c r="I85" s="161" t="s">
        <v>148</v>
      </c>
      <c r="J85" s="162" t="n">
        <v>2450.99</v>
      </c>
      <c r="K85" s="162" t="n">
        <v>490.2</v>
      </c>
      <c r="L85" s="158" t="n">
        <v>2941.19</v>
      </c>
      <c r="M85" s="162" t="n">
        <v>2450.99</v>
      </c>
      <c r="N85" s="162" t="n">
        <v>490.2</v>
      </c>
      <c r="O85" s="158" t="n">
        <v>2941.19</v>
      </c>
      <c r="P85" s="121" t="n">
        <f aca="false">+M85*0.5</f>
        <v>1225.495</v>
      </c>
      <c r="Q85" s="121" t="n">
        <f aca="false">+N85*0.5</f>
        <v>245.1</v>
      </c>
      <c r="R85" s="122" t="n">
        <f aca="false">+Q85+P85</f>
        <v>1470.595</v>
      </c>
      <c r="S85" s="134"/>
      <c r="T85" s="134"/>
    </row>
    <row r="86" customFormat="false" ht="21" hidden="false" customHeight="true" outlineLevel="0" collapsed="false">
      <c r="A86" s="135" t="s">
        <v>142</v>
      </c>
      <c r="B86" s="136"/>
      <c r="C86" s="137" t="s">
        <v>111</v>
      </c>
      <c r="D86" s="160" t="s">
        <v>184</v>
      </c>
      <c r="E86" s="160" t="s">
        <v>185</v>
      </c>
      <c r="F86" s="160"/>
      <c r="G86" s="161" t="s">
        <v>186</v>
      </c>
      <c r="H86" s="161" t="n">
        <v>39373</v>
      </c>
      <c r="I86" s="161" t="s">
        <v>162</v>
      </c>
      <c r="J86" s="162" t="n">
        <v>3680</v>
      </c>
      <c r="K86" s="162"/>
      <c r="L86" s="158" t="n">
        <v>3680</v>
      </c>
      <c r="M86" s="159"/>
      <c r="N86" s="159"/>
      <c r="O86" s="122"/>
      <c r="P86" s="121"/>
      <c r="Q86" s="121"/>
      <c r="R86" s="122"/>
      <c r="S86" s="134" t="s">
        <v>179</v>
      </c>
      <c r="T86" s="134"/>
    </row>
    <row r="87" customFormat="false" ht="21" hidden="false" customHeight="true" outlineLevel="0" collapsed="false">
      <c r="A87" s="135" t="s">
        <v>142</v>
      </c>
      <c r="B87" s="136"/>
      <c r="C87" s="137" t="s">
        <v>111</v>
      </c>
      <c r="D87" s="160" t="s">
        <v>184</v>
      </c>
      <c r="E87" s="160" t="s">
        <v>187</v>
      </c>
      <c r="F87" s="160"/>
      <c r="G87" s="161" t="n">
        <v>2550</v>
      </c>
      <c r="H87" s="161" t="n">
        <v>39406</v>
      </c>
      <c r="I87" s="161" t="s">
        <v>162</v>
      </c>
      <c r="J87" s="162" t="n">
        <v>5620</v>
      </c>
      <c r="K87" s="162"/>
      <c r="L87" s="158" t="n">
        <v>5620</v>
      </c>
      <c r="M87" s="159"/>
      <c r="N87" s="159"/>
      <c r="O87" s="122"/>
      <c r="P87" s="121"/>
      <c r="Q87" s="121"/>
      <c r="R87" s="122"/>
      <c r="S87" s="134" t="s">
        <v>179</v>
      </c>
      <c r="T87" s="134"/>
    </row>
    <row r="88" customFormat="false" ht="21" hidden="false" customHeight="true" outlineLevel="0" collapsed="false">
      <c r="A88" s="135" t="s">
        <v>142</v>
      </c>
      <c r="B88" s="136"/>
      <c r="C88" s="137" t="s">
        <v>111</v>
      </c>
      <c r="D88" s="160" t="s">
        <v>188</v>
      </c>
      <c r="E88" s="160" t="s">
        <v>189</v>
      </c>
      <c r="F88" s="160"/>
      <c r="G88" s="161" t="n">
        <v>2550</v>
      </c>
      <c r="H88" s="161" t="n">
        <v>39407</v>
      </c>
      <c r="I88" s="161" t="s">
        <v>162</v>
      </c>
      <c r="J88" s="162" t="n">
        <v>477.7</v>
      </c>
      <c r="K88" s="162"/>
      <c r="L88" s="158" t="n">
        <v>477.7</v>
      </c>
      <c r="M88" s="159"/>
      <c r="N88" s="159"/>
      <c r="O88" s="122"/>
      <c r="P88" s="121"/>
      <c r="Q88" s="121"/>
      <c r="R88" s="122"/>
      <c r="S88" s="134" t="s">
        <v>179</v>
      </c>
      <c r="T88" s="134"/>
    </row>
    <row r="89" customFormat="false" ht="21" hidden="false" customHeight="true" outlineLevel="0" collapsed="false">
      <c r="A89" s="135" t="s">
        <v>142</v>
      </c>
      <c r="B89" s="136"/>
      <c r="C89" s="137" t="s">
        <v>111</v>
      </c>
      <c r="D89" s="160" t="s">
        <v>190</v>
      </c>
      <c r="E89" s="160" t="s">
        <v>187</v>
      </c>
      <c r="F89" s="160"/>
      <c r="G89" s="161" t="n">
        <v>2550</v>
      </c>
      <c r="H89" s="161" t="n">
        <v>39408</v>
      </c>
      <c r="I89" s="161" t="s">
        <v>162</v>
      </c>
      <c r="J89" s="162" t="n">
        <v>888.71</v>
      </c>
      <c r="K89" s="162"/>
      <c r="L89" s="158" t="n">
        <v>888.71</v>
      </c>
      <c r="M89" s="159"/>
      <c r="N89" s="159"/>
      <c r="O89" s="122"/>
      <c r="P89" s="121"/>
      <c r="Q89" s="121"/>
      <c r="R89" s="122"/>
      <c r="S89" s="134" t="s">
        <v>179</v>
      </c>
      <c r="T89" s="134"/>
    </row>
    <row r="90" customFormat="false" ht="21" hidden="false" customHeight="true" outlineLevel="0" collapsed="false">
      <c r="A90" s="135" t="s">
        <v>142</v>
      </c>
      <c r="B90" s="136"/>
      <c r="C90" s="137" t="s">
        <v>111</v>
      </c>
      <c r="D90" s="160" t="s">
        <v>184</v>
      </c>
      <c r="E90" s="160" t="s">
        <v>191</v>
      </c>
      <c r="F90" s="160"/>
      <c r="G90" s="161" t="n">
        <v>2560</v>
      </c>
      <c r="H90" s="161" t="n">
        <v>39406</v>
      </c>
      <c r="I90" s="161" t="s">
        <v>162</v>
      </c>
      <c r="J90" s="162" t="n">
        <v>9150</v>
      </c>
      <c r="K90" s="162"/>
      <c r="L90" s="158" t="n">
        <v>9150</v>
      </c>
      <c r="M90" s="159"/>
      <c r="N90" s="159"/>
      <c r="O90" s="122"/>
      <c r="P90" s="121"/>
      <c r="Q90" s="121"/>
      <c r="R90" s="122"/>
      <c r="S90" s="134" t="s">
        <v>179</v>
      </c>
      <c r="T90" s="134"/>
    </row>
    <row r="91" customFormat="false" ht="21" hidden="false" customHeight="true" outlineLevel="0" collapsed="false">
      <c r="A91" s="135" t="s">
        <v>142</v>
      </c>
      <c r="B91" s="136"/>
      <c r="C91" s="137" t="s">
        <v>111</v>
      </c>
      <c r="D91" s="160" t="s">
        <v>192</v>
      </c>
      <c r="E91" s="160" t="s">
        <v>191</v>
      </c>
      <c r="F91" s="160"/>
      <c r="G91" s="161" t="n">
        <v>2560</v>
      </c>
      <c r="H91" s="161" t="n">
        <v>39406</v>
      </c>
      <c r="I91" s="161" t="s">
        <v>162</v>
      </c>
      <c r="J91" s="162" t="n">
        <v>777.75</v>
      </c>
      <c r="K91" s="162"/>
      <c r="L91" s="158" t="n">
        <v>777.75</v>
      </c>
      <c r="M91" s="159"/>
      <c r="N91" s="159"/>
      <c r="O91" s="122"/>
      <c r="P91" s="121"/>
      <c r="Q91" s="121"/>
      <c r="R91" s="122"/>
      <c r="S91" s="134" t="s">
        <v>179</v>
      </c>
      <c r="T91" s="134"/>
    </row>
    <row r="92" customFormat="false" ht="21" hidden="false" customHeight="true" outlineLevel="0" collapsed="false">
      <c r="A92" s="135" t="s">
        <v>142</v>
      </c>
      <c r="B92" s="136"/>
      <c r="C92" s="137" t="s">
        <v>111</v>
      </c>
      <c r="D92" s="160" t="s">
        <v>193</v>
      </c>
      <c r="E92" s="160" t="s">
        <v>191</v>
      </c>
      <c r="F92" s="160"/>
      <c r="G92" s="161" t="n">
        <v>2560</v>
      </c>
      <c r="H92" s="161" t="n">
        <v>39406</v>
      </c>
      <c r="I92" s="161" t="s">
        <v>162</v>
      </c>
      <c r="J92" s="162" t="n">
        <v>656.25</v>
      </c>
      <c r="K92" s="162"/>
      <c r="L92" s="158" t="n">
        <v>656.25</v>
      </c>
      <c r="M92" s="159"/>
      <c r="N92" s="159"/>
      <c r="O92" s="122"/>
      <c r="P92" s="121"/>
      <c r="Q92" s="121"/>
      <c r="R92" s="122"/>
      <c r="S92" s="134" t="s">
        <v>179</v>
      </c>
      <c r="T92" s="134"/>
    </row>
    <row r="93" customFormat="false" ht="21" hidden="false" customHeight="true" outlineLevel="0" collapsed="false">
      <c r="A93" s="135" t="s">
        <v>142</v>
      </c>
      <c r="B93" s="136"/>
      <c r="C93" s="137" t="s">
        <v>111</v>
      </c>
      <c r="D93" s="160" t="s">
        <v>194</v>
      </c>
      <c r="E93" s="160" t="s">
        <v>195</v>
      </c>
      <c r="F93" s="160" t="n">
        <v>9</v>
      </c>
      <c r="G93" s="161" t="n">
        <v>39379</v>
      </c>
      <c r="H93" s="161" t="n">
        <v>39406</v>
      </c>
      <c r="I93" s="161" t="s">
        <v>162</v>
      </c>
      <c r="J93" s="162" t="n">
        <v>9166.67</v>
      </c>
      <c r="K93" s="162" t="n">
        <v>1833.33</v>
      </c>
      <c r="L93" s="158" t="n">
        <v>11000</v>
      </c>
      <c r="M93" s="162" t="n">
        <v>9166.67</v>
      </c>
      <c r="N93" s="162" t="n">
        <v>1833.33</v>
      </c>
      <c r="O93" s="158" t="n">
        <v>11000</v>
      </c>
      <c r="P93" s="121" t="n">
        <f aca="false">+M93*0.5</f>
        <v>4583.335</v>
      </c>
      <c r="Q93" s="121" t="n">
        <f aca="false">+N93*0.5</f>
        <v>916.665</v>
      </c>
      <c r="R93" s="122" t="n">
        <f aca="false">+Q93+P93</f>
        <v>5500</v>
      </c>
      <c r="S93" s="134"/>
      <c r="T93" s="134"/>
    </row>
    <row r="94" customFormat="false" ht="21" hidden="false" customHeight="true" outlineLevel="0" collapsed="false">
      <c r="A94" s="135" t="s">
        <v>142</v>
      </c>
      <c r="B94" s="136"/>
      <c r="C94" s="137" t="s">
        <v>111</v>
      </c>
      <c r="D94" s="160" t="s">
        <v>194</v>
      </c>
      <c r="E94" s="160" t="s">
        <v>195</v>
      </c>
      <c r="F94" s="160" t="n">
        <v>9</v>
      </c>
      <c r="G94" s="161" t="n">
        <v>39379</v>
      </c>
      <c r="H94" s="161" t="n">
        <v>39406</v>
      </c>
      <c r="I94" s="161" t="s">
        <v>162</v>
      </c>
      <c r="J94" s="162" t="n">
        <v>312.8</v>
      </c>
      <c r="K94" s="162"/>
      <c r="L94" s="158" t="n">
        <v>312.8</v>
      </c>
      <c r="M94" s="159"/>
      <c r="N94" s="159"/>
      <c r="O94" s="122"/>
      <c r="P94" s="121"/>
      <c r="Q94" s="121"/>
      <c r="R94" s="122"/>
      <c r="S94" s="134" t="s">
        <v>196</v>
      </c>
      <c r="T94" s="134"/>
    </row>
    <row r="95" customFormat="false" ht="10.5" hidden="false" customHeight="false" outlineLevel="0" collapsed="false">
      <c r="A95" s="135"/>
      <c r="B95" s="136"/>
      <c r="C95" s="137"/>
      <c r="D95" s="160"/>
      <c r="E95" s="160"/>
      <c r="F95" s="160"/>
      <c r="G95" s="161"/>
      <c r="H95" s="161"/>
      <c r="I95" s="161"/>
      <c r="J95" s="162"/>
      <c r="K95" s="162"/>
      <c r="L95" s="158"/>
      <c r="M95" s="159"/>
      <c r="N95" s="159"/>
      <c r="O95" s="122"/>
      <c r="P95" s="121"/>
      <c r="Q95" s="121"/>
      <c r="R95" s="122"/>
      <c r="S95" s="163"/>
      <c r="T95" s="164"/>
    </row>
    <row r="96" customFormat="false" ht="10.5" hidden="false" customHeight="true" outlineLevel="0" collapsed="false">
      <c r="A96" s="115"/>
      <c r="B96" s="116"/>
      <c r="C96" s="118"/>
      <c r="D96" s="117"/>
      <c r="E96" s="118"/>
      <c r="F96" s="117"/>
      <c r="G96" s="119"/>
      <c r="H96" s="156"/>
      <c r="I96" s="156"/>
      <c r="J96" s="121"/>
      <c r="K96" s="121" t="n">
        <f aca="false">+J96*0.2</f>
        <v>0</v>
      </c>
      <c r="L96" s="122" t="n">
        <f aca="false">SUM(J96:K96)</f>
        <v>0</v>
      </c>
      <c r="M96" s="123" t="n">
        <v>0</v>
      </c>
      <c r="N96" s="123"/>
      <c r="O96" s="122"/>
      <c r="P96" s="121" t="n">
        <f aca="false">M96*0.65</f>
        <v>0</v>
      </c>
      <c r="Q96" s="121"/>
      <c r="R96" s="122"/>
      <c r="S96" s="124"/>
      <c r="T96" s="124"/>
    </row>
    <row r="98" customFormat="false" ht="10.5" hidden="false" customHeight="true" outlineLevel="0" collapsed="false">
      <c r="A98" s="165" t="s">
        <v>15</v>
      </c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79" t="s">
        <v>77</v>
      </c>
      <c r="N98" s="80" t="s">
        <v>78</v>
      </c>
      <c r="O98" s="81" t="s">
        <v>79</v>
      </c>
      <c r="P98" s="80" t="s">
        <v>80</v>
      </c>
      <c r="Q98" s="80" t="s">
        <v>81</v>
      </c>
      <c r="R98" s="81" t="s">
        <v>82</v>
      </c>
      <c r="S98" s="82" t="s">
        <v>83</v>
      </c>
      <c r="T98" s="83" t="s">
        <v>84</v>
      </c>
    </row>
    <row r="99" customFormat="false" ht="10.5" hidden="false" customHeight="false" outlineLevel="0" collapsed="false">
      <c r="A99" s="84"/>
      <c r="B99" s="84"/>
      <c r="C99" s="166"/>
      <c r="D99" s="166"/>
      <c r="E99" s="166"/>
      <c r="F99" s="166"/>
      <c r="G99" s="166"/>
      <c r="H99" s="166"/>
      <c r="I99" s="166"/>
      <c r="J99" s="166"/>
      <c r="K99" s="166"/>
      <c r="L99" s="88" t="s">
        <v>85</v>
      </c>
      <c r="M99" s="149" t="n">
        <v>112511</v>
      </c>
      <c r="N99" s="91"/>
      <c r="O99" s="90"/>
      <c r="P99" s="91"/>
      <c r="Q99" s="91"/>
      <c r="R99" s="90"/>
      <c r="S99" s="150"/>
      <c r="T99" s="150"/>
      <c r="U99" s="49"/>
    </row>
    <row r="100" customFormat="false" ht="10.5" hidden="false" customHeight="false" outlineLevel="0" collapsed="false">
      <c r="A100" s="84"/>
      <c r="B100" s="84"/>
      <c r="C100" s="93"/>
      <c r="D100" s="94"/>
      <c r="E100" s="94"/>
      <c r="F100" s="94"/>
      <c r="G100" s="94"/>
      <c r="H100" s="94"/>
      <c r="I100" s="94"/>
      <c r="J100" s="94"/>
      <c r="K100" s="167"/>
      <c r="L100" s="96" t="s">
        <v>86</v>
      </c>
      <c r="M100" s="97"/>
      <c r="N100" s="95" t="n">
        <f aca="false">SUM(N110:N114)</f>
        <v>0</v>
      </c>
      <c r="O100" s="98"/>
      <c r="P100" s="95"/>
      <c r="Q100" s="95" t="n">
        <f aca="false">SUM(Q110:Q114)</f>
        <v>0</v>
      </c>
      <c r="R100" s="98"/>
      <c r="S100" s="99" t="n">
        <f aca="false">R100*0.375</f>
        <v>0</v>
      </c>
      <c r="T100" s="99" t="n">
        <f aca="false">R100-S100</f>
        <v>0</v>
      </c>
      <c r="U100" s="49"/>
    </row>
    <row r="101" customFormat="false" ht="10.5" hidden="false" customHeight="false" outlineLevel="0" collapsed="false">
      <c r="A101" s="84"/>
      <c r="B101" s="84"/>
      <c r="C101" s="93"/>
      <c r="D101" s="94"/>
      <c r="E101" s="94"/>
      <c r="F101" s="94"/>
      <c r="G101" s="94"/>
      <c r="H101" s="94"/>
      <c r="I101" s="94"/>
      <c r="J101" s="94"/>
      <c r="K101" s="100"/>
      <c r="L101" s="96" t="s">
        <v>87</v>
      </c>
      <c r="M101" s="97" t="n">
        <v>0</v>
      </c>
      <c r="N101" s="95"/>
      <c r="O101" s="98"/>
      <c r="P101" s="95" t="n">
        <v>0</v>
      </c>
      <c r="Q101" s="168"/>
      <c r="R101" s="169"/>
      <c r="S101" s="99" t="n">
        <f aca="false">R101*0.375</f>
        <v>0</v>
      </c>
      <c r="T101" s="99" t="n">
        <f aca="false">R101-S101</f>
        <v>0</v>
      </c>
      <c r="U101" s="49"/>
    </row>
    <row r="102" customFormat="false" ht="10.5" hidden="false" customHeight="false" outlineLevel="0" collapsed="false">
      <c r="A102" s="84"/>
      <c r="B102" s="84"/>
      <c r="C102" s="93"/>
      <c r="D102" s="94"/>
      <c r="E102" s="94"/>
      <c r="F102" s="94"/>
      <c r="G102" s="94"/>
      <c r="H102" s="94"/>
      <c r="I102" s="94"/>
      <c r="J102" s="94"/>
      <c r="K102" s="100"/>
      <c r="L102" s="96" t="s">
        <v>88</v>
      </c>
      <c r="M102" s="97" t="n">
        <f aca="false">+M110</f>
        <v>3445.5</v>
      </c>
      <c r="N102" s="97" t="n">
        <f aca="false">+N110</f>
        <v>0</v>
      </c>
      <c r="O102" s="98" t="n">
        <f aca="false">+N102+M102</f>
        <v>3445.5</v>
      </c>
      <c r="P102" s="97" t="n">
        <f aca="false">+P110</f>
        <v>1722.75</v>
      </c>
      <c r="Q102" s="97" t="n">
        <f aca="false">+Q110</f>
        <v>0</v>
      </c>
      <c r="R102" s="98" t="n">
        <f aca="false">+Q102+P102</f>
        <v>1722.75</v>
      </c>
      <c r="S102" s="99" t="n">
        <f aca="false">R102*0.375</f>
        <v>646.03125</v>
      </c>
      <c r="T102" s="99" t="n">
        <f aca="false">R102-S102</f>
        <v>1076.71875</v>
      </c>
      <c r="U102" s="49"/>
    </row>
    <row r="103" customFormat="false" ht="10.5" hidden="false" customHeight="false" outlineLevel="0" collapsed="false">
      <c r="A103" s="84"/>
      <c r="B103" s="84"/>
      <c r="C103" s="93"/>
      <c r="D103" s="94"/>
      <c r="E103" s="94"/>
      <c r="F103" s="94"/>
      <c r="G103" s="94"/>
      <c r="H103" s="94"/>
      <c r="I103" s="94"/>
      <c r="J103" s="94"/>
      <c r="K103" s="100"/>
      <c r="L103" s="96" t="s">
        <v>89</v>
      </c>
      <c r="M103" s="97" t="n">
        <f aca="false">SUM(M111:M112)</f>
        <v>2995</v>
      </c>
      <c r="N103" s="95"/>
      <c r="O103" s="98" t="n">
        <f aca="false">+N103+M103</f>
        <v>2995</v>
      </c>
      <c r="P103" s="97" t="n">
        <f aca="false">SUM(P111:P112)</f>
        <v>1497.5</v>
      </c>
      <c r="Q103" s="95"/>
      <c r="R103" s="98" t="n">
        <f aca="false">+Q103+P103</f>
        <v>1497.5</v>
      </c>
      <c r="S103" s="99" t="n">
        <f aca="false">R103*0.375</f>
        <v>561.5625</v>
      </c>
      <c r="T103" s="99" t="n">
        <f aca="false">R103-S103</f>
        <v>935.9375</v>
      </c>
      <c r="U103" s="49"/>
    </row>
    <row r="104" customFormat="false" ht="10.5" hidden="false" customHeight="false" outlineLevel="0" collapsed="false">
      <c r="A104" s="84"/>
      <c r="B104" s="84"/>
      <c r="C104" s="93"/>
      <c r="D104" s="94"/>
      <c r="E104" s="94"/>
      <c r="F104" s="94"/>
      <c r="G104" s="94"/>
      <c r="H104" s="94"/>
      <c r="I104" s="94"/>
      <c r="J104" s="94"/>
      <c r="K104" s="100"/>
      <c r="L104" s="96" t="s">
        <v>90</v>
      </c>
      <c r="M104" s="97" t="n">
        <f aca="false">+M113</f>
        <v>22999.5</v>
      </c>
      <c r="N104" s="97" t="n">
        <f aca="false">+N113</f>
        <v>0</v>
      </c>
      <c r="O104" s="98" t="n">
        <f aca="false">+N104+M104</f>
        <v>22999.5</v>
      </c>
      <c r="P104" s="97" t="n">
        <f aca="false">+P113</f>
        <v>11499.75</v>
      </c>
      <c r="Q104" s="97" t="n">
        <f aca="false">+Q113</f>
        <v>0</v>
      </c>
      <c r="R104" s="98" t="n">
        <f aca="false">+Q104+P104</f>
        <v>11499.75</v>
      </c>
      <c r="S104" s="99" t="n">
        <f aca="false">R104*0.375</f>
        <v>4312.40625</v>
      </c>
      <c r="T104" s="99" t="n">
        <f aca="false">R104-S104</f>
        <v>7187.34375</v>
      </c>
      <c r="U104" s="49"/>
    </row>
    <row r="105" customFormat="false" ht="10.5" hidden="false" customHeight="false" outlineLevel="0" collapsed="false">
      <c r="A105" s="84"/>
      <c r="B105" s="84"/>
      <c r="C105" s="93"/>
      <c r="D105" s="94"/>
      <c r="E105" s="94"/>
      <c r="F105" s="94"/>
      <c r="G105" s="94"/>
      <c r="H105" s="94"/>
      <c r="I105" s="94"/>
      <c r="J105" s="94"/>
      <c r="K105" s="100"/>
      <c r="L105" s="96" t="s">
        <v>91</v>
      </c>
      <c r="M105" s="97"/>
      <c r="N105" s="95"/>
      <c r="O105" s="98"/>
      <c r="P105" s="97"/>
      <c r="Q105" s="95"/>
      <c r="R105" s="98"/>
      <c r="S105" s="99"/>
      <c r="T105" s="99"/>
      <c r="U105" s="49"/>
    </row>
    <row r="106" customFormat="false" ht="10.5" hidden="false" customHeight="false" outlineLevel="0" collapsed="false">
      <c r="A106" s="84"/>
      <c r="B106" s="84"/>
      <c r="C106" s="93"/>
      <c r="D106" s="94"/>
      <c r="E106" s="94"/>
      <c r="F106" s="94"/>
      <c r="G106" s="94"/>
      <c r="H106" s="94"/>
      <c r="I106" s="94"/>
      <c r="J106" s="94"/>
      <c r="K106" s="100"/>
      <c r="L106" s="96" t="s">
        <v>92</v>
      </c>
      <c r="M106" s="97"/>
      <c r="N106" s="95"/>
      <c r="O106" s="98"/>
      <c r="P106" s="97"/>
      <c r="Q106" s="95"/>
      <c r="R106" s="98" t="n">
        <f aca="false">+Q106+P106</f>
        <v>0</v>
      </c>
      <c r="S106" s="99" t="n">
        <f aca="false">R106*0.375</f>
        <v>0</v>
      </c>
      <c r="T106" s="99" t="n">
        <f aca="false">R106-S106</f>
        <v>0</v>
      </c>
      <c r="U106" s="49"/>
    </row>
    <row r="107" customFormat="false" ht="10.5" hidden="false" customHeight="false" outlineLevel="0" collapsed="false">
      <c r="A107" s="84"/>
      <c r="B107" s="84"/>
      <c r="C107" s="93"/>
      <c r="D107" s="94"/>
      <c r="E107" s="94"/>
      <c r="F107" s="94"/>
      <c r="G107" s="94"/>
      <c r="H107" s="94"/>
      <c r="I107" s="94"/>
      <c r="J107" s="94"/>
      <c r="K107" s="100"/>
      <c r="L107" s="96" t="s">
        <v>76</v>
      </c>
      <c r="M107" s="97"/>
      <c r="N107" s="95"/>
      <c r="O107" s="98"/>
      <c r="P107" s="97"/>
      <c r="Q107" s="170"/>
      <c r="R107" s="171"/>
      <c r="S107" s="101"/>
      <c r="T107" s="101"/>
      <c r="U107" s="49"/>
    </row>
    <row r="108" customFormat="false" ht="10.5" hidden="false" customHeight="false" outlineLevel="0" collapsed="false">
      <c r="A108" s="84"/>
      <c r="B108" s="84"/>
      <c r="C108" s="154"/>
      <c r="D108" s="154"/>
      <c r="E108" s="154"/>
      <c r="F108" s="154"/>
      <c r="G108" s="154"/>
      <c r="H108" s="154"/>
      <c r="I108" s="154"/>
      <c r="J108" s="154"/>
      <c r="K108" s="154"/>
      <c r="L108" s="105" t="s">
        <v>93</v>
      </c>
      <c r="M108" s="106" t="n">
        <f aca="false">M99-M100-M101-M102-M103-M104</f>
        <v>83071</v>
      </c>
      <c r="N108" s="107"/>
      <c r="O108" s="108"/>
      <c r="P108" s="172" t="n">
        <f aca="false">P99-P100</f>
        <v>0</v>
      </c>
      <c r="Q108" s="173"/>
      <c r="R108" s="174"/>
      <c r="S108" s="173"/>
      <c r="T108" s="44"/>
      <c r="U108" s="49"/>
    </row>
    <row r="109" customFormat="false" ht="34.5" hidden="false" customHeight="true" outlineLevel="0" collapsed="false">
      <c r="A109" s="110" t="s">
        <v>94</v>
      </c>
      <c r="B109" s="110" t="s">
        <v>95</v>
      </c>
      <c r="C109" s="111" t="s">
        <v>96</v>
      </c>
      <c r="D109" s="111" t="s">
        <v>97</v>
      </c>
      <c r="E109" s="112" t="s">
        <v>98</v>
      </c>
      <c r="F109" s="111" t="s">
        <v>99</v>
      </c>
      <c r="G109" s="111" t="s">
        <v>100</v>
      </c>
      <c r="H109" s="112" t="s">
        <v>101</v>
      </c>
      <c r="I109" s="112" t="s">
        <v>102</v>
      </c>
      <c r="J109" s="111" t="s">
        <v>103</v>
      </c>
      <c r="K109" s="111" t="s">
        <v>104</v>
      </c>
      <c r="L109" s="113" t="s">
        <v>105</v>
      </c>
      <c r="M109" s="114" t="s">
        <v>20</v>
      </c>
      <c r="N109" s="110" t="s">
        <v>106</v>
      </c>
      <c r="O109" s="113" t="s">
        <v>107</v>
      </c>
      <c r="P109" s="110" t="s">
        <v>23</v>
      </c>
      <c r="Q109" s="110" t="s">
        <v>108</v>
      </c>
      <c r="R109" s="113" t="s">
        <v>82</v>
      </c>
      <c r="S109" s="110" t="s">
        <v>109</v>
      </c>
      <c r="T109" s="110"/>
    </row>
    <row r="110" customFormat="false" ht="21" hidden="false" customHeight="false" outlineLevel="0" collapsed="false">
      <c r="A110" s="115" t="s">
        <v>126</v>
      </c>
      <c r="B110" s="116"/>
      <c r="C110" s="117" t="s">
        <v>111</v>
      </c>
      <c r="D110" s="117" t="s">
        <v>197</v>
      </c>
      <c r="E110" s="117" t="s">
        <v>198</v>
      </c>
      <c r="F110" s="118" t="s">
        <v>199</v>
      </c>
      <c r="G110" s="119" t="n">
        <v>38791</v>
      </c>
      <c r="H110" s="120" t="n">
        <v>38826</v>
      </c>
      <c r="I110" s="120" t="s">
        <v>162</v>
      </c>
      <c r="J110" s="121" t="n">
        <v>3445.5</v>
      </c>
      <c r="K110" s="121" t="n">
        <v>689.1</v>
      </c>
      <c r="L110" s="122" t="n">
        <v>4134.6</v>
      </c>
      <c r="M110" s="121" t="n">
        <v>3445.5</v>
      </c>
      <c r="N110" s="121"/>
      <c r="O110" s="122" t="n">
        <f aca="false">+N110+M110</f>
        <v>3445.5</v>
      </c>
      <c r="P110" s="121" t="n">
        <f aca="false">M110*0.5</f>
        <v>1722.75</v>
      </c>
      <c r="Q110" s="121"/>
      <c r="R110" s="122" t="n">
        <f aca="false">+Q110+P110</f>
        <v>1722.75</v>
      </c>
      <c r="S110" s="134"/>
      <c r="T110" s="134"/>
    </row>
    <row r="111" customFormat="false" ht="31.5" hidden="false" customHeight="true" outlineLevel="0" collapsed="false">
      <c r="A111" s="115" t="s">
        <v>129</v>
      </c>
      <c r="B111" s="116"/>
      <c r="C111" s="117" t="s">
        <v>118</v>
      </c>
      <c r="D111" s="117" t="s">
        <v>200</v>
      </c>
      <c r="E111" s="117" t="s">
        <v>201</v>
      </c>
      <c r="F111" s="118" t="s">
        <v>202</v>
      </c>
      <c r="G111" s="119" t="n">
        <v>38622</v>
      </c>
      <c r="H111" s="120" t="n">
        <v>38659</v>
      </c>
      <c r="I111" s="120" t="s">
        <v>162</v>
      </c>
      <c r="J111" s="121" t="n">
        <v>2000</v>
      </c>
      <c r="K111" s="121"/>
      <c r="L111" s="122" t="n">
        <v>2000</v>
      </c>
      <c r="M111" s="123" t="n">
        <v>2000</v>
      </c>
      <c r="N111" s="121"/>
      <c r="O111" s="122" t="n">
        <f aca="false">+N111+M111</f>
        <v>2000</v>
      </c>
      <c r="P111" s="121" t="n">
        <f aca="false">M111*0.5</f>
        <v>1000</v>
      </c>
      <c r="Q111" s="121"/>
      <c r="R111" s="122" t="n">
        <f aca="false">+Q111+P111</f>
        <v>1000</v>
      </c>
      <c r="S111" s="134"/>
      <c r="T111" s="134"/>
    </row>
    <row r="112" customFormat="false" ht="33" hidden="false" customHeight="true" outlineLevel="0" collapsed="false">
      <c r="A112" s="115" t="s">
        <v>129</v>
      </c>
      <c r="B112" s="116"/>
      <c r="C112" s="117" t="s">
        <v>118</v>
      </c>
      <c r="D112" s="117" t="s">
        <v>203</v>
      </c>
      <c r="E112" s="117" t="s">
        <v>204</v>
      </c>
      <c r="F112" s="118" t="s">
        <v>205</v>
      </c>
      <c r="G112" s="119" t="n">
        <v>39014</v>
      </c>
      <c r="H112" s="120" t="n">
        <v>39020</v>
      </c>
      <c r="I112" s="120" t="s">
        <v>162</v>
      </c>
      <c r="J112" s="121" t="n">
        <v>995</v>
      </c>
      <c r="K112" s="121"/>
      <c r="L112" s="122" t="n">
        <v>995</v>
      </c>
      <c r="M112" s="123" t="n">
        <v>995</v>
      </c>
      <c r="N112" s="121"/>
      <c r="O112" s="122" t="n">
        <f aca="false">+N112+M112</f>
        <v>995</v>
      </c>
      <c r="P112" s="121" t="n">
        <f aca="false">M112*0.5</f>
        <v>497.5</v>
      </c>
      <c r="Q112" s="121"/>
      <c r="R112" s="122" t="n">
        <f aca="false">+Q112+P112</f>
        <v>497.5</v>
      </c>
      <c r="S112" s="134"/>
      <c r="T112" s="134"/>
    </row>
    <row r="113" customFormat="false" ht="31.5" hidden="false" customHeight="false" outlineLevel="0" collapsed="false">
      <c r="A113" s="135" t="s">
        <v>133</v>
      </c>
      <c r="B113" s="136"/>
      <c r="C113" s="137" t="s">
        <v>111</v>
      </c>
      <c r="D113" s="117" t="s">
        <v>206</v>
      </c>
      <c r="E113" s="117" t="s">
        <v>207</v>
      </c>
      <c r="F113" s="118" t="n">
        <v>23</v>
      </c>
      <c r="G113" s="119" t="n">
        <v>39029</v>
      </c>
      <c r="H113" s="120" t="n">
        <v>39101</v>
      </c>
      <c r="I113" s="120" t="s">
        <v>169</v>
      </c>
      <c r="J113" s="121" t="n">
        <v>22999.5</v>
      </c>
      <c r="K113" s="121" t="n">
        <v>4599.9</v>
      </c>
      <c r="L113" s="122" t="n">
        <v>27599.4</v>
      </c>
      <c r="M113" s="121" t="n">
        <v>22999.5</v>
      </c>
      <c r="N113" s="121"/>
      <c r="O113" s="122" t="n">
        <f aca="false">+N113+M113</f>
        <v>22999.5</v>
      </c>
      <c r="P113" s="121" t="n">
        <f aca="false">M113*0.5</f>
        <v>11499.75</v>
      </c>
      <c r="Q113" s="121"/>
      <c r="R113" s="122" t="n">
        <f aca="false">+Q113+P113</f>
        <v>11499.75</v>
      </c>
      <c r="S113" s="163"/>
      <c r="T113" s="164"/>
    </row>
    <row r="114" customFormat="false" ht="10.5" hidden="false" customHeight="false" outlineLevel="0" collapsed="false">
      <c r="A114" s="175"/>
      <c r="B114" s="116"/>
      <c r="C114" s="118"/>
      <c r="D114" s="118"/>
      <c r="E114" s="118"/>
      <c r="F114" s="118"/>
      <c r="G114" s="119"/>
      <c r="H114" s="120"/>
      <c r="I114" s="120"/>
      <c r="J114" s="121"/>
      <c r="K114" s="121"/>
      <c r="L114" s="122"/>
      <c r="M114" s="123"/>
      <c r="N114" s="121"/>
      <c r="O114" s="122"/>
      <c r="P114" s="121"/>
      <c r="Q114" s="121"/>
      <c r="R114" s="122"/>
      <c r="S114" s="134"/>
      <c r="T114" s="134"/>
    </row>
    <row r="116" customFormat="false" ht="10.5" hidden="false" customHeight="true" outlineLevel="0" collapsed="false">
      <c r="A116" s="165" t="s">
        <v>16</v>
      </c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79" t="s">
        <v>77</v>
      </c>
      <c r="N116" s="80" t="s">
        <v>78</v>
      </c>
      <c r="O116" s="81" t="s">
        <v>79</v>
      </c>
      <c r="P116" s="80" t="s">
        <v>80</v>
      </c>
      <c r="Q116" s="80" t="s">
        <v>81</v>
      </c>
      <c r="R116" s="81" t="s">
        <v>82</v>
      </c>
      <c r="S116" s="82" t="s">
        <v>83</v>
      </c>
      <c r="T116" s="83" t="s">
        <v>84</v>
      </c>
    </row>
    <row r="117" customFormat="false" ht="10.5" hidden="false" customHeight="false" outlineLevel="0" collapsed="false">
      <c r="A117" s="84"/>
      <c r="B117" s="84"/>
      <c r="C117" s="166"/>
      <c r="D117" s="166"/>
      <c r="E117" s="166"/>
      <c r="F117" s="166"/>
      <c r="G117" s="166"/>
      <c r="H117" s="166"/>
      <c r="I117" s="166"/>
      <c r="J117" s="166"/>
      <c r="K117" s="166"/>
      <c r="L117" s="176" t="s">
        <v>85</v>
      </c>
      <c r="M117" s="149" t="n">
        <v>45628</v>
      </c>
      <c r="N117" s="91"/>
      <c r="O117" s="90"/>
      <c r="P117" s="91"/>
      <c r="Q117" s="91"/>
      <c r="R117" s="90"/>
      <c r="S117" s="150"/>
      <c r="T117" s="150"/>
      <c r="U117" s="49"/>
    </row>
    <row r="118" customFormat="false" ht="10.5" hidden="false" customHeight="false" outlineLevel="0" collapsed="false">
      <c r="A118" s="84"/>
      <c r="B118" s="84"/>
      <c r="C118" s="93"/>
      <c r="D118" s="94"/>
      <c r="E118" s="94"/>
      <c r="F118" s="94"/>
      <c r="G118" s="94"/>
      <c r="H118" s="94"/>
      <c r="I118" s="94"/>
      <c r="J118" s="94"/>
      <c r="K118" s="95"/>
      <c r="L118" s="96" t="s">
        <v>86</v>
      </c>
      <c r="M118" s="97"/>
      <c r="N118" s="95" t="n">
        <f aca="false">SUM(N128:N135)</f>
        <v>0</v>
      </c>
      <c r="O118" s="98"/>
      <c r="P118" s="95"/>
      <c r="Q118" s="95" t="n">
        <f aca="false">SUM(Q128:Q135)</f>
        <v>0</v>
      </c>
      <c r="R118" s="98"/>
      <c r="S118" s="99" t="n">
        <f aca="false">R118*0.375</f>
        <v>0</v>
      </c>
      <c r="T118" s="99" t="n">
        <f aca="false">R118-S118</f>
        <v>0</v>
      </c>
      <c r="U118" s="49"/>
    </row>
    <row r="119" customFormat="false" ht="10.5" hidden="false" customHeight="false" outlineLevel="0" collapsed="false">
      <c r="A119" s="84"/>
      <c r="B119" s="84"/>
      <c r="C119" s="93"/>
      <c r="D119" s="94"/>
      <c r="E119" s="94"/>
      <c r="F119" s="94"/>
      <c r="G119" s="94"/>
      <c r="H119" s="94"/>
      <c r="I119" s="94"/>
      <c r="J119" s="94"/>
      <c r="K119" s="100"/>
      <c r="L119" s="96" t="s">
        <v>87</v>
      </c>
      <c r="M119" s="97" t="n">
        <v>0</v>
      </c>
      <c r="N119" s="95"/>
      <c r="O119" s="98"/>
      <c r="P119" s="95" t="n">
        <v>0</v>
      </c>
      <c r="Q119" s="168"/>
      <c r="R119" s="169"/>
      <c r="S119" s="99" t="n">
        <f aca="false">R119*0.375</f>
        <v>0</v>
      </c>
      <c r="T119" s="99" t="n">
        <f aca="false">R119-S119</f>
        <v>0</v>
      </c>
      <c r="U119" s="49"/>
    </row>
    <row r="120" customFormat="false" ht="10.5" hidden="false" customHeight="false" outlineLevel="0" collapsed="false">
      <c r="A120" s="84"/>
      <c r="B120" s="84"/>
      <c r="C120" s="93"/>
      <c r="D120" s="94"/>
      <c r="E120" s="94"/>
      <c r="F120" s="94"/>
      <c r="G120" s="94"/>
      <c r="H120" s="94"/>
      <c r="I120" s="94"/>
      <c r="J120" s="94"/>
      <c r="K120" s="100"/>
      <c r="L120" s="96" t="s">
        <v>88</v>
      </c>
      <c r="M120" s="97" t="n">
        <f aca="false">+M128</f>
        <v>1120</v>
      </c>
      <c r="N120" s="97" t="n">
        <f aca="false">+N128</f>
        <v>0</v>
      </c>
      <c r="O120" s="98" t="n">
        <f aca="false">+N120+M120</f>
        <v>1120</v>
      </c>
      <c r="P120" s="97" t="n">
        <f aca="false">+P128</f>
        <v>560</v>
      </c>
      <c r="Q120" s="97" t="n">
        <f aca="false">+Q128</f>
        <v>0</v>
      </c>
      <c r="R120" s="98" t="n">
        <f aca="false">+Q120+P120</f>
        <v>560</v>
      </c>
      <c r="S120" s="99" t="n">
        <f aca="false">R120*0.375</f>
        <v>210</v>
      </c>
      <c r="T120" s="99" t="n">
        <f aca="false">R120-S120</f>
        <v>350</v>
      </c>
      <c r="U120" s="49"/>
    </row>
    <row r="121" customFormat="false" ht="10.5" hidden="false" customHeight="false" outlineLevel="0" collapsed="false">
      <c r="A121" s="84"/>
      <c r="B121" s="84"/>
      <c r="C121" s="93"/>
      <c r="D121" s="94"/>
      <c r="E121" s="94"/>
      <c r="F121" s="94"/>
      <c r="G121" s="94"/>
      <c r="H121" s="94"/>
      <c r="I121" s="94"/>
      <c r="J121" s="94"/>
      <c r="K121" s="100"/>
      <c r="L121" s="96" t="s">
        <v>89</v>
      </c>
      <c r="M121" s="97" t="n">
        <f aca="false">+M129</f>
        <v>0</v>
      </c>
      <c r="N121" s="97" t="n">
        <f aca="false">+N129</f>
        <v>0</v>
      </c>
      <c r="O121" s="98" t="n">
        <f aca="false">+N121+M121</f>
        <v>0</v>
      </c>
      <c r="P121" s="97" t="n">
        <f aca="false">+P129</f>
        <v>0</v>
      </c>
      <c r="Q121" s="97" t="n">
        <f aca="false">+Q129</f>
        <v>0</v>
      </c>
      <c r="R121" s="98" t="n">
        <f aca="false">+Q121+P121</f>
        <v>0</v>
      </c>
      <c r="S121" s="99" t="n">
        <f aca="false">R121*0.375</f>
        <v>0</v>
      </c>
      <c r="T121" s="99" t="n">
        <f aca="false">R121-S121</f>
        <v>0</v>
      </c>
      <c r="U121" s="49"/>
    </row>
    <row r="122" customFormat="false" ht="10.5" hidden="false" customHeight="false" outlineLevel="0" collapsed="false">
      <c r="A122" s="84"/>
      <c r="B122" s="84"/>
      <c r="C122" s="93"/>
      <c r="D122" s="94"/>
      <c r="E122" s="94"/>
      <c r="F122" s="94"/>
      <c r="G122" s="94"/>
      <c r="H122" s="94"/>
      <c r="I122" s="94"/>
      <c r="J122" s="94"/>
      <c r="K122" s="100"/>
      <c r="L122" s="96" t="s">
        <v>90</v>
      </c>
      <c r="M122" s="97" t="n">
        <f aca="false">+M130</f>
        <v>0</v>
      </c>
      <c r="N122" s="97" t="n">
        <f aca="false">+N130</f>
        <v>0</v>
      </c>
      <c r="O122" s="98" t="n">
        <f aca="false">+N122+M122</f>
        <v>0</v>
      </c>
      <c r="P122" s="97" t="n">
        <f aca="false">+P130</f>
        <v>0</v>
      </c>
      <c r="Q122" s="97" t="n">
        <f aca="false">+Q130</f>
        <v>0</v>
      </c>
      <c r="R122" s="98" t="n">
        <f aca="false">+Q122+P122</f>
        <v>0</v>
      </c>
      <c r="S122" s="99" t="n">
        <f aca="false">R122*0.375</f>
        <v>0</v>
      </c>
      <c r="T122" s="99" t="n">
        <f aca="false">R122-S122</f>
        <v>0</v>
      </c>
      <c r="U122" s="49"/>
    </row>
    <row r="123" customFormat="false" ht="10.5" hidden="false" customHeight="false" outlineLevel="0" collapsed="false">
      <c r="A123" s="84"/>
      <c r="B123" s="84"/>
      <c r="C123" s="93"/>
      <c r="D123" s="94"/>
      <c r="E123" s="94"/>
      <c r="F123" s="94"/>
      <c r="G123" s="94"/>
      <c r="H123" s="94"/>
      <c r="I123" s="94"/>
      <c r="J123" s="94"/>
      <c r="K123" s="100"/>
      <c r="L123" s="96" t="s">
        <v>91</v>
      </c>
      <c r="M123" s="97"/>
      <c r="N123" s="97"/>
      <c r="O123" s="98"/>
      <c r="P123" s="97"/>
      <c r="Q123" s="177"/>
      <c r="R123" s="169"/>
      <c r="S123" s="99" t="n">
        <f aca="false">R123*0.375</f>
        <v>0</v>
      </c>
      <c r="T123" s="99" t="n">
        <f aca="false">R123-S123</f>
        <v>0</v>
      </c>
      <c r="U123" s="49"/>
    </row>
    <row r="124" customFormat="false" ht="10.5" hidden="false" customHeight="false" outlineLevel="0" collapsed="false">
      <c r="A124" s="84"/>
      <c r="B124" s="84"/>
      <c r="C124" s="93"/>
      <c r="D124" s="94"/>
      <c r="E124" s="94"/>
      <c r="F124" s="94"/>
      <c r="G124" s="94"/>
      <c r="H124" s="94"/>
      <c r="I124" s="94"/>
      <c r="J124" s="94"/>
      <c r="K124" s="100"/>
      <c r="L124" s="96" t="s">
        <v>92</v>
      </c>
      <c r="M124" s="97" t="n">
        <f aca="false">SUM(M132:M134)</f>
        <v>26746</v>
      </c>
      <c r="N124" s="97" t="n">
        <f aca="false">SUM(N132:N134)</f>
        <v>0</v>
      </c>
      <c r="O124" s="98" t="n">
        <f aca="false">+N124+M124</f>
        <v>26746</v>
      </c>
      <c r="P124" s="97" t="n">
        <f aca="false">SUM(P132:P134)</f>
        <v>13373</v>
      </c>
      <c r="Q124" s="97" t="n">
        <f aca="false">SUM(Q132:Q134)</f>
        <v>0</v>
      </c>
      <c r="R124" s="98" t="n">
        <f aca="false">+Q124+P124</f>
        <v>13373</v>
      </c>
      <c r="S124" s="99" t="n">
        <f aca="false">R124*0.375</f>
        <v>5014.875</v>
      </c>
      <c r="T124" s="99" t="n">
        <f aca="false">R124-S124</f>
        <v>8358.125</v>
      </c>
      <c r="U124" s="49"/>
    </row>
    <row r="125" customFormat="false" ht="10.5" hidden="false" customHeight="false" outlineLevel="0" collapsed="false">
      <c r="A125" s="84"/>
      <c r="B125" s="84"/>
      <c r="C125" s="93"/>
      <c r="D125" s="94"/>
      <c r="E125" s="94"/>
      <c r="F125" s="94"/>
      <c r="G125" s="94"/>
      <c r="H125" s="94"/>
      <c r="I125" s="94"/>
      <c r="J125" s="94"/>
      <c r="K125" s="100"/>
      <c r="L125" s="96" t="s">
        <v>76</v>
      </c>
      <c r="M125" s="97"/>
      <c r="N125" s="97"/>
      <c r="O125" s="98"/>
      <c r="P125" s="97"/>
      <c r="Q125" s="97"/>
      <c r="R125" s="98"/>
      <c r="S125" s="101"/>
      <c r="T125" s="101"/>
      <c r="U125" s="49"/>
    </row>
    <row r="126" customFormat="false" ht="10.5" hidden="false" customHeight="false" outlineLevel="0" collapsed="false">
      <c r="A126" s="84"/>
      <c r="B126" s="84"/>
      <c r="C126" s="154"/>
      <c r="D126" s="154"/>
      <c r="E126" s="154"/>
      <c r="F126" s="154"/>
      <c r="G126" s="154"/>
      <c r="H126" s="154"/>
      <c r="I126" s="154"/>
      <c r="J126" s="154"/>
      <c r="K126" s="154"/>
      <c r="L126" s="105" t="s">
        <v>93</v>
      </c>
      <c r="M126" s="106" t="n">
        <f aca="false">M117-M118-M119-M120-M121-M122-M124-M123</f>
        <v>17762</v>
      </c>
      <c r="N126" s="107" t="n">
        <f aca="false">N117-N118-N119</f>
        <v>0</v>
      </c>
      <c r="O126" s="108"/>
      <c r="P126" s="107"/>
      <c r="Q126" s="107"/>
      <c r="R126" s="108"/>
      <c r="S126" s="44"/>
      <c r="T126" s="44"/>
      <c r="U126" s="49"/>
    </row>
    <row r="127" customFormat="false" ht="30.75" hidden="false" customHeight="true" outlineLevel="0" collapsed="false">
      <c r="A127" s="110" t="s">
        <v>94</v>
      </c>
      <c r="B127" s="110" t="s">
        <v>95</v>
      </c>
      <c r="C127" s="111" t="s">
        <v>96</v>
      </c>
      <c r="D127" s="111" t="s">
        <v>97</v>
      </c>
      <c r="E127" s="112" t="s">
        <v>98</v>
      </c>
      <c r="F127" s="111" t="s">
        <v>99</v>
      </c>
      <c r="G127" s="111" t="s">
        <v>100</v>
      </c>
      <c r="H127" s="112" t="s">
        <v>101</v>
      </c>
      <c r="I127" s="112" t="s">
        <v>102</v>
      </c>
      <c r="J127" s="111" t="s">
        <v>103</v>
      </c>
      <c r="K127" s="111" t="s">
        <v>104</v>
      </c>
      <c r="L127" s="113" t="s">
        <v>105</v>
      </c>
      <c r="M127" s="114" t="s">
        <v>20</v>
      </c>
      <c r="N127" s="110" t="s">
        <v>106</v>
      </c>
      <c r="O127" s="113" t="s">
        <v>107</v>
      </c>
      <c r="P127" s="110" t="s">
        <v>23</v>
      </c>
      <c r="Q127" s="110" t="s">
        <v>108</v>
      </c>
      <c r="R127" s="113" t="s">
        <v>82</v>
      </c>
      <c r="S127" s="110" t="s">
        <v>109</v>
      </c>
      <c r="T127" s="110"/>
    </row>
    <row r="128" customFormat="false" ht="21" hidden="false" customHeight="false" outlineLevel="0" collapsed="false">
      <c r="A128" s="115" t="s">
        <v>126</v>
      </c>
      <c r="B128" s="116"/>
      <c r="C128" s="117" t="s">
        <v>111</v>
      </c>
      <c r="D128" s="134" t="s">
        <v>208</v>
      </c>
      <c r="E128" s="116" t="s">
        <v>209</v>
      </c>
      <c r="F128" s="116" t="n">
        <v>326</v>
      </c>
      <c r="G128" s="178" t="n">
        <v>38776</v>
      </c>
      <c r="H128" s="179" t="s">
        <v>210</v>
      </c>
      <c r="I128" s="180" t="s">
        <v>162</v>
      </c>
      <c r="J128" s="121" t="n">
        <v>1120</v>
      </c>
      <c r="K128" s="121" t="n">
        <v>224</v>
      </c>
      <c r="L128" s="181" t="n">
        <v>1344</v>
      </c>
      <c r="M128" s="121" t="n">
        <v>1120</v>
      </c>
      <c r="N128" s="121"/>
      <c r="O128" s="122" t="n">
        <f aca="false">+N128+M128</f>
        <v>1120</v>
      </c>
      <c r="P128" s="121" t="n">
        <f aca="false">M128*0.5</f>
        <v>560</v>
      </c>
      <c r="Q128" s="121"/>
      <c r="R128" s="122" t="n">
        <f aca="false">+Q128+P128</f>
        <v>560</v>
      </c>
      <c r="S128" s="134"/>
      <c r="T128" s="134"/>
    </row>
    <row r="129" s="133" customFormat="true" ht="21" hidden="false" customHeight="true" outlineLevel="0" collapsed="false">
      <c r="A129" s="125" t="s">
        <v>129</v>
      </c>
      <c r="B129" s="126"/>
      <c r="C129" s="127" t="s">
        <v>113</v>
      </c>
      <c r="D129" s="142" t="s">
        <v>211</v>
      </c>
      <c r="E129" s="126" t="s">
        <v>212</v>
      </c>
      <c r="F129" s="126" t="s">
        <v>213</v>
      </c>
      <c r="G129" s="182" t="n">
        <v>39027</v>
      </c>
      <c r="H129" s="183" t="n">
        <v>39066</v>
      </c>
      <c r="I129" s="184" t="s">
        <v>169</v>
      </c>
      <c r="J129" s="131" t="n">
        <v>10000</v>
      </c>
      <c r="K129" s="131" t="n">
        <v>2000</v>
      </c>
      <c r="L129" s="185" t="n">
        <v>12000</v>
      </c>
      <c r="M129" s="131"/>
      <c r="N129" s="131"/>
      <c r="O129" s="131" t="n">
        <f aca="false">+N129+M129</f>
        <v>0</v>
      </c>
      <c r="P129" s="131" t="n">
        <f aca="false">M129*0.5</f>
        <v>0</v>
      </c>
      <c r="Q129" s="131"/>
      <c r="R129" s="131" t="n">
        <f aca="false">+Q129+P129</f>
        <v>0</v>
      </c>
      <c r="S129" s="186"/>
      <c r="T129" s="186"/>
    </row>
    <row r="130" s="133" customFormat="true" ht="21" hidden="false" customHeight="true" outlineLevel="0" collapsed="false">
      <c r="A130" s="125" t="s">
        <v>133</v>
      </c>
      <c r="B130" s="126"/>
      <c r="C130" s="127" t="s">
        <v>113</v>
      </c>
      <c r="D130" s="142" t="s">
        <v>211</v>
      </c>
      <c r="E130" s="126" t="s">
        <v>212</v>
      </c>
      <c r="F130" s="126" t="s">
        <v>214</v>
      </c>
      <c r="G130" s="182" t="n">
        <v>39062</v>
      </c>
      <c r="H130" s="183" t="n">
        <v>39209</v>
      </c>
      <c r="I130" s="184" t="s">
        <v>169</v>
      </c>
      <c r="J130" s="131" t="n">
        <v>11800</v>
      </c>
      <c r="K130" s="131" t="n">
        <v>2360</v>
      </c>
      <c r="L130" s="185" t="n">
        <v>14160</v>
      </c>
      <c r="M130" s="131"/>
      <c r="N130" s="131"/>
      <c r="O130" s="131" t="n">
        <f aca="false">+N130+M130</f>
        <v>0</v>
      </c>
      <c r="P130" s="131" t="n">
        <f aca="false">M130*0.5</f>
        <v>0</v>
      </c>
      <c r="Q130" s="131"/>
      <c r="R130" s="131" t="n">
        <f aca="false">+Q130+P130</f>
        <v>0</v>
      </c>
      <c r="S130" s="142" t="s">
        <v>215</v>
      </c>
      <c r="T130" s="142"/>
    </row>
    <row r="131" customFormat="false" ht="21" hidden="false" customHeight="true" outlineLevel="0" collapsed="false">
      <c r="A131" s="115" t="s">
        <v>137</v>
      </c>
      <c r="B131" s="116"/>
      <c r="C131" s="117" t="s">
        <v>122</v>
      </c>
      <c r="D131" s="134"/>
      <c r="E131" s="116" t="s">
        <v>216</v>
      </c>
      <c r="F131" s="116" t="n">
        <v>262</v>
      </c>
      <c r="G131" s="178" t="n">
        <v>39220</v>
      </c>
      <c r="H131" s="179" t="n">
        <v>39233</v>
      </c>
      <c r="I131" s="180" t="s">
        <v>217</v>
      </c>
      <c r="J131" s="121" t="n">
        <v>20000</v>
      </c>
      <c r="K131" s="121" t="n">
        <v>4000</v>
      </c>
      <c r="L131" s="181" t="n">
        <v>24000</v>
      </c>
      <c r="M131" s="123"/>
      <c r="N131" s="121"/>
      <c r="O131" s="122"/>
      <c r="P131" s="121"/>
      <c r="Q131" s="121"/>
      <c r="R131" s="122"/>
      <c r="S131" s="187" t="s">
        <v>218</v>
      </c>
      <c r="T131" s="187"/>
    </row>
    <row r="132" customFormat="false" ht="21" hidden="false" customHeight="false" outlineLevel="0" collapsed="false">
      <c r="A132" s="135" t="s">
        <v>142</v>
      </c>
      <c r="B132" s="136"/>
      <c r="C132" s="137" t="s">
        <v>111</v>
      </c>
      <c r="D132" s="134" t="s">
        <v>219</v>
      </c>
      <c r="E132" s="116" t="s">
        <v>220</v>
      </c>
      <c r="F132" s="116" t="n">
        <v>14</v>
      </c>
      <c r="G132" s="178" t="n">
        <v>39267</v>
      </c>
      <c r="H132" s="179" t="n">
        <v>39373</v>
      </c>
      <c r="I132" s="180" t="s">
        <v>162</v>
      </c>
      <c r="J132" s="121" t="n">
        <v>12130</v>
      </c>
      <c r="K132" s="121" t="n">
        <v>2426</v>
      </c>
      <c r="L132" s="181" t="n">
        <v>14556</v>
      </c>
      <c r="M132" s="123" t="n">
        <v>14556</v>
      </c>
      <c r="N132" s="121"/>
      <c r="O132" s="122" t="n">
        <f aca="false">+N132+M132</f>
        <v>14556</v>
      </c>
      <c r="P132" s="121" t="n">
        <f aca="false">M132*0.5</f>
        <v>7278</v>
      </c>
      <c r="Q132" s="121"/>
      <c r="R132" s="122" t="n">
        <f aca="false">+Q132+P132</f>
        <v>7278</v>
      </c>
      <c r="S132" s="163"/>
      <c r="T132" s="164"/>
    </row>
    <row r="133" customFormat="false" ht="21" hidden="false" customHeight="false" outlineLevel="0" collapsed="false">
      <c r="A133" s="135" t="s">
        <v>142</v>
      </c>
      <c r="B133" s="136"/>
      <c r="C133" s="137" t="s">
        <v>111</v>
      </c>
      <c r="D133" s="134" t="s">
        <v>221</v>
      </c>
      <c r="E133" s="116" t="s">
        <v>222</v>
      </c>
      <c r="F133" s="116" t="n">
        <v>14</v>
      </c>
      <c r="G133" s="178" t="n">
        <v>39365</v>
      </c>
      <c r="H133" s="179" t="n">
        <v>39402</v>
      </c>
      <c r="I133" s="180" t="s">
        <v>162</v>
      </c>
      <c r="J133" s="121" t="n">
        <v>8750</v>
      </c>
      <c r="K133" s="121" t="n">
        <v>1750</v>
      </c>
      <c r="L133" s="181" t="n">
        <v>10500</v>
      </c>
      <c r="M133" s="123" t="n">
        <v>10500</v>
      </c>
      <c r="N133" s="121"/>
      <c r="O133" s="122" t="n">
        <f aca="false">+N133+M133</f>
        <v>10500</v>
      </c>
      <c r="P133" s="121" t="n">
        <f aca="false">M133*0.5</f>
        <v>5250</v>
      </c>
      <c r="Q133" s="121"/>
      <c r="R133" s="122" t="n">
        <f aca="false">+Q133+P133</f>
        <v>5250</v>
      </c>
      <c r="S133" s="163"/>
      <c r="T133" s="164"/>
    </row>
    <row r="134" customFormat="false" ht="44.25" hidden="false" customHeight="true" outlineLevel="0" collapsed="false">
      <c r="A134" s="135" t="s">
        <v>142</v>
      </c>
      <c r="B134" s="136"/>
      <c r="C134" s="117" t="s">
        <v>40</v>
      </c>
      <c r="D134" s="134"/>
      <c r="E134" s="116"/>
      <c r="F134" s="116"/>
      <c r="G134" s="178"/>
      <c r="H134" s="179"/>
      <c r="I134" s="180"/>
      <c r="J134" s="121" t="n">
        <v>1690</v>
      </c>
      <c r="K134" s="121"/>
      <c r="L134" s="181" t="n">
        <f aca="false">+K134+J134</f>
        <v>1690</v>
      </c>
      <c r="M134" s="121" t="n">
        <v>1690</v>
      </c>
      <c r="N134" s="121"/>
      <c r="O134" s="122" t="n">
        <f aca="false">+N134+M134</f>
        <v>1690</v>
      </c>
      <c r="P134" s="121" t="n">
        <f aca="false">M134*0.5</f>
        <v>845</v>
      </c>
      <c r="Q134" s="121"/>
      <c r="R134" s="122" t="n">
        <f aca="false">+Q134+P134</f>
        <v>845</v>
      </c>
      <c r="S134" s="134"/>
      <c r="T134" s="134"/>
    </row>
    <row r="135" customFormat="false" ht="10.5" hidden="false" customHeight="false" outlineLevel="0" collapsed="false">
      <c r="A135" s="175"/>
      <c r="B135" s="116"/>
      <c r="C135" s="118"/>
      <c r="D135" s="118"/>
      <c r="E135" s="118"/>
      <c r="F135" s="118"/>
      <c r="G135" s="119"/>
      <c r="H135" s="120"/>
      <c r="I135" s="120"/>
      <c r="J135" s="121"/>
      <c r="K135" s="121"/>
      <c r="L135" s="122"/>
      <c r="M135" s="123"/>
      <c r="N135" s="121"/>
      <c r="O135" s="122"/>
      <c r="P135" s="121"/>
      <c r="Q135" s="121"/>
      <c r="R135" s="122"/>
      <c r="S135" s="134"/>
      <c r="T135" s="134"/>
    </row>
    <row r="137" customFormat="false" ht="10.5" hidden="false" customHeight="true" outlineLevel="0" collapsed="false">
      <c r="A137" s="165" t="s">
        <v>17</v>
      </c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79" t="s">
        <v>77</v>
      </c>
      <c r="N137" s="80" t="s">
        <v>78</v>
      </c>
      <c r="O137" s="81" t="s">
        <v>79</v>
      </c>
      <c r="P137" s="80" t="s">
        <v>80</v>
      </c>
      <c r="Q137" s="80" t="s">
        <v>81</v>
      </c>
      <c r="R137" s="81" t="s">
        <v>82</v>
      </c>
      <c r="S137" s="82" t="s">
        <v>83</v>
      </c>
      <c r="T137" s="83" t="s">
        <v>84</v>
      </c>
    </row>
    <row r="138" customFormat="false" ht="10.5" hidden="false" customHeight="false" outlineLevel="0" collapsed="false">
      <c r="A138" s="84"/>
      <c r="B138" s="84"/>
      <c r="C138" s="147"/>
      <c r="D138" s="147"/>
      <c r="E138" s="147"/>
      <c r="F138" s="147"/>
      <c r="G138" s="147"/>
      <c r="H138" s="147"/>
      <c r="I138" s="147"/>
      <c r="J138" s="147"/>
      <c r="K138" s="147"/>
      <c r="L138" s="176" t="s">
        <v>85</v>
      </c>
      <c r="M138" s="149" t="n">
        <v>37019</v>
      </c>
      <c r="N138" s="91"/>
      <c r="O138" s="90"/>
      <c r="P138" s="91"/>
      <c r="Q138" s="91"/>
      <c r="R138" s="90"/>
      <c r="S138" s="99"/>
      <c r="T138" s="99"/>
      <c r="U138" s="49"/>
    </row>
    <row r="139" customFormat="false" ht="10.5" hidden="false" customHeight="false" outlineLevel="0" collapsed="false">
      <c r="A139" s="84"/>
      <c r="B139" s="84"/>
      <c r="C139" s="93"/>
      <c r="D139" s="94"/>
      <c r="E139" s="94"/>
      <c r="F139" s="94"/>
      <c r="G139" s="94"/>
      <c r="H139" s="94"/>
      <c r="I139" s="94"/>
      <c r="J139" s="94"/>
      <c r="K139" s="95"/>
      <c r="L139" s="96" t="s">
        <v>86</v>
      </c>
      <c r="M139" s="97"/>
      <c r="N139" s="95" t="n">
        <f aca="false">SUM(N149:N159)</f>
        <v>0</v>
      </c>
      <c r="O139" s="98"/>
      <c r="P139" s="95"/>
      <c r="Q139" s="95" t="n">
        <f aca="false">SUM(Q149:Q159)</f>
        <v>0</v>
      </c>
      <c r="R139" s="98"/>
      <c r="S139" s="99" t="n">
        <f aca="false">R139*0.375</f>
        <v>0</v>
      </c>
      <c r="T139" s="99" t="n">
        <f aca="false">R139-S139</f>
        <v>0</v>
      </c>
      <c r="U139" s="49"/>
    </row>
    <row r="140" customFormat="false" ht="10.5" hidden="false" customHeight="false" outlineLevel="0" collapsed="false">
      <c r="A140" s="84"/>
      <c r="B140" s="84"/>
      <c r="C140" s="93"/>
      <c r="D140" s="94"/>
      <c r="E140" s="94"/>
      <c r="F140" s="94"/>
      <c r="G140" s="94"/>
      <c r="H140" s="94"/>
      <c r="I140" s="94"/>
      <c r="J140" s="94"/>
      <c r="K140" s="100"/>
      <c r="L140" s="96" t="s">
        <v>87</v>
      </c>
      <c r="M140" s="97" t="n">
        <f aca="false">SUM(M159:M159)</f>
        <v>0</v>
      </c>
      <c r="N140" s="95"/>
      <c r="O140" s="98"/>
      <c r="P140" s="95" t="n">
        <f aca="false">SUM(P159:P159)</f>
        <v>0</v>
      </c>
      <c r="Q140" s="168"/>
      <c r="R140" s="169"/>
      <c r="S140" s="99" t="n">
        <f aca="false">R140*0.375</f>
        <v>0</v>
      </c>
      <c r="T140" s="99" t="n">
        <f aca="false">R140-S140</f>
        <v>0</v>
      </c>
      <c r="U140" s="49"/>
    </row>
    <row r="141" customFormat="false" ht="10.5" hidden="false" customHeight="false" outlineLevel="0" collapsed="false">
      <c r="A141" s="84"/>
      <c r="B141" s="84"/>
      <c r="C141" s="93"/>
      <c r="D141" s="94"/>
      <c r="E141" s="94"/>
      <c r="F141" s="94"/>
      <c r="G141" s="94"/>
      <c r="H141" s="94"/>
      <c r="I141" s="94"/>
      <c r="J141" s="94"/>
      <c r="K141" s="100"/>
      <c r="L141" s="96" t="s">
        <v>88</v>
      </c>
      <c r="M141" s="97"/>
      <c r="N141" s="95"/>
      <c r="O141" s="98"/>
      <c r="P141" s="95"/>
      <c r="Q141" s="168"/>
      <c r="R141" s="169"/>
      <c r="S141" s="99" t="n">
        <f aca="false">R141*0.375</f>
        <v>0</v>
      </c>
      <c r="T141" s="99" t="n">
        <f aca="false">R141-S141</f>
        <v>0</v>
      </c>
      <c r="U141" s="49"/>
    </row>
    <row r="142" customFormat="false" ht="10.5" hidden="false" customHeight="false" outlineLevel="0" collapsed="false">
      <c r="A142" s="84"/>
      <c r="B142" s="84"/>
      <c r="C142" s="93"/>
      <c r="D142" s="94"/>
      <c r="E142" s="94"/>
      <c r="F142" s="94"/>
      <c r="G142" s="94"/>
      <c r="H142" s="94"/>
      <c r="I142" s="94"/>
      <c r="J142" s="94"/>
      <c r="K142" s="100"/>
      <c r="L142" s="96" t="s">
        <v>89</v>
      </c>
      <c r="M142" s="97" t="n">
        <f aca="false">+M149</f>
        <v>0</v>
      </c>
      <c r="N142" s="95"/>
      <c r="O142" s="98" t="n">
        <f aca="false">+N142+M142</f>
        <v>0</v>
      </c>
      <c r="P142" s="97" t="n">
        <f aca="false">+P149</f>
        <v>0</v>
      </c>
      <c r="Q142" s="95"/>
      <c r="R142" s="98" t="n">
        <f aca="false">+Q142+P142</f>
        <v>0</v>
      </c>
      <c r="S142" s="99" t="n">
        <f aca="false">R142*0.375</f>
        <v>0</v>
      </c>
      <c r="T142" s="99" t="n">
        <f aca="false">R142-S142</f>
        <v>0</v>
      </c>
      <c r="U142" s="49"/>
    </row>
    <row r="143" customFormat="false" ht="10.5" hidden="false" customHeight="false" outlineLevel="0" collapsed="false">
      <c r="A143" s="84"/>
      <c r="B143" s="84"/>
      <c r="C143" s="93"/>
      <c r="D143" s="94"/>
      <c r="E143" s="94"/>
      <c r="F143" s="94"/>
      <c r="G143" s="94"/>
      <c r="H143" s="94"/>
      <c r="I143" s="94"/>
      <c r="J143" s="94"/>
      <c r="K143" s="100"/>
      <c r="L143" s="96" t="s">
        <v>90</v>
      </c>
      <c r="M143" s="97" t="n">
        <f aca="false">SUM(M150:M151)</f>
        <v>0</v>
      </c>
      <c r="N143" s="97" t="n">
        <f aca="false">SUM(N150:N151)</f>
        <v>0</v>
      </c>
      <c r="O143" s="98" t="n">
        <f aca="false">+N143+M143</f>
        <v>0</v>
      </c>
      <c r="P143" s="97" t="n">
        <f aca="false">SUM(P150:P151)</f>
        <v>0</v>
      </c>
      <c r="Q143" s="97" t="n">
        <f aca="false">SUM(Q150:Q151)</f>
        <v>0</v>
      </c>
      <c r="R143" s="98" t="n">
        <f aca="false">+Q143+P143</f>
        <v>0</v>
      </c>
      <c r="S143" s="99" t="n">
        <f aca="false">R143*0.375</f>
        <v>0</v>
      </c>
      <c r="T143" s="99" t="n">
        <f aca="false">R143-S143</f>
        <v>0</v>
      </c>
      <c r="U143" s="49"/>
    </row>
    <row r="144" customFormat="false" ht="10.5" hidden="false" customHeight="false" outlineLevel="0" collapsed="false">
      <c r="A144" s="84"/>
      <c r="B144" s="84"/>
      <c r="C144" s="93"/>
      <c r="D144" s="94"/>
      <c r="E144" s="94"/>
      <c r="F144" s="94"/>
      <c r="G144" s="94"/>
      <c r="H144" s="94"/>
      <c r="I144" s="94"/>
      <c r="J144" s="94"/>
      <c r="K144" s="100"/>
      <c r="L144" s="96" t="s">
        <v>91</v>
      </c>
      <c r="M144" s="97" t="n">
        <f aca="false">SUM(M152:M155)</f>
        <v>0</v>
      </c>
      <c r="N144" s="97" t="n">
        <f aca="false">SUM(N152:N155)</f>
        <v>0</v>
      </c>
      <c r="O144" s="98" t="n">
        <f aca="false">+N144+M144</f>
        <v>0</v>
      </c>
      <c r="P144" s="97" t="n">
        <f aca="false">SUM(P152:P155)</f>
        <v>0</v>
      </c>
      <c r="Q144" s="97" t="n">
        <f aca="false">SUM(Q152:Q155)</f>
        <v>0</v>
      </c>
      <c r="R144" s="98" t="n">
        <f aca="false">+Q144+P144</f>
        <v>0</v>
      </c>
      <c r="S144" s="99" t="n">
        <f aca="false">R144*0.375</f>
        <v>0</v>
      </c>
      <c r="T144" s="99" t="n">
        <f aca="false">R144-S144</f>
        <v>0</v>
      </c>
      <c r="U144" s="49"/>
    </row>
    <row r="145" customFormat="false" ht="10.5" hidden="false" customHeight="false" outlineLevel="0" collapsed="false">
      <c r="A145" s="84"/>
      <c r="B145" s="84"/>
      <c r="C145" s="93"/>
      <c r="D145" s="94"/>
      <c r="E145" s="94"/>
      <c r="F145" s="94"/>
      <c r="G145" s="94"/>
      <c r="H145" s="94"/>
      <c r="I145" s="94"/>
      <c r="J145" s="94"/>
      <c r="K145" s="100"/>
      <c r="L145" s="96" t="s">
        <v>92</v>
      </c>
      <c r="M145" s="97" t="n">
        <f aca="false">SUM(M156:M158)</f>
        <v>0</v>
      </c>
      <c r="N145" s="97" t="n">
        <f aca="false">SUM(N156:N158)</f>
        <v>0</v>
      </c>
      <c r="O145" s="98" t="n">
        <f aca="false">+N145+M145</f>
        <v>0</v>
      </c>
      <c r="P145" s="97" t="n">
        <f aca="false">SUM(P156:P158)</f>
        <v>0</v>
      </c>
      <c r="Q145" s="97" t="n">
        <f aca="false">SUM(Q156:Q158)</f>
        <v>0</v>
      </c>
      <c r="R145" s="98" t="n">
        <f aca="false">+Q145+P145</f>
        <v>0</v>
      </c>
      <c r="S145" s="99" t="n">
        <f aca="false">R145*0.375</f>
        <v>0</v>
      </c>
      <c r="T145" s="99" t="n">
        <f aca="false">R145-S145</f>
        <v>0</v>
      </c>
      <c r="U145" s="49"/>
    </row>
    <row r="146" customFormat="false" ht="10.5" hidden="false" customHeight="false" outlineLevel="0" collapsed="false">
      <c r="A146" s="84"/>
      <c r="B146" s="84"/>
      <c r="C146" s="93"/>
      <c r="D146" s="94"/>
      <c r="E146" s="94"/>
      <c r="F146" s="94"/>
      <c r="G146" s="94"/>
      <c r="H146" s="94"/>
      <c r="I146" s="94"/>
      <c r="J146" s="94"/>
      <c r="K146" s="100"/>
      <c r="L146" s="96" t="s">
        <v>76</v>
      </c>
      <c r="M146" s="97"/>
      <c r="N146" s="97"/>
      <c r="O146" s="98"/>
      <c r="P146" s="97"/>
      <c r="Q146" s="97"/>
      <c r="R146" s="98"/>
      <c r="S146" s="101"/>
      <c r="T146" s="101"/>
      <c r="U146" s="49"/>
    </row>
    <row r="147" customFormat="false" ht="10.5" hidden="false" customHeight="false" outlineLevel="0" collapsed="false">
      <c r="A147" s="84"/>
      <c r="B147" s="84"/>
      <c r="C147" s="102"/>
      <c r="D147" s="103"/>
      <c r="E147" s="103"/>
      <c r="F147" s="103"/>
      <c r="G147" s="103"/>
      <c r="H147" s="103"/>
      <c r="I147" s="103"/>
      <c r="J147" s="103"/>
      <c r="K147" s="104"/>
      <c r="L147" s="105" t="s">
        <v>93</v>
      </c>
      <c r="M147" s="106" t="n">
        <f aca="false">M138-M139-M140-M141-M142-M143-M144-M145</f>
        <v>37019</v>
      </c>
      <c r="N147" s="107" t="n">
        <f aca="false">N138-N139-N140</f>
        <v>0</v>
      </c>
      <c r="O147" s="108"/>
      <c r="P147" s="107"/>
      <c r="Q147" s="107"/>
      <c r="R147" s="108"/>
      <c r="S147" s="44"/>
      <c r="T147" s="44"/>
      <c r="U147" s="49"/>
    </row>
    <row r="148" customFormat="false" ht="34.5" hidden="false" customHeight="true" outlineLevel="0" collapsed="false">
      <c r="A148" s="110" t="s">
        <v>94</v>
      </c>
      <c r="B148" s="110" t="s">
        <v>95</v>
      </c>
      <c r="C148" s="111" t="s">
        <v>96</v>
      </c>
      <c r="D148" s="111" t="s">
        <v>97</v>
      </c>
      <c r="E148" s="112" t="s">
        <v>98</v>
      </c>
      <c r="F148" s="111" t="s">
        <v>99</v>
      </c>
      <c r="G148" s="111" t="s">
        <v>100</v>
      </c>
      <c r="H148" s="112" t="s">
        <v>101</v>
      </c>
      <c r="I148" s="112" t="s">
        <v>102</v>
      </c>
      <c r="J148" s="111" t="s">
        <v>103</v>
      </c>
      <c r="K148" s="111" t="s">
        <v>104</v>
      </c>
      <c r="L148" s="113" t="s">
        <v>105</v>
      </c>
      <c r="M148" s="114" t="s">
        <v>20</v>
      </c>
      <c r="N148" s="110" t="s">
        <v>106</v>
      </c>
      <c r="O148" s="113" t="s">
        <v>107</v>
      </c>
      <c r="P148" s="110" t="s">
        <v>23</v>
      </c>
      <c r="Q148" s="110" t="s">
        <v>108</v>
      </c>
      <c r="R148" s="113" t="s">
        <v>82</v>
      </c>
      <c r="S148" s="110" t="s">
        <v>109</v>
      </c>
      <c r="T148" s="110"/>
    </row>
    <row r="149" s="133" customFormat="true" ht="21" hidden="false" customHeight="true" outlineLevel="0" collapsed="false">
      <c r="A149" s="125" t="s">
        <v>129</v>
      </c>
      <c r="B149" s="126"/>
      <c r="C149" s="127" t="s">
        <v>113</v>
      </c>
      <c r="D149" s="128" t="s">
        <v>223</v>
      </c>
      <c r="E149" s="127" t="s">
        <v>224</v>
      </c>
      <c r="F149" s="126" t="s">
        <v>225</v>
      </c>
      <c r="G149" s="182" t="n">
        <v>39051</v>
      </c>
      <c r="H149" s="182" t="n">
        <v>39078</v>
      </c>
      <c r="I149" s="188" t="s">
        <v>169</v>
      </c>
      <c r="J149" s="189" t="n">
        <v>867</v>
      </c>
      <c r="K149" s="189" t="n">
        <v>173.4</v>
      </c>
      <c r="L149" s="189" t="n">
        <v>1040.4</v>
      </c>
      <c r="M149" s="131"/>
      <c r="N149" s="131"/>
      <c r="O149" s="131" t="n">
        <f aca="false">SUM(M149:N149)</f>
        <v>0</v>
      </c>
      <c r="P149" s="131" t="n">
        <f aca="false">+M149*0.5</f>
        <v>0</v>
      </c>
      <c r="Q149" s="131" t="n">
        <f aca="false">N149*0.65</f>
        <v>0</v>
      </c>
      <c r="R149" s="131" t="n">
        <f aca="false">SUM(P149:Q149)</f>
        <v>0</v>
      </c>
      <c r="S149" s="186"/>
      <c r="T149" s="186"/>
    </row>
    <row r="150" s="133" customFormat="true" ht="21" hidden="false" customHeight="true" outlineLevel="0" collapsed="false">
      <c r="A150" s="125" t="s">
        <v>133</v>
      </c>
      <c r="B150" s="126"/>
      <c r="C150" s="127" t="s">
        <v>113</v>
      </c>
      <c r="D150" s="128" t="s">
        <v>223</v>
      </c>
      <c r="E150" s="127" t="s">
        <v>224</v>
      </c>
      <c r="F150" s="126" t="s">
        <v>226</v>
      </c>
      <c r="G150" s="182" t="n">
        <v>39113</v>
      </c>
      <c r="H150" s="182" t="n">
        <v>39209</v>
      </c>
      <c r="I150" s="188" t="s">
        <v>169</v>
      </c>
      <c r="J150" s="189" t="n">
        <v>289</v>
      </c>
      <c r="K150" s="189" t="n">
        <v>57.8</v>
      </c>
      <c r="L150" s="189" t="n">
        <v>346.8</v>
      </c>
      <c r="M150" s="131"/>
      <c r="N150" s="131"/>
      <c r="O150" s="131" t="n">
        <f aca="false">SUM(M150:N150)</f>
        <v>0</v>
      </c>
      <c r="P150" s="131" t="n">
        <f aca="false">+M150*0.5</f>
        <v>0</v>
      </c>
      <c r="Q150" s="131" t="n">
        <f aca="false">N150*0.65</f>
        <v>0</v>
      </c>
      <c r="R150" s="131" t="n">
        <f aca="false">SUM(P150:Q150)</f>
        <v>0</v>
      </c>
      <c r="S150" s="142" t="s">
        <v>215</v>
      </c>
      <c r="T150" s="142"/>
    </row>
    <row r="151" s="133" customFormat="true" ht="21" hidden="false" customHeight="true" outlineLevel="0" collapsed="false">
      <c r="A151" s="125" t="s">
        <v>133</v>
      </c>
      <c r="B151" s="126"/>
      <c r="C151" s="127" t="s">
        <v>113</v>
      </c>
      <c r="D151" s="128" t="s">
        <v>223</v>
      </c>
      <c r="E151" s="127" t="s">
        <v>224</v>
      </c>
      <c r="F151" s="126" t="s">
        <v>227</v>
      </c>
      <c r="G151" s="182" t="n">
        <v>39141</v>
      </c>
      <c r="H151" s="182" t="n">
        <v>39209</v>
      </c>
      <c r="I151" s="188" t="s">
        <v>169</v>
      </c>
      <c r="J151" s="189" t="n">
        <v>289</v>
      </c>
      <c r="K151" s="189" t="n">
        <v>57.8</v>
      </c>
      <c r="L151" s="189" t="n">
        <v>346.8</v>
      </c>
      <c r="M151" s="131"/>
      <c r="N151" s="131"/>
      <c r="O151" s="131" t="n">
        <f aca="false">SUM(M151:N151)</f>
        <v>0</v>
      </c>
      <c r="P151" s="131" t="n">
        <f aca="false">+M151*0.5</f>
        <v>0</v>
      </c>
      <c r="Q151" s="131" t="n">
        <f aca="false">N151*0.65</f>
        <v>0</v>
      </c>
      <c r="R151" s="131" t="n">
        <f aca="false">SUM(P151:Q151)</f>
        <v>0</v>
      </c>
      <c r="S151" s="142" t="s">
        <v>215</v>
      </c>
      <c r="T151" s="142"/>
    </row>
    <row r="152" s="133" customFormat="true" ht="21" hidden="false" customHeight="true" outlineLevel="0" collapsed="false">
      <c r="A152" s="125" t="s">
        <v>137</v>
      </c>
      <c r="B152" s="126"/>
      <c r="C152" s="127" t="s">
        <v>113</v>
      </c>
      <c r="D152" s="128" t="s">
        <v>223</v>
      </c>
      <c r="E152" s="127" t="s">
        <v>224</v>
      </c>
      <c r="F152" s="126" t="s">
        <v>228</v>
      </c>
      <c r="G152" s="182" t="n">
        <v>39172</v>
      </c>
      <c r="H152" s="182" t="n">
        <v>39273</v>
      </c>
      <c r="I152" s="188" t="s">
        <v>169</v>
      </c>
      <c r="J152" s="189" t="n">
        <v>289</v>
      </c>
      <c r="K152" s="189" t="n">
        <v>57.8</v>
      </c>
      <c r="L152" s="189" t="n">
        <v>346.8</v>
      </c>
      <c r="M152" s="131"/>
      <c r="N152" s="131"/>
      <c r="O152" s="131" t="n">
        <f aca="false">SUM(M152:N152)</f>
        <v>0</v>
      </c>
      <c r="P152" s="131" t="n">
        <f aca="false">+M152*0.5</f>
        <v>0</v>
      </c>
      <c r="Q152" s="131" t="n">
        <f aca="false">N152*0.65</f>
        <v>0</v>
      </c>
      <c r="R152" s="131" t="n">
        <f aca="false">SUM(P152:Q152)</f>
        <v>0</v>
      </c>
      <c r="S152" s="142" t="s">
        <v>215</v>
      </c>
      <c r="T152" s="142"/>
    </row>
    <row r="153" s="133" customFormat="true" ht="21" hidden="false" customHeight="true" outlineLevel="0" collapsed="false">
      <c r="A153" s="125" t="s">
        <v>137</v>
      </c>
      <c r="B153" s="126"/>
      <c r="C153" s="127" t="s">
        <v>113</v>
      </c>
      <c r="D153" s="128" t="s">
        <v>223</v>
      </c>
      <c r="E153" s="127" t="s">
        <v>224</v>
      </c>
      <c r="F153" s="126" t="s">
        <v>229</v>
      </c>
      <c r="G153" s="182" t="n">
        <v>39202</v>
      </c>
      <c r="H153" s="182" t="n">
        <v>39273</v>
      </c>
      <c r="I153" s="188" t="s">
        <v>169</v>
      </c>
      <c r="J153" s="189" t="n">
        <v>289</v>
      </c>
      <c r="K153" s="189" t="n">
        <v>57.8</v>
      </c>
      <c r="L153" s="189" t="n">
        <v>346.8</v>
      </c>
      <c r="M153" s="131"/>
      <c r="N153" s="131"/>
      <c r="O153" s="131" t="n">
        <f aca="false">SUM(M153:N153)</f>
        <v>0</v>
      </c>
      <c r="P153" s="131" t="n">
        <f aca="false">+M153*0.5</f>
        <v>0</v>
      </c>
      <c r="Q153" s="131" t="n">
        <f aca="false">N153*0.65</f>
        <v>0</v>
      </c>
      <c r="R153" s="131" t="n">
        <f aca="false">SUM(P153:Q153)</f>
        <v>0</v>
      </c>
      <c r="S153" s="142" t="s">
        <v>215</v>
      </c>
      <c r="T153" s="142"/>
    </row>
    <row r="154" s="133" customFormat="true" ht="21" hidden="false" customHeight="true" outlineLevel="0" collapsed="false">
      <c r="A154" s="125" t="s">
        <v>137</v>
      </c>
      <c r="B154" s="126"/>
      <c r="C154" s="127" t="s">
        <v>113</v>
      </c>
      <c r="D154" s="128" t="s">
        <v>223</v>
      </c>
      <c r="E154" s="127" t="s">
        <v>224</v>
      </c>
      <c r="F154" s="126" t="s">
        <v>230</v>
      </c>
      <c r="G154" s="182" t="n">
        <v>39233</v>
      </c>
      <c r="H154" s="182" t="n">
        <v>39344</v>
      </c>
      <c r="I154" s="188" t="s">
        <v>169</v>
      </c>
      <c r="J154" s="189" t="n">
        <v>289</v>
      </c>
      <c r="K154" s="189" t="n">
        <v>57.8</v>
      </c>
      <c r="L154" s="189" t="n">
        <v>346.8</v>
      </c>
      <c r="M154" s="131"/>
      <c r="N154" s="131"/>
      <c r="O154" s="131" t="n">
        <f aca="false">SUM(M154:N154)</f>
        <v>0</v>
      </c>
      <c r="P154" s="131" t="n">
        <f aca="false">+M154*0.5</f>
        <v>0</v>
      </c>
      <c r="Q154" s="131" t="n">
        <f aca="false">N154*0.65</f>
        <v>0</v>
      </c>
      <c r="R154" s="131" t="n">
        <f aca="false">SUM(P154:Q154)</f>
        <v>0</v>
      </c>
      <c r="S154" s="142" t="s">
        <v>231</v>
      </c>
      <c r="T154" s="142"/>
    </row>
    <row r="155" s="133" customFormat="true" ht="21" hidden="false" customHeight="true" outlineLevel="0" collapsed="false">
      <c r="A155" s="125" t="s">
        <v>137</v>
      </c>
      <c r="B155" s="126"/>
      <c r="C155" s="127" t="s">
        <v>113</v>
      </c>
      <c r="D155" s="128" t="s">
        <v>223</v>
      </c>
      <c r="E155" s="127" t="s">
        <v>224</v>
      </c>
      <c r="F155" s="126" t="s">
        <v>232</v>
      </c>
      <c r="G155" s="182" t="n">
        <v>39263</v>
      </c>
      <c r="H155" s="182" t="n">
        <v>39344</v>
      </c>
      <c r="I155" s="188" t="s">
        <v>169</v>
      </c>
      <c r="J155" s="189" t="n">
        <v>289</v>
      </c>
      <c r="K155" s="189" t="n">
        <v>57.8</v>
      </c>
      <c r="L155" s="189" t="n">
        <v>346.8</v>
      </c>
      <c r="M155" s="131"/>
      <c r="N155" s="131"/>
      <c r="O155" s="131" t="n">
        <f aca="false">SUM(M155:N155)</f>
        <v>0</v>
      </c>
      <c r="P155" s="131" t="n">
        <f aca="false">+M155*0.5</f>
        <v>0</v>
      </c>
      <c r="Q155" s="131" t="n">
        <f aca="false">N155*0.65</f>
        <v>0</v>
      </c>
      <c r="R155" s="131" t="n">
        <f aca="false">SUM(P155:Q155)</f>
        <v>0</v>
      </c>
      <c r="S155" s="142" t="s">
        <v>231</v>
      </c>
      <c r="T155" s="142"/>
    </row>
    <row r="156" s="133" customFormat="true" ht="21" hidden="false" customHeight="true" outlineLevel="0" collapsed="false">
      <c r="A156" s="125" t="s">
        <v>142</v>
      </c>
      <c r="B156" s="126"/>
      <c r="C156" s="127" t="s">
        <v>113</v>
      </c>
      <c r="D156" s="128" t="s">
        <v>223</v>
      </c>
      <c r="E156" s="127" t="s">
        <v>224</v>
      </c>
      <c r="F156" s="126" t="s">
        <v>233</v>
      </c>
      <c r="G156" s="182" t="n">
        <v>39294</v>
      </c>
      <c r="H156" s="182" t="n">
        <v>39465</v>
      </c>
      <c r="I156" s="188" t="s">
        <v>169</v>
      </c>
      <c r="J156" s="189" t="n">
        <v>289</v>
      </c>
      <c r="K156" s="189" t="n">
        <v>57.8</v>
      </c>
      <c r="L156" s="189" t="n">
        <v>346.8</v>
      </c>
      <c r="M156" s="131"/>
      <c r="N156" s="131"/>
      <c r="O156" s="131" t="n">
        <f aca="false">SUM(M156:N156)</f>
        <v>0</v>
      </c>
      <c r="P156" s="131" t="n">
        <f aca="false">+M156*0.5</f>
        <v>0</v>
      </c>
      <c r="Q156" s="131" t="n">
        <f aca="false">N156*0.65</f>
        <v>0</v>
      </c>
      <c r="R156" s="131" t="n">
        <f aca="false">SUM(P156:Q156)</f>
        <v>0</v>
      </c>
      <c r="S156" s="142" t="s">
        <v>231</v>
      </c>
      <c r="T156" s="142"/>
    </row>
    <row r="157" s="133" customFormat="true" ht="21" hidden="false" customHeight="true" outlineLevel="0" collapsed="false">
      <c r="A157" s="125" t="s">
        <v>142</v>
      </c>
      <c r="B157" s="126"/>
      <c r="C157" s="127" t="s">
        <v>113</v>
      </c>
      <c r="D157" s="128" t="s">
        <v>223</v>
      </c>
      <c r="E157" s="127" t="s">
        <v>224</v>
      </c>
      <c r="F157" s="126" t="s">
        <v>234</v>
      </c>
      <c r="G157" s="182" t="n">
        <v>39325</v>
      </c>
      <c r="H157" s="182" t="n">
        <v>39465</v>
      </c>
      <c r="I157" s="188" t="s">
        <v>169</v>
      </c>
      <c r="J157" s="189" t="n">
        <v>289</v>
      </c>
      <c r="K157" s="189" t="n">
        <v>57.8</v>
      </c>
      <c r="L157" s="189" t="n">
        <v>346.8</v>
      </c>
      <c r="M157" s="131"/>
      <c r="N157" s="131"/>
      <c r="O157" s="131" t="n">
        <f aca="false">SUM(M157:N157)</f>
        <v>0</v>
      </c>
      <c r="P157" s="131" t="n">
        <f aca="false">+M157*0.5</f>
        <v>0</v>
      </c>
      <c r="Q157" s="131" t="n">
        <f aca="false">N157*0.65</f>
        <v>0</v>
      </c>
      <c r="R157" s="131" t="n">
        <f aca="false">SUM(P157:Q157)</f>
        <v>0</v>
      </c>
      <c r="S157" s="142" t="s">
        <v>231</v>
      </c>
      <c r="T157" s="142"/>
    </row>
    <row r="158" s="133" customFormat="true" ht="21" hidden="false" customHeight="true" outlineLevel="0" collapsed="false">
      <c r="A158" s="125" t="s">
        <v>142</v>
      </c>
      <c r="B158" s="126"/>
      <c r="C158" s="127" t="s">
        <v>113</v>
      </c>
      <c r="D158" s="128" t="s">
        <v>223</v>
      </c>
      <c r="E158" s="127" t="s">
        <v>224</v>
      </c>
      <c r="F158" s="126" t="s">
        <v>235</v>
      </c>
      <c r="G158" s="182" t="n">
        <v>39355</v>
      </c>
      <c r="H158" s="182" t="n">
        <v>39465</v>
      </c>
      <c r="I158" s="188" t="s">
        <v>169</v>
      </c>
      <c r="J158" s="189" t="n">
        <v>289</v>
      </c>
      <c r="K158" s="189" t="n">
        <v>57.8</v>
      </c>
      <c r="L158" s="189" t="n">
        <v>346.8</v>
      </c>
      <c r="M158" s="131"/>
      <c r="N158" s="131"/>
      <c r="O158" s="131" t="n">
        <f aca="false">SUM(M158:N158)</f>
        <v>0</v>
      </c>
      <c r="P158" s="131" t="n">
        <f aca="false">+M158*0.5</f>
        <v>0</v>
      </c>
      <c r="Q158" s="131" t="n">
        <f aca="false">N158*0.65</f>
        <v>0</v>
      </c>
      <c r="R158" s="131" t="n">
        <f aca="false">SUM(P158:Q158)</f>
        <v>0</v>
      </c>
      <c r="S158" s="142" t="s">
        <v>231</v>
      </c>
      <c r="T158" s="142"/>
    </row>
    <row r="159" customFormat="false" ht="10.5" hidden="false" customHeight="false" outlineLevel="0" collapsed="false">
      <c r="A159" s="115"/>
      <c r="B159" s="116"/>
      <c r="C159" s="118"/>
      <c r="D159" s="118"/>
      <c r="E159" s="118"/>
      <c r="F159" s="116"/>
      <c r="G159" s="178"/>
      <c r="H159" s="178"/>
      <c r="I159" s="190"/>
      <c r="J159" s="191"/>
      <c r="K159" s="192"/>
      <c r="L159" s="193"/>
      <c r="M159" s="123"/>
      <c r="N159" s="121"/>
      <c r="O159" s="122"/>
      <c r="P159" s="121"/>
      <c r="Q159" s="121"/>
      <c r="R159" s="122"/>
      <c r="S159" s="134"/>
      <c r="T159" s="134"/>
    </row>
    <row r="161" customFormat="false" ht="10.5" hidden="false" customHeight="true" outlineLevel="0" collapsed="false">
      <c r="A161" s="165" t="s">
        <v>18</v>
      </c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79" t="s">
        <v>77</v>
      </c>
      <c r="N161" s="80" t="s">
        <v>78</v>
      </c>
      <c r="O161" s="81" t="s">
        <v>79</v>
      </c>
      <c r="P161" s="80" t="s">
        <v>80</v>
      </c>
      <c r="Q161" s="80" t="s">
        <v>81</v>
      </c>
      <c r="R161" s="81" t="s">
        <v>82</v>
      </c>
      <c r="S161" s="82" t="s">
        <v>83</v>
      </c>
      <c r="T161" s="83" t="s">
        <v>84</v>
      </c>
    </row>
    <row r="162" customFormat="false" ht="10.5" hidden="false" customHeight="false" outlineLevel="0" collapsed="false">
      <c r="A162" s="84"/>
      <c r="B162" s="84"/>
      <c r="C162" s="147"/>
      <c r="D162" s="147"/>
      <c r="E162" s="147"/>
      <c r="F162" s="147"/>
      <c r="G162" s="147"/>
      <c r="H162" s="147"/>
      <c r="I162" s="147"/>
      <c r="J162" s="147"/>
      <c r="K162" s="147"/>
      <c r="L162" s="176" t="s">
        <v>85</v>
      </c>
      <c r="M162" s="149" t="n">
        <v>52401</v>
      </c>
      <c r="N162" s="91"/>
      <c r="O162" s="90"/>
      <c r="P162" s="91"/>
      <c r="Q162" s="91"/>
      <c r="R162" s="90"/>
      <c r="S162" s="99"/>
      <c r="T162" s="99"/>
      <c r="U162" s="49"/>
    </row>
    <row r="163" customFormat="false" ht="10.5" hidden="false" customHeight="false" outlineLevel="0" collapsed="false">
      <c r="A163" s="84"/>
      <c r="B163" s="84"/>
      <c r="C163" s="93"/>
      <c r="D163" s="94"/>
      <c r="E163" s="94"/>
      <c r="F163" s="94"/>
      <c r="G163" s="94"/>
      <c r="H163" s="94"/>
      <c r="I163" s="94"/>
      <c r="J163" s="94"/>
      <c r="K163" s="95"/>
      <c r="L163" s="96" t="s">
        <v>86</v>
      </c>
      <c r="M163" s="97"/>
      <c r="N163" s="95" t="n">
        <f aca="false">SUM(N173:N176)</f>
        <v>0</v>
      </c>
      <c r="O163" s="98"/>
      <c r="P163" s="95"/>
      <c r="Q163" s="95" t="n">
        <f aca="false">SUM(Q173:Q176)</f>
        <v>0</v>
      </c>
      <c r="R163" s="98"/>
      <c r="S163" s="99" t="n">
        <f aca="false">R163*0.375</f>
        <v>0</v>
      </c>
      <c r="T163" s="99" t="n">
        <f aca="false">R163-S163</f>
        <v>0</v>
      </c>
      <c r="U163" s="49"/>
    </row>
    <row r="164" customFormat="false" ht="10.5" hidden="false" customHeight="false" outlineLevel="0" collapsed="false">
      <c r="A164" s="84"/>
      <c r="B164" s="84"/>
      <c r="C164" s="93"/>
      <c r="D164" s="94"/>
      <c r="E164" s="94"/>
      <c r="F164" s="94"/>
      <c r="G164" s="94"/>
      <c r="H164" s="94"/>
      <c r="I164" s="94"/>
      <c r="J164" s="94"/>
      <c r="K164" s="100"/>
      <c r="L164" s="96" t="s">
        <v>87</v>
      </c>
      <c r="M164" s="97"/>
      <c r="N164" s="95"/>
      <c r="O164" s="98"/>
      <c r="P164" s="95"/>
      <c r="Q164" s="168"/>
      <c r="R164" s="169"/>
      <c r="S164" s="99" t="n">
        <f aca="false">R164*0.375</f>
        <v>0</v>
      </c>
      <c r="T164" s="99" t="n">
        <f aca="false">R164-S164</f>
        <v>0</v>
      </c>
      <c r="U164" s="49"/>
    </row>
    <row r="165" customFormat="false" ht="10.5" hidden="false" customHeight="false" outlineLevel="0" collapsed="false">
      <c r="A165" s="84"/>
      <c r="B165" s="84"/>
      <c r="C165" s="93"/>
      <c r="D165" s="94"/>
      <c r="E165" s="94"/>
      <c r="F165" s="94"/>
      <c r="G165" s="94"/>
      <c r="H165" s="94"/>
      <c r="I165" s="94"/>
      <c r="J165" s="94"/>
      <c r="K165" s="100"/>
      <c r="L165" s="96" t="s">
        <v>88</v>
      </c>
      <c r="M165" s="97"/>
      <c r="N165" s="95"/>
      <c r="O165" s="98"/>
      <c r="P165" s="95"/>
      <c r="Q165" s="168"/>
      <c r="R165" s="169"/>
      <c r="S165" s="99" t="n">
        <f aca="false">R165*0.375</f>
        <v>0</v>
      </c>
      <c r="T165" s="99" t="n">
        <f aca="false">R165-S165</f>
        <v>0</v>
      </c>
      <c r="U165" s="49"/>
    </row>
    <row r="166" customFormat="false" ht="10.5" hidden="false" customHeight="false" outlineLevel="0" collapsed="false">
      <c r="A166" s="84"/>
      <c r="B166" s="84"/>
      <c r="C166" s="93"/>
      <c r="D166" s="94"/>
      <c r="E166" s="94"/>
      <c r="F166" s="94"/>
      <c r="G166" s="94"/>
      <c r="H166" s="94"/>
      <c r="I166" s="94"/>
      <c r="J166" s="94"/>
      <c r="K166" s="100"/>
      <c r="L166" s="96" t="s">
        <v>89</v>
      </c>
      <c r="M166" s="97"/>
      <c r="N166" s="95"/>
      <c r="O166" s="98"/>
      <c r="P166" s="95"/>
      <c r="Q166" s="168"/>
      <c r="R166" s="169"/>
      <c r="S166" s="99" t="n">
        <f aca="false">R166*0.375</f>
        <v>0</v>
      </c>
      <c r="T166" s="99" t="n">
        <f aca="false">R166-S166</f>
        <v>0</v>
      </c>
      <c r="U166" s="49"/>
    </row>
    <row r="167" customFormat="false" ht="10.5" hidden="false" customHeight="false" outlineLevel="0" collapsed="false">
      <c r="A167" s="84"/>
      <c r="B167" s="84"/>
      <c r="C167" s="93"/>
      <c r="D167" s="94"/>
      <c r="E167" s="94"/>
      <c r="F167" s="94"/>
      <c r="G167" s="94"/>
      <c r="H167" s="94"/>
      <c r="I167" s="94"/>
      <c r="J167" s="94"/>
      <c r="K167" s="100"/>
      <c r="L167" s="96" t="s">
        <v>90</v>
      </c>
      <c r="M167" s="97"/>
      <c r="N167" s="95"/>
      <c r="O167" s="98"/>
      <c r="P167" s="95"/>
      <c r="Q167" s="168"/>
      <c r="R167" s="169"/>
      <c r="S167" s="99"/>
      <c r="T167" s="99"/>
      <c r="U167" s="49"/>
    </row>
    <row r="168" customFormat="false" ht="10.5" hidden="false" customHeight="false" outlineLevel="0" collapsed="false">
      <c r="A168" s="84"/>
      <c r="B168" s="84"/>
      <c r="C168" s="93"/>
      <c r="D168" s="94"/>
      <c r="E168" s="94"/>
      <c r="F168" s="94"/>
      <c r="G168" s="94"/>
      <c r="H168" s="94"/>
      <c r="I168" s="94"/>
      <c r="J168" s="94"/>
      <c r="K168" s="100"/>
      <c r="L168" s="96" t="s">
        <v>91</v>
      </c>
      <c r="M168" s="97"/>
      <c r="N168" s="95"/>
      <c r="O168" s="98"/>
      <c r="P168" s="95"/>
      <c r="Q168" s="168"/>
      <c r="R168" s="169"/>
      <c r="S168" s="99"/>
      <c r="T168" s="99"/>
      <c r="U168" s="49"/>
    </row>
    <row r="169" customFormat="false" ht="10.5" hidden="false" customHeight="false" outlineLevel="0" collapsed="false">
      <c r="A169" s="84"/>
      <c r="B169" s="84"/>
      <c r="C169" s="93"/>
      <c r="D169" s="94"/>
      <c r="E169" s="94"/>
      <c r="F169" s="94"/>
      <c r="G169" s="94"/>
      <c r="H169" s="94"/>
      <c r="I169" s="94"/>
      <c r="J169" s="94"/>
      <c r="K169" s="100"/>
      <c r="L169" s="96" t="s">
        <v>92</v>
      </c>
      <c r="M169" s="97" t="n">
        <f aca="false">+M175</f>
        <v>20152</v>
      </c>
      <c r="N169" s="97" t="n">
        <f aca="false">+N175</f>
        <v>0</v>
      </c>
      <c r="O169" s="98" t="n">
        <f aca="false">+N169+M169</f>
        <v>20152</v>
      </c>
      <c r="P169" s="97" t="n">
        <f aca="false">+P175</f>
        <v>10076</v>
      </c>
      <c r="Q169" s="97" t="n">
        <f aca="false">+Q175</f>
        <v>0</v>
      </c>
      <c r="R169" s="98" t="n">
        <f aca="false">+Q169+P169</f>
        <v>10076</v>
      </c>
      <c r="S169" s="99" t="n">
        <f aca="false">R169*0.375</f>
        <v>3778.5</v>
      </c>
      <c r="T169" s="99" t="n">
        <f aca="false">R169-S169</f>
        <v>6297.5</v>
      </c>
      <c r="U169" s="49"/>
    </row>
    <row r="170" customFormat="false" ht="10.5" hidden="false" customHeight="false" outlineLevel="0" collapsed="false">
      <c r="A170" s="84"/>
      <c r="B170" s="84"/>
      <c r="C170" s="93"/>
      <c r="D170" s="94"/>
      <c r="E170" s="94"/>
      <c r="F170" s="94"/>
      <c r="G170" s="94"/>
      <c r="H170" s="94"/>
      <c r="I170" s="94"/>
      <c r="J170" s="94"/>
      <c r="K170" s="100"/>
      <c r="L170" s="96" t="s">
        <v>76</v>
      </c>
      <c r="M170" s="97"/>
      <c r="N170" s="95"/>
      <c r="O170" s="98"/>
      <c r="P170" s="95"/>
      <c r="Q170" s="168"/>
      <c r="R170" s="169"/>
      <c r="S170" s="101"/>
      <c r="T170" s="101"/>
      <c r="U170" s="49"/>
    </row>
    <row r="171" customFormat="false" ht="10.5" hidden="false" customHeight="false" outlineLevel="0" collapsed="false">
      <c r="A171" s="84"/>
      <c r="B171" s="84"/>
      <c r="C171" s="154"/>
      <c r="D171" s="154"/>
      <c r="E171" s="154"/>
      <c r="F171" s="154"/>
      <c r="G171" s="154"/>
      <c r="H171" s="154"/>
      <c r="I171" s="154"/>
      <c r="J171" s="154"/>
      <c r="K171" s="154"/>
      <c r="L171" s="105" t="s">
        <v>93</v>
      </c>
      <c r="M171" s="106" t="n">
        <f aca="false">M162-M163-M164</f>
        <v>52401</v>
      </c>
      <c r="N171" s="107" t="n">
        <f aca="false">N162-N163-N164</f>
        <v>0</v>
      </c>
      <c r="O171" s="108"/>
      <c r="P171" s="107"/>
      <c r="Q171" s="107"/>
      <c r="R171" s="108"/>
      <c r="S171" s="44"/>
      <c r="T171" s="44"/>
      <c r="U171" s="49"/>
    </row>
    <row r="172" customFormat="false" ht="21" hidden="false" customHeight="true" outlineLevel="0" collapsed="false">
      <c r="A172" s="110" t="s">
        <v>94</v>
      </c>
      <c r="B172" s="110" t="s">
        <v>95</v>
      </c>
      <c r="C172" s="111" t="s">
        <v>96</v>
      </c>
      <c r="D172" s="111" t="s">
        <v>97</v>
      </c>
      <c r="E172" s="112" t="s">
        <v>98</v>
      </c>
      <c r="F172" s="111" t="s">
        <v>99</v>
      </c>
      <c r="G172" s="111" t="s">
        <v>100</v>
      </c>
      <c r="H172" s="112" t="s">
        <v>101</v>
      </c>
      <c r="I172" s="112" t="s">
        <v>102</v>
      </c>
      <c r="J172" s="111" t="s">
        <v>103</v>
      </c>
      <c r="K172" s="111" t="s">
        <v>104</v>
      </c>
      <c r="L172" s="113" t="s">
        <v>105</v>
      </c>
      <c r="M172" s="114" t="s">
        <v>20</v>
      </c>
      <c r="N172" s="110" t="s">
        <v>106</v>
      </c>
      <c r="O172" s="113" t="s">
        <v>107</v>
      </c>
      <c r="P172" s="110" t="s">
        <v>23</v>
      </c>
      <c r="Q172" s="110" t="s">
        <v>108</v>
      </c>
      <c r="R172" s="113" t="s">
        <v>82</v>
      </c>
      <c r="S172" s="110" t="s">
        <v>109</v>
      </c>
      <c r="T172" s="110"/>
    </row>
    <row r="173" customFormat="false" ht="21" hidden="false" customHeight="true" outlineLevel="0" collapsed="false">
      <c r="A173" s="115" t="s">
        <v>137</v>
      </c>
      <c r="B173" s="116"/>
      <c r="C173" s="117" t="s">
        <v>122</v>
      </c>
      <c r="D173" s="194"/>
      <c r="E173" s="117" t="s">
        <v>236</v>
      </c>
      <c r="F173" s="195" t="n">
        <v>262</v>
      </c>
      <c r="G173" s="196" t="n">
        <v>39220</v>
      </c>
      <c r="H173" s="156" t="n">
        <v>39233</v>
      </c>
      <c r="I173" s="190" t="s">
        <v>217</v>
      </c>
      <c r="J173" s="197" t="n">
        <v>5830.87</v>
      </c>
      <c r="K173" s="192" t="n">
        <v>1166.17</v>
      </c>
      <c r="L173" s="193" t="n">
        <v>6997.04</v>
      </c>
      <c r="M173" s="123"/>
      <c r="N173" s="121"/>
      <c r="O173" s="122" t="n">
        <f aca="false">SUM(M173:N173)</f>
        <v>0</v>
      </c>
      <c r="P173" s="121" t="n">
        <f aca="false">M173*0.65</f>
        <v>0</v>
      </c>
      <c r="Q173" s="121" t="n">
        <f aca="false">N173*0.65</f>
        <v>0</v>
      </c>
      <c r="R173" s="122" t="n">
        <f aca="false">SUM(P173:Q173)</f>
        <v>0</v>
      </c>
      <c r="S173" s="187" t="s">
        <v>218</v>
      </c>
      <c r="T173" s="187"/>
    </row>
    <row r="174" customFormat="false" ht="21" hidden="false" customHeight="true" outlineLevel="0" collapsed="false">
      <c r="A174" s="115" t="s">
        <v>137</v>
      </c>
      <c r="B174" s="116"/>
      <c r="C174" s="117" t="s">
        <v>122</v>
      </c>
      <c r="D174" s="194"/>
      <c r="E174" s="117" t="s">
        <v>237</v>
      </c>
      <c r="F174" s="195" t="s">
        <v>238</v>
      </c>
      <c r="G174" s="196" t="n">
        <v>39198</v>
      </c>
      <c r="H174" s="156" t="n">
        <v>39198</v>
      </c>
      <c r="I174" s="190" t="s">
        <v>239</v>
      </c>
      <c r="J174" s="197" t="n">
        <v>99.99</v>
      </c>
      <c r="K174" s="192" t="n">
        <v>20</v>
      </c>
      <c r="L174" s="193" t="n">
        <v>119.99</v>
      </c>
      <c r="M174" s="123"/>
      <c r="N174" s="121"/>
      <c r="O174" s="122"/>
      <c r="P174" s="121"/>
      <c r="Q174" s="121"/>
      <c r="R174" s="122"/>
      <c r="S174" s="134" t="s">
        <v>240</v>
      </c>
      <c r="T174" s="134"/>
    </row>
    <row r="175" customFormat="false" ht="45" hidden="false" customHeight="true" outlineLevel="0" collapsed="false">
      <c r="A175" s="135" t="s">
        <v>142</v>
      </c>
      <c r="B175" s="136"/>
      <c r="C175" s="117" t="s">
        <v>40</v>
      </c>
      <c r="D175" s="194"/>
      <c r="E175" s="117"/>
      <c r="F175" s="195"/>
      <c r="G175" s="196"/>
      <c r="H175" s="156"/>
      <c r="I175" s="190"/>
      <c r="J175" s="197" t="n">
        <v>20152</v>
      </c>
      <c r="K175" s="192"/>
      <c r="L175" s="193" t="n">
        <f aca="false">+K175+J175</f>
        <v>20152</v>
      </c>
      <c r="M175" s="197" t="n">
        <v>20152</v>
      </c>
      <c r="N175" s="121"/>
      <c r="O175" s="122" t="n">
        <f aca="false">+N175+M175</f>
        <v>20152</v>
      </c>
      <c r="P175" s="121" t="n">
        <f aca="false">+M175*0.5</f>
        <v>10076</v>
      </c>
      <c r="Q175" s="121"/>
      <c r="R175" s="122" t="n">
        <f aca="false">+Q175+P175</f>
        <v>10076</v>
      </c>
      <c r="S175" s="134" t="s">
        <v>241</v>
      </c>
      <c r="T175" s="134"/>
    </row>
    <row r="176" customFormat="false" ht="10.5" hidden="false" customHeight="false" outlineLevel="0" collapsed="false">
      <c r="A176" s="175"/>
      <c r="B176" s="116"/>
      <c r="C176" s="118"/>
      <c r="D176" s="118"/>
      <c r="E176" s="118"/>
      <c r="F176" s="118"/>
      <c r="G176" s="119"/>
      <c r="H176" s="120"/>
      <c r="I176" s="120"/>
      <c r="J176" s="121"/>
      <c r="K176" s="121"/>
      <c r="L176" s="122"/>
      <c r="M176" s="123"/>
      <c r="N176" s="121"/>
      <c r="O176" s="122"/>
      <c r="P176" s="121"/>
      <c r="Q176" s="121"/>
      <c r="R176" s="122"/>
      <c r="S176" s="134"/>
      <c r="T176" s="134"/>
    </row>
    <row r="178" customFormat="false" ht="10.5" hidden="false" customHeight="true" outlineLevel="0" collapsed="false">
      <c r="A178" s="165" t="s">
        <v>19</v>
      </c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79" t="s">
        <v>77</v>
      </c>
      <c r="N178" s="80" t="s">
        <v>78</v>
      </c>
      <c r="O178" s="81" t="s">
        <v>79</v>
      </c>
      <c r="P178" s="80" t="s">
        <v>80</v>
      </c>
      <c r="Q178" s="80" t="s">
        <v>81</v>
      </c>
      <c r="R178" s="81" t="s">
        <v>82</v>
      </c>
      <c r="S178" s="82" t="s">
        <v>83</v>
      </c>
      <c r="T178" s="83" t="s">
        <v>84</v>
      </c>
    </row>
    <row r="179" customFormat="false" ht="10.5" hidden="false" customHeight="false" outlineLevel="0" collapsed="false">
      <c r="A179" s="198"/>
      <c r="B179" s="198"/>
      <c r="C179" s="147"/>
      <c r="D179" s="147"/>
      <c r="E179" s="147"/>
      <c r="F179" s="147"/>
      <c r="G179" s="147"/>
      <c r="H179" s="147"/>
      <c r="I179" s="147"/>
      <c r="J179" s="147"/>
      <c r="K179" s="147"/>
      <c r="L179" s="176" t="s">
        <v>85</v>
      </c>
      <c r="M179" s="149" t="n">
        <v>75000</v>
      </c>
      <c r="N179" s="91"/>
      <c r="O179" s="90"/>
      <c r="P179" s="91"/>
      <c r="Q179" s="91"/>
      <c r="R179" s="90"/>
      <c r="S179" s="99"/>
      <c r="T179" s="99"/>
      <c r="U179" s="49"/>
    </row>
    <row r="180" customFormat="false" ht="10.5" hidden="false" customHeight="false" outlineLevel="0" collapsed="false">
      <c r="A180" s="198"/>
      <c r="B180" s="198"/>
      <c r="C180" s="93"/>
      <c r="D180" s="94"/>
      <c r="E180" s="94"/>
      <c r="F180" s="94"/>
      <c r="G180" s="94"/>
      <c r="H180" s="94"/>
      <c r="I180" s="94"/>
      <c r="J180" s="94"/>
      <c r="K180" s="95"/>
      <c r="L180" s="96" t="s">
        <v>86</v>
      </c>
      <c r="M180" s="97" t="n">
        <f aca="false">SUM(M190:M197)</f>
        <v>0</v>
      </c>
      <c r="N180" s="97" t="n">
        <f aca="false">SUM(N190:N197)</f>
        <v>0</v>
      </c>
      <c r="O180" s="98" t="n">
        <f aca="false">SUM(O190:O197)</f>
        <v>0</v>
      </c>
      <c r="P180" s="97" t="n">
        <f aca="false">SUM(P190:P197)</f>
        <v>0</v>
      </c>
      <c r="Q180" s="97" t="n">
        <f aca="false">SUM(Q190:Q197)</f>
        <v>0</v>
      </c>
      <c r="R180" s="98" t="n">
        <f aca="false">SUM(R190:R197)</f>
        <v>0</v>
      </c>
      <c r="S180" s="99" t="n">
        <f aca="false">R180*0.375</f>
        <v>0</v>
      </c>
      <c r="T180" s="99" t="n">
        <f aca="false">R180-S180</f>
        <v>0</v>
      </c>
      <c r="U180" s="49"/>
    </row>
    <row r="181" customFormat="false" ht="10.5" hidden="false" customHeight="false" outlineLevel="0" collapsed="false">
      <c r="A181" s="198"/>
      <c r="B181" s="198"/>
      <c r="C181" s="93"/>
      <c r="D181" s="94"/>
      <c r="E181" s="94"/>
      <c r="F181" s="94"/>
      <c r="G181" s="94"/>
      <c r="H181" s="94"/>
      <c r="I181" s="94"/>
      <c r="J181" s="94"/>
      <c r="K181" s="100"/>
      <c r="L181" s="96" t="s">
        <v>87</v>
      </c>
      <c r="M181" s="97" t="n">
        <f aca="false">SUM(M198:M228)</f>
        <v>2290</v>
      </c>
      <c r="N181" s="97" t="n">
        <f aca="false">SUM(N198:N228)</f>
        <v>0</v>
      </c>
      <c r="O181" s="98" t="n">
        <f aca="false">+N181+M181</f>
        <v>2290</v>
      </c>
      <c r="P181" s="97" t="n">
        <f aca="false">SUM(P198:P228)</f>
        <v>1145</v>
      </c>
      <c r="Q181" s="97" t="n">
        <f aca="false">SUM(Q198:Q228)</f>
        <v>0</v>
      </c>
      <c r="R181" s="98" t="n">
        <f aca="false">+Q181+P181</f>
        <v>1145</v>
      </c>
      <c r="S181" s="99" t="n">
        <f aca="false">R181*0.375</f>
        <v>429.375</v>
      </c>
      <c r="T181" s="99" t="n">
        <f aca="false">R181-S181</f>
        <v>715.625</v>
      </c>
      <c r="U181" s="49"/>
    </row>
    <row r="182" customFormat="false" ht="10.5" hidden="false" customHeight="false" outlineLevel="0" collapsed="false">
      <c r="A182" s="198"/>
      <c r="B182" s="198"/>
      <c r="C182" s="93"/>
      <c r="D182" s="94"/>
      <c r="E182" s="94"/>
      <c r="F182" s="94"/>
      <c r="G182" s="94"/>
      <c r="H182" s="94"/>
      <c r="I182" s="94"/>
      <c r="J182" s="94"/>
      <c r="K182" s="100"/>
      <c r="L182" s="96" t="s">
        <v>88</v>
      </c>
      <c r="M182" s="97" t="n">
        <f aca="false">SUM(M229:M287)</f>
        <v>8856.574</v>
      </c>
      <c r="N182" s="97" t="n">
        <f aca="false">SUM(N229:N287)</f>
        <v>0</v>
      </c>
      <c r="O182" s="98" t="n">
        <f aca="false">+N182+M182</f>
        <v>8856.574</v>
      </c>
      <c r="P182" s="97" t="n">
        <f aca="false">SUM(P229:P287)</f>
        <v>4428.287</v>
      </c>
      <c r="Q182" s="97" t="n">
        <f aca="false">SUM(Q229:Q295)</f>
        <v>0</v>
      </c>
      <c r="R182" s="98" t="n">
        <f aca="false">+Q182+P182</f>
        <v>4428.287</v>
      </c>
      <c r="S182" s="99" t="n">
        <f aca="false">R182*0.375</f>
        <v>1660.607625</v>
      </c>
      <c r="T182" s="99" t="n">
        <f aca="false">R182-S182</f>
        <v>2767.679375</v>
      </c>
      <c r="U182" s="49"/>
    </row>
    <row r="183" customFormat="false" ht="10.5" hidden="false" customHeight="false" outlineLevel="0" collapsed="false">
      <c r="A183" s="198"/>
      <c r="B183" s="198"/>
      <c r="C183" s="93"/>
      <c r="D183" s="94"/>
      <c r="E183" s="94"/>
      <c r="F183" s="94"/>
      <c r="G183" s="94"/>
      <c r="H183" s="94"/>
      <c r="I183" s="94"/>
      <c r="J183" s="94"/>
      <c r="K183" s="100"/>
      <c r="L183" s="96" t="s">
        <v>89</v>
      </c>
      <c r="M183" s="97" t="n">
        <f aca="false">SUM(M288:M344)</f>
        <v>20778.68</v>
      </c>
      <c r="N183" s="97" t="n">
        <f aca="false">SUM(N288:N344)</f>
        <v>0</v>
      </c>
      <c r="O183" s="98" t="n">
        <f aca="false">+N183+M183</f>
        <v>20778.68</v>
      </c>
      <c r="P183" s="97" t="n">
        <f aca="false">SUM(P288:P344)</f>
        <v>10389.34</v>
      </c>
      <c r="Q183" s="97" t="n">
        <f aca="false">SUM(Q288:Q344)</f>
        <v>0</v>
      </c>
      <c r="R183" s="98" t="n">
        <f aca="false">+Q183+P183</f>
        <v>10389.34</v>
      </c>
      <c r="S183" s="99" t="n">
        <f aca="false">R183*0.375</f>
        <v>3896.0025</v>
      </c>
      <c r="T183" s="99" t="n">
        <f aca="false">R183-S183</f>
        <v>6493.3375</v>
      </c>
      <c r="U183" s="49"/>
    </row>
    <row r="184" customFormat="false" ht="10.5" hidden="false" customHeight="false" outlineLevel="0" collapsed="false">
      <c r="A184" s="198"/>
      <c r="B184" s="198"/>
      <c r="C184" s="93"/>
      <c r="D184" s="94"/>
      <c r="E184" s="94"/>
      <c r="F184" s="94"/>
      <c r="G184" s="94"/>
      <c r="H184" s="94"/>
      <c r="I184" s="94"/>
      <c r="J184" s="94"/>
      <c r="K184" s="100"/>
      <c r="L184" s="96" t="s">
        <v>90</v>
      </c>
      <c r="M184" s="97" t="n">
        <f aca="false">SUM(M345:M367)</f>
        <v>3317.04584615385</v>
      </c>
      <c r="N184" s="97" t="n">
        <f aca="false">SUM(N345:N367)</f>
        <v>0</v>
      </c>
      <c r="O184" s="98" t="n">
        <f aca="false">+N184+M184</f>
        <v>3317.04584615385</v>
      </c>
      <c r="P184" s="97" t="n">
        <f aca="false">SUM(P345:P367)</f>
        <v>1658.52292307692</v>
      </c>
      <c r="Q184" s="97" t="n">
        <f aca="false">SUM(Q345:Q367)</f>
        <v>0</v>
      </c>
      <c r="R184" s="98" t="n">
        <f aca="false">+Q184+P184</f>
        <v>1658.52292307692</v>
      </c>
      <c r="S184" s="99" t="n">
        <f aca="false">R184*0.375</f>
        <v>621.946096153846</v>
      </c>
      <c r="T184" s="99" t="n">
        <f aca="false">R184-S184</f>
        <v>1036.57682692308</v>
      </c>
      <c r="U184" s="49"/>
    </row>
    <row r="185" customFormat="false" ht="10.5" hidden="false" customHeight="false" outlineLevel="0" collapsed="false">
      <c r="A185" s="198"/>
      <c r="B185" s="198"/>
      <c r="C185" s="93"/>
      <c r="D185" s="94"/>
      <c r="E185" s="94"/>
      <c r="F185" s="94"/>
      <c r="G185" s="94"/>
      <c r="H185" s="94"/>
      <c r="I185" s="94"/>
      <c r="J185" s="94"/>
      <c r="K185" s="100"/>
      <c r="L185" s="96" t="s">
        <v>91</v>
      </c>
      <c r="M185" s="97" t="n">
        <f aca="false">SUM(M368:M392)</f>
        <v>5274.54333333333</v>
      </c>
      <c r="N185" s="97" t="n">
        <f aca="false">SUM(N368:N392)</f>
        <v>0</v>
      </c>
      <c r="O185" s="98" t="n">
        <f aca="false">+N185+M185</f>
        <v>5274.54333333333</v>
      </c>
      <c r="P185" s="97" t="n">
        <f aca="false">SUM(P368:P392)</f>
        <v>2637.27166666667</v>
      </c>
      <c r="Q185" s="97" t="n">
        <f aca="false">SUM(Q368:Q392)</f>
        <v>0</v>
      </c>
      <c r="R185" s="98" t="n">
        <f aca="false">+Q185+P185</f>
        <v>2637.27166666667</v>
      </c>
      <c r="S185" s="99" t="n">
        <f aca="false">R185*0.375</f>
        <v>988.976875</v>
      </c>
      <c r="T185" s="99" t="n">
        <f aca="false">R185-S185</f>
        <v>1648.29479166667</v>
      </c>
      <c r="U185" s="49"/>
    </row>
    <row r="186" customFormat="false" ht="10.5" hidden="false" customHeight="false" outlineLevel="0" collapsed="false">
      <c r="A186" s="198"/>
      <c r="B186" s="198"/>
      <c r="C186" s="93"/>
      <c r="D186" s="94"/>
      <c r="E186" s="94"/>
      <c r="F186" s="94"/>
      <c r="G186" s="94"/>
      <c r="H186" s="94"/>
      <c r="I186" s="94"/>
      <c r="J186" s="94"/>
      <c r="K186" s="100"/>
      <c r="L186" s="96" t="s">
        <v>92</v>
      </c>
      <c r="M186" s="97" t="n">
        <f aca="false">SUM(M393:M396)</f>
        <v>1056.73</v>
      </c>
      <c r="N186" s="97" t="n">
        <f aca="false">SUM(N393:N396)</f>
        <v>0</v>
      </c>
      <c r="O186" s="98" t="n">
        <f aca="false">+N186+M186</f>
        <v>1056.73</v>
      </c>
      <c r="P186" s="97" t="n">
        <f aca="false">SUM(P393:P396)</f>
        <v>528.365</v>
      </c>
      <c r="Q186" s="97" t="n">
        <f aca="false">SUM(Q393:Q396)</f>
        <v>0</v>
      </c>
      <c r="R186" s="98" t="n">
        <f aca="false">+Q186+P186</f>
        <v>528.365</v>
      </c>
      <c r="S186" s="99" t="n">
        <f aca="false">R186*0.375</f>
        <v>198.136875</v>
      </c>
      <c r="T186" s="99" t="n">
        <f aca="false">R186-S186</f>
        <v>330.228125</v>
      </c>
      <c r="U186" s="49"/>
    </row>
    <row r="187" customFormat="false" ht="10.5" hidden="false" customHeight="false" outlineLevel="0" collapsed="false">
      <c r="A187" s="198"/>
      <c r="B187" s="198"/>
      <c r="C187" s="93"/>
      <c r="D187" s="94"/>
      <c r="E187" s="94"/>
      <c r="F187" s="94"/>
      <c r="G187" s="94"/>
      <c r="H187" s="94"/>
      <c r="I187" s="94"/>
      <c r="J187" s="94"/>
      <c r="K187" s="100"/>
      <c r="L187" s="96" t="s">
        <v>76</v>
      </c>
      <c r="M187" s="97"/>
      <c r="N187" s="97"/>
      <c r="O187" s="98"/>
      <c r="P187" s="97"/>
      <c r="Q187" s="97"/>
      <c r="R187" s="98"/>
      <c r="S187" s="101"/>
      <c r="T187" s="101"/>
      <c r="U187" s="49"/>
    </row>
    <row r="188" customFormat="false" ht="10.5" hidden="false" customHeight="false" outlineLevel="0" collapsed="false">
      <c r="A188" s="198"/>
      <c r="B188" s="198"/>
      <c r="C188" s="154"/>
      <c r="D188" s="154"/>
      <c r="E188" s="154"/>
      <c r="F188" s="154"/>
      <c r="G188" s="154"/>
      <c r="H188" s="154"/>
      <c r="I188" s="154"/>
      <c r="J188" s="154"/>
      <c r="K188" s="154"/>
      <c r="L188" s="105" t="s">
        <v>93</v>
      </c>
      <c r="M188" s="106" t="n">
        <f aca="false">M179-M180-M181-M182-M183-M186-M184-M185</f>
        <v>33426.4268205128</v>
      </c>
      <c r="N188" s="107" t="n">
        <f aca="false">N179-N180-N181-N182-N183-N186</f>
        <v>0</v>
      </c>
      <c r="O188" s="108"/>
      <c r="P188" s="107"/>
      <c r="Q188" s="107"/>
      <c r="R188" s="108"/>
      <c r="S188" s="44"/>
      <c r="T188" s="44"/>
      <c r="U188" s="49"/>
    </row>
    <row r="189" customFormat="false" ht="21" hidden="false" customHeight="true" outlineLevel="0" collapsed="false">
      <c r="A189" s="199" t="s">
        <v>94</v>
      </c>
      <c r="B189" s="199" t="s">
        <v>95</v>
      </c>
      <c r="C189" s="200" t="s">
        <v>96</v>
      </c>
      <c r="D189" s="200" t="s">
        <v>97</v>
      </c>
      <c r="E189" s="201" t="s">
        <v>98</v>
      </c>
      <c r="F189" s="200" t="s">
        <v>99</v>
      </c>
      <c r="G189" s="200" t="s">
        <v>100</v>
      </c>
      <c r="H189" s="201" t="s">
        <v>101</v>
      </c>
      <c r="I189" s="201" t="s">
        <v>102</v>
      </c>
      <c r="J189" s="200" t="s">
        <v>103</v>
      </c>
      <c r="K189" s="200" t="s">
        <v>104</v>
      </c>
      <c r="L189" s="202" t="s">
        <v>105</v>
      </c>
      <c r="M189" s="114" t="s">
        <v>20</v>
      </c>
      <c r="N189" s="110" t="s">
        <v>106</v>
      </c>
      <c r="O189" s="113" t="s">
        <v>107</v>
      </c>
      <c r="P189" s="110" t="s">
        <v>23</v>
      </c>
      <c r="Q189" s="110" t="s">
        <v>108</v>
      </c>
      <c r="R189" s="113" t="s">
        <v>82</v>
      </c>
      <c r="S189" s="110" t="s">
        <v>109</v>
      </c>
      <c r="T189" s="110"/>
    </row>
    <row r="190" s="133" customFormat="true" ht="22.5" hidden="false" customHeight="true" outlineLevel="0" collapsed="false">
      <c r="A190" s="203" t="s">
        <v>110</v>
      </c>
      <c r="B190" s="204"/>
      <c r="C190" s="127" t="s">
        <v>113</v>
      </c>
      <c r="D190" s="128" t="s">
        <v>242</v>
      </c>
      <c r="E190" s="128" t="s">
        <v>243</v>
      </c>
      <c r="F190" s="205" t="s">
        <v>244</v>
      </c>
      <c r="G190" s="129" t="n">
        <v>38569</v>
      </c>
      <c r="H190" s="130" t="n">
        <v>38610</v>
      </c>
      <c r="I190" s="206" t="s">
        <v>245</v>
      </c>
      <c r="J190" s="207" t="n">
        <v>293.78</v>
      </c>
      <c r="K190" s="207" t="n">
        <v>58.72</v>
      </c>
      <c r="L190" s="207" t="n">
        <v>352.5</v>
      </c>
      <c r="M190" s="208"/>
      <c r="N190" s="208"/>
      <c r="O190" s="208"/>
      <c r="P190" s="208"/>
      <c r="Q190" s="208"/>
      <c r="R190" s="208"/>
      <c r="S190" s="186" t="s">
        <v>246</v>
      </c>
      <c r="T190" s="186"/>
    </row>
    <row r="191" s="133" customFormat="true" ht="21" hidden="false" customHeight="false" outlineLevel="0" collapsed="false">
      <c r="A191" s="203" t="s">
        <v>110</v>
      </c>
      <c r="B191" s="204"/>
      <c r="C191" s="127" t="s">
        <v>113</v>
      </c>
      <c r="D191" s="209" t="s">
        <v>247</v>
      </c>
      <c r="E191" s="128" t="s">
        <v>248</v>
      </c>
      <c r="F191" s="210" t="n">
        <v>26</v>
      </c>
      <c r="G191" s="129" t="n">
        <v>38595</v>
      </c>
      <c r="H191" s="130" t="n">
        <v>38573</v>
      </c>
      <c r="I191" s="206" t="s">
        <v>249</v>
      </c>
      <c r="J191" s="207" t="n">
        <v>600</v>
      </c>
      <c r="K191" s="207" t="n">
        <v>0</v>
      </c>
      <c r="L191" s="207" t="n">
        <v>600</v>
      </c>
      <c r="M191" s="208"/>
      <c r="N191" s="208"/>
      <c r="O191" s="208" t="n">
        <f aca="false">+N191+M191</f>
        <v>0</v>
      </c>
      <c r="P191" s="208" t="n">
        <f aca="false">+M191*0.5</f>
        <v>0</v>
      </c>
      <c r="Q191" s="208"/>
      <c r="R191" s="208" t="n">
        <f aca="false">+Q191+P191</f>
        <v>0</v>
      </c>
      <c r="S191" s="211"/>
      <c r="T191" s="211"/>
    </row>
    <row r="192" s="133" customFormat="true" ht="30" hidden="false" customHeight="true" outlineLevel="0" collapsed="false">
      <c r="A192" s="203" t="s">
        <v>110</v>
      </c>
      <c r="B192" s="204"/>
      <c r="C192" s="127" t="s">
        <v>113</v>
      </c>
      <c r="D192" s="128" t="s">
        <v>242</v>
      </c>
      <c r="E192" s="128" t="s">
        <v>243</v>
      </c>
      <c r="F192" s="212" t="s">
        <v>250</v>
      </c>
      <c r="G192" s="129" t="n">
        <v>38603</v>
      </c>
      <c r="H192" s="130" t="n">
        <v>38642</v>
      </c>
      <c r="I192" s="206" t="s">
        <v>245</v>
      </c>
      <c r="J192" s="207" t="n">
        <v>119.99</v>
      </c>
      <c r="K192" s="207" t="n">
        <v>24.01</v>
      </c>
      <c r="L192" s="207" t="n">
        <v>144</v>
      </c>
      <c r="M192" s="208"/>
      <c r="N192" s="208"/>
      <c r="O192" s="208" t="n">
        <f aca="false">+N192+M192</f>
        <v>0</v>
      </c>
      <c r="P192" s="208" t="n">
        <f aca="false">+M192*0.5</f>
        <v>0</v>
      </c>
      <c r="Q192" s="208"/>
      <c r="R192" s="208" t="n">
        <f aca="false">+Q192+P192</f>
        <v>0</v>
      </c>
      <c r="S192" s="211"/>
      <c r="T192" s="211"/>
    </row>
    <row r="193" s="133" customFormat="true" ht="32.25" hidden="false" customHeight="true" outlineLevel="0" collapsed="false">
      <c r="A193" s="203" t="s">
        <v>110</v>
      </c>
      <c r="B193" s="204"/>
      <c r="C193" s="127" t="s">
        <v>113</v>
      </c>
      <c r="D193" s="128" t="s">
        <v>251</v>
      </c>
      <c r="E193" s="128" t="s">
        <v>252</v>
      </c>
      <c r="F193" s="205" t="s">
        <v>253</v>
      </c>
      <c r="G193" s="129" t="n">
        <v>38621</v>
      </c>
      <c r="H193" s="130" t="n">
        <v>38642</v>
      </c>
      <c r="I193" s="206" t="s">
        <v>245</v>
      </c>
      <c r="J193" s="207" t="n">
        <v>126.13</v>
      </c>
      <c r="K193" s="207" t="n">
        <v>25.23</v>
      </c>
      <c r="L193" s="207" t="n">
        <v>151.36</v>
      </c>
      <c r="M193" s="208"/>
      <c r="N193" s="208"/>
      <c r="O193" s="208" t="n">
        <f aca="false">+N193+M193</f>
        <v>0</v>
      </c>
      <c r="P193" s="208" t="n">
        <f aca="false">+M193*0.5</f>
        <v>0</v>
      </c>
      <c r="Q193" s="208"/>
      <c r="R193" s="208" t="n">
        <f aca="false">+Q193+P193</f>
        <v>0</v>
      </c>
      <c r="S193" s="211"/>
      <c r="T193" s="211"/>
    </row>
    <row r="194" s="133" customFormat="true" ht="21" hidden="false" customHeight="false" outlineLevel="0" collapsed="false">
      <c r="A194" s="203" t="s">
        <v>110</v>
      </c>
      <c r="B194" s="204"/>
      <c r="C194" s="127" t="s">
        <v>113</v>
      </c>
      <c r="D194" s="209" t="s">
        <v>254</v>
      </c>
      <c r="E194" s="128" t="s">
        <v>248</v>
      </c>
      <c r="F194" s="128" t="n">
        <v>30</v>
      </c>
      <c r="G194" s="129" t="n">
        <v>38625</v>
      </c>
      <c r="H194" s="130" t="n">
        <v>38607</v>
      </c>
      <c r="I194" s="206" t="s">
        <v>249</v>
      </c>
      <c r="J194" s="207" t="n">
        <v>600</v>
      </c>
      <c r="K194" s="207" t="n">
        <v>0</v>
      </c>
      <c r="L194" s="207" t="n">
        <v>600</v>
      </c>
      <c r="M194" s="208"/>
      <c r="N194" s="208"/>
      <c r="O194" s="208" t="n">
        <f aca="false">+N194+M194</f>
        <v>0</v>
      </c>
      <c r="P194" s="208" t="n">
        <f aca="false">+M194*0.5</f>
        <v>0</v>
      </c>
      <c r="Q194" s="208"/>
      <c r="R194" s="208" t="n">
        <f aca="false">+Q194+P194</f>
        <v>0</v>
      </c>
      <c r="S194" s="211"/>
      <c r="T194" s="211"/>
    </row>
    <row r="195" s="133" customFormat="true" ht="21" hidden="false" customHeight="false" outlineLevel="0" collapsed="false">
      <c r="A195" s="203" t="s">
        <v>110</v>
      </c>
      <c r="B195" s="204"/>
      <c r="C195" s="127" t="s">
        <v>113</v>
      </c>
      <c r="D195" s="209" t="s">
        <v>255</v>
      </c>
      <c r="E195" s="128" t="s">
        <v>248</v>
      </c>
      <c r="F195" s="128" t="n">
        <v>35</v>
      </c>
      <c r="G195" s="129" t="n">
        <v>38656</v>
      </c>
      <c r="H195" s="130" t="n">
        <v>38642</v>
      </c>
      <c r="I195" s="206" t="s">
        <v>249</v>
      </c>
      <c r="J195" s="207" t="n">
        <v>600</v>
      </c>
      <c r="K195" s="207" t="n">
        <v>0</v>
      </c>
      <c r="L195" s="207" t="n">
        <v>600</v>
      </c>
      <c r="M195" s="208"/>
      <c r="N195" s="208"/>
      <c r="O195" s="208" t="n">
        <f aca="false">+N195+M195</f>
        <v>0</v>
      </c>
      <c r="P195" s="208" t="n">
        <f aca="false">+M195*0.5</f>
        <v>0</v>
      </c>
      <c r="Q195" s="208"/>
      <c r="R195" s="208" t="n">
        <f aca="false">+Q195+P195</f>
        <v>0</v>
      </c>
      <c r="S195" s="211"/>
      <c r="T195" s="211"/>
    </row>
    <row r="196" s="133" customFormat="true" ht="28.5" hidden="false" customHeight="true" outlineLevel="0" collapsed="false">
      <c r="A196" s="203" t="s">
        <v>110</v>
      </c>
      <c r="B196" s="204"/>
      <c r="C196" s="127" t="s">
        <v>113</v>
      </c>
      <c r="D196" s="209" t="s">
        <v>256</v>
      </c>
      <c r="E196" s="128" t="s">
        <v>257</v>
      </c>
      <c r="F196" s="205" t="s">
        <v>258</v>
      </c>
      <c r="G196" s="129" t="n">
        <v>38658</v>
      </c>
      <c r="H196" s="130" t="n">
        <v>38680</v>
      </c>
      <c r="I196" s="206" t="s">
        <v>245</v>
      </c>
      <c r="J196" s="207" t="n">
        <v>50.9</v>
      </c>
      <c r="K196" s="207" t="n">
        <v>10.18</v>
      </c>
      <c r="L196" s="207" t="n">
        <v>61.08</v>
      </c>
      <c r="M196" s="208"/>
      <c r="N196" s="208"/>
      <c r="O196" s="208" t="n">
        <f aca="false">+N196+M196</f>
        <v>0</v>
      </c>
      <c r="P196" s="208" t="n">
        <f aca="false">+M196*0.5</f>
        <v>0</v>
      </c>
      <c r="Q196" s="208"/>
      <c r="R196" s="208" t="n">
        <f aca="false">+Q196+P196</f>
        <v>0</v>
      </c>
      <c r="S196" s="211"/>
      <c r="T196" s="211"/>
    </row>
    <row r="197" s="133" customFormat="true" ht="21" hidden="false" customHeight="true" outlineLevel="0" collapsed="false">
      <c r="A197" s="203" t="s">
        <v>110</v>
      </c>
      <c r="B197" s="204"/>
      <c r="C197" s="127" t="s">
        <v>113</v>
      </c>
      <c r="D197" s="213" t="s">
        <v>259</v>
      </c>
      <c r="E197" s="128" t="s">
        <v>260</v>
      </c>
      <c r="F197" s="128" t="n">
        <v>349</v>
      </c>
      <c r="G197" s="129" t="n">
        <v>38667</v>
      </c>
      <c r="H197" s="130" t="n">
        <v>38667</v>
      </c>
      <c r="I197" s="130" t="s">
        <v>239</v>
      </c>
      <c r="J197" s="207" t="n">
        <v>393.22</v>
      </c>
      <c r="K197" s="207" t="n">
        <v>0</v>
      </c>
      <c r="L197" s="207" t="n">
        <v>393.22</v>
      </c>
      <c r="M197" s="214"/>
      <c r="N197" s="214"/>
      <c r="O197" s="214"/>
      <c r="P197" s="214"/>
      <c r="Q197" s="214" t="n">
        <f aca="false">N197*0.65</f>
        <v>0</v>
      </c>
      <c r="R197" s="214"/>
      <c r="S197" s="132" t="s">
        <v>261</v>
      </c>
      <c r="T197" s="132"/>
    </row>
    <row r="198" s="133" customFormat="true" ht="30.75" hidden="false" customHeight="true" outlineLevel="0" collapsed="false">
      <c r="A198" s="203" t="s">
        <v>120</v>
      </c>
      <c r="B198" s="204"/>
      <c r="C198" s="127" t="s">
        <v>113</v>
      </c>
      <c r="D198" s="128" t="s">
        <v>242</v>
      </c>
      <c r="E198" s="128" t="s">
        <v>243</v>
      </c>
      <c r="F198" s="205" t="s">
        <v>244</v>
      </c>
      <c r="G198" s="129" t="n">
        <v>38569</v>
      </c>
      <c r="H198" s="130" t="n">
        <v>38610</v>
      </c>
      <c r="I198" s="206" t="s">
        <v>245</v>
      </c>
      <c r="J198" s="207" t="n">
        <v>293.78</v>
      </c>
      <c r="K198" s="207" t="n">
        <v>58.72</v>
      </c>
      <c r="L198" s="207" t="n">
        <v>352.5</v>
      </c>
      <c r="M198" s="214"/>
      <c r="N198" s="214"/>
      <c r="O198" s="208" t="n">
        <f aca="false">+N198+M198</f>
        <v>0</v>
      </c>
      <c r="P198" s="208" t="n">
        <f aca="false">+M198*0.5</f>
        <v>0</v>
      </c>
      <c r="Q198" s="208"/>
      <c r="R198" s="208" t="n">
        <f aca="false">+Q198+P198</f>
        <v>0</v>
      </c>
      <c r="S198" s="211"/>
      <c r="T198" s="211"/>
    </row>
    <row r="199" customFormat="false" ht="21" hidden="false" customHeight="false" outlineLevel="0" collapsed="false">
      <c r="A199" s="115" t="s">
        <v>120</v>
      </c>
      <c r="B199" s="116"/>
      <c r="C199" s="117" t="s">
        <v>122</v>
      </c>
      <c r="D199" s="117" t="s">
        <v>262</v>
      </c>
      <c r="E199" s="117" t="s">
        <v>263</v>
      </c>
      <c r="F199" s="215" t="s">
        <v>264</v>
      </c>
      <c r="G199" s="156" t="n">
        <v>38672</v>
      </c>
      <c r="H199" s="156" t="n">
        <v>38695</v>
      </c>
      <c r="I199" s="156" t="s">
        <v>265</v>
      </c>
      <c r="J199" s="159" t="n">
        <v>67.58</v>
      </c>
      <c r="K199" s="159" t="n">
        <v>13.52</v>
      </c>
      <c r="L199" s="158" t="n">
        <v>81.1</v>
      </c>
      <c r="M199" s="216" t="n">
        <v>61</v>
      </c>
      <c r="N199" s="217"/>
      <c r="O199" s="218" t="n">
        <f aca="false">+N199+M199</f>
        <v>61</v>
      </c>
      <c r="P199" s="219" t="n">
        <f aca="false">+M199*0.5</f>
        <v>30.5</v>
      </c>
      <c r="Q199" s="219"/>
      <c r="R199" s="218" t="n">
        <f aca="false">+Q199+P199</f>
        <v>30.5</v>
      </c>
      <c r="S199" s="220"/>
      <c r="T199" s="221"/>
    </row>
    <row r="200" customFormat="false" ht="21" hidden="false" customHeight="false" outlineLevel="0" collapsed="false">
      <c r="A200" s="115" t="s">
        <v>120</v>
      </c>
      <c r="B200" s="116"/>
      <c r="C200" s="117" t="s">
        <v>122</v>
      </c>
      <c r="D200" s="117" t="s">
        <v>262</v>
      </c>
      <c r="E200" s="117" t="s">
        <v>263</v>
      </c>
      <c r="F200" s="215" t="s">
        <v>266</v>
      </c>
      <c r="G200" s="156" t="n">
        <v>38709</v>
      </c>
      <c r="H200" s="156" t="n">
        <v>39037</v>
      </c>
      <c r="I200" s="156" t="s">
        <v>265</v>
      </c>
      <c r="J200" s="159" t="n">
        <v>131.12</v>
      </c>
      <c r="K200" s="159" t="n">
        <v>26.22</v>
      </c>
      <c r="L200" s="158" t="n">
        <v>157.34</v>
      </c>
      <c r="M200" s="216" t="n">
        <v>77</v>
      </c>
      <c r="N200" s="217"/>
      <c r="O200" s="218" t="n">
        <f aca="false">+N200+M200</f>
        <v>77</v>
      </c>
      <c r="P200" s="219" t="n">
        <f aca="false">+M200*0.5</f>
        <v>38.5</v>
      </c>
      <c r="Q200" s="219"/>
      <c r="R200" s="218" t="n">
        <f aca="false">+Q200+P200</f>
        <v>38.5</v>
      </c>
      <c r="S200" s="220"/>
      <c r="T200" s="221"/>
    </row>
    <row r="201" customFormat="false" ht="21" hidden="false" customHeight="false" outlineLevel="0" collapsed="false">
      <c r="A201" s="115" t="s">
        <v>120</v>
      </c>
      <c r="B201" s="116"/>
      <c r="C201" s="117" t="s">
        <v>122</v>
      </c>
      <c r="D201" s="117" t="s">
        <v>262</v>
      </c>
      <c r="E201" s="117" t="s">
        <v>263</v>
      </c>
      <c r="F201" s="215" t="s">
        <v>267</v>
      </c>
      <c r="G201" s="156" t="n">
        <v>38743</v>
      </c>
      <c r="H201" s="156" t="n">
        <v>38763</v>
      </c>
      <c r="I201" s="156" t="s">
        <v>265</v>
      </c>
      <c r="J201" s="159" t="n">
        <v>135.56</v>
      </c>
      <c r="K201" s="159" t="n">
        <v>27.11</v>
      </c>
      <c r="L201" s="158" t="n">
        <v>162.67</v>
      </c>
      <c r="M201" s="216" t="n">
        <v>85</v>
      </c>
      <c r="N201" s="217"/>
      <c r="O201" s="218" t="n">
        <f aca="false">+N201+M201</f>
        <v>85</v>
      </c>
      <c r="P201" s="219" t="n">
        <f aca="false">+M201*0.5</f>
        <v>42.5</v>
      </c>
      <c r="Q201" s="219"/>
      <c r="R201" s="218" t="n">
        <f aca="false">+Q201+P201</f>
        <v>42.5</v>
      </c>
      <c r="S201" s="222"/>
      <c r="T201" s="222"/>
    </row>
    <row r="202" customFormat="false" ht="21" hidden="false" customHeight="false" outlineLevel="0" collapsed="false">
      <c r="A202" s="115" t="s">
        <v>120</v>
      </c>
      <c r="B202" s="116"/>
      <c r="C202" s="117" t="s">
        <v>122</v>
      </c>
      <c r="D202" s="117" t="s">
        <v>268</v>
      </c>
      <c r="E202" s="117" t="s">
        <v>269</v>
      </c>
      <c r="F202" s="215" t="n">
        <v>557</v>
      </c>
      <c r="G202" s="156" t="n">
        <v>38716</v>
      </c>
      <c r="H202" s="156" t="n">
        <v>38747</v>
      </c>
      <c r="I202" s="156" t="s">
        <v>270</v>
      </c>
      <c r="J202" s="159" t="n">
        <v>108.25</v>
      </c>
      <c r="K202" s="159" t="n">
        <v>21.65</v>
      </c>
      <c r="L202" s="158" t="n">
        <v>129.9</v>
      </c>
      <c r="M202" s="216" t="n">
        <v>110</v>
      </c>
      <c r="N202" s="217"/>
      <c r="O202" s="218" t="n">
        <f aca="false">+N202+M202</f>
        <v>110</v>
      </c>
      <c r="P202" s="219" t="n">
        <f aca="false">+M202*0.5</f>
        <v>55</v>
      </c>
      <c r="Q202" s="219"/>
      <c r="R202" s="218" t="n">
        <f aca="false">+Q202+P202</f>
        <v>55</v>
      </c>
      <c r="S202" s="220"/>
      <c r="T202" s="221"/>
    </row>
    <row r="203" customFormat="false" ht="21" hidden="false" customHeight="false" outlineLevel="0" collapsed="false">
      <c r="A203" s="115" t="s">
        <v>120</v>
      </c>
      <c r="B203" s="116"/>
      <c r="C203" s="117" t="s">
        <v>122</v>
      </c>
      <c r="D203" s="117" t="s">
        <v>268</v>
      </c>
      <c r="E203" s="117" t="s">
        <v>269</v>
      </c>
      <c r="F203" s="215" t="n">
        <v>4</v>
      </c>
      <c r="G203" s="156" t="n">
        <v>38720</v>
      </c>
      <c r="H203" s="156" t="n">
        <v>38747</v>
      </c>
      <c r="I203" s="156" t="s">
        <v>270</v>
      </c>
      <c r="J203" s="159" t="n">
        <v>107.5</v>
      </c>
      <c r="K203" s="159" t="n">
        <v>21.5</v>
      </c>
      <c r="L203" s="158" t="n">
        <v>129</v>
      </c>
      <c r="M203" s="216" t="n">
        <v>65</v>
      </c>
      <c r="N203" s="217"/>
      <c r="O203" s="218" t="n">
        <f aca="false">+N203+M203</f>
        <v>65</v>
      </c>
      <c r="P203" s="219" t="n">
        <f aca="false">+M203*0.5</f>
        <v>32.5</v>
      </c>
      <c r="Q203" s="219"/>
      <c r="R203" s="218" t="n">
        <f aca="false">+Q203+P203</f>
        <v>32.5</v>
      </c>
      <c r="S203" s="220"/>
      <c r="T203" s="221"/>
    </row>
    <row r="204" customFormat="false" ht="21" hidden="false" customHeight="false" outlineLevel="0" collapsed="false">
      <c r="A204" s="115" t="s">
        <v>120</v>
      </c>
      <c r="B204" s="116"/>
      <c r="C204" s="117" t="s">
        <v>122</v>
      </c>
      <c r="D204" s="117" t="s">
        <v>271</v>
      </c>
      <c r="E204" s="117" t="s">
        <v>272</v>
      </c>
      <c r="F204" s="215" t="s">
        <v>273</v>
      </c>
      <c r="G204" s="156" t="n">
        <v>38631</v>
      </c>
      <c r="H204" s="156" t="n">
        <v>38670</v>
      </c>
      <c r="I204" s="156" t="s">
        <v>265</v>
      </c>
      <c r="J204" s="159" t="n">
        <v>244.94</v>
      </c>
      <c r="K204" s="159" t="n">
        <v>48.99</v>
      </c>
      <c r="L204" s="158" t="n">
        <v>294</v>
      </c>
      <c r="M204" s="216" t="n">
        <v>102</v>
      </c>
      <c r="N204" s="217"/>
      <c r="O204" s="218" t="n">
        <f aca="false">+N204+M204</f>
        <v>102</v>
      </c>
      <c r="P204" s="219" t="n">
        <f aca="false">+M204*0.5</f>
        <v>51</v>
      </c>
      <c r="Q204" s="219"/>
      <c r="R204" s="218" t="n">
        <f aca="false">+Q204+P204</f>
        <v>51</v>
      </c>
      <c r="S204" s="220"/>
      <c r="T204" s="221"/>
    </row>
    <row r="205" s="133" customFormat="true" ht="31.5" hidden="false" customHeight="false" outlineLevel="0" collapsed="false">
      <c r="A205" s="125" t="s">
        <v>120</v>
      </c>
      <c r="B205" s="204"/>
      <c r="C205" s="127" t="s">
        <v>113</v>
      </c>
      <c r="D205" s="128" t="s">
        <v>242</v>
      </c>
      <c r="E205" s="128" t="s">
        <v>243</v>
      </c>
      <c r="F205" s="205" t="s">
        <v>274</v>
      </c>
      <c r="G205" s="129" t="n">
        <v>38665</v>
      </c>
      <c r="H205" s="130" t="n">
        <v>38699</v>
      </c>
      <c r="I205" s="206" t="s">
        <v>275</v>
      </c>
      <c r="J205" s="207" t="n">
        <v>48.41</v>
      </c>
      <c r="K205" s="207" t="n">
        <v>9.59</v>
      </c>
      <c r="L205" s="207" t="n">
        <v>58</v>
      </c>
      <c r="M205" s="214"/>
      <c r="N205" s="214"/>
      <c r="O205" s="208" t="n">
        <f aca="false">+N205+M205</f>
        <v>0</v>
      </c>
      <c r="P205" s="208" t="n">
        <f aca="false">+M205*0.5</f>
        <v>0</v>
      </c>
      <c r="Q205" s="208"/>
      <c r="R205" s="208" t="n">
        <f aca="false">+Q205+P205</f>
        <v>0</v>
      </c>
      <c r="S205" s="186"/>
      <c r="T205" s="186"/>
    </row>
    <row r="206" s="133" customFormat="true" ht="31.5" hidden="false" customHeight="true" outlineLevel="0" collapsed="false">
      <c r="A206" s="125" t="s">
        <v>120</v>
      </c>
      <c r="B206" s="204"/>
      <c r="C206" s="127" t="s">
        <v>113</v>
      </c>
      <c r="D206" s="127" t="s">
        <v>276</v>
      </c>
      <c r="E206" s="127" t="s">
        <v>260</v>
      </c>
      <c r="F206" s="205" t="n">
        <v>349</v>
      </c>
      <c r="G206" s="129" t="n">
        <v>111715</v>
      </c>
      <c r="H206" s="130" t="n">
        <v>111715</v>
      </c>
      <c r="I206" s="206" t="s">
        <v>239</v>
      </c>
      <c r="J206" s="207" t="n">
        <v>393.22</v>
      </c>
      <c r="K206" s="207" t="n">
        <v>0</v>
      </c>
      <c r="L206" s="207" t="n">
        <v>393.22</v>
      </c>
      <c r="M206" s="214"/>
      <c r="N206" s="214"/>
      <c r="O206" s="208"/>
      <c r="P206" s="208"/>
      <c r="Q206" s="208"/>
      <c r="R206" s="208"/>
      <c r="S206" s="186" t="s">
        <v>277</v>
      </c>
      <c r="T206" s="186"/>
    </row>
    <row r="207" s="133" customFormat="true" ht="31.5" hidden="false" customHeight="false" outlineLevel="0" collapsed="false">
      <c r="A207" s="125" t="s">
        <v>120</v>
      </c>
      <c r="B207" s="204"/>
      <c r="C207" s="127" t="s">
        <v>113</v>
      </c>
      <c r="D207" s="128" t="s">
        <v>251</v>
      </c>
      <c r="E207" s="128" t="s">
        <v>252</v>
      </c>
      <c r="F207" s="205" t="s">
        <v>278</v>
      </c>
      <c r="G207" s="129" t="n">
        <v>38681</v>
      </c>
      <c r="H207" s="130" t="n">
        <v>38701</v>
      </c>
      <c r="I207" s="206" t="s">
        <v>275</v>
      </c>
      <c r="J207" s="207" t="n">
        <v>85.88</v>
      </c>
      <c r="K207" s="207" t="n">
        <v>17.18</v>
      </c>
      <c r="L207" s="207" t="n">
        <v>103.06</v>
      </c>
      <c r="M207" s="214"/>
      <c r="N207" s="214"/>
      <c r="O207" s="208" t="n">
        <f aca="false">+N207+M207</f>
        <v>0</v>
      </c>
      <c r="P207" s="208" t="n">
        <f aca="false">+M207*0.5</f>
        <v>0</v>
      </c>
      <c r="Q207" s="208"/>
      <c r="R207" s="208" t="n">
        <f aca="false">+Q207+P207</f>
        <v>0</v>
      </c>
      <c r="S207" s="186"/>
      <c r="T207" s="186"/>
    </row>
    <row r="208" s="133" customFormat="true" ht="33" hidden="false" customHeight="true" outlineLevel="0" collapsed="false">
      <c r="A208" s="125" t="s">
        <v>120</v>
      </c>
      <c r="B208" s="204"/>
      <c r="C208" s="127" t="s">
        <v>113</v>
      </c>
      <c r="D208" s="128" t="s">
        <v>279</v>
      </c>
      <c r="E208" s="128" t="s">
        <v>248</v>
      </c>
      <c r="F208" s="205" t="n">
        <v>36</v>
      </c>
      <c r="G208" s="129" t="n">
        <v>38686</v>
      </c>
      <c r="H208" s="130" t="n">
        <v>38670</v>
      </c>
      <c r="I208" s="206" t="s">
        <v>169</v>
      </c>
      <c r="J208" s="207" t="n">
        <v>600</v>
      </c>
      <c r="K208" s="207" t="n">
        <v>0</v>
      </c>
      <c r="L208" s="207" t="n">
        <v>600</v>
      </c>
      <c r="M208" s="214"/>
      <c r="N208" s="214"/>
      <c r="O208" s="208" t="n">
        <f aca="false">+N208+M208</f>
        <v>0</v>
      </c>
      <c r="P208" s="208" t="n">
        <f aca="false">+M208*0.5</f>
        <v>0</v>
      </c>
      <c r="Q208" s="208"/>
      <c r="R208" s="208" t="n">
        <f aca="false">+Q208+P208</f>
        <v>0</v>
      </c>
      <c r="S208" s="186"/>
      <c r="T208" s="186"/>
    </row>
    <row r="209" s="133" customFormat="true" ht="47.25" hidden="false" customHeight="true" outlineLevel="0" collapsed="false">
      <c r="A209" s="125" t="s">
        <v>120</v>
      </c>
      <c r="B209" s="204"/>
      <c r="C209" s="127" t="s">
        <v>113</v>
      </c>
      <c r="D209" s="128" t="s">
        <v>280</v>
      </c>
      <c r="E209" s="128" t="s">
        <v>281</v>
      </c>
      <c r="F209" s="205" t="n">
        <v>800157530</v>
      </c>
      <c r="G209" s="129" t="n">
        <v>38686</v>
      </c>
      <c r="H209" s="130" t="n">
        <v>38717</v>
      </c>
      <c r="I209" s="206" t="s">
        <v>282</v>
      </c>
      <c r="J209" s="207" t="n">
        <v>818.3</v>
      </c>
      <c r="K209" s="207" t="n">
        <v>163.66</v>
      </c>
      <c r="L209" s="207" t="n">
        <v>981.96</v>
      </c>
      <c r="M209" s="214"/>
      <c r="N209" s="214"/>
      <c r="O209" s="208" t="n">
        <f aca="false">+N209+M209</f>
        <v>0</v>
      </c>
      <c r="P209" s="208" t="n">
        <f aca="false">+M209*0.5</f>
        <v>0</v>
      </c>
      <c r="Q209" s="208"/>
      <c r="R209" s="208" t="n">
        <f aca="false">+Q209+P209</f>
        <v>0</v>
      </c>
      <c r="S209" s="186" t="s">
        <v>283</v>
      </c>
      <c r="T209" s="186"/>
    </row>
    <row r="210" s="133" customFormat="true" ht="35.25" hidden="false" customHeight="true" outlineLevel="0" collapsed="false">
      <c r="A210" s="125" t="s">
        <v>120</v>
      </c>
      <c r="B210" s="204"/>
      <c r="C210" s="127" t="s">
        <v>113</v>
      </c>
      <c r="D210" s="128" t="s">
        <v>284</v>
      </c>
      <c r="E210" s="128" t="s">
        <v>248</v>
      </c>
      <c r="F210" s="205" t="n">
        <v>41</v>
      </c>
      <c r="G210" s="129" t="n">
        <v>38715</v>
      </c>
      <c r="H210" s="130" t="n">
        <v>38707</v>
      </c>
      <c r="I210" s="206" t="s">
        <v>169</v>
      </c>
      <c r="J210" s="207" t="n">
        <v>600</v>
      </c>
      <c r="K210" s="207" t="n">
        <v>0</v>
      </c>
      <c r="L210" s="207" t="n">
        <v>600</v>
      </c>
      <c r="M210" s="214"/>
      <c r="N210" s="214"/>
      <c r="O210" s="208" t="n">
        <f aca="false">+N210+M210</f>
        <v>0</v>
      </c>
      <c r="P210" s="208" t="n">
        <f aca="false">+M210*0.5</f>
        <v>0</v>
      </c>
      <c r="Q210" s="208"/>
      <c r="R210" s="208" t="n">
        <f aca="false">+Q210+P210</f>
        <v>0</v>
      </c>
      <c r="S210" s="186"/>
      <c r="T210" s="186"/>
    </row>
    <row r="211" s="133" customFormat="true" ht="31.5" hidden="false" customHeight="false" outlineLevel="0" collapsed="false">
      <c r="A211" s="125" t="s">
        <v>120</v>
      </c>
      <c r="B211" s="204"/>
      <c r="C211" s="127" t="s">
        <v>113</v>
      </c>
      <c r="D211" s="128" t="s">
        <v>242</v>
      </c>
      <c r="E211" s="128" t="s">
        <v>243</v>
      </c>
      <c r="F211" s="205" t="s">
        <v>285</v>
      </c>
      <c r="G211" s="129" t="n">
        <v>38727</v>
      </c>
      <c r="H211" s="130" t="n">
        <v>38761</v>
      </c>
      <c r="I211" s="206" t="s">
        <v>286</v>
      </c>
      <c r="J211" s="207" t="n">
        <v>229.97</v>
      </c>
      <c r="K211" s="207" t="n">
        <v>46.03</v>
      </c>
      <c r="L211" s="207" t="n">
        <v>276</v>
      </c>
      <c r="M211" s="214"/>
      <c r="N211" s="214"/>
      <c r="O211" s="208" t="n">
        <f aca="false">+N211+M211</f>
        <v>0</v>
      </c>
      <c r="P211" s="208" t="n">
        <f aca="false">+M211*0.5</f>
        <v>0</v>
      </c>
      <c r="Q211" s="208"/>
      <c r="R211" s="208" t="n">
        <f aca="false">+Q211+P211</f>
        <v>0</v>
      </c>
      <c r="S211" s="186"/>
      <c r="T211" s="186"/>
    </row>
    <row r="212" s="133" customFormat="true" ht="31.5" hidden="false" customHeight="false" outlineLevel="0" collapsed="false">
      <c r="A212" s="125" t="s">
        <v>120</v>
      </c>
      <c r="B212" s="204"/>
      <c r="C212" s="127" t="s">
        <v>113</v>
      </c>
      <c r="D212" s="128" t="s">
        <v>242</v>
      </c>
      <c r="E212" s="128" t="s">
        <v>243</v>
      </c>
      <c r="F212" s="205" t="s">
        <v>287</v>
      </c>
      <c r="G212" s="129" t="n">
        <v>38727</v>
      </c>
      <c r="H212" s="130" t="n">
        <v>38761</v>
      </c>
      <c r="I212" s="206" t="s">
        <v>286</v>
      </c>
      <c r="J212" s="207" t="n">
        <v>294.24</v>
      </c>
      <c r="K212" s="207" t="n">
        <v>58.24</v>
      </c>
      <c r="L212" s="207" t="n">
        <v>353</v>
      </c>
      <c r="M212" s="214"/>
      <c r="N212" s="214"/>
      <c r="O212" s="208" t="n">
        <f aca="false">+N212+M212</f>
        <v>0</v>
      </c>
      <c r="P212" s="208" t="n">
        <f aca="false">+M212*0.5</f>
        <v>0</v>
      </c>
      <c r="Q212" s="208"/>
      <c r="R212" s="208" t="n">
        <f aca="false">+Q212+P212</f>
        <v>0</v>
      </c>
      <c r="S212" s="186"/>
      <c r="T212" s="186"/>
    </row>
    <row r="213" s="133" customFormat="true" ht="31.5" hidden="false" customHeight="false" outlineLevel="0" collapsed="false">
      <c r="A213" s="125" t="s">
        <v>120</v>
      </c>
      <c r="B213" s="204"/>
      <c r="C213" s="127" t="s">
        <v>113</v>
      </c>
      <c r="D213" s="128" t="s">
        <v>242</v>
      </c>
      <c r="E213" s="128" t="s">
        <v>243</v>
      </c>
      <c r="F213" s="205" t="s">
        <v>288</v>
      </c>
      <c r="G213" s="129" t="n">
        <v>38727</v>
      </c>
      <c r="H213" s="130" t="n">
        <v>38761</v>
      </c>
      <c r="I213" s="206" t="s">
        <v>286</v>
      </c>
      <c r="J213" s="207" t="n">
        <v>50.8</v>
      </c>
      <c r="K213" s="207" t="n">
        <v>10.2</v>
      </c>
      <c r="L213" s="207" t="n">
        <v>61</v>
      </c>
      <c r="M213" s="214"/>
      <c r="N213" s="214"/>
      <c r="O213" s="208" t="n">
        <f aca="false">+N213+M213</f>
        <v>0</v>
      </c>
      <c r="P213" s="208" t="n">
        <f aca="false">+M213*0.5</f>
        <v>0</v>
      </c>
      <c r="Q213" s="208"/>
      <c r="R213" s="208" t="n">
        <f aca="false">+Q213+P213</f>
        <v>0</v>
      </c>
      <c r="S213" s="186"/>
      <c r="T213" s="186"/>
    </row>
    <row r="214" s="133" customFormat="true" ht="31.5" hidden="false" customHeight="false" outlineLevel="0" collapsed="false">
      <c r="A214" s="125" t="s">
        <v>120</v>
      </c>
      <c r="B214" s="204"/>
      <c r="C214" s="127" t="s">
        <v>113</v>
      </c>
      <c r="D214" s="128" t="s">
        <v>251</v>
      </c>
      <c r="E214" s="128" t="s">
        <v>252</v>
      </c>
      <c r="F214" s="205" t="s">
        <v>289</v>
      </c>
      <c r="G214" s="129" t="n">
        <v>38743</v>
      </c>
      <c r="H214" s="130" t="n">
        <v>38763</v>
      </c>
      <c r="I214" s="206" t="s">
        <v>275</v>
      </c>
      <c r="J214" s="207" t="n">
        <v>104.24</v>
      </c>
      <c r="K214" s="207" t="n">
        <v>20.85</v>
      </c>
      <c r="L214" s="207" t="n">
        <v>125.09</v>
      </c>
      <c r="M214" s="214"/>
      <c r="N214" s="214"/>
      <c r="O214" s="208" t="n">
        <f aca="false">+N214+M214</f>
        <v>0</v>
      </c>
      <c r="P214" s="208" t="n">
        <f aca="false">+M214*0.5</f>
        <v>0</v>
      </c>
      <c r="Q214" s="208"/>
      <c r="R214" s="208" t="n">
        <f aca="false">+Q214+P214</f>
        <v>0</v>
      </c>
      <c r="S214" s="186"/>
      <c r="T214" s="186"/>
    </row>
    <row r="215" s="133" customFormat="true" ht="31.5" hidden="false" customHeight="false" outlineLevel="0" collapsed="false">
      <c r="A215" s="125" t="s">
        <v>120</v>
      </c>
      <c r="B215" s="204"/>
      <c r="C215" s="127" t="s">
        <v>113</v>
      </c>
      <c r="D215" s="128" t="s">
        <v>290</v>
      </c>
      <c r="E215" s="128" t="s">
        <v>291</v>
      </c>
      <c r="F215" s="205" t="s">
        <v>292</v>
      </c>
      <c r="G215" s="129" t="n">
        <v>38745</v>
      </c>
      <c r="H215" s="130" t="n">
        <v>38766</v>
      </c>
      <c r="I215" s="206" t="s">
        <v>275</v>
      </c>
      <c r="J215" s="207" t="n">
        <v>228.16</v>
      </c>
      <c r="K215" s="207" t="n">
        <v>45.63</v>
      </c>
      <c r="L215" s="207" t="n">
        <v>273.79</v>
      </c>
      <c r="M215" s="214"/>
      <c r="N215" s="214"/>
      <c r="O215" s="208" t="n">
        <f aca="false">+N215+M215</f>
        <v>0</v>
      </c>
      <c r="P215" s="208" t="n">
        <f aca="false">+M215*0.5</f>
        <v>0</v>
      </c>
      <c r="Q215" s="208"/>
      <c r="R215" s="208" t="n">
        <f aca="false">+Q215+P215</f>
        <v>0</v>
      </c>
      <c r="S215" s="186"/>
      <c r="T215" s="186"/>
    </row>
    <row r="216" s="133" customFormat="true" ht="21" hidden="false" customHeight="false" outlineLevel="0" collapsed="false">
      <c r="A216" s="125" t="s">
        <v>120</v>
      </c>
      <c r="B216" s="204"/>
      <c r="C216" s="127" t="s">
        <v>113</v>
      </c>
      <c r="D216" s="128" t="s">
        <v>293</v>
      </c>
      <c r="E216" s="128" t="s">
        <v>248</v>
      </c>
      <c r="F216" s="205" t="s">
        <v>294</v>
      </c>
      <c r="G216" s="129" t="n">
        <v>38748</v>
      </c>
      <c r="H216" s="130" t="n">
        <v>38737</v>
      </c>
      <c r="I216" s="206" t="s">
        <v>169</v>
      </c>
      <c r="J216" s="207" t="n">
        <v>600</v>
      </c>
      <c r="K216" s="207" t="n">
        <v>0</v>
      </c>
      <c r="L216" s="207" t="n">
        <v>600</v>
      </c>
      <c r="M216" s="214"/>
      <c r="N216" s="214"/>
      <c r="O216" s="208" t="n">
        <f aca="false">+N216+M216</f>
        <v>0</v>
      </c>
      <c r="P216" s="208" t="n">
        <f aca="false">+M216*0.5</f>
        <v>0</v>
      </c>
      <c r="Q216" s="208"/>
      <c r="R216" s="208" t="n">
        <f aca="false">+Q216+P216</f>
        <v>0</v>
      </c>
      <c r="S216" s="186"/>
      <c r="T216" s="186"/>
    </row>
    <row r="217" s="133" customFormat="true" ht="21" hidden="false" customHeight="false" outlineLevel="0" collapsed="false">
      <c r="A217" s="125" t="s">
        <v>120</v>
      </c>
      <c r="B217" s="204"/>
      <c r="C217" s="127" t="s">
        <v>113</v>
      </c>
      <c r="D217" s="128" t="s">
        <v>295</v>
      </c>
      <c r="E217" s="128" t="s">
        <v>260</v>
      </c>
      <c r="F217" s="205" t="n">
        <v>362</v>
      </c>
      <c r="G217" s="129" t="n">
        <v>38750</v>
      </c>
      <c r="H217" s="130" t="n">
        <v>38734</v>
      </c>
      <c r="I217" s="206" t="s">
        <v>169</v>
      </c>
      <c r="J217" s="207" t="n">
        <v>171.33</v>
      </c>
      <c r="K217" s="207" t="n">
        <v>0</v>
      </c>
      <c r="L217" s="207" t="n">
        <v>171.33</v>
      </c>
      <c r="M217" s="214"/>
      <c r="N217" s="214"/>
      <c r="O217" s="208" t="n">
        <f aca="false">+N217+M217</f>
        <v>0</v>
      </c>
      <c r="P217" s="208" t="n">
        <f aca="false">+M217*0.5</f>
        <v>0</v>
      </c>
      <c r="Q217" s="208"/>
      <c r="R217" s="208" t="n">
        <f aca="false">+Q217+P217</f>
        <v>0</v>
      </c>
      <c r="S217" s="223"/>
      <c r="T217" s="224"/>
    </row>
    <row r="218" s="133" customFormat="true" ht="21" hidden="false" customHeight="false" outlineLevel="0" collapsed="false">
      <c r="A218" s="125" t="s">
        <v>120</v>
      </c>
      <c r="B218" s="204"/>
      <c r="C218" s="127" t="s">
        <v>113</v>
      </c>
      <c r="D218" s="128" t="s">
        <v>296</v>
      </c>
      <c r="E218" s="128" t="s">
        <v>260</v>
      </c>
      <c r="F218" s="205" t="n">
        <v>361</v>
      </c>
      <c r="G218" s="129" t="n">
        <v>38750</v>
      </c>
      <c r="H218" s="130" t="n">
        <v>38734</v>
      </c>
      <c r="I218" s="206" t="s">
        <v>169</v>
      </c>
      <c r="J218" s="207" t="n">
        <v>31.66</v>
      </c>
      <c r="K218" s="207" t="n">
        <v>0</v>
      </c>
      <c r="L218" s="207" t="n">
        <v>31.66</v>
      </c>
      <c r="M218" s="214"/>
      <c r="N218" s="214"/>
      <c r="O218" s="208" t="n">
        <f aca="false">+N218+M218</f>
        <v>0</v>
      </c>
      <c r="P218" s="208" t="n">
        <f aca="false">+M218*0.5</f>
        <v>0</v>
      </c>
      <c r="Q218" s="208"/>
      <c r="R218" s="208" t="n">
        <f aca="false">+Q218+P218</f>
        <v>0</v>
      </c>
      <c r="S218" s="223"/>
      <c r="T218" s="224"/>
    </row>
    <row r="219" s="133" customFormat="true" ht="21" hidden="false" customHeight="true" outlineLevel="0" collapsed="false">
      <c r="A219" s="125" t="s">
        <v>120</v>
      </c>
      <c r="B219" s="204"/>
      <c r="C219" s="127" t="s">
        <v>113</v>
      </c>
      <c r="D219" s="128" t="s">
        <v>297</v>
      </c>
      <c r="E219" s="128" t="s">
        <v>248</v>
      </c>
      <c r="F219" s="205" t="s">
        <v>298</v>
      </c>
      <c r="G219" s="129" t="n">
        <v>38776</v>
      </c>
      <c r="H219" s="130" t="n">
        <v>38768</v>
      </c>
      <c r="I219" s="206" t="s">
        <v>169</v>
      </c>
      <c r="J219" s="207" t="n">
        <v>600</v>
      </c>
      <c r="K219" s="207" t="n">
        <v>0</v>
      </c>
      <c r="L219" s="207" t="n">
        <v>600</v>
      </c>
      <c r="M219" s="214"/>
      <c r="N219" s="214"/>
      <c r="O219" s="208" t="n">
        <f aca="false">+N219+M219</f>
        <v>0</v>
      </c>
      <c r="P219" s="208" t="n">
        <f aca="false">+M219*0.5</f>
        <v>0</v>
      </c>
      <c r="Q219" s="208"/>
      <c r="R219" s="208" t="n">
        <f aca="false">+Q219+P219</f>
        <v>0</v>
      </c>
      <c r="S219" s="186"/>
      <c r="T219" s="186"/>
    </row>
    <row r="220" s="133" customFormat="true" ht="21" hidden="false" customHeight="false" outlineLevel="0" collapsed="false">
      <c r="A220" s="125" t="s">
        <v>120</v>
      </c>
      <c r="B220" s="204"/>
      <c r="C220" s="127" t="s">
        <v>113</v>
      </c>
      <c r="D220" s="128" t="s">
        <v>299</v>
      </c>
      <c r="E220" s="128" t="s">
        <v>260</v>
      </c>
      <c r="F220" s="205"/>
      <c r="G220" s="129"/>
      <c r="H220" s="130" t="n">
        <v>38793</v>
      </c>
      <c r="I220" s="206" t="s">
        <v>169</v>
      </c>
      <c r="J220" s="207" t="n">
        <v>141.75</v>
      </c>
      <c r="K220" s="207" t="n">
        <v>0</v>
      </c>
      <c r="L220" s="207" t="n">
        <v>141.75</v>
      </c>
      <c r="M220" s="214"/>
      <c r="N220" s="214"/>
      <c r="O220" s="208" t="n">
        <f aca="false">+N220+M220</f>
        <v>0</v>
      </c>
      <c r="P220" s="208" t="n">
        <f aca="false">+M220*0.5</f>
        <v>0</v>
      </c>
      <c r="Q220" s="208"/>
      <c r="R220" s="208" t="n">
        <f aca="false">+Q220+P220</f>
        <v>0</v>
      </c>
      <c r="S220" s="223"/>
      <c r="T220" s="224"/>
    </row>
    <row r="221" s="133" customFormat="true" ht="21" hidden="false" customHeight="true" outlineLevel="0" collapsed="false">
      <c r="A221" s="125" t="s">
        <v>120</v>
      </c>
      <c r="B221" s="204"/>
      <c r="C221" s="127" t="s">
        <v>113</v>
      </c>
      <c r="D221" s="128" t="s">
        <v>300</v>
      </c>
      <c r="E221" s="128" t="s">
        <v>248</v>
      </c>
      <c r="F221" s="205" t="s">
        <v>301</v>
      </c>
      <c r="G221" s="129" t="n">
        <v>38807</v>
      </c>
      <c r="H221" s="130" t="n">
        <v>38793</v>
      </c>
      <c r="I221" s="206" t="s">
        <v>169</v>
      </c>
      <c r="J221" s="207" t="n">
        <v>600</v>
      </c>
      <c r="K221" s="207" t="n">
        <v>0</v>
      </c>
      <c r="L221" s="207" t="n">
        <v>600</v>
      </c>
      <c r="M221" s="214"/>
      <c r="N221" s="214"/>
      <c r="O221" s="208" t="n">
        <f aca="false">+N221+M221</f>
        <v>0</v>
      </c>
      <c r="P221" s="208" t="n">
        <f aca="false">+M221*0.5</f>
        <v>0</v>
      </c>
      <c r="Q221" s="208"/>
      <c r="R221" s="208" t="n">
        <f aca="false">+Q221+P221</f>
        <v>0</v>
      </c>
      <c r="S221" s="186"/>
      <c r="T221" s="186"/>
    </row>
    <row r="222" s="133" customFormat="true" ht="31.5" hidden="false" customHeight="false" outlineLevel="0" collapsed="false">
      <c r="A222" s="125" t="s">
        <v>120</v>
      </c>
      <c r="B222" s="204"/>
      <c r="C222" s="127" t="s">
        <v>113</v>
      </c>
      <c r="D222" s="128" t="s">
        <v>242</v>
      </c>
      <c r="E222" s="128" t="s">
        <v>243</v>
      </c>
      <c r="F222" s="205" t="s">
        <v>302</v>
      </c>
      <c r="G222" s="129" t="n">
        <v>38784</v>
      </c>
      <c r="H222" s="130" t="n">
        <v>38820</v>
      </c>
      <c r="I222" s="206" t="s">
        <v>275</v>
      </c>
      <c r="J222" s="207" t="n">
        <v>48.74</v>
      </c>
      <c r="K222" s="207" t="n">
        <v>9.76</v>
      </c>
      <c r="L222" s="207" t="n">
        <v>58.5</v>
      </c>
      <c r="M222" s="214"/>
      <c r="N222" s="214"/>
      <c r="O222" s="208" t="n">
        <f aca="false">+N222+M222</f>
        <v>0</v>
      </c>
      <c r="P222" s="208" t="n">
        <f aca="false">+M222*0.5</f>
        <v>0</v>
      </c>
      <c r="Q222" s="208"/>
      <c r="R222" s="208" t="n">
        <f aca="false">+Q222+P222</f>
        <v>0</v>
      </c>
      <c r="S222" s="186"/>
      <c r="T222" s="186"/>
    </row>
    <row r="223" s="133" customFormat="true" ht="31.5" hidden="false" customHeight="false" outlineLevel="0" collapsed="false">
      <c r="A223" s="125" t="s">
        <v>120</v>
      </c>
      <c r="B223" s="204"/>
      <c r="C223" s="127" t="s">
        <v>113</v>
      </c>
      <c r="D223" s="128" t="s">
        <v>251</v>
      </c>
      <c r="E223" s="128" t="s">
        <v>252</v>
      </c>
      <c r="F223" s="205" t="s">
        <v>303</v>
      </c>
      <c r="G223" s="129" t="n">
        <v>38800</v>
      </c>
      <c r="H223" s="130" t="n">
        <v>38820</v>
      </c>
      <c r="I223" s="206" t="s">
        <v>275</v>
      </c>
      <c r="J223" s="207" t="n">
        <v>101.66</v>
      </c>
      <c r="K223" s="207" t="n">
        <v>20.33</v>
      </c>
      <c r="L223" s="207" t="n">
        <v>121.99</v>
      </c>
      <c r="M223" s="214"/>
      <c r="N223" s="214"/>
      <c r="O223" s="208" t="n">
        <f aca="false">+N223+M223</f>
        <v>0</v>
      </c>
      <c r="P223" s="208" t="n">
        <f aca="false">+M223*0.5</f>
        <v>0</v>
      </c>
      <c r="Q223" s="208"/>
      <c r="R223" s="208" t="n">
        <f aca="false">+Q223+P223</f>
        <v>0</v>
      </c>
      <c r="S223" s="186"/>
      <c r="T223" s="186"/>
    </row>
    <row r="224" customFormat="false" ht="36" hidden="false" customHeight="true" outlineLevel="0" collapsed="false">
      <c r="A224" s="115" t="s">
        <v>120</v>
      </c>
      <c r="B224" s="116"/>
      <c r="C224" s="117" t="s">
        <v>118</v>
      </c>
      <c r="D224" s="118" t="s">
        <v>304</v>
      </c>
      <c r="E224" s="118" t="s">
        <v>305</v>
      </c>
      <c r="F224" s="215" t="n">
        <v>38659</v>
      </c>
      <c r="G224" s="119" t="n">
        <v>38664</v>
      </c>
      <c r="H224" s="120"/>
      <c r="I224" s="156"/>
      <c r="J224" s="225"/>
      <c r="K224" s="225"/>
      <c r="L224" s="226" t="n">
        <v>382</v>
      </c>
      <c r="M224" s="217" t="n">
        <v>382</v>
      </c>
      <c r="N224" s="217"/>
      <c r="O224" s="218" t="n">
        <f aca="false">+M224+N224</f>
        <v>382</v>
      </c>
      <c r="P224" s="219" t="n">
        <f aca="false">+M224*0.5</f>
        <v>191</v>
      </c>
      <c r="Q224" s="219"/>
      <c r="R224" s="218" t="n">
        <f aca="false">+Q224+P224</f>
        <v>191</v>
      </c>
      <c r="S224" s="222" t="s">
        <v>306</v>
      </c>
      <c r="T224" s="222"/>
    </row>
    <row r="225" customFormat="false" ht="21" hidden="false" customHeight="true" outlineLevel="0" collapsed="false">
      <c r="A225" s="115" t="s">
        <v>120</v>
      </c>
      <c r="B225" s="116"/>
      <c r="C225" s="117" t="s">
        <v>118</v>
      </c>
      <c r="D225" s="118" t="s">
        <v>304</v>
      </c>
      <c r="E225" s="118" t="s">
        <v>307</v>
      </c>
      <c r="F225" s="215" t="n">
        <v>38685</v>
      </c>
      <c r="G225" s="119" t="n">
        <v>38685</v>
      </c>
      <c r="H225" s="120"/>
      <c r="I225" s="156"/>
      <c r="J225" s="225"/>
      <c r="K225" s="225"/>
      <c r="L225" s="226" t="n">
        <v>484</v>
      </c>
      <c r="M225" s="217" t="n">
        <v>484</v>
      </c>
      <c r="N225" s="217"/>
      <c r="O225" s="218" t="n">
        <f aca="false">+M225+N225</f>
        <v>484</v>
      </c>
      <c r="P225" s="219" t="n">
        <f aca="false">+M225*0.5</f>
        <v>242</v>
      </c>
      <c r="Q225" s="219"/>
      <c r="R225" s="218" t="n">
        <f aca="false">+Q225+P225</f>
        <v>242</v>
      </c>
      <c r="S225" s="222" t="s">
        <v>306</v>
      </c>
      <c r="T225" s="222"/>
    </row>
    <row r="226" customFormat="false" ht="21" hidden="false" customHeight="true" outlineLevel="0" collapsed="false">
      <c r="A226" s="115" t="s">
        <v>120</v>
      </c>
      <c r="B226" s="116"/>
      <c r="C226" s="117" t="s">
        <v>118</v>
      </c>
      <c r="D226" s="118" t="s">
        <v>304</v>
      </c>
      <c r="E226" s="118" t="s">
        <v>308</v>
      </c>
      <c r="F226" s="215" t="n">
        <v>38748</v>
      </c>
      <c r="G226" s="119" t="n">
        <v>38750</v>
      </c>
      <c r="H226" s="120"/>
      <c r="I226" s="156"/>
      <c r="J226" s="225"/>
      <c r="K226" s="225"/>
      <c r="L226" s="226" t="n">
        <v>548</v>
      </c>
      <c r="M226" s="217" t="n">
        <v>548</v>
      </c>
      <c r="N226" s="217"/>
      <c r="O226" s="218" t="n">
        <f aca="false">+M226+N226</f>
        <v>548</v>
      </c>
      <c r="P226" s="219" t="n">
        <f aca="false">+M226*0.5</f>
        <v>274</v>
      </c>
      <c r="Q226" s="219"/>
      <c r="R226" s="218" t="n">
        <f aca="false">+Q226+P226</f>
        <v>274</v>
      </c>
      <c r="S226" s="222" t="s">
        <v>306</v>
      </c>
      <c r="T226" s="222"/>
    </row>
    <row r="227" customFormat="false" ht="21" hidden="false" customHeight="true" outlineLevel="0" collapsed="false">
      <c r="A227" s="115" t="s">
        <v>120</v>
      </c>
      <c r="B227" s="116"/>
      <c r="C227" s="117" t="s">
        <v>118</v>
      </c>
      <c r="D227" s="118" t="s">
        <v>304</v>
      </c>
      <c r="E227" s="118" t="s">
        <v>305</v>
      </c>
      <c r="F227" s="215" t="n">
        <v>38771</v>
      </c>
      <c r="G227" s="119" t="n">
        <v>38776</v>
      </c>
      <c r="H227" s="120"/>
      <c r="I227" s="156"/>
      <c r="J227" s="225"/>
      <c r="K227" s="225"/>
      <c r="L227" s="226" t="n">
        <v>376</v>
      </c>
      <c r="M227" s="217" t="n">
        <v>376</v>
      </c>
      <c r="N227" s="217"/>
      <c r="O227" s="218" t="n">
        <f aca="false">+M227+N227</f>
        <v>376</v>
      </c>
      <c r="P227" s="219" t="n">
        <f aca="false">+M227*0.5</f>
        <v>188</v>
      </c>
      <c r="Q227" s="219"/>
      <c r="R227" s="218" t="n">
        <f aca="false">+Q227+P227</f>
        <v>188</v>
      </c>
      <c r="S227" s="222" t="s">
        <v>306</v>
      </c>
      <c r="T227" s="222"/>
    </row>
    <row r="228" customFormat="false" ht="21" hidden="false" customHeight="true" outlineLevel="0" collapsed="false">
      <c r="A228" s="115" t="s">
        <v>120</v>
      </c>
      <c r="B228" s="116"/>
      <c r="C228" s="117" t="s">
        <v>111</v>
      </c>
      <c r="D228" s="118" t="s">
        <v>309</v>
      </c>
      <c r="E228" s="118"/>
      <c r="F228" s="215" t="s">
        <v>310</v>
      </c>
      <c r="G228" s="119"/>
      <c r="H228" s="120" t="n">
        <v>38786</v>
      </c>
      <c r="I228" s="156" t="s">
        <v>162</v>
      </c>
      <c r="J228" s="225" t="n">
        <v>168.9</v>
      </c>
      <c r="K228" s="225" t="n">
        <v>0</v>
      </c>
      <c r="L228" s="226" t="n">
        <v>168.9</v>
      </c>
      <c r="M228" s="217"/>
      <c r="N228" s="217"/>
      <c r="O228" s="218"/>
      <c r="P228" s="219"/>
      <c r="Q228" s="219"/>
      <c r="R228" s="218"/>
      <c r="S228" s="222" t="s">
        <v>311</v>
      </c>
      <c r="T228" s="222"/>
    </row>
    <row r="229" customFormat="false" ht="31.5" hidden="false" customHeight="false" outlineLevel="0" collapsed="false">
      <c r="A229" s="115" t="s">
        <v>126</v>
      </c>
      <c r="B229" s="116"/>
      <c r="C229" s="117" t="s">
        <v>111</v>
      </c>
      <c r="D229" s="118" t="s">
        <v>312</v>
      </c>
      <c r="E229" s="118"/>
      <c r="F229" s="215" t="s">
        <v>313</v>
      </c>
      <c r="G229" s="119"/>
      <c r="H229" s="120" t="n">
        <v>38691</v>
      </c>
      <c r="I229" s="156" t="s">
        <v>162</v>
      </c>
      <c r="J229" s="225" t="n">
        <f aca="false">58.3+264.27+15</f>
        <v>337.57</v>
      </c>
      <c r="K229" s="225"/>
      <c r="L229" s="226" t="n">
        <v>337.57</v>
      </c>
      <c r="M229" s="225" t="n">
        <f aca="false">58.3+264.27+15</f>
        <v>337.57</v>
      </c>
      <c r="N229" s="217"/>
      <c r="O229" s="218" t="n">
        <f aca="false">+N229+M229</f>
        <v>337.57</v>
      </c>
      <c r="P229" s="219" t="n">
        <f aca="false">+M229*0.5</f>
        <v>168.785</v>
      </c>
      <c r="Q229" s="219"/>
      <c r="R229" s="218" t="n">
        <f aca="false">+Q229+P229</f>
        <v>168.785</v>
      </c>
      <c r="S229" s="222"/>
      <c r="T229" s="222"/>
    </row>
    <row r="230" customFormat="false" ht="21" hidden="false" customHeight="true" outlineLevel="0" collapsed="false">
      <c r="A230" s="115" t="s">
        <v>126</v>
      </c>
      <c r="B230" s="116"/>
      <c r="C230" s="117" t="s">
        <v>111</v>
      </c>
      <c r="D230" s="118" t="s">
        <v>314</v>
      </c>
      <c r="E230" s="118"/>
      <c r="F230" s="215" t="s">
        <v>315</v>
      </c>
      <c r="G230" s="119"/>
      <c r="H230" s="120" t="n">
        <v>38786</v>
      </c>
      <c r="I230" s="156" t="s">
        <v>162</v>
      </c>
      <c r="J230" s="225" t="n">
        <f aca="false">369.27+54.73</f>
        <v>424</v>
      </c>
      <c r="K230" s="225"/>
      <c r="L230" s="226" t="n">
        <v>424</v>
      </c>
      <c r="M230" s="217" t="n">
        <v>424</v>
      </c>
      <c r="N230" s="217"/>
      <c r="O230" s="218" t="n">
        <f aca="false">+N230+M230</f>
        <v>424</v>
      </c>
      <c r="P230" s="219" t="n">
        <f aca="false">+M230*0.5</f>
        <v>212</v>
      </c>
      <c r="Q230" s="219"/>
      <c r="R230" s="218" t="n">
        <f aca="false">+Q230+P230</f>
        <v>212</v>
      </c>
      <c r="S230" s="222"/>
      <c r="T230" s="222"/>
    </row>
    <row r="231" customFormat="false" ht="21" hidden="false" customHeight="true" outlineLevel="0" collapsed="false">
      <c r="A231" s="115" t="s">
        <v>126</v>
      </c>
      <c r="B231" s="116"/>
      <c r="C231" s="117" t="s">
        <v>111</v>
      </c>
      <c r="D231" s="118" t="s">
        <v>316</v>
      </c>
      <c r="E231" s="118"/>
      <c r="F231" s="215" t="s">
        <v>317</v>
      </c>
      <c r="G231" s="119"/>
      <c r="H231" s="120" t="n">
        <v>38786</v>
      </c>
      <c r="I231" s="156" t="s">
        <v>162</v>
      </c>
      <c r="J231" s="225" t="n">
        <v>122.44</v>
      </c>
      <c r="K231" s="225" t="n">
        <v>0</v>
      </c>
      <c r="L231" s="226" t="n">
        <v>122.44</v>
      </c>
      <c r="M231" s="217" t="n">
        <v>122.44</v>
      </c>
      <c r="N231" s="217"/>
      <c r="O231" s="218" t="n">
        <f aca="false">+N231+M231</f>
        <v>122.44</v>
      </c>
      <c r="P231" s="219" t="n">
        <f aca="false">+M231*0.5</f>
        <v>61.22</v>
      </c>
      <c r="Q231" s="219"/>
      <c r="R231" s="218" t="n">
        <f aca="false">+Q231+P231</f>
        <v>61.22</v>
      </c>
      <c r="S231" s="222"/>
      <c r="T231" s="222"/>
    </row>
    <row r="232" customFormat="false" ht="21" hidden="false" customHeight="true" outlineLevel="0" collapsed="false">
      <c r="A232" s="115" t="s">
        <v>126</v>
      </c>
      <c r="B232" s="116"/>
      <c r="C232" s="117" t="s">
        <v>111</v>
      </c>
      <c r="D232" s="118" t="s">
        <v>318</v>
      </c>
      <c r="E232" s="118"/>
      <c r="F232" s="215" t="s">
        <v>310</v>
      </c>
      <c r="G232" s="119"/>
      <c r="H232" s="120" t="n">
        <v>38786</v>
      </c>
      <c r="I232" s="156" t="s">
        <v>162</v>
      </c>
      <c r="J232" s="225" t="n">
        <v>1022.81</v>
      </c>
      <c r="K232" s="225" t="n">
        <v>0</v>
      </c>
      <c r="L232" s="226" t="n">
        <v>1022.81</v>
      </c>
      <c r="M232" s="217" t="n">
        <v>1022.81</v>
      </c>
      <c r="N232" s="217"/>
      <c r="O232" s="218" t="n">
        <f aca="false">+N232+M232</f>
        <v>1022.81</v>
      </c>
      <c r="P232" s="219" t="n">
        <f aca="false">+M232*0.5</f>
        <v>511.405</v>
      </c>
      <c r="Q232" s="219"/>
      <c r="R232" s="218" t="n">
        <f aca="false">+Q232+P232</f>
        <v>511.405</v>
      </c>
      <c r="S232" s="222"/>
      <c r="T232" s="222"/>
    </row>
    <row r="233" customFormat="false" ht="21" hidden="false" customHeight="false" outlineLevel="0" collapsed="false">
      <c r="A233" s="115" t="s">
        <v>126</v>
      </c>
      <c r="B233" s="116"/>
      <c r="C233" s="117" t="s">
        <v>111</v>
      </c>
      <c r="D233" s="118" t="s">
        <v>319</v>
      </c>
      <c r="E233" s="118"/>
      <c r="F233" s="215" t="s">
        <v>320</v>
      </c>
      <c r="G233" s="119"/>
      <c r="H233" s="120" t="n">
        <v>38805</v>
      </c>
      <c r="I233" s="156" t="s">
        <v>162</v>
      </c>
      <c r="J233" s="225" t="n">
        <v>298.24</v>
      </c>
      <c r="K233" s="225"/>
      <c r="L233" s="226" t="n">
        <v>298.24</v>
      </c>
      <c r="M233" s="217" t="n">
        <v>298.24</v>
      </c>
      <c r="N233" s="217"/>
      <c r="O233" s="218" t="n">
        <f aca="false">+N233+M233</f>
        <v>298.24</v>
      </c>
      <c r="P233" s="219" t="n">
        <f aca="false">+M233*0.5</f>
        <v>149.12</v>
      </c>
      <c r="Q233" s="219"/>
      <c r="R233" s="218" t="n">
        <f aca="false">+Q233+P233</f>
        <v>149.12</v>
      </c>
      <c r="S233" s="222"/>
      <c r="T233" s="222"/>
    </row>
    <row r="234" customFormat="false" ht="53.25" hidden="false" customHeight="true" outlineLevel="0" collapsed="false">
      <c r="A234" s="115" t="s">
        <v>126</v>
      </c>
      <c r="B234" s="116"/>
      <c r="C234" s="117" t="s">
        <v>115</v>
      </c>
      <c r="D234" s="118" t="s">
        <v>321</v>
      </c>
      <c r="E234" s="118" t="s">
        <v>322</v>
      </c>
      <c r="F234" s="215" t="s">
        <v>323</v>
      </c>
      <c r="G234" s="119" t="n">
        <v>38686</v>
      </c>
      <c r="H234" s="120" t="n">
        <v>38699</v>
      </c>
      <c r="I234" s="156" t="s">
        <v>324</v>
      </c>
      <c r="J234" s="225" t="n">
        <v>38.36</v>
      </c>
      <c r="K234" s="225" t="n">
        <v>7.672</v>
      </c>
      <c r="L234" s="226" t="n">
        <v>46.032</v>
      </c>
      <c r="M234" s="217"/>
      <c r="N234" s="217"/>
      <c r="O234" s="218"/>
      <c r="P234" s="219"/>
      <c r="Q234" s="219"/>
      <c r="R234" s="218"/>
      <c r="S234" s="222" t="s">
        <v>325</v>
      </c>
      <c r="T234" s="222"/>
    </row>
    <row r="235" customFormat="false" ht="46.5" hidden="false" customHeight="true" outlineLevel="0" collapsed="false">
      <c r="A235" s="115" t="s">
        <v>126</v>
      </c>
      <c r="B235" s="116"/>
      <c r="C235" s="117" t="s">
        <v>115</v>
      </c>
      <c r="D235" s="118" t="s">
        <v>321</v>
      </c>
      <c r="E235" s="118" t="s">
        <v>322</v>
      </c>
      <c r="F235" s="215" t="s">
        <v>326</v>
      </c>
      <c r="G235" s="119" t="n">
        <v>38716</v>
      </c>
      <c r="H235" s="120" t="n">
        <v>38716</v>
      </c>
      <c r="I235" s="156" t="s">
        <v>324</v>
      </c>
      <c r="J235" s="225" t="n">
        <v>38.36</v>
      </c>
      <c r="K235" s="225" t="n">
        <v>7.672</v>
      </c>
      <c r="L235" s="226" t="n">
        <v>46.032</v>
      </c>
      <c r="M235" s="217"/>
      <c r="N235" s="217"/>
      <c r="O235" s="218"/>
      <c r="P235" s="219"/>
      <c r="Q235" s="219"/>
      <c r="R235" s="218"/>
      <c r="S235" s="222" t="s">
        <v>325</v>
      </c>
      <c r="T235" s="222"/>
    </row>
    <row r="236" customFormat="false" ht="10.5" hidden="false" customHeight="true" outlineLevel="0" collapsed="false">
      <c r="A236" s="115" t="s">
        <v>126</v>
      </c>
      <c r="B236" s="116"/>
      <c r="C236" s="117" t="s">
        <v>115</v>
      </c>
      <c r="D236" s="118" t="s">
        <v>327</v>
      </c>
      <c r="E236" s="118" t="s">
        <v>328</v>
      </c>
      <c r="F236" s="215" t="s">
        <v>329</v>
      </c>
      <c r="G236" s="119" t="n">
        <v>38717</v>
      </c>
      <c r="H236" s="120" t="n">
        <v>38717</v>
      </c>
      <c r="I236" s="156" t="s">
        <v>330</v>
      </c>
      <c r="J236" s="225" t="n">
        <v>33.99</v>
      </c>
      <c r="K236" s="225" t="n">
        <v>6.798</v>
      </c>
      <c r="L236" s="226" t="n">
        <v>40.788</v>
      </c>
      <c r="M236" s="217"/>
      <c r="N236" s="217"/>
      <c r="O236" s="218"/>
      <c r="P236" s="219"/>
      <c r="Q236" s="219"/>
      <c r="R236" s="218"/>
      <c r="S236" s="222" t="s">
        <v>331</v>
      </c>
      <c r="T236" s="222"/>
    </row>
    <row r="237" customFormat="false" ht="10.5" hidden="false" customHeight="true" outlineLevel="0" collapsed="false">
      <c r="A237" s="115" t="s">
        <v>126</v>
      </c>
      <c r="B237" s="116"/>
      <c r="C237" s="117" t="s">
        <v>115</v>
      </c>
      <c r="D237" s="118" t="s">
        <v>327</v>
      </c>
      <c r="E237" s="118" t="s">
        <v>328</v>
      </c>
      <c r="F237" s="215" t="s">
        <v>332</v>
      </c>
      <c r="G237" s="119" t="n">
        <v>38718</v>
      </c>
      <c r="H237" s="120" t="n">
        <v>38717</v>
      </c>
      <c r="I237" s="156" t="s">
        <v>330</v>
      </c>
      <c r="J237" s="225" t="n">
        <v>101.94</v>
      </c>
      <c r="K237" s="225" t="n">
        <v>20.388</v>
      </c>
      <c r="L237" s="226" t="n">
        <v>122.328</v>
      </c>
      <c r="M237" s="217"/>
      <c r="N237" s="217"/>
      <c r="O237" s="218"/>
      <c r="P237" s="219"/>
      <c r="Q237" s="219"/>
      <c r="R237" s="218"/>
      <c r="S237" s="222" t="s">
        <v>331</v>
      </c>
      <c r="T237" s="222"/>
    </row>
    <row r="238" customFormat="false" ht="21" hidden="false" customHeight="true" outlineLevel="0" collapsed="false">
      <c r="A238" s="115" t="s">
        <v>126</v>
      </c>
      <c r="B238" s="116"/>
      <c r="C238" s="117" t="s">
        <v>115</v>
      </c>
      <c r="D238" s="118" t="s">
        <v>333</v>
      </c>
      <c r="E238" s="118" t="s">
        <v>334</v>
      </c>
      <c r="F238" s="215" t="s">
        <v>335</v>
      </c>
      <c r="G238" s="119" t="n">
        <v>38730</v>
      </c>
      <c r="H238" s="120" t="n">
        <v>38748</v>
      </c>
      <c r="I238" s="156" t="s">
        <v>270</v>
      </c>
      <c r="J238" s="225" t="n">
        <v>3418.76</v>
      </c>
      <c r="K238" s="225" t="n">
        <v>683.752</v>
      </c>
      <c r="L238" s="226" t="n">
        <v>4102.512</v>
      </c>
      <c r="M238" s="217" t="n">
        <v>683.75</v>
      </c>
      <c r="N238" s="217"/>
      <c r="O238" s="218" t="n">
        <f aca="false">+N238+M238</f>
        <v>683.75</v>
      </c>
      <c r="P238" s="219" t="n">
        <f aca="false">+M238*0.5</f>
        <v>341.875</v>
      </c>
      <c r="Q238" s="219"/>
      <c r="R238" s="218" t="n">
        <f aca="false">+Q238+P238</f>
        <v>341.875</v>
      </c>
      <c r="S238" s="222"/>
      <c r="T238" s="222"/>
    </row>
    <row r="239" customFormat="false" ht="21" hidden="false" customHeight="true" outlineLevel="0" collapsed="false">
      <c r="A239" s="115" t="s">
        <v>126</v>
      </c>
      <c r="B239" s="116"/>
      <c r="C239" s="117" t="s">
        <v>115</v>
      </c>
      <c r="D239" s="118" t="s">
        <v>271</v>
      </c>
      <c r="E239" s="118" t="s">
        <v>336</v>
      </c>
      <c r="F239" s="215" t="s">
        <v>337</v>
      </c>
      <c r="G239" s="119" t="n">
        <v>38734</v>
      </c>
      <c r="H239" s="120" t="n">
        <v>38764</v>
      </c>
      <c r="I239" s="156" t="s">
        <v>270</v>
      </c>
      <c r="J239" s="225" t="n">
        <v>1974.65</v>
      </c>
      <c r="K239" s="225" t="n">
        <v>394.93</v>
      </c>
      <c r="L239" s="226" t="n">
        <v>2369.58</v>
      </c>
      <c r="M239" s="217" t="n">
        <v>236.96</v>
      </c>
      <c r="N239" s="217"/>
      <c r="O239" s="218" t="n">
        <f aca="false">+N239+M239</f>
        <v>236.96</v>
      </c>
      <c r="P239" s="219" t="n">
        <f aca="false">+M239*0.5</f>
        <v>118.48</v>
      </c>
      <c r="Q239" s="219"/>
      <c r="R239" s="218" t="n">
        <f aca="false">+Q239+P239</f>
        <v>118.48</v>
      </c>
      <c r="S239" s="222"/>
      <c r="T239" s="222"/>
    </row>
    <row r="240" customFormat="false" ht="21" hidden="false" customHeight="true" outlineLevel="0" collapsed="false">
      <c r="A240" s="115" t="s">
        <v>126</v>
      </c>
      <c r="B240" s="116"/>
      <c r="C240" s="117" t="s">
        <v>115</v>
      </c>
      <c r="D240" s="118" t="s">
        <v>338</v>
      </c>
      <c r="E240" s="118" t="s">
        <v>334</v>
      </c>
      <c r="F240" s="215" t="s">
        <v>339</v>
      </c>
      <c r="G240" s="119" t="n">
        <v>38765</v>
      </c>
      <c r="H240" s="120" t="n">
        <v>38779</v>
      </c>
      <c r="I240" s="156" t="s">
        <v>270</v>
      </c>
      <c r="J240" s="225" t="n">
        <v>3951.43</v>
      </c>
      <c r="K240" s="225" t="n">
        <v>790.286</v>
      </c>
      <c r="L240" s="226" t="n">
        <v>4741.716</v>
      </c>
      <c r="M240" s="217" t="n">
        <v>790.29</v>
      </c>
      <c r="N240" s="217"/>
      <c r="O240" s="218" t="n">
        <f aca="false">+N240+M240</f>
        <v>790.29</v>
      </c>
      <c r="P240" s="219" t="n">
        <f aca="false">+M240*0.5</f>
        <v>395.145</v>
      </c>
      <c r="Q240" s="219"/>
      <c r="R240" s="218" t="n">
        <f aca="false">+Q240+P240</f>
        <v>395.145</v>
      </c>
      <c r="S240" s="222"/>
      <c r="T240" s="222"/>
    </row>
    <row r="241" customFormat="false" ht="21" hidden="false" customHeight="true" outlineLevel="0" collapsed="false">
      <c r="A241" s="115" t="s">
        <v>126</v>
      </c>
      <c r="B241" s="116"/>
      <c r="C241" s="117" t="s">
        <v>115</v>
      </c>
      <c r="D241" s="118" t="s">
        <v>340</v>
      </c>
      <c r="E241" s="118" t="s">
        <v>334</v>
      </c>
      <c r="F241" s="215" t="s">
        <v>341</v>
      </c>
      <c r="G241" s="119" t="n">
        <v>38792</v>
      </c>
      <c r="H241" s="120" t="n">
        <v>38807</v>
      </c>
      <c r="I241" s="156" t="s">
        <v>270</v>
      </c>
      <c r="J241" s="225" t="n">
        <v>4628.61</v>
      </c>
      <c r="K241" s="225" t="n">
        <v>925.722</v>
      </c>
      <c r="L241" s="226" t="n">
        <v>5554.332</v>
      </c>
      <c r="M241" s="217" t="n">
        <v>925.72</v>
      </c>
      <c r="N241" s="217"/>
      <c r="O241" s="218" t="n">
        <f aca="false">+N241+M241</f>
        <v>925.72</v>
      </c>
      <c r="P241" s="219" t="n">
        <f aca="false">+M241*0.5</f>
        <v>462.86</v>
      </c>
      <c r="Q241" s="219"/>
      <c r="R241" s="218" t="n">
        <f aca="false">+Q241+P241</f>
        <v>462.86</v>
      </c>
      <c r="S241" s="222"/>
      <c r="T241" s="222"/>
    </row>
    <row r="242" customFormat="false" ht="10.5" hidden="false" customHeight="true" outlineLevel="0" collapsed="false">
      <c r="A242" s="115" t="s">
        <v>126</v>
      </c>
      <c r="B242" s="116"/>
      <c r="C242" s="117" t="s">
        <v>115</v>
      </c>
      <c r="D242" s="118" t="s">
        <v>327</v>
      </c>
      <c r="E242" s="118" t="s">
        <v>328</v>
      </c>
      <c r="F242" s="215" t="s">
        <v>342</v>
      </c>
      <c r="G242" s="119" t="n">
        <v>38749</v>
      </c>
      <c r="H242" s="120" t="n">
        <v>38756</v>
      </c>
      <c r="I242" s="156" t="s">
        <v>330</v>
      </c>
      <c r="J242" s="225" t="n">
        <v>34.67</v>
      </c>
      <c r="K242" s="225" t="n">
        <v>6.934</v>
      </c>
      <c r="L242" s="226" t="n">
        <v>41.604</v>
      </c>
      <c r="M242" s="217"/>
      <c r="N242" s="217"/>
      <c r="O242" s="218"/>
      <c r="P242" s="219"/>
      <c r="Q242" s="219"/>
      <c r="R242" s="218"/>
      <c r="S242" s="222" t="s">
        <v>331</v>
      </c>
      <c r="T242" s="222"/>
    </row>
    <row r="243" customFormat="false" ht="10.5" hidden="false" customHeight="true" outlineLevel="0" collapsed="false">
      <c r="A243" s="115" t="s">
        <v>126</v>
      </c>
      <c r="B243" s="116"/>
      <c r="C243" s="117" t="s">
        <v>115</v>
      </c>
      <c r="D243" s="118" t="s">
        <v>327</v>
      </c>
      <c r="E243" s="118" t="s">
        <v>328</v>
      </c>
      <c r="F243" s="215" t="s">
        <v>343</v>
      </c>
      <c r="G243" s="119" t="n">
        <v>38749</v>
      </c>
      <c r="H243" s="120" t="n">
        <v>38756</v>
      </c>
      <c r="I243" s="156" t="s">
        <v>330</v>
      </c>
      <c r="J243" s="225" t="n">
        <v>103.98</v>
      </c>
      <c r="K243" s="225" t="n">
        <v>20.796</v>
      </c>
      <c r="L243" s="226" t="n">
        <v>124.776</v>
      </c>
      <c r="M243" s="217"/>
      <c r="N243" s="217"/>
      <c r="O243" s="218"/>
      <c r="P243" s="219"/>
      <c r="Q243" s="219"/>
      <c r="R243" s="218"/>
      <c r="S243" s="222" t="s">
        <v>331</v>
      </c>
      <c r="T243" s="222"/>
    </row>
    <row r="244" customFormat="false" ht="10.5" hidden="false" customHeight="true" outlineLevel="0" collapsed="false">
      <c r="A244" s="115" t="s">
        <v>126</v>
      </c>
      <c r="B244" s="116"/>
      <c r="C244" s="117" t="s">
        <v>115</v>
      </c>
      <c r="D244" s="118" t="s">
        <v>327</v>
      </c>
      <c r="E244" s="118" t="s">
        <v>328</v>
      </c>
      <c r="F244" s="215" t="s">
        <v>344</v>
      </c>
      <c r="G244" s="119" t="n">
        <v>38777</v>
      </c>
      <c r="H244" s="120" t="n">
        <v>38789</v>
      </c>
      <c r="I244" s="156" t="s">
        <v>330</v>
      </c>
      <c r="J244" s="225" t="n">
        <v>34.67</v>
      </c>
      <c r="K244" s="225" t="n">
        <v>6.934</v>
      </c>
      <c r="L244" s="226" t="n">
        <v>41.604</v>
      </c>
      <c r="M244" s="217"/>
      <c r="N244" s="217"/>
      <c r="O244" s="218"/>
      <c r="P244" s="219"/>
      <c r="Q244" s="219"/>
      <c r="R244" s="218"/>
      <c r="S244" s="222" t="s">
        <v>331</v>
      </c>
      <c r="T244" s="222"/>
    </row>
    <row r="245" customFormat="false" ht="10.5" hidden="false" customHeight="true" outlineLevel="0" collapsed="false">
      <c r="A245" s="115" t="s">
        <v>126</v>
      </c>
      <c r="B245" s="116"/>
      <c r="C245" s="117" t="s">
        <v>115</v>
      </c>
      <c r="D245" s="118" t="s">
        <v>327</v>
      </c>
      <c r="E245" s="118" t="s">
        <v>328</v>
      </c>
      <c r="F245" s="215" t="s">
        <v>345</v>
      </c>
      <c r="G245" s="119" t="n">
        <v>38777</v>
      </c>
      <c r="H245" s="120" t="n">
        <v>38789</v>
      </c>
      <c r="I245" s="156" t="s">
        <v>330</v>
      </c>
      <c r="J245" s="225" t="n">
        <v>103.98</v>
      </c>
      <c r="K245" s="225" t="n">
        <v>20.796</v>
      </c>
      <c r="L245" s="226" t="n">
        <v>124.776</v>
      </c>
      <c r="M245" s="217"/>
      <c r="N245" s="217"/>
      <c r="O245" s="218"/>
      <c r="P245" s="219"/>
      <c r="Q245" s="219"/>
      <c r="R245" s="218"/>
      <c r="S245" s="222" t="s">
        <v>331</v>
      </c>
      <c r="T245" s="222"/>
    </row>
    <row r="246" customFormat="false" ht="21" hidden="false" customHeight="true" outlineLevel="0" collapsed="false">
      <c r="A246" s="115" t="s">
        <v>126</v>
      </c>
      <c r="B246" s="116"/>
      <c r="C246" s="117" t="s">
        <v>115</v>
      </c>
      <c r="D246" s="118" t="s">
        <v>271</v>
      </c>
      <c r="E246" s="118" t="s">
        <v>272</v>
      </c>
      <c r="F246" s="215" t="s">
        <v>346</v>
      </c>
      <c r="G246" s="119" t="n">
        <v>38908</v>
      </c>
      <c r="H246" s="120" t="n">
        <v>38929</v>
      </c>
      <c r="I246" s="156" t="s">
        <v>330</v>
      </c>
      <c r="J246" s="225" t="n">
        <v>441.78</v>
      </c>
      <c r="K246" s="225" t="n">
        <v>88.36</v>
      </c>
      <c r="L246" s="226" t="n">
        <v>530</v>
      </c>
      <c r="M246" s="217" t="n">
        <v>88.356</v>
      </c>
      <c r="N246" s="217"/>
      <c r="O246" s="218" t="n">
        <f aca="false">+N246+M246</f>
        <v>88.356</v>
      </c>
      <c r="P246" s="219" t="n">
        <f aca="false">+M246*0.5</f>
        <v>44.178</v>
      </c>
      <c r="Q246" s="219"/>
      <c r="R246" s="218" t="n">
        <f aca="false">+Q246+P246</f>
        <v>44.178</v>
      </c>
      <c r="S246" s="222"/>
      <c r="T246" s="222"/>
    </row>
    <row r="247" customFormat="false" ht="21" hidden="false" customHeight="false" outlineLevel="0" collapsed="false">
      <c r="A247" s="115" t="s">
        <v>126</v>
      </c>
      <c r="B247" s="116"/>
      <c r="C247" s="117" t="s">
        <v>115</v>
      </c>
      <c r="D247" s="118" t="s">
        <v>271</v>
      </c>
      <c r="E247" s="118" t="s">
        <v>272</v>
      </c>
      <c r="F247" s="215" t="s">
        <v>347</v>
      </c>
      <c r="G247" s="119" t="n">
        <v>38846</v>
      </c>
      <c r="H247" s="120" t="n">
        <v>38880</v>
      </c>
      <c r="I247" s="156" t="s">
        <v>330</v>
      </c>
      <c r="J247" s="225" t="n">
        <v>461.27</v>
      </c>
      <c r="K247" s="225" t="n">
        <v>92.23</v>
      </c>
      <c r="L247" s="226" t="n">
        <v>553.5</v>
      </c>
      <c r="M247" s="217" t="n">
        <v>92.254</v>
      </c>
      <c r="N247" s="217"/>
      <c r="O247" s="218" t="n">
        <f aca="false">+N247+M247</f>
        <v>92.254</v>
      </c>
      <c r="P247" s="219" t="n">
        <f aca="false">+M247*0.5</f>
        <v>46.127</v>
      </c>
      <c r="Q247" s="219"/>
      <c r="R247" s="218" t="n">
        <f aca="false">+Q247+P247</f>
        <v>46.127</v>
      </c>
      <c r="S247" s="222"/>
      <c r="T247" s="222"/>
    </row>
    <row r="248" customFormat="false" ht="21" hidden="false" customHeight="false" outlineLevel="0" collapsed="false">
      <c r="A248" s="115" t="s">
        <v>126</v>
      </c>
      <c r="B248" s="116"/>
      <c r="C248" s="117" t="s">
        <v>115</v>
      </c>
      <c r="D248" s="118" t="s">
        <v>271</v>
      </c>
      <c r="E248" s="118" t="s">
        <v>336</v>
      </c>
      <c r="F248" s="215" t="s">
        <v>348</v>
      </c>
      <c r="G248" s="119" t="n">
        <v>38878</v>
      </c>
      <c r="H248" s="120" t="n">
        <v>38908</v>
      </c>
      <c r="I248" s="156" t="s">
        <v>270</v>
      </c>
      <c r="J248" s="225" t="n">
        <v>2606.31</v>
      </c>
      <c r="K248" s="225" t="n">
        <v>496.13</v>
      </c>
      <c r="L248" s="226" t="n">
        <v>3102.44</v>
      </c>
      <c r="M248" s="217" t="n">
        <v>521.262</v>
      </c>
      <c r="N248" s="217"/>
      <c r="O248" s="218" t="n">
        <f aca="false">+N248+M248</f>
        <v>521.262</v>
      </c>
      <c r="P248" s="219" t="n">
        <f aca="false">+M248*0.5</f>
        <v>260.631</v>
      </c>
      <c r="Q248" s="219"/>
      <c r="R248" s="218" t="n">
        <f aca="false">+Q248+P248</f>
        <v>260.631</v>
      </c>
      <c r="S248" s="222"/>
      <c r="T248" s="222"/>
    </row>
    <row r="249" customFormat="false" ht="21" hidden="false" customHeight="false" outlineLevel="0" collapsed="false">
      <c r="A249" s="115" t="s">
        <v>126</v>
      </c>
      <c r="B249" s="116"/>
      <c r="C249" s="117" t="s">
        <v>115</v>
      </c>
      <c r="D249" s="118" t="s">
        <v>271</v>
      </c>
      <c r="E249" s="118" t="s">
        <v>336</v>
      </c>
      <c r="F249" s="215" t="s">
        <v>349</v>
      </c>
      <c r="G249" s="119" t="n">
        <v>38878</v>
      </c>
      <c r="H249" s="120" t="n">
        <v>38938</v>
      </c>
      <c r="I249" s="156" t="s">
        <v>270</v>
      </c>
      <c r="J249" s="225" t="n">
        <v>3003.45</v>
      </c>
      <c r="K249" s="225" t="n">
        <v>501.16</v>
      </c>
      <c r="L249" s="226" t="n">
        <v>3504.61</v>
      </c>
      <c r="M249" s="217" t="n">
        <v>600.69</v>
      </c>
      <c r="N249" s="217"/>
      <c r="O249" s="218" t="n">
        <f aca="false">+N249+M249</f>
        <v>600.69</v>
      </c>
      <c r="P249" s="219" t="n">
        <f aca="false">+M249*0.5</f>
        <v>300.345</v>
      </c>
      <c r="Q249" s="219"/>
      <c r="R249" s="218" t="n">
        <f aca="false">+Q249+P249</f>
        <v>300.345</v>
      </c>
      <c r="S249" s="222"/>
      <c r="T249" s="222"/>
    </row>
    <row r="250" customFormat="false" ht="21" hidden="false" customHeight="false" outlineLevel="0" collapsed="false">
      <c r="A250" s="115" t="s">
        <v>126</v>
      </c>
      <c r="B250" s="116"/>
      <c r="C250" s="117" t="s">
        <v>115</v>
      </c>
      <c r="D250" s="118" t="s">
        <v>271</v>
      </c>
      <c r="E250" s="118" t="s">
        <v>336</v>
      </c>
      <c r="F250" s="215" t="s">
        <v>350</v>
      </c>
      <c r="G250" s="119" t="n">
        <v>38915</v>
      </c>
      <c r="H250" s="120" t="n">
        <v>38945</v>
      </c>
      <c r="I250" s="156" t="s">
        <v>270</v>
      </c>
      <c r="J250" s="225" t="n">
        <v>3115.06</v>
      </c>
      <c r="K250" s="225" t="n">
        <v>560.68</v>
      </c>
      <c r="L250" s="226" t="n">
        <v>3675.74</v>
      </c>
      <c r="M250" s="217" t="n">
        <v>623.012</v>
      </c>
      <c r="N250" s="217"/>
      <c r="O250" s="218" t="n">
        <f aca="false">+N250+M250</f>
        <v>623.012</v>
      </c>
      <c r="P250" s="219" t="n">
        <f aca="false">+M250*0.5</f>
        <v>311.506</v>
      </c>
      <c r="Q250" s="219"/>
      <c r="R250" s="218" t="n">
        <f aca="false">+Q250+P250</f>
        <v>311.506</v>
      </c>
      <c r="S250" s="222"/>
      <c r="T250" s="222"/>
    </row>
    <row r="251" customFormat="false" ht="21" hidden="false" customHeight="false" outlineLevel="0" collapsed="false">
      <c r="A251" s="115" t="s">
        <v>126</v>
      </c>
      <c r="B251" s="116"/>
      <c r="C251" s="117" t="s">
        <v>115</v>
      </c>
      <c r="D251" s="118" t="s">
        <v>351</v>
      </c>
      <c r="E251" s="118" t="s">
        <v>334</v>
      </c>
      <c r="F251" s="215" t="s">
        <v>352</v>
      </c>
      <c r="G251" s="119" t="n">
        <v>38915</v>
      </c>
      <c r="H251" s="120" t="n">
        <v>38930</v>
      </c>
      <c r="I251" s="156" t="s">
        <v>270</v>
      </c>
      <c r="J251" s="225" t="n">
        <v>6266.05</v>
      </c>
      <c r="K251" s="225" t="n">
        <v>1253.21</v>
      </c>
      <c r="L251" s="226" t="n">
        <v>7519.26</v>
      </c>
      <c r="M251" s="217" t="n">
        <v>1253.21</v>
      </c>
      <c r="N251" s="217"/>
      <c r="O251" s="218" t="n">
        <f aca="false">+N251+M251</f>
        <v>1253.21</v>
      </c>
      <c r="P251" s="219" t="n">
        <f aca="false">+M251*0.5</f>
        <v>626.605</v>
      </c>
      <c r="Q251" s="219"/>
      <c r="R251" s="218" t="n">
        <f aca="false">+Q251+P251</f>
        <v>626.605</v>
      </c>
      <c r="S251" s="222"/>
      <c r="T251" s="222"/>
    </row>
    <row r="252" customFormat="false" ht="21" hidden="false" customHeight="false" outlineLevel="0" collapsed="false">
      <c r="A252" s="115" t="s">
        <v>126</v>
      </c>
      <c r="B252" s="116"/>
      <c r="C252" s="117" t="s">
        <v>115</v>
      </c>
      <c r="D252" s="118" t="s">
        <v>353</v>
      </c>
      <c r="E252" s="118" t="s">
        <v>334</v>
      </c>
      <c r="F252" s="215" t="s">
        <v>354</v>
      </c>
      <c r="G252" s="119" t="n">
        <v>38882</v>
      </c>
      <c r="H252" s="120" t="n">
        <v>38903</v>
      </c>
      <c r="I252" s="156" t="s">
        <v>270</v>
      </c>
      <c r="J252" s="225" t="n">
        <v>4180.05</v>
      </c>
      <c r="K252" s="225" t="n">
        <v>836.01</v>
      </c>
      <c r="L252" s="226" t="n">
        <v>5016.06</v>
      </c>
      <c r="M252" s="217" t="n">
        <v>836.01</v>
      </c>
      <c r="N252" s="217"/>
      <c r="O252" s="218" t="n">
        <f aca="false">+N252+M252</f>
        <v>836.01</v>
      </c>
      <c r="P252" s="219" t="n">
        <f aca="false">+M252*0.5</f>
        <v>418.005</v>
      </c>
      <c r="Q252" s="219"/>
      <c r="R252" s="218" t="n">
        <f aca="false">+Q252+P252</f>
        <v>418.005</v>
      </c>
      <c r="S252" s="222"/>
      <c r="T252" s="222"/>
    </row>
    <row r="253" customFormat="false" ht="10.5" hidden="false" customHeight="true" outlineLevel="0" collapsed="false">
      <c r="A253" s="115" t="s">
        <v>126</v>
      </c>
      <c r="B253" s="116"/>
      <c r="C253" s="117" t="s">
        <v>115</v>
      </c>
      <c r="D253" s="118" t="s">
        <v>327</v>
      </c>
      <c r="E253" s="118" t="s">
        <v>328</v>
      </c>
      <c r="F253" s="215" t="s">
        <v>355</v>
      </c>
      <c r="G253" s="119" t="n">
        <v>38808</v>
      </c>
      <c r="H253" s="120" t="n">
        <v>38842</v>
      </c>
      <c r="I253" s="156" t="s">
        <v>330</v>
      </c>
      <c r="J253" s="225" t="n">
        <v>103.98</v>
      </c>
      <c r="K253" s="225" t="n">
        <v>20.796</v>
      </c>
      <c r="L253" s="226" t="n">
        <v>124.78</v>
      </c>
      <c r="M253" s="217"/>
      <c r="N253" s="217"/>
      <c r="O253" s="218"/>
      <c r="P253" s="219"/>
      <c r="Q253" s="219"/>
      <c r="R253" s="218"/>
      <c r="S253" s="26" t="s">
        <v>331</v>
      </c>
      <c r="T253" s="26"/>
    </row>
    <row r="254" customFormat="false" ht="10.5" hidden="false" customHeight="true" outlineLevel="0" collapsed="false">
      <c r="A254" s="115" t="s">
        <v>126</v>
      </c>
      <c r="B254" s="116"/>
      <c r="C254" s="117" t="s">
        <v>115</v>
      </c>
      <c r="D254" s="118" t="s">
        <v>327</v>
      </c>
      <c r="E254" s="118" t="s">
        <v>328</v>
      </c>
      <c r="F254" s="215" t="s">
        <v>356</v>
      </c>
      <c r="G254" s="119" t="n">
        <v>38808</v>
      </c>
      <c r="H254" s="120" t="n">
        <v>38842</v>
      </c>
      <c r="I254" s="156" t="s">
        <v>330</v>
      </c>
      <c r="J254" s="225" t="n">
        <v>34.67</v>
      </c>
      <c r="K254" s="225" t="n">
        <v>6.93</v>
      </c>
      <c r="L254" s="226" t="n">
        <v>41.6</v>
      </c>
      <c r="M254" s="217"/>
      <c r="N254" s="217"/>
      <c r="O254" s="218"/>
      <c r="P254" s="219"/>
      <c r="Q254" s="219"/>
      <c r="R254" s="218"/>
      <c r="S254" s="26" t="s">
        <v>331</v>
      </c>
      <c r="T254" s="26"/>
    </row>
    <row r="255" customFormat="false" ht="10.5" hidden="false" customHeight="true" outlineLevel="0" collapsed="false">
      <c r="A255" s="115" t="s">
        <v>126</v>
      </c>
      <c r="B255" s="116"/>
      <c r="C255" s="117" t="s">
        <v>115</v>
      </c>
      <c r="D255" s="118" t="s">
        <v>327</v>
      </c>
      <c r="E255" s="118" t="s">
        <v>328</v>
      </c>
      <c r="F255" s="215" t="s">
        <v>357</v>
      </c>
      <c r="G255" s="119" t="n">
        <v>38839</v>
      </c>
      <c r="H255" s="120" t="n">
        <v>38876</v>
      </c>
      <c r="I255" s="156" t="s">
        <v>330</v>
      </c>
      <c r="J255" s="225" t="n">
        <v>34.67</v>
      </c>
      <c r="K255" s="225" t="n">
        <v>6.93</v>
      </c>
      <c r="L255" s="226" t="n">
        <v>41.6</v>
      </c>
      <c r="M255" s="217"/>
      <c r="N255" s="217"/>
      <c r="O255" s="218"/>
      <c r="P255" s="219"/>
      <c r="Q255" s="219"/>
      <c r="R255" s="218"/>
      <c r="S255" s="26" t="s">
        <v>331</v>
      </c>
      <c r="T255" s="26"/>
    </row>
    <row r="256" customFormat="false" ht="10.5" hidden="false" customHeight="true" outlineLevel="0" collapsed="false">
      <c r="A256" s="115" t="s">
        <v>126</v>
      </c>
      <c r="B256" s="116"/>
      <c r="C256" s="117" t="s">
        <v>115</v>
      </c>
      <c r="D256" s="118" t="s">
        <v>327</v>
      </c>
      <c r="E256" s="118" t="s">
        <v>328</v>
      </c>
      <c r="F256" s="215" t="s">
        <v>358</v>
      </c>
      <c r="G256" s="119" t="n">
        <v>38839</v>
      </c>
      <c r="H256" s="120" t="n">
        <v>38876</v>
      </c>
      <c r="I256" s="156" t="s">
        <v>330</v>
      </c>
      <c r="J256" s="225" t="n">
        <v>103.98</v>
      </c>
      <c r="K256" s="225" t="n">
        <v>20.8</v>
      </c>
      <c r="L256" s="226" t="n">
        <v>124.78</v>
      </c>
      <c r="M256" s="217"/>
      <c r="N256" s="217"/>
      <c r="O256" s="218"/>
      <c r="P256" s="219"/>
      <c r="Q256" s="219"/>
      <c r="R256" s="218"/>
      <c r="S256" s="26" t="s">
        <v>331</v>
      </c>
      <c r="T256" s="26"/>
    </row>
    <row r="257" customFormat="false" ht="10.5" hidden="false" customHeight="true" outlineLevel="0" collapsed="false">
      <c r="A257" s="115" t="s">
        <v>126</v>
      </c>
      <c r="B257" s="116"/>
      <c r="C257" s="117" t="s">
        <v>115</v>
      </c>
      <c r="D257" s="118" t="s">
        <v>327</v>
      </c>
      <c r="E257" s="118" t="s">
        <v>328</v>
      </c>
      <c r="F257" s="215" t="s">
        <v>359</v>
      </c>
      <c r="G257" s="119" t="n">
        <v>38899</v>
      </c>
      <c r="H257" s="120" t="n">
        <v>38903</v>
      </c>
      <c r="I257" s="156" t="s">
        <v>330</v>
      </c>
      <c r="J257" s="225" t="n">
        <v>34.67</v>
      </c>
      <c r="K257" s="225" t="n">
        <v>6.93</v>
      </c>
      <c r="L257" s="226" t="n">
        <v>41.6</v>
      </c>
      <c r="M257" s="217"/>
      <c r="N257" s="217"/>
      <c r="O257" s="218"/>
      <c r="P257" s="219"/>
      <c r="Q257" s="219"/>
      <c r="R257" s="218"/>
      <c r="S257" s="26" t="s">
        <v>331</v>
      </c>
      <c r="T257" s="26"/>
    </row>
    <row r="258" customFormat="false" ht="10.5" hidden="false" customHeight="true" outlineLevel="0" collapsed="false">
      <c r="A258" s="115" t="s">
        <v>126</v>
      </c>
      <c r="B258" s="116"/>
      <c r="C258" s="117" t="s">
        <v>115</v>
      </c>
      <c r="D258" s="118" t="s">
        <v>327</v>
      </c>
      <c r="E258" s="118" t="s">
        <v>328</v>
      </c>
      <c r="F258" s="215" t="s">
        <v>360</v>
      </c>
      <c r="G258" s="119" t="n">
        <v>38899</v>
      </c>
      <c r="H258" s="120" t="n">
        <v>38903</v>
      </c>
      <c r="I258" s="156" t="s">
        <v>330</v>
      </c>
      <c r="J258" s="225" t="n">
        <v>103.98</v>
      </c>
      <c r="K258" s="225" t="n">
        <v>20.8</v>
      </c>
      <c r="L258" s="226" t="n">
        <v>124.78</v>
      </c>
      <c r="M258" s="217"/>
      <c r="N258" s="217"/>
      <c r="O258" s="218"/>
      <c r="P258" s="219"/>
      <c r="Q258" s="219"/>
      <c r="R258" s="218"/>
      <c r="S258" s="26" t="s">
        <v>331</v>
      </c>
      <c r="T258" s="26"/>
    </row>
    <row r="259" customFormat="false" ht="10.5" hidden="false" customHeight="true" outlineLevel="0" collapsed="false">
      <c r="A259" s="115" t="s">
        <v>126</v>
      </c>
      <c r="B259" s="116"/>
      <c r="C259" s="117" t="s">
        <v>115</v>
      </c>
      <c r="D259" s="118" t="s">
        <v>327</v>
      </c>
      <c r="E259" s="118" t="s">
        <v>328</v>
      </c>
      <c r="F259" s="215" t="s">
        <v>361</v>
      </c>
      <c r="G259" s="119" t="n">
        <v>38869</v>
      </c>
      <c r="H259" s="120" t="n">
        <v>38903</v>
      </c>
      <c r="I259" s="156" t="s">
        <v>330</v>
      </c>
      <c r="J259" s="225" t="n">
        <v>34.67</v>
      </c>
      <c r="K259" s="225" t="n">
        <v>6.93</v>
      </c>
      <c r="L259" s="226" t="n">
        <v>41.6</v>
      </c>
      <c r="M259" s="217"/>
      <c r="N259" s="217"/>
      <c r="O259" s="218"/>
      <c r="P259" s="219"/>
      <c r="Q259" s="219"/>
      <c r="R259" s="218"/>
      <c r="S259" s="26" t="s">
        <v>331</v>
      </c>
      <c r="T259" s="26"/>
    </row>
    <row r="260" customFormat="false" ht="10.5" hidden="false" customHeight="true" outlineLevel="0" collapsed="false">
      <c r="A260" s="115" t="s">
        <v>126</v>
      </c>
      <c r="B260" s="116"/>
      <c r="C260" s="117" t="s">
        <v>115</v>
      </c>
      <c r="D260" s="118" t="s">
        <v>327</v>
      </c>
      <c r="E260" s="118" t="s">
        <v>328</v>
      </c>
      <c r="F260" s="215" t="s">
        <v>362</v>
      </c>
      <c r="G260" s="119" t="n">
        <v>38869</v>
      </c>
      <c r="H260" s="120" t="n">
        <v>38903</v>
      </c>
      <c r="I260" s="156" t="s">
        <v>330</v>
      </c>
      <c r="J260" s="225" t="n">
        <v>103.98</v>
      </c>
      <c r="K260" s="225" t="n">
        <v>20.8</v>
      </c>
      <c r="L260" s="226" t="n">
        <v>124.78</v>
      </c>
      <c r="M260" s="217"/>
      <c r="N260" s="217"/>
      <c r="O260" s="218"/>
      <c r="P260" s="219"/>
      <c r="Q260" s="219"/>
      <c r="R260" s="218"/>
      <c r="S260" s="26" t="s">
        <v>331</v>
      </c>
      <c r="T260" s="26"/>
    </row>
    <row r="261" customFormat="false" ht="10.5" hidden="false" customHeight="true" outlineLevel="0" collapsed="false">
      <c r="A261" s="115" t="s">
        <v>126</v>
      </c>
      <c r="B261" s="116"/>
      <c r="C261" s="117" t="s">
        <v>115</v>
      </c>
      <c r="D261" s="118" t="s">
        <v>363</v>
      </c>
      <c r="E261" s="118" t="s">
        <v>364</v>
      </c>
      <c r="F261" s="215" t="s">
        <v>365</v>
      </c>
      <c r="G261" s="119" t="n">
        <v>38912</v>
      </c>
      <c r="H261" s="120" t="n">
        <v>38913</v>
      </c>
      <c r="I261" s="156" t="s">
        <v>330</v>
      </c>
      <c r="J261" s="225" t="n">
        <v>110.83</v>
      </c>
      <c r="K261" s="225" t="n">
        <v>22.17</v>
      </c>
      <c r="L261" s="226" t="n">
        <v>133</v>
      </c>
      <c r="M261" s="217"/>
      <c r="N261" s="217"/>
      <c r="O261" s="218"/>
      <c r="P261" s="219"/>
      <c r="Q261" s="219"/>
      <c r="R261" s="218"/>
      <c r="S261" s="26" t="s">
        <v>331</v>
      </c>
      <c r="T261" s="26"/>
    </row>
    <row r="262" customFormat="false" ht="10.5" hidden="false" customHeight="true" outlineLevel="0" collapsed="false">
      <c r="A262" s="115" t="s">
        <v>126</v>
      </c>
      <c r="B262" s="116"/>
      <c r="C262" s="117" t="s">
        <v>115</v>
      </c>
      <c r="D262" s="118" t="s">
        <v>363</v>
      </c>
      <c r="E262" s="118" t="s">
        <v>364</v>
      </c>
      <c r="F262" s="215" t="s">
        <v>366</v>
      </c>
      <c r="G262" s="119" t="n">
        <v>38831</v>
      </c>
      <c r="H262" s="120" t="n">
        <v>38834</v>
      </c>
      <c r="I262" s="156" t="s">
        <v>330</v>
      </c>
      <c r="J262" s="225" t="n">
        <v>412.39</v>
      </c>
      <c r="K262" s="225" t="n">
        <v>82.48</v>
      </c>
      <c r="L262" s="226" t="n">
        <v>494.87</v>
      </c>
      <c r="M262" s="217"/>
      <c r="N262" s="217"/>
      <c r="O262" s="218"/>
      <c r="P262" s="219"/>
      <c r="Q262" s="219"/>
      <c r="R262" s="218"/>
      <c r="S262" s="26" t="s">
        <v>331</v>
      </c>
      <c r="T262" s="26"/>
    </row>
    <row r="263" customFormat="false" ht="10.5" hidden="false" customHeight="true" outlineLevel="0" collapsed="false">
      <c r="A263" s="115" t="s">
        <v>126</v>
      </c>
      <c r="B263" s="116"/>
      <c r="C263" s="117" t="s">
        <v>115</v>
      </c>
      <c r="D263" s="118" t="s">
        <v>363</v>
      </c>
      <c r="E263" s="118" t="s">
        <v>364</v>
      </c>
      <c r="F263" s="215" t="s">
        <v>367</v>
      </c>
      <c r="G263" s="119" t="n">
        <v>38828</v>
      </c>
      <c r="H263" s="120" t="n">
        <v>38834</v>
      </c>
      <c r="I263" s="156" t="s">
        <v>330</v>
      </c>
      <c r="J263" s="225" t="n">
        <v>20</v>
      </c>
      <c r="K263" s="225" t="n">
        <v>4</v>
      </c>
      <c r="L263" s="226" t="n">
        <v>24</v>
      </c>
      <c r="M263" s="217"/>
      <c r="N263" s="217"/>
      <c r="O263" s="218"/>
      <c r="P263" s="219"/>
      <c r="Q263" s="219"/>
      <c r="R263" s="218"/>
      <c r="S263" s="26" t="s">
        <v>331</v>
      </c>
      <c r="T263" s="26"/>
    </row>
    <row r="264" customFormat="false" ht="10.5" hidden="false" customHeight="true" outlineLevel="0" collapsed="false">
      <c r="A264" s="115" t="s">
        <v>126</v>
      </c>
      <c r="B264" s="116"/>
      <c r="C264" s="117" t="s">
        <v>115</v>
      </c>
      <c r="D264" s="118" t="s">
        <v>363</v>
      </c>
      <c r="E264" s="118" t="s">
        <v>364</v>
      </c>
      <c r="F264" s="215" t="s">
        <v>368</v>
      </c>
      <c r="G264" s="119" t="n">
        <v>38898</v>
      </c>
      <c r="H264" s="120" t="n">
        <v>38899</v>
      </c>
      <c r="I264" s="156" t="s">
        <v>330</v>
      </c>
      <c r="J264" s="225" t="n">
        <v>65.83</v>
      </c>
      <c r="K264" s="225" t="n">
        <v>13.17</v>
      </c>
      <c r="L264" s="226" t="n">
        <v>79</v>
      </c>
      <c r="M264" s="217"/>
      <c r="N264" s="217"/>
      <c r="O264" s="218"/>
      <c r="P264" s="219"/>
      <c r="Q264" s="219"/>
      <c r="R264" s="218"/>
      <c r="S264" s="26" t="s">
        <v>331</v>
      </c>
      <c r="T264" s="26"/>
    </row>
    <row r="265" customFormat="false" ht="10.5" hidden="false" customHeight="true" outlineLevel="0" collapsed="false">
      <c r="A265" s="115" t="s">
        <v>126</v>
      </c>
      <c r="B265" s="116"/>
      <c r="C265" s="117" t="s">
        <v>115</v>
      </c>
      <c r="D265" s="118" t="s">
        <v>363</v>
      </c>
      <c r="E265" s="118" t="s">
        <v>364</v>
      </c>
      <c r="F265" s="215" t="s">
        <v>369</v>
      </c>
      <c r="G265" s="119" t="n">
        <v>38826</v>
      </c>
      <c r="H265" s="120" t="n">
        <v>38834</v>
      </c>
      <c r="I265" s="156" t="s">
        <v>330</v>
      </c>
      <c r="J265" s="225" t="n">
        <v>15.42</v>
      </c>
      <c r="K265" s="225" t="n">
        <v>3.08</v>
      </c>
      <c r="L265" s="226" t="n">
        <v>18.5</v>
      </c>
      <c r="M265" s="217"/>
      <c r="N265" s="217"/>
      <c r="O265" s="218"/>
      <c r="P265" s="219"/>
      <c r="Q265" s="219"/>
      <c r="R265" s="218"/>
      <c r="S265" s="26" t="s">
        <v>331</v>
      </c>
      <c r="T265" s="26"/>
    </row>
    <row r="266" customFormat="false" ht="10.5" hidden="false" customHeight="true" outlineLevel="0" collapsed="false">
      <c r="A266" s="115" t="s">
        <v>126</v>
      </c>
      <c r="B266" s="116"/>
      <c r="C266" s="117" t="s">
        <v>115</v>
      </c>
      <c r="D266" s="118" t="s">
        <v>363</v>
      </c>
      <c r="E266" s="118" t="s">
        <v>364</v>
      </c>
      <c r="F266" s="215" t="s">
        <v>370</v>
      </c>
      <c r="G266" s="119" t="n">
        <v>38833</v>
      </c>
      <c r="H266" s="120" t="n">
        <v>38834</v>
      </c>
      <c r="I266" s="156" t="s">
        <v>330</v>
      </c>
      <c r="J266" s="225" t="n">
        <v>45.83</v>
      </c>
      <c r="K266" s="225" t="n">
        <v>9.17</v>
      </c>
      <c r="L266" s="226" t="n">
        <v>55</v>
      </c>
      <c r="M266" s="217"/>
      <c r="N266" s="217"/>
      <c r="O266" s="218"/>
      <c r="P266" s="219"/>
      <c r="Q266" s="219"/>
      <c r="R266" s="218"/>
      <c r="S266" s="26" t="s">
        <v>331</v>
      </c>
      <c r="T266" s="26"/>
    </row>
    <row r="267" customFormat="false" ht="10.5" hidden="false" customHeight="true" outlineLevel="0" collapsed="false">
      <c r="A267" s="115" t="s">
        <v>126</v>
      </c>
      <c r="B267" s="116"/>
      <c r="C267" s="117" t="s">
        <v>115</v>
      </c>
      <c r="D267" s="118" t="s">
        <v>371</v>
      </c>
      <c r="E267" s="118" t="s">
        <v>372</v>
      </c>
      <c r="F267" s="215" t="n">
        <v>311</v>
      </c>
      <c r="G267" s="119" t="n">
        <v>38922</v>
      </c>
      <c r="H267" s="120" t="n">
        <v>38924</v>
      </c>
      <c r="I267" s="156" t="s">
        <v>330</v>
      </c>
      <c r="J267" s="225" t="n">
        <v>535</v>
      </c>
      <c r="K267" s="225" t="n">
        <v>107</v>
      </c>
      <c r="L267" s="226" t="n">
        <v>642</v>
      </c>
      <c r="M267" s="217"/>
      <c r="N267" s="217"/>
      <c r="O267" s="218"/>
      <c r="P267" s="219"/>
      <c r="Q267" s="219"/>
      <c r="R267" s="218"/>
      <c r="S267" s="26" t="s">
        <v>331</v>
      </c>
      <c r="T267" s="26"/>
    </row>
    <row r="268" customFormat="false" ht="10.5" hidden="false" customHeight="true" outlineLevel="0" collapsed="false">
      <c r="A268" s="115" t="s">
        <v>126</v>
      </c>
      <c r="B268" s="116"/>
      <c r="C268" s="117" t="s">
        <v>115</v>
      </c>
      <c r="D268" s="118" t="s">
        <v>371</v>
      </c>
      <c r="E268" s="118" t="s">
        <v>372</v>
      </c>
      <c r="F268" s="215" t="n">
        <v>281</v>
      </c>
      <c r="G268" s="119" t="n">
        <v>38897</v>
      </c>
      <c r="H268" s="120" t="n">
        <v>38919</v>
      </c>
      <c r="I268" s="156" t="s">
        <v>330</v>
      </c>
      <c r="J268" s="225" t="n">
        <v>182</v>
      </c>
      <c r="K268" s="225" t="n">
        <v>36.4</v>
      </c>
      <c r="L268" s="226" t="n">
        <v>218.4</v>
      </c>
      <c r="M268" s="217"/>
      <c r="N268" s="217"/>
      <c r="O268" s="218"/>
      <c r="P268" s="219"/>
      <c r="Q268" s="219"/>
      <c r="R268" s="218"/>
      <c r="S268" s="26" t="s">
        <v>331</v>
      </c>
      <c r="T268" s="26"/>
    </row>
    <row r="269" customFormat="false" ht="10.5" hidden="false" customHeight="true" outlineLevel="0" collapsed="false">
      <c r="A269" s="115" t="s">
        <v>126</v>
      </c>
      <c r="B269" s="116"/>
      <c r="C269" s="117" t="s">
        <v>115</v>
      </c>
      <c r="D269" s="118" t="s">
        <v>371</v>
      </c>
      <c r="E269" s="118" t="s">
        <v>372</v>
      </c>
      <c r="F269" s="215" t="n">
        <v>169</v>
      </c>
      <c r="G269" s="119" t="n">
        <v>38826</v>
      </c>
      <c r="H269" s="120" t="n">
        <v>38826</v>
      </c>
      <c r="I269" s="156" t="s">
        <v>330</v>
      </c>
      <c r="J269" s="225" t="n">
        <v>97.5</v>
      </c>
      <c r="K269" s="225" t="n">
        <v>19.5</v>
      </c>
      <c r="L269" s="226" t="n">
        <v>117</v>
      </c>
      <c r="M269" s="217"/>
      <c r="N269" s="217"/>
      <c r="O269" s="218"/>
      <c r="P269" s="219"/>
      <c r="Q269" s="219"/>
      <c r="R269" s="218"/>
      <c r="S269" s="26" t="s">
        <v>331</v>
      </c>
      <c r="T269" s="26"/>
    </row>
    <row r="270" customFormat="false" ht="10.5" hidden="false" customHeight="true" outlineLevel="0" collapsed="false">
      <c r="A270" s="115" t="s">
        <v>126</v>
      </c>
      <c r="B270" s="116"/>
      <c r="C270" s="117" t="s">
        <v>115</v>
      </c>
      <c r="D270" s="118" t="s">
        <v>373</v>
      </c>
      <c r="E270" s="118" t="s">
        <v>374</v>
      </c>
      <c r="F270" s="215" t="n">
        <v>3708</v>
      </c>
      <c r="G270" s="119" t="n">
        <v>38843</v>
      </c>
      <c r="H270" s="120" t="n">
        <v>38843</v>
      </c>
      <c r="I270" s="156" t="s">
        <v>330</v>
      </c>
      <c r="J270" s="225" t="n">
        <v>52</v>
      </c>
      <c r="K270" s="225" t="n">
        <v>6.6</v>
      </c>
      <c r="L270" s="226" t="n">
        <v>58.6</v>
      </c>
      <c r="M270" s="217"/>
      <c r="N270" s="217"/>
      <c r="O270" s="218"/>
      <c r="P270" s="219"/>
      <c r="Q270" s="219"/>
      <c r="R270" s="218"/>
      <c r="S270" s="26" t="s">
        <v>331</v>
      </c>
      <c r="T270" s="26"/>
    </row>
    <row r="271" customFormat="false" ht="10.5" hidden="false" customHeight="true" outlineLevel="0" collapsed="false">
      <c r="A271" s="115" t="s">
        <v>126</v>
      </c>
      <c r="B271" s="116"/>
      <c r="C271" s="117" t="s">
        <v>115</v>
      </c>
      <c r="D271" s="118" t="s">
        <v>268</v>
      </c>
      <c r="E271" s="118" t="s">
        <v>375</v>
      </c>
      <c r="F271" s="215" t="n">
        <v>108</v>
      </c>
      <c r="G271" s="119" t="n">
        <v>38910</v>
      </c>
      <c r="H271" s="120" t="n">
        <v>38912</v>
      </c>
      <c r="I271" s="156" t="s">
        <v>330</v>
      </c>
      <c r="J271" s="225" t="n">
        <v>137.5</v>
      </c>
      <c r="K271" s="225" t="n">
        <v>27.5</v>
      </c>
      <c r="L271" s="226" t="n">
        <v>165</v>
      </c>
      <c r="M271" s="217"/>
      <c r="N271" s="217"/>
      <c r="O271" s="218"/>
      <c r="P271" s="219"/>
      <c r="Q271" s="219"/>
      <c r="R271" s="218"/>
      <c r="S271" s="26" t="s">
        <v>331</v>
      </c>
      <c r="T271" s="26"/>
    </row>
    <row r="272" customFormat="false" ht="10.5" hidden="false" customHeight="true" outlineLevel="0" collapsed="false">
      <c r="A272" s="115" t="s">
        <v>126</v>
      </c>
      <c r="B272" s="116"/>
      <c r="C272" s="117" t="s">
        <v>115</v>
      </c>
      <c r="D272" s="118" t="s">
        <v>376</v>
      </c>
      <c r="E272" s="118" t="s">
        <v>377</v>
      </c>
      <c r="F272" s="215" t="n">
        <v>505</v>
      </c>
      <c r="G272" s="119" t="n">
        <v>38901</v>
      </c>
      <c r="H272" s="120" t="n">
        <v>38909</v>
      </c>
      <c r="I272" s="156" t="s">
        <v>330</v>
      </c>
      <c r="J272" s="225" t="n">
        <v>335.7</v>
      </c>
      <c r="K272" s="225" t="n">
        <v>67.14</v>
      </c>
      <c r="L272" s="226" t="n">
        <v>402.84</v>
      </c>
      <c r="M272" s="217"/>
      <c r="N272" s="217"/>
      <c r="O272" s="218"/>
      <c r="P272" s="219"/>
      <c r="Q272" s="219"/>
      <c r="R272" s="218"/>
      <c r="S272" s="26" t="s">
        <v>331</v>
      </c>
      <c r="T272" s="26"/>
    </row>
    <row r="273" s="133" customFormat="true" ht="21" hidden="false" customHeight="true" outlineLevel="0" collapsed="false">
      <c r="A273" s="125" t="s">
        <v>126</v>
      </c>
      <c r="B273" s="126"/>
      <c r="C273" s="127" t="s">
        <v>113</v>
      </c>
      <c r="D273" s="128" t="s">
        <v>378</v>
      </c>
      <c r="E273" s="128" t="s">
        <v>379</v>
      </c>
      <c r="F273" s="205" t="n">
        <v>372</v>
      </c>
      <c r="G273" s="129" t="n">
        <v>38825</v>
      </c>
      <c r="H273" s="130" t="n">
        <v>38812</v>
      </c>
      <c r="I273" s="206" t="s">
        <v>169</v>
      </c>
      <c r="J273" s="207" t="n">
        <v>173.81</v>
      </c>
      <c r="K273" s="207" t="n">
        <v>0</v>
      </c>
      <c r="L273" s="207" t="n">
        <v>173.81</v>
      </c>
      <c r="M273" s="214"/>
      <c r="N273" s="214"/>
      <c r="O273" s="208" t="n">
        <f aca="false">+N273+M273</f>
        <v>0</v>
      </c>
      <c r="P273" s="208" t="n">
        <f aca="false">+M273*0.5</f>
        <v>0</v>
      </c>
      <c r="Q273" s="208"/>
      <c r="R273" s="208" t="n">
        <f aca="false">+Q273+P273</f>
        <v>0</v>
      </c>
      <c r="S273" s="186"/>
      <c r="T273" s="186"/>
    </row>
    <row r="274" s="133" customFormat="true" ht="21" hidden="false" customHeight="true" outlineLevel="0" collapsed="false">
      <c r="A274" s="125" t="s">
        <v>126</v>
      </c>
      <c r="B274" s="126"/>
      <c r="C274" s="127" t="s">
        <v>113</v>
      </c>
      <c r="D274" s="128" t="s">
        <v>380</v>
      </c>
      <c r="E274" s="128" t="s">
        <v>248</v>
      </c>
      <c r="F274" s="205" t="n">
        <v>12</v>
      </c>
      <c r="G274" s="129" t="n">
        <v>38835</v>
      </c>
      <c r="H274" s="130" t="n">
        <v>38826</v>
      </c>
      <c r="I274" s="206" t="s">
        <v>169</v>
      </c>
      <c r="J274" s="207" t="n">
        <v>600</v>
      </c>
      <c r="K274" s="207" t="n">
        <v>0</v>
      </c>
      <c r="L274" s="207" t="n">
        <v>600</v>
      </c>
      <c r="M274" s="214"/>
      <c r="N274" s="214"/>
      <c r="O274" s="208" t="n">
        <f aca="false">+N274+M274</f>
        <v>0</v>
      </c>
      <c r="P274" s="208" t="n">
        <f aca="false">+M274*0.5</f>
        <v>0</v>
      </c>
      <c r="Q274" s="208"/>
      <c r="R274" s="208" t="n">
        <f aca="false">+Q274+P274</f>
        <v>0</v>
      </c>
      <c r="S274" s="186"/>
      <c r="T274" s="186"/>
    </row>
    <row r="275" s="133" customFormat="true" ht="20.25" hidden="false" customHeight="true" outlineLevel="0" collapsed="false">
      <c r="A275" s="125" t="s">
        <v>126</v>
      </c>
      <c r="B275" s="126"/>
      <c r="C275" s="127" t="s">
        <v>113</v>
      </c>
      <c r="D275" s="128" t="s">
        <v>381</v>
      </c>
      <c r="E275" s="128" t="s">
        <v>291</v>
      </c>
      <c r="F275" s="205" t="s">
        <v>382</v>
      </c>
      <c r="G275" s="129" t="n">
        <v>38835</v>
      </c>
      <c r="H275" s="130" t="n">
        <v>38859</v>
      </c>
      <c r="I275" s="206" t="s">
        <v>383</v>
      </c>
      <c r="J275" s="207" t="n">
        <v>39.04</v>
      </c>
      <c r="K275" s="207" t="n">
        <v>7.81</v>
      </c>
      <c r="L275" s="207" t="n">
        <v>46.85</v>
      </c>
      <c r="M275" s="214"/>
      <c r="N275" s="214"/>
      <c r="O275" s="208" t="n">
        <f aca="false">+N275+M275</f>
        <v>0</v>
      </c>
      <c r="P275" s="208" t="n">
        <f aca="false">+M275*0.5</f>
        <v>0</v>
      </c>
      <c r="Q275" s="208"/>
      <c r="R275" s="208" t="n">
        <f aca="false">+Q275+P275</f>
        <v>0</v>
      </c>
      <c r="S275" s="186"/>
      <c r="T275" s="186"/>
    </row>
    <row r="276" s="133" customFormat="true" ht="18.75" hidden="false" customHeight="true" outlineLevel="0" collapsed="false">
      <c r="A276" s="125" t="s">
        <v>126</v>
      </c>
      <c r="B276" s="126"/>
      <c r="C276" s="127" t="s">
        <v>113</v>
      </c>
      <c r="D276" s="128" t="s">
        <v>242</v>
      </c>
      <c r="E276" s="128" t="s">
        <v>243</v>
      </c>
      <c r="F276" s="205" t="s">
        <v>384</v>
      </c>
      <c r="G276" s="129" t="n">
        <v>38846</v>
      </c>
      <c r="H276" s="130" t="n">
        <v>38881</v>
      </c>
      <c r="I276" s="206" t="s">
        <v>383</v>
      </c>
      <c r="J276" s="207" t="n">
        <v>183.72</v>
      </c>
      <c r="K276" s="207" t="n">
        <v>36.78</v>
      </c>
      <c r="L276" s="207" t="n">
        <v>220.5</v>
      </c>
      <c r="M276" s="214"/>
      <c r="N276" s="214"/>
      <c r="O276" s="208" t="n">
        <f aca="false">+N276+M276</f>
        <v>0</v>
      </c>
      <c r="P276" s="208" t="n">
        <f aca="false">+M276*0.5</f>
        <v>0</v>
      </c>
      <c r="Q276" s="208"/>
      <c r="R276" s="208" t="n">
        <f aca="false">+Q276+P276</f>
        <v>0</v>
      </c>
      <c r="S276" s="186"/>
      <c r="T276" s="186"/>
    </row>
    <row r="277" s="133" customFormat="true" ht="22.5" hidden="false" customHeight="true" outlineLevel="0" collapsed="false">
      <c r="A277" s="125" t="s">
        <v>126</v>
      </c>
      <c r="B277" s="126"/>
      <c r="C277" s="127" t="s">
        <v>113</v>
      </c>
      <c r="D277" s="128" t="s">
        <v>242</v>
      </c>
      <c r="E277" s="128" t="s">
        <v>243</v>
      </c>
      <c r="F277" s="205" t="s">
        <v>385</v>
      </c>
      <c r="G277" s="129" t="n">
        <v>38846</v>
      </c>
      <c r="H277" s="130" t="n">
        <v>38881</v>
      </c>
      <c r="I277" s="206" t="s">
        <v>383</v>
      </c>
      <c r="J277" s="207" t="n">
        <v>48.37</v>
      </c>
      <c r="K277" s="207" t="n">
        <v>9.63</v>
      </c>
      <c r="L277" s="207" t="n">
        <v>58</v>
      </c>
      <c r="M277" s="214"/>
      <c r="N277" s="214"/>
      <c r="O277" s="208" t="n">
        <f aca="false">+N277+M277</f>
        <v>0</v>
      </c>
      <c r="P277" s="208" t="n">
        <f aca="false">+M277*0.5</f>
        <v>0</v>
      </c>
      <c r="Q277" s="208"/>
      <c r="R277" s="208" t="n">
        <f aca="false">+Q277+P277</f>
        <v>0</v>
      </c>
      <c r="S277" s="186"/>
      <c r="T277" s="186"/>
    </row>
    <row r="278" s="133" customFormat="true" ht="21.75" hidden="false" customHeight="true" outlineLevel="0" collapsed="false">
      <c r="A278" s="125" t="s">
        <v>126</v>
      </c>
      <c r="B278" s="126"/>
      <c r="C278" s="127" t="s">
        <v>113</v>
      </c>
      <c r="D278" s="128" t="s">
        <v>251</v>
      </c>
      <c r="E278" s="128" t="s">
        <v>252</v>
      </c>
      <c r="F278" s="205" t="s">
        <v>386</v>
      </c>
      <c r="G278" s="129" t="n">
        <v>38862</v>
      </c>
      <c r="H278" s="130" t="n">
        <v>38882</v>
      </c>
      <c r="I278" s="206" t="s">
        <v>383</v>
      </c>
      <c r="J278" s="207" t="n">
        <v>90.63</v>
      </c>
      <c r="K278" s="207" t="n">
        <v>18.13</v>
      </c>
      <c r="L278" s="207" t="n">
        <v>108.76</v>
      </c>
      <c r="M278" s="214"/>
      <c r="N278" s="214"/>
      <c r="O278" s="208" t="n">
        <f aca="false">+N278+M278</f>
        <v>0</v>
      </c>
      <c r="P278" s="208" t="n">
        <f aca="false">+M278*0.5</f>
        <v>0</v>
      </c>
      <c r="Q278" s="208"/>
      <c r="R278" s="208" t="n">
        <f aca="false">+Q278+P278</f>
        <v>0</v>
      </c>
      <c r="S278" s="186"/>
      <c r="T278" s="186"/>
    </row>
    <row r="279" s="133" customFormat="true" ht="21" hidden="false" customHeight="true" outlineLevel="0" collapsed="false">
      <c r="A279" s="125" t="s">
        <v>126</v>
      </c>
      <c r="B279" s="126"/>
      <c r="C279" s="127" t="s">
        <v>113</v>
      </c>
      <c r="D279" s="128" t="s">
        <v>387</v>
      </c>
      <c r="E279" s="128" t="s">
        <v>248</v>
      </c>
      <c r="F279" s="205" t="n">
        <v>13</v>
      </c>
      <c r="G279" s="129" t="n">
        <v>38868</v>
      </c>
      <c r="H279" s="130" t="n">
        <v>38853</v>
      </c>
      <c r="I279" s="206" t="s">
        <v>169</v>
      </c>
      <c r="J279" s="207" t="n">
        <v>600</v>
      </c>
      <c r="K279" s="207" t="n">
        <v>0</v>
      </c>
      <c r="L279" s="207" t="n">
        <v>600</v>
      </c>
      <c r="M279" s="214"/>
      <c r="N279" s="214"/>
      <c r="O279" s="208" t="n">
        <f aca="false">+N279+M279</f>
        <v>0</v>
      </c>
      <c r="P279" s="208" t="n">
        <f aca="false">+M279*0.5</f>
        <v>0</v>
      </c>
      <c r="Q279" s="208"/>
      <c r="R279" s="208" t="n">
        <f aca="false">+Q279+P279</f>
        <v>0</v>
      </c>
      <c r="S279" s="186"/>
      <c r="T279" s="186"/>
    </row>
    <row r="280" s="133" customFormat="true" ht="21" hidden="false" customHeight="true" outlineLevel="0" collapsed="false">
      <c r="A280" s="125" t="s">
        <v>126</v>
      </c>
      <c r="B280" s="126"/>
      <c r="C280" s="127" t="s">
        <v>113</v>
      </c>
      <c r="D280" s="128" t="s">
        <v>388</v>
      </c>
      <c r="E280" s="128" t="s">
        <v>248</v>
      </c>
      <c r="F280" s="205" t="s">
        <v>389</v>
      </c>
      <c r="G280" s="129" t="n">
        <v>38898</v>
      </c>
      <c r="H280" s="130" t="n">
        <v>38890</v>
      </c>
      <c r="I280" s="206" t="s">
        <v>169</v>
      </c>
      <c r="J280" s="207" t="n">
        <v>600</v>
      </c>
      <c r="K280" s="207" t="n">
        <v>0</v>
      </c>
      <c r="L280" s="207" t="n">
        <v>600</v>
      </c>
      <c r="M280" s="214"/>
      <c r="N280" s="214"/>
      <c r="O280" s="208" t="n">
        <f aca="false">+N280+M280</f>
        <v>0</v>
      </c>
      <c r="P280" s="208" t="n">
        <f aca="false">+M280*0.5</f>
        <v>0</v>
      </c>
      <c r="Q280" s="208"/>
      <c r="R280" s="208" t="n">
        <f aca="false">+Q280+P280</f>
        <v>0</v>
      </c>
      <c r="S280" s="186"/>
      <c r="T280" s="186"/>
    </row>
    <row r="281" s="133" customFormat="true" ht="21" hidden="false" customHeight="true" outlineLevel="0" collapsed="false">
      <c r="A281" s="125" t="s">
        <v>126</v>
      </c>
      <c r="B281" s="126"/>
      <c r="C281" s="127" t="s">
        <v>113</v>
      </c>
      <c r="D281" s="128" t="s">
        <v>390</v>
      </c>
      <c r="E281" s="128" t="s">
        <v>379</v>
      </c>
      <c r="F281" s="205" t="n">
        <v>380</v>
      </c>
      <c r="G281" s="129" t="n">
        <v>38881</v>
      </c>
      <c r="H281" s="130" t="n">
        <v>38867</v>
      </c>
      <c r="I281" s="206" t="s">
        <v>169</v>
      </c>
      <c r="J281" s="207" t="n">
        <v>27.4</v>
      </c>
      <c r="K281" s="207" t="n">
        <v>0</v>
      </c>
      <c r="L281" s="207" t="n">
        <v>27.4</v>
      </c>
      <c r="M281" s="214"/>
      <c r="N281" s="214"/>
      <c r="O281" s="208" t="n">
        <f aca="false">+N281+M281</f>
        <v>0</v>
      </c>
      <c r="P281" s="208" t="n">
        <f aca="false">+M281*0.5</f>
        <v>0</v>
      </c>
      <c r="Q281" s="208"/>
      <c r="R281" s="208" t="n">
        <f aca="false">+Q281+P281</f>
        <v>0</v>
      </c>
      <c r="S281" s="186"/>
      <c r="T281" s="186"/>
    </row>
    <row r="282" s="133" customFormat="true" ht="21" hidden="false" customHeight="true" outlineLevel="0" collapsed="false">
      <c r="A282" s="125" t="s">
        <v>126</v>
      </c>
      <c r="B282" s="126"/>
      <c r="C282" s="127" t="s">
        <v>113</v>
      </c>
      <c r="D282" s="128" t="s">
        <v>391</v>
      </c>
      <c r="E282" s="128" t="s">
        <v>379</v>
      </c>
      <c r="F282" s="205" t="s">
        <v>392</v>
      </c>
      <c r="G282" s="129" t="n">
        <v>38930</v>
      </c>
      <c r="H282" s="130" t="n">
        <v>38915</v>
      </c>
      <c r="I282" s="206" t="s">
        <v>169</v>
      </c>
      <c r="J282" s="207" t="n">
        <v>173.81</v>
      </c>
      <c r="K282" s="207" t="n">
        <v>0</v>
      </c>
      <c r="L282" s="207" t="n">
        <v>173.81</v>
      </c>
      <c r="M282" s="214"/>
      <c r="N282" s="214"/>
      <c r="O282" s="208" t="n">
        <f aca="false">+N282+M282</f>
        <v>0</v>
      </c>
      <c r="P282" s="208" t="n">
        <f aca="false">+M282*0.5</f>
        <v>0</v>
      </c>
      <c r="Q282" s="208"/>
      <c r="R282" s="208" t="n">
        <f aca="false">+Q282+P282</f>
        <v>0</v>
      </c>
      <c r="S282" s="186"/>
      <c r="T282" s="186"/>
    </row>
    <row r="283" s="133" customFormat="true" ht="21" hidden="false" customHeight="true" outlineLevel="0" collapsed="false">
      <c r="A283" s="125" t="s">
        <v>126</v>
      </c>
      <c r="B283" s="126"/>
      <c r="C283" s="127" t="s">
        <v>113</v>
      </c>
      <c r="D283" s="128" t="s">
        <v>242</v>
      </c>
      <c r="E283" s="128" t="s">
        <v>243</v>
      </c>
      <c r="F283" s="205" t="s">
        <v>393</v>
      </c>
      <c r="G283" s="129" t="n">
        <v>38908</v>
      </c>
      <c r="H283" s="130" t="n">
        <v>38943</v>
      </c>
      <c r="I283" s="206" t="s">
        <v>383</v>
      </c>
      <c r="J283" s="207" t="n">
        <v>241.66</v>
      </c>
      <c r="K283" s="207" t="n">
        <v>48.34</v>
      </c>
      <c r="L283" s="207" t="n">
        <v>290</v>
      </c>
      <c r="M283" s="214"/>
      <c r="N283" s="214"/>
      <c r="O283" s="208" t="n">
        <f aca="false">+N283+M283</f>
        <v>0</v>
      </c>
      <c r="P283" s="208" t="n">
        <f aca="false">+M283*0.5</f>
        <v>0</v>
      </c>
      <c r="Q283" s="208"/>
      <c r="R283" s="208" t="n">
        <f aca="false">+Q283+P283</f>
        <v>0</v>
      </c>
      <c r="S283" s="186"/>
      <c r="T283" s="186"/>
    </row>
    <row r="284" s="133" customFormat="true" ht="19.5" hidden="false" customHeight="true" outlineLevel="0" collapsed="false">
      <c r="A284" s="125" t="s">
        <v>126</v>
      </c>
      <c r="B284" s="126"/>
      <c r="C284" s="127" t="s">
        <v>113</v>
      </c>
      <c r="D284" s="128" t="s">
        <v>242</v>
      </c>
      <c r="E284" s="128" t="s">
        <v>243</v>
      </c>
      <c r="F284" s="205" t="s">
        <v>394</v>
      </c>
      <c r="G284" s="129" t="n">
        <v>38908</v>
      </c>
      <c r="H284" s="130" t="n">
        <v>38943</v>
      </c>
      <c r="I284" s="206" t="s">
        <v>383</v>
      </c>
      <c r="J284" s="207" t="n">
        <v>293.74</v>
      </c>
      <c r="K284" s="207" t="n">
        <v>58.76</v>
      </c>
      <c r="L284" s="207" t="n">
        <v>352.5</v>
      </c>
      <c r="M284" s="214"/>
      <c r="N284" s="214"/>
      <c r="O284" s="208" t="n">
        <f aca="false">+N284+M284</f>
        <v>0</v>
      </c>
      <c r="P284" s="208" t="n">
        <f aca="false">+M284*0.5</f>
        <v>0</v>
      </c>
      <c r="Q284" s="208"/>
      <c r="R284" s="208" t="n">
        <f aca="false">+Q284+P284</f>
        <v>0</v>
      </c>
      <c r="S284" s="186"/>
      <c r="T284" s="186"/>
    </row>
    <row r="285" s="133" customFormat="true" ht="18.75" hidden="false" customHeight="true" outlineLevel="0" collapsed="false">
      <c r="A285" s="125" t="s">
        <v>126</v>
      </c>
      <c r="B285" s="126"/>
      <c r="C285" s="127" t="s">
        <v>113</v>
      </c>
      <c r="D285" s="128" t="s">
        <v>242</v>
      </c>
      <c r="E285" s="128" t="s">
        <v>243</v>
      </c>
      <c r="F285" s="205" t="s">
        <v>395</v>
      </c>
      <c r="G285" s="129" t="n">
        <v>38908</v>
      </c>
      <c r="H285" s="130" t="n">
        <v>38943</v>
      </c>
      <c r="I285" s="206" t="s">
        <v>383</v>
      </c>
      <c r="J285" s="207" t="n">
        <v>45.35</v>
      </c>
      <c r="K285" s="207" t="n">
        <v>9.15</v>
      </c>
      <c r="L285" s="207" t="n">
        <v>54.5</v>
      </c>
      <c r="M285" s="214"/>
      <c r="N285" s="214"/>
      <c r="O285" s="208" t="n">
        <f aca="false">+N285+M285</f>
        <v>0</v>
      </c>
      <c r="P285" s="208" t="n">
        <f aca="false">+M285*0.5</f>
        <v>0</v>
      </c>
      <c r="Q285" s="208"/>
      <c r="R285" s="208" t="n">
        <f aca="false">+Q285+P285</f>
        <v>0</v>
      </c>
      <c r="S285" s="186"/>
      <c r="T285" s="186"/>
    </row>
    <row r="286" s="133" customFormat="true" ht="18.75" hidden="false" customHeight="true" outlineLevel="0" collapsed="false">
      <c r="A286" s="125" t="s">
        <v>126</v>
      </c>
      <c r="B286" s="126"/>
      <c r="C286" s="127" t="s">
        <v>113</v>
      </c>
      <c r="D286" s="128" t="s">
        <v>396</v>
      </c>
      <c r="E286" s="128" t="s">
        <v>291</v>
      </c>
      <c r="F286" s="205" t="s">
        <v>397</v>
      </c>
      <c r="G286" s="129" t="n">
        <v>38916</v>
      </c>
      <c r="H286" s="130" t="n">
        <v>38938</v>
      </c>
      <c r="I286" s="206" t="s">
        <v>383</v>
      </c>
      <c r="J286" s="207" t="n">
        <v>43.87</v>
      </c>
      <c r="K286" s="207" t="n">
        <v>8.77</v>
      </c>
      <c r="L286" s="207" t="n">
        <v>52.64</v>
      </c>
      <c r="M286" s="214"/>
      <c r="N286" s="214"/>
      <c r="O286" s="208" t="n">
        <f aca="false">+N286+M286</f>
        <v>0</v>
      </c>
      <c r="P286" s="208" t="n">
        <f aca="false">+M286*0.5</f>
        <v>0</v>
      </c>
      <c r="Q286" s="208"/>
      <c r="R286" s="208" t="n">
        <f aca="false">+Q286+P286</f>
        <v>0</v>
      </c>
      <c r="S286" s="186"/>
      <c r="T286" s="186"/>
    </row>
    <row r="287" s="133" customFormat="true" ht="21" hidden="false" customHeight="true" outlineLevel="0" collapsed="false">
      <c r="A287" s="125" t="s">
        <v>126</v>
      </c>
      <c r="B287" s="126"/>
      <c r="C287" s="127" t="s">
        <v>113</v>
      </c>
      <c r="D287" s="128" t="s">
        <v>398</v>
      </c>
      <c r="E287" s="128" t="s">
        <v>248</v>
      </c>
      <c r="F287" s="205" t="n">
        <v>18</v>
      </c>
      <c r="G287" s="129" t="n">
        <v>38929</v>
      </c>
      <c r="H287" s="130" t="n">
        <v>38915</v>
      </c>
      <c r="I287" s="206" t="s">
        <v>169</v>
      </c>
      <c r="J287" s="207" t="n">
        <v>600</v>
      </c>
      <c r="K287" s="207" t="n">
        <v>0</v>
      </c>
      <c r="L287" s="207" t="n">
        <v>600</v>
      </c>
      <c r="M287" s="214"/>
      <c r="N287" s="214"/>
      <c r="O287" s="208" t="n">
        <f aca="false">+N287+M287</f>
        <v>0</v>
      </c>
      <c r="P287" s="208" t="n">
        <f aca="false">+M287*0.5</f>
        <v>0</v>
      </c>
      <c r="Q287" s="208"/>
      <c r="R287" s="208" t="n">
        <f aca="false">+Q287+P287</f>
        <v>0</v>
      </c>
      <c r="S287" s="186"/>
      <c r="T287" s="186"/>
    </row>
    <row r="288" customFormat="false" ht="21" hidden="false" customHeight="true" outlineLevel="0" collapsed="false">
      <c r="A288" s="115" t="s">
        <v>129</v>
      </c>
      <c r="B288" s="116"/>
      <c r="C288" s="117" t="s">
        <v>111</v>
      </c>
      <c r="D288" s="118" t="s">
        <v>399</v>
      </c>
      <c r="E288" s="118" t="s">
        <v>400</v>
      </c>
      <c r="F288" s="215" t="s">
        <v>401</v>
      </c>
      <c r="G288" s="119"/>
      <c r="H288" s="120" t="n">
        <v>38875</v>
      </c>
      <c r="I288" s="156" t="s">
        <v>162</v>
      </c>
      <c r="J288" s="225"/>
      <c r="K288" s="225"/>
      <c r="L288" s="226" t="n">
        <v>1003.36</v>
      </c>
      <c r="M288" s="217" t="n">
        <f aca="false">+L288</f>
        <v>1003.36</v>
      </c>
      <c r="N288" s="217"/>
      <c r="O288" s="218" t="n">
        <f aca="false">+N288+M288</f>
        <v>1003.36</v>
      </c>
      <c r="P288" s="219" t="n">
        <f aca="false">+M288*0.5</f>
        <v>501.68</v>
      </c>
      <c r="Q288" s="219"/>
      <c r="R288" s="218" t="n">
        <f aca="false">+Q288+P288</f>
        <v>501.68</v>
      </c>
      <c r="S288" s="26" t="s">
        <v>402</v>
      </c>
      <c r="T288" s="26"/>
    </row>
    <row r="289" customFormat="false" ht="21" hidden="false" customHeight="true" outlineLevel="0" collapsed="false">
      <c r="A289" s="115" t="s">
        <v>129</v>
      </c>
      <c r="B289" s="116"/>
      <c r="C289" s="117" t="s">
        <v>111</v>
      </c>
      <c r="D289" s="118" t="s">
        <v>399</v>
      </c>
      <c r="E289" s="118" t="s">
        <v>403</v>
      </c>
      <c r="F289" s="215" t="s">
        <v>401</v>
      </c>
      <c r="G289" s="119"/>
      <c r="H289" s="120" t="n">
        <v>38875</v>
      </c>
      <c r="I289" s="156" t="s">
        <v>162</v>
      </c>
      <c r="J289" s="225"/>
      <c r="K289" s="225"/>
      <c r="L289" s="226" t="n">
        <v>1003.36</v>
      </c>
      <c r="M289" s="217" t="n">
        <f aca="false">+L289</f>
        <v>1003.36</v>
      </c>
      <c r="N289" s="217"/>
      <c r="O289" s="218" t="n">
        <f aca="false">+N289+M289</f>
        <v>1003.36</v>
      </c>
      <c r="P289" s="219" t="n">
        <f aca="false">+M289*0.5</f>
        <v>501.68</v>
      </c>
      <c r="Q289" s="219"/>
      <c r="R289" s="218" t="n">
        <f aca="false">+Q289+P289</f>
        <v>501.68</v>
      </c>
      <c r="S289" s="26" t="s">
        <v>402</v>
      </c>
      <c r="T289" s="26"/>
    </row>
    <row r="290" customFormat="false" ht="21" hidden="false" customHeight="true" outlineLevel="0" collapsed="false">
      <c r="A290" s="115" t="s">
        <v>129</v>
      </c>
      <c r="B290" s="116"/>
      <c r="C290" s="117" t="s">
        <v>111</v>
      </c>
      <c r="D290" s="118" t="s">
        <v>404</v>
      </c>
      <c r="E290" s="118" t="s">
        <v>400</v>
      </c>
      <c r="F290" s="215" t="s">
        <v>405</v>
      </c>
      <c r="G290" s="119"/>
      <c r="H290" s="120" t="n">
        <v>38877</v>
      </c>
      <c r="I290" s="156" t="s">
        <v>162</v>
      </c>
      <c r="J290" s="225"/>
      <c r="K290" s="225"/>
      <c r="L290" s="226" t="n">
        <v>1350</v>
      </c>
      <c r="M290" s="217" t="n">
        <f aca="false">+L290</f>
        <v>1350</v>
      </c>
      <c r="N290" s="217"/>
      <c r="O290" s="218" t="n">
        <f aca="false">+N290+M290</f>
        <v>1350</v>
      </c>
      <c r="P290" s="219" t="n">
        <f aca="false">+M290*0.5</f>
        <v>675</v>
      </c>
      <c r="Q290" s="219"/>
      <c r="R290" s="218" t="n">
        <f aca="false">+Q290+P290</f>
        <v>675</v>
      </c>
      <c r="S290" s="26" t="s">
        <v>402</v>
      </c>
      <c r="T290" s="26"/>
    </row>
    <row r="291" customFormat="false" ht="21" hidden="false" customHeight="true" outlineLevel="0" collapsed="false">
      <c r="A291" s="115" t="s">
        <v>129</v>
      </c>
      <c r="B291" s="116"/>
      <c r="C291" s="117" t="s">
        <v>111</v>
      </c>
      <c r="D291" s="118" t="s">
        <v>406</v>
      </c>
      <c r="E291" s="118" t="s">
        <v>407</v>
      </c>
      <c r="F291" s="215" t="s">
        <v>408</v>
      </c>
      <c r="G291" s="119"/>
      <c r="H291" s="120" t="n">
        <v>38863</v>
      </c>
      <c r="I291" s="156" t="s">
        <v>148</v>
      </c>
      <c r="J291" s="225"/>
      <c r="K291" s="225"/>
      <c r="L291" s="226" t="n">
        <v>278.27</v>
      </c>
      <c r="M291" s="217" t="n">
        <f aca="false">+L291</f>
        <v>278.27</v>
      </c>
      <c r="N291" s="217"/>
      <c r="O291" s="218" t="n">
        <f aca="false">+N291+M291</f>
        <v>278.27</v>
      </c>
      <c r="P291" s="219" t="n">
        <f aca="false">+M291*0.5</f>
        <v>139.135</v>
      </c>
      <c r="Q291" s="219"/>
      <c r="R291" s="218" t="n">
        <f aca="false">+Q291+P291</f>
        <v>139.135</v>
      </c>
      <c r="S291" s="26" t="s">
        <v>402</v>
      </c>
      <c r="T291" s="26"/>
    </row>
    <row r="292" customFormat="false" ht="21" hidden="false" customHeight="true" outlineLevel="0" collapsed="false">
      <c r="A292" s="115" t="s">
        <v>129</v>
      </c>
      <c r="B292" s="116"/>
      <c r="C292" s="117" t="s">
        <v>111</v>
      </c>
      <c r="D292" s="118" t="s">
        <v>409</v>
      </c>
      <c r="E292" s="118" t="s">
        <v>407</v>
      </c>
      <c r="F292" s="215" t="s">
        <v>410</v>
      </c>
      <c r="G292" s="119"/>
      <c r="H292" s="120" t="n">
        <v>38863</v>
      </c>
      <c r="I292" s="156" t="s">
        <v>148</v>
      </c>
      <c r="J292" s="225"/>
      <c r="K292" s="225"/>
      <c r="L292" s="226" t="n">
        <v>650.8</v>
      </c>
      <c r="M292" s="217" t="n">
        <f aca="false">+L292</f>
        <v>650.8</v>
      </c>
      <c r="N292" s="217"/>
      <c r="O292" s="218" t="n">
        <f aca="false">+N292+M292</f>
        <v>650.8</v>
      </c>
      <c r="P292" s="219" t="n">
        <f aca="false">+M292*0.5</f>
        <v>325.4</v>
      </c>
      <c r="Q292" s="219"/>
      <c r="R292" s="218" t="n">
        <f aca="false">+Q292+P292</f>
        <v>325.4</v>
      </c>
      <c r="S292" s="26" t="s">
        <v>402</v>
      </c>
      <c r="T292" s="26"/>
    </row>
    <row r="293" customFormat="false" ht="21" hidden="false" customHeight="true" outlineLevel="0" collapsed="false">
      <c r="A293" s="115" t="s">
        <v>129</v>
      </c>
      <c r="B293" s="116"/>
      <c r="C293" s="117" t="s">
        <v>111</v>
      </c>
      <c r="D293" s="118" t="s">
        <v>411</v>
      </c>
      <c r="E293" s="118" t="s">
        <v>412</v>
      </c>
      <c r="F293" s="215" t="s">
        <v>413</v>
      </c>
      <c r="G293" s="119"/>
      <c r="H293" s="120" t="n">
        <v>38922</v>
      </c>
      <c r="I293" s="156" t="s">
        <v>148</v>
      </c>
      <c r="J293" s="225"/>
      <c r="K293" s="225"/>
      <c r="L293" s="226" t="n">
        <v>589.45</v>
      </c>
      <c r="M293" s="217" t="n">
        <f aca="false">+L293</f>
        <v>589.45</v>
      </c>
      <c r="N293" s="217"/>
      <c r="O293" s="218" t="n">
        <f aca="false">+N293+M293</f>
        <v>589.45</v>
      </c>
      <c r="P293" s="219" t="n">
        <f aca="false">+M293*0.5</f>
        <v>294.725</v>
      </c>
      <c r="Q293" s="219"/>
      <c r="R293" s="218" t="n">
        <f aca="false">+Q293+P293</f>
        <v>294.725</v>
      </c>
      <c r="S293" s="26" t="s">
        <v>402</v>
      </c>
      <c r="T293" s="26"/>
    </row>
    <row r="294" customFormat="false" ht="21" hidden="false" customHeight="true" outlineLevel="0" collapsed="false">
      <c r="A294" s="115" t="s">
        <v>129</v>
      </c>
      <c r="B294" s="116"/>
      <c r="C294" s="117" t="s">
        <v>111</v>
      </c>
      <c r="D294" s="118" t="s">
        <v>414</v>
      </c>
      <c r="E294" s="118" t="s">
        <v>412</v>
      </c>
      <c r="F294" s="215" t="s">
        <v>415</v>
      </c>
      <c r="G294" s="119"/>
      <c r="H294" s="120" t="n">
        <v>38922</v>
      </c>
      <c r="I294" s="156" t="s">
        <v>148</v>
      </c>
      <c r="J294" s="225"/>
      <c r="K294" s="225"/>
      <c r="L294" s="226" t="n">
        <v>286.45</v>
      </c>
      <c r="M294" s="217" t="n">
        <f aca="false">+L294</f>
        <v>286.45</v>
      </c>
      <c r="N294" s="217"/>
      <c r="O294" s="218" t="n">
        <f aca="false">+N294+M294</f>
        <v>286.45</v>
      </c>
      <c r="P294" s="219" t="n">
        <f aca="false">+M294*0.5</f>
        <v>143.225</v>
      </c>
      <c r="Q294" s="219"/>
      <c r="R294" s="218" t="n">
        <f aca="false">+Q294+P294</f>
        <v>143.225</v>
      </c>
      <c r="S294" s="26" t="s">
        <v>402</v>
      </c>
      <c r="T294" s="26"/>
    </row>
    <row r="295" customFormat="false" ht="21" hidden="false" customHeight="true" outlineLevel="0" collapsed="false">
      <c r="A295" s="115" t="s">
        <v>129</v>
      </c>
      <c r="B295" s="116"/>
      <c r="C295" s="117" t="s">
        <v>111</v>
      </c>
      <c r="D295" s="118" t="s">
        <v>416</v>
      </c>
      <c r="E295" s="118" t="s">
        <v>412</v>
      </c>
      <c r="F295" s="215" t="s">
        <v>417</v>
      </c>
      <c r="G295" s="119"/>
      <c r="H295" s="120" t="n">
        <v>38922</v>
      </c>
      <c r="I295" s="156" t="s">
        <v>148</v>
      </c>
      <c r="J295" s="225"/>
      <c r="K295" s="225"/>
      <c r="L295" s="226" t="n">
        <v>402.09</v>
      </c>
      <c r="M295" s="217" t="n">
        <f aca="false">+L295</f>
        <v>402.09</v>
      </c>
      <c r="N295" s="217"/>
      <c r="O295" s="218" t="n">
        <f aca="false">+N295+M295</f>
        <v>402.09</v>
      </c>
      <c r="P295" s="219" t="n">
        <f aca="false">+M295*0.5</f>
        <v>201.045</v>
      </c>
      <c r="Q295" s="219"/>
      <c r="R295" s="218" t="n">
        <f aca="false">+Q295+P295</f>
        <v>201.045</v>
      </c>
      <c r="S295" s="26" t="s">
        <v>402</v>
      </c>
      <c r="T295" s="26"/>
    </row>
    <row r="296" s="133" customFormat="true" ht="27.75" hidden="false" customHeight="true" outlineLevel="0" collapsed="false">
      <c r="A296" s="125" t="s">
        <v>129</v>
      </c>
      <c r="B296" s="204"/>
      <c r="C296" s="127" t="s">
        <v>113</v>
      </c>
      <c r="D296" s="128" t="s">
        <v>280</v>
      </c>
      <c r="E296" s="128" t="s">
        <v>281</v>
      </c>
      <c r="F296" s="205" t="n">
        <v>800157530</v>
      </c>
      <c r="G296" s="129" t="n">
        <v>38686</v>
      </c>
      <c r="H296" s="130" t="n">
        <v>38717</v>
      </c>
      <c r="I296" s="206" t="s">
        <v>282</v>
      </c>
      <c r="J296" s="207" t="n">
        <v>818.3</v>
      </c>
      <c r="K296" s="207" t="n">
        <v>163.66</v>
      </c>
      <c r="L296" s="207" t="n">
        <v>981.96</v>
      </c>
      <c r="M296" s="214"/>
      <c r="N296" s="214"/>
      <c r="O296" s="208" t="n">
        <f aca="false">+N296+M296</f>
        <v>0</v>
      </c>
      <c r="P296" s="208" t="n">
        <f aca="false">+M296*0.5</f>
        <v>0</v>
      </c>
      <c r="Q296" s="208"/>
      <c r="R296" s="208" t="n">
        <f aca="false">+Q296+P296</f>
        <v>0</v>
      </c>
      <c r="S296" s="186" t="s">
        <v>418</v>
      </c>
      <c r="T296" s="186"/>
    </row>
    <row r="297" s="133" customFormat="true" ht="27.75" hidden="false" customHeight="true" outlineLevel="0" collapsed="false">
      <c r="A297" s="125" t="s">
        <v>129</v>
      </c>
      <c r="B297" s="204"/>
      <c r="C297" s="127" t="s">
        <v>113</v>
      </c>
      <c r="D297" s="128" t="s">
        <v>280</v>
      </c>
      <c r="E297" s="128" t="s">
        <v>419</v>
      </c>
      <c r="F297" s="205" t="n">
        <v>800099393</v>
      </c>
      <c r="G297" s="129" t="n">
        <v>38898</v>
      </c>
      <c r="H297" s="130" t="n">
        <v>38929</v>
      </c>
      <c r="I297" s="206" t="s">
        <v>420</v>
      </c>
      <c r="J297" s="207" t="n">
        <v>237.22</v>
      </c>
      <c r="K297" s="207" t="n">
        <v>47.44</v>
      </c>
      <c r="L297" s="207" t="n">
        <v>284.66</v>
      </c>
      <c r="M297" s="214"/>
      <c r="N297" s="214"/>
      <c r="O297" s="208" t="n">
        <f aca="false">+N297+M297</f>
        <v>0</v>
      </c>
      <c r="P297" s="208" t="n">
        <f aca="false">+M297*0.5</f>
        <v>0</v>
      </c>
      <c r="Q297" s="208"/>
      <c r="R297" s="208" t="n">
        <f aca="false">+Q297+P297</f>
        <v>0</v>
      </c>
      <c r="S297" s="186" t="s">
        <v>421</v>
      </c>
      <c r="T297" s="186"/>
    </row>
    <row r="298" s="133" customFormat="true" ht="27.75" hidden="false" customHeight="true" outlineLevel="0" collapsed="false">
      <c r="A298" s="125" t="s">
        <v>129</v>
      </c>
      <c r="B298" s="204"/>
      <c r="C298" s="127" t="s">
        <v>113</v>
      </c>
      <c r="D298" s="128" t="s">
        <v>251</v>
      </c>
      <c r="E298" s="128" t="s">
        <v>252</v>
      </c>
      <c r="F298" s="205" t="s">
        <v>422</v>
      </c>
      <c r="G298" s="129" t="n">
        <v>38917</v>
      </c>
      <c r="H298" s="130" t="n">
        <v>38937</v>
      </c>
      <c r="I298" s="206" t="s">
        <v>383</v>
      </c>
      <c r="J298" s="207" t="n">
        <v>145.03</v>
      </c>
      <c r="K298" s="207" t="n">
        <v>29.01</v>
      </c>
      <c r="L298" s="207" t="n">
        <v>174.04</v>
      </c>
      <c r="M298" s="214"/>
      <c r="N298" s="214"/>
      <c r="O298" s="208" t="n">
        <f aca="false">+N298+M298</f>
        <v>0</v>
      </c>
      <c r="P298" s="208" t="n">
        <f aca="false">+M298*0.5</f>
        <v>0</v>
      </c>
      <c r="Q298" s="208"/>
      <c r="R298" s="208" t="n">
        <f aca="false">+Q298+P298</f>
        <v>0</v>
      </c>
      <c r="S298" s="227"/>
      <c r="T298" s="228"/>
    </row>
    <row r="299" s="133" customFormat="true" ht="27.75" hidden="false" customHeight="true" outlineLevel="0" collapsed="false">
      <c r="A299" s="125" t="s">
        <v>129</v>
      </c>
      <c r="B299" s="204"/>
      <c r="C299" s="127" t="s">
        <v>113</v>
      </c>
      <c r="D299" s="128" t="s">
        <v>423</v>
      </c>
      <c r="E299" s="128" t="s">
        <v>424</v>
      </c>
      <c r="F299" s="205" t="n">
        <v>23</v>
      </c>
      <c r="G299" s="129" t="n">
        <v>38960</v>
      </c>
      <c r="H299" s="130" t="n">
        <v>38961</v>
      </c>
      <c r="I299" s="206" t="s">
        <v>169</v>
      </c>
      <c r="J299" s="207" t="n">
        <v>600</v>
      </c>
      <c r="K299" s="207" t="n">
        <v>0</v>
      </c>
      <c r="L299" s="207" t="n">
        <v>600</v>
      </c>
      <c r="M299" s="214"/>
      <c r="N299" s="214"/>
      <c r="O299" s="208" t="n">
        <f aca="false">+N299+M299</f>
        <v>0</v>
      </c>
      <c r="P299" s="208" t="n">
        <f aca="false">+M299*0.5</f>
        <v>0</v>
      </c>
      <c r="Q299" s="208"/>
      <c r="R299" s="208" t="n">
        <f aca="false">+Q299+P299</f>
        <v>0</v>
      </c>
      <c r="S299" s="186"/>
      <c r="T299" s="186"/>
    </row>
    <row r="300" s="133" customFormat="true" ht="27.75" hidden="false" customHeight="true" outlineLevel="0" collapsed="false">
      <c r="A300" s="125" t="s">
        <v>129</v>
      </c>
      <c r="B300" s="204"/>
      <c r="C300" s="127" t="s">
        <v>113</v>
      </c>
      <c r="D300" s="128" t="s">
        <v>242</v>
      </c>
      <c r="E300" s="128" t="s">
        <v>243</v>
      </c>
      <c r="F300" s="205" t="s">
        <v>425</v>
      </c>
      <c r="G300" s="129" t="s">
        <v>426</v>
      </c>
      <c r="H300" s="130" t="n">
        <v>39003</v>
      </c>
      <c r="I300" s="206" t="s">
        <v>383</v>
      </c>
      <c r="J300" s="207" t="n">
        <v>286.23</v>
      </c>
      <c r="K300" s="207" t="n">
        <v>45.27</v>
      </c>
      <c r="L300" s="207" t="n">
        <v>271.5</v>
      </c>
      <c r="M300" s="214"/>
      <c r="N300" s="214"/>
      <c r="O300" s="208"/>
      <c r="P300" s="208"/>
      <c r="Q300" s="208"/>
      <c r="R300" s="208"/>
      <c r="S300" s="186" t="s">
        <v>427</v>
      </c>
      <c r="T300" s="186"/>
    </row>
    <row r="301" s="133" customFormat="true" ht="27.75" hidden="false" customHeight="true" outlineLevel="0" collapsed="false">
      <c r="A301" s="125" t="s">
        <v>129</v>
      </c>
      <c r="B301" s="204"/>
      <c r="C301" s="127" t="s">
        <v>113</v>
      </c>
      <c r="D301" s="128" t="s">
        <v>242</v>
      </c>
      <c r="E301" s="128" t="s">
        <v>243</v>
      </c>
      <c r="F301" s="205" t="s">
        <v>428</v>
      </c>
      <c r="G301" s="129" t="n">
        <v>38968</v>
      </c>
      <c r="H301" s="130" t="n">
        <v>39003</v>
      </c>
      <c r="I301" s="206" t="s">
        <v>383</v>
      </c>
      <c r="J301" s="207" t="n">
        <v>110.44</v>
      </c>
      <c r="K301" s="207" t="n">
        <v>22.06</v>
      </c>
      <c r="L301" s="207" t="n">
        <v>132.5</v>
      </c>
      <c r="M301" s="214"/>
      <c r="N301" s="214"/>
      <c r="O301" s="208" t="n">
        <f aca="false">+N301+M301</f>
        <v>0</v>
      </c>
      <c r="P301" s="208" t="n">
        <f aca="false">+M301*0.5</f>
        <v>0</v>
      </c>
      <c r="Q301" s="208"/>
      <c r="R301" s="208" t="n">
        <f aca="false">+Q301+P301</f>
        <v>0</v>
      </c>
      <c r="S301" s="186"/>
      <c r="T301" s="186"/>
    </row>
    <row r="302" s="133" customFormat="true" ht="27.75" hidden="false" customHeight="true" outlineLevel="0" collapsed="false">
      <c r="A302" s="125" t="s">
        <v>129</v>
      </c>
      <c r="B302" s="204"/>
      <c r="C302" s="127" t="s">
        <v>113</v>
      </c>
      <c r="D302" s="128" t="s">
        <v>251</v>
      </c>
      <c r="E302" s="128" t="s">
        <v>252</v>
      </c>
      <c r="F302" s="205" t="s">
        <v>429</v>
      </c>
      <c r="G302" s="129" t="n">
        <v>38978</v>
      </c>
      <c r="H302" s="130" t="n">
        <v>38999</v>
      </c>
      <c r="I302" s="206" t="s">
        <v>383</v>
      </c>
      <c r="J302" s="207" t="n">
        <v>163.57</v>
      </c>
      <c r="K302" s="207" t="n">
        <v>40.98</v>
      </c>
      <c r="L302" s="207" t="n">
        <v>245.89</v>
      </c>
      <c r="M302" s="214"/>
      <c r="N302" s="214"/>
      <c r="O302" s="208" t="n">
        <f aca="false">+N302+M302</f>
        <v>0</v>
      </c>
      <c r="P302" s="208" t="n">
        <f aca="false">+M302*0.5</f>
        <v>0</v>
      </c>
      <c r="Q302" s="208"/>
      <c r="R302" s="208" t="n">
        <f aca="false">+Q302+P302</f>
        <v>0</v>
      </c>
      <c r="S302" s="186"/>
      <c r="T302" s="186"/>
    </row>
    <row r="303" s="133" customFormat="true" ht="27.75" hidden="false" customHeight="true" outlineLevel="0" collapsed="false">
      <c r="A303" s="125" t="s">
        <v>129</v>
      </c>
      <c r="B303" s="204"/>
      <c r="C303" s="127" t="s">
        <v>113</v>
      </c>
      <c r="D303" s="128" t="s">
        <v>280</v>
      </c>
      <c r="E303" s="128" t="s">
        <v>430</v>
      </c>
      <c r="F303" s="205" t="s">
        <v>431</v>
      </c>
      <c r="G303" s="129" t="n">
        <v>38987</v>
      </c>
      <c r="H303" s="130" t="n">
        <v>39008</v>
      </c>
      <c r="I303" s="206" t="s">
        <v>169</v>
      </c>
      <c r="J303" s="207" t="n">
        <v>250.2</v>
      </c>
      <c r="K303" s="207" t="n">
        <v>50.04</v>
      </c>
      <c r="L303" s="207" t="n">
        <v>300.24</v>
      </c>
      <c r="M303" s="214"/>
      <c r="N303" s="214"/>
      <c r="O303" s="208" t="n">
        <f aca="false">+N303+M303</f>
        <v>0</v>
      </c>
      <c r="P303" s="208" t="n">
        <f aca="false">+M303*0.5</f>
        <v>0</v>
      </c>
      <c r="Q303" s="208"/>
      <c r="R303" s="208" t="n">
        <f aca="false">+Q303+P303</f>
        <v>0</v>
      </c>
      <c r="S303" s="186" t="s">
        <v>421</v>
      </c>
      <c r="T303" s="186"/>
    </row>
    <row r="304" s="133" customFormat="true" ht="27.75" hidden="false" customHeight="true" outlineLevel="0" collapsed="false">
      <c r="A304" s="125" t="s">
        <v>129</v>
      </c>
      <c r="B304" s="204"/>
      <c r="C304" s="127" t="s">
        <v>113</v>
      </c>
      <c r="D304" s="128" t="s">
        <v>432</v>
      </c>
      <c r="E304" s="128" t="s">
        <v>424</v>
      </c>
      <c r="F304" s="205" t="n">
        <v>25</v>
      </c>
      <c r="G304" s="129" t="n">
        <v>38990</v>
      </c>
      <c r="H304" s="130" t="n">
        <v>38978</v>
      </c>
      <c r="I304" s="206" t="s">
        <v>169</v>
      </c>
      <c r="J304" s="207" t="n">
        <v>600</v>
      </c>
      <c r="K304" s="207" t="n">
        <v>0</v>
      </c>
      <c r="L304" s="207" t="n">
        <v>600</v>
      </c>
      <c r="M304" s="214"/>
      <c r="N304" s="214"/>
      <c r="O304" s="208" t="n">
        <f aca="false">+N304+M304</f>
        <v>0</v>
      </c>
      <c r="P304" s="208" t="n">
        <f aca="false">+M304*0.5</f>
        <v>0</v>
      </c>
      <c r="Q304" s="208"/>
      <c r="R304" s="208" t="n">
        <f aca="false">+Q304+P304</f>
        <v>0</v>
      </c>
      <c r="S304" s="186"/>
      <c r="T304" s="186"/>
    </row>
    <row r="305" s="133" customFormat="true" ht="27.75" hidden="false" customHeight="true" outlineLevel="0" collapsed="false">
      <c r="A305" s="125" t="s">
        <v>129</v>
      </c>
      <c r="B305" s="204"/>
      <c r="C305" s="127" t="s">
        <v>113</v>
      </c>
      <c r="D305" s="128" t="s">
        <v>433</v>
      </c>
      <c r="E305" s="128" t="s">
        <v>379</v>
      </c>
      <c r="F305" s="205" t="n">
        <v>399</v>
      </c>
      <c r="G305" s="129" t="n">
        <v>38993</v>
      </c>
      <c r="H305" s="130" t="n">
        <v>38968</v>
      </c>
      <c r="I305" s="206" t="s">
        <v>169</v>
      </c>
      <c r="J305" s="207" t="n">
        <v>106.65</v>
      </c>
      <c r="K305" s="207" t="n">
        <v>0</v>
      </c>
      <c r="L305" s="207" t="n">
        <v>106.65</v>
      </c>
      <c r="M305" s="214"/>
      <c r="N305" s="214"/>
      <c r="O305" s="208" t="n">
        <f aca="false">+N305+M305</f>
        <v>0</v>
      </c>
      <c r="P305" s="208" t="n">
        <f aca="false">+M305*0.5</f>
        <v>0</v>
      </c>
      <c r="Q305" s="208"/>
      <c r="R305" s="208" t="n">
        <f aca="false">+Q305+P305</f>
        <v>0</v>
      </c>
      <c r="S305" s="186"/>
      <c r="T305" s="186"/>
    </row>
    <row r="306" s="133" customFormat="true" ht="27.75" hidden="false" customHeight="true" outlineLevel="0" collapsed="false">
      <c r="A306" s="125" t="s">
        <v>129</v>
      </c>
      <c r="B306" s="204"/>
      <c r="C306" s="127" t="s">
        <v>113</v>
      </c>
      <c r="D306" s="128" t="s">
        <v>434</v>
      </c>
      <c r="E306" s="128" t="s">
        <v>435</v>
      </c>
      <c r="F306" s="205" t="s">
        <v>436</v>
      </c>
      <c r="G306" s="129" t="n">
        <v>39007</v>
      </c>
      <c r="H306" s="130" t="n">
        <v>39029</v>
      </c>
      <c r="I306" s="206" t="s">
        <v>437</v>
      </c>
      <c r="J306" s="207" t="n">
        <v>35.31</v>
      </c>
      <c r="K306" s="207" t="n">
        <v>7.06</v>
      </c>
      <c r="L306" s="207" t="n">
        <v>42.37</v>
      </c>
      <c r="M306" s="214"/>
      <c r="N306" s="214"/>
      <c r="O306" s="208"/>
      <c r="P306" s="208"/>
      <c r="Q306" s="208"/>
      <c r="R306" s="208"/>
      <c r="S306" s="186" t="s">
        <v>427</v>
      </c>
      <c r="T306" s="186"/>
    </row>
    <row r="307" s="133" customFormat="true" ht="21" hidden="false" customHeight="true" outlineLevel="0" collapsed="false">
      <c r="A307" s="125" t="s">
        <v>129</v>
      </c>
      <c r="B307" s="204"/>
      <c r="C307" s="127" t="s">
        <v>113</v>
      </c>
      <c r="D307" s="128" t="s">
        <v>438</v>
      </c>
      <c r="E307" s="128" t="s">
        <v>424</v>
      </c>
      <c r="F307" s="205" t="n">
        <v>28</v>
      </c>
      <c r="G307" s="129" t="n">
        <v>39021</v>
      </c>
      <c r="H307" s="130" t="n">
        <v>39024</v>
      </c>
      <c r="I307" s="206" t="s">
        <v>169</v>
      </c>
      <c r="J307" s="207" t="n">
        <v>767</v>
      </c>
      <c r="K307" s="207" t="n">
        <v>0</v>
      </c>
      <c r="L307" s="207" t="n">
        <v>767</v>
      </c>
      <c r="M307" s="214"/>
      <c r="N307" s="214"/>
      <c r="O307" s="208" t="n">
        <f aca="false">+N307+M307</f>
        <v>0</v>
      </c>
      <c r="P307" s="208" t="n">
        <f aca="false">+M307*0.5</f>
        <v>0</v>
      </c>
      <c r="Q307" s="208"/>
      <c r="R307" s="208" t="n">
        <f aca="false">+Q307+P307</f>
        <v>0</v>
      </c>
      <c r="S307" s="186"/>
      <c r="T307" s="186"/>
    </row>
    <row r="308" s="133" customFormat="true" ht="21" hidden="false" customHeight="true" outlineLevel="0" collapsed="false">
      <c r="A308" s="125" t="s">
        <v>129</v>
      </c>
      <c r="B308" s="204"/>
      <c r="C308" s="127" t="s">
        <v>113</v>
      </c>
      <c r="D308" s="128" t="s">
        <v>280</v>
      </c>
      <c r="E308" s="128" t="s">
        <v>419</v>
      </c>
      <c r="F308" s="205" t="n">
        <v>800162676</v>
      </c>
      <c r="G308" s="129" t="n">
        <v>39021</v>
      </c>
      <c r="H308" s="130" t="n">
        <v>39073</v>
      </c>
      <c r="I308" s="206" t="s">
        <v>169</v>
      </c>
      <c r="J308" s="207" t="n">
        <v>190</v>
      </c>
      <c r="K308" s="207" t="n">
        <v>38</v>
      </c>
      <c r="L308" s="207" t="n">
        <v>228</v>
      </c>
      <c r="M308" s="214"/>
      <c r="N308" s="214"/>
      <c r="O308" s="208"/>
      <c r="P308" s="208"/>
      <c r="Q308" s="208"/>
      <c r="R308" s="208"/>
      <c r="S308" s="186" t="s">
        <v>421</v>
      </c>
      <c r="T308" s="186"/>
    </row>
    <row r="309" s="133" customFormat="true" ht="21" hidden="false" customHeight="true" outlineLevel="0" collapsed="false">
      <c r="A309" s="125" t="s">
        <v>129</v>
      </c>
      <c r="B309" s="204"/>
      <c r="C309" s="127" t="s">
        <v>113</v>
      </c>
      <c r="D309" s="128" t="s">
        <v>439</v>
      </c>
      <c r="E309" s="128" t="s">
        <v>379</v>
      </c>
      <c r="F309" s="205" t="n">
        <v>407</v>
      </c>
      <c r="G309" s="129" t="n">
        <v>39029</v>
      </c>
      <c r="H309" s="130" t="n">
        <v>38995</v>
      </c>
      <c r="I309" s="206" t="s">
        <v>169</v>
      </c>
      <c r="J309" s="207" t="n">
        <v>173.81</v>
      </c>
      <c r="K309" s="207" t="n">
        <v>0</v>
      </c>
      <c r="L309" s="207" t="n">
        <v>173.81</v>
      </c>
      <c r="M309" s="214"/>
      <c r="N309" s="214"/>
      <c r="O309" s="208" t="n">
        <f aca="false">+N309+M309</f>
        <v>0</v>
      </c>
      <c r="P309" s="208" t="n">
        <f aca="false">+M309*0.5</f>
        <v>0</v>
      </c>
      <c r="Q309" s="208"/>
      <c r="R309" s="208" t="n">
        <f aca="false">+Q309+P309</f>
        <v>0</v>
      </c>
      <c r="S309" s="186"/>
      <c r="T309" s="186"/>
    </row>
    <row r="310" s="133" customFormat="true" ht="21" hidden="false" customHeight="true" outlineLevel="0" collapsed="false">
      <c r="A310" s="125" t="s">
        <v>129</v>
      </c>
      <c r="B310" s="204"/>
      <c r="C310" s="127" t="s">
        <v>113</v>
      </c>
      <c r="D310" s="128" t="s">
        <v>242</v>
      </c>
      <c r="E310" s="128" t="s">
        <v>243</v>
      </c>
      <c r="F310" s="205" t="s">
        <v>440</v>
      </c>
      <c r="G310" s="129" t="n">
        <v>39030</v>
      </c>
      <c r="H310" s="130" t="n">
        <v>39063</v>
      </c>
      <c r="I310" s="206" t="s">
        <v>169</v>
      </c>
      <c r="J310" s="207" t="n">
        <v>169.19</v>
      </c>
      <c r="K310" s="207" t="n">
        <v>12.81</v>
      </c>
      <c r="L310" s="207" t="n">
        <v>182</v>
      </c>
      <c r="M310" s="214"/>
      <c r="N310" s="214"/>
      <c r="O310" s="208" t="n">
        <f aca="false">+N310+M310</f>
        <v>0</v>
      </c>
      <c r="P310" s="208" t="n">
        <f aca="false">+M310*0.5</f>
        <v>0</v>
      </c>
      <c r="Q310" s="208"/>
      <c r="R310" s="208" t="n">
        <f aca="false">+Q310+P310</f>
        <v>0</v>
      </c>
      <c r="S310" s="186"/>
      <c r="T310" s="186"/>
    </row>
    <row r="311" s="133" customFormat="true" ht="21" hidden="false" customHeight="true" outlineLevel="0" collapsed="false">
      <c r="A311" s="125" t="s">
        <v>129</v>
      </c>
      <c r="B311" s="204"/>
      <c r="C311" s="127" t="s">
        <v>113</v>
      </c>
      <c r="D311" s="128" t="s">
        <v>242</v>
      </c>
      <c r="E311" s="128" t="s">
        <v>243</v>
      </c>
      <c r="F311" s="205" t="s">
        <v>441</v>
      </c>
      <c r="G311" s="129" t="n">
        <v>39030</v>
      </c>
      <c r="H311" s="130" t="n">
        <v>39063</v>
      </c>
      <c r="I311" s="206" t="s">
        <v>169</v>
      </c>
      <c r="J311" s="207" t="n">
        <v>392.94</v>
      </c>
      <c r="K311" s="207" t="n">
        <v>57.56</v>
      </c>
      <c r="L311" s="207" t="n">
        <v>450.5</v>
      </c>
      <c r="M311" s="214"/>
      <c r="N311" s="214"/>
      <c r="O311" s="208" t="n">
        <f aca="false">+N311+M311</f>
        <v>0</v>
      </c>
      <c r="P311" s="208" t="n">
        <f aca="false">+M311*0.5</f>
        <v>0</v>
      </c>
      <c r="Q311" s="208"/>
      <c r="R311" s="208" t="n">
        <f aca="false">+Q311+P311</f>
        <v>0</v>
      </c>
      <c r="S311" s="186"/>
      <c r="T311" s="186"/>
    </row>
    <row r="312" s="133" customFormat="true" ht="21" hidden="false" customHeight="false" outlineLevel="0" collapsed="false">
      <c r="A312" s="125" t="s">
        <v>129</v>
      </c>
      <c r="B312" s="204"/>
      <c r="C312" s="127" t="s">
        <v>113</v>
      </c>
      <c r="D312" s="128" t="s">
        <v>442</v>
      </c>
      <c r="E312" s="128" t="s">
        <v>424</v>
      </c>
      <c r="F312" s="205" t="n">
        <v>30</v>
      </c>
      <c r="G312" s="129" t="n">
        <v>39051</v>
      </c>
      <c r="H312" s="130" t="n">
        <v>39037</v>
      </c>
      <c r="I312" s="206" t="s">
        <v>169</v>
      </c>
      <c r="J312" s="207" t="n">
        <v>617.64</v>
      </c>
      <c r="K312" s="207" t="n">
        <v>0</v>
      </c>
      <c r="L312" s="207" t="n">
        <v>617.64</v>
      </c>
      <c r="M312" s="214"/>
      <c r="N312" s="214"/>
      <c r="O312" s="208" t="n">
        <f aca="false">+N312+M312</f>
        <v>0</v>
      </c>
      <c r="P312" s="208" t="n">
        <f aca="false">+M312*0.5</f>
        <v>0</v>
      </c>
      <c r="Q312" s="208"/>
      <c r="R312" s="208" t="n">
        <f aca="false">+Q312+P312</f>
        <v>0</v>
      </c>
      <c r="S312" s="186"/>
      <c r="T312" s="186"/>
    </row>
    <row r="313" s="133" customFormat="true" ht="21" hidden="false" customHeight="true" outlineLevel="0" collapsed="false">
      <c r="A313" s="125" t="s">
        <v>129</v>
      </c>
      <c r="B313" s="204"/>
      <c r="C313" s="127" t="s">
        <v>113</v>
      </c>
      <c r="D313" s="128" t="s">
        <v>280</v>
      </c>
      <c r="E313" s="128" t="s">
        <v>419</v>
      </c>
      <c r="F313" s="205" t="n">
        <v>800173238</v>
      </c>
      <c r="G313" s="129" t="n">
        <v>39051</v>
      </c>
      <c r="H313" s="130" t="n">
        <v>39073</v>
      </c>
      <c r="I313" s="206" t="s">
        <v>169</v>
      </c>
      <c r="J313" s="207" t="n">
        <v>209.8</v>
      </c>
      <c r="K313" s="207" t="n">
        <v>41.96</v>
      </c>
      <c r="L313" s="207" t="n">
        <v>251.76</v>
      </c>
      <c r="M313" s="214"/>
      <c r="N313" s="214"/>
      <c r="O313" s="208"/>
      <c r="P313" s="208"/>
      <c r="Q313" s="208"/>
      <c r="R313" s="208"/>
      <c r="S313" s="186" t="s">
        <v>421</v>
      </c>
      <c r="T313" s="186"/>
    </row>
    <row r="314" customFormat="false" ht="10.5" hidden="false" customHeight="false" outlineLevel="0" collapsed="false">
      <c r="A314" s="115" t="s">
        <v>129</v>
      </c>
      <c r="B314" s="116"/>
      <c r="C314" s="117" t="s">
        <v>115</v>
      </c>
      <c r="D314" s="118" t="s">
        <v>271</v>
      </c>
      <c r="E314" s="118" t="s">
        <v>272</v>
      </c>
      <c r="F314" s="215" t="s">
        <v>443</v>
      </c>
      <c r="G314" s="119" t="n">
        <v>39028</v>
      </c>
      <c r="H314" s="120" t="n">
        <v>39058</v>
      </c>
      <c r="I314" s="156" t="s">
        <v>330</v>
      </c>
      <c r="J314" s="225" t="n">
        <v>6.5</v>
      </c>
      <c r="K314" s="225" t="n">
        <v>1.3</v>
      </c>
      <c r="L314" s="226" t="n">
        <v>7.8</v>
      </c>
      <c r="M314" s="217" t="n">
        <v>1.56</v>
      </c>
      <c r="N314" s="217"/>
      <c r="O314" s="218" t="n">
        <f aca="false">+N314+M314</f>
        <v>1.56</v>
      </c>
      <c r="P314" s="219" t="n">
        <f aca="false">+M314*0.5</f>
        <v>0.78</v>
      </c>
      <c r="Q314" s="219"/>
      <c r="R314" s="218" t="n">
        <f aca="false">+Q314+P314</f>
        <v>0.78</v>
      </c>
      <c r="S314" s="229"/>
      <c r="T314" s="230"/>
    </row>
    <row r="315" customFormat="false" ht="24.75" hidden="false" customHeight="true" outlineLevel="0" collapsed="false">
      <c r="A315" s="115" t="s">
        <v>129</v>
      </c>
      <c r="B315" s="116"/>
      <c r="C315" s="117" t="s">
        <v>115</v>
      </c>
      <c r="D315" s="118" t="s">
        <v>351</v>
      </c>
      <c r="E315" s="118" t="s">
        <v>334</v>
      </c>
      <c r="F315" s="215" t="s">
        <v>444</v>
      </c>
      <c r="G315" s="119" t="n">
        <v>39036</v>
      </c>
      <c r="H315" s="120" t="n">
        <v>39042</v>
      </c>
      <c r="I315" s="156" t="s">
        <v>270</v>
      </c>
      <c r="J315" s="225" t="n">
        <v>3029.43</v>
      </c>
      <c r="K315" s="225" t="n">
        <v>605.89</v>
      </c>
      <c r="L315" s="226" t="n">
        <f aca="false">+K315+J315</f>
        <v>3635.32</v>
      </c>
      <c r="M315" s="217" t="n">
        <v>1253.21</v>
      </c>
      <c r="N315" s="217"/>
      <c r="O315" s="218" t="n">
        <f aca="false">+N315+M315</f>
        <v>1253.21</v>
      </c>
      <c r="P315" s="219" t="n">
        <f aca="false">+M315*0.5</f>
        <v>626.605</v>
      </c>
      <c r="Q315" s="219"/>
      <c r="R315" s="218" t="n">
        <f aca="false">+Q315+P315</f>
        <v>626.605</v>
      </c>
      <c r="S315" s="222"/>
      <c r="T315" s="222"/>
    </row>
    <row r="316" customFormat="false" ht="10.5" hidden="false" customHeight="true" outlineLevel="0" collapsed="false">
      <c r="A316" s="115" t="s">
        <v>129</v>
      </c>
      <c r="B316" s="116"/>
      <c r="C316" s="117" t="s">
        <v>115</v>
      </c>
      <c r="D316" s="118" t="s">
        <v>327</v>
      </c>
      <c r="E316" s="118" t="s">
        <v>328</v>
      </c>
      <c r="F316" s="215" t="s">
        <v>445</v>
      </c>
      <c r="G316" s="119" t="n">
        <v>38961</v>
      </c>
      <c r="H316" s="120" t="n">
        <v>38961</v>
      </c>
      <c r="I316" s="156" t="s">
        <v>330</v>
      </c>
      <c r="J316" s="225" t="n">
        <v>34.67</v>
      </c>
      <c r="K316" s="225" t="n">
        <v>6.934</v>
      </c>
      <c r="L316" s="226" t="n">
        <v>41.604</v>
      </c>
      <c r="M316" s="217"/>
      <c r="N316" s="217"/>
      <c r="O316" s="218"/>
      <c r="P316" s="219"/>
      <c r="Q316" s="219"/>
      <c r="R316" s="218"/>
      <c r="S316" s="222" t="s">
        <v>446</v>
      </c>
      <c r="T316" s="222"/>
    </row>
    <row r="317" customFormat="false" ht="10.5" hidden="false" customHeight="true" outlineLevel="0" collapsed="false">
      <c r="A317" s="115" t="s">
        <v>129</v>
      </c>
      <c r="B317" s="116"/>
      <c r="C317" s="117" t="s">
        <v>115</v>
      </c>
      <c r="D317" s="118" t="s">
        <v>327</v>
      </c>
      <c r="E317" s="118" t="s">
        <v>328</v>
      </c>
      <c r="F317" s="215" t="s">
        <v>447</v>
      </c>
      <c r="G317" s="119" t="n">
        <v>38961</v>
      </c>
      <c r="H317" s="120" t="n">
        <v>38961</v>
      </c>
      <c r="I317" s="156" t="s">
        <v>330</v>
      </c>
      <c r="J317" s="225" t="n">
        <v>103.98</v>
      </c>
      <c r="K317" s="225" t="n">
        <v>20.8</v>
      </c>
      <c r="L317" s="226" t="n">
        <v>124.78</v>
      </c>
      <c r="M317" s="217"/>
      <c r="N317" s="217"/>
      <c r="O317" s="218"/>
      <c r="P317" s="219"/>
      <c r="Q317" s="219"/>
      <c r="R317" s="218"/>
      <c r="S317" s="222" t="s">
        <v>446</v>
      </c>
      <c r="T317" s="222"/>
    </row>
    <row r="318" customFormat="false" ht="10.5" hidden="false" customHeight="true" outlineLevel="0" collapsed="false">
      <c r="A318" s="115" t="s">
        <v>129</v>
      </c>
      <c r="B318" s="116"/>
      <c r="C318" s="117" t="s">
        <v>115</v>
      </c>
      <c r="D318" s="118" t="s">
        <v>327</v>
      </c>
      <c r="E318" s="118" t="s">
        <v>328</v>
      </c>
      <c r="F318" s="215" t="s">
        <v>448</v>
      </c>
      <c r="G318" s="119" t="n">
        <v>38992</v>
      </c>
      <c r="H318" s="120" t="n">
        <v>39003</v>
      </c>
      <c r="I318" s="156" t="s">
        <v>330</v>
      </c>
      <c r="J318" s="225" t="n">
        <v>103.98</v>
      </c>
      <c r="K318" s="225" t="n">
        <v>20.8</v>
      </c>
      <c r="L318" s="226" t="n">
        <v>124.78</v>
      </c>
      <c r="M318" s="217"/>
      <c r="N318" s="217"/>
      <c r="O318" s="218"/>
      <c r="P318" s="219"/>
      <c r="Q318" s="219"/>
      <c r="R318" s="218"/>
      <c r="S318" s="222" t="s">
        <v>446</v>
      </c>
      <c r="T318" s="222"/>
    </row>
    <row r="319" customFormat="false" ht="10.5" hidden="false" customHeight="true" outlineLevel="0" collapsed="false">
      <c r="A319" s="115" t="s">
        <v>129</v>
      </c>
      <c r="B319" s="116"/>
      <c r="C319" s="117" t="s">
        <v>115</v>
      </c>
      <c r="D319" s="118" t="s">
        <v>327</v>
      </c>
      <c r="E319" s="118" t="s">
        <v>328</v>
      </c>
      <c r="F319" s="215" t="s">
        <v>449</v>
      </c>
      <c r="G319" s="119" t="n">
        <v>38991</v>
      </c>
      <c r="H319" s="120" t="n">
        <v>39003</v>
      </c>
      <c r="I319" s="156" t="s">
        <v>330</v>
      </c>
      <c r="J319" s="225" t="n">
        <v>34.67</v>
      </c>
      <c r="K319" s="225" t="n">
        <v>6.93</v>
      </c>
      <c r="L319" s="226" t="n">
        <v>41.6</v>
      </c>
      <c r="M319" s="217"/>
      <c r="N319" s="217"/>
      <c r="O319" s="218"/>
      <c r="P319" s="219"/>
      <c r="Q319" s="219"/>
      <c r="R319" s="218"/>
      <c r="S319" s="222" t="s">
        <v>446</v>
      </c>
      <c r="T319" s="222"/>
    </row>
    <row r="320" customFormat="false" ht="10.5" hidden="false" customHeight="true" outlineLevel="0" collapsed="false">
      <c r="A320" s="115" t="s">
        <v>129</v>
      </c>
      <c r="B320" s="116"/>
      <c r="C320" s="117" t="s">
        <v>115</v>
      </c>
      <c r="D320" s="118" t="s">
        <v>327</v>
      </c>
      <c r="E320" s="118" t="s">
        <v>328</v>
      </c>
      <c r="F320" s="215" t="s">
        <v>450</v>
      </c>
      <c r="G320" s="119" t="n">
        <v>39023</v>
      </c>
      <c r="H320" s="120" t="n">
        <v>39028</v>
      </c>
      <c r="I320" s="156" t="s">
        <v>330</v>
      </c>
      <c r="J320" s="225" t="n">
        <v>34.67</v>
      </c>
      <c r="K320" s="225" t="n">
        <v>6.93</v>
      </c>
      <c r="L320" s="226" t="n">
        <v>41.6</v>
      </c>
      <c r="M320" s="217"/>
      <c r="N320" s="217"/>
      <c r="O320" s="218"/>
      <c r="P320" s="219"/>
      <c r="Q320" s="219"/>
      <c r="R320" s="218"/>
      <c r="S320" s="222" t="s">
        <v>446</v>
      </c>
      <c r="T320" s="222"/>
    </row>
    <row r="321" customFormat="false" ht="10.5" hidden="false" customHeight="true" outlineLevel="0" collapsed="false">
      <c r="A321" s="115" t="s">
        <v>129</v>
      </c>
      <c r="B321" s="116"/>
      <c r="C321" s="117" t="s">
        <v>115</v>
      </c>
      <c r="D321" s="118" t="s">
        <v>327</v>
      </c>
      <c r="E321" s="118" t="s">
        <v>328</v>
      </c>
      <c r="F321" s="215" t="s">
        <v>451</v>
      </c>
      <c r="G321" s="119" t="n">
        <v>39023</v>
      </c>
      <c r="H321" s="120" t="n">
        <v>39028</v>
      </c>
      <c r="I321" s="156" t="s">
        <v>330</v>
      </c>
      <c r="J321" s="225" t="n">
        <v>103.98</v>
      </c>
      <c r="K321" s="225" t="n">
        <v>20.8</v>
      </c>
      <c r="L321" s="226" t="n">
        <v>124.78</v>
      </c>
      <c r="M321" s="217"/>
      <c r="N321" s="217"/>
      <c r="O321" s="218"/>
      <c r="P321" s="219"/>
      <c r="Q321" s="219"/>
      <c r="R321" s="218"/>
      <c r="S321" s="222" t="s">
        <v>446</v>
      </c>
      <c r="T321" s="222"/>
    </row>
    <row r="322" customFormat="false" ht="21.75" hidden="false" customHeight="true" outlineLevel="0" collapsed="false">
      <c r="A322" s="115" t="s">
        <v>129</v>
      </c>
      <c r="B322" s="116"/>
      <c r="C322" s="117" t="s">
        <v>115</v>
      </c>
      <c r="D322" s="118" t="s">
        <v>363</v>
      </c>
      <c r="E322" s="118" t="s">
        <v>364</v>
      </c>
      <c r="F322" s="215" t="s">
        <v>452</v>
      </c>
      <c r="G322" s="119" t="n">
        <v>39044</v>
      </c>
      <c r="H322" s="120" t="n">
        <v>39045</v>
      </c>
      <c r="I322" s="156" t="s">
        <v>330</v>
      </c>
      <c r="J322" s="225" t="n">
        <v>54.17</v>
      </c>
      <c r="K322" s="225" t="n">
        <v>10.83</v>
      </c>
      <c r="L322" s="226" t="n">
        <v>65</v>
      </c>
      <c r="M322" s="217"/>
      <c r="N322" s="217"/>
      <c r="O322" s="218"/>
      <c r="P322" s="219"/>
      <c r="Q322" s="219"/>
      <c r="R322" s="218"/>
      <c r="S322" s="222" t="s">
        <v>453</v>
      </c>
      <c r="T322" s="222"/>
    </row>
    <row r="323" customFormat="false" ht="24" hidden="false" customHeight="true" outlineLevel="0" collapsed="false">
      <c r="A323" s="115" t="s">
        <v>129</v>
      </c>
      <c r="B323" s="116"/>
      <c r="C323" s="117" t="s">
        <v>115</v>
      </c>
      <c r="D323" s="118" t="s">
        <v>373</v>
      </c>
      <c r="E323" s="118" t="s">
        <v>374</v>
      </c>
      <c r="F323" s="215" t="n">
        <v>9222</v>
      </c>
      <c r="G323" s="119" t="n">
        <v>39048</v>
      </c>
      <c r="H323" s="120" t="n">
        <v>39048</v>
      </c>
      <c r="I323" s="156" t="s">
        <v>330</v>
      </c>
      <c r="J323" s="225" t="n">
        <v>12.92</v>
      </c>
      <c r="K323" s="225" t="n">
        <v>2.58</v>
      </c>
      <c r="L323" s="226" t="n">
        <v>15.5</v>
      </c>
      <c r="M323" s="217"/>
      <c r="N323" s="217"/>
      <c r="O323" s="218"/>
      <c r="P323" s="219"/>
      <c r="Q323" s="219"/>
      <c r="R323" s="218"/>
      <c r="S323" s="222" t="s">
        <v>453</v>
      </c>
      <c r="T323" s="222"/>
    </row>
    <row r="324" customFormat="false" ht="31.5" hidden="false" customHeight="true" outlineLevel="0" collapsed="false">
      <c r="A324" s="115" t="s">
        <v>129</v>
      </c>
      <c r="B324" s="116"/>
      <c r="C324" s="117" t="s">
        <v>118</v>
      </c>
      <c r="D324" s="118" t="s">
        <v>454</v>
      </c>
      <c r="E324" s="118" t="s">
        <v>455</v>
      </c>
      <c r="F324" s="215"/>
      <c r="G324" s="119"/>
      <c r="H324" s="120"/>
      <c r="I324" s="156"/>
      <c r="J324" s="225" t="n">
        <v>542.8</v>
      </c>
      <c r="K324" s="225"/>
      <c r="L324" s="226" t="n">
        <f aca="false">+K324+J324</f>
        <v>542.8</v>
      </c>
      <c r="M324" s="225" t="n">
        <v>542.8</v>
      </c>
      <c r="N324" s="217"/>
      <c r="O324" s="218" t="n">
        <f aca="false">+N324+M324</f>
        <v>542.8</v>
      </c>
      <c r="P324" s="219" t="n">
        <f aca="false">+M324*0.5</f>
        <v>271.4</v>
      </c>
      <c r="Q324" s="219"/>
      <c r="R324" s="218" t="n">
        <f aca="false">+Q324+P324</f>
        <v>271.4</v>
      </c>
      <c r="S324" s="222"/>
      <c r="T324" s="222"/>
    </row>
    <row r="325" customFormat="false" ht="21" hidden="false" customHeight="false" outlineLevel="0" collapsed="false">
      <c r="A325" s="115" t="s">
        <v>129</v>
      </c>
      <c r="B325" s="116"/>
      <c r="C325" s="117" t="s">
        <v>118</v>
      </c>
      <c r="D325" s="118" t="s">
        <v>454</v>
      </c>
      <c r="E325" s="118" t="s">
        <v>456</v>
      </c>
      <c r="F325" s="215"/>
      <c r="G325" s="119"/>
      <c r="H325" s="120"/>
      <c r="I325" s="156"/>
      <c r="J325" s="225" t="n">
        <v>520.31</v>
      </c>
      <c r="K325" s="225"/>
      <c r="L325" s="226" t="n">
        <f aca="false">+K325+J325</f>
        <v>520.31</v>
      </c>
      <c r="M325" s="225" t="n">
        <v>520.31</v>
      </c>
      <c r="N325" s="217"/>
      <c r="O325" s="218" t="n">
        <f aca="false">+N325+M325</f>
        <v>520.31</v>
      </c>
      <c r="P325" s="219" t="n">
        <f aca="false">+M325*0.5</f>
        <v>260.155</v>
      </c>
      <c r="Q325" s="219"/>
      <c r="R325" s="218" t="n">
        <f aca="false">+Q325+P325</f>
        <v>260.155</v>
      </c>
      <c r="S325" s="222"/>
      <c r="T325" s="222"/>
    </row>
    <row r="326" customFormat="false" ht="23.25" hidden="false" customHeight="true" outlineLevel="0" collapsed="false">
      <c r="A326" s="115" t="s">
        <v>129</v>
      </c>
      <c r="B326" s="116"/>
      <c r="C326" s="117" t="s">
        <v>118</v>
      </c>
      <c r="D326" s="118" t="s">
        <v>457</v>
      </c>
      <c r="E326" s="118"/>
      <c r="F326" s="215"/>
      <c r="G326" s="119"/>
      <c r="H326" s="120"/>
      <c r="I326" s="156"/>
      <c r="J326" s="225" t="n">
        <v>2618.98</v>
      </c>
      <c r="K326" s="225"/>
      <c r="L326" s="226" t="n">
        <f aca="false">+K326+J326</f>
        <v>2618.98</v>
      </c>
      <c r="M326" s="225" t="n">
        <v>2618.98</v>
      </c>
      <c r="N326" s="217"/>
      <c r="O326" s="218" t="n">
        <f aca="false">+N326+M326</f>
        <v>2618.98</v>
      </c>
      <c r="P326" s="219" t="n">
        <f aca="false">+M326*0.5</f>
        <v>1309.49</v>
      </c>
      <c r="Q326" s="219"/>
      <c r="R326" s="218" t="n">
        <f aca="false">+Q326+P326</f>
        <v>1309.49</v>
      </c>
      <c r="S326" s="134"/>
      <c r="T326" s="134"/>
    </row>
    <row r="327" customFormat="false" ht="21" hidden="false" customHeight="false" outlineLevel="0" collapsed="false">
      <c r="A327" s="135" t="s">
        <v>129</v>
      </c>
      <c r="B327" s="136"/>
      <c r="C327" s="137" t="s">
        <v>111</v>
      </c>
      <c r="D327" s="118" t="s">
        <v>399</v>
      </c>
      <c r="E327" s="118" t="s">
        <v>400</v>
      </c>
      <c r="F327" s="215" t="s">
        <v>458</v>
      </c>
      <c r="G327" s="119"/>
      <c r="H327" s="120" t="n">
        <v>39021</v>
      </c>
      <c r="I327" s="156" t="s">
        <v>162</v>
      </c>
      <c r="J327" s="225"/>
      <c r="K327" s="225"/>
      <c r="L327" s="226" t="n">
        <v>1329.02</v>
      </c>
      <c r="M327" s="217" t="n">
        <f aca="false">+L327</f>
        <v>1329.02</v>
      </c>
      <c r="N327" s="217"/>
      <c r="O327" s="218" t="n">
        <f aca="false">+N327+M327</f>
        <v>1329.02</v>
      </c>
      <c r="P327" s="219" t="n">
        <f aca="false">+M327*0.5</f>
        <v>664.51</v>
      </c>
      <c r="Q327" s="219"/>
      <c r="R327" s="218" t="n">
        <f aca="false">+Q327+P327</f>
        <v>664.51</v>
      </c>
      <c r="S327" s="229"/>
      <c r="T327" s="230"/>
    </row>
    <row r="328" customFormat="false" ht="21" hidden="false" customHeight="false" outlineLevel="0" collapsed="false">
      <c r="A328" s="135" t="s">
        <v>129</v>
      </c>
      <c r="B328" s="136"/>
      <c r="C328" s="137" t="s">
        <v>111</v>
      </c>
      <c r="D328" s="118" t="s">
        <v>399</v>
      </c>
      <c r="E328" s="118" t="s">
        <v>403</v>
      </c>
      <c r="F328" s="215" t="s">
        <v>459</v>
      </c>
      <c r="G328" s="119"/>
      <c r="H328" s="120" t="n">
        <v>39041</v>
      </c>
      <c r="I328" s="156" t="s">
        <v>162</v>
      </c>
      <c r="J328" s="225"/>
      <c r="K328" s="225"/>
      <c r="L328" s="226" t="n">
        <v>643.67</v>
      </c>
      <c r="M328" s="217" t="n">
        <f aca="false">+L328</f>
        <v>643.67</v>
      </c>
      <c r="N328" s="217"/>
      <c r="O328" s="218" t="n">
        <f aca="false">+N328+M328</f>
        <v>643.67</v>
      </c>
      <c r="P328" s="219" t="n">
        <f aca="false">+M328*0.5</f>
        <v>321.835</v>
      </c>
      <c r="Q328" s="219"/>
      <c r="R328" s="218" t="n">
        <f aca="false">+Q328+P328</f>
        <v>321.835</v>
      </c>
      <c r="S328" s="229"/>
      <c r="T328" s="230"/>
    </row>
    <row r="329" customFormat="false" ht="21" hidden="false" customHeight="false" outlineLevel="0" collapsed="false">
      <c r="A329" s="135" t="s">
        <v>129</v>
      </c>
      <c r="B329" s="136"/>
      <c r="C329" s="137" t="s">
        <v>111</v>
      </c>
      <c r="D329" s="118" t="s">
        <v>460</v>
      </c>
      <c r="E329" s="118" t="s">
        <v>461</v>
      </c>
      <c r="F329" s="215" t="s">
        <v>462</v>
      </c>
      <c r="G329" s="119"/>
      <c r="H329" s="120" t="n">
        <v>38975</v>
      </c>
      <c r="I329" s="156" t="s">
        <v>162</v>
      </c>
      <c r="J329" s="225"/>
      <c r="K329" s="225"/>
      <c r="L329" s="226" t="n">
        <v>96</v>
      </c>
      <c r="M329" s="217" t="n">
        <f aca="false">+L329</f>
        <v>96</v>
      </c>
      <c r="N329" s="217"/>
      <c r="O329" s="218" t="n">
        <f aca="false">+N329+M329</f>
        <v>96</v>
      </c>
      <c r="P329" s="219" t="n">
        <f aca="false">+M329*0.5</f>
        <v>48</v>
      </c>
      <c r="Q329" s="219"/>
      <c r="R329" s="218" t="n">
        <f aca="false">+Q329+P329</f>
        <v>48</v>
      </c>
      <c r="S329" s="229"/>
      <c r="T329" s="230"/>
    </row>
    <row r="330" customFormat="false" ht="21" hidden="false" customHeight="false" outlineLevel="0" collapsed="false">
      <c r="A330" s="135" t="s">
        <v>129</v>
      </c>
      <c r="B330" s="136"/>
      <c r="C330" s="137" t="s">
        <v>111</v>
      </c>
      <c r="D330" s="118" t="s">
        <v>404</v>
      </c>
      <c r="E330" s="118" t="s">
        <v>400</v>
      </c>
      <c r="F330" s="215" t="s">
        <v>463</v>
      </c>
      <c r="G330" s="119"/>
      <c r="H330" s="120" t="n">
        <v>39021</v>
      </c>
      <c r="I330" s="156" t="s">
        <v>162</v>
      </c>
      <c r="J330" s="225"/>
      <c r="K330" s="225"/>
      <c r="L330" s="226" t="n">
        <v>2303.49</v>
      </c>
      <c r="M330" s="217" t="n">
        <f aca="false">+L330</f>
        <v>2303.49</v>
      </c>
      <c r="N330" s="217"/>
      <c r="O330" s="218" t="n">
        <f aca="false">+N330+M330</f>
        <v>2303.49</v>
      </c>
      <c r="P330" s="219" t="n">
        <f aca="false">+M330*0.5</f>
        <v>1151.745</v>
      </c>
      <c r="Q330" s="219"/>
      <c r="R330" s="218" t="n">
        <f aca="false">+Q330+P330</f>
        <v>1151.745</v>
      </c>
      <c r="S330" s="229"/>
      <c r="T330" s="230"/>
    </row>
    <row r="331" customFormat="false" ht="21" hidden="false" customHeight="false" outlineLevel="0" collapsed="false">
      <c r="A331" s="135" t="s">
        <v>129</v>
      </c>
      <c r="B331" s="136"/>
      <c r="C331" s="137" t="s">
        <v>111</v>
      </c>
      <c r="D331" s="118" t="s">
        <v>464</v>
      </c>
      <c r="E331" s="118" t="s">
        <v>465</v>
      </c>
      <c r="F331" s="215" t="s">
        <v>466</v>
      </c>
      <c r="G331" s="119"/>
      <c r="H331" s="120" t="n">
        <v>39031</v>
      </c>
      <c r="I331" s="156" t="s">
        <v>162</v>
      </c>
      <c r="J331" s="225"/>
      <c r="K331" s="225"/>
      <c r="L331" s="226" t="n">
        <v>712.5</v>
      </c>
      <c r="M331" s="217" t="n">
        <f aca="false">+L331</f>
        <v>712.5</v>
      </c>
      <c r="N331" s="217"/>
      <c r="O331" s="218" t="n">
        <f aca="false">+N331+M331</f>
        <v>712.5</v>
      </c>
      <c r="P331" s="219" t="n">
        <f aca="false">+M331*0.5</f>
        <v>356.25</v>
      </c>
      <c r="Q331" s="219"/>
      <c r="R331" s="218" t="n">
        <f aca="false">+Q331+P331</f>
        <v>356.25</v>
      </c>
      <c r="S331" s="229"/>
      <c r="T331" s="230"/>
    </row>
    <row r="332" customFormat="false" ht="21" hidden="false" customHeight="false" outlineLevel="0" collapsed="false">
      <c r="A332" s="135" t="s">
        <v>129</v>
      </c>
      <c r="B332" s="136"/>
      <c r="C332" s="137" t="s">
        <v>111</v>
      </c>
      <c r="D332" s="118" t="s">
        <v>467</v>
      </c>
      <c r="E332" s="118" t="s">
        <v>461</v>
      </c>
      <c r="F332" s="215" t="s">
        <v>468</v>
      </c>
      <c r="G332" s="119"/>
      <c r="H332" s="120" t="n">
        <v>39041</v>
      </c>
      <c r="I332" s="156" t="s">
        <v>162</v>
      </c>
      <c r="J332" s="225"/>
      <c r="K332" s="225"/>
      <c r="L332" s="226" t="n">
        <v>257.73</v>
      </c>
      <c r="M332" s="217" t="n">
        <f aca="false">+L332</f>
        <v>257.73</v>
      </c>
      <c r="N332" s="217"/>
      <c r="O332" s="218" t="n">
        <f aca="false">+N332+M332</f>
        <v>257.73</v>
      </c>
      <c r="P332" s="219" t="n">
        <f aca="false">+M332*0.5</f>
        <v>128.865</v>
      </c>
      <c r="Q332" s="219"/>
      <c r="R332" s="218" t="n">
        <f aca="false">+Q332+P332</f>
        <v>128.865</v>
      </c>
      <c r="S332" s="229"/>
      <c r="T332" s="230"/>
    </row>
    <row r="333" customFormat="false" ht="21" hidden="false" customHeight="false" outlineLevel="0" collapsed="false">
      <c r="A333" s="135" t="s">
        <v>129</v>
      </c>
      <c r="B333" s="136"/>
      <c r="C333" s="137" t="s">
        <v>111</v>
      </c>
      <c r="D333" s="118" t="s">
        <v>469</v>
      </c>
      <c r="E333" s="118" t="s">
        <v>412</v>
      </c>
      <c r="F333" s="215" t="s">
        <v>470</v>
      </c>
      <c r="G333" s="119"/>
      <c r="H333" s="120" t="n">
        <v>38995</v>
      </c>
      <c r="I333" s="156" t="s">
        <v>148</v>
      </c>
      <c r="J333" s="225"/>
      <c r="K333" s="225"/>
      <c r="L333" s="226" t="n">
        <v>361.24</v>
      </c>
      <c r="M333" s="217" t="n">
        <f aca="false">+L333</f>
        <v>361.24</v>
      </c>
      <c r="N333" s="217"/>
      <c r="O333" s="218" t="n">
        <f aca="false">+N333+M333</f>
        <v>361.24</v>
      </c>
      <c r="P333" s="219" t="n">
        <f aca="false">+M333*0.5</f>
        <v>180.62</v>
      </c>
      <c r="Q333" s="219"/>
      <c r="R333" s="218" t="n">
        <f aca="false">+Q333+P333</f>
        <v>180.62</v>
      </c>
      <c r="S333" s="229"/>
      <c r="T333" s="230"/>
    </row>
    <row r="334" customFormat="false" ht="44.25" hidden="false" customHeight="true" outlineLevel="0" collapsed="false">
      <c r="A334" s="135" t="s">
        <v>129</v>
      </c>
      <c r="B334" s="136"/>
      <c r="C334" s="137" t="s">
        <v>111</v>
      </c>
      <c r="D334" s="118" t="s">
        <v>471</v>
      </c>
      <c r="E334" s="118" t="s">
        <v>472</v>
      </c>
      <c r="F334" s="215" t="s">
        <v>473</v>
      </c>
      <c r="G334" s="119"/>
      <c r="H334" s="120" t="n">
        <v>38995</v>
      </c>
      <c r="I334" s="156" t="s">
        <v>148</v>
      </c>
      <c r="J334" s="225"/>
      <c r="K334" s="225"/>
      <c r="L334" s="226" t="n">
        <v>376.24</v>
      </c>
      <c r="M334" s="217" t="n">
        <v>376.24</v>
      </c>
      <c r="N334" s="217"/>
      <c r="O334" s="218" t="n">
        <f aca="false">+N334+M334</f>
        <v>376.24</v>
      </c>
      <c r="P334" s="219" t="n">
        <f aca="false">+M334*0.5</f>
        <v>188.12</v>
      </c>
      <c r="Q334" s="219"/>
      <c r="R334" s="218" t="n">
        <f aca="false">+Q334+P334</f>
        <v>188.12</v>
      </c>
      <c r="S334" s="222"/>
      <c r="T334" s="222"/>
    </row>
    <row r="335" customFormat="false" ht="46.5" hidden="false" customHeight="true" outlineLevel="0" collapsed="false">
      <c r="A335" s="135" t="s">
        <v>129</v>
      </c>
      <c r="B335" s="136"/>
      <c r="C335" s="137" t="s">
        <v>111</v>
      </c>
      <c r="D335" s="118" t="s">
        <v>474</v>
      </c>
      <c r="E335" s="118" t="s">
        <v>475</v>
      </c>
      <c r="F335" s="215" t="s">
        <v>476</v>
      </c>
      <c r="G335" s="119"/>
      <c r="H335" s="120" t="n">
        <v>38995</v>
      </c>
      <c r="I335" s="156" t="s">
        <v>148</v>
      </c>
      <c r="J335" s="225"/>
      <c r="K335" s="225"/>
      <c r="L335" s="226" t="n">
        <v>371.84</v>
      </c>
      <c r="M335" s="217" t="n">
        <v>371.84</v>
      </c>
      <c r="N335" s="217"/>
      <c r="O335" s="218" t="n">
        <f aca="false">+N335+M335</f>
        <v>371.84</v>
      </c>
      <c r="P335" s="219" t="n">
        <f aca="false">+M335*0.5</f>
        <v>185.92</v>
      </c>
      <c r="Q335" s="219"/>
      <c r="R335" s="218" t="n">
        <f aca="false">+Q335+P335</f>
        <v>185.92</v>
      </c>
      <c r="S335" s="222"/>
      <c r="T335" s="222"/>
    </row>
    <row r="336" customFormat="false" ht="21" hidden="false" customHeight="false" outlineLevel="0" collapsed="false">
      <c r="A336" s="135" t="s">
        <v>129</v>
      </c>
      <c r="B336" s="136"/>
      <c r="C336" s="137" t="s">
        <v>111</v>
      </c>
      <c r="D336" s="118" t="s">
        <v>477</v>
      </c>
      <c r="E336" s="118" t="s">
        <v>412</v>
      </c>
      <c r="F336" s="215" t="s">
        <v>478</v>
      </c>
      <c r="G336" s="119"/>
      <c r="H336" s="120" t="n">
        <v>39043</v>
      </c>
      <c r="I336" s="156" t="s">
        <v>148</v>
      </c>
      <c r="J336" s="225"/>
      <c r="K336" s="225"/>
      <c r="L336" s="226" t="n">
        <v>287.53</v>
      </c>
      <c r="M336" s="217" t="n">
        <f aca="false">+L336</f>
        <v>287.53</v>
      </c>
      <c r="N336" s="217"/>
      <c r="O336" s="218" t="n">
        <f aca="false">+N336+M336</f>
        <v>287.53</v>
      </c>
      <c r="P336" s="219" t="n">
        <f aca="false">+M336*0.5</f>
        <v>143.765</v>
      </c>
      <c r="Q336" s="219"/>
      <c r="R336" s="218" t="n">
        <f aca="false">+Q336+P336</f>
        <v>143.765</v>
      </c>
      <c r="S336" s="229"/>
      <c r="T336" s="230"/>
    </row>
    <row r="337" customFormat="false" ht="21" hidden="false" customHeight="false" outlineLevel="0" collapsed="false">
      <c r="A337" s="135" t="s">
        <v>129</v>
      </c>
      <c r="B337" s="136"/>
      <c r="C337" s="137" t="s">
        <v>111</v>
      </c>
      <c r="D337" s="118" t="s">
        <v>479</v>
      </c>
      <c r="E337" s="118" t="s">
        <v>412</v>
      </c>
      <c r="F337" s="215" t="s">
        <v>480</v>
      </c>
      <c r="G337" s="119"/>
      <c r="H337" s="120" t="n">
        <v>39049</v>
      </c>
      <c r="I337" s="156" t="s">
        <v>148</v>
      </c>
      <c r="J337" s="225"/>
      <c r="K337" s="225"/>
      <c r="L337" s="226" t="n">
        <v>305.64</v>
      </c>
      <c r="M337" s="217" t="n">
        <f aca="false">+L337</f>
        <v>305.64</v>
      </c>
      <c r="N337" s="217"/>
      <c r="O337" s="218" t="n">
        <f aca="false">+N337+M337</f>
        <v>305.64</v>
      </c>
      <c r="P337" s="219" t="n">
        <f aca="false">+M337*0.5</f>
        <v>152.82</v>
      </c>
      <c r="Q337" s="219"/>
      <c r="R337" s="218" t="n">
        <f aca="false">+Q337+P337</f>
        <v>152.82</v>
      </c>
      <c r="S337" s="229"/>
      <c r="T337" s="230"/>
    </row>
    <row r="338" customFormat="false" ht="21" hidden="false" customHeight="false" outlineLevel="0" collapsed="false">
      <c r="A338" s="135" t="s">
        <v>129</v>
      </c>
      <c r="B338" s="136"/>
      <c r="C338" s="137" t="s">
        <v>111</v>
      </c>
      <c r="D338" s="118" t="s">
        <v>481</v>
      </c>
      <c r="E338" s="118" t="s">
        <v>412</v>
      </c>
      <c r="F338" s="215" t="s">
        <v>482</v>
      </c>
      <c r="G338" s="119"/>
      <c r="H338" s="120" t="n">
        <v>39000</v>
      </c>
      <c r="I338" s="156" t="s">
        <v>148</v>
      </c>
      <c r="J338" s="225"/>
      <c r="K338" s="225"/>
      <c r="L338" s="226" t="n">
        <v>582.86</v>
      </c>
      <c r="M338" s="217" t="n">
        <f aca="false">+L338</f>
        <v>582.86</v>
      </c>
      <c r="N338" s="217"/>
      <c r="O338" s="218" t="n">
        <f aca="false">+N338+M338</f>
        <v>582.86</v>
      </c>
      <c r="P338" s="219" t="n">
        <f aca="false">+M338*0.5</f>
        <v>291.43</v>
      </c>
      <c r="Q338" s="219"/>
      <c r="R338" s="218" t="n">
        <f aca="false">+Q338+P338</f>
        <v>291.43</v>
      </c>
      <c r="S338" s="229"/>
      <c r="T338" s="230"/>
    </row>
    <row r="339" customFormat="false" ht="21" hidden="false" customHeight="false" outlineLevel="0" collapsed="false">
      <c r="A339" s="135" t="s">
        <v>129</v>
      </c>
      <c r="B339" s="136"/>
      <c r="C339" s="137" t="s">
        <v>111</v>
      </c>
      <c r="D339" s="118" t="s">
        <v>483</v>
      </c>
      <c r="E339" s="118" t="s">
        <v>412</v>
      </c>
      <c r="F339" s="215" t="s">
        <v>484</v>
      </c>
      <c r="G339" s="119"/>
      <c r="H339" s="120" t="n">
        <v>38995</v>
      </c>
      <c r="I339" s="156" t="s">
        <v>148</v>
      </c>
      <c r="J339" s="225"/>
      <c r="K339" s="225"/>
      <c r="L339" s="226" t="n">
        <v>326.9</v>
      </c>
      <c r="M339" s="217" t="n">
        <f aca="false">+L339</f>
        <v>326.9</v>
      </c>
      <c r="N339" s="217"/>
      <c r="O339" s="218" t="n">
        <f aca="false">+N339+M339</f>
        <v>326.9</v>
      </c>
      <c r="P339" s="219" t="n">
        <f aca="false">+M339*0.5</f>
        <v>163.45</v>
      </c>
      <c r="Q339" s="219"/>
      <c r="R339" s="218" t="n">
        <f aca="false">+Q339+P339</f>
        <v>163.45</v>
      </c>
      <c r="S339" s="229"/>
      <c r="T339" s="230"/>
    </row>
    <row r="340" customFormat="false" ht="21" hidden="false" customHeight="false" outlineLevel="0" collapsed="false">
      <c r="A340" s="135" t="s">
        <v>129</v>
      </c>
      <c r="B340" s="136"/>
      <c r="C340" s="137" t="s">
        <v>111</v>
      </c>
      <c r="D340" s="118" t="s">
        <v>485</v>
      </c>
      <c r="E340" s="118" t="s">
        <v>486</v>
      </c>
      <c r="F340" s="215" t="s">
        <v>487</v>
      </c>
      <c r="G340" s="119"/>
      <c r="H340" s="120" t="n">
        <v>38995</v>
      </c>
      <c r="I340" s="156" t="s">
        <v>148</v>
      </c>
      <c r="J340" s="225"/>
      <c r="K340" s="225"/>
      <c r="L340" s="226" t="n">
        <v>396.95</v>
      </c>
      <c r="M340" s="217" t="n">
        <f aca="false">+L340</f>
        <v>396.95</v>
      </c>
      <c r="N340" s="217"/>
      <c r="O340" s="218" t="n">
        <f aca="false">+N340+M340</f>
        <v>396.95</v>
      </c>
      <c r="P340" s="219" t="n">
        <f aca="false">+M340*0.5</f>
        <v>198.475</v>
      </c>
      <c r="Q340" s="219"/>
      <c r="R340" s="218" t="n">
        <f aca="false">+Q340+P340</f>
        <v>198.475</v>
      </c>
      <c r="S340" s="229"/>
      <c r="T340" s="230"/>
    </row>
    <row r="341" customFormat="false" ht="21" hidden="false" customHeight="false" outlineLevel="0" collapsed="false">
      <c r="A341" s="135" t="s">
        <v>129</v>
      </c>
      <c r="B341" s="136"/>
      <c r="C341" s="137" t="s">
        <v>111</v>
      </c>
      <c r="D341" s="118" t="s">
        <v>488</v>
      </c>
      <c r="E341" s="118" t="s">
        <v>412</v>
      </c>
      <c r="F341" s="215" t="s">
        <v>489</v>
      </c>
      <c r="G341" s="119"/>
      <c r="H341" s="120" t="n">
        <v>39043</v>
      </c>
      <c r="I341" s="156" t="s">
        <v>148</v>
      </c>
      <c r="J341" s="225"/>
      <c r="K341" s="225"/>
      <c r="L341" s="226" t="n">
        <v>140.46</v>
      </c>
      <c r="M341" s="217" t="n">
        <f aca="false">+L341</f>
        <v>140.46</v>
      </c>
      <c r="N341" s="217"/>
      <c r="O341" s="218" t="n">
        <f aca="false">+N341+M341</f>
        <v>140.46</v>
      </c>
      <c r="P341" s="219" t="n">
        <f aca="false">+M341*0.5</f>
        <v>70.23</v>
      </c>
      <c r="Q341" s="219"/>
      <c r="R341" s="218" t="n">
        <f aca="false">+Q341+P341</f>
        <v>70.23</v>
      </c>
      <c r="S341" s="229"/>
      <c r="T341" s="230"/>
    </row>
    <row r="342" customFormat="false" ht="21" hidden="false" customHeight="false" outlineLevel="0" collapsed="false">
      <c r="A342" s="135" t="s">
        <v>129</v>
      </c>
      <c r="B342" s="136"/>
      <c r="C342" s="137" t="s">
        <v>111</v>
      </c>
      <c r="D342" s="118" t="s">
        <v>490</v>
      </c>
      <c r="E342" s="118" t="s">
        <v>412</v>
      </c>
      <c r="F342" s="215" t="s">
        <v>491</v>
      </c>
      <c r="G342" s="119"/>
      <c r="H342" s="120" t="n">
        <v>39050</v>
      </c>
      <c r="I342" s="156" t="s">
        <v>162</v>
      </c>
      <c r="J342" s="225" t="n">
        <v>240.54</v>
      </c>
      <c r="K342" s="225"/>
      <c r="L342" s="226" t="n">
        <f aca="false">+K342+J342</f>
        <v>240.54</v>
      </c>
      <c r="M342" s="225" t="n">
        <v>240.54</v>
      </c>
      <c r="N342" s="225"/>
      <c r="O342" s="226" t="n">
        <f aca="false">+N342+M342</f>
        <v>240.54</v>
      </c>
      <c r="P342" s="219" t="n">
        <f aca="false">+M342*0.5</f>
        <v>120.27</v>
      </c>
      <c r="Q342" s="219"/>
      <c r="R342" s="218" t="n">
        <f aca="false">+Q342+P342</f>
        <v>120.27</v>
      </c>
      <c r="S342" s="229"/>
      <c r="T342" s="230"/>
    </row>
    <row r="343" customFormat="false" ht="21" hidden="false" customHeight="false" outlineLevel="0" collapsed="false">
      <c r="A343" s="135" t="s">
        <v>129</v>
      </c>
      <c r="B343" s="136"/>
      <c r="C343" s="137" t="s">
        <v>111</v>
      </c>
      <c r="D343" s="118" t="s">
        <v>492</v>
      </c>
      <c r="E343" s="118" t="s">
        <v>493</v>
      </c>
      <c r="F343" s="215" t="s">
        <v>494</v>
      </c>
      <c r="G343" s="119" t="n">
        <v>38903</v>
      </c>
      <c r="H343" s="120" t="n">
        <v>39007</v>
      </c>
      <c r="I343" s="156" t="s">
        <v>162</v>
      </c>
      <c r="J343" s="225" t="n">
        <f aca="false">995+20.93</f>
        <v>1015.93</v>
      </c>
      <c r="K343" s="225" t="n">
        <v>203.19</v>
      </c>
      <c r="L343" s="226" t="n">
        <f aca="false">+K343+J343</f>
        <v>1219.12</v>
      </c>
      <c r="M343" s="225" t="n">
        <f aca="false">995+20.93</f>
        <v>1015.93</v>
      </c>
      <c r="N343" s="225"/>
      <c r="O343" s="226" t="n">
        <f aca="false">+N343+M343</f>
        <v>1015.93</v>
      </c>
      <c r="P343" s="219" t="n">
        <f aca="false">+M343*0.5</f>
        <v>507.965</v>
      </c>
      <c r="Q343" s="219" t="n">
        <f aca="false">+N343*0.5</f>
        <v>0</v>
      </c>
      <c r="R343" s="218" t="n">
        <f aca="false">+Q343+P343</f>
        <v>507.965</v>
      </c>
      <c r="S343" s="229"/>
      <c r="T343" s="230"/>
    </row>
    <row r="344" customFormat="false" ht="21" hidden="false" customHeight="false" outlineLevel="0" collapsed="false">
      <c r="A344" s="135" t="s">
        <v>129</v>
      </c>
      <c r="B344" s="136"/>
      <c r="C344" s="137" t="s">
        <v>111</v>
      </c>
      <c r="D344" s="118" t="s">
        <v>495</v>
      </c>
      <c r="E344" s="118" t="s">
        <v>496</v>
      </c>
      <c r="F344" s="215" t="n">
        <v>195</v>
      </c>
      <c r="G344" s="119" t="n">
        <v>39006</v>
      </c>
      <c r="H344" s="120" t="n">
        <v>39056</v>
      </c>
      <c r="I344" s="156" t="s">
        <v>162</v>
      </c>
      <c r="J344" s="225" t="n">
        <v>529.5</v>
      </c>
      <c r="K344" s="225" t="n">
        <v>105.9</v>
      </c>
      <c r="L344" s="226" t="n">
        <v>635.4</v>
      </c>
      <c r="M344" s="217" t="n">
        <f aca="false">+J344</f>
        <v>529.5</v>
      </c>
      <c r="N344" s="225"/>
      <c r="O344" s="218" t="n">
        <f aca="false">+N344+M344</f>
        <v>529.5</v>
      </c>
      <c r="P344" s="219" t="n">
        <f aca="false">+M344*0.5</f>
        <v>264.75</v>
      </c>
      <c r="Q344" s="219" t="n">
        <f aca="false">+N344*0.5</f>
        <v>0</v>
      </c>
      <c r="R344" s="218" t="n">
        <f aca="false">+Q344+P344</f>
        <v>264.75</v>
      </c>
      <c r="S344" s="229"/>
      <c r="T344" s="230"/>
    </row>
    <row r="345" s="133" customFormat="true" ht="21" hidden="false" customHeight="true" outlineLevel="0" collapsed="false">
      <c r="A345" s="125" t="s">
        <v>133</v>
      </c>
      <c r="B345" s="126"/>
      <c r="C345" s="127" t="s">
        <v>113</v>
      </c>
      <c r="D345" s="128" t="s">
        <v>497</v>
      </c>
      <c r="E345" s="128" t="s">
        <v>498</v>
      </c>
      <c r="F345" s="205" t="n">
        <v>32</v>
      </c>
      <c r="G345" s="129" t="n">
        <v>39080</v>
      </c>
      <c r="H345" s="130" t="n">
        <v>39073</v>
      </c>
      <c r="I345" s="206" t="s">
        <v>169</v>
      </c>
      <c r="J345" s="207" t="n">
        <v>617.64</v>
      </c>
      <c r="K345" s="207" t="n">
        <v>0</v>
      </c>
      <c r="L345" s="207" t="n">
        <v>617.64</v>
      </c>
      <c r="M345" s="214"/>
      <c r="N345" s="214"/>
      <c r="O345" s="208" t="n">
        <f aca="false">+N345+M345</f>
        <v>0</v>
      </c>
      <c r="P345" s="208" t="n">
        <f aca="false">+M345*0.5</f>
        <v>0</v>
      </c>
      <c r="Q345" s="208"/>
      <c r="R345" s="208" t="n">
        <f aca="false">+Q345+P345</f>
        <v>0</v>
      </c>
      <c r="S345" s="142" t="s">
        <v>215</v>
      </c>
      <c r="T345" s="142"/>
    </row>
    <row r="346" s="133" customFormat="true" ht="31.5" hidden="false" customHeight="false" outlineLevel="0" collapsed="false">
      <c r="A346" s="125" t="s">
        <v>133</v>
      </c>
      <c r="B346" s="126"/>
      <c r="C346" s="127" t="s">
        <v>113</v>
      </c>
      <c r="D346" s="128" t="s">
        <v>499</v>
      </c>
      <c r="E346" s="128" t="s">
        <v>435</v>
      </c>
      <c r="F346" s="205" t="s">
        <v>500</v>
      </c>
      <c r="G346" s="129" t="n">
        <v>39097</v>
      </c>
      <c r="H346" s="130" t="n">
        <v>39119</v>
      </c>
      <c r="I346" s="206" t="s">
        <v>501</v>
      </c>
      <c r="J346" s="207" t="n">
        <v>156.01</v>
      </c>
      <c r="K346" s="207" t="n">
        <v>31.2</v>
      </c>
      <c r="L346" s="207" t="n">
        <v>187.21</v>
      </c>
      <c r="M346" s="214"/>
      <c r="N346" s="214"/>
      <c r="O346" s="208" t="n">
        <f aca="false">+N346+M346</f>
        <v>0</v>
      </c>
      <c r="P346" s="208" t="n">
        <f aca="false">+M346*0.5</f>
        <v>0</v>
      </c>
      <c r="Q346" s="208"/>
      <c r="R346" s="208" t="n">
        <f aca="false">+Q346+P346</f>
        <v>0</v>
      </c>
      <c r="S346" s="227"/>
      <c r="T346" s="228"/>
    </row>
    <row r="347" s="133" customFormat="true" ht="21" hidden="false" customHeight="true" outlineLevel="0" collapsed="false">
      <c r="A347" s="125" t="s">
        <v>133</v>
      </c>
      <c r="B347" s="126"/>
      <c r="C347" s="127" t="s">
        <v>113</v>
      </c>
      <c r="D347" s="128" t="s">
        <v>502</v>
      </c>
      <c r="E347" s="128" t="s">
        <v>498</v>
      </c>
      <c r="F347" s="205" t="n">
        <v>3</v>
      </c>
      <c r="G347" s="129" t="n">
        <v>39113</v>
      </c>
      <c r="H347" s="130" t="n">
        <v>39104</v>
      </c>
      <c r="I347" s="206" t="s">
        <v>169</v>
      </c>
      <c r="J347" s="207" t="n">
        <v>617.64</v>
      </c>
      <c r="K347" s="207" t="n">
        <v>0</v>
      </c>
      <c r="L347" s="207" t="n">
        <v>617.64</v>
      </c>
      <c r="M347" s="214"/>
      <c r="N347" s="214"/>
      <c r="O347" s="208" t="n">
        <f aca="false">+N347+M347</f>
        <v>0</v>
      </c>
      <c r="P347" s="208" t="n">
        <f aca="false">+M347*0.5</f>
        <v>0</v>
      </c>
      <c r="Q347" s="208"/>
      <c r="R347" s="208" t="n">
        <f aca="false">+Q347+P347</f>
        <v>0</v>
      </c>
      <c r="S347" s="142" t="s">
        <v>215</v>
      </c>
      <c r="T347" s="142"/>
    </row>
    <row r="348" customFormat="false" ht="21" hidden="false" customHeight="false" outlineLevel="0" collapsed="false">
      <c r="A348" s="135" t="s">
        <v>133</v>
      </c>
      <c r="B348" s="136"/>
      <c r="C348" s="117" t="s">
        <v>118</v>
      </c>
      <c r="D348" s="118" t="s">
        <v>457</v>
      </c>
      <c r="E348" s="118"/>
      <c r="F348" s="215"/>
      <c r="G348" s="119"/>
      <c r="H348" s="120"/>
      <c r="I348" s="156"/>
      <c r="J348" s="225" t="n">
        <v>2459.66584615385</v>
      </c>
      <c r="K348" s="225"/>
      <c r="L348" s="226" t="n">
        <f aca="false">+K348+J348</f>
        <v>2459.66584615385</v>
      </c>
      <c r="M348" s="225" t="n">
        <v>2459.66584615385</v>
      </c>
      <c r="N348" s="217"/>
      <c r="O348" s="122" t="n">
        <f aca="false">+N348+M348</f>
        <v>2459.66584615385</v>
      </c>
      <c r="P348" s="123" t="n">
        <f aca="false">M348*0.5</f>
        <v>1229.83292307692</v>
      </c>
      <c r="Q348" s="123"/>
      <c r="R348" s="122" t="n">
        <f aca="false">+Q348+P348</f>
        <v>1229.83292307692</v>
      </c>
      <c r="S348" s="141"/>
      <c r="T348" s="141"/>
    </row>
    <row r="349" customFormat="false" ht="21" hidden="false" customHeight="false" outlineLevel="0" collapsed="false">
      <c r="A349" s="135" t="s">
        <v>133</v>
      </c>
      <c r="B349" s="136"/>
      <c r="C349" s="137" t="s">
        <v>111</v>
      </c>
      <c r="D349" s="118" t="s">
        <v>503</v>
      </c>
      <c r="E349" s="118" t="s">
        <v>504</v>
      </c>
      <c r="F349" s="215" t="n">
        <v>444</v>
      </c>
      <c r="G349" s="119" t="n">
        <v>39039</v>
      </c>
      <c r="H349" s="120" t="n">
        <v>39167</v>
      </c>
      <c r="I349" s="156" t="s">
        <v>162</v>
      </c>
      <c r="J349" s="225" t="n">
        <v>180.83</v>
      </c>
      <c r="K349" s="225" t="n">
        <v>36.17</v>
      </c>
      <c r="L349" s="226" t="n">
        <f aca="false">+K349+J349</f>
        <v>217</v>
      </c>
      <c r="M349" s="225" t="n">
        <v>180.83</v>
      </c>
      <c r="N349" s="225"/>
      <c r="O349" s="226" t="n">
        <f aca="false">+N349+M349</f>
        <v>180.83</v>
      </c>
      <c r="P349" s="219" t="n">
        <f aca="false">+M349*0.5</f>
        <v>90.415</v>
      </c>
      <c r="Q349" s="219" t="n">
        <f aca="false">+N349*0.5</f>
        <v>0</v>
      </c>
      <c r="R349" s="218" t="n">
        <f aca="false">+Q349+P349</f>
        <v>90.415</v>
      </c>
      <c r="S349" s="231"/>
      <c r="T349" s="232"/>
    </row>
    <row r="350" customFormat="false" ht="21" hidden="false" customHeight="false" outlineLevel="0" collapsed="false">
      <c r="A350" s="135" t="s">
        <v>133</v>
      </c>
      <c r="B350" s="136"/>
      <c r="C350" s="137" t="s">
        <v>111</v>
      </c>
      <c r="D350" s="118" t="s">
        <v>505</v>
      </c>
      <c r="E350" s="117" t="s">
        <v>506</v>
      </c>
      <c r="F350" s="215" t="n">
        <v>2006029194</v>
      </c>
      <c r="G350" s="119" t="n">
        <v>39051</v>
      </c>
      <c r="H350" s="120" t="n">
        <v>39119</v>
      </c>
      <c r="I350" s="156" t="s">
        <v>162</v>
      </c>
      <c r="J350" s="225" t="n">
        <v>121.03</v>
      </c>
      <c r="K350" s="225" t="n">
        <v>24.21</v>
      </c>
      <c r="L350" s="226" t="n">
        <f aca="false">+K350+J350</f>
        <v>145.24</v>
      </c>
      <c r="M350" s="225" t="n">
        <v>121.03</v>
      </c>
      <c r="N350" s="225"/>
      <c r="O350" s="226" t="n">
        <f aca="false">+N350+M350</f>
        <v>121.03</v>
      </c>
      <c r="P350" s="219" t="n">
        <f aca="false">+M350*0.5</f>
        <v>60.515</v>
      </c>
      <c r="Q350" s="219" t="n">
        <f aca="false">+N350*0.5</f>
        <v>0</v>
      </c>
      <c r="R350" s="218" t="n">
        <f aca="false">+Q350+P350</f>
        <v>60.515</v>
      </c>
      <c r="S350" s="231"/>
      <c r="T350" s="232"/>
    </row>
    <row r="351" customFormat="false" ht="21" hidden="false" customHeight="false" outlineLevel="0" collapsed="false">
      <c r="A351" s="135" t="s">
        <v>133</v>
      </c>
      <c r="B351" s="136"/>
      <c r="C351" s="137" t="s">
        <v>111</v>
      </c>
      <c r="D351" s="118" t="s">
        <v>507</v>
      </c>
      <c r="E351" s="118" t="s">
        <v>508</v>
      </c>
      <c r="F351" s="215" t="n">
        <v>118</v>
      </c>
      <c r="G351" s="119" t="n">
        <v>39021</v>
      </c>
      <c r="H351" s="120" t="n">
        <v>39072</v>
      </c>
      <c r="I351" s="156" t="s">
        <v>162</v>
      </c>
      <c r="J351" s="225" t="n">
        <v>555.52</v>
      </c>
      <c r="K351" s="225" t="n">
        <v>111.1</v>
      </c>
      <c r="L351" s="226" t="n">
        <f aca="false">+K351+J351</f>
        <v>666.62</v>
      </c>
      <c r="M351" s="225" t="n">
        <v>555.52</v>
      </c>
      <c r="N351" s="225"/>
      <c r="O351" s="226" t="n">
        <f aca="false">+N351+M351</f>
        <v>555.52</v>
      </c>
      <c r="P351" s="219" t="n">
        <f aca="false">+M351*0.5</f>
        <v>277.76</v>
      </c>
      <c r="Q351" s="219" t="n">
        <f aca="false">+N351*0.5</f>
        <v>0</v>
      </c>
      <c r="R351" s="218" t="n">
        <f aca="false">+Q351+P351</f>
        <v>277.76</v>
      </c>
      <c r="S351" s="231"/>
      <c r="T351" s="232"/>
    </row>
    <row r="352" customFormat="false" ht="21" hidden="false" customHeight="true" outlineLevel="0" collapsed="false">
      <c r="A352" s="135" t="s">
        <v>133</v>
      </c>
      <c r="B352" s="136"/>
      <c r="C352" s="137" t="s">
        <v>111</v>
      </c>
      <c r="D352" s="118" t="s">
        <v>399</v>
      </c>
      <c r="E352" s="118" t="s">
        <v>400</v>
      </c>
      <c r="F352" s="215" t="s">
        <v>458</v>
      </c>
      <c r="G352" s="119"/>
      <c r="H352" s="120" t="n">
        <v>39021</v>
      </c>
      <c r="I352" s="156" t="s">
        <v>162</v>
      </c>
      <c r="J352" s="225"/>
      <c r="K352" s="225"/>
      <c r="L352" s="226" t="n">
        <v>1329.02</v>
      </c>
      <c r="M352" s="217"/>
      <c r="N352" s="217"/>
      <c r="O352" s="218"/>
      <c r="P352" s="219"/>
      <c r="Q352" s="219"/>
      <c r="R352" s="218"/>
      <c r="S352" s="26" t="s">
        <v>509</v>
      </c>
      <c r="T352" s="26"/>
    </row>
    <row r="353" customFormat="false" ht="21" hidden="false" customHeight="false" outlineLevel="0" collapsed="false">
      <c r="A353" s="135" t="s">
        <v>133</v>
      </c>
      <c r="B353" s="136"/>
      <c r="C353" s="137" t="s">
        <v>111</v>
      </c>
      <c r="D353" s="118" t="s">
        <v>399</v>
      </c>
      <c r="E353" s="118" t="s">
        <v>403</v>
      </c>
      <c r="F353" s="215" t="s">
        <v>459</v>
      </c>
      <c r="G353" s="119"/>
      <c r="H353" s="120" t="n">
        <v>39041</v>
      </c>
      <c r="I353" s="156" t="s">
        <v>162</v>
      </c>
      <c r="J353" s="225"/>
      <c r="K353" s="225"/>
      <c r="L353" s="226" t="n">
        <v>643.67</v>
      </c>
      <c r="M353" s="217"/>
      <c r="N353" s="217"/>
      <c r="O353" s="218"/>
      <c r="P353" s="219"/>
      <c r="Q353" s="219"/>
      <c r="R353" s="218"/>
      <c r="S353" s="26"/>
      <c r="T353" s="26"/>
    </row>
    <row r="354" customFormat="false" ht="21" hidden="false" customHeight="false" outlineLevel="0" collapsed="false">
      <c r="A354" s="135" t="s">
        <v>133</v>
      </c>
      <c r="B354" s="136"/>
      <c r="C354" s="137" t="s">
        <v>111</v>
      </c>
      <c r="D354" s="118" t="s">
        <v>460</v>
      </c>
      <c r="E354" s="118" t="s">
        <v>461</v>
      </c>
      <c r="F354" s="215" t="s">
        <v>462</v>
      </c>
      <c r="G354" s="119"/>
      <c r="H354" s="120" t="n">
        <v>38975</v>
      </c>
      <c r="I354" s="156" t="s">
        <v>162</v>
      </c>
      <c r="J354" s="225"/>
      <c r="K354" s="225"/>
      <c r="L354" s="226" t="n">
        <v>96</v>
      </c>
      <c r="M354" s="217"/>
      <c r="N354" s="217"/>
      <c r="O354" s="218"/>
      <c r="P354" s="219"/>
      <c r="Q354" s="219"/>
      <c r="R354" s="218"/>
      <c r="S354" s="26"/>
      <c r="T354" s="26"/>
    </row>
    <row r="355" customFormat="false" ht="21" hidden="false" customHeight="false" outlineLevel="0" collapsed="false">
      <c r="A355" s="135" t="s">
        <v>133</v>
      </c>
      <c r="B355" s="136"/>
      <c r="C355" s="137" t="s">
        <v>111</v>
      </c>
      <c r="D355" s="118" t="s">
        <v>404</v>
      </c>
      <c r="E355" s="118" t="s">
        <v>400</v>
      </c>
      <c r="F355" s="215" t="s">
        <v>463</v>
      </c>
      <c r="G355" s="119"/>
      <c r="H355" s="120" t="n">
        <v>39021</v>
      </c>
      <c r="I355" s="156" t="s">
        <v>162</v>
      </c>
      <c r="J355" s="225"/>
      <c r="K355" s="225"/>
      <c r="L355" s="226" t="n">
        <v>2303.49</v>
      </c>
      <c r="M355" s="217"/>
      <c r="N355" s="217"/>
      <c r="O355" s="218"/>
      <c r="P355" s="219"/>
      <c r="Q355" s="219"/>
      <c r="R355" s="218"/>
      <c r="S355" s="26"/>
      <c r="T355" s="26"/>
    </row>
    <row r="356" customFormat="false" ht="21" hidden="false" customHeight="false" outlineLevel="0" collapsed="false">
      <c r="A356" s="135" t="s">
        <v>133</v>
      </c>
      <c r="B356" s="136"/>
      <c r="C356" s="137" t="s">
        <v>111</v>
      </c>
      <c r="D356" s="118" t="s">
        <v>464</v>
      </c>
      <c r="E356" s="118" t="s">
        <v>465</v>
      </c>
      <c r="F356" s="215" t="s">
        <v>466</v>
      </c>
      <c r="G356" s="119"/>
      <c r="H356" s="120" t="n">
        <v>39031</v>
      </c>
      <c r="I356" s="156" t="s">
        <v>162</v>
      </c>
      <c r="J356" s="225"/>
      <c r="K356" s="225"/>
      <c r="L356" s="226" t="n">
        <v>712.5</v>
      </c>
      <c r="M356" s="217"/>
      <c r="N356" s="217"/>
      <c r="O356" s="218"/>
      <c r="P356" s="219"/>
      <c r="Q356" s="219"/>
      <c r="R356" s="218"/>
      <c r="S356" s="26"/>
      <c r="T356" s="26"/>
    </row>
    <row r="357" customFormat="false" ht="21" hidden="false" customHeight="false" outlineLevel="0" collapsed="false">
      <c r="A357" s="135" t="s">
        <v>133</v>
      </c>
      <c r="B357" s="136"/>
      <c r="C357" s="137" t="s">
        <v>111</v>
      </c>
      <c r="D357" s="118" t="s">
        <v>467</v>
      </c>
      <c r="E357" s="118" t="s">
        <v>461</v>
      </c>
      <c r="F357" s="215" t="s">
        <v>468</v>
      </c>
      <c r="G357" s="119"/>
      <c r="H357" s="120" t="n">
        <v>39041</v>
      </c>
      <c r="I357" s="156" t="s">
        <v>162</v>
      </c>
      <c r="J357" s="225"/>
      <c r="K357" s="225"/>
      <c r="L357" s="226" t="n">
        <v>257.73</v>
      </c>
      <c r="M357" s="217"/>
      <c r="N357" s="217"/>
      <c r="O357" s="218"/>
      <c r="P357" s="219"/>
      <c r="Q357" s="219"/>
      <c r="R357" s="218"/>
      <c r="S357" s="26"/>
      <c r="T357" s="26"/>
    </row>
    <row r="358" customFormat="false" ht="21" hidden="false" customHeight="false" outlineLevel="0" collapsed="false">
      <c r="A358" s="135" t="s">
        <v>133</v>
      </c>
      <c r="B358" s="136"/>
      <c r="C358" s="137" t="s">
        <v>111</v>
      </c>
      <c r="D358" s="118" t="s">
        <v>469</v>
      </c>
      <c r="E358" s="118" t="s">
        <v>412</v>
      </c>
      <c r="F358" s="215" t="s">
        <v>470</v>
      </c>
      <c r="G358" s="119"/>
      <c r="H358" s="120" t="n">
        <v>38995</v>
      </c>
      <c r="I358" s="156" t="s">
        <v>148</v>
      </c>
      <c r="J358" s="225"/>
      <c r="K358" s="225"/>
      <c r="L358" s="226" t="n">
        <v>361.24</v>
      </c>
      <c r="M358" s="217"/>
      <c r="N358" s="217"/>
      <c r="O358" s="218"/>
      <c r="P358" s="219"/>
      <c r="Q358" s="219"/>
      <c r="R358" s="218"/>
      <c r="S358" s="26"/>
      <c r="T358" s="26"/>
    </row>
    <row r="359" customFormat="false" ht="21" hidden="false" customHeight="false" outlineLevel="0" collapsed="false">
      <c r="A359" s="135" t="s">
        <v>133</v>
      </c>
      <c r="B359" s="136"/>
      <c r="C359" s="137" t="s">
        <v>111</v>
      </c>
      <c r="D359" s="118" t="s">
        <v>471</v>
      </c>
      <c r="E359" s="118" t="s">
        <v>472</v>
      </c>
      <c r="F359" s="215" t="s">
        <v>473</v>
      </c>
      <c r="G359" s="119"/>
      <c r="H359" s="120" t="n">
        <v>38995</v>
      </c>
      <c r="I359" s="156" t="s">
        <v>148</v>
      </c>
      <c r="J359" s="225"/>
      <c r="K359" s="225"/>
      <c r="L359" s="226" t="n">
        <v>376.24</v>
      </c>
      <c r="M359" s="217"/>
      <c r="N359" s="217"/>
      <c r="O359" s="218"/>
      <c r="P359" s="219"/>
      <c r="Q359" s="219"/>
      <c r="R359" s="218"/>
      <c r="S359" s="26"/>
      <c r="T359" s="26"/>
    </row>
    <row r="360" customFormat="false" ht="21" hidden="false" customHeight="false" outlineLevel="0" collapsed="false">
      <c r="A360" s="135" t="s">
        <v>133</v>
      </c>
      <c r="B360" s="136"/>
      <c r="C360" s="137" t="s">
        <v>111</v>
      </c>
      <c r="D360" s="118" t="s">
        <v>474</v>
      </c>
      <c r="E360" s="118" t="s">
        <v>475</v>
      </c>
      <c r="F360" s="215" t="s">
        <v>476</v>
      </c>
      <c r="G360" s="119"/>
      <c r="H360" s="120" t="n">
        <v>38995</v>
      </c>
      <c r="I360" s="156" t="s">
        <v>148</v>
      </c>
      <c r="J360" s="225"/>
      <c r="K360" s="225"/>
      <c r="L360" s="226" t="n">
        <v>371.84</v>
      </c>
      <c r="M360" s="217"/>
      <c r="N360" s="217"/>
      <c r="O360" s="218"/>
      <c r="P360" s="219"/>
      <c r="Q360" s="219"/>
      <c r="R360" s="218"/>
      <c r="S360" s="26"/>
      <c r="T360" s="26"/>
    </row>
    <row r="361" customFormat="false" ht="21" hidden="false" customHeight="false" outlineLevel="0" collapsed="false">
      <c r="A361" s="135" t="s">
        <v>133</v>
      </c>
      <c r="B361" s="136"/>
      <c r="C361" s="137" t="s">
        <v>111</v>
      </c>
      <c r="D361" s="118" t="s">
        <v>477</v>
      </c>
      <c r="E361" s="118" t="s">
        <v>412</v>
      </c>
      <c r="F361" s="215" t="s">
        <v>478</v>
      </c>
      <c r="G361" s="119"/>
      <c r="H361" s="120" t="n">
        <v>39043</v>
      </c>
      <c r="I361" s="156" t="s">
        <v>148</v>
      </c>
      <c r="J361" s="225"/>
      <c r="K361" s="225"/>
      <c r="L361" s="226" t="n">
        <v>287.53</v>
      </c>
      <c r="M361" s="217"/>
      <c r="N361" s="217"/>
      <c r="O361" s="218"/>
      <c r="P361" s="219"/>
      <c r="Q361" s="219"/>
      <c r="R361" s="218"/>
      <c r="S361" s="26"/>
      <c r="T361" s="26"/>
    </row>
    <row r="362" customFormat="false" ht="21" hidden="false" customHeight="false" outlineLevel="0" collapsed="false">
      <c r="A362" s="135" t="s">
        <v>133</v>
      </c>
      <c r="B362" s="136"/>
      <c r="C362" s="137" t="s">
        <v>111</v>
      </c>
      <c r="D362" s="118" t="s">
        <v>479</v>
      </c>
      <c r="E362" s="118" t="s">
        <v>412</v>
      </c>
      <c r="F362" s="215" t="s">
        <v>480</v>
      </c>
      <c r="G362" s="119"/>
      <c r="H362" s="120" t="n">
        <v>39049</v>
      </c>
      <c r="I362" s="156" t="s">
        <v>148</v>
      </c>
      <c r="J362" s="225"/>
      <c r="K362" s="225"/>
      <c r="L362" s="226" t="n">
        <v>305.64</v>
      </c>
      <c r="M362" s="217"/>
      <c r="N362" s="217"/>
      <c r="O362" s="218"/>
      <c r="P362" s="219"/>
      <c r="Q362" s="219"/>
      <c r="R362" s="218"/>
      <c r="S362" s="26"/>
      <c r="T362" s="26"/>
    </row>
    <row r="363" customFormat="false" ht="21" hidden="false" customHeight="false" outlineLevel="0" collapsed="false">
      <c r="A363" s="135" t="s">
        <v>133</v>
      </c>
      <c r="B363" s="136"/>
      <c r="C363" s="137" t="s">
        <v>111</v>
      </c>
      <c r="D363" s="118" t="s">
        <v>481</v>
      </c>
      <c r="E363" s="118" t="s">
        <v>412</v>
      </c>
      <c r="F363" s="215" t="s">
        <v>482</v>
      </c>
      <c r="G363" s="119"/>
      <c r="H363" s="120" t="n">
        <v>39000</v>
      </c>
      <c r="I363" s="156" t="s">
        <v>148</v>
      </c>
      <c r="J363" s="225"/>
      <c r="K363" s="225"/>
      <c r="L363" s="226" t="n">
        <v>582.86</v>
      </c>
      <c r="M363" s="217"/>
      <c r="N363" s="217"/>
      <c r="O363" s="218"/>
      <c r="P363" s="219"/>
      <c r="Q363" s="219"/>
      <c r="R363" s="218"/>
      <c r="S363" s="26"/>
      <c r="T363" s="26"/>
    </row>
    <row r="364" customFormat="false" ht="21" hidden="false" customHeight="false" outlineLevel="0" collapsed="false">
      <c r="A364" s="135" t="s">
        <v>133</v>
      </c>
      <c r="B364" s="136"/>
      <c r="C364" s="137" t="s">
        <v>111</v>
      </c>
      <c r="D364" s="118" t="s">
        <v>483</v>
      </c>
      <c r="E364" s="118" t="s">
        <v>412</v>
      </c>
      <c r="F364" s="215" t="s">
        <v>484</v>
      </c>
      <c r="G364" s="119"/>
      <c r="H364" s="120" t="n">
        <v>38995</v>
      </c>
      <c r="I364" s="156" t="s">
        <v>148</v>
      </c>
      <c r="J364" s="225"/>
      <c r="K364" s="225"/>
      <c r="L364" s="226" t="n">
        <v>326.9</v>
      </c>
      <c r="M364" s="217"/>
      <c r="N364" s="217"/>
      <c r="O364" s="218"/>
      <c r="P364" s="219"/>
      <c r="Q364" s="219"/>
      <c r="R364" s="218"/>
      <c r="S364" s="26"/>
      <c r="T364" s="26"/>
    </row>
    <row r="365" customFormat="false" ht="21" hidden="false" customHeight="false" outlineLevel="0" collapsed="false">
      <c r="A365" s="135" t="s">
        <v>133</v>
      </c>
      <c r="B365" s="136"/>
      <c r="C365" s="137" t="s">
        <v>111</v>
      </c>
      <c r="D365" s="118" t="s">
        <v>485</v>
      </c>
      <c r="E365" s="118" t="s">
        <v>486</v>
      </c>
      <c r="F365" s="215" t="s">
        <v>487</v>
      </c>
      <c r="G365" s="119"/>
      <c r="H365" s="120" t="n">
        <v>38995</v>
      </c>
      <c r="I365" s="156" t="s">
        <v>148</v>
      </c>
      <c r="J365" s="225"/>
      <c r="K365" s="225"/>
      <c r="L365" s="226" t="n">
        <v>396.95</v>
      </c>
      <c r="M365" s="217"/>
      <c r="N365" s="217"/>
      <c r="O365" s="218"/>
      <c r="P365" s="219"/>
      <c r="Q365" s="219"/>
      <c r="R365" s="218"/>
      <c r="S365" s="26"/>
      <c r="T365" s="26"/>
    </row>
    <row r="366" customFormat="false" ht="21" hidden="false" customHeight="false" outlineLevel="0" collapsed="false">
      <c r="A366" s="135" t="s">
        <v>133</v>
      </c>
      <c r="B366" s="136"/>
      <c r="C366" s="137" t="s">
        <v>111</v>
      </c>
      <c r="D366" s="118" t="s">
        <v>488</v>
      </c>
      <c r="E366" s="118" t="s">
        <v>412</v>
      </c>
      <c r="F366" s="215" t="s">
        <v>489</v>
      </c>
      <c r="G366" s="119"/>
      <c r="H366" s="120" t="n">
        <v>39043</v>
      </c>
      <c r="I366" s="156" t="s">
        <v>148</v>
      </c>
      <c r="J366" s="225"/>
      <c r="K366" s="225"/>
      <c r="L366" s="226" t="n">
        <v>140.46</v>
      </c>
      <c r="M366" s="217"/>
      <c r="N366" s="217"/>
      <c r="O366" s="218"/>
      <c r="P366" s="219"/>
      <c r="Q366" s="219"/>
      <c r="R366" s="218"/>
      <c r="S366" s="26"/>
      <c r="T366" s="26"/>
    </row>
    <row r="367" customFormat="false" ht="21" hidden="false" customHeight="false" outlineLevel="0" collapsed="false">
      <c r="A367" s="135" t="s">
        <v>133</v>
      </c>
      <c r="B367" s="136"/>
      <c r="C367" s="137" t="s">
        <v>111</v>
      </c>
      <c r="D367" s="118" t="s">
        <v>495</v>
      </c>
      <c r="E367" s="118" t="s">
        <v>496</v>
      </c>
      <c r="F367" s="215" t="n">
        <v>195</v>
      </c>
      <c r="G367" s="119" t="n">
        <v>39006</v>
      </c>
      <c r="H367" s="120" t="n">
        <v>39056</v>
      </c>
      <c r="I367" s="156" t="s">
        <v>162</v>
      </c>
      <c r="J367" s="225" t="n">
        <v>529.5</v>
      </c>
      <c r="K367" s="225" t="n">
        <v>105.9</v>
      </c>
      <c r="L367" s="226" t="n">
        <v>635.4</v>
      </c>
      <c r="M367" s="217"/>
      <c r="N367" s="217"/>
      <c r="O367" s="218"/>
      <c r="P367" s="219"/>
      <c r="Q367" s="219"/>
      <c r="R367" s="218"/>
      <c r="S367" s="26"/>
      <c r="T367" s="26"/>
    </row>
    <row r="368" customFormat="false" ht="21" hidden="false" customHeight="true" outlineLevel="0" collapsed="false">
      <c r="A368" s="115" t="s">
        <v>137</v>
      </c>
      <c r="B368" s="116"/>
      <c r="C368" s="117" t="s">
        <v>122</v>
      </c>
      <c r="D368" s="118"/>
      <c r="E368" s="118" t="s">
        <v>510</v>
      </c>
      <c r="F368" s="215" t="n">
        <v>762</v>
      </c>
      <c r="G368" s="119" t="n">
        <v>39171</v>
      </c>
      <c r="H368" s="120" t="n">
        <v>39220</v>
      </c>
      <c r="I368" s="156" t="s">
        <v>148</v>
      </c>
      <c r="J368" s="225" t="n">
        <v>160</v>
      </c>
      <c r="K368" s="225" t="n">
        <v>32</v>
      </c>
      <c r="L368" s="226" t="n">
        <v>192</v>
      </c>
      <c r="M368" s="217" t="n">
        <f aca="false">+J368/12*7</f>
        <v>93.3333333333333</v>
      </c>
      <c r="N368" s="217"/>
      <c r="O368" s="226" t="n">
        <f aca="false">+M368+N368</f>
        <v>93.3333333333333</v>
      </c>
      <c r="P368" s="123" t="n">
        <f aca="false">M368*0.5</f>
        <v>46.6666666666667</v>
      </c>
      <c r="Q368" s="123"/>
      <c r="R368" s="122" t="n">
        <f aca="false">+Q368+P368</f>
        <v>46.6666666666667</v>
      </c>
      <c r="S368" s="141" t="s">
        <v>511</v>
      </c>
      <c r="T368" s="141"/>
    </row>
    <row r="369" customFormat="false" ht="21" hidden="false" customHeight="true" outlineLevel="0" collapsed="false">
      <c r="A369" s="115" t="s">
        <v>137</v>
      </c>
      <c r="B369" s="116"/>
      <c r="C369" s="117" t="s">
        <v>122</v>
      </c>
      <c r="D369" s="118"/>
      <c r="E369" s="118" t="s">
        <v>512</v>
      </c>
      <c r="F369" s="215" t="s">
        <v>513</v>
      </c>
      <c r="G369" s="119" t="n">
        <v>39161</v>
      </c>
      <c r="H369" s="120" t="n">
        <v>39182</v>
      </c>
      <c r="I369" s="156" t="s">
        <v>148</v>
      </c>
      <c r="J369" s="225" t="n">
        <v>377.02</v>
      </c>
      <c r="K369" s="225" t="n">
        <v>75.41</v>
      </c>
      <c r="L369" s="226" t="n">
        <v>452.43</v>
      </c>
      <c r="M369" s="217"/>
      <c r="N369" s="217"/>
      <c r="O369" s="218"/>
      <c r="P369" s="219"/>
      <c r="Q369" s="219"/>
      <c r="R369" s="218"/>
      <c r="S369" s="222" t="s">
        <v>421</v>
      </c>
      <c r="T369" s="222"/>
    </row>
    <row r="370" customFormat="false" ht="21" hidden="false" customHeight="true" outlineLevel="0" collapsed="false">
      <c r="A370" s="115" t="s">
        <v>137</v>
      </c>
      <c r="B370" s="116"/>
      <c r="C370" s="117" t="s">
        <v>122</v>
      </c>
      <c r="D370" s="118"/>
      <c r="E370" s="118" t="s">
        <v>514</v>
      </c>
      <c r="F370" s="215" t="n">
        <v>478</v>
      </c>
      <c r="G370" s="119" t="n">
        <v>39185</v>
      </c>
      <c r="H370" s="120" t="n">
        <v>39261</v>
      </c>
      <c r="I370" s="156" t="s">
        <v>148</v>
      </c>
      <c r="J370" s="225" t="n">
        <v>220</v>
      </c>
      <c r="K370" s="225" t="n">
        <v>44</v>
      </c>
      <c r="L370" s="226" t="n">
        <v>264</v>
      </c>
      <c r="M370" s="217"/>
      <c r="N370" s="217"/>
      <c r="O370" s="218"/>
      <c r="P370" s="219"/>
      <c r="Q370" s="219"/>
      <c r="R370" s="218"/>
      <c r="S370" s="222" t="s">
        <v>421</v>
      </c>
      <c r="T370" s="222"/>
    </row>
    <row r="371" customFormat="false" ht="21" hidden="false" customHeight="true" outlineLevel="0" collapsed="false">
      <c r="A371" s="115" t="s">
        <v>137</v>
      </c>
      <c r="B371" s="116"/>
      <c r="C371" s="117" t="s">
        <v>122</v>
      </c>
      <c r="D371" s="118"/>
      <c r="E371" s="118" t="s">
        <v>514</v>
      </c>
      <c r="F371" s="215" t="n">
        <v>526</v>
      </c>
      <c r="G371" s="119" t="n">
        <v>39202</v>
      </c>
      <c r="H371" s="120" t="n">
        <v>39261</v>
      </c>
      <c r="I371" s="156" t="s">
        <v>148</v>
      </c>
      <c r="J371" s="225" t="n">
        <v>364.79</v>
      </c>
      <c r="K371" s="225" t="n">
        <v>72.96</v>
      </c>
      <c r="L371" s="226" t="n">
        <v>437.75</v>
      </c>
      <c r="M371" s="217"/>
      <c r="N371" s="217"/>
      <c r="O371" s="218"/>
      <c r="P371" s="219"/>
      <c r="Q371" s="219"/>
      <c r="R371" s="218"/>
      <c r="S371" s="222" t="s">
        <v>515</v>
      </c>
      <c r="T371" s="222"/>
    </row>
    <row r="372" customFormat="false" ht="21" hidden="false" customHeight="false" outlineLevel="0" collapsed="false">
      <c r="A372" s="115" t="s">
        <v>137</v>
      </c>
      <c r="B372" s="116"/>
      <c r="C372" s="117" t="s">
        <v>122</v>
      </c>
      <c r="D372" s="118"/>
      <c r="E372" s="118" t="s">
        <v>516</v>
      </c>
      <c r="F372" s="215" t="s">
        <v>517</v>
      </c>
      <c r="G372" s="119" t="n">
        <v>39206</v>
      </c>
      <c r="H372" s="120" t="n">
        <v>39220</v>
      </c>
      <c r="I372" s="156" t="s">
        <v>148</v>
      </c>
      <c r="J372" s="225" t="n">
        <v>545.45</v>
      </c>
      <c r="K372" s="225" t="n">
        <v>54.55</v>
      </c>
      <c r="L372" s="226" t="n">
        <v>600</v>
      </c>
      <c r="M372" s="225" t="n">
        <v>545.45</v>
      </c>
      <c r="N372" s="217"/>
      <c r="O372" s="226" t="n">
        <f aca="false">+M372+N372</f>
        <v>545.45</v>
      </c>
      <c r="P372" s="123" t="n">
        <f aca="false">M372*0.5</f>
        <v>272.725</v>
      </c>
      <c r="Q372" s="123"/>
      <c r="R372" s="122" t="n">
        <f aca="false">+Q372+P372</f>
        <v>272.725</v>
      </c>
      <c r="S372" s="222"/>
      <c r="T372" s="222"/>
    </row>
    <row r="373" customFormat="false" ht="21" hidden="false" customHeight="true" outlineLevel="0" collapsed="false">
      <c r="A373" s="115" t="s">
        <v>137</v>
      </c>
      <c r="B373" s="116"/>
      <c r="C373" s="117" t="s">
        <v>122</v>
      </c>
      <c r="D373" s="118"/>
      <c r="E373" s="118" t="s">
        <v>518</v>
      </c>
      <c r="F373" s="215" t="s">
        <v>519</v>
      </c>
      <c r="G373" s="119" t="n">
        <v>39196</v>
      </c>
      <c r="H373" s="120" t="n">
        <v>39198</v>
      </c>
      <c r="I373" s="156" t="s">
        <v>148</v>
      </c>
      <c r="J373" s="225"/>
      <c r="K373" s="225"/>
      <c r="L373" s="226" t="n">
        <v>45</v>
      </c>
      <c r="M373" s="217"/>
      <c r="N373" s="217"/>
      <c r="O373" s="218"/>
      <c r="P373" s="219"/>
      <c r="Q373" s="219"/>
      <c r="R373" s="218"/>
      <c r="S373" s="222" t="s">
        <v>515</v>
      </c>
      <c r="T373" s="222"/>
    </row>
    <row r="374" customFormat="false" ht="21" hidden="false" customHeight="true" outlineLevel="0" collapsed="false">
      <c r="A374" s="115" t="s">
        <v>137</v>
      </c>
      <c r="B374" s="116"/>
      <c r="C374" s="117" t="s">
        <v>122</v>
      </c>
      <c r="D374" s="118"/>
      <c r="E374" s="118" t="s">
        <v>518</v>
      </c>
      <c r="F374" s="215" t="s">
        <v>519</v>
      </c>
      <c r="G374" s="119" t="n">
        <v>39196</v>
      </c>
      <c r="H374" s="120" t="n">
        <v>39198</v>
      </c>
      <c r="I374" s="156" t="s">
        <v>148</v>
      </c>
      <c r="J374" s="225"/>
      <c r="K374" s="225"/>
      <c r="L374" s="226" t="n">
        <v>23</v>
      </c>
      <c r="M374" s="217"/>
      <c r="N374" s="217"/>
      <c r="O374" s="218"/>
      <c r="P374" s="219"/>
      <c r="Q374" s="219"/>
      <c r="R374" s="218"/>
      <c r="S374" s="222" t="s">
        <v>515</v>
      </c>
      <c r="T374" s="222"/>
    </row>
    <row r="375" customFormat="false" ht="21" hidden="false" customHeight="true" outlineLevel="0" collapsed="false">
      <c r="A375" s="115" t="s">
        <v>137</v>
      </c>
      <c r="B375" s="116"/>
      <c r="C375" s="117" t="s">
        <v>122</v>
      </c>
      <c r="D375" s="118"/>
      <c r="E375" s="118" t="s">
        <v>520</v>
      </c>
      <c r="F375" s="215" t="s">
        <v>521</v>
      </c>
      <c r="G375" s="119" t="n">
        <v>39193</v>
      </c>
      <c r="H375" s="120" t="n">
        <v>39198</v>
      </c>
      <c r="I375" s="156" t="s">
        <v>148</v>
      </c>
      <c r="J375" s="225"/>
      <c r="K375" s="225"/>
      <c r="L375" s="226" t="n">
        <v>120</v>
      </c>
      <c r="M375" s="217"/>
      <c r="N375" s="217"/>
      <c r="O375" s="218"/>
      <c r="P375" s="219"/>
      <c r="Q375" s="219"/>
      <c r="R375" s="218"/>
      <c r="S375" s="222" t="s">
        <v>515</v>
      </c>
      <c r="T375" s="222"/>
    </row>
    <row r="376" customFormat="false" ht="21" hidden="false" customHeight="true" outlineLevel="0" collapsed="false">
      <c r="A376" s="115" t="s">
        <v>137</v>
      </c>
      <c r="B376" s="116"/>
      <c r="C376" s="117" t="s">
        <v>122</v>
      </c>
      <c r="D376" s="118"/>
      <c r="E376" s="118" t="s">
        <v>522</v>
      </c>
      <c r="F376" s="215" t="s">
        <v>523</v>
      </c>
      <c r="G376" s="119" t="n">
        <v>39196</v>
      </c>
      <c r="H376" s="120" t="n">
        <v>39198</v>
      </c>
      <c r="I376" s="156" t="s">
        <v>148</v>
      </c>
      <c r="J376" s="225"/>
      <c r="K376" s="225"/>
      <c r="L376" s="226" t="n">
        <v>106.8</v>
      </c>
      <c r="M376" s="217"/>
      <c r="N376" s="217"/>
      <c r="O376" s="218"/>
      <c r="P376" s="219"/>
      <c r="Q376" s="219"/>
      <c r="R376" s="218"/>
      <c r="S376" s="222" t="s">
        <v>515</v>
      </c>
      <c r="T376" s="222"/>
    </row>
    <row r="377" customFormat="false" ht="21" hidden="false" customHeight="false" outlineLevel="0" collapsed="false">
      <c r="A377" s="115" t="s">
        <v>137</v>
      </c>
      <c r="B377" s="116"/>
      <c r="C377" s="117" t="s">
        <v>122</v>
      </c>
      <c r="D377" s="118"/>
      <c r="E377" s="118" t="s">
        <v>524</v>
      </c>
      <c r="F377" s="215" t="s">
        <v>525</v>
      </c>
      <c r="G377" s="119" t="n">
        <v>39195</v>
      </c>
      <c r="H377" s="120" t="n">
        <v>39198</v>
      </c>
      <c r="I377" s="156" t="s">
        <v>148</v>
      </c>
      <c r="J377" s="225"/>
      <c r="K377" s="225"/>
      <c r="L377" s="226" t="n">
        <v>450</v>
      </c>
      <c r="M377" s="217" t="n">
        <v>450</v>
      </c>
      <c r="N377" s="217"/>
      <c r="O377" s="226" t="n">
        <f aca="false">+M377+N377</f>
        <v>450</v>
      </c>
      <c r="P377" s="123" t="n">
        <f aca="false">M377*0.5</f>
        <v>225</v>
      </c>
      <c r="Q377" s="123"/>
      <c r="R377" s="122" t="n">
        <f aca="false">+Q377+P377</f>
        <v>225</v>
      </c>
      <c r="S377" s="222"/>
      <c r="T377" s="222"/>
    </row>
    <row r="378" customFormat="false" ht="21" hidden="false" customHeight="false" outlineLevel="0" collapsed="false">
      <c r="A378" s="115" t="s">
        <v>137</v>
      </c>
      <c r="B378" s="116"/>
      <c r="C378" s="117" t="s">
        <v>122</v>
      </c>
      <c r="D378" s="118"/>
      <c r="E378" s="118" t="s">
        <v>526</v>
      </c>
      <c r="F378" s="215"/>
      <c r="G378" s="119" t="n">
        <v>39202</v>
      </c>
      <c r="H378" s="120" t="n">
        <v>39220</v>
      </c>
      <c r="I378" s="156" t="s">
        <v>148</v>
      </c>
      <c r="J378" s="225"/>
      <c r="K378" s="225"/>
      <c r="L378" s="226" t="n">
        <v>448.2</v>
      </c>
      <c r="M378" s="217" t="n">
        <v>366.63</v>
      </c>
      <c r="N378" s="217"/>
      <c r="O378" s="226" t="n">
        <f aca="false">+M378+N378</f>
        <v>366.63</v>
      </c>
      <c r="P378" s="123" t="n">
        <f aca="false">M378*0.5</f>
        <v>183.315</v>
      </c>
      <c r="Q378" s="123"/>
      <c r="R378" s="122" t="n">
        <f aca="false">+Q378+P378</f>
        <v>183.315</v>
      </c>
      <c r="S378" s="222"/>
      <c r="T378" s="222"/>
    </row>
    <row r="379" customFormat="false" ht="21" hidden="false" customHeight="false" outlineLevel="0" collapsed="false">
      <c r="A379" s="135" t="s">
        <v>137</v>
      </c>
      <c r="B379" s="136"/>
      <c r="C379" s="137" t="s">
        <v>111</v>
      </c>
      <c r="D379" s="118" t="s">
        <v>527</v>
      </c>
      <c r="E379" s="118" t="s">
        <v>412</v>
      </c>
      <c r="F379" s="215" t="s">
        <v>528</v>
      </c>
      <c r="G379" s="119"/>
      <c r="H379" s="120" t="n">
        <v>39206</v>
      </c>
      <c r="I379" s="156" t="s">
        <v>148</v>
      </c>
      <c r="J379" s="225"/>
      <c r="K379" s="225"/>
      <c r="L379" s="226" t="n">
        <v>201.1</v>
      </c>
      <c r="M379" s="217" t="n">
        <v>201.1</v>
      </c>
      <c r="N379" s="217"/>
      <c r="O379" s="218" t="n">
        <f aca="false">+N379+M379</f>
        <v>201.1</v>
      </c>
      <c r="P379" s="123" t="n">
        <f aca="false">M379*0.5</f>
        <v>100.55</v>
      </c>
      <c r="Q379" s="123"/>
      <c r="R379" s="122" t="n">
        <f aca="false">+Q379+P379</f>
        <v>100.55</v>
      </c>
      <c r="S379" s="229"/>
      <c r="T379" s="230"/>
    </row>
    <row r="380" customFormat="false" ht="21" hidden="false" customHeight="false" outlineLevel="0" collapsed="false">
      <c r="A380" s="135" t="s">
        <v>137</v>
      </c>
      <c r="B380" s="136"/>
      <c r="C380" s="137" t="s">
        <v>111</v>
      </c>
      <c r="D380" s="118" t="s">
        <v>529</v>
      </c>
      <c r="E380" s="118" t="s">
        <v>412</v>
      </c>
      <c r="F380" s="215" t="s">
        <v>530</v>
      </c>
      <c r="G380" s="119"/>
      <c r="H380" s="120" t="n">
        <v>39206</v>
      </c>
      <c r="I380" s="156" t="s">
        <v>148</v>
      </c>
      <c r="J380" s="225"/>
      <c r="K380" s="225"/>
      <c r="L380" s="226" t="n">
        <v>316.96</v>
      </c>
      <c r="M380" s="217" t="n">
        <v>316.96</v>
      </c>
      <c r="N380" s="217"/>
      <c r="O380" s="218" t="n">
        <f aca="false">+N380+M380</f>
        <v>316.96</v>
      </c>
      <c r="P380" s="123" t="n">
        <f aca="false">M380*0.5</f>
        <v>158.48</v>
      </c>
      <c r="Q380" s="123"/>
      <c r="R380" s="122" t="n">
        <f aca="false">+Q380+P380</f>
        <v>158.48</v>
      </c>
      <c r="S380" s="229"/>
      <c r="T380" s="230"/>
    </row>
    <row r="381" customFormat="false" ht="21" hidden="false" customHeight="false" outlineLevel="0" collapsed="false">
      <c r="A381" s="135" t="s">
        <v>137</v>
      </c>
      <c r="B381" s="136"/>
      <c r="C381" s="137" t="s">
        <v>111</v>
      </c>
      <c r="D381" s="118" t="s">
        <v>531</v>
      </c>
      <c r="E381" s="118" t="s">
        <v>412</v>
      </c>
      <c r="F381" s="215" t="s">
        <v>532</v>
      </c>
      <c r="G381" s="119"/>
      <c r="H381" s="120" t="n">
        <v>39206</v>
      </c>
      <c r="I381" s="156" t="s">
        <v>148</v>
      </c>
      <c r="J381" s="225"/>
      <c r="K381" s="225"/>
      <c r="L381" s="226" t="n">
        <v>309.68</v>
      </c>
      <c r="M381" s="217" t="n">
        <v>309.68</v>
      </c>
      <c r="N381" s="217"/>
      <c r="O381" s="218" t="n">
        <f aca="false">+N381+M381</f>
        <v>309.68</v>
      </c>
      <c r="P381" s="123" t="n">
        <f aca="false">M381*0.5</f>
        <v>154.84</v>
      </c>
      <c r="Q381" s="123"/>
      <c r="R381" s="122" t="n">
        <f aca="false">+Q381+P381</f>
        <v>154.84</v>
      </c>
      <c r="S381" s="229"/>
      <c r="T381" s="230"/>
    </row>
    <row r="382" customFormat="false" ht="21" hidden="false" customHeight="false" outlineLevel="0" collapsed="false">
      <c r="A382" s="135" t="s">
        <v>137</v>
      </c>
      <c r="B382" s="136"/>
      <c r="C382" s="137" t="s">
        <v>111</v>
      </c>
      <c r="D382" s="118" t="s">
        <v>533</v>
      </c>
      <c r="E382" s="118" t="s">
        <v>412</v>
      </c>
      <c r="F382" s="215" t="s">
        <v>534</v>
      </c>
      <c r="G382" s="119"/>
      <c r="H382" s="120" t="n">
        <v>39206</v>
      </c>
      <c r="I382" s="156" t="s">
        <v>148</v>
      </c>
      <c r="J382" s="225"/>
      <c r="K382" s="225"/>
      <c r="L382" s="226" t="n">
        <v>60.44</v>
      </c>
      <c r="M382" s="217" t="n">
        <v>60.44</v>
      </c>
      <c r="N382" s="217"/>
      <c r="O382" s="218" t="n">
        <f aca="false">+N382+M382</f>
        <v>60.44</v>
      </c>
      <c r="P382" s="123" t="n">
        <f aca="false">M382*0.5</f>
        <v>30.22</v>
      </c>
      <c r="Q382" s="123"/>
      <c r="R382" s="122" t="n">
        <f aca="false">+Q382+P382</f>
        <v>30.22</v>
      </c>
      <c r="S382" s="229"/>
      <c r="T382" s="230"/>
    </row>
    <row r="383" customFormat="false" ht="21" hidden="false" customHeight="false" outlineLevel="0" collapsed="false">
      <c r="A383" s="135" t="s">
        <v>137</v>
      </c>
      <c r="B383" s="136"/>
      <c r="C383" s="137" t="s">
        <v>111</v>
      </c>
      <c r="D383" s="118" t="s">
        <v>535</v>
      </c>
      <c r="E383" s="118" t="s">
        <v>412</v>
      </c>
      <c r="F383" s="215" t="s">
        <v>536</v>
      </c>
      <c r="G383" s="119"/>
      <c r="H383" s="120" t="n">
        <v>39206</v>
      </c>
      <c r="I383" s="156" t="s">
        <v>148</v>
      </c>
      <c r="J383" s="225"/>
      <c r="K383" s="225"/>
      <c r="L383" s="226" t="n">
        <v>52.6</v>
      </c>
      <c r="M383" s="217" t="n">
        <v>52.6</v>
      </c>
      <c r="N383" s="217"/>
      <c r="O383" s="218" t="n">
        <f aca="false">+N383+M383</f>
        <v>52.6</v>
      </c>
      <c r="P383" s="123" t="n">
        <f aca="false">M383*0.5</f>
        <v>26.3</v>
      </c>
      <c r="Q383" s="123"/>
      <c r="R383" s="122" t="n">
        <f aca="false">+Q383+P383</f>
        <v>26.3</v>
      </c>
      <c r="S383" s="229"/>
      <c r="T383" s="230"/>
    </row>
    <row r="384" customFormat="false" ht="21" hidden="false" customHeight="false" outlineLevel="0" collapsed="false">
      <c r="A384" s="135" t="s">
        <v>137</v>
      </c>
      <c r="B384" s="136"/>
      <c r="C384" s="137" t="s">
        <v>111</v>
      </c>
      <c r="D384" s="118" t="s">
        <v>537</v>
      </c>
      <c r="E384" s="118" t="s">
        <v>412</v>
      </c>
      <c r="F384" s="215" t="s">
        <v>538</v>
      </c>
      <c r="G384" s="119"/>
      <c r="H384" s="120" t="n">
        <v>39206</v>
      </c>
      <c r="I384" s="156" t="s">
        <v>148</v>
      </c>
      <c r="J384" s="225"/>
      <c r="K384" s="225"/>
      <c r="L384" s="226" t="n">
        <v>42.92</v>
      </c>
      <c r="M384" s="217" t="n">
        <v>42.92</v>
      </c>
      <c r="N384" s="217"/>
      <c r="O384" s="218" t="n">
        <f aca="false">+N384+M384</f>
        <v>42.92</v>
      </c>
      <c r="P384" s="123" t="n">
        <f aca="false">M384*0.5</f>
        <v>21.46</v>
      </c>
      <c r="Q384" s="123"/>
      <c r="R384" s="122" t="n">
        <f aca="false">+Q384+P384</f>
        <v>21.46</v>
      </c>
      <c r="S384" s="229"/>
      <c r="T384" s="230"/>
    </row>
    <row r="385" customFormat="false" ht="21" hidden="false" customHeight="false" outlineLevel="0" collapsed="false">
      <c r="A385" s="135" t="s">
        <v>137</v>
      </c>
      <c r="B385" s="136"/>
      <c r="C385" s="137" t="s">
        <v>111</v>
      </c>
      <c r="D385" s="118" t="s">
        <v>539</v>
      </c>
      <c r="E385" s="118" t="s">
        <v>412</v>
      </c>
      <c r="F385" s="215" t="s">
        <v>540</v>
      </c>
      <c r="G385" s="119"/>
      <c r="H385" s="120" t="n">
        <v>39206</v>
      </c>
      <c r="I385" s="156" t="s">
        <v>148</v>
      </c>
      <c r="J385" s="225"/>
      <c r="K385" s="225"/>
      <c r="L385" s="226" t="n">
        <v>45.08</v>
      </c>
      <c r="M385" s="217" t="n">
        <v>45.08</v>
      </c>
      <c r="N385" s="217"/>
      <c r="O385" s="218" t="n">
        <f aca="false">+N385+M385</f>
        <v>45.08</v>
      </c>
      <c r="P385" s="123" t="n">
        <f aca="false">M385*0.5</f>
        <v>22.54</v>
      </c>
      <c r="Q385" s="123"/>
      <c r="R385" s="122" t="n">
        <f aca="false">+Q385+P385</f>
        <v>22.54</v>
      </c>
      <c r="S385" s="229"/>
      <c r="T385" s="230"/>
    </row>
    <row r="386" customFormat="false" ht="21" hidden="false" customHeight="false" outlineLevel="0" collapsed="false">
      <c r="A386" s="135" t="s">
        <v>137</v>
      </c>
      <c r="B386" s="136"/>
      <c r="C386" s="137" t="s">
        <v>111</v>
      </c>
      <c r="D386" s="118" t="s">
        <v>541</v>
      </c>
      <c r="E386" s="118" t="s">
        <v>412</v>
      </c>
      <c r="F386" s="215" t="s">
        <v>542</v>
      </c>
      <c r="G386" s="119"/>
      <c r="H386" s="120" t="n">
        <v>39261</v>
      </c>
      <c r="I386" s="156" t="s">
        <v>148</v>
      </c>
      <c r="J386" s="225"/>
      <c r="K386" s="225"/>
      <c r="L386" s="226" t="n">
        <v>114.5</v>
      </c>
      <c r="M386" s="217" t="n">
        <v>114.5</v>
      </c>
      <c r="N386" s="217"/>
      <c r="O386" s="218" t="n">
        <f aca="false">+N386+M386</f>
        <v>114.5</v>
      </c>
      <c r="P386" s="123" t="n">
        <f aca="false">M386*0.5</f>
        <v>57.25</v>
      </c>
      <c r="Q386" s="123"/>
      <c r="R386" s="122" t="n">
        <f aca="false">+Q386+P386</f>
        <v>57.25</v>
      </c>
      <c r="S386" s="229"/>
      <c r="T386" s="230"/>
    </row>
    <row r="387" customFormat="false" ht="21" hidden="false" customHeight="false" outlineLevel="0" collapsed="false">
      <c r="A387" s="135" t="s">
        <v>137</v>
      </c>
      <c r="B387" s="136"/>
      <c r="C387" s="137" t="s">
        <v>111</v>
      </c>
      <c r="D387" s="118" t="s">
        <v>543</v>
      </c>
      <c r="E387" s="118" t="s">
        <v>412</v>
      </c>
      <c r="F387" s="215" t="s">
        <v>544</v>
      </c>
      <c r="G387" s="119"/>
      <c r="H387" s="120" t="n">
        <v>39261</v>
      </c>
      <c r="I387" s="156" t="s">
        <v>162</v>
      </c>
      <c r="J387" s="225" t="n">
        <v>529.5</v>
      </c>
      <c r="K387" s="225" t="n">
        <v>105.9</v>
      </c>
      <c r="L387" s="226" t="n">
        <v>49.18</v>
      </c>
      <c r="M387" s="217" t="n">
        <v>49.18</v>
      </c>
      <c r="N387" s="217"/>
      <c r="O387" s="218" t="n">
        <f aca="false">+N387+M387</f>
        <v>49.18</v>
      </c>
      <c r="P387" s="123" t="n">
        <f aca="false">M387*0.5</f>
        <v>24.59</v>
      </c>
      <c r="Q387" s="123"/>
      <c r="R387" s="122" t="n">
        <f aca="false">+Q387+P387</f>
        <v>24.59</v>
      </c>
      <c r="S387" s="229"/>
      <c r="T387" s="230"/>
    </row>
    <row r="388" customFormat="false" ht="21" hidden="false" customHeight="false" outlineLevel="0" collapsed="false">
      <c r="A388" s="135" t="s">
        <v>137</v>
      </c>
      <c r="B388" s="136"/>
      <c r="C388" s="137" t="s">
        <v>111</v>
      </c>
      <c r="D388" s="118" t="s">
        <v>545</v>
      </c>
      <c r="E388" s="118" t="s">
        <v>546</v>
      </c>
      <c r="F388" s="215" t="s">
        <v>547</v>
      </c>
      <c r="G388" s="119"/>
      <c r="H388" s="120" t="n">
        <v>39261</v>
      </c>
      <c r="I388" s="156" t="s">
        <v>162</v>
      </c>
      <c r="J388" s="225"/>
      <c r="K388" s="225"/>
      <c r="L388" s="226" t="n">
        <v>410.88</v>
      </c>
      <c r="M388" s="217" t="n">
        <v>410.88</v>
      </c>
      <c r="N388" s="217"/>
      <c r="O388" s="218" t="n">
        <f aca="false">+N388+M388</f>
        <v>410.88</v>
      </c>
      <c r="P388" s="123" t="n">
        <f aca="false">M388*0.5</f>
        <v>205.44</v>
      </c>
      <c r="Q388" s="123"/>
      <c r="R388" s="122" t="n">
        <f aca="false">+Q388+P388</f>
        <v>205.44</v>
      </c>
      <c r="S388" s="229"/>
      <c r="T388" s="230"/>
    </row>
    <row r="389" customFormat="false" ht="21" hidden="false" customHeight="false" outlineLevel="0" collapsed="false">
      <c r="A389" s="135" t="s">
        <v>137</v>
      </c>
      <c r="B389" s="136"/>
      <c r="C389" s="137" t="s">
        <v>111</v>
      </c>
      <c r="D389" s="118" t="s">
        <v>548</v>
      </c>
      <c r="E389" s="118" t="s">
        <v>549</v>
      </c>
      <c r="F389" s="215" t="s">
        <v>550</v>
      </c>
      <c r="G389" s="119" t="n">
        <v>39115</v>
      </c>
      <c r="H389" s="120" t="n">
        <v>39280</v>
      </c>
      <c r="I389" s="156" t="s">
        <v>162</v>
      </c>
      <c r="J389" s="225"/>
      <c r="K389" s="225"/>
      <c r="L389" s="226" t="n">
        <v>546</v>
      </c>
      <c r="M389" s="217" t="n">
        <v>546</v>
      </c>
      <c r="N389" s="217"/>
      <c r="O389" s="218" t="n">
        <f aca="false">+N389+M389</f>
        <v>546</v>
      </c>
      <c r="P389" s="123" t="n">
        <f aca="false">M389*0.5</f>
        <v>273</v>
      </c>
      <c r="Q389" s="123"/>
      <c r="R389" s="122" t="n">
        <f aca="false">+Q389+P389</f>
        <v>273</v>
      </c>
      <c r="S389" s="222"/>
      <c r="T389" s="222"/>
    </row>
    <row r="390" customFormat="false" ht="21" hidden="false" customHeight="false" outlineLevel="0" collapsed="false">
      <c r="A390" s="135" t="s">
        <v>137</v>
      </c>
      <c r="B390" s="136"/>
      <c r="C390" s="137" t="s">
        <v>111</v>
      </c>
      <c r="D390" s="118" t="s">
        <v>551</v>
      </c>
      <c r="E390" s="118" t="s">
        <v>552</v>
      </c>
      <c r="F390" s="215" t="s">
        <v>553</v>
      </c>
      <c r="G390" s="119"/>
      <c r="H390" s="120" t="n">
        <v>39258</v>
      </c>
      <c r="I390" s="156" t="s">
        <v>162</v>
      </c>
      <c r="J390" s="225"/>
      <c r="K390" s="225"/>
      <c r="L390" s="226" t="n">
        <v>900</v>
      </c>
      <c r="M390" s="217" t="n">
        <v>900</v>
      </c>
      <c r="N390" s="217"/>
      <c r="O390" s="218" t="n">
        <f aca="false">+N390+M390</f>
        <v>900</v>
      </c>
      <c r="P390" s="123" t="n">
        <f aca="false">M390*0.5</f>
        <v>450</v>
      </c>
      <c r="Q390" s="123"/>
      <c r="R390" s="122" t="n">
        <f aca="false">+Q390+P390</f>
        <v>450</v>
      </c>
      <c r="S390" s="229"/>
      <c r="T390" s="230"/>
    </row>
    <row r="391" customFormat="false" ht="21" hidden="false" customHeight="true" outlineLevel="0" collapsed="false">
      <c r="A391" s="135" t="s">
        <v>137</v>
      </c>
      <c r="B391" s="136"/>
      <c r="C391" s="137" t="s">
        <v>111</v>
      </c>
      <c r="D391" s="118" t="s">
        <v>554</v>
      </c>
      <c r="E391" s="118" t="s">
        <v>508</v>
      </c>
      <c r="F391" s="215" t="s">
        <v>555</v>
      </c>
      <c r="G391" s="119" t="n">
        <v>39156</v>
      </c>
      <c r="H391" s="120" t="n">
        <v>39226</v>
      </c>
      <c r="I391" s="156" t="s">
        <v>162</v>
      </c>
      <c r="J391" s="225"/>
      <c r="K391" s="225"/>
      <c r="L391" s="226" t="n">
        <v>400.8</v>
      </c>
      <c r="M391" s="217"/>
      <c r="N391" s="217"/>
      <c r="O391" s="218"/>
      <c r="P391" s="219"/>
      <c r="Q391" s="219"/>
      <c r="R391" s="218"/>
      <c r="S391" s="222" t="s">
        <v>515</v>
      </c>
      <c r="T391" s="222"/>
    </row>
    <row r="392" customFormat="false" ht="30.75" hidden="false" customHeight="true" outlineLevel="0" collapsed="false">
      <c r="A392" s="135" t="s">
        <v>137</v>
      </c>
      <c r="B392" s="136"/>
      <c r="C392" s="117" t="s">
        <v>40</v>
      </c>
      <c r="D392" s="118"/>
      <c r="E392" s="118"/>
      <c r="F392" s="215"/>
      <c r="G392" s="119"/>
      <c r="H392" s="120"/>
      <c r="I392" s="156"/>
      <c r="J392" s="225" t="n">
        <v>769.79</v>
      </c>
      <c r="K392" s="225"/>
      <c r="L392" s="226" t="n">
        <f aca="false">+K392+J392</f>
        <v>769.79</v>
      </c>
      <c r="M392" s="225" t="n">
        <v>769.79</v>
      </c>
      <c r="N392" s="217"/>
      <c r="O392" s="218" t="n">
        <f aca="false">+N392+M392</f>
        <v>769.79</v>
      </c>
      <c r="P392" s="123" t="n">
        <f aca="false">M392*0.5</f>
        <v>384.895</v>
      </c>
      <c r="Q392" s="123"/>
      <c r="R392" s="122" t="n">
        <f aca="false">+Q392+P392</f>
        <v>384.895</v>
      </c>
      <c r="S392" s="222" t="s">
        <v>556</v>
      </c>
      <c r="T392" s="222"/>
    </row>
    <row r="393" customFormat="false" ht="21" hidden="false" customHeight="false" outlineLevel="0" collapsed="false">
      <c r="A393" s="135" t="s">
        <v>142</v>
      </c>
      <c r="B393" s="136"/>
      <c r="C393" s="137" t="s">
        <v>111</v>
      </c>
      <c r="D393" s="118" t="s">
        <v>551</v>
      </c>
      <c r="E393" s="118" t="s">
        <v>552</v>
      </c>
      <c r="F393" s="215" t="s">
        <v>557</v>
      </c>
      <c r="G393" s="119"/>
      <c r="H393" s="120" t="n">
        <v>39365</v>
      </c>
      <c r="I393" s="156" t="s">
        <v>162</v>
      </c>
      <c r="J393" s="225"/>
      <c r="K393" s="225"/>
      <c r="L393" s="226" t="n">
        <v>101.47</v>
      </c>
      <c r="M393" s="217" t="n">
        <v>101.47</v>
      </c>
      <c r="N393" s="217"/>
      <c r="O393" s="218" t="n">
        <f aca="false">+N393+M393</f>
        <v>101.47</v>
      </c>
      <c r="P393" s="123" t="n">
        <f aca="false">M393*0.5</f>
        <v>50.735</v>
      </c>
      <c r="Q393" s="123"/>
      <c r="R393" s="122" t="n">
        <f aca="false">+Q393+P393</f>
        <v>50.735</v>
      </c>
      <c r="S393" s="229"/>
      <c r="T393" s="230"/>
    </row>
    <row r="394" customFormat="false" ht="21" hidden="false" customHeight="true" outlineLevel="0" collapsed="false">
      <c r="A394" s="135" t="s">
        <v>142</v>
      </c>
      <c r="B394" s="136"/>
      <c r="C394" s="137" t="s">
        <v>111</v>
      </c>
      <c r="D394" s="118" t="s">
        <v>558</v>
      </c>
      <c r="E394" s="118" t="s">
        <v>546</v>
      </c>
      <c r="F394" s="215" t="s">
        <v>559</v>
      </c>
      <c r="G394" s="119"/>
      <c r="H394" s="120" t="n">
        <v>39339</v>
      </c>
      <c r="I394" s="156" t="s">
        <v>162</v>
      </c>
      <c r="J394" s="225"/>
      <c r="K394" s="225"/>
      <c r="L394" s="226" t="n">
        <v>14</v>
      </c>
      <c r="M394" s="217"/>
      <c r="N394" s="217"/>
      <c r="O394" s="218"/>
      <c r="P394" s="219"/>
      <c r="Q394" s="219"/>
      <c r="R394" s="218"/>
      <c r="S394" s="222" t="s">
        <v>560</v>
      </c>
      <c r="T394" s="222"/>
    </row>
    <row r="395" customFormat="false" ht="21" hidden="false" customHeight="false" outlineLevel="0" collapsed="false">
      <c r="A395" s="135" t="s">
        <v>142</v>
      </c>
      <c r="B395" s="136"/>
      <c r="C395" s="137" t="s">
        <v>111</v>
      </c>
      <c r="D395" s="118" t="s">
        <v>561</v>
      </c>
      <c r="E395" s="118" t="s">
        <v>461</v>
      </c>
      <c r="F395" s="215" t="s">
        <v>562</v>
      </c>
      <c r="G395" s="119"/>
      <c r="H395" s="120" t="n">
        <v>39393</v>
      </c>
      <c r="I395" s="156" t="s">
        <v>162</v>
      </c>
      <c r="J395" s="225"/>
      <c r="K395" s="225"/>
      <c r="L395" s="226" t="n">
        <v>506.63</v>
      </c>
      <c r="M395" s="217" t="n">
        <v>506.63</v>
      </c>
      <c r="N395" s="217"/>
      <c r="O395" s="218" t="n">
        <f aca="false">+N395+M395</f>
        <v>506.63</v>
      </c>
      <c r="P395" s="123" t="n">
        <f aca="false">M395*0.5</f>
        <v>253.315</v>
      </c>
      <c r="Q395" s="123"/>
      <c r="R395" s="122" t="n">
        <f aca="false">+Q395+P395</f>
        <v>253.315</v>
      </c>
      <c r="S395" s="229"/>
      <c r="T395" s="230"/>
    </row>
    <row r="396" customFormat="false" ht="21" hidden="false" customHeight="false" outlineLevel="0" collapsed="false">
      <c r="A396" s="135" t="s">
        <v>142</v>
      </c>
      <c r="B396" s="136"/>
      <c r="C396" s="137" t="s">
        <v>111</v>
      </c>
      <c r="D396" s="118" t="s">
        <v>561</v>
      </c>
      <c r="E396" s="118" t="s">
        <v>403</v>
      </c>
      <c r="F396" s="215" t="s">
        <v>563</v>
      </c>
      <c r="G396" s="119"/>
      <c r="H396" s="120" t="s">
        <v>564</v>
      </c>
      <c r="I396" s="156" t="s">
        <v>162</v>
      </c>
      <c r="J396" s="225"/>
      <c r="K396" s="225"/>
      <c r="L396" s="226" t="n">
        <v>448.63</v>
      </c>
      <c r="M396" s="217" t="n">
        <v>448.63</v>
      </c>
      <c r="N396" s="217"/>
      <c r="O396" s="218" t="n">
        <f aca="false">+N396+M396</f>
        <v>448.63</v>
      </c>
      <c r="P396" s="123" t="n">
        <f aca="false">M396*0.5</f>
        <v>224.315</v>
      </c>
      <c r="Q396" s="123"/>
      <c r="R396" s="122" t="n">
        <f aca="false">+Q396+P396</f>
        <v>224.315</v>
      </c>
      <c r="S396" s="229"/>
      <c r="T396" s="230"/>
    </row>
    <row r="397" customFormat="false" ht="10.5" hidden="false" customHeight="false" outlineLevel="0" collapsed="false">
      <c r="A397" s="115"/>
      <c r="B397" s="116"/>
      <c r="C397" s="117"/>
      <c r="D397" s="118"/>
      <c r="E397" s="118"/>
      <c r="F397" s="215"/>
      <c r="G397" s="119"/>
      <c r="H397" s="120"/>
      <c r="I397" s="156"/>
      <c r="J397" s="225"/>
      <c r="K397" s="225"/>
      <c r="L397" s="226"/>
      <c r="M397" s="217"/>
      <c r="N397" s="217"/>
      <c r="O397" s="218"/>
      <c r="P397" s="219"/>
      <c r="Q397" s="219"/>
      <c r="R397" s="218"/>
      <c r="S397" s="229"/>
      <c r="T397" s="230"/>
    </row>
    <row r="398" customFormat="false" ht="10.5" hidden="false" customHeight="false" outlineLevel="0" collapsed="false">
      <c r="A398" s="115"/>
      <c r="B398" s="116"/>
      <c r="C398" s="117"/>
      <c r="D398" s="118"/>
      <c r="E398" s="118"/>
      <c r="F398" s="215"/>
      <c r="G398" s="119"/>
      <c r="H398" s="120"/>
      <c r="I398" s="156"/>
      <c r="J398" s="225"/>
      <c r="K398" s="225"/>
      <c r="L398" s="226"/>
      <c r="M398" s="217"/>
      <c r="N398" s="217"/>
      <c r="O398" s="218"/>
      <c r="P398" s="219"/>
      <c r="Q398" s="219"/>
      <c r="R398" s="218"/>
      <c r="S398" s="222"/>
      <c r="T398" s="222"/>
    </row>
  </sheetData>
  <mergeCells count="268">
    <mergeCell ref="A1:T1"/>
    <mergeCell ref="E2:F2"/>
    <mergeCell ref="E3:F3"/>
    <mergeCell ref="E4:F4"/>
    <mergeCell ref="E5:F5"/>
    <mergeCell ref="C12:L12"/>
    <mergeCell ref="A13:B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5:T55"/>
    <mergeCell ref="A57:L57"/>
    <mergeCell ref="A58:B67"/>
    <mergeCell ref="C58:K58"/>
    <mergeCell ref="C67:K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6:T96"/>
    <mergeCell ref="A98:L98"/>
    <mergeCell ref="A99:B108"/>
    <mergeCell ref="C99:K99"/>
    <mergeCell ref="C108:K108"/>
    <mergeCell ref="S109:T109"/>
    <mergeCell ref="S110:T110"/>
    <mergeCell ref="S111:T111"/>
    <mergeCell ref="S112:T112"/>
    <mergeCell ref="S114:T114"/>
    <mergeCell ref="A116:L116"/>
    <mergeCell ref="A117:B126"/>
    <mergeCell ref="C117:K117"/>
    <mergeCell ref="C126:K126"/>
    <mergeCell ref="S127:T127"/>
    <mergeCell ref="S128:T128"/>
    <mergeCell ref="S129:T129"/>
    <mergeCell ref="S130:T130"/>
    <mergeCell ref="S131:T131"/>
    <mergeCell ref="S134:T134"/>
    <mergeCell ref="S135:T135"/>
    <mergeCell ref="A137:L137"/>
    <mergeCell ref="A138:B147"/>
    <mergeCell ref="C138:K138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A161:L161"/>
    <mergeCell ref="A162:B171"/>
    <mergeCell ref="C162:K162"/>
    <mergeCell ref="C171:K171"/>
    <mergeCell ref="S172:T172"/>
    <mergeCell ref="S173:T173"/>
    <mergeCell ref="S174:T174"/>
    <mergeCell ref="S175:T175"/>
    <mergeCell ref="S176:T176"/>
    <mergeCell ref="A178:L178"/>
    <mergeCell ref="A179:B188"/>
    <mergeCell ref="C179:K179"/>
    <mergeCell ref="C188:K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201:T201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9:T219"/>
    <mergeCell ref="S221:T221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S237:T237"/>
    <mergeCell ref="S238:T238"/>
    <mergeCell ref="S239:T239"/>
    <mergeCell ref="S240:T240"/>
    <mergeCell ref="S241:T241"/>
    <mergeCell ref="S242:T242"/>
    <mergeCell ref="S243:T243"/>
    <mergeCell ref="S244:T244"/>
    <mergeCell ref="S245:T245"/>
    <mergeCell ref="S246:T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5"/>
    <mergeCell ref="S326:T326"/>
    <mergeCell ref="S334:T334"/>
    <mergeCell ref="S335:T335"/>
    <mergeCell ref="S345:T345"/>
    <mergeCell ref="S347:T347"/>
    <mergeCell ref="S348:T348"/>
    <mergeCell ref="S352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89:T389"/>
    <mergeCell ref="S391:T391"/>
    <mergeCell ref="S392:T392"/>
    <mergeCell ref="S394:T394"/>
    <mergeCell ref="S398:T398"/>
  </mergeCells>
  <printOptions headings="false" gridLines="false" gridLinesSet="true" horizontalCentered="true" verticalCentered="false"/>
  <pageMargins left="0.196527777777778" right="0.157638888888889" top="0.229861111111111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9-06-25T10:11:45Z</cp:lastPrinted>
  <dcterms:modified xsi:type="dcterms:W3CDTF">2009-06-25T13:27:25Z</dcterms:modified>
  <cp:revision>0</cp:revision>
  <dc:subject/>
  <dc:title/>
</cp:coreProperties>
</file>