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214</definedName>
    <definedName function="false" hidden="false" localSheetId="1" name="_xlnm.Print_Titles" vbProcedure="false">Complessivo!$1:$1</definedName>
    <definedName function="false" hidden="false" localSheetId="1" name="Excel_BuiltIn__FilterDatabase" vbProcedure="false">Complessivo!$A$16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la documentazione 22/02/07 Ok Contratto, fattura,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8</xdr:rowOff>
              </xdr:from>
              <xdr:to>
                <xdr:col>21</xdr:col>
                <xdr:colOff>53</xdr:colOff>
                <xdr:row>41</xdr:row>
                <xdr:rowOff>64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la documentazione 22/02/07 Ok Contratto, fattura,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65</xdr:rowOff>
              </xdr:from>
              <xdr:to>
                <xdr:col>21</xdr:col>
                <xdr:colOff>53</xdr:colOff>
                <xdr:row>42</xdr:row>
                <xdr:rowOff>64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la documentazione 22/02/07 Ok Contratto, fattura,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83</xdr:rowOff>
              </xdr:from>
              <xdr:to>
                <xdr:col>21</xdr:col>
                <xdr:colOff>53</xdr:colOff>
                <xdr:row>43</xdr:row>
                <xdr:rowOff>64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o nel II sal ma riconosciuto nel III perché mancava la docume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8</xdr:rowOff>
              </xdr:from>
              <xdr:to>
                <xdr:col>21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o nel II sal ma riconosciuto nel III perché mancava la docume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</xdr:row>
                <xdr:rowOff>14</xdr:rowOff>
              </xdr:from>
              <xdr:to>
                <xdr:col>21</xdr:col>
                <xdr:colOff>53</xdr:colOff>
                <xdr:row>151</xdr:row>
                <xdr:rowOff>10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o nel II sal ma riconosciuto nel III perché mancava la docume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9</xdr:row>
                <xdr:rowOff>0</xdr:rowOff>
              </xdr:from>
              <xdr:to>
                <xdr:col>21</xdr:col>
                <xdr:colOff>53</xdr:colOff>
                <xdr:row>152</xdr:row>
                <xdr:rowOff>5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o nel II sal ma riconosciuto nel III perché mancava la docume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4</xdr:rowOff>
              </xdr:from>
              <xdr:to>
                <xdr:col>21</xdr:col>
                <xdr:colOff>53</xdr:colOff>
                <xdr:row>152</xdr:row>
                <xdr:rowOff>23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o nel II sal ma riconosciuto nel III perché mancava la docume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1</xdr:row>
                <xdr:rowOff>4</xdr:rowOff>
              </xdr:from>
              <xdr:to>
                <xdr:col>21</xdr:col>
                <xdr:colOff>53</xdr:colOff>
                <xdr:row>153</xdr:row>
                <xdr:rowOff>15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2</xdr:row>
                <xdr:rowOff>5</xdr:rowOff>
              </xdr:from>
              <xdr:to>
                <xdr:col>21</xdr:col>
                <xdr:colOff>53</xdr:colOff>
                <xdr:row>153</xdr:row>
                <xdr:rowOff>-28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4</xdr:row>
                <xdr:rowOff>1</xdr:rowOff>
              </xdr:from>
              <xdr:to>
                <xdr:col>21</xdr:col>
                <xdr:colOff>53</xdr:colOff>
                <xdr:row>155</xdr:row>
                <xdr:rowOff>-11</xdr:rowOff>
              </xdr:to>
            </anchor>
          </commentPr>
        </mc:Choice>
        <mc:Fallback/>
      </mc:AlternateContent>
    </comment>
    <comment ref="S15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4</xdr:row>
                <xdr:rowOff>1</xdr:rowOff>
              </xdr:from>
              <xdr:to>
                <xdr:col>21</xdr:col>
                <xdr:colOff>53</xdr:colOff>
                <xdr:row>159</xdr:row>
                <xdr:rowOff>18</xdr:rowOff>
              </xdr:to>
            </anchor>
          </commentPr>
        </mc:Choice>
        <mc:Fallback/>
      </mc:AlternateContent>
    </comment>
    <comment ref="S15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4</xdr:row>
                <xdr:rowOff>1</xdr:rowOff>
              </xdr:from>
              <xdr:to>
                <xdr:col>21</xdr:col>
                <xdr:colOff>53</xdr:colOff>
                <xdr:row>159</xdr:row>
                <xdr:rowOff>20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5</xdr:row>
                <xdr:rowOff>0</xdr:rowOff>
              </xdr:from>
              <xdr:to>
                <xdr:col>21</xdr:col>
                <xdr:colOff>53</xdr:colOff>
                <xdr:row>159</xdr:row>
                <xdr:rowOff>28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11</xdr:rowOff>
              </xdr:from>
              <xdr:to>
                <xdr:col>21</xdr:col>
                <xdr:colOff>53</xdr:colOff>
                <xdr:row>159</xdr:row>
                <xdr:rowOff>14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25</xdr:rowOff>
              </xdr:from>
              <xdr:to>
                <xdr:col>21</xdr:col>
                <xdr:colOff>53</xdr:colOff>
                <xdr:row>160</xdr:row>
                <xdr:rowOff>4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8</xdr:row>
                <xdr:rowOff>25</xdr:rowOff>
              </xdr:from>
              <xdr:to>
                <xdr:col>21</xdr:col>
                <xdr:colOff>53</xdr:colOff>
                <xdr:row>164</xdr:row>
                <xdr:rowOff>4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9</xdr:row>
                <xdr:rowOff>11</xdr:rowOff>
              </xdr:from>
              <xdr:to>
                <xdr:col>21</xdr:col>
                <xdr:colOff>53</xdr:colOff>
                <xdr:row>164</xdr:row>
                <xdr:rowOff>16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0</xdr:row>
                <xdr:rowOff>0</xdr:rowOff>
              </xdr:from>
              <xdr:to>
                <xdr:col>21</xdr:col>
                <xdr:colOff>53</xdr:colOff>
                <xdr:row>165</xdr:row>
                <xdr:rowOff>18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ndicontate nel II ma la documentazione è trasmessa nel terz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0</xdr:row>
                <xdr:rowOff>11</xdr:rowOff>
              </xdr:from>
              <xdr:to>
                <xdr:col>21</xdr:col>
                <xdr:colOff>53</xdr:colOff>
                <xdr:row>16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308">
  <si>
    <t xml:space="preserve">Ordine dei Medici Chirurghi e degli Odontoiatri della Provincia di Lecce - COD.41</t>
  </si>
  <si>
    <t xml:space="preserve">PROGETTO=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12 mesi + 6 di proroga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ATS</t>
  </si>
  <si>
    <t xml:space="preserve">IVA ESPOSTA</t>
  </si>
  <si>
    <t xml:space="preserve">ANTIMAFIA</t>
  </si>
  <si>
    <t xml:space="preserve">Ordine dei medici chirurghi e Odontoiatri della Provincia di Lecce</t>
  </si>
  <si>
    <t xml:space="preserve">AUSL LE/1</t>
  </si>
  <si>
    <t xml:space="preserve">Comune di Lecce</t>
  </si>
  <si>
    <t xml:space="preserve">Università degli Studi di Lecce, Facoltà di Ingegneria-Dip.di Ingegneria dell'Innovazione</t>
  </si>
  <si>
    <t xml:space="preserve">Università degli Studi della Calabria, Dipartimento di Elettronica, Informatica e Sistemistica</t>
  </si>
  <si>
    <t xml:space="preserve">Soluzioni Organizzative ed Informatiche 2000 SRL (SOIN 2000srl)</t>
  </si>
  <si>
    <t xml:space="preserve">Laboratorio Dr. P. Pignatelli SRL</t>
  </si>
  <si>
    <t xml:space="preserve">STATO DELLA DOCUMENTAZIONE TECNICA</t>
  </si>
  <si>
    <t xml:space="preserve">Relazione S.A.L. Quadrimestrale</t>
  </si>
  <si>
    <t xml:space="preserve">01/04/06-31/07/06</t>
  </si>
  <si>
    <t xml:space="preserve">Rapporti Tecnici</t>
  </si>
  <si>
    <t xml:space="preserve">NOTE:</t>
  </si>
  <si>
    <t xml:space="preserve">DATE</t>
  </si>
  <si>
    <t xml:space="preserve">ISTRUTTORI</t>
  </si>
  <si>
    <t xml:space="preserve">FIRME</t>
  </si>
  <si>
    <t xml:space="preserve">Ordine dei Medici Chirurghi e degli Odontoiatri della Provincia di Lecce  41 - RIEPILOGO SPESE</t>
  </si>
  <si>
    <t xml:space="preserve">PROGETTO</t>
  </si>
  <si>
    <t xml:space="preserve">HEALT NET COMMUNITY</t>
  </si>
  <si>
    <t xml:space="preserve">Avvio PR</t>
  </si>
  <si>
    <t xml:space="preserve">TOT GEN</t>
  </si>
  <si>
    <t xml:space="preserve">SAL 1  26/07/2005 - 31/10/2005</t>
  </si>
  <si>
    <t xml:space="preserve">IVA=</t>
  </si>
  <si>
    <t xml:space="preserve">TOT SAL 1</t>
  </si>
  <si>
    <t xml:space="preserve">SAL 2  01/11/2005 - 31/03/2006</t>
  </si>
  <si>
    <t xml:space="preserve">Res IVA=</t>
  </si>
  <si>
    <t xml:space="preserve">TOT SAL 2</t>
  </si>
  <si>
    <t xml:space="preserve">SAL 3  01/04/2006 - 31/07/2006</t>
  </si>
  <si>
    <t xml:space="preserve">TOT SAL 3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Iva Ammessa</t>
  </si>
  <si>
    <t xml:space="preserve">Totale costi ammessi</t>
  </si>
  <si>
    <t xml:space="preserve">Contributo iva</t>
  </si>
  <si>
    <t xml:space="preserve">Note</t>
  </si>
  <si>
    <t xml:space="preserve">I</t>
  </si>
  <si>
    <t xml:space="preserve">Università di Lecce</t>
  </si>
  <si>
    <t xml:space="preserve">N.ro 15 dipendenti</t>
  </si>
  <si>
    <t xml:space="preserve">S.O.IN. 2000 srl</t>
  </si>
  <si>
    <t xml:space="preserve">Bruno, Quarta, Spedicato</t>
  </si>
  <si>
    <t xml:space="preserve">PIGNATELLI srl</t>
  </si>
  <si>
    <t xml:space="preserve">Pignatelli, Leone, Pellegrino</t>
  </si>
  <si>
    <t xml:space="preserve">Non ammessi costi del legale rappresentante</t>
  </si>
  <si>
    <t xml:space="preserve">Università della Calabria</t>
  </si>
  <si>
    <t xml:space="preserve">Beraldi, Guerriero, Legato, Musmanno</t>
  </si>
  <si>
    <t xml:space="preserve">II</t>
  </si>
  <si>
    <t xml:space="preserve">Pignatelli, Leone, Pellegrino, Grasso, Pinca</t>
  </si>
  <si>
    <t xml:space="preserve">ORDINE MEDICI LECCE</t>
  </si>
  <si>
    <t xml:space="preserve">Bofantini, Basile</t>
  </si>
  <si>
    <t xml:space="preserve">N.ro 6 dipendenti</t>
  </si>
  <si>
    <t xml:space="preserve">Beraldi, Grandinett, Legato, Musmanno</t>
  </si>
  <si>
    <t xml:space="preserve">III</t>
  </si>
  <si>
    <t xml:space="preserve">Colaci, Sntoro, Leone, Pellegrino, Grasso, Pinca</t>
  </si>
  <si>
    <t xml:space="preserve">N.ro 26 dipendenti</t>
  </si>
  <si>
    <t xml:space="preserve">Co. Prestaz d'opera occas."Metodi e modelli per l'ottimizzazione delle risorse critiche in ambito sanitario"</t>
  </si>
  <si>
    <t xml:space="preserve">Massimo Ramundo</t>
  </si>
  <si>
    <t xml:space="preserve">Notula </t>
  </si>
  <si>
    <t xml:space="preserve">Bonifico bancario</t>
  </si>
  <si>
    <t xml:space="preserve">22/02/07 Manca curriculum e timesheet</t>
  </si>
  <si>
    <t xml:space="preserve">Co. Di Prest d'opera occas."Modellazione in UML di percorsi di cura e assistenza in relazione di patologie cronico degenerative in ambito sanitario"</t>
  </si>
  <si>
    <t xml:space="preserve">Michele Grego</t>
  </si>
  <si>
    <t xml:space="preserve">N. 2</t>
  </si>
  <si>
    <t xml:space="preserve">Co. Di Prest d'opera occas."Sviluppo di librerie di Simulazione per la valutazione delle prestazioni in ambito sanitario"</t>
  </si>
  <si>
    <t xml:space="preserve">Renato Fumarola</t>
  </si>
  <si>
    <t xml:space="preserve">Co. Prestaz d'opera occas."Rapporti con regione e partner finalizzati alla redazione di un piano di valutazione economicae sociale dell'impatto dei risultati attesi dal progetto sulla struttura organizzativa esistente nell'ambito di riferimento"</t>
  </si>
  <si>
    <t xml:space="preserve">VINICIO RUSSO</t>
  </si>
  <si>
    <t xml:space="preserve">Manca completamente la documentazione</t>
  </si>
  <si>
    <t xml:space="preserve">Co. Prestaz d'opera occas."Sviluppo di metodi e modelli per la pianificazione in sistemi a macchine parallele con riferimento a sistemi sanitari (Operating Rooms)"</t>
  </si>
  <si>
    <t xml:space="preserve">Anna Arigliano</t>
  </si>
  <si>
    <t xml:space="preserve">softwareILOG</t>
  </si>
  <si>
    <t xml:space="preserve">ILOG</t>
  </si>
  <si>
    <t xml:space="preserve">VEN603048</t>
  </si>
  <si>
    <t xml:space="preserve">Bonifico Bancario</t>
  </si>
  <si>
    <t xml:space="preserve">Manca la documentazione</t>
  </si>
  <si>
    <t xml:space="preserve">Softwre -Crystal Reports</t>
  </si>
  <si>
    <t xml:space="preserve">Comptech srl</t>
  </si>
  <si>
    <t xml:space="preserve">19/472006</t>
  </si>
  <si>
    <t xml:space="preserve">Telefono</t>
  </si>
  <si>
    <t xml:space="preserve">Telecom Italia</t>
  </si>
  <si>
    <t xml:space="preserve">4222205-800191190</t>
  </si>
  <si>
    <t xml:space="preserve">addebito su conto corrente postale San Paolo IMI S.P.A.</t>
  </si>
  <si>
    <t xml:space="preserve">Affitto</t>
  </si>
  <si>
    <t xml:space="preserve">Imalto s.r.l.</t>
  </si>
  <si>
    <t xml:space="preserve">bonifico bancario </t>
  </si>
  <si>
    <t xml:space="preserve">8S00954478</t>
  </si>
  <si>
    <t xml:space="preserve">Energia Elettrica</t>
  </si>
  <si>
    <t xml:space="preserve">Enel</t>
  </si>
  <si>
    <t xml:space="preserve">7501625-52211267</t>
  </si>
  <si>
    <t xml:space="preserve">Affitto (canone di locazione del mese di settembre)</t>
  </si>
  <si>
    <t xml:space="preserve">Affitto (canone di locazione del mese di ottobre)</t>
  </si>
  <si>
    <t xml:space="preserve">Gas (3° trimestre 2005)</t>
  </si>
  <si>
    <t xml:space="preserve">Enel Gas </t>
  </si>
  <si>
    <t xml:space="preserve">38400-5148251</t>
  </si>
  <si>
    <t xml:space="preserve">Condominio (luglio - settembre 2005), (ottobre 2005) </t>
  </si>
  <si>
    <t xml:space="preserve">Mario Cauzzo (Amministrazioni condominiali)</t>
  </si>
  <si>
    <t xml:space="preserve">contanti</t>
  </si>
  <si>
    <t xml:space="preserve">Non ammesso contanti</t>
  </si>
  <si>
    <t xml:space="preserve">GAS</t>
  </si>
  <si>
    <t xml:space="preserve">ENELGAS</t>
  </si>
  <si>
    <t xml:space="preserve">38400 5156028</t>
  </si>
  <si>
    <t xml:space="preserve">BOLLETTINO POSTALE</t>
  </si>
  <si>
    <t xml:space="preserve">3840 05183210</t>
  </si>
  <si>
    <t xml:space="preserve">38400 6024926</t>
  </si>
  <si>
    <t xml:space="preserve">CANCELLERIA</t>
  </si>
  <si>
    <t xml:space="preserve">ZEFIRO</t>
  </si>
  <si>
    <t xml:space="preserve">BONIFICO</t>
  </si>
  <si>
    <t xml:space="preserve">TELEFONO</t>
  </si>
  <si>
    <t xml:space="preserve">TELECOM</t>
  </si>
  <si>
    <t xml:space="preserve">8S01076528</t>
  </si>
  <si>
    <t xml:space="preserve">8S01148460</t>
  </si>
  <si>
    <t xml:space="preserve">addebitoSan Paolo IMI SPA</t>
  </si>
  <si>
    <t xml:space="preserve">manca dimostrazione di pagamento</t>
  </si>
  <si>
    <t xml:space="preserve">Condominio (novembre e dicembre 2005)</t>
  </si>
  <si>
    <t xml:space="preserve">fattura già rendicontata in sal precedente. </t>
  </si>
  <si>
    <t xml:space="preserve">750162 552211268</t>
  </si>
  <si>
    <t xml:space="preserve">Affitto (canone di locazione mese di Novembre 2005)</t>
  </si>
  <si>
    <t xml:space="preserve">bonifico bancario</t>
  </si>
  <si>
    <t xml:space="preserve">Manca  liberatoria del fornitore</t>
  </si>
  <si>
    <t xml:space="preserve">Spese di cancelleria</t>
  </si>
  <si>
    <t xml:space="preserve">Lyreco Italia SPA</t>
  </si>
  <si>
    <t xml:space="preserve">Ricevuta bancaria.San Palo I.M.I. A.P.A. </t>
  </si>
  <si>
    <t xml:space="preserve">Manca dimostrazione di pagamento e liberatoria del fornitore</t>
  </si>
  <si>
    <t xml:space="preserve">Affitto (canone di locazione mese di Dicembre 2005)</t>
  </si>
  <si>
    <t xml:space="preserve">8S00126588</t>
  </si>
  <si>
    <t xml:space="preserve">addebito San Paolo IMI SPA</t>
  </si>
  <si>
    <t xml:space="preserve">4222206800028236</t>
  </si>
  <si>
    <t xml:space="preserve">8S00130908</t>
  </si>
  <si>
    <t xml:space="preserve">750162552211269</t>
  </si>
  <si>
    <t xml:space="preserve">Gas (4° trimestre 2005)</t>
  </si>
  <si>
    <t xml:space="preserve">Enel Gas</t>
  </si>
  <si>
    <t xml:space="preserve">384006031531</t>
  </si>
  <si>
    <t xml:space="preserve">Affitto (canone di locazione mese di Gennaio 2006)</t>
  </si>
  <si>
    <t xml:space="preserve">02</t>
  </si>
  <si>
    <t xml:space="preserve">Condominio (gennaio-marzo 2006)</t>
  </si>
  <si>
    <t xml:space="preserve">1° rata acqua 3° trimestre 2005</t>
  </si>
  <si>
    <t xml:space="preserve">Affitto (canone di locazione mese di Febbraio 2006)</t>
  </si>
  <si>
    <t xml:space="preserve">04</t>
  </si>
  <si>
    <t xml:space="preserve">Acqua 4° trimestre 2005</t>
  </si>
  <si>
    <t xml:space="preserve">Affitto (canone di locazione mese di Marzo 2006)</t>
  </si>
  <si>
    <t xml:space="preserve">10</t>
  </si>
  <si>
    <t xml:space="preserve">8S00315136</t>
  </si>
  <si>
    <t xml:space="preserve">750162552211261</t>
  </si>
  <si>
    <t xml:space="preserve">Viaggio di missione</t>
  </si>
  <si>
    <t xml:space="preserve">Bologna - Roma</t>
  </si>
  <si>
    <t xml:space="preserve">Manca documentazione</t>
  </si>
  <si>
    <t xml:space="preserve">Parma</t>
  </si>
  <si>
    <t xml:space="preserve">Madrid</t>
  </si>
  <si>
    <t xml:space="preserve">Missioni a Brindisi del 28/10-28/11/2005, a Bari del 2/12/2005, a Maglie del 5/1/2006 di Grieco Antonio</t>
  </si>
  <si>
    <t xml:space="preserve">Mand. N. 279</t>
  </si>
  <si>
    <t xml:space="preserve">Missione a Roma del 10/10/2005 di Grieco Antonio</t>
  </si>
  <si>
    <t xml:space="preserve">Mand. N. 2654-2652-2651</t>
  </si>
  <si>
    <t xml:space="preserve">Missione a Roma del 21/12/2005 di Pacella Massimo</t>
  </si>
  <si>
    <t xml:space="preserve">Mand. N. 276-277</t>
  </si>
  <si>
    <t xml:space="preserve">Missioni a Brindisi del 23-28/11/2005,02-05014/12/2005 di Nucci Francesco</t>
  </si>
  <si>
    <t xml:space="preserve">Mand. N. 278</t>
  </si>
  <si>
    <t xml:space="preserve">Missioni a Rende del 7-30/11/2005,del 5-9-15/12/2005,del 20/1/2006,del 3/2/2006 di Grieco Antonio</t>
  </si>
  <si>
    <t xml:space="preserve">Missione dl 14/2/2006 di Bochicchio Mario</t>
  </si>
  <si>
    <t xml:space="preserve">Mand. N. 442</t>
  </si>
  <si>
    <t xml:space="preserve">RIMBORSO SPESE VIAGGIO</t>
  </si>
  <si>
    <t xml:space="preserve">AUTOSTRADE</t>
  </si>
  <si>
    <t xml:space="preserve">17409202/D</t>
  </si>
  <si>
    <t xml:space="preserve">DINERS CLUB</t>
  </si>
  <si>
    <t xml:space="preserve">I costi di viaggio sono ammessi solo al personale (rend.alla voce personale) in missione per il progetto</t>
  </si>
  <si>
    <t xml:space="preserve">19165702/D</t>
  </si>
  <si>
    <t xml:space="preserve">VIGILANZA</t>
  </si>
  <si>
    <t xml:space="preserve">VELIALPOL</t>
  </si>
  <si>
    <t xml:space="preserve">A/74143</t>
  </si>
  <si>
    <t xml:space="preserve">CONTANTI</t>
  </si>
  <si>
    <t xml:space="preserve">contanti non ammesso</t>
  </si>
  <si>
    <t xml:space="preserve">A/74144</t>
  </si>
  <si>
    <t xml:space="preserve">LUCE DIC 2005</t>
  </si>
  <si>
    <t xml:space="preserve">EDISON</t>
  </si>
  <si>
    <t xml:space="preserve">FS-GC-2011-7681</t>
  </si>
  <si>
    <t xml:space="preserve">WIND</t>
  </si>
  <si>
    <t xml:space="preserve">2006T00185868</t>
  </si>
  <si>
    <t xml:space="preserve">LUCE GENNAIO 2006</t>
  </si>
  <si>
    <t xml:space="preserve">FS-GC-2011-18353</t>
  </si>
  <si>
    <t xml:space="preserve">LUCE FEBB 2006</t>
  </si>
  <si>
    <t xml:space="preserve">FS-GC-2011-30157</t>
  </si>
  <si>
    <t xml:space="preserve">A/5171</t>
  </si>
  <si>
    <t xml:space="preserve">A/5172</t>
  </si>
  <si>
    <t xml:space="preserve">A/9973</t>
  </si>
  <si>
    <t xml:space="preserve">A/9974</t>
  </si>
  <si>
    <t xml:space="preserve">4220806 800026140</t>
  </si>
  <si>
    <t xml:space="preserve">4220806 800018950</t>
  </si>
  <si>
    <t xml:space="preserve">2006T000595335</t>
  </si>
  <si>
    <t xml:space="preserve">2006T000594213</t>
  </si>
  <si>
    <t xml:space="preserve">2006T000642702</t>
  </si>
  <si>
    <t xml:space="preserve">LUCE GIUGNO 2006</t>
  </si>
  <si>
    <t xml:space="preserve">FS-GC-2011-84271</t>
  </si>
  <si>
    <t xml:space="preserve">LUCE MAGGIO 2006</t>
  </si>
  <si>
    <t xml:space="preserve">FS-GC-2011-70113</t>
  </si>
  <si>
    <t xml:space="preserve">A/17008</t>
  </si>
  <si>
    <t xml:space="preserve">A/17007</t>
  </si>
  <si>
    <t xml:space="preserve">A/24309</t>
  </si>
  <si>
    <t xml:space="preserve">A/24310</t>
  </si>
  <si>
    <t xml:space="preserve">A/36640</t>
  </si>
  <si>
    <t xml:space="preserve">A/36641</t>
  </si>
  <si>
    <t xml:space="preserve">A/30589</t>
  </si>
  <si>
    <t xml:space="preserve">A/30590</t>
  </si>
  <si>
    <t xml:space="preserve">CARTUCCE PER STAMPANTI</t>
  </si>
  <si>
    <t xml:space="preserve">ARS </t>
  </si>
  <si>
    <t xml:space="preserve">A/4575</t>
  </si>
  <si>
    <t xml:space="preserve">A/2471</t>
  </si>
  <si>
    <t xml:space="preserve">A/2590</t>
  </si>
  <si>
    <t xml:space="preserve">A/4238</t>
  </si>
  <si>
    <t xml:space="preserve">A/2509</t>
  </si>
  <si>
    <t xml:space="preserve">A/2616</t>
  </si>
  <si>
    <t xml:space="preserve">CARTA</t>
  </si>
  <si>
    <t xml:space="preserve">BACKUP</t>
  </si>
  <si>
    <t xml:space="preserve">RACCOGLITORI</t>
  </si>
  <si>
    <t xml:space="preserve">BUFFETTI</t>
  </si>
  <si>
    <t xml:space="preserve">IL QUADRIFOGLIO</t>
  </si>
  <si>
    <t xml:space="preserve">SERVIZIO ASSISTENZA SW</t>
  </si>
  <si>
    <t xml:space="preserve">SVIC</t>
  </si>
  <si>
    <t xml:space="preserve">Spese Condominiali 2° trimestre 2006 (Aprile - Giugno 2006)</t>
  </si>
  <si>
    <t xml:space="preserve">Mario Cauzzo</t>
  </si>
  <si>
    <t xml:space="preserve">Affitto (canone di locazione mese di Aprile 2006)</t>
  </si>
  <si>
    <t xml:space="preserve">Gas (1° trimestre 2006)</t>
  </si>
  <si>
    <t xml:space="preserve">384006 083377</t>
  </si>
  <si>
    <t xml:space="preserve">addebito su c/c bancario San Paolo IMI S.P.A.</t>
  </si>
  <si>
    <t xml:space="preserve">8S00515036</t>
  </si>
  <si>
    <t xml:space="preserve">8S00517399</t>
  </si>
  <si>
    <t xml:space="preserve">750162552211262</t>
  </si>
  <si>
    <t xml:space="preserve">Affitto (canone di locazione mese di Maggio 2006)</t>
  </si>
  <si>
    <t xml:space="preserve">Affitto (canone di locazione mese di giugno 2006)</t>
  </si>
  <si>
    <t xml:space="preserve">15</t>
  </si>
  <si>
    <t xml:space="preserve">1° rata acqua 1° trimestre 2006</t>
  </si>
  <si>
    <t xml:space="preserve">Spese Condominiali 3° trimestre 2006 (Luglio - Settembre 2006)</t>
  </si>
  <si>
    <t xml:space="preserve">390</t>
  </si>
  <si>
    <t xml:space="preserve">8S00713169</t>
  </si>
  <si>
    <t xml:space="preserve">4222206800142799</t>
  </si>
  <si>
    <t xml:space="preserve">8S00712424</t>
  </si>
  <si>
    <t xml:space="preserve">Gas (2° trimestre 2006)</t>
  </si>
  <si>
    <t xml:space="preserve">384006113227</t>
  </si>
  <si>
    <t xml:space="preserve">Affitto (canone di locazione mese di luglio 2006)</t>
  </si>
  <si>
    <t xml:space="preserve">Missione dl 21/3/2006 ad Albuquerque</t>
  </si>
  <si>
    <t xml:space="preserve">Bochicchio Mario</t>
  </si>
  <si>
    <t xml:space="preserve">Mand. N. 1014/06</t>
  </si>
  <si>
    <t xml:space="preserve">Longo Federica</t>
  </si>
  <si>
    <t xml:space="preserve">Missione a Orlando (USA) del 22/6/06</t>
  </si>
  <si>
    <t xml:space="preserve">Mand. N. 1036/06</t>
  </si>
  <si>
    <t xml:space="preserve">Missione a Milano del 28e 29/3/2006</t>
  </si>
  <si>
    <t xml:space="preserve">Anglani Alfredo</t>
  </si>
  <si>
    <t xml:space="preserve">Mand. N. 922/06</t>
  </si>
  <si>
    <t xml:space="preserve">Missione a Palermo del 21-23/3/2006</t>
  </si>
  <si>
    <t xml:space="preserve">Mand. N. 914/06</t>
  </si>
  <si>
    <t xml:space="preserve">Missione a Roma del 26/02/-01/03/2006</t>
  </si>
  <si>
    <t xml:space="preserve">Grieco Antonio</t>
  </si>
  <si>
    <t xml:space="preserve">Mand. 1404/06</t>
  </si>
  <si>
    <t xml:space="preserve">Missione a Rende del 17/02 e del 20/04/2006</t>
  </si>
  <si>
    <t xml:space="preserve">Mand. 1406/06</t>
  </si>
  <si>
    <t xml:space="preserve">Missione a Roma del 26/04/2006</t>
  </si>
  <si>
    <t xml:space="preserve">Mand. 1405/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0%"/>
    <numFmt numFmtId="168" formatCode="0.00%"/>
    <numFmt numFmtId="169" formatCode="dd/mm/yy;@"/>
    <numFmt numFmtId="170" formatCode="General"/>
    <numFmt numFmtId="171" formatCode="#,##0.0"/>
    <numFmt numFmtId="172" formatCode="_-* #,##0_-;\-* #,##0_-;_-* \-_-;_-@_-"/>
    <numFmt numFmtId="173" formatCode="_-* #,##0.00_-;\-* #,##0.00_-;_-* \-_-;_-@_-"/>
    <numFmt numFmtId="174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800080"/>
      <name val="Tahoma"/>
      <family val="2"/>
    </font>
    <font>
      <sz val="8"/>
      <color rgb="FFFF0000"/>
      <name val="Tahoma"/>
      <family val="2"/>
    </font>
    <font>
      <b val="true"/>
      <sz val="8"/>
      <color rgb="FF993366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800000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25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2" activeCellId="0" sqref="G42:K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11" min="9" style="1" width="9.99"/>
    <col collapsed="false" customWidth="false" hidden="false" outlineLevel="0" max="257" min="12" style="1" width="9.14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12.75" hidden="false" customHeight="false" outlineLevel="0" collapsed="false">
      <c r="A6" s="3" t="s">
        <v>1</v>
      </c>
      <c r="B6" s="4"/>
      <c r="C6" s="4"/>
      <c r="D6" s="5" t="str">
        <f aca="false">+Complessivo!D2</f>
        <v>HEALT NET COMMUNITY</v>
      </c>
      <c r="E6" s="6"/>
      <c r="I6" s="1" t="s">
        <v>2</v>
      </c>
      <c r="J6" s="7" t="n">
        <v>38559</v>
      </c>
    </row>
    <row r="7" customFormat="false" ht="12.75" hidden="false" customHeight="false" outlineLevel="0" collapsed="false">
      <c r="A7" s="8" t="s">
        <v>3</v>
      </c>
      <c r="B7" s="9"/>
      <c r="C7" s="9"/>
      <c r="D7" s="10" t="n">
        <f aca="false">+Complessivo!G2</f>
        <v>1499998</v>
      </c>
      <c r="E7" s="11" t="n">
        <f aca="false">+Complessivo!H2</f>
        <v>0.483167466889956</v>
      </c>
      <c r="I7" s="1" t="s">
        <v>4</v>
      </c>
      <c r="J7" s="7" t="n">
        <v>39108</v>
      </c>
    </row>
    <row r="8" customFormat="false" ht="12.75" hidden="false" customHeight="false" outlineLevel="0" collapsed="false">
      <c r="A8" s="8" t="s">
        <v>5</v>
      </c>
      <c r="B8" s="9"/>
      <c r="C8" s="9"/>
      <c r="D8" s="10" t="n">
        <f aca="false">+Complessivo!G3</f>
        <v>750000</v>
      </c>
      <c r="E8" s="11" t="n">
        <f aca="false">+Complessivo!H3</f>
        <v>0.483166822666667</v>
      </c>
      <c r="I8" s="12" t="s">
        <v>6</v>
      </c>
    </row>
    <row r="9" customFormat="false" ht="12.75" hidden="false" customHeight="false" outlineLevel="0" collapsed="false">
      <c r="A9" s="8" t="s">
        <v>7</v>
      </c>
      <c r="B9" s="9"/>
      <c r="C9" s="9"/>
      <c r="D9" s="10" t="n">
        <f aca="false">+Complessivo!G4</f>
        <v>58500</v>
      </c>
      <c r="E9" s="11" t="n">
        <f aca="false">+Complessivo!H4</f>
        <v>0</v>
      </c>
    </row>
    <row r="10" customFormat="false" ht="12.75" hidden="false" customHeight="false" outlineLevel="0" collapsed="false">
      <c r="A10" s="13" t="s">
        <v>8</v>
      </c>
      <c r="B10" s="14"/>
      <c r="C10" s="14"/>
      <c r="D10" s="15" t="n">
        <f aca="false">+Complessivo!G5</f>
        <v>808500</v>
      </c>
      <c r="E10" s="16" t="n">
        <f aca="false">+Complessivo!H5</f>
        <v>0.448206700061843</v>
      </c>
      <c r="I10" s="12" t="s">
        <v>9</v>
      </c>
      <c r="J10" s="17" t="n">
        <v>0.5</v>
      </c>
    </row>
    <row r="12" customFormat="false" ht="12.75" hidden="false" customHeight="false" outlineLevel="0" collapsed="false">
      <c r="D12" s="18" t="s">
        <v>10</v>
      </c>
      <c r="E12" s="18" t="s">
        <v>11</v>
      </c>
      <c r="F12" s="18" t="s">
        <v>12</v>
      </c>
    </row>
    <row r="13" customFormat="false" ht="12.75" hidden="false" customHeight="false" outlineLevel="0" collapsed="false">
      <c r="A13" s="19" t="s">
        <v>13</v>
      </c>
      <c r="B13" s="4"/>
      <c r="C13" s="4"/>
      <c r="D13" s="20" t="n">
        <f aca="false">+Complessivo!M9</f>
        <v>1104518</v>
      </c>
      <c r="E13" s="21" t="n">
        <f aca="false">+Complessivo!M15</f>
        <v>399694.23</v>
      </c>
      <c r="F13" s="22" t="n">
        <f aca="false">+D13-E13</f>
        <v>704823.77</v>
      </c>
    </row>
    <row r="14" customFormat="false" ht="12.75" hidden="false" customHeight="false" outlineLevel="0" collapsed="false">
      <c r="A14" s="8" t="s">
        <v>14</v>
      </c>
      <c r="B14" s="9"/>
      <c r="C14" s="9"/>
      <c r="D14" s="10" t="n">
        <f aca="false">+Complessivo!M34</f>
        <v>72921</v>
      </c>
      <c r="E14" s="23" t="n">
        <f aca="false">+Complessivo!M40</f>
        <v>72921</v>
      </c>
      <c r="F14" s="22" t="n">
        <f aca="false">+D14-E14</f>
        <v>0</v>
      </c>
    </row>
    <row r="15" customFormat="false" ht="12.75" hidden="false" customHeight="false" outlineLevel="0" collapsed="false">
      <c r="A15" s="8" t="s">
        <v>15</v>
      </c>
      <c r="B15" s="9"/>
      <c r="C15" s="9"/>
      <c r="D15" s="10" t="n">
        <f aca="false">+Complessivo!M51</f>
        <v>112511</v>
      </c>
      <c r="E15" s="23" t="n">
        <f aca="false">+Complessivo!M57</f>
        <v>112511</v>
      </c>
      <c r="F15" s="22" t="n">
        <f aca="false">+D15-E15</f>
        <v>0</v>
      </c>
    </row>
    <row r="16" customFormat="false" ht="12.75" hidden="false" customHeight="false" outlineLevel="0" collapsed="false">
      <c r="A16" s="8" t="s">
        <v>16</v>
      </c>
      <c r="B16" s="9"/>
      <c r="C16" s="9"/>
      <c r="D16" s="10" t="n">
        <f aca="false">+Complessivo!M64</f>
        <v>45628</v>
      </c>
      <c r="E16" s="23" t="n">
        <f aca="false">+Complessivo!M70</f>
        <v>45628</v>
      </c>
      <c r="F16" s="22" t="n">
        <f aca="false">+D16-E16</f>
        <v>0</v>
      </c>
    </row>
    <row r="17" customFormat="false" ht="12.75" hidden="false" customHeight="false" outlineLevel="0" collapsed="false">
      <c r="A17" s="8" t="s">
        <v>17</v>
      </c>
      <c r="B17" s="9"/>
      <c r="C17" s="9"/>
      <c r="D17" s="10" t="n">
        <f aca="false">+Complessivo!M77</f>
        <v>37019</v>
      </c>
      <c r="E17" s="23" t="n">
        <f aca="false">+Complessivo!M83</f>
        <v>37019</v>
      </c>
      <c r="F17" s="22" t="n">
        <f aca="false">+D17-E17</f>
        <v>0</v>
      </c>
    </row>
    <row r="18" customFormat="false" ht="12.75" hidden="false" customHeight="false" outlineLevel="0" collapsed="false">
      <c r="A18" s="8" t="s">
        <v>18</v>
      </c>
      <c r="B18" s="9"/>
      <c r="C18" s="9"/>
      <c r="D18" s="10" t="n">
        <f aca="false">+Complessivo!M89</f>
        <v>52401</v>
      </c>
      <c r="E18" s="23" t="n">
        <f aca="false">+Complessivo!M95</f>
        <v>52401</v>
      </c>
      <c r="F18" s="22" t="n">
        <f aca="false">+D18-E18</f>
        <v>0</v>
      </c>
    </row>
    <row r="19" customFormat="false" ht="12.75" hidden="false" customHeight="false" outlineLevel="0" collapsed="false">
      <c r="A19" s="13" t="s">
        <v>19</v>
      </c>
      <c r="B19" s="14"/>
      <c r="C19" s="14"/>
      <c r="D19" s="15" t="n">
        <f aca="false">+Complessivo!M101</f>
        <v>75000</v>
      </c>
      <c r="E19" s="24" t="n">
        <f aca="false">+Complessivo!M107</f>
        <v>55073.536</v>
      </c>
      <c r="F19" s="22" t="n">
        <f aca="false">+D19-E19</f>
        <v>19926.464</v>
      </c>
    </row>
    <row r="20" customFormat="false" ht="12.75" hidden="false" customHeight="false" outlineLevel="0" collapsed="false">
      <c r="D20" s="22" t="n">
        <f aca="false">SUM(D13:D19)</f>
        <v>1499998</v>
      </c>
      <c r="E20" s="22" t="n">
        <f aca="false">SUM(E13:E19)</f>
        <v>775247.766</v>
      </c>
      <c r="F20" s="22" t="n">
        <f aca="false">+D20-E20</f>
        <v>724750.234</v>
      </c>
    </row>
    <row r="22" customFormat="false" ht="21" hidden="false" customHeight="false" outlineLevel="0" collapsed="false">
      <c r="D22" s="25" t="s">
        <v>20</v>
      </c>
      <c r="E22" s="25" t="s">
        <v>21</v>
      </c>
      <c r="F22" s="26" t="s">
        <v>22</v>
      </c>
      <c r="G22" s="25" t="s">
        <v>23</v>
      </c>
      <c r="H22" s="25" t="s">
        <v>24</v>
      </c>
      <c r="I22" s="26" t="s">
        <v>25</v>
      </c>
      <c r="J22" s="25" t="s">
        <v>26</v>
      </c>
      <c r="K22" s="25" t="s">
        <v>27</v>
      </c>
    </row>
    <row r="23" customFormat="false" ht="12.75" hidden="false" customHeight="false" outlineLevel="0" collapsed="false">
      <c r="A23" s="1" t="s">
        <v>28</v>
      </c>
      <c r="D23" s="22" t="n">
        <f aca="false">+Complessivo!M2</f>
        <v>724750.234</v>
      </c>
      <c r="E23" s="22" t="n">
        <f aca="false">+Complessivo!N2</f>
        <v>0</v>
      </c>
      <c r="F23" s="22" t="n">
        <f aca="false">+Complessivo!O2</f>
        <v>724750.234</v>
      </c>
      <c r="G23" s="22" t="n">
        <f aca="false">+Complessivo!P2</f>
        <v>362375.117</v>
      </c>
      <c r="H23" s="22" t="n">
        <f aca="false">+Complessivo!Q2</f>
        <v>0</v>
      </c>
      <c r="I23" s="22" t="n">
        <f aca="false">+Complessivo!R2</f>
        <v>362375.117</v>
      </c>
      <c r="J23" s="22" t="n">
        <f aca="false">+Complessivo!S2</f>
        <v>135890.668875</v>
      </c>
      <c r="K23" s="22" t="n">
        <f aca="false">+Complessivo!T2</f>
        <v>226484.448125</v>
      </c>
    </row>
    <row r="24" customFormat="false" ht="12.75" hidden="false" customHeight="false" outlineLevel="0" collapsed="false">
      <c r="A24" s="27" t="str">
        <f aca="false">+Complessivo!C3</f>
        <v>SAL 1  26/07/2005 - 31/10/2005</v>
      </c>
      <c r="B24" s="27"/>
      <c r="D24" s="22" t="n">
        <f aca="false">+Complessivo!M3</f>
        <v>119318.23</v>
      </c>
      <c r="E24" s="22" t="n">
        <f aca="false">+Complessivo!N3</f>
        <v>0</v>
      </c>
      <c r="F24" s="22" t="n">
        <f aca="false">+Complessivo!O3</f>
        <v>119318.23</v>
      </c>
      <c r="G24" s="22" t="n">
        <f aca="false">+Complessivo!P3</f>
        <v>59659.115</v>
      </c>
      <c r="H24" s="22" t="n">
        <f aca="false">+Complessivo!Q3</f>
        <v>0</v>
      </c>
      <c r="I24" s="22" t="n">
        <f aca="false">+Complessivo!R3</f>
        <v>59659.115</v>
      </c>
      <c r="J24" s="22" t="n">
        <f aca="false">+Complessivo!S3</f>
        <v>22372.168125</v>
      </c>
      <c r="K24" s="22" t="n">
        <f aca="false">+Complessivo!T3</f>
        <v>37286.946875</v>
      </c>
      <c r="L24" s="27"/>
    </row>
    <row r="25" customFormat="false" ht="12.75" hidden="false" customHeight="false" outlineLevel="0" collapsed="false">
      <c r="A25" s="27" t="str">
        <f aca="false">+Complessivo!C4</f>
        <v>SAL 2  01/11/2005 - 31/03/2006</v>
      </c>
      <c r="B25" s="22"/>
      <c r="D25" s="22" t="n">
        <f aca="false">+Complessivo!M4</f>
        <v>395867.96</v>
      </c>
      <c r="E25" s="22" t="n">
        <f aca="false">+Complessivo!N4</f>
        <v>0</v>
      </c>
      <c r="F25" s="22" t="n">
        <f aca="false">+Complessivo!O4</f>
        <v>395867.96</v>
      </c>
      <c r="G25" s="22" t="n">
        <f aca="false">+Complessivo!P4</f>
        <v>197933.98</v>
      </c>
      <c r="H25" s="22" t="n">
        <f aca="false">+Complessivo!Q4</f>
        <v>0</v>
      </c>
      <c r="I25" s="22" t="n">
        <f aca="false">+Complessivo!R4</f>
        <v>197933.98</v>
      </c>
      <c r="J25" s="22" t="n">
        <f aca="false">+Complessivo!S4</f>
        <v>74225.2425</v>
      </c>
      <c r="K25" s="22" t="n">
        <f aca="false">+Complessivo!T4</f>
        <v>123708.7375</v>
      </c>
      <c r="L25" s="27"/>
    </row>
    <row r="26" customFormat="false" ht="12.75" hidden="false" customHeight="false" outlineLevel="0" collapsed="false">
      <c r="A26" s="27" t="str">
        <f aca="false">+Complessivo!C5</f>
        <v>SAL 3  01/04/2006 - 31/07/2006</v>
      </c>
      <c r="B26" s="22"/>
      <c r="D26" s="22" t="n">
        <f aca="false">+Complessivo!M5</f>
        <v>209564.044</v>
      </c>
      <c r="E26" s="22" t="n">
        <f aca="false">+Complessivo!N5</f>
        <v>0</v>
      </c>
      <c r="F26" s="28" t="n">
        <f aca="false">+Complessivo!O5</f>
        <v>209564.044</v>
      </c>
      <c r="G26" s="22" t="n">
        <f aca="false">+Complessivo!P5</f>
        <v>104782.022</v>
      </c>
      <c r="H26" s="22" t="n">
        <f aca="false">+Complessivo!Q5</f>
        <v>0</v>
      </c>
      <c r="I26" s="28" t="n">
        <f aca="false">+Complessivo!R5</f>
        <v>104782.022</v>
      </c>
      <c r="J26" s="22" t="n">
        <f aca="false">+Complessivo!S5</f>
        <v>39293.25825</v>
      </c>
      <c r="K26" s="28" t="n">
        <f aca="false">+Complessivo!T5</f>
        <v>65488.76375</v>
      </c>
      <c r="L26" s="27"/>
    </row>
    <row r="27" customFormat="false" ht="12.75" hidden="false" customHeight="false" outlineLevel="0" collapsed="false">
      <c r="A27" s="27"/>
      <c r="B27" s="22"/>
      <c r="D27" s="22"/>
      <c r="E27" s="22"/>
      <c r="F27" s="22"/>
      <c r="G27" s="22"/>
      <c r="H27" s="22"/>
      <c r="I27" s="22"/>
      <c r="J27" s="22"/>
      <c r="K27" s="22"/>
      <c r="L27" s="27"/>
    </row>
    <row r="28" customFormat="false" ht="12.75" hidden="false" customHeight="false" outlineLevel="0" collapsed="false">
      <c r="E28" s="29"/>
    </row>
    <row r="29" customFormat="false" ht="25.5" hidden="false" customHeight="false" outlineLevel="0" collapsed="false">
      <c r="A29" s="30" t="s">
        <v>29</v>
      </c>
      <c r="B29" s="30"/>
      <c r="C29" s="30"/>
      <c r="D29" s="30"/>
      <c r="E29" s="30"/>
      <c r="F29" s="30"/>
      <c r="G29" s="30"/>
      <c r="H29" s="30"/>
      <c r="I29" s="31" t="s">
        <v>30</v>
      </c>
      <c r="J29" s="32" t="s">
        <v>31</v>
      </c>
      <c r="K29" s="9"/>
    </row>
    <row r="30" customFormat="false" ht="12.75" hidden="false" customHeight="false" outlineLevel="0" collapsed="false">
      <c r="A30" s="9" t="s">
        <v>32</v>
      </c>
      <c r="B30" s="9"/>
      <c r="C30" s="9"/>
      <c r="D30" s="9"/>
      <c r="E30" s="9"/>
      <c r="F30" s="9"/>
      <c r="G30" s="9"/>
      <c r="H30" s="9"/>
      <c r="I30" s="9"/>
      <c r="J30" s="33"/>
      <c r="K30" s="9"/>
    </row>
    <row r="31" customFormat="false" ht="12.75" hidden="false" customHeight="false" outlineLevel="0" collapsed="false">
      <c r="A31" s="9" t="s">
        <v>33</v>
      </c>
      <c r="B31" s="9"/>
      <c r="C31" s="9"/>
      <c r="D31" s="9"/>
      <c r="E31" s="9"/>
      <c r="F31" s="9"/>
      <c r="G31" s="9"/>
      <c r="H31" s="9"/>
      <c r="I31" s="9"/>
      <c r="J31" s="33"/>
      <c r="K31" s="9"/>
    </row>
    <row r="32" customFormat="false" ht="12.75" hidden="false" customHeight="false" outlineLevel="0" collapsed="false">
      <c r="A32" s="9" t="s">
        <v>34</v>
      </c>
      <c r="B32" s="9"/>
      <c r="C32" s="9"/>
      <c r="D32" s="9"/>
      <c r="E32" s="9"/>
      <c r="F32" s="9"/>
      <c r="G32" s="9"/>
      <c r="H32" s="9"/>
      <c r="I32" s="9"/>
      <c r="J32" s="33"/>
      <c r="K32" s="9"/>
    </row>
    <row r="33" customFormat="false" ht="12.75" hidden="false" customHeight="false" outlineLevel="0" collapsed="false">
      <c r="A33" s="9" t="s">
        <v>35</v>
      </c>
      <c r="B33" s="9"/>
      <c r="C33" s="9"/>
      <c r="D33" s="9"/>
      <c r="E33" s="9"/>
      <c r="F33" s="9"/>
      <c r="G33" s="9"/>
      <c r="H33" s="9"/>
      <c r="I33" s="9"/>
      <c r="J33" s="33"/>
      <c r="K33" s="9"/>
    </row>
    <row r="34" customFormat="false" ht="12.75" hidden="false" customHeight="false" outlineLevel="0" collapsed="false">
      <c r="A34" s="9" t="s">
        <v>36</v>
      </c>
      <c r="B34" s="9"/>
      <c r="C34" s="9"/>
      <c r="D34" s="9"/>
      <c r="E34" s="9"/>
      <c r="F34" s="9"/>
      <c r="G34" s="9"/>
      <c r="H34" s="9"/>
      <c r="I34" s="9"/>
      <c r="J34" s="33"/>
      <c r="K34" s="9"/>
    </row>
    <row r="35" customFormat="false" ht="12.75" hidden="false" customHeight="false" outlineLevel="0" collapsed="false">
      <c r="A35" s="9" t="s">
        <v>37</v>
      </c>
      <c r="B35" s="9"/>
      <c r="C35" s="9"/>
      <c r="D35" s="9"/>
      <c r="E35" s="9"/>
      <c r="F35" s="9"/>
      <c r="G35" s="9"/>
      <c r="H35" s="9"/>
      <c r="I35" s="9"/>
      <c r="J35" s="34"/>
      <c r="K35" s="9"/>
    </row>
    <row r="36" customFormat="false" ht="12.75" hidden="false" customHeight="false" outlineLevel="0" collapsed="false">
      <c r="A36" s="9" t="s">
        <v>38</v>
      </c>
      <c r="B36" s="9"/>
      <c r="C36" s="9"/>
      <c r="D36" s="9"/>
      <c r="E36" s="9"/>
      <c r="F36" s="9"/>
      <c r="G36" s="9"/>
      <c r="H36" s="9"/>
      <c r="I36" s="9"/>
      <c r="J36" s="33"/>
      <c r="K36" s="9"/>
    </row>
    <row r="37" customFormat="false" ht="12.75" hidden="false" customHeight="false" outlineLevel="0" collapsed="false">
      <c r="E37" s="29"/>
    </row>
    <row r="38" customFormat="false" ht="12.75" hidden="false" customHeight="false" outlineLevel="0" collapsed="false">
      <c r="E38" s="29"/>
    </row>
    <row r="39" customFormat="false" ht="12.75" hidden="false" customHeight="false" outlineLevel="0" collapsed="false">
      <c r="A39" s="35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23.25" hidden="false" customHeight="true" outlineLevel="0" collapsed="false">
      <c r="A42" s="30" t="s">
        <v>40</v>
      </c>
      <c r="B42" s="30"/>
      <c r="C42" s="30"/>
      <c r="D42" s="30"/>
      <c r="E42" s="30"/>
      <c r="F42" s="30"/>
      <c r="G42" s="32" t="s">
        <v>41</v>
      </c>
      <c r="H42" s="32"/>
      <c r="I42" s="32"/>
      <c r="J42" s="32"/>
      <c r="K42" s="32"/>
    </row>
    <row r="43" customFormat="false" ht="25.5" hidden="false" customHeight="true" outlineLevel="0" collapsed="false">
      <c r="A43" s="30" t="s">
        <v>42</v>
      </c>
      <c r="B43" s="30"/>
      <c r="C43" s="30"/>
      <c r="D43" s="30"/>
      <c r="E43" s="30"/>
      <c r="F43" s="30"/>
      <c r="G43" s="36"/>
      <c r="H43" s="36"/>
      <c r="I43" s="36"/>
      <c r="J43" s="36"/>
      <c r="K43" s="36"/>
    </row>
    <row r="44" customFormat="false" ht="27.75" hidden="false" customHeight="true" outlineLevel="0" collapsed="false">
      <c r="A44" s="37"/>
      <c r="B44" s="37"/>
      <c r="C44" s="37"/>
      <c r="D44" s="37"/>
      <c r="E44" s="37"/>
      <c r="F44" s="37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 t="s">
        <v>43</v>
      </c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25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3" customFormat="false" ht="12.75" hidden="false" customHeight="false" outlineLevel="0" collapsed="false">
      <c r="A53" s="32" t="s">
        <v>44</v>
      </c>
      <c r="B53" s="32"/>
      <c r="C53" s="32"/>
      <c r="D53" s="32" t="s">
        <v>45</v>
      </c>
      <c r="E53" s="32"/>
      <c r="F53" s="32"/>
      <c r="G53" s="32" t="s">
        <v>46</v>
      </c>
      <c r="H53" s="32"/>
      <c r="I53" s="32"/>
    </row>
    <row r="54" customFormat="false" ht="23.2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23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</sheetData>
  <mergeCells count="19">
    <mergeCell ref="A2:K2"/>
    <mergeCell ref="A29:H29"/>
    <mergeCell ref="A39:K39"/>
    <mergeCell ref="A42:F42"/>
    <mergeCell ref="G42:K42"/>
    <mergeCell ref="A43:F43"/>
    <mergeCell ref="G43:K43"/>
    <mergeCell ref="A44:F44"/>
    <mergeCell ref="G44:K44"/>
    <mergeCell ref="A49:K49"/>
    <mergeCell ref="A53:C53"/>
    <mergeCell ref="D53:F53"/>
    <mergeCell ref="G53:I53"/>
    <mergeCell ref="A54:C54"/>
    <mergeCell ref="D54:F54"/>
    <mergeCell ref="G54:I54"/>
    <mergeCell ref="A55:C55"/>
    <mergeCell ref="D55:F55"/>
    <mergeCell ref="G55:I5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D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O6" activeCellId="0" sqref="O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3.28"/>
    <col collapsed="false" customWidth="true" hidden="false" outlineLevel="0" max="2" min="2" style="40" width="3.56"/>
    <col collapsed="false" customWidth="true" hidden="false" outlineLevel="0" max="3" min="3" style="41" width="13.14"/>
    <col collapsed="false" customWidth="true" hidden="false" outlineLevel="0" max="4" min="4" style="41" width="23.14"/>
    <col collapsed="false" customWidth="true" hidden="false" outlineLevel="0" max="5" min="5" style="41" width="16.7"/>
    <col collapsed="false" customWidth="true" hidden="false" outlineLevel="0" max="6" min="6" style="41" width="10.28"/>
    <col collapsed="false" customWidth="true" hidden="false" outlineLevel="0" max="7" min="7" style="41" width="14.99"/>
    <col collapsed="false" customWidth="true" hidden="false" outlineLevel="0" max="8" min="8" style="41" width="10.28"/>
    <col collapsed="false" customWidth="true" hidden="false" outlineLevel="0" max="9" min="9" style="41" width="9.41"/>
    <col collapsed="false" customWidth="true" hidden="false" outlineLevel="0" max="11" min="10" style="41" width="10.13"/>
    <col collapsed="false" customWidth="true" hidden="false" outlineLevel="0" max="12" min="12" style="42" width="11.42"/>
    <col collapsed="false" customWidth="true" hidden="false" outlineLevel="0" max="13" min="13" style="43" width="13.14"/>
    <col collapsed="false" customWidth="true" hidden="false" outlineLevel="0" max="14" min="14" style="41" width="12.14"/>
    <col collapsed="false" customWidth="true" hidden="false" outlineLevel="0" max="15" min="15" style="42" width="13.14"/>
    <col collapsed="false" customWidth="true" hidden="false" outlineLevel="0" max="16" min="16" style="41" width="12.7"/>
    <col collapsed="false" customWidth="true" hidden="false" outlineLevel="0" max="17" min="17" style="41" width="11.99"/>
    <col collapsed="false" customWidth="true" hidden="false" outlineLevel="0" max="18" min="18" style="42" width="13.41"/>
    <col collapsed="false" customWidth="true" hidden="false" outlineLevel="0" max="19" min="19" style="41" width="11.13"/>
    <col collapsed="false" customWidth="true" hidden="false" outlineLevel="0" max="20" min="20" style="44" width="11.85"/>
    <col collapsed="false" customWidth="true" hidden="false" outlineLevel="0" max="21" min="21" style="41" width="13.14"/>
    <col collapsed="false" customWidth="false" hidden="false" outlineLevel="0" max="257" min="22" style="41" width="9.14"/>
  </cols>
  <sheetData>
    <row r="1" s="39" customFormat="true" ht="15" hidden="false" customHeight="false" outlineLevel="0" collapsed="false">
      <c r="A1" s="45" t="s">
        <v>4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0.5" hidden="false" customHeight="false" outlineLevel="0" collapsed="false">
      <c r="A2" s="46"/>
      <c r="B2" s="47"/>
      <c r="C2" s="48" t="s">
        <v>48</v>
      </c>
      <c r="D2" s="49" t="s">
        <v>49</v>
      </c>
      <c r="E2" s="50" t="s">
        <v>3</v>
      </c>
      <c r="F2" s="50"/>
      <c r="G2" s="50" t="n">
        <f aca="false">+M9+M34+M51+M64+M77+M89+M101</f>
        <v>1499998</v>
      </c>
      <c r="H2" s="51" t="n">
        <f aca="false">+O2/G2</f>
        <v>0.483167466889956</v>
      </c>
      <c r="I2" s="52" t="s">
        <v>50</v>
      </c>
      <c r="J2" s="53" t="n">
        <v>38559</v>
      </c>
      <c r="K2" s="54" t="n">
        <f aca="false">G4</f>
        <v>58500</v>
      </c>
      <c r="L2" s="55" t="s">
        <v>51</v>
      </c>
      <c r="M2" s="56" t="n">
        <f aca="false">SUM(M3:M7)</f>
        <v>724750.234</v>
      </c>
      <c r="N2" s="57" t="n">
        <f aca="false">SUM(N3:N7)</f>
        <v>0</v>
      </c>
      <c r="O2" s="58" t="n">
        <f aca="false">SUM(O3:O7)</f>
        <v>724750.234</v>
      </c>
      <c r="P2" s="57" t="n">
        <f aca="false">SUM(P3:P7)</f>
        <v>362375.117</v>
      </c>
      <c r="Q2" s="57" t="n">
        <f aca="false">SUM(Q3:Q7)</f>
        <v>0</v>
      </c>
      <c r="R2" s="58" t="n">
        <f aca="false">SUM(R3:R7)</f>
        <v>362375.117</v>
      </c>
      <c r="S2" s="57" t="n">
        <f aca="false">SUM(S3:S7)</f>
        <v>135890.668875</v>
      </c>
      <c r="T2" s="57" t="n">
        <f aca="false">SUM(T3:T7)</f>
        <v>226484.448125</v>
      </c>
      <c r="U2" s="10"/>
    </row>
    <row r="3" s="64" customFormat="true" ht="10.5" hidden="false" customHeight="false" outlineLevel="0" collapsed="false">
      <c r="A3" s="59"/>
      <c r="B3" s="47"/>
      <c r="C3" s="60" t="s">
        <v>52</v>
      </c>
      <c r="D3" s="61"/>
      <c r="E3" s="62" t="s">
        <v>5</v>
      </c>
      <c r="F3" s="62"/>
      <c r="G3" s="63" t="n">
        <v>750000</v>
      </c>
      <c r="H3" s="51" t="n">
        <f aca="false">P2/G3</f>
        <v>0.483166822666667</v>
      </c>
      <c r="J3" s="63" t="s">
        <v>53</v>
      </c>
      <c r="K3" s="57" t="n">
        <f aca="false">Q2</f>
        <v>0</v>
      </c>
      <c r="L3" s="55" t="s">
        <v>54</v>
      </c>
      <c r="M3" s="56" t="n">
        <f aca="false">M10+M35+M52+M65+M78+M90+M102</f>
        <v>119318.23</v>
      </c>
      <c r="N3" s="57" t="n">
        <f aca="false">N10+N35+N52+N65+N78+N90+N102</f>
        <v>0</v>
      </c>
      <c r="O3" s="58" t="n">
        <f aca="false">O10+O35+O52+O65+O78+O90+O102</f>
        <v>119318.23</v>
      </c>
      <c r="P3" s="57" t="n">
        <f aca="false">P10+P35+P52+P65+P78+P90+P102</f>
        <v>59659.115</v>
      </c>
      <c r="Q3" s="57" t="n">
        <f aca="false">Q10+Q35+Q52+Q65+Q78+Q90+Q102</f>
        <v>0</v>
      </c>
      <c r="R3" s="58" t="n">
        <f aca="false">R10+R35+R52+R65+R78+R90+R102</f>
        <v>59659.115</v>
      </c>
      <c r="S3" s="57" t="n">
        <f aca="false">S10+S35+S52+S65+S78+S90+S102</f>
        <v>22372.168125</v>
      </c>
      <c r="T3" s="57" t="n">
        <f aca="false">T10+T35+T52+T65+T78+T90+T102</f>
        <v>37286.946875</v>
      </c>
      <c r="U3" s="65" t="n">
        <v>37286.946875</v>
      </c>
    </row>
    <row r="4" s="64" customFormat="true" ht="10.5" hidden="false" customHeight="false" outlineLevel="0" collapsed="false">
      <c r="A4" s="59"/>
      <c r="B4" s="47"/>
      <c r="C4" s="60" t="s">
        <v>55</v>
      </c>
      <c r="D4" s="61"/>
      <c r="E4" s="62" t="s">
        <v>7</v>
      </c>
      <c r="F4" s="62"/>
      <c r="G4" s="63" t="n">
        <v>58500</v>
      </c>
      <c r="H4" s="51" t="n">
        <f aca="false">Q2/G4</f>
        <v>0</v>
      </c>
      <c r="J4" s="62" t="s">
        <v>56</v>
      </c>
      <c r="K4" s="65" t="n">
        <f aca="false">K2-K3</f>
        <v>58500</v>
      </c>
      <c r="L4" s="55" t="s">
        <v>57</v>
      </c>
      <c r="M4" s="56" t="n">
        <f aca="false">M11+M36+M53+M66+M79+M91+M103</f>
        <v>395867.96</v>
      </c>
      <c r="N4" s="56" t="n">
        <f aca="false">N11+N36+N53+N66+N79+N91+N103</f>
        <v>0</v>
      </c>
      <c r="O4" s="58" t="n">
        <f aca="false">O11+O36+O53+O66+O79+O91+O103</f>
        <v>395867.96</v>
      </c>
      <c r="P4" s="56" t="n">
        <f aca="false">P11+P36+P53+P66+P79+P91+P103</f>
        <v>197933.98</v>
      </c>
      <c r="Q4" s="56" t="n">
        <f aca="false">Q11+Q36+Q53+Q66+Q79+Q91+Q103</f>
        <v>0</v>
      </c>
      <c r="R4" s="58" t="n">
        <f aca="false">R11+R36+R53+R66+R79+R91+R103</f>
        <v>197933.98</v>
      </c>
      <c r="S4" s="56" t="n">
        <f aca="false">S11+S36+S53+S66+S79+S91+S103</f>
        <v>74225.2425</v>
      </c>
      <c r="T4" s="56" t="n">
        <f aca="false">T11+T36+T53+T66+T79+T91+T103</f>
        <v>123708.7375</v>
      </c>
      <c r="U4" s="64" t="n">
        <v>123708.74</v>
      </c>
    </row>
    <row r="5" s="64" customFormat="true" ht="10.5" hidden="false" customHeight="false" outlineLevel="0" collapsed="false">
      <c r="A5" s="59"/>
      <c r="B5" s="47"/>
      <c r="C5" s="60" t="s">
        <v>58</v>
      </c>
      <c r="D5" s="61"/>
      <c r="E5" s="62" t="s">
        <v>8</v>
      </c>
      <c r="F5" s="62"/>
      <c r="G5" s="63" t="n">
        <f aca="false">SUM(G3:G4)</f>
        <v>808500</v>
      </c>
      <c r="H5" s="51" t="n">
        <f aca="false">R2/G5</f>
        <v>0.448206700061843</v>
      </c>
      <c r="L5" s="55" t="s">
        <v>59</v>
      </c>
      <c r="M5" s="56" t="n">
        <f aca="false">M12+M37+M54+M67+M80+M92+M104</f>
        <v>209564.044</v>
      </c>
      <c r="N5" s="57"/>
      <c r="O5" s="58" t="n">
        <f aca="false">O12+O37+O54+O67+O80+O92+O104</f>
        <v>209564.044</v>
      </c>
      <c r="P5" s="56" t="n">
        <f aca="false">P12+P37+P54+P67+P80+P92+P104</f>
        <v>104782.022</v>
      </c>
      <c r="Q5" s="56" t="n">
        <f aca="false">Q12+Q37+Q54+Q67+Q80+Q92+Q104</f>
        <v>0</v>
      </c>
      <c r="R5" s="58" t="n">
        <f aca="false">R12+R37+R54+R67+R80+R92+R104</f>
        <v>104782.022</v>
      </c>
      <c r="S5" s="56" t="n">
        <f aca="false">S12+S37+S54+S67+S80+S92+S104</f>
        <v>39293.25825</v>
      </c>
      <c r="T5" s="56" t="n">
        <f aca="false">T12+T37+T54+T67+T80+T92+T104</f>
        <v>65488.76375</v>
      </c>
    </row>
    <row r="6" s="64" customFormat="true" ht="10.5" hidden="false" customHeight="false" outlineLevel="0" collapsed="false">
      <c r="A6" s="59"/>
      <c r="B6" s="47"/>
      <c r="C6" s="60"/>
      <c r="D6" s="61"/>
      <c r="E6" s="66"/>
      <c r="F6" s="67"/>
      <c r="G6" s="63"/>
      <c r="H6" s="68"/>
      <c r="L6" s="55"/>
      <c r="M6" s="56"/>
      <c r="N6" s="57"/>
      <c r="O6" s="58"/>
      <c r="P6" s="57"/>
      <c r="Q6" s="57"/>
      <c r="R6" s="58"/>
      <c r="S6" s="57"/>
      <c r="T6" s="57"/>
    </row>
    <row r="7" s="64" customFormat="true" ht="10.5" hidden="false" customHeight="false" outlineLevel="0" collapsed="false">
      <c r="A7" s="59"/>
      <c r="B7" s="69"/>
      <c r="C7" s="60"/>
      <c r="D7" s="61"/>
      <c r="E7" s="66"/>
      <c r="F7" s="67"/>
      <c r="G7" s="67"/>
      <c r="H7" s="68"/>
      <c r="L7" s="55"/>
      <c r="M7" s="56"/>
      <c r="N7" s="57"/>
      <c r="O7" s="58"/>
      <c r="P7" s="57"/>
      <c r="Q7" s="57"/>
      <c r="R7" s="58"/>
      <c r="S7" s="57"/>
      <c r="T7" s="57"/>
    </row>
    <row r="8" customFormat="false" ht="10.5" hidden="false" customHeight="true" outlineLevel="0" collapsed="false">
      <c r="A8" s="70"/>
      <c r="B8" s="71"/>
      <c r="C8" s="72" t="s">
        <v>13</v>
      </c>
      <c r="D8" s="72"/>
      <c r="E8" s="72"/>
      <c r="F8" s="72"/>
      <c r="G8" s="72"/>
      <c r="H8" s="72"/>
      <c r="I8" s="72"/>
      <c r="J8" s="72"/>
      <c r="K8" s="72"/>
      <c r="L8" s="72"/>
      <c r="M8" s="73" t="s">
        <v>60</v>
      </c>
      <c r="N8" s="74" t="s">
        <v>61</v>
      </c>
      <c r="O8" s="75" t="s">
        <v>62</v>
      </c>
      <c r="P8" s="74" t="s">
        <v>63</v>
      </c>
      <c r="Q8" s="74" t="s">
        <v>64</v>
      </c>
      <c r="R8" s="75" t="s">
        <v>65</v>
      </c>
      <c r="S8" s="76" t="s">
        <v>66</v>
      </c>
      <c r="T8" s="77" t="s">
        <v>67</v>
      </c>
    </row>
    <row r="9" s="39" customFormat="true" ht="10.5" hidden="false" customHeight="false" outlineLevel="0" collapsed="false">
      <c r="A9" s="78"/>
      <c r="B9" s="78"/>
      <c r="C9" s="79"/>
      <c r="D9" s="80"/>
      <c r="E9" s="80"/>
      <c r="F9" s="80"/>
      <c r="G9" s="80"/>
      <c r="H9" s="80"/>
      <c r="I9" s="80"/>
      <c r="J9" s="80"/>
      <c r="K9" s="81"/>
      <c r="L9" s="82" t="s">
        <v>68</v>
      </c>
      <c r="M9" s="83" t="n">
        <v>1104518</v>
      </c>
      <c r="N9" s="83"/>
      <c r="O9" s="84"/>
      <c r="P9" s="85"/>
      <c r="Q9" s="86"/>
      <c r="R9" s="84"/>
    </row>
    <row r="10" s="39" customFormat="true" ht="10.5" hidden="false" customHeight="false" outlineLevel="0" collapsed="false">
      <c r="A10" s="78"/>
      <c r="B10" s="78"/>
      <c r="C10" s="87"/>
      <c r="D10" s="88"/>
      <c r="E10" s="88"/>
      <c r="F10" s="88"/>
      <c r="G10" s="88"/>
      <c r="H10" s="88"/>
      <c r="I10" s="88"/>
      <c r="J10" s="88"/>
      <c r="K10" s="89" t="n">
        <f aca="false">SUM(K17:K31)</f>
        <v>0</v>
      </c>
      <c r="L10" s="90" t="s">
        <v>69</v>
      </c>
      <c r="M10" s="91" t="n">
        <f aca="false">SUM(M17:M20)</f>
        <v>117221.21</v>
      </c>
      <c r="N10" s="91" t="n">
        <f aca="false">SUM(N17:N20)</f>
        <v>0</v>
      </c>
      <c r="O10" s="92" t="n">
        <f aca="false">SUM(O17:O20)</f>
        <v>117221.21</v>
      </c>
      <c r="P10" s="91" t="n">
        <f aca="false">SUM(P17:P20)</f>
        <v>58610.605</v>
      </c>
      <c r="Q10" s="91" t="n">
        <f aca="false">SUM(Q17:Q20)</f>
        <v>0</v>
      </c>
      <c r="R10" s="92" t="n">
        <f aca="false">SUM(R17:R20)</f>
        <v>58610.605</v>
      </c>
      <c r="S10" s="93" t="n">
        <f aca="false">R10*0.375</f>
        <v>21978.976875</v>
      </c>
      <c r="T10" s="93" t="n">
        <f aca="false">R10-S10</f>
        <v>36631.628125</v>
      </c>
    </row>
    <row r="11" s="39" customFormat="true" ht="10.5" hidden="false" customHeight="false" outlineLevel="0" collapsed="false">
      <c r="A11" s="78"/>
      <c r="B11" s="78"/>
      <c r="C11" s="87"/>
      <c r="D11" s="88"/>
      <c r="E11" s="88"/>
      <c r="F11" s="88"/>
      <c r="G11" s="88"/>
      <c r="H11" s="88"/>
      <c r="I11" s="88"/>
      <c r="J11" s="88"/>
      <c r="K11" s="94"/>
      <c r="L11" s="90" t="s">
        <v>70</v>
      </c>
      <c r="M11" s="91" t="n">
        <f aca="false">SUM(M21:M25)</f>
        <v>390536.99</v>
      </c>
      <c r="N11" s="91" t="n">
        <f aca="false">SUM(N21:N25)</f>
        <v>0</v>
      </c>
      <c r="O11" s="92" t="n">
        <f aca="false">+N11+M11</f>
        <v>390536.99</v>
      </c>
      <c r="P11" s="91" t="n">
        <f aca="false">SUM(P21:P25)</f>
        <v>195268.495</v>
      </c>
      <c r="Q11" s="91" t="n">
        <f aca="false">SUM(Q21:Q25)</f>
        <v>0</v>
      </c>
      <c r="R11" s="92" t="n">
        <f aca="false">+Q11+P11</f>
        <v>195268.495</v>
      </c>
      <c r="S11" s="93" t="n">
        <f aca="false">R11*0.375</f>
        <v>73225.685625</v>
      </c>
      <c r="T11" s="93" t="n">
        <f aca="false">R11-S11</f>
        <v>122042.809375</v>
      </c>
    </row>
    <row r="12" s="39" customFormat="true" ht="10.5" hidden="false" customHeight="false" outlineLevel="0" collapsed="false">
      <c r="A12" s="78"/>
      <c r="B12" s="78"/>
      <c r="C12" s="87"/>
      <c r="D12" s="88"/>
      <c r="E12" s="88"/>
      <c r="F12" s="88"/>
      <c r="G12" s="88"/>
      <c r="H12" s="88"/>
      <c r="I12" s="88"/>
      <c r="J12" s="88"/>
      <c r="K12" s="94"/>
      <c r="L12" s="90" t="s">
        <v>71</v>
      </c>
      <c r="M12" s="91" t="n">
        <f aca="false">SUM(M26:M30)</f>
        <v>197065.57</v>
      </c>
      <c r="N12" s="89"/>
      <c r="O12" s="92" t="n">
        <f aca="false">+N12+M12</f>
        <v>197065.57</v>
      </c>
      <c r="P12" s="91" t="n">
        <f aca="false">SUM(P26:P30)</f>
        <v>98532.785</v>
      </c>
      <c r="Q12" s="89"/>
      <c r="R12" s="92" t="n">
        <f aca="false">+Q12+P12</f>
        <v>98532.785</v>
      </c>
      <c r="S12" s="93" t="n">
        <f aca="false">R12*0.375</f>
        <v>36949.794375</v>
      </c>
      <c r="T12" s="93" t="n">
        <f aca="false">R12-S12</f>
        <v>61582.990625</v>
      </c>
    </row>
    <row r="13" s="39" customFormat="true" ht="10.5" hidden="false" customHeight="false" outlineLevel="0" collapsed="false">
      <c r="A13" s="78"/>
      <c r="B13" s="78"/>
      <c r="C13" s="87"/>
      <c r="D13" s="88"/>
      <c r="E13" s="88"/>
      <c r="F13" s="88"/>
      <c r="G13" s="88"/>
      <c r="H13" s="88"/>
      <c r="I13" s="88"/>
      <c r="J13" s="88"/>
      <c r="K13" s="94"/>
      <c r="L13" s="90"/>
      <c r="M13" s="91"/>
      <c r="N13" s="89"/>
      <c r="O13" s="92"/>
      <c r="P13" s="89"/>
      <c r="Q13" s="89"/>
      <c r="R13" s="92"/>
      <c r="S13" s="93" t="n">
        <f aca="false">R13*0.375</f>
        <v>0</v>
      </c>
      <c r="T13" s="93" t="n">
        <f aca="false">R13-S13</f>
        <v>0</v>
      </c>
    </row>
    <row r="14" s="39" customFormat="true" ht="10.5" hidden="false" customHeight="false" outlineLevel="0" collapsed="false">
      <c r="A14" s="78"/>
      <c r="B14" s="78"/>
      <c r="C14" s="87"/>
      <c r="D14" s="88"/>
      <c r="E14" s="88"/>
      <c r="F14" s="88"/>
      <c r="G14" s="88"/>
      <c r="H14" s="88"/>
      <c r="I14" s="88"/>
      <c r="J14" s="88"/>
      <c r="K14" s="94"/>
      <c r="L14" s="90"/>
      <c r="M14" s="91"/>
      <c r="N14" s="89"/>
      <c r="O14" s="92"/>
      <c r="P14" s="89"/>
      <c r="Q14" s="89"/>
      <c r="R14" s="92"/>
      <c r="S14" s="93" t="n">
        <f aca="false">R14*0.375</f>
        <v>0</v>
      </c>
      <c r="T14" s="93" t="n">
        <f aca="false">R14-S14</f>
        <v>0</v>
      </c>
    </row>
    <row r="15" s="39" customFormat="true" ht="10.5" hidden="false" customHeight="false" outlineLevel="0" collapsed="false">
      <c r="A15" s="78"/>
      <c r="B15" s="78"/>
      <c r="C15" s="95"/>
      <c r="D15" s="96"/>
      <c r="E15" s="96"/>
      <c r="F15" s="96"/>
      <c r="G15" s="96"/>
      <c r="H15" s="96"/>
      <c r="I15" s="96"/>
      <c r="J15" s="96"/>
      <c r="K15" s="97"/>
      <c r="L15" s="98" t="s">
        <v>72</v>
      </c>
      <c r="M15" s="99" t="n">
        <f aca="false">M9-M10-M11-M12-M13-M14</f>
        <v>399694.23</v>
      </c>
      <c r="N15" s="100" t="n">
        <f aca="false">N9-N10-N11-N12-N13-N14</f>
        <v>0</v>
      </c>
      <c r="O15" s="101"/>
      <c r="P15" s="100"/>
      <c r="Q15" s="100"/>
      <c r="R15" s="101"/>
      <c r="S15" s="102"/>
      <c r="T15" s="102"/>
    </row>
    <row r="16" customFormat="false" ht="29.25" hidden="false" customHeight="true" outlineLevel="0" collapsed="false">
      <c r="A16" s="103" t="s">
        <v>73</v>
      </c>
      <c r="B16" s="103" t="s">
        <v>74</v>
      </c>
      <c r="C16" s="104" t="s">
        <v>75</v>
      </c>
      <c r="D16" s="104" t="s">
        <v>76</v>
      </c>
      <c r="E16" s="105" t="s">
        <v>77</v>
      </c>
      <c r="F16" s="104" t="s">
        <v>78</v>
      </c>
      <c r="G16" s="104" t="s">
        <v>79</v>
      </c>
      <c r="H16" s="105" t="s">
        <v>80</v>
      </c>
      <c r="I16" s="105" t="s">
        <v>81</v>
      </c>
      <c r="J16" s="104" t="s">
        <v>82</v>
      </c>
      <c r="K16" s="104" t="s">
        <v>83</v>
      </c>
      <c r="L16" s="106" t="s">
        <v>84</v>
      </c>
      <c r="M16" s="107" t="s">
        <v>20</v>
      </c>
      <c r="N16" s="103" t="s">
        <v>85</v>
      </c>
      <c r="O16" s="106" t="s">
        <v>86</v>
      </c>
      <c r="P16" s="103" t="s">
        <v>23</v>
      </c>
      <c r="Q16" s="103" t="s">
        <v>87</v>
      </c>
      <c r="R16" s="106" t="s">
        <v>65</v>
      </c>
      <c r="S16" s="103" t="s">
        <v>88</v>
      </c>
      <c r="T16" s="103"/>
    </row>
    <row r="17" customFormat="false" ht="21" hidden="false" customHeight="false" outlineLevel="0" collapsed="false">
      <c r="A17" s="108" t="s">
        <v>89</v>
      </c>
      <c r="B17" s="109"/>
      <c r="C17" s="110" t="s">
        <v>90</v>
      </c>
      <c r="D17" s="111" t="s">
        <v>91</v>
      </c>
      <c r="E17" s="111"/>
      <c r="F17" s="111"/>
      <c r="G17" s="112"/>
      <c r="H17" s="113"/>
      <c r="I17" s="113"/>
      <c r="J17" s="114" t="n">
        <f aca="false">38.51*155+26.42*105+16.06*280+26.42*105+42.55*77+32.17*281+18.07*228+20.6*77+37.45*317+23.15*317+32.57*259+19.53*77+28.58*77+19.53*54+28.58*246</f>
        <v>73471.93</v>
      </c>
      <c r="K17" s="114"/>
      <c r="L17" s="115" t="n">
        <f aca="false">SUM(J17:K17)</f>
        <v>73471.93</v>
      </c>
      <c r="M17" s="116" t="n">
        <v>73471.93</v>
      </c>
      <c r="N17" s="116"/>
      <c r="O17" s="115" t="n">
        <f aca="false">+M17+N17</f>
        <v>73471.93</v>
      </c>
      <c r="P17" s="114" t="n">
        <f aca="false">M17*0.5</f>
        <v>36735.965</v>
      </c>
      <c r="Q17" s="114"/>
      <c r="R17" s="115" t="n">
        <f aca="false">+Q17+P17</f>
        <v>36735.965</v>
      </c>
      <c r="S17" s="117"/>
      <c r="T17" s="117"/>
    </row>
    <row r="18" customFormat="false" ht="10.5" hidden="false" customHeight="false" outlineLevel="0" collapsed="false">
      <c r="A18" s="108" t="s">
        <v>89</v>
      </c>
      <c r="B18" s="109"/>
      <c r="C18" s="110" t="s">
        <v>92</v>
      </c>
      <c r="D18" s="111" t="s">
        <v>93</v>
      </c>
      <c r="E18" s="111"/>
      <c r="F18" s="111"/>
      <c r="G18" s="112"/>
      <c r="H18" s="113"/>
      <c r="I18" s="113"/>
      <c r="J18" s="114" t="n">
        <f aca="false">21.82*195+22.82*166+15.44*206</f>
        <v>11223.66</v>
      </c>
      <c r="K18" s="114"/>
      <c r="L18" s="115" t="n">
        <f aca="false">+K18+J18</f>
        <v>11223.66</v>
      </c>
      <c r="M18" s="116" t="n">
        <v>11223.66</v>
      </c>
      <c r="N18" s="116"/>
      <c r="O18" s="115" t="n">
        <f aca="false">+M18+N18</f>
        <v>11223.66</v>
      </c>
      <c r="P18" s="114" t="n">
        <f aca="false">M18*0.5</f>
        <v>5611.83</v>
      </c>
      <c r="Q18" s="114"/>
      <c r="R18" s="115" t="n">
        <f aca="false">+Q18+P18</f>
        <v>5611.83</v>
      </c>
      <c r="S18" s="117"/>
      <c r="T18" s="117"/>
    </row>
    <row r="19" customFormat="false" ht="21" hidden="false" customHeight="true" outlineLevel="0" collapsed="false">
      <c r="A19" s="108" t="s">
        <v>89</v>
      </c>
      <c r="B19" s="109"/>
      <c r="C19" s="110" t="s">
        <v>94</v>
      </c>
      <c r="D19" s="111" t="s">
        <v>95</v>
      </c>
      <c r="E19" s="111"/>
      <c r="F19" s="111"/>
      <c r="G19" s="112"/>
      <c r="H19" s="113"/>
      <c r="I19" s="113"/>
      <c r="J19" s="114" t="n">
        <f aca="false">34*230+18*190+18*170</f>
        <v>14300</v>
      </c>
      <c r="K19" s="114"/>
      <c r="L19" s="115" t="n">
        <f aca="false">+K19+J19</f>
        <v>14300</v>
      </c>
      <c r="M19" s="116" t="n">
        <f aca="false">14300-7820</f>
        <v>6480</v>
      </c>
      <c r="N19" s="116"/>
      <c r="O19" s="115" t="n">
        <f aca="false">+M19+N19</f>
        <v>6480</v>
      </c>
      <c r="P19" s="114" t="n">
        <f aca="false">M19*0.5</f>
        <v>3240</v>
      </c>
      <c r="Q19" s="114"/>
      <c r="R19" s="115" t="n">
        <f aca="false">+Q19+P19</f>
        <v>3240</v>
      </c>
      <c r="S19" s="117" t="s">
        <v>96</v>
      </c>
      <c r="T19" s="117"/>
    </row>
    <row r="20" customFormat="false" ht="21" hidden="false" customHeight="false" outlineLevel="0" collapsed="false">
      <c r="A20" s="108" t="s">
        <v>89</v>
      </c>
      <c r="B20" s="109"/>
      <c r="C20" s="110" t="s">
        <v>97</v>
      </c>
      <c r="D20" s="110" t="s">
        <v>98</v>
      </c>
      <c r="E20" s="111"/>
      <c r="F20" s="111"/>
      <c r="G20" s="112"/>
      <c r="H20" s="113"/>
      <c r="I20" s="113"/>
      <c r="J20" s="114" t="n">
        <f aca="false">192*32.33+185*31.69+134*38.24+211*41.95</f>
        <v>26045.62</v>
      </c>
      <c r="K20" s="114"/>
      <c r="L20" s="115" t="n">
        <f aca="false">+K20+J20</f>
        <v>26045.62</v>
      </c>
      <c r="M20" s="116" t="n">
        <v>26045.62</v>
      </c>
      <c r="N20" s="116"/>
      <c r="O20" s="115" t="n">
        <f aca="false">+M20+N20</f>
        <v>26045.62</v>
      </c>
      <c r="P20" s="114" t="n">
        <f aca="false">M20*0.5</f>
        <v>13022.81</v>
      </c>
      <c r="Q20" s="114"/>
      <c r="R20" s="115" t="n">
        <f aca="false">+Q20+P20</f>
        <v>13022.81</v>
      </c>
      <c r="S20" s="117"/>
      <c r="T20" s="117"/>
    </row>
    <row r="21" customFormat="false" ht="21" hidden="false" customHeight="false" outlineLevel="0" collapsed="false">
      <c r="A21" s="108" t="s">
        <v>99</v>
      </c>
      <c r="B21" s="109"/>
      <c r="C21" s="110" t="s">
        <v>94</v>
      </c>
      <c r="D21" s="110" t="s">
        <v>100</v>
      </c>
      <c r="E21" s="111"/>
      <c r="F21" s="111"/>
      <c r="G21" s="112"/>
      <c r="H21" s="113"/>
      <c r="I21" s="113"/>
      <c r="J21" s="114" t="n">
        <v>49450</v>
      </c>
      <c r="K21" s="114"/>
      <c r="L21" s="115" t="n">
        <f aca="false">+K21+J21</f>
        <v>49450</v>
      </c>
      <c r="M21" s="116" t="n">
        <f aca="false">34*430+18*450+18*450+18*505+18*530</f>
        <v>49450</v>
      </c>
      <c r="N21" s="116"/>
      <c r="O21" s="115" t="n">
        <f aca="false">+M21+N21</f>
        <v>49450</v>
      </c>
      <c r="P21" s="114" t="n">
        <f aca="false">M21*0.5</f>
        <v>24725</v>
      </c>
      <c r="Q21" s="114"/>
      <c r="R21" s="115" t="n">
        <f aca="false">+Q21+P21</f>
        <v>24725</v>
      </c>
      <c r="S21" s="117"/>
      <c r="T21" s="117"/>
    </row>
    <row r="22" customFormat="false" ht="21" hidden="false" customHeight="false" outlineLevel="0" collapsed="false">
      <c r="A22" s="108" t="s">
        <v>99</v>
      </c>
      <c r="B22" s="109"/>
      <c r="C22" s="110" t="s">
        <v>101</v>
      </c>
      <c r="D22" s="110" t="s">
        <v>102</v>
      </c>
      <c r="E22" s="111"/>
      <c r="F22" s="111"/>
      <c r="G22" s="112"/>
      <c r="H22" s="113"/>
      <c r="I22" s="113"/>
      <c r="J22" s="114" t="n">
        <v>2822</v>
      </c>
      <c r="K22" s="114"/>
      <c r="L22" s="115" t="n">
        <f aca="false">+K22+J22</f>
        <v>2822</v>
      </c>
      <c r="M22" s="116" t="n">
        <f aca="false">20*111+14*43</f>
        <v>2822</v>
      </c>
      <c r="N22" s="116"/>
      <c r="O22" s="115" t="n">
        <f aca="false">+M22+N22</f>
        <v>2822</v>
      </c>
      <c r="P22" s="114" t="n">
        <f aca="false">M22*0.5</f>
        <v>1411</v>
      </c>
      <c r="Q22" s="114"/>
      <c r="R22" s="115" t="n">
        <f aca="false">+Q22+P22</f>
        <v>1411</v>
      </c>
      <c r="S22" s="117"/>
      <c r="T22" s="117"/>
    </row>
    <row r="23" customFormat="false" ht="10.5" hidden="false" customHeight="false" outlineLevel="0" collapsed="false">
      <c r="A23" s="108" t="s">
        <v>99</v>
      </c>
      <c r="B23" s="109"/>
      <c r="C23" s="110" t="s">
        <v>92</v>
      </c>
      <c r="D23" s="110" t="s">
        <v>103</v>
      </c>
      <c r="E23" s="111"/>
      <c r="F23" s="111"/>
      <c r="G23" s="112"/>
      <c r="H23" s="113"/>
      <c r="I23" s="113"/>
      <c r="J23" s="114" t="n">
        <v>80530.38</v>
      </c>
      <c r="K23" s="114"/>
      <c r="L23" s="115" t="n">
        <f aca="false">+K23+J23</f>
        <v>80530.38</v>
      </c>
      <c r="M23" s="116" t="n">
        <f aca="false">18.24*589+21.46*753.5+29.8*729+24.38*610.5+15.52*725+18.16*317</f>
        <v>80530.38</v>
      </c>
      <c r="N23" s="116"/>
      <c r="O23" s="115" t="n">
        <f aca="false">+N23+M23</f>
        <v>80530.38</v>
      </c>
      <c r="P23" s="114" t="n">
        <f aca="false">M23*0.5</f>
        <v>40265.19</v>
      </c>
      <c r="Q23" s="114"/>
      <c r="R23" s="115" t="n">
        <f aca="false">+Q23+P23</f>
        <v>40265.19</v>
      </c>
      <c r="S23" s="117"/>
      <c r="T23" s="117"/>
    </row>
    <row r="24" customFormat="false" ht="21" hidden="false" customHeight="false" outlineLevel="0" collapsed="false">
      <c r="A24" s="108" t="s">
        <v>99</v>
      </c>
      <c r="B24" s="109"/>
      <c r="C24" s="110" t="s">
        <v>97</v>
      </c>
      <c r="D24" s="110" t="s">
        <v>104</v>
      </c>
      <c r="E24" s="111"/>
      <c r="F24" s="111"/>
      <c r="G24" s="112"/>
      <c r="H24" s="113"/>
      <c r="I24" s="113"/>
      <c r="J24" s="114" t="n">
        <v>47158.5</v>
      </c>
      <c r="K24" s="114"/>
      <c r="L24" s="115" t="n">
        <f aca="false">+K24+J24</f>
        <v>47158.5</v>
      </c>
      <c r="M24" s="116" t="n">
        <f aca="false">31.22*250+78.85*170+38.24*250+54.63*300</f>
        <v>47158.5</v>
      </c>
      <c r="N24" s="116"/>
      <c r="O24" s="115" t="n">
        <f aca="false">+N24+M24</f>
        <v>47158.5</v>
      </c>
      <c r="P24" s="114" t="n">
        <f aca="false">M24*0.5</f>
        <v>23579.25</v>
      </c>
      <c r="Q24" s="114"/>
      <c r="R24" s="115" t="n">
        <f aca="false">+Q24+P24</f>
        <v>23579.25</v>
      </c>
      <c r="S24" s="117"/>
      <c r="T24" s="117"/>
    </row>
    <row r="25" customFormat="false" ht="21" hidden="false" customHeight="false" outlineLevel="0" collapsed="false">
      <c r="A25" s="108" t="s">
        <v>99</v>
      </c>
      <c r="B25" s="109"/>
      <c r="C25" s="110" t="s">
        <v>90</v>
      </c>
      <c r="D25" s="111"/>
      <c r="E25" s="111"/>
      <c r="F25" s="111"/>
      <c r="G25" s="112"/>
      <c r="H25" s="113"/>
      <c r="I25" s="113"/>
      <c r="J25" s="114" t="n">
        <v>210576.11</v>
      </c>
      <c r="K25" s="114"/>
      <c r="L25" s="115" t="n">
        <f aca="false">+K25+J25</f>
        <v>210576.11</v>
      </c>
      <c r="M25" s="116" t="n">
        <f aca="false">10.2*83+18.58*198+10.2*90+13.97*144+10.2*88+29.38*50+21.64*234+29.99*50+21.64*70+32.57*50+23.5*140+43.05*120+26.42*130+34.34*150+42.55*43+20.6*43+28.58*252+19.53*164+28.58*43+19.53*43+158816.97</f>
        <v>210576.11</v>
      </c>
      <c r="N25" s="116"/>
      <c r="O25" s="115" t="n">
        <f aca="false">+N25+M25</f>
        <v>210576.11</v>
      </c>
      <c r="P25" s="114" t="n">
        <f aca="false">M25*0.5</f>
        <v>105288.055</v>
      </c>
      <c r="Q25" s="114"/>
      <c r="R25" s="115" t="n">
        <f aca="false">+Q25+P25</f>
        <v>105288.055</v>
      </c>
      <c r="S25" s="117"/>
      <c r="T25" s="117"/>
    </row>
    <row r="26" customFormat="false" ht="21" hidden="false" customHeight="false" outlineLevel="0" collapsed="false">
      <c r="A26" s="108" t="s">
        <v>105</v>
      </c>
      <c r="B26" s="109"/>
      <c r="C26" s="110" t="s">
        <v>94</v>
      </c>
      <c r="D26" s="110" t="s">
        <v>106</v>
      </c>
      <c r="E26" s="111"/>
      <c r="F26" s="111"/>
      <c r="G26" s="112"/>
      <c r="H26" s="113"/>
      <c r="I26" s="113"/>
      <c r="J26" s="114" t="n">
        <v>30240</v>
      </c>
      <c r="K26" s="114"/>
      <c r="L26" s="115" t="n">
        <f aca="false">+K26+J26</f>
        <v>30240</v>
      </c>
      <c r="M26" s="114" t="n">
        <v>30240</v>
      </c>
      <c r="N26" s="116"/>
      <c r="O26" s="115" t="n">
        <f aca="false">+N26+M26</f>
        <v>30240</v>
      </c>
      <c r="P26" s="114" t="n">
        <f aca="false">M26*0.5</f>
        <v>15120</v>
      </c>
      <c r="Q26" s="114"/>
      <c r="R26" s="115" t="n">
        <f aca="false">+Q26+P26</f>
        <v>15120</v>
      </c>
      <c r="S26" s="117"/>
      <c r="T26" s="117"/>
    </row>
    <row r="27" customFormat="false" ht="10.5" hidden="false" customHeight="false" outlineLevel="0" collapsed="false">
      <c r="A27" s="108" t="s">
        <v>105</v>
      </c>
      <c r="B27" s="109"/>
      <c r="C27" s="110" t="s">
        <v>92</v>
      </c>
      <c r="D27" s="111" t="s">
        <v>103</v>
      </c>
      <c r="E27" s="111"/>
      <c r="F27" s="111"/>
      <c r="G27" s="112"/>
      <c r="H27" s="113"/>
      <c r="I27" s="113"/>
      <c r="J27" s="114" t="n">
        <v>52024.47</v>
      </c>
      <c r="K27" s="114"/>
      <c r="L27" s="115" t="n">
        <f aca="false">+K27+J27</f>
        <v>52024.47</v>
      </c>
      <c r="M27" s="114" t="n">
        <v>52024.47</v>
      </c>
      <c r="N27" s="116"/>
      <c r="O27" s="115" t="n">
        <f aca="false">+N27+M27</f>
        <v>52024.47</v>
      </c>
      <c r="P27" s="114" t="n">
        <f aca="false">M27*0.5</f>
        <v>26012.235</v>
      </c>
      <c r="Q27" s="114"/>
      <c r="R27" s="115" t="n">
        <f aca="false">+Q27+P27</f>
        <v>26012.235</v>
      </c>
      <c r="S27" s="117"/>
      <c r="T27" s="117"/>
    </row>
    <row r="28" customFormat="false" ht="21" hidden="false" customHeight="false" outlineLevel="0" collapsed="false">
      <c r="A28" s="108" t="s">
        <v>105</v>
      </c>
      <c r="B28" s="109"/>
      <c r="C28" s="110" t="s">
        <v>97</v>
      </c>
      <c r="D28" s="110" t="s">
        <v>104</v>
      </c>
      <c r="E28" s="111"/>
      <c r="F28" s="111"/>
      <c r="G28" s="112"/>
      <c r="H28" s="113"/>
      <c r="I28" s="113"/>
      <c r="J28" s="114" t="n">
        <v>19599.4</v>
      </c>
      <c r="K28" s="114"/>
      <c r="L28" s="115" t="n">
        <f aca="false">+K28+J28</f>
        <v>19599.4</v>
      </c>
      <c r="M28" s="114" t="n">
        <v>19599.4</v>
      </c>
      <c r="N28" s="116"/>
      <c r="O28" s="115" t="n">
        <f aca="false">+N28+M28</f>
        <v>19599.4</v>
      </c>
      <c r="P28" s="114" t="n">
        <f aca="false">M28*0.5</f>
        <v>9799.7</v>
      </c>
      <c r="Q28" s="114"/>
      <c r="R28" s="115" t="n">
        <f aca="false">+Q28+P28</f>
        <v>9799.7</v>
      </c>
      <c r="S28" s="117"/>
      <c r="T28" s="117"/>
    </row>
    <row r="29" customFormat="false" ht="21" hidden="false" customHeight="false" outlineLevel="0" collapsed="false">
      <c r="A29" s="108" t="s">
        <v>105</v>
      </c>
      <c r="B29" s="109"/>
      <c r="C29" s="110" t="s">
        <v>90</v>
      </c>
      <c r="D29" s="111" t="s">
        <v>107</v>
      </c>
      <c r="E29" s="111"/>
      <c r="F29" s="111"/>
      <c r="G29" s="112"/>
      <c r="H29" s="113"/>
      <c r="I29" s="113"/>
      <c r="J29" s="114" t="n">
        <v>91035.7</v>
      </c>
      <c r="K29" s="114"/>
      <c r="L29" s="115" t="n">
        <f aca="false">+K29+J29</f>
        <v>91035.7</v>
      </c>
      <c r="M29" s="114" t="n">
        <v>91035.7</v>
      </c>
      <c r="N29" s="116"/>
      <c r="O29" s="115" t="n">
        <f aca="false">+N29+M29</f>
        <v>91035.7</v>
      </c>
      <c r="P29" s="114" t="n">
        <f aca="false">M29*0.5</f>
        <v>45517.85</v>
      </c>
      <c r="Q29" s="114"/>
      <c r="R29" s="115" t="n">
        <f aca="false">+Q29+P29</f>
        <v>45517.85</v>
      </c>
      <c r="S29" s="117"/>
      <c r="T29" s="117"/>
    </row>
    <row r="30" customFormat="false" ht="21" hidden="false" customHeight="false" outlineLevel="0" collapsed="false">
      <c r="A30" s="108" t="s">
        <v>105</v>
      </c>
      <c r="B30" s="109"/>
      <c r="C30" s="110" t="s">
        <v>101</v>
      </c>
      <c r="D30" s="110" t="s">
        <v>102</v>
      </c>
      <c r="E30" s="111"/>
      <c r="F30" s="111"/>
      <c r="G30" s="112"/>
      <c r="H30" s="113"/>
      <c r="I30" s="113"/>
      <c r="J30" s="114" t="n">
        <v>4166</v>
      </c>
      <c r="K30" s="114"/>
      <c r="L30" s="115" t="n">
        <f aca="false">+K30+J30</f>
        <v>4166</v>
      </c>
      <c r="M30" s="114" t="n">
        <v>4166</v>
      </c>
      <c r="N30" s="116"/>
      <c r="O30" s="115" t="n">
        <f aca="false">+N30+M30</f>
        <v>4166</v>
      </c>
      <c r="P30" s="114" t="n">
        <f aca="false">M30*0.5</f>
        <v>2083</v>
      </c>
      <c r="Q30" s="114"/>
      <c r="R30" s="115" t="n">
        <f aca="false">+Q30+P30</f>
        <v>2083</v>
      </c>
      <c r="S30" s="117"/>
      <c r="T30" s="117"/>
    </row>
    <row r="31" customFormat="false" ht="10.5" hidden="false" customHeight="true" outlineLevel="0" collapsed="false">
      <c r="A31" s="108"/>
      <c r="B31" s="109"/>
      <c r="C31" s="110"/>
      <c r="D31" s="111"/>
      <c r="E31" s="111"/>
      <c r="F31" s="111"/>
      <c r="G31" s="112"/>
      <c r="H31" s="113"/>
      <c r="I31" s="113"/>
      <c r="J31" s="114"/>
      <c r="K31" s="114"/>
      <c r="L31" s="115" t="n">
        <f aca="false">SUM(J31:K31)</f>
        <v>0</v>
      </c>
      <c r="M31" s="116" t="n">
        <f aca="false">L31</f>
        <v>0</v>
      </c>
      <c r="N31" s="114"/>
      <c r="O31" s="115"/>
      <c r="P31" s="114" t="n">
        <f aca="false">M31*0.65</f>
        <v>0</v>
      </c>
      <c r="Q31" s="114"/>
      <c r="R31" s="115"/>
      <c r="S31" s="117"/>
      <c r="T31" s="117"/>
    </row>
    <row r="33" customFormat="false" ht="10.5" hidden="false" customHeight="false" outlineLevel="0" collapsed="false">
      <c r="A33" s="118" t="s">
        <v>14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73" t="s">
        <v>60</v>
      </c>
      <c r="N33" s="74" t="s">
        <v>61</v>
      </c>
      <c r="O33" s="75" t="s">
        <v>62</v>
      </c>
      <c r="P33" s="74" t="s">
        <v>63</v>
      </c>
      <c r="Q33" s="74" t="s">
        <v>64</v>
      </c>
      <c r="R33" s="75" t="s">
        <v>65</v>
      </c>
      <c r="S33" s="76" t="s">
        <v>66</v>
      </c>
      <c r="T33" s="77" t="s">
        <v>67</v>
      </c>
    </row>
    <row r="34" customFormat="false" ht="10.5" hidden="false" customHeight="false" outlineLevel="0" collapsed="false">
      <c r="A34" s="119"/>
      <c r="B34" s="119"/>
      <c r="C34" s="120"/>
      <c r="D34" s="120"/>
      <c r="E34" s="120"/>
      <c r="F34" s="120"/>
      <c r="G34" s="120"/>
      <c r="H34" s="120"/>
      <c r="I34" s="120"/>
      <c r="J34" s="120"/>
      <c r="K34" s="120"/>
      <c r="L34" s="121" t="s">
        <v>68</v>
      </c>
      <c r="M34" s="122" t="n">
        <v>72921</v>
      </c>
      <c r="N34" s="85"/>
      <c r="O34" s="84"/>
      <c r="P34" s="85"/>
      <c r="Q34" s="85"/>
      <c r="R34" s="84" t="n">
        <f aca="false">SUM(P34:Q34)</f>
        <v>0</v>
      </c>
      <c r="S34" s="123"/>
      <c r="T34" s="123"/>
      <c r="U34" s="44"/>
    </row>
    <row r="35" customFormat="false" ht="10.5" hidden="false" customHeight="false" outlineLevel="0" collapsed="false">
      <c r="A35" s="119"/>
      <c r="B35" s="119"/>
      <c r="C35" s="87"/>
      <c r="D35" s="88"/>
      <c r="E35" s="88"/>
      <c r="F35" s="88"/>
      <c r="G35" s="88"/>
      <c r="H35" s="88"/>
      <c r="I35" s="88"/>
      <c r="J35" s="88"/>
      <c r="K35" s="89" t="n">
        <v>0</v>
      </c>
      <c r="L35" s="124" t="s">
        <v>69</v>
      </c>
      <c r="M35" s="91"/>
      <c r="N35" s="91"/>
      <c r="O35" s="92"/>
      <c r="P35" s="91"/>
      <c r="Q35" s="91"/>
      <c r="R35" s="92"/>
      <c r="S35" s="93" t="n">
        <f aca="false">R35*0.375</f>
        <v>0</v>
      </c>
      <c r="T35" s="93" t="n">
        <f aca="false">R35-S35</f>
        <v>0</v>
      </c>
      <c r="U35" s="44"/>
    </row>
    <row r="36" customFormat="false" ht="10.5" hidden="false" customHeight="false" outlineLevel="0" collapsed="false">
      <c r="A36" s="119"/>
      <c r="B36" s="119"/>
      <c r="C36" s="87"/>
      <c r="D36" s="88"/>
      <c r="E36" s="88"/>
      <c r="F36" s="125"/>
      <c r="G36" s="126"/>
      <c r="H36" s="88"/>
      <c r="I36" s="88"/>
      <c r="J36" s="88"/>
      <c r="K36" s="94"/>
      <c r="L36" s="124" t="s">
        <v>70</v>
      </c>
      <c r="M36" s="91"/>
      <c r="N36" s="91"/>
      <c r="O36" s="92"/>
      <c r="P36" s="91"/>
      <c r="Q36" s="91"/>
      <c r="R36" s="92"/>
      <c r="S36" s="93" t="n">
        <f aca="false">R36*0.375</f>
        <v>0</v>
      </c>
      <c r="T36" s="93" t="n">
        <f aca="false">R36-S36</f>
        <v>0</v>
      </c>
      <c r="U36" s="44"/>
    </row>
    <row r="37" customFormat="false" ht="10.5" hidden="false" customHeight="false" outlineLevel="0" collapsed="false">
      <c r="A37" s="119"/>
      <c r="B37" s="119"/>
      <c r="C37" s="87"/>
      <c r="D37" s="88"/>
      <c r="E37" s="88"/>
      <c r="F37" s="88"/>
      <c r="G37" s="88"/>
      <c r="H37" s="88"/>
      <c r="I37" s="88"/>
      <c r="J37" s="88"/>
      <c r="K37" s="94"/>
      <c r="L37" s="124" t="s">
        <v>71</v>
      </c>
      <c r="M37" s="91"/>
      <c r="N37" s="89"/>
      <c r="O37" s="92"/>
      <c r="P37" s="89"/>
      <c r="Q37" s="89"/>
      <c r="R37" s="92"/>
      <c r="S37" s="93" t="n">
        <f aca="false">R37*0.375</f>
        <v>0</v>
      </c>
      <c r="T37" s="93" t="n">
        <f aca="false">R37-S37</f>
        <v>0</v>
      </c>
      <c r="U37" s="44"/>
    </row>
    <row r="38" customFormat="false" ht="10.5" hidden="false" customHeight="false" outlineLevel="0" collapsed="false">
      <c r="A38" s="119"/>
      <c r="B38" s="119"/>
      <c r="C38" s="87"/>
      <c r="D38" s="88"/>
      <c r="E38" s="88"/>
      <c r="F38" s="88"/>
      <c r="G38" s="88"/>
      <c r="H38" s="88"/>
      <c r="I38" s="88"/>
      <c r="J38" s="88"/>
      <c r="K38" s="94"/>
      <c r="L38" s="124"/>
      <c r="M38" s="91"/>
      <c r="N38" s="89"/>
      <c r="O38" s="92"/>
      <c r="P38" s="89"/>
      <c r="Q38" s="89"/>
      <c r="R38" s="92"/>
      <c r="S38" s="93" t="n">
        <f aca="false">R38*0.375</f>
        <v>0</v>
      </c>
      <c r="T38" s="93" t="n">
        <f aca="false">R38-S38</f>
        <v>0</v>
      </c>
      <c r="U38" s="44"/>
    </row>
    <row r="39" customFormat="false" ht="10.5" hidden="false" customHeight="false" outlineLevel="0" collapsed="false">
      <c r="A39" s="119"/>
      <c r="B39" s="119"/>
      <c r="C39" s="87"/>
      <c r="D39" s="88"/>
      <c r="E39" s="88"/>
      <c r="F39" s="88"/>
      <c r="G39" s="88"/>
      <c r="H39" s="88"/>
      <c r="I39" s="88"/>
      <c r="J39" s="88"/>
      <c r="K39" s="94"/>
      <c r="L39" s="124"/>
      <c r="M39" s="91"/>
      <c r="N39" s="89"/>
      <c r="O39" s="92"/>
      <c r="P39" s="89"/>
      <c r="Q39" s="89"/>
      <c r="R39" s="92"/>
      <c r="S39" s="93" t="n">
        <f aca="false">R39*0.375</f>
        <v>0</v>
      </c>
      <c r="T39" s="93" t="n">
        <f aca="false">R39-S39</f>
        <v>0</v>
      </c>
      <c r="U39" s="44"/>
    </row>
    <row r="40" customFormat="false" ht="10.5" hidden="false" customHeight="false" outlineLevel="0" collapsed="false">
      <c r="A40" s="119"/>
      <c r="B40" s="119"/>
      <c r="C40" s="127"/>
      <c r="D40" s="127"/>
      <c r="E40" s="127"/>
      <c r="F40" s="127"/>
      <c r="G40" s="127"/>
      <c r="H40" s="127"/>
      <c r="I40" s="127"/>
      <c r="J40" s="127"/>
      <c r="K40" s="127"/>
      <c r="L40" s="128" t="s">
        <v>72</v>
      </c>
      <c r="M40" s="99" t="n">
        <f aca="false">M34-M35-M36-M37-M38-M39</f>
        <v>72921</v>
      </c>
      <c r="N40" s="100" t="n">
        <f aca="false">N34-N35-N36-N37-N38-N39</f>
        <v>0</v>
      </c>
      <c r="O40" s="101"/>
      <c r="P40" s="100"/>
      <c r="Q40" s="100"/>
      <c r="R40" s="101"/>
      <c r="S40" s="93"/>
      <c r="T40" s="93"/>
      <c r="U40" s="44"/>
    </row>
    <row r="41" customFormat="false" ht="21" hidden="false" customHeight="true" outlineLevel="0" collapsed="false">
      <c r="A41" s="103" t="s">
        <v>73</v>
      </c>
      <c r="B41" s="103" t="s">
        <v>74</v>
      </c>
      <c r="C41" s="104" t="s">
        <v>75</v>
      </c>
      <c r="D41" s="104" t="s">
        <v>76</v>
      </c>
      <c r="E41" s="105" t="s">
        <v>77</v>
      </c>
      <c r="F41" s="104" t="s">
        <v>78</v>
      </c>
      <c r="G41" s="104" t="s">
        <v>79</v>
      </c>
      <c r="H41" s="105" t="s">
        <v>80</v>
      </c>
      <c r="I41" s="105" t="s">
        <v>81</v>
      </c>
      <c r="J41" s="104" t="s">
        <v>82</v>
      </c>
      <c r="K41" s="104" t="s">
        <v>83</v>
      </c>
      <c r="L41" s="106" t="s">
        <v>84</v>
      </c>
      <c r="M41" s="107" t="s">
        <v>20</v>
      </c>
      <c r="N41" s="103" t="s">
        <v>85</v>
      </c>
      <c r="O41" s="106" t="s">
        <v>86</v>
      </c>
      <c r="P41" s="103" t="s">
        <v>23</v>
      </c>
      <c r="Q41" s="103" t="s">
        <v>87</v>
      </c>
      <c r="R41" s="106" t="s">
        <v>65</v>
      </c>
      <c r="S41" s="103" t="s">
        <v>88</v>
      </c>
      <c r="T41" s="103"/>
    </row>
    <row r="42" customFormat="false" ht="56.25" hidden="false" customHeight="true" outlineLevel="0" collapsed="false">
      <c r="A42" s="108" t="s">
        <v>99</v>
      </c>
      <c r="B42" s="109"/>
      <c r="C42" s="110" t="s">
        <v>90</v>
      </c>
      <c r="D42" s="110" t="s">
        <v>108</v>
      </c>
      <c r="E42" s="110" t="s">
        <v>109</v>
      </c>
      <c r="F42" s="110" t="s">
        <v>110</v>
      </c>
      <c r="G42" s="129" t="n">
        <v>38750</v>
      </c>
      <c r="H42" s="129" t="n">
        <v>38761</v>
      </c>
      <c r="I42" s="129" t="s">
        <v>111</v>
      </c>
      <c r="J42" s="130" t="n">
        <f aca="false">1380+117.3</f>
        <v>1497.3</v>
      </c>
      <c r="K42" s="130" t="n">
        <v>0</v>
      </c>
      <c r="L42" s="131" t="n">
        <v>1497.3</v>
      </c>
      <c r="M42" s="132"/>
      <c r="N42" s="132"/>
      <c r="O42" s="115"/>
      <c r="P42" s="114"/>
      <c r="Q42" s="114"/>
      <c r="R42" s="115"/>
      <c r="S42" s="133" t="s">
        <v>112</v>
      </c>
      <c r="T42" s="133"/>
    </row>
    <row r="43" customFormat="false" ht="69" hidden="false" customHeight="true" outlineLevel="0" collapsed="false">
      <c r="A43" s="108" t="s">
        <v>99</v>
      </c>
      <c r="B43" s="109"/>
      <c r="C43" s="110" t="s">
        <v>90</v>
      </c>
      <c r="D43" s="110" t="s">
        <v>113</v>
      </c>
      <c r="E43" s="110" t="s">
        <v>114</v>
      </c>
      <c r="F43" s="110" t="s">
        <v>115</v>
      </c>
      <c r="G43" s="129" t="n">
        <v>38754</v>
      </c>
      <c r="H43" s="129" t="n">
        <v>38761</v>
      </c>
      <c r="I43" s="129" t="s">
        <v>111</v>
      </c>
      <c r="J43" s="130" t="n">
        <v>4000</v>
      </c>
      <c r="K43" s="130" t="n">
        <v>800</v>
      </c>
      <c r="L43" s="131" t="n">
        <v>4800</v>
      </c>
      <c r="M43" s="132"/>
      <c r="N43" s="132"/>
      <c r="O43" s="115"/>
      <c r="P43" s="114"/>
      <c r="Q43" s="114"/>
      <c r="R43" s="115"/>
      <c r="S43" s="133" t="s">
        <v>112</v>
      </c>
      <c r="T43" s="133"/>
    </row>
    <row r="44" customFormat="false" ht="52.5" hidden="false" customHeight="true" outlineLevel="0" collapsed="false">
      <c r="A44" s="108" t="s">
        <v>99</v>
      </c>
      <c r="B44" s="109"/>
      <c r="C44" s="110" t="s">
        <v>90</v>
      </c>
      <c r="D44" s="110" t="s">
        <v>116</v>
      </c>
      <c r="E44" s="110" t="s">
        <v>117</v>
      </c>
      <c r="F44" s="110" t="s">
        <v>110</v>
      </c>
      <c r="G44" s="129" t="n">
        <v>38743</v>
      </c>
      <c r="H44" s="129" t="n">
        <v>38761</v>
      </c>
      <c r="I44" s="129" t="s">
        <v>111</v>
      </c>
      <c r="J44" s="130" t="n">
        <f aca="false">2760+234.6</f>
        <v>2994.6</v>
      </c>
      <c r="K44" s="130" t="n">
        <v>0</v>
      </c>
      <c r="L44" s="131" t="n">
        <v>2994.6</v>
      </c>
      <c r="M44" s="132"/>
      <c r="N44" s="132"/>
      <c r="O44" s="115"/>
      <c r="P44" s="114"/>
      <c r="Q44" s="114"/>
      <c r="R44" s="115"/>
      <c r="S44" s="133" t="s">
        <v>112</v>
      </c>
      <c r="T44" s="133"/>
    </row>
    <row r="45" customFormat="false" ht="52.5" hidden="false" customHeight="true" outlineLevel="0" collapsed="false">
      <c r="A45" s="108" t="s">
        <v>105</v>
      </c>
      <c r="B45" s="109"/>
      <c r="C45" s="110" t="s">
        <v>90</v>
      </c>
      <c r="D45" s="134" t="s">
        <v>118</v>
      </c>
      <c r="E45" s="134" t="s">
        <v>119</v>
      </c>
      <c r="F45" s="134" t="s">
        <v>110</v>
      </c>
      <c r="G45" s="135" t="n">
        <v>38811</v>
      </c>
      <c r="H45" s="135" t="n">
        <v>38811</v>
      </c>
      <c r="I45" s="135" t="s">
        <v>111</v>
      </c>
      <c r="J45" s="136" t="n">
        <v>1843.32</v>
      </c>
      <c r="K45" s="136"/>
      <c r="L45" s="131" t="n">
        <v>1843.32</v>
      </c>
      <c r="M45" s="132"/>
      <c r="N45" s="132"/>
      <c r="O45" s="115"/>
      <c r="P45" s="114"/>
      <c r="Q45" s="114"/>
      <c r="R45" s="115"/>
      <c r="S45" s="117" t="s">
        <v>120</v>
      </c>
      <c r="T45" s="117"/>
    </row>
    <row r="46" customFormat="false" ht="52.5" hidden="false" customHeight="true" outlineLevel="0" collapsed="false">
      <c r="A46" s="108" t="s">
        <v>105</v>
      </c>
      <c r="B46" s="109"/>
      <c r="C46" s="110" t="s">
        <v>90</v>
      </c>
      <c r="D46" s="134" t="s">
        <v>121</v>
      </c>
      <c r="E46" s="134" t="s">
        <v>122</v>
      </c>
      <c r="F46" s="134" t="s">
        <v>110</v>
      </c>
      <c r="G46" s="135" t="n">
        <v>38810</v>
      </c>
      <c r="H46" s="135" t="n">
        <v>38811</v>
      </c>
      <c r="I46" s="135" t="s">
        <v>111</v>
      </c>
      <c r="J46" s="136" t="n">
        <v>2300</v>
      </c>
      <c r="K46" s="136" t="n">
        <v>0</v>
      </c>
      <c r="L46" s="131" t="n">
        <v>2300</v>
      </c>
      <c r="M46" s="132"/>
      <c r="N46" s="132"/>
      <c r="O46" s="115"/>
      <c r="P46" s="114"/>
      <c r="Q46" s="114"/>
      <c r="R46" s="115"/>
      <c r="S46" s="117" t="s">
        <v>120</v>
      </c>
      <c r="T46" s="117"/>
    </row>
    <row r="47" customFormat="false" ht="10.5" hidden="false" customHeight="false" outlineLevel="0" collapsed="false">
      <c r="A47" s="108"/>
      <c r="B47" s="109"/>
      <c r="C47" s="110"/>
      <c r="D47" s="104"/>
      <c r="E47" s="105"/>
      <c r="F47" s="104"/>
      <c r="G47" s="104"/>
      <c r="H47" s="105"/>
      <c r="I47" s="105"/>
      <c r="J47" s="104"/>
      <c r="K47" s="104"/>
      <c r="L47" s="106"/>
      <c r="M47" s="107"/>
      <c r="N47" s="103"/>
      <c r="O47" s="106"/>
      <c r="P47" s="103"/>
      <c r="Q47" s="103"/>
      <c r="R47" s="106"/>
      <c r="S47" s="103"/>
      <c r="T47" s="103"/>
    </row>
    <row r="48" customFormat="false" ht="10.5" hidden="false" customHeight="true" outlineLevel="0" collapsed="false">
      <c r="A48" s="108"/>
      <c r="B48" s="109"/>
      <c r="C48" s="111"/>
      <c r="D48" s="110"/>
      <c r="E48" s="111"/>
      <c r="F48" s="110"/>
      <c r="G48" s="112"/>
      <c r="H48" s="129"/>
      <c r="I48" s="129"/>
      <c r="J48" s="114"/>
      <c r="K48" s="114" t="n">
        <f aca="false">+J48*0.2</f>
        <v>0</v>
      </c>
      <c r="L48" s="115" t="n">
        <f aca="false">SUM(J48:K48)</f>
        <v>0</v>
      </c>
      <c r="M48" s="116" t="n">
        <v>0</v>
      </c>
      <c r="N48" s="116"/>
      <c r="O48" s="115"/>
      <c r="P48" s="114" t="n">
        <f aca="false">M48*0.65</f>
        <v>0</v>
      </c>
      <c r="Q48" s="114"/>
      <c r="R48" s="115"/>
      <c r="S48" s="117"/>
      <c r="T48" s="117"/>
    </row>
    <row r="50" customFormat="false" ht="10.5" hidden="false" customHeight="true" outlineLevel="0" collapsed="false">
      <c r="A50" s="137" t="s">
        <v>15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73" t="s">
        <v>60</v>
      </c>
      <c r="N50" s="74" t="s">
        <v>61</v>
      </c>
      <c r="O50" s="75" t="s">
        <v>62</v>
      </c>
      <c r="P50" s="74" t="s">
        <v>63</v>
      </c>
      <c r="Q50" s="74" t="s">
        <v>64</v>
      </c>
      <c r="R50" s="75" t="s">
        <v>65</v>
      </c>
      <c r="S50" s="76" t="s">
        <v>66</v>
      </c>
      <c r="T50" s="77" t="s">
        <v>67</v>
      </c>
    </row>
    <row r="51" customFormat="false" ht="10.5" hidden="false" customHeight="false" outlineLevel="0" collapsed="false">
      <c r="A51" s="78"/>
      <c r="B51" s="78"/>
      <c r="C51" s="138"/>
      <c r="D51" s="138"/>
      <c r="E51" s="138"/>
      <c r="F51" s="138"/>
      <c r="G51" s="138"/>
      <c r="H51" s="138"/>
      <c r="I51" s="138"/>
      <c r="J51" s="138"/>
      <c r="K51" s="138"/>
      <c r="L51" s="82" t="s">
        <v>68</v>
      </c>
      <c r="M51" s="122" t="n">
        <v>112511</v>
      </c>
      <c r="N51" s="85"/>
      <c r="O51" s="84"/>
      <c r="P51" s="85"/>
      <c r="Q51" s="85"/>
      <c r="R51" s="84"/>
      <c r="S51" s="123"/>
      <c r="T51" s="123"/>
      <c r="U51" s="44"/>
    </row>
    <row r="52" customFormat="false" ht="10.5" hidden="false" customHeight="false" outlineLevel="0" collapsed="false">
      <c r="A52" s="78"/>
      <c r="B52" s="78"/>
      <c r="C52" s="87"/>
      <c r="D52" s="88"/>
      <c r="E52" s="88"/>
      <c r="F52" s="88"/>
      <c r="G52" s="88"/>
      <c r="H52" s="88"/>
      <c r="I52" s="88"/>
      <c r="J52" s="88"/>
      <c r="K52" s="139"/>
      <c r="L52" s="90" t="s">
        <v>69</v>
      </c>
      <c r="M52" s="91"/>
      <c r="N52" s="89" t="n">
        <f aca="false">SUM(N59:N61)</f>
        <v>0</v>
      </c>
      <c r="O52" s="92"/>
      <c r="P52" s="89"/>
      <c r="Q52" s="89" t="n">
        <f aca="false">SUM(Q59:Q61)</f>
        <v>0</v>
      </c>
      <c r="R52" s="92"/>
      <c r="S52" s="93" t="n">
        <f aca="false">R52*0.375</f>
        <v>0</v>
      </c>
      <c r="T52" s="93" t="n">
        <f aca="false">R52-S52</f>
        <v>0</v>
      </c>
      <c r="U52" s="44"/>
    </row>
    <row r="53" customFormat="false" ht="10.5" hidden="false" customHeight="false" outlineLevel="0" collapsed="false">
      <c r="A53" s="78"/>
      <c r="B53" s="78"/>
      <c r="C53" s="87"/>
      <c r="D53" s="88"/>
      <c r="E53" s="88"/>
      <c r="F53" s="88"/>
      <c r="G53" s="88"/>
      <c r="H53" s="88"/>
      <c r="I53" s="88"/>
      <c r="J53" s="88"/>
      <c r="K53" s="94"/>
      <c r="L53" s="90" t="s">
        <v>70</v>
      </c>
      <c r="M53" s="91" t="n">
        <v>0</v>
      </c>
      <c r="N53" s="89"/>
      <c r="O53" s="92"/>
      <c r="P53" s="89" t="n">
        <v>0</v>
      </c>
      <c r="Q53" s="140"/>
      <c r="R53" s="141"/>
      <c r="S53" s="93" t="n">
        <f aca="false">R53*0.375</f>
        <v>0</v>
      </c>
      <c r="T53" s="93" t="n">
        <f aca="false">R53-S53</f>
        <v>0</v>
      </c>
      <c r="U53" s="44"/>
    </row>
    <row r="54" customFormat="false" ht="10.5" hidden="false" customHeight="false" outlineLevel="0" collapsed="false">
      <c r="A54" s="78"/>
      <c r="B54" s="78"/>
      <c r="C54" s="87"/>
      <c r="D54" s="88"/>
      <c r="E54" s="88"/>
      <c r="F54" s="88"/>
      <c r="G54" s="88"/>
      <c r="H54" s="88"/>
      <c r="I54" s="88"/>
      <c r="J54" s="88"/>
      <c r="K54" s="94"/>
      <c r="L54" s="90" t="s">
        <v>71</v>
      </c>
      <c r="M54" s="91"/>
      <c r="N54" s="89"/>
      <c r="O54" s="92" t="n">
        <f aca="false">+N54+M54</f>
        <v>0</v>
      </c>
      <c r="P54" s="91"/>
      <c r="Q54" s="89"/>
      <c r="R54" s="92" t="n">
        <f aca="false">+Q54+P54</f>
        <v>0</v>
      </c>
      <c r="S54" s="93" t="n">
        <f aca="false">R54*0.375</f>
        <v>0</v>
      </c>
      <c r="T54" s="93" t="n">
        <f aca="false">R54-S54</f>
        <v>0</v>
      </c>
      <c r="U54" s="44"/>
    </row>
    <row r="55" customFormat="false" ht="10.5" hidden="false" customHeight="false" outlineLevel="0" collapsed="false">
      <c r="A55" s="78"/>
      <c r="B55" s="78"/>
      <c r="C55" s="87"/>
      <c r="D55" s="88"/>
      <c r="E55" s="88"/>
      <c r="F55" s="88"/>
      <c r="G55" s="88"/>
      <c r="H55" s="88"/>
      <c r="I55" s="88"/>
      <c r="J55" s="88"/>
      <c r="K55" s="94"/>
      <c r="L55" s="124"/>
      <c r="M55" s="91"/>
      <c r="N55" s="89"/>
      <c r="O55" s="92"/>
      <c r="P55" s="91"/>
      <c r="Q55" s="89"/>
      <c r="R55" s="92" t="n">
        <f aca="false">+Q55+P55</f>
        <v>0</v>
      </c>
      <c r="S55" s="93" t="n">
        <f aca="false">R55*0.375</f>
        <v>0</v>
      </c>
      <c r="T55" s="93" t="n">
        <f aca="false">R55-S55</f>
        <v>0</v>
      </c>
      <c r="U55" s="44"/>
    </row>
    <row r="56" customFormat="false" ht="10.5" hidden="false" customHeight="false" outlineLevel="0" collapsed="false">
      <c r="A56" s="78"/>
      <c r="B56" s="78"/>
      <c r="C56" s="87"/>
      <c r="D56" s="88"/>
      <c r="E56" s="88"/>
      <c r="F56" s="88"/>
      <c r="G56" s="88"/>
      <c r="H56" s="88"/>
      <c r="I56" s="88"/>
      <c r="J56" s="88"/>
      <c r="K56" s="94"/>
      <c r="L56" s="124"/>
      <c r="M56" s="91"/>
      <c r="N56" s="89"/>
      <c r="O56" s="92"/>
      <c r="P56" s="91"/>
      <c r="Q56" s="89"/>
      <c r="R56" s="92" t="n">
        <f aca="false">+Q56+P56</f>
        <v>0</v>
      </c>
      <c r="S56" s="93" t="n">
        <f aca="false">R56*0.375</f>
        <v>0</v>
      </c>
      <c r="T56" s="93" t="n">
        <f aca="false">R56-S56</f>
        <v>0</v>
      </c>
      <c r="U56" s="44"/>
    </row>
    <row r="57" customFormat="false" ht="10.5" hidden="false" customHeight="false" outlineLevel="0" collapsed="false">
      <c r="A57" s="78"/>
      <c r="B57" s="78"/>
      <c r="C57" s="127"/>
      <c r="D57" s="127"/>
      <c r="E57" s="127"/>
      <c r="F57" s="127"/>
      <c r="G57" s="127"/>
      <c r="H57" s="127"/>
      <c r="I57" s="127"/>
      <c r="J57" s="127"/>
      <c r="K57" s="127"/>
      <c r="L57" s="98" t="s">
        <v>72</v>
      </c>
      <c r="M57" s="99" t="n">
        <f aca="false">M51-M52-M53</f>
        <v>112511</v>
      </c>
      <c r="N57" s="100"/>
      <c r="O57" s="101"/>
      <c r="P57" s="142" t="n">
        <f aca="false">P51-P52</f>
        <v>0</v>
      </c>
      <c r="Q57" s="143"/>
      <c r="R57" s="144"/>
      <c r="S57" s="143"/>
      <c r="T57" s="39"/>
      <c r="U57" s="44"/>
    </row>
    <row r="58" customFormat="false" ht="34.5" hidden="false" customHeight="true" outlineLevel="0" collapsed="false">
      <c r="A58" s="103" t="s">
        <v>73</v>
      </c>
      <c r="B58" s="103" t="s">
        <v>74</v>
      </c>
      <c r="C58" s="104" t="s">
        <v>75</v>
      </c>
      <c r="D58" s="104" t="s">
        <v>76</v>
      </c>
      <c r="E58" s="105" t="s">
        <v>77</v>
      </c>
      <c r="F58" s="104" t="s">
        <v>78</v>
      </c>
      <c r="G58" s="104" t="s">
        <v>79</v>
      </c>
      <c r="H58" s="105" t="s">
        <v>80</v>
      </c>
      <c r="I58" s="105" t="s">
        <v>81</v>
      </c>
      <c r="J58" s="104" t="s">
        <v>82</v>
      </c>
      <c r="K58" s="104" t="s">
        <v>83</v>
      </c>
      <c r="L58" s="106" t="s">
        <v>84</v>
      </c>
      <c r="M58" s="107" t="s">
        <v>20</v>
      </c>
      <c r="N58" s="103" t="s">
        <v>85</v>
      </c>
      <c r="O58" s="106" t="s">
        <v>86</v>
      </c>
      <c r="P58" s="103" t="s">
        <v>23</v>
      </c>
      <c r="Q58" s="103" t="s">
        <v>87</v>
      </c>
      <c r="R58" s="106" t="s">
        <v>65</v>
      </c>
      <c r="S58" s="103" t="s">
        <v>88</v>
      </c>
      <c r="T58" s="103"/>
    </row>
    <row r="59" customFormat="false" ht="21" hidden="false" customHeight="true" outlineLevel="0" collapsed="false">
      <c r="A59" s="108" t="s">
        <v>105</v>
      </c>
      <c r="B59" s="109"/>
      <c r="C59" s="110" t="s">
        <v>90</v>
      </c>
      <c r="D59" s="110" t="s">
        <v>123</v>
      </c>
      <c r="E59" s="110" t="s">
        <v>124</v>
      </c>
      <c r="F59" s="111" t="s">
        <v>125</v>
      </c>
      <c r="G59" s="112" t="n">
        <v>38791</v>
      </c>
      <c r="H59" s="113" t="n">
        <v>38826</v>
      </c>
      <c r="I59" s="113" t="s">
        <v>126</v>
      </c>
      <c r="J59" s="114" t="n">
        <v>3445.5</v>
      </c>
      <c r="K59" s="114" t="n">
        <v>689.1</v>
      </c>
      <c r="L59" s="115" t="n">
        <v>4134.6</v>
      </c>
      <c r="M59" s="116"/>
      <c r="N59" s="114"/>
      <c r="O59" s="115"/>
      <c r="P59" s="114"/>
      <c r="Q59" s="114"/>
      <c r="R59" s="115"/>
      <c r="S59" s="133" t="s">
        <v>127</v>
      </c>
      <c r="T59" s="133"/>
    </row>
    <row r="60" customFormat="false" ht="10.5" hidden="false" customHeight="false" outlineLevel="0" collapsed="false">
      <c r="A60" s="108"/>
      <c r="B60" s="109"/>
      <c r="C60" s="111"/>
      <c r="D60" s="110"/>
      <c r="E60" s="110"/>
      <c r="F60" s="111"/>
      <c r="G60" s="112"/>
      <c r="H60" s="113"/>
      <c r="I60" s="113"/>
      <c r="J60" s="114"/>
      <c r="K60" s="114"/>
      <c r="L60" s="115"/>
      <c r="M60" s="116"/>
      <c r="N60" s="114"/>
      <c r="O60" s="115"/>
      <c r="P60" s="114"/>
      <c r="Q60" s="114"/>
      <c r="R60" s="115"/>
      <c r="S60" s="133"/>
      <c r="T60" s="133"/>
    </row>
    <row r="61" customFormat="false" ht="10.5" hidden="false" customHeight="false" outlineLevel="0" collapsed="false">
      <c r="A61" s="145"/>
      <c r="B61" s="109"/>
      <c r="C61" s="111"/>
      <c r="D61" s="111"/>
      <c r="E61" s="111"/>
      <c r="F61" s="111"/>
      <c r="G61" s="112"/>
      <c r="H61" s="113"/>
      <c r="I61" s="113"/>
      <c r="J61" s="114"/>
      <c r="K61" s="114"/>
      <c r="L61" s="115"/>
      <c r="M61" s="116"/>
      <c r="N61" s="114"/>
      <c r="O61" s="115"/>
      <c r="P61" s="114"/>
      <c r="Q61" s="114"/>
      <c r="R61" s="115"/>
      <c r="S61" s="133"/>
      <c r="T61" s="133"/>
    </row>
    <row r="63" customFormat="false" ht="10.5" hidden="false" customHeight="true" outlineLevel="0" collapsed="false">
      <c r="A63" s="137" t="s">
        <v>16</v>
      </c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73" t="s">
        <v>60</v>
      </c>
      <c r="N63" s="74" t="s">
        <v>61</v>
      </c>
      <c r="O63" s="75" t="s">
        <v>62</v>
      </c>
      <c r="P63" s="74" t="s">
        <v>63</v>
      </c>
      <c r="Q63" s="74" t="s">
        <v>64</v>
      </c>
      <c r="R63" s="75" t="s">
        <v>65</v>
      </c>
      <c r="S63" s="76" t="s">
        <v>66</v>
      </c>
      <c r="T63" s="77" t="s">
        <v>67</v>
      </c>
    </row>
    <row r="64" customFormat="false" ht="10.5" hidden="false" customHeight="false" outlineLevel="0" collapsed="false">
      <c r="A64" s="78"/>
      <c r="B64" s="78"/>
      <c r="C64" s="138"/>
      <c r="D64" s="138"/>
      <c r="E64" s="138"/>
      <c r="F64" s="138"/>
      <c r="G64" s="138"/>
      <c r="H64" s="138"/>
      <c r="I64" s="138"/>
      <c r="J64" s="138"/>
      <c r="K64" s="138"/>
      <c r="L64" s="146" t="s">
        <v>68</v>
      </c>
      <c r="M64" s="122" t="n">
        <v>45628</v>
      </c>
      <c r="N64" s="85"/>
      <c r="O64" s="84"/>
      <c r="P64" s="85"/>
      <c r="Q64" s="85"/>
      <c r="R64" s="84"/>
      <c r="S64" s="123"/>
      <c r="T64" s="123"/>
      <c r="U64" s="44"/>
    </row>
    <row r="65" customFormat="false" ht="10.5" hidden="false" customHeight="false" outlineLevel="0" collapsed="false">
      <c r="A65" s="78"/>
      <c r="B65" s="78"/>
      <c r="C65" s="87"/>
      <c r="D65" s="88"/>
      <c r="E65" s="88"/>
      <c r="F65" s="88"/>
      <c r="G65" s="88"/>
      <c r="H65" s="88"/>
      <c r="I65" s="88"/>
      <c r="J65" s="88"/>
      <c r="K65" s="89"/>
      <c r="L65" s="90" t="s">
        <v>69</v>
      </c>
      <c r="M65" s="91"/>
      <c r="N65" s="89" t="n">
        <f aca="false">SUM(N72:N74)</f>
        <v>0</v>
      </c>
      <c r="O65" s="92"/>
      <c r="P65" s="89"/>
      <c r="Q65" s="89" t="n">
        <f aca="false">SUM(Q72:Q74)</f>
        <v>0</v>
      </c>
      <c r="R65" s="92"/>
      <c r="S65" s="93" t="n">
        <f aca="false">R65*0.375</f>
        <v>0</v>
      </c>
      <c r="T65" s="93" t="n">
        <f aca="false">R65-S65</f>
        <v>0</v>
      </c>
      <c r="U65" s="44"/>
    </row>
    <row r="66" customFormat="false" ht="10.5" hidden="false" customHeight="false" outlineLevel="0" collapsed="false">
      <c r="A66" s="78"/>
      <c r="B66" s="78"/>
      <c r="C66" s="87"/>
      <c r="D66" s="88"/>
      <c r="E66" s="88"/>
      <c r="F66" s="88"/>
      <c r="G66" s="88"/>
      <c r="H66" s="88"/>
      <c r="I66" s="88"/>
      <c r="J66" s="88"/>
      <c r="K66" s="94"/>
      <c r="L66" s="90" t="s">
        <v>70</v>
      </c>
      <c r="M66" s="91" t="n">
        <v>0</v>
      </c>
      <c r="N66" s="89"/>
      <c r="O66" s="92"/>
      <c r="P66" s="89" t="n">
        <v>0</v>
      </c>
      <c r="Q66" s="140"/>
      <c r="R66" s="141"/>
      <c r="S66" s="93" t="n">
        <f aca="false">R66*0.375</f>
        <v>0</v>
      </c>
      <c r="T66" s="93" t="n">
        <f aca="false">R66-S66</f>
        <v>0</v>
      </c>
      <c r="U66" s="44"/>
    </row>
    <row r="67" customFormat="false" ht="10.5" hidden="false" customHeight="false" outlineLevel="0" collapsed="false">
      <c r="A67" s="78"/>
      <c r="B67" s="78"/>
      <c r="C67" s="87"/>
      <c r="D67" s="88"/>
      <c r="E67" s="88"/>
      <c r="F67" s="88"/>
      <c r="G67" s="88"/>
      <c r="H67" s="88"/>
      <c r="I67" s="88"/>
      <c r="J67" s="88"/>
      <c r="K67" s="94"/>
      <c r="L67" s="90" t="s">
        <v>71</v>
      </c>
      <c r="M67" s="91"/>
      <c r="N67" s="89"/>
      <c r="O67" s="92"/>
      <c r="P67" s="89"/>
      <c r="Q67" s="140"/>
      <c r="R67" s="141"/>
      <c r="S67" s="93" t="n">
        <f aca="false">R67*0.375</f>
        <v>0</v>
      </c>
      <c r="T67" s="93" t="n">
        <f aca="false">R67-S67</f>
        <v>0</v>
      </c>
      <c r="U67" s="44"/>
    </row>
    <row r="68" customFormat="false" ht="10.5" hidden="false" customHeight="false" outlineLevel="0" collapsed="false">
      <c r="A68" s="78"/>
      <c r="B68" s="78"/>
      <c r="C68" s="87"/>
      <c r="D68" s="88"/>
      <c r="E68" s="88"/>
      <c r="F68" s="88"/>
      <c r="G68" s="88"/>
      <c r="H68" s="88"/>
      <c r="I68" s="88"/>
      <c r="J68" s="88"/>
      <c r="K68" s="94"/>
      <c r="L68" s="124"/>
      <c r="M68" s="91"/>
      <c r="N68" s="89"/>
      <c r="O68" s="92"/>
      <c r="P68" s="89"/>
      <c r="Q68" s="140"/>
      <c r="R68" s="141"/>
      <c r="S68" s="93" t="n">
        <f aca="false">R68*0.375</f>
        <v>0</v>
      </c>
      <c r="T68" s="93" t="n">
        <f aca="false">R68-S68</f>
        <v>0</v>
      </c>
      <c r="U68" s="44"/>
    </row>
    <row r="69" customFormat="false" ht="10.5" hidden="false" customHeight="false" outlineLevel="0" collapsed="false">
      <c r="A69" s="78"/>
      <c r="B69" s="78"/>
      <c r="C69" s="87"/>
      <c r="D69" s="88"/>
      <c r="E69" s="88"/>
      <c r="F69" s="88"/>
      <c r="G69" s="88"/>
      <c r="H69" s="88"/>
      <c r="I69" s="88"/>
      <c r="J69" s="88"/>
      <c r="K69" s="94"/>
      <c r="L69" s="124"/>
      <c r="M69" s="91"/>
      <c r="N69" s="89"/>
      <c r="O69" s="92"/>
      <c r="P69" s="89"/>
      <c r="Q69" s="140"/>
      <c r="R69" s="141"/>
      <c r="S69" s="147"/>
      <c r="T69" s="147"/>
      <c r="U69" s="44"/>
    </row>
    <row r="70" customFormat="false" ht="10.5" hidden="false" customHeight="false" outlineLevel="0" collapsed="false">
      <c r="A70" s="78"/>
      <c r="B70" s="78"/>
      <c r="C70" s="127"/>
      <c r="D70" s="127"/>
      <c r="E70" s="127"/>
      <c r="F70" s="127"/>
      <c r="G70" s="127"/>
      <c r="H70" s="127"/>
      <c r="I70" s="127"/>
      <c r="J70" s="127"/>
      <c r="K70" s="127"/>
      <c r="L70" s="98" t="s">
        <v>72</v>
      </c>
      <c r="M70" s="99" t="n">
        <f aca="false">M64-M65-M66</f>
        <v>45628</v>
      </c>
      <c r="N70" s="100" t="n">
        <f aca="false">N64-N65-N66</f>
        <v>0</v>
      </c>
      <c r="O70" s="101"/>
      <c r="P70" s="100"/>
      <c r="Q70" s="100"/>
      <c r="R70" s="101"/>
      <c r="S70" s="39"/>
      <c r="T70" s="39"/>
      <c r="U70" s="44"/>
    </row>
    <row r="71" customFormat="false" ht="30.75" hidden="false" customHeight="true" outlineLevel="0" collapsed="false">
      <c r="A71" s="103" t="s">
        <v>73</v>
      </c>
      <c r="B71" s="103" t="s">
        <v>74</v>
      </c>
      <c r="C71" s="104" t="s">
        <v>75</v>
      </c>
      <c r="D71" s="104" t="s">
        <v>76</v>
      </c>
      <c r="E71" s="105" t="s">
        <v>77</v>
      </c>
      <c r="F71" s="104" t="s">
        <v>78</v>
      </c>
      <c r="G71" s="104" t="s">
        <v>79</v>
      </c>
      <c r="H71" s="105" t="s">
        <v>80</v>
      </c>
      <c r="I71" s="105" t="s">
        <v>81</v>
      </c>
      <c r="J71" s="104" t="s">
        <v>82</v>
      </c>
      <c r="K71" s="104" t="s">
        <v>83</v>
      </c>
      <c r="L71" s="106" t="s">
        <v>84</v>
      </c>
      <c r="M71" s="107" t="s">
        <v>20</v>
      </c>
      <c r="N71" s="103" t="s">
        <v>85</v>
      </c>
      <c r="O71" s="106" t="s">
        <v>86</v>
      </c>
      <c r="P71" s="103" t="s">
        <v>23</v>
      </c>
      <c r="Q71" s="103" t="s">
        <v>87</v>
      </c>
      <c r="R71" s="106" t="s">
        <v>65</v>
      </c>
      <c r="S71" s="103" t="s">
        <v>88</v>
      </c>
      <c r="T71" s="103"/>
    </row>
    <row r="72" customFormat="false" ht="21" hidden="false" customHeight="true" outlineLevel="0" collapsed="false">
      <c r="A72" s="108" t="s">
        <v>105</v>
      </c>
      <c r="B72" s="109"/>
      <c r="C72" s="110" t="s">
        <v>90</v>
      </c>
      <c r="D72" s="133" t="s">
        <v>128</v>
      </c>
      <c r="E72" s="109" t="s">
        <v>129</v>
      </c>
      <c r="F72" s="109" t="n">
        <v>326</v>
      </c>
      <c r="G72" s="148" t="n">
        <v>38776</v>
      </c>
      <c r="H72" s="149" t="s">
        <v>130</v>
      </c>
      <c r="I72" s="150" t="s">
        <v>126</v>
      </c>
      <c r="J72" s="114" t="n">
        <v>1120</v>
      </c>
      <c r="K72" s="114" t="n">
        <v>224</v>
      </c>
      <c r="L72" s="151" t="n">
        <v>1344</v>
      </c>
      <c r="M72" s="116"/>
      <c r="N72" s="114"/>
      <c r="O72" s="115"/>
      <c r="P72" s="114"/>
      <c r="Q72" s="114"/>
      <c r="R72" s="115"/>
      <c r="S72" s="133" t="s">
        <v>127</v>
      </c>
      <c r="T72" s="133"/>
    </row>
    <row r="73" customFormat="false" ht="10.5" hidden="false" customHeight="false" outlineLevel="0" collapsed="false">
      <c r="A73" s="108"/>
      <c r="B73" s="109"/>
      <c r="C73" s="111"/>
      <c r="D73" s="133"/>
      <c r="E73" s="109"/>
      <c r="F73" s="109"/>
      <c r="G73" s="148"/>
      <c r="H73" s="149"/>
      <c r="I73" s="150"/>
      <c r="J73" s="114"/>
      <c r="K73" s="114"/>
      <c r="L73" s="151"/>
      <c r="M73" s="116"/>
      <c r="N73" s="114"/>
      <c r="O73" s="115"/>
      <c r="P73" s="114"/>
      <c r="Q73" s="114"/>
      <c r="R73" s="115"/>
      <c r="S73" s="133"/>
      <c r="T73" s="133"/>
    </row>
    <row r="74" customFormat="false" ht="10.5" hidden="false" customHeight="false" outlineLevel="0" collapsed="false">
      <c r="A74" s="145"/>
      <c r="B74" s="109"/>
      <c r="C74" s="111"/>
      <c r="D74" s="111"/>
      <c r="E74" s="111"/>
      <c r="F74" s="111"/>
      <c r="G74" s="112"/>
      <c r="H74" s="113"/>
      <c r="I74" s="113"/>
      <c r="J74" s="114"/>
      <c r="K74" s="114"/>
      <c r="L74" s="115"/>
      <c r="M74" s="116"/>
      <c r="N74" s="114"/>
      <c r="O74" s="115"/>
      <c r="P74" s="114"/>
      <c r="Q74" s="114"/>
      <c r="R74" s="115"/>
      <c r="S74" s="133"/>
      <c r="T74" s="133"/>
    </row>
    <row r="76" customFormat="false" ht="10.5" hidden="false" customHeight="true" outlineLevel="0" collapsed="false">
      <c r="A76" s="137" t="s">
        <v>17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73" t="s">
        <v>60</v>
      </c>
      <c r="N76" s="74" t="s">
        <v>61</v>
      </c>
      <c r="O76" s="75" t="s">
        <v>62</v>
      </c>
      <c r="P76" s="74" t="s">
        <v>63</v>
      </c>
      <c r="Q76" s="74" t="s">
        <v>64</v>
      </c>
      <c r="R76" s="75" t="s">
        <v>65</v>
      </c>
      <c r="S76" s="76" t="s">
        <v>66</v>
      </c>
      <c r="T76" s="77" t="s">
        <v>67</v>
      </c>
    </row>
    <row r="77" customFormat="false" ht="10.5" hidden="false" customHeight="false" outlineLevel="0" collapsed="false">
      <c r="A77" s="78"/>
      <c r="B77" s="78"/>
      <c r="C77" s="120"/>
      <c r="D77" s="120"/>
      <c r="E77" s="120"/>
      <c r="F77" s="120"/>
      <c r="G77" s="120"/>
      <c r="H77" s="120"/>
      <c r="I77" s="120"/>
      <c r="J77" s="120"/>
      <c r="K77" s="120"/>
      <c r="L77" s="146" t="s">
        <v>68</v>
      </c>
      <c r="M77" s="122" t="n">
        <v>37019</v>
      </c>
      <c r="N77" s="85"/>
      <c r="O77" s="84"/>
      <c r="P77" s="85"/>
      <c r="Q77" s="85"/>
      <c r="R77" s="84"/>
      <c r="S77" s="93"/>
      <c r="T77" s="93"/>
      <c r="U77" s="44"/>
    </row>
    <row r="78" customFormat="false" ht="10.5" hidden="false" customHeight="false" outlineLevel="0" collapsed="false">
      <c r="A78" s="78"/>
      <c r="B78" s="78"/>
      <c r="C78" s="87"/>
      <c r="D78" s="88"/>
      <c r="E78" s="88"/>
      <c r="F78" s="88"/>
      <c r="G78" s="88"/>
      <c r="H78" s="88"/>
      <c r="I78" s="88"/>
      <c r="J78" s="88"/>
      <c r="K78" s="89" t="n">
        <f aca="false">SUM(K85)</f>
        <v>0</v>
      </c>
      <c r="L78" s="90" t="s">
        <v>69</v>
      </c>
      <c r="M78" s="91" t="n">
        <f aca="false">SUM(M85:M86)</f>
        <v>0</v>
      </c>
      <c r="N78" s="89" t="n">
        <f aca="false">SUM(N85:N86)</f>
        <v>0</v>
      </c>
      <c r="O78" s="92" t="n">
        <f aca="false">SUM(O85:O86)</f>
        <v>0</v>
      </c>
      <c r="P78" s="89" t="n">
        <f aca="false">SUM(P85:P86)</f>
        <v>0</v>
      </c>
      <c r="Q78" s="89" t="n">
        <f aca="false">SUM(Q85:Q86)</f>
        <v>0</v>
      </c>
      <c r="R78" s="92" t="n">
        <f aca="false">SUM(R85:R86)</f>
        <v>0</v>
      </c>
      <c r="S78" s="93" t="n">
        <f aca="false">R78*0.375</f>
        <v>0</v>
      </c>
      <c r="T78" s="93" t="n">
        <f aca="false">R78-S78</f>
        <v>0</v>
      </c>
      <c r="U78" s="44"/>
    </row>
    <row r="79" customFormat="false" ht="10.5" hidden="false" customHeight="false" outlineLevel="0" collapsed="false">
      <c r="A79" s="78"/>
      <c r="B79" s="78"/>
      <c r="C79" s="87"/>
      <c r="D79" s="88"/>
      <c r="E79" s="88"/>
      <c r="F79" s="88"/>
      <c r="G79" s="88"/>
      <c r="H79" s="88"/>
      <c r="I79" s="88"/>
      <c r="J79" s="88"/>
      <c r="K79" s="94"/>
      <c r="L79" s="90" t="s">
        <v>70</v>
      </c>
      <c r="M79" s="91" t="n">
        <f aca="false">SUM(M86:M86)</f>
        <v>0</v>
      </c>
      <c r="N79" s="89"/>
      <c r="O79" s="92"/>
      <c r="P79" s="89" t="n">
        <f aca="false">SUM(P86:P86)</f>
        <v>0</v>
      </c>
      <c r="Q79" s="140"/>
      <c r="R79" s="141"/>
      <c r="S79" s="93" t="n">
        <f aca="false">R79*0.375</f>
        <v>0</v>
      </c>
      <c r="T79" s="93" t="n">
        <f aca="false">R79-S79</f>
        <v>0</v>
      </c>
      <c r="U79" s="44"/>
    </row>
    <row r="80" customFormat="false" ht="10.5" hidden="false" customHeight="false" outlineLevel="0" collapsed="false">
      <c r="A80" s="78"/>
      <c r="B80" s="78"/>
      <c r="C80" s="87"/>
      <c r="D80" s="88"/>
      <c r="E80" s="88"/>
      <c r="F80" s="88"/>
      <c r="G80" s="88"/>
      <c r="H80" s="88"/>
      <c r="I80" s="88"/>
      <c r="J80" s="88"/>
      <c r="K80" s="94"/>
      <c r="L80" s="90" t="s">
        <v>71</v>
      </c>
      <c r="M80" s="91"/>
      <c r="N80" s="89"/>
      <c r="O80" s="92"/>
      <c r="P80" s="89"/>
      <c r="Q80" s="140"/>
      <c r="R80" s="141"/>
      <c r="S80" s="93" t="n">
        <f aca="false">R80*0.375</f>
        <v>0</v>
      </c>
      <c r="T80" s="93" t="n">
        <f aca="false">R80-S80</f>
        <v>0</v>
      </c>
      <c r="U80" s="44"/>
    </row>
    <row r="81" customFormat="false" ht="10.5" hidden="false" customHeight="false" outlineLevel="0" collapsed="false">
      <c r="A81" s="78"/>
      <c r="B81" s="78"/>
      <c r="C81" s="87"/>
      <c r="D81" s="88"/>
      <c r="E81" s="88"/>
      <c r="F81" s="88"/>
      <c r="G81" s="88"/>
      <c r="H81" s="88"/>
      <c r="I81" s="88"/>
      <c r="J81" s="88"/>
      <c r="K81" s="94"/>
      <c r="L81" s="90"/>
      <c r="M81" s="91"/>
      <c r="N81" s="89"/>
      <c r="O81" s="92"/>
      <c r="P81" s="89"/>
      <c r="Q81" s="140"/>
      <c r="R81" s="141"/>
      <c r="S81" s="93" t="n">
        <f aca="false">R81*0.375</f>
        <v>0</v>
      </c>
      <c r="T81" s="93" t="n">
        <f aca="false">R81-S81</f>
        <v>0</v>
      </c>
      <c r="U81" s="44"/>
    </row>
    <row r="82" customFormat="false" ht="10.5" hidden="false" customHeight="false" outlineLevel="0" collapsed="false">
      <c r="A82" s="78"/>
      <c r="B82" s="78"/>
      <c r="C82" s="87"/>
      <c r="D82" s="88"/>
      <c r="E82" s="88"/>
      <c r="F82" s="88"/>
      <c r="G82" s="88"/>
      <c r="H82" s="88"/>
      <c r="I82" s="88"/>
      <c r="J82" s="88"/>
      <c r="K82" s="94"/>
      <c r="L82" s="90"/>
      <c r="M82" s="91"/>
      <c r="N82" s="89"/>
      <c r="O82" s="92"/>
      <c r="P82" s="89"/>
      <c r="Q82" s="140"/>
      <c r="R82" s="141"/>
      <c r="S82" s="93" t="n">
        <f aca="false">R82*0.375</f>
        <v>0</v>
      </c>
      <c r="T82" s="93" t="n">
        <f aca="false">R82-S82</f>
        <v>0</v>
      </c>
      <c r="U82" s="44"/>
    </row>
    <row r="83" customFormat="false" ht="10.5" hidden="false" customHeight="false" outlineLevel="0" collapsed="false">
      <c r="A83" s="78"/>
      <c r="B83" s="78"/>
      <c r="C83" s="95"/>
      <c r="D83" s="96"/>
      <c r="E83" s="96"/>
      <c r="F83" s="96"/>
      <c r="G83" s="96"/>
      <c r="H83" s="96"/>
      <c r="I83" s="96"/>
      <c r="J83" s="96"/>
      <c r="K83" s="97"/>
      <c r="L83" s="98" t="s">
        <v>72</v>
      </c>
      <c r="M83" s="99" t="n">
        <f aca="false">M77-M78-M79</f>
        <v>37019</v>
      </c>
      <c r="N83" s="100" t="n">
        <f aca="false">N77-N78-N79</f>
        <v>0</v>
      </c>
      <c r="O83" s="101"/>
      <c r="P83" s="100"/>
      <c r="Q83" s="100"/>
      <c r="R83" s="101"/>
      <c r="S83" s="39"/>
      <c r="T83" s="39"/>
      <c r="U83" s="44"/>
    </row>
    <row r="84" customFormat="false" ht="34.5" hidden="false" customHeight="true" outlineLevel="0" collapsed="false">
      <c r="A84" s="103" t="s">
        <v>73</v>
      </c>
      <c r="B84" s="103" t="s">
        <v>74</v>
      </c>
      <c r="C84" s="104" t="s">
        <v>75</v>
      </c>
      <c r="D84" s="104" t="s">
        <v>76</v>
      </c>
      <c r="E84" s="105" t="s">
        <v>77</v>
      </c>
      <c r="F84" s="104" t="s">
        <v>78</v>
      </c>
      <c r="G84" s="104" t="s">
        <v>79</v>
      </c>
      <c r="H84" s="105" t="s">
        <v>80</v>
      </c>
      <c r="I84" s="105" t="s">
        <v>81</v>
      </c>
      <c r="J84" s="104" t="s">
        <v>82</v>
      </c>
      <c r="K84" s="104" t="s">
        <v>83</v>
      </c>
      <c r="L84" s="106" t="s">
        <v>84</v>
      </c>
      <c r="M84" s="107" t="s">
        <v>20</v>
      </c>
      <c r="N84" s="103" t="s">
        <v>85</v>
      </c>
      <c r="O84" s="106" t="s">
        <v>86</v>
      </c>
      <c r="P84" s="103" t="s">
        <v>23</v>
      </c>
      <c r="Q84" s="103" t="s">
        <v>87</v>
      </c>
      <c r="R84" s="106" t="s">
        <v>65</v>
      </c>
      <c r="S84" s="103" t="s">
        <v>88</v>
      </c>
      <c r="T84" s="103"/>
    </row>
    <row r="85" customFormat="false" ht="10.5" hidden="false" customHeight="false" outlineLevel="0" collapsed="false">
      <c r="A85" s="108"/>
      <c r="B85" s="109"/>
      <c r="C85" s="111"/>
      <c r="D85" s="152"/>
      <c r="E85" s="110"/>
      <c r="F85" s="153"/>
      <c r="G85" s="154"/>
      <c r="H85" s="148"/>
      <c r="I85" s="155"/>
      <c r="J85" s="156"/>
      <c r="K85" s="157" t="n">
        <f aca="false">+J85*0.2</f>
        <v>0</v>
      </c>
      <c r="L85" s="158" t="n">
        <f aca="false">+K85+J85</f>
        <v>0</v>
      </c>
      <c r="M85" s="116"/>
      <c r="N85" s="114"/>
      <c r="O85" s="115" t="n">
        <f aca="false">SUM(M85:N85)</f>
        <v>0</v>
      </c>
      <c r="P85" s="114" t="n">
        <f aca="false">M85*0.65</f>
        <v>0</v>
      </c>
      <c r="Q85" s="114" t="n">
        <f aca="false">N85*0.65</f>
        <v>0</v>
      </c>
      <c r="R85" s="115" t="n">
        <f aca="false">SUM(P85:Q85)</f>
        <v>0</v>
      </c>
      <c r="S85" s="133"/>
      <c r="T85" s="133"/>
    </row>
    <row r="86" customFormat="false" ht="10.5" hidden="false" customHeight="false" outlineLevel="0" collapsed="false">
      <c r="A86" s="108"/>
      <c r="B86" s="109"/>
      <c r="C86" s="111"/>
      <c r="D86" s="111"/>
      <c r="E86" s="111"/>
      <c r="F86" s="109"/>
      <c r="G86" s="148"/>
      <c r="H86" s="148"/>
      <c r="I86" s="155"/>
      <c r="J86" s="159"/>
      <c r="K86" s="157"/>
      <c r="L86" s="158"/>
      <c r="M86" s="116"/>
      <c r="N86" s="114"/>
      <c r="O86" s="115"/>
      <c r="P86" s="114"/>
      <c r="Q86" s="114"/>
      <c r="R86" s="115"/>
      <c r="S86" s="133"/>
      <c r="T86" s="133"/>
    </row>
    <row r="88" customFormat="false" ht="10.5" hidden="false" customHeight="true" outlineLevel="0" collapsed="false">
      <c r="A88" s="137" t="s">
        <v>18</v>
      </c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73" t="s">
        <v>60</v>
      </c>
      <c r="N88" s="74" t="s">
        <v>61</v>
      </c>
      <c r="O88" s="75" t="s">
        <v>62</v>
      </c>
      <c r="P88" s="74" t="s">
        <v>63</v>
      </c>
      <c r="Q88" s="74" t="s">
        <v>64</v>
      </c>
      <c r="R88" s="75" t="s">
        <v>65</v>
      </c>
      <c r="S88" s="76" t="s">
        <v>66</v>
      </c>
      <c r="T88" s="77" t="s">
        <v>67</v>
      </c>
    </row>
    <row r="89" customFormat="false" ht="10.5" hidden="false" customHeight="false" outlineLevel="0" collapsed="false">
      <c r="A89" s="78"/>
      <c r="B89" s="78"/>
      <c r="C89" s="120"/>
      <c r="D89" s="120"/>
      <c r="E89" s="120"/>
      <c r="F89" s="120"/>
      <c r="G89" s="120"/>
      <c r="H89" s="120"/>
      <c r="I89" s="120"/>
      <c r="J89" s="120"/>
      <c r="K89" s="120"/>
      <c r="L89" s="146" t="s">
        <v>68</v>
      </c>
      <c r="M89" s="122" t="n">
        <v>52401</v>
      </c>
      <c r="N89" s="85"/>
      <c r="O89" s="84"/>
      <c r="P89" s="85"/>
      <c r="Q89" s="85"/>
      <c r="R89" s="84"/>
      <c r="S89" s="93"/>
      <c r="T89" s="93"/>
      <c r="U89" s="44"/>
    </row>
    <row r="90" customFormat="false" ht="10.5" hidden="false" customHeight="false" outlineLevel="0" collapsed="false">
      <c r="A90" s="78"/>
      <c r="B90" s="78"/>
      <c r="C90" s="87"/>
      <c r="D90" s="88"/>
      <c r="E90" s="88"/>
      <c r="F90" s="88"/>
      <c r="G90" s="88"/>
      <c r="H90" s="88"/>
      <c r="I90" s="88"/>
      <c r="J90" s="88"/>
      <c r="K90" s="89" t="n">
        <f aca="false">SUM(K97:K98)</f>
        <v>0</v>
      </c>
      <c r="L90" s="90" t="s">
        <v>69</v>
      </c>
      <c r="M90" s="91" t="n">
        <f aca="false">SUM(M97:M98)</f>
        <v>0</v>
      </c>
      <c r="N90" s="89" t="n">
        <f aca="false">SUM(N97:N98)</f>
        <v>0</v>
      </c>
      <c r="O90" s="92" t="n">
        <f aca="false">SUM(O97:O98)</f>
        <v>0</v>
      </c>
      <c r="P90" s="89" t="n">
        <f aca="false">SUM(P97:P98)</f>
        <v>0</v>
      </c>
      <c r="Q90" s="89" t="n">
        <f aca="false">SUM(Q97:Q98)</f>
        <v>0</v>
      </c>
      <c r="R90" s="92" t="n">
        <f aca="false">SUM(R97:R98)</f>
        <v>0</v>
      </c>
      <c r="S90" s="93" t="n">
        <f aca="false">R90*0.375</f>
        <v>0</v>
      </c>
      <c r="T90" s="93" t="n">
        <f aca="false">R90-S90</f>
        <v>0</v>
      </c>
      <c r="U90" s="44"/>
    </row>
    <row r="91" customFormat="false" ht="10.5" hidden="false" customHeight="false" outlineLevel="0" collapsed="false">
      <c r="A91" s="78"/>
      <c r="B91" s="78"/>
      <c r="C91" s="87"/>
      <c r="D91" s="88"/>
      <c r="E91" s="88"/>
      <c r="F91" s="88"/>
      <c r="G91" s="88"/>
      <c r="H91" s="88"/>
      <c r="I91" s="88"/>
      <c r="J91" s="88"/>
      <c r="K91" s="94"/>
      <c r="L91" s="90" t="s">
        <v>70</v>
      </c>
      <c r="M91" s="91"/>
      <c r="N91" s="89"/>
      <c r="O91" s="92"/>
      <c r="P91" s="89"/>
      <c r="Q91" s="140"/>
      <c r="R91" s="141"/>
      <c r="S91" s="93" t="n">
        <f aca="false">R91*0.375</f>
        <v>0</v>
      </c>
      <c r="T91" s="93" t="n">
        <f aca="false">R91-S91</f>
        <v>0</v>
      </c>
      <c r="U91" s="44"/>
    </row>
    <row r="92" customFormat="false" ht="10.5" hidden="false" customHeight="false" outlineLevel="0" collapsed="false">
      <c r="A92" s="78"/>
      <c r="B92" s="78"/>
      <c r="C92" s="87"/>
      <c r="D92" s="88"/>
      <c r="E92" s="88"/>
      <c r="F92" s="88"/>
      <c r="G92" s="88"/>
      <c r="H92" s="88"/>
      <c r="I92" s="88"/>
      <c r="J92" s="88"/>
      <c r="K92" s="94"/>
      <c r="L92" s="90" t="s">
        <v>71</v>
      </c>
      <c r="M92" s="91"/>
      <c r="N92" s="89"/>
      <c r="O92" s="92"/>
      <c r="P92" s="89"/>
      <c r="Q92" s="140"/>
      <c r="R92" s="141"/>
      <c r="S92" s="93" t="n">
        <f aca="false">R92*0.375</f>
        <v>0</v>
      </c>
      <c r="T92" s="93" t="n">
        <f aca="false">R92-S92</f>
        <v>0</v>
      </c>
      <c r="U92" s="44"/>
    </row>
    <row r="93" customFormat="false" ht="10.5" hidden="false" customHeight="false" outlineLevel="0" collapsed="false">
      <c r="A93" s="78"/>
      <c r="B93" s="78"/>
      <c r="C93" s="87"/>
      <c r="D93" s="88"/>
      <c r="E93" s="88"/>
      <c r="F93" s="88"/>
      <c r="G93" s="88"/>
      <c r="H93" s="88"/>
      <c r="I93" s="88"/>
      <c r="J93" s="88"/>
      <c r="K93" s="94"/>
      <c r="L93" s="90"/>
      <c r="M93" s="91"/>
      <c r="N93" s="89"/>
      <c r="O93" s="92"/>
      <c r="P93" s="89"/>
      <c r="Q93" s="140"/>
      <c r="R93" s="141"/>
      <c r="S93" s="93" t="n">
        <f aca="false">R93*0.375</f>
        <v>0</v>
      </c>
      <c r="T93" s="93" t="n">
        <f aca="false">R93-S93</f>
        <v>0</v>
      </c>
      <c r="U93" s="44"/>
    </row>
    <row r="94" customFormat="false" ht="10.5" hidden="false" customHeight="false" outlineLevel="0" collapsed="false">
      <c r="A94" s="78"/>
      <c r="B94" s="78"/>
      <c r="C94" s="87"/>
      <c r="D94" s="88"/>
      <c r="E94" s="88"/>
      <c r="F94" s="88"/>
      <c r="G94" s="88"/>
      <c r="H94" s="88"/>
      <c r="I94" s="88"/>
      <c r="J94" s="88"/>
      <c r="K94" s="94"/>
      <c r="L94" s="90"/>
      <c r="M94" s="91"/>
      <c r="N94" s="89"/>
      <c r="O94" s="92"/>
      <c r="P94" s="89"/>
      <c r="Q94" s="140"/>
      <c r="R94" s="141"/>
      <c r="S94" s="93" t="n">
        <f aca="false">R94*0.375</f>
        <v>0</v>
      </c>
      <c r="T94" s="93" t="n">
        <f aca="false">R94-S94</f>
        <v>0</v>
      </c>
      <c r="U94" s="44"/>
    </row>
    <row r="95" customFormat="false" ht="10.5" hidden="false" customHeight="false" outlineLevel="0" collapsed="false">
      <c r="A95" s="78"/>
      <c r="B95" s="78"/>
      <c r="C95" s="127"/>
      <c r="D95" s="127"/>
      <c r="E95" s="127"/>
      <c r="F95" s="127"/>
      <c r="G95" s="127"/>
      <c r="H95" s="127"/>
      <c r="I95" s="127"/>
      <c r="J95" s="127"/>
      <c r="K95" s="127"/>
      <c r="L95" s="98" t="s">
        <v>72</v>
      </c>
      <c r="M95" s="99" t="n">
        <f aca="false">M89-M90-M91</f>
        <v>52401</v>
      </c>
      <c r="N95" s="100" t="n">
        <f aca="false">N89-N90-N91</f>
        <v>0</v>
      </c>
      <c r="O95" s="101"/>
      <c r="P95" s="100"/>
      <c r="Q95" s="100"/>
      <c r="R95" s="101"/>
      <c r="S95" s="39"/>
      <c r="T95" s="39"/>
      <c r="U95" s="44"/>
    </row>
    <row r="96" customFormat="false" ht="21" hidden="false" customHeight="true" outlineLevel="0" collapsed="false">
      <c r="A96" s="103" t="s">
        <v>73</v>
      </c>
      <c r="B96" s="103" t="s">
        <v>74</v>
      </c>
      <c r="C96" s="104" t="s">
        <v>75</v>
      </c>
      <c r="D96" s="104" t="s">
        <v>76</v>
      </c>
      <c r="E96" s="105" t="s">
        <v>77</v>
      </c>
      <c r="F96" s="104" t="s">
        <v>78</v>
      </c>
      <c r="G96" s="104" t="s">
        <v>79</v>
      </c>
      <c r="H96" s="105" t="s">
        <v>80</v>
      </c>
      <c r="I96" s="105" t="s">
        <v>81</v>
      </c>
      <c r="J96" s="104" t="s">
        <v>82</v>
      </c>
      <c r="K96" s="104" t="s">
        <v>83</v>
      </c>
      <c r="L96" s="106" t="s">
        <v>84</v>
      </c>
      <c r="M96" s="107" t="s">
        <v>20</v>
      </c>
      <c r="N96" s="103" t="s">
        <v>85</v>
      </c>
      <c r="O96" s="106" t="s">
        <v>86</v>
      </c>
      <c r="P96" s="103" t="s">
        <v>23</v>
      </c>
      <c r="Q96" s="103" t="s">
        <v>87</v>
      </c>
      <c r="R96" s="106" t="s">
        <v>65</v>
      </c>
      <c r="S96" s="103" t="s">
        <v>88</v>
      </c>
      <c r="T96" s="103"/>
    </row>
    <row r="97" customFormat="false" ht="10.5" hidden="false" customHeight="false" outlineLevel="0" collapsed="false">
      <c r="A97" s="108"/>
      <c r="B97" s="109"/>
      <c r="C97" s="111"/>
      <c r="D97" s="152"/>
      <c r="E97" s="110"/>
      <c r="F97" s="153"/>
      <c r="G97" s="154"/>
      <c r="H97" s="129"/>
      <c r="I97" s="155"/>
      <c r="J97" s="156"/>
      <c r="K97" s="157" t="n">
        <f aca="false">J97*0.2</f>
        <v>0</v>
      </c>
      <c r="L97" s="158" t="n">
        <f aca="false">J97+K97</f>
        <v>0</v>
      </c>
      <c r="M97" s="116" t="n">
        <f aca="false">+L97</f>
        <v>0</v>
      </c>
      <c r="N97" s="114"/>
      <c r="O97" s="115" t="n">
        <f aca="false">SUM(M97:N97)</f>
        <v>0</v>
      </c>
      <c r="P97" s="114" t="n">
        <f aca="false">M97*0.65</f>
        <v>0</v>
      </c>
      <c r="Q97" s="114" t="n">
        <f aca="false">N97*0.65</f>
        <v>0</v>
      </c>
      <c r="R97" s="115" t="n">
        <f aca="false">SUM(P97:Q97)</f>
        <v>0</v>
      </c>
      <c r="S97" s="133"/>
      <c r="T97" s="133"/>
    </row>
    <row r="98" customFormat="false" ht="10.5" hidden="false" customHeight="false" outlineLevel="0" collapsed="false">
      <c r="A98" s="145"/>
      <c r="B98" s="109"/>
      <c r="C98" s="111"/>
      <c r="D98" s="111"/>
      <c r="E98" s="111"/>
      <c r="F98" s="111"/>
      <c r="G98" s="112"/>
      <c r="H98" s="113"/>
      <c r="I98" s="113"/>
      <c r="J98" s="114"/>
      <c r="K98" s="114"/>
      <c r="L98" s="115"/>
      <c r="M98" s="116"/>
      <c r="N98" s="114"/>
      <c r="O98" s="115"/>
      <c r="P98" s="114"/>
      <c r="Q98" s="114"/>
      <c r="R98" s="115"/>
      <c r="S98" s="133"/>
      <c r="T98" s="133"/>
    </row>
    <row r="100" customFormat="false" ht="10.5" hidden="false" customHeight="true" outlineLevel="0" collapsed="false">
      <c r="A100" s="137" t="s">
        <v>19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73" t="s">
        <v>60</v>
      </c>
      <c r="N100" s="74" t="s">
        <v>61</v>
      </c>
      <c r="O100" s="75" t="s">
        <v>62</v>
      </c>
      <c r="P100" s="74" t="s">
        <v>63</v>
      </c>
      <c r="Q100" s="74" t="s">
        <v>64</v>
      </c>
      <c r="R100" s="75" t="s">
        <v>65</v>
      </c>
      <c r="S100" s="76" t="s">
        <v>66</v>
      </c>
      <c r="T100" s="77" t="s">
        <v>67</v>
      </c>
    </row>
    <row r="101" customFormat="false" ht="10.5" hidden="false" customHeight="false" outlineLevel="0" collapsed="false">
      <c r="A101" s="160"/>
      <c r="B101" s="160"/>
      <c r="C101" s="120"/>
      <c r="D101" s="120"/>
      <c r="E101" s="120"/>
      <c r="F101" s="120"/>
      <c r="G101" s="120"/>
      <c r="H101" s="120"/>
      <c r="I101" s="120"/>
      <c r="J101" s="120"/>
      <c r="K101" s="120"/>
      <c r="L101" s="146" t="s">
        <v>68</v>
      </c>
      <c r="M101" s="122" t="n">
        <v>75000</v>
      </c>
      <c r="N101" s="85"/>
      <c r="O101" s="84"/>
      <c r="P101" s="85"/>
      <c r="Q101" s="85"/>
      <c r="R101" s="84"/>
      <c r="S101" s="93"/>
      <c r="T101" s="93"/>
      <c r="U101" s="44"/>
    </row>
    <row r="102" customFormat="false" ht="10.5" hidden="false" customHeight="false" outlineLevel="0" collapsed="false">
      <c r="A102" s="160"/>
      <c r="B102" s="160"/>
      <c r="C102" s="87"/>
      <c r="D102" s="88"/>
      <c r="E102" s="88"/>
      <c r="F102" s="88"/>
      <c r="G102" s="88"/>
      <c r="H102" s="88"/>
      <c r="I102" s="88"/>
      <c r="J102" s="88"/>
      <c r="K102" s="89"/>
      <c r="L102" s="90" t="s">
        <v>69</v>
      </c>
      <c r="M102" s="91" t="n">
        <f aca="false">SUM(M109:M116)</f>
        <v>2097.02</v>
      </c>
      <c r="N102" s="91" t="n">
        <f aca="false">SUM(N109:N116)</f>
        <v>0</v>
      </c>
      <c r="O102" s="92" t="n">
        <f aca="false">SUM(O109:O116)</f>
        <v>2097.02</v>
      </c>
      <c r="P102" s="91" t="n">
        <f aca="false">SUM(P109:P116)</f>
        <v>1048.51</v>
      </c>
      <c r="Q102" s="91" t="n">
        <f aca="false">SUM(Q109:Q116)</f>
        <v>0</v>
      </c>
      <c r="R102" s="92" t="n">
        <f aca="false">SUM(R109:R116)</f>
        <v>1048.51</v>
      </c>
      <c r="S102" s="93" t="n">
        <f aca="false">R102*0.375</f>
        <v>393.19125</v>
      </c>
      <c r="T102" s="93" t="n">
        <f aca="false">R102-S102</f>
        <v>655.31875</v>
      </c>
      <c r="U102" s="44"/>
    </row>
    <row r="103" customFormat="false" ht="10.5" hidden="false" customHeight="false" outlineLevel="0" collapsed="false">
      <c r="A103" s="160"/>
      <c r="B103" s="160"/>
      <c r="C103" s="87"/>
      <c r="D103" s="88"/>
      <c r="E103" s="88"/>
      <c r="F103" s="88"/>
      <c r="G103" s="88"/>
      <c r="H103" s="88"/>
      <c r="I103" s="88"/>
      <c r="J103" s="88"/>
      <c r="K103" s="94"/>
      <c r="L103" s="90" t="s">
        <v>70</v>
      </c>
      <c r="M103" s="91" t="n">
        <f aca="false">SUM(M117:M142)</f>
        <v>5330.97</v>
      </c>
      <c r="N103" s="91" t="n">
        <f aca="false">SUM(N117:N152)</f>
        <v>0</v>
      </c>
      <c r="O103" s="92" t="n">
        <f aca="false">+N103+M103</f>
        <v>5330.97</v>
      </c>
      <c r="P103" s="91" t="n">
        <f aca="false">SUM(P117:P142)</f>
        <v>2665.485</v>
      </c>
      <c r="Q103" s="91" t="n">
        <f aca="false">SUM(Q117:Q152)</f>
        <v>0</v>
      </c>
      <c r="R103" s="92" t="n">
        <f aca="false">+Q103+P103</f>
        <v>2665.485</v>
      </c>
      <c r="S103" s="93" t="n">
        <f aca="false">R103*0.375</f>
        <v>999.556875</v>
      </c>
      <c r="T103" s="93" t="n">
        <f aca="false">R103-S103</f>
        <v>1665.928125</v>
      </c>
      <c r="U103" s="44"/>
    </row>
    <row r="104" customFormat="false" ht="10.5" hidden="false" customHeight="false" outlineLevel="0" collapsed="false">
      <c r="A104" s="160"/>
      <c r="B104" s="160"/>
      <c r="C104" s="87"/>
      <c r="D104" s="88"/>
      <c r="E104" s="88"/>
      <c r="F104" s="88"/>
      <c r="G104" s="88"/>
      <c r="H104" s="88"/>
      <c r="I104" s="88"/>
      <c r="J104" s="88"/>
      <c r="K104" s="94"/>
      <c r="L104" s="90" t="s">
        <v>71</v>
      </c>
      <c r="M104" s="91" t="n">
        <f aca="false">SUM(M148:M214)</f>
        <v>12498.474</v>
      </c>
      <c r="N104" s="91" t="n">
        <f aca="false">SUM(N148:N214)</f>
        <v>0</v>
      </c>
      <c r="O104" s="92" t="n">
        <f aca="false">+N104+M104</f>
        <v>12498.474</v>
      </c>
      <c r="P104" s="91" t="n">
        <f aca="false">SUM(P148:P214)</f>
        <v>6249.237</v>
      </c>
      <c r="Q104" s="91" t="n">
        <f aca="false">SUM(Q148:Q214)</f>
        <v>0</v>
      </c>
      <c r="R104" s="92" t="n">
        <f aca="false">+Q104+P104</f>
        <v>6249.237</v>
      </c>
      <c r="S104" s="93" t="n">
        <f aca="false">R104*0.375</f>
        <v>2343.463875</v>
      </c>
      <c r="T104" s="93" t="n">
        <f aca="false">R104-S104</f>
        <v>3905.773125</v>
      </c>
      <c r="U104" s="44"/>
    </row>
    <row r="105" customFormat="false" ht="10.5" hidden="false" customHeight="false" outlineLevel="0" collapsed="false">
      <c r="A105" s="160"/>
      <c r="B105" s="160"/>
      <c r="C105" s="87"/>
      <c r="D105" s="88"/>
      <c r="E105" s="88"/>
      <c r="F105" s="88"/>
      <c r="G105" s="88"/>
      <c r="H105" s="88"/>
      <c r="I105" s="88"/>
      <c r="J105" s="88"/>
      <c r="K105" s="94"/>
      <c r="L105" s="90"/>
      <c r="M105" s="91"/>
      <c r="N105" s="89"/>
      <c r="O105" s="92"/>
      <c r="P105" s="89"/>
      <c r="Q105" s="140"/>
      <c r="R105" s="141"/>
      <c r="S105" s="93" t="n">
        <f aca="false">R105*0.375</f>
        <v>0</v>
      </c>
      <c r="T105" s="93" t="n">
        <f aca="false">R105-S105</f>
        <v>0</v>
      </c>
      <c r="U105" s="44"/>
    </row>
    <row r="106" customFormat="false" ht="10.5" hidden="false" customHeight="false" outlineLevel="0" collapsed="false">
      <c r="A106" s="160"/>
      <c r="B106" s="160"/>
      <c r="C106" s="87"/>
      <c r="D106" s="88"/>
      <c r="E106" s="88"/>
      <c r="F106" s="88"/>
      <c r="G106" s="88"/>
      <c r="H106" s="88"/>
      <c r="I106" s="88"/>
      <c r="J106" s="88"/>
      <c r="K106" s="94"/>
      <c r="L106" s="90"/>
      <c r="M106" s="91"/>
      <c r="N106" s="89"/>
      <c r="O106" s="92"/>
      <c r="P106" s="89"/>
      <c r="Q106" s="140"/>
      <c r="R106" s="141"/>
      <c r="S106" s="93" t="n">
        <f aca="false">R106*0.375</f>
        <v>0</v>
      </c>
      <c r="T106" s="93" t="n">
        <f aca="false">R106-S106</f>
        <v>0</v>
      </c>
      <c r="U106" s="44"/>
    </row>
    <row r="107" customFormat="false" ht="10.5" hidden="false" customHeight="false" outlineLevel="0" collapsed="false">
      <c r="A107" s="160"/>
      <c r="B107" s="160"/>
      <c r="C107" s="127"/>
      <c r="D107" s="127"/>
      <c r="E107" s="127"/>
      <c r="F107" s="127"/>
      <c r="G107" s="127"/>
      <c r="H107" s="127"/>
      <c r="I107" s="127"/>
      <c r="J107" s="127"/>
      <c r="K107" s="127"/>
      <c r="L107" s="98" t="s">
        <v>72</v>
      </c>
      <c r="M107" s="99" t="n">
        <f aca="false">M101-M102-M103-M104-M105-M106</f>
        <v>55073.536</v>
      </c>
      <c r="N107" s="100" t="n">
        <f aca="false">N101-N102-N103-N104-N105-N106</f>
        <v>0</v>
      </c>
      <c r="O107" s="101"/>
      <c r="P107" s="100"/>
      <c r="Q107" s="100"/>
      <c r="R107" s="101"/>
      <c r="S107" s="39"/>
      <c r="T107" s="39"/>
      <c r="U107" s="44"/>
    </row>
    <row r="108" customFormat="false" ht="21" hidden="false" customHeight="true" outlineLevel="0" collapsed="false">
      <c r="A108" s="161" t="s">
        <v>73</v>
      </c>
      <c r="B108" s="161" t="s">
        <v>74</v>
      </c>
      <c r="C108" s="162" t="s">
        <v>75</v>
      </c>
      <c r="D108" s="162" t="s">
        <v>76</v>
      </c>
      <c r="E108" s="163" t="s">
        <v>77</v>
      </c>
      <c r="F108" s="162" t="s">
        <v>78</v>
      </c>
      <c r="G108" s="162" t="s">
        <v>79</v>
      </c>
      <c r="H108" s="163" t="s">
        <v>80</v>
      </c>
      <c r="I108" s="163" t="s">
        <v>81</v>
      </c>
      <c r="J108" s="162" t="s">
        <v>82</v>
      </c>
      <c r="K108" s="162" t="s">
        <v>83</v>
      </c>
      <c r="L108" s="164" t="s">
        <v>84</v>
      </c>
      <c r="M108" s="107" t="s">
        <v>20</v>
      </c>
      <c r="N108" s="103" t="s">
        <v>85</v>
      </c>
      <c r="O108" s="106" t="s">
        <v>86</v>
      </c>
      <c r="P108" s="103" t="s">
        <v>23</v>
      </c>
      <c r="Q108" s="103" t="s">
        <v>87</v>
      </c>
      <c r="R108" s="106" t="s">
        <v>65</v>
      </c>
      <c r="S108" s="103" t="s">
        <v>88</v>
      </c>
      <c r="T108" s="103"/>
    </row>
    <row r="109" customFormat="false" ht="63" hidden="false" customHeight="false" outlineLevel="0" collapsed="false">
      <c r="A109" s="165" t="s">
        <v>89</v>
      </c>
      <c r="B109" s="161"/>
      <c r="C109" s="110" t="s">
        <v>92</v>
      </c>
      <c r="D109" s="111" t="s">
        <v>131</v>
      </c>
      <c r="E109" s="111" t="s">
        <v>132</v>
      </c>
      <c r="F109" s="166" t="s">
        <v>133</v>
      </c>
      <c r="G109" s="112" t="n">
        <v>38569</v>
      </c>
      <c r="H109" s="113" t="n">
        <v>38610</v>
      </c>
      <c r="I109" s="129" t="s">
        <v>134</v>
      </c>
      <c r="J109" s="167" t="n">
        <v>293.78</v>
      </c>
      <c r="K109" s="167" t="n">
        <v>58.72</v>
      </c>
      <c r="L109" s="168" t="n">
        <v>352.5</v>
      </c>
      <c r="M109" s="169"/>
      <c r="N109" s="170"/>
      <c r="O109" s="171"/>
      <c r="P109" s="170"/>
      <c r="Q109" s="170"/>
      <c r="R109" s="171"/>
      <c r="S109" s="103"/>
      <c r="T109" s="103"/>
    </row>
    <row r="110" customFormat="false" ht="21" hidden="false" customHeight="false" outlineLevel="0" collapsed="false">
      <c r="A110" s="165" t="s">
        <v>89</v>
      </c>
      <c r="B110" s="161"/>
      <c r="C110" s="110" t="s">
        <v>92</v>
      </c>
      <c r="D110" s="172" t="s">
        <v>135</v>
      </c>
      <c r="E110" s="111" t="s">
        <v>136</v>
      </c>
      <c r="F110" s="173" t="n">
        <v>26</v>
      </c>
      <c r="G110" s="112" t="n">
        <v>38595</v>
      </c>
      <c r="H110" s="113" t="n">
        <v>38573</v>
      </c>
      <c r="I110" s="129" t="s">
        <v>137</v>
      </c>
      <c r="J110" s="167" t="n">
        <v>600</v>
      </c>
      <c r="K110" s="167" t="n">
        <v>0</v>
      </c>
      <c r="L110" s="168" t="n">
        <v>600</v>
      </c>
      <c r="M110" s="169" t="n">
        <v>600</v>
      </c>
      <c r="N110" s="170"/>
      <c r="O110" s="171" t="n">
        <f aca="false">+N110+M110</f>
        <v>600</v>
      </c>
      <c r="P110" s="170" t="n">
        <f aca="false">+M110*0.5</f>
        <v>300</v>
      </c>
      <c r="Q110" s="170"/>
      <c r="R110" s="171" t="n">
        <f aca="false">+Q110+P110</f>
        <v>300</v>
      </c>
      <c r="S110" s="103"/>
      <c r="T110" s="103"/>
    </row>
    <row r="111" customFormat="false" ht="63" hidden="false" customHeight="false" outlineLevel="0" collapsed="false">
      <c r="A111" s="165" t="s">
        <v>89</v>
      </c>
      <c r="B111" s="161"/>
      <c r="C111" s="110" t="s">
        <v>92</v>
      </c>
      <c r="D111" s="111" t="s">
        <v>131</v>
      </c>
      <c r="E111" s="111" t="s">
        <v>132</v>
      </c>
      <c r="F111" s="174" t="s">
        <v>138</v>
      </c>
      <c r="G111" s="112" t="n">
        <v>38603</v>
      </c>
      <c r="H111" s="113" t="n">
        <v>38642</v>
      </c>
      <c r="I111" s="129" t="s">
        <v>134</v>
      </c>
      <c r="J111" s="167" t="n">
        <v>119.99</v>
      </c>
      <c r="K111" s="167" t="n">
        <v>24.01</v>
      </c>
      <c r="L111" s="168" t="n">
        <v>144</v>
      </c>
      <c r="M111" s="169" t="n">
        <v>119.99</v>
      </c>
      <c r="N111" s="170"/>
      <c r="O111" s="171" t="n">
        <f aca="false">+N111+M111</f>
        <v>119.99</v>
      </c>
      <c r="P111" s="170" t="n">
        <f aca="false">+M111*0.5</f>
        <v>59.995</v>
      </c>
      <c r="Q111" s="170"/>
      <c r="R111" s="171" t="n">
        <f aca="false">+Q111+P111</f>
        <v>59.995</v>
      </c>
      <c r="S111" s="103"/>
      <c r="T111" s="103"/>
    </row>
    <row r="112" customFormat="false" ht="63" hidden="false" customHeight="false" outlineLevel="0" collapsed="false">
      <c r="A112" s="165" t="s">
        <v>89</v>
      </c>
      <c r="B112" s="161"/>
      <c r="C112" s="110" t="s">
        <v>92</v>
      </c>
      <c r="D112" s="111" t="s">
        <v>139</v>
      </c>
      <c r="E112" s="111" t="s">
        <v>140</v>
      </c>
      <c r="F112" s="166" t="s">
        <v>141</v>
      </c>
      <c r="G112" s="112" t="n">
        <v>38621</v>
      </c>
      <c r="H112" s="113" t="n">
        <v>38642</v>
      </c>
      <c r="I112" s="129" t="s">
        <v>134</v>
      </c>
      <c r="J112" s="175" t="n">
        <v>126.13</v>
      </c>
      <c r="K112" s="175" t="n">
        <v>25.23</v>
      </c>
      <c r="L112" s="168" t="n">
        <v>151.36</v>
      </c>
      <c r="M112" s="169" t="n">
        <v>126.13</v>
      </c>
      <c r="N112" s="170"/>
      <c r="O112" s="171" t="n">
        <f aca="false">+N112+M112</f>
        <v>126.13</v>
      </c>
      <c r="P112" s="170" t="n">
        <f aca="false">+M112*0.5</f>
        <v>63.065</v>
      </c>
      <c r="Q112" s="170"/>
      <c r="R112" s="171" t="n">
        <f aca="false">+Q112+P112</f>
        <v>63.065</v>
      </c>
      <c r="S112" s="103"/>
      <c r="T112" s="103"/>
    </row>
    <row r="113" customFormat="false" ht="21" hidden="false" customHeight="false" outlineLevel="0" collapsed="false">
      <c r="A113" s="165" t="s">
        <v>89</v>
      </c>
      <c r="B113" s="161"/>
      <c r="C113" s="110" t="s">
        <v>92</v>
      </c>
      <c r="D113" s="172" t="s">
        <v>142</v>
      </c>
      <c r="E113" s="111" t="s">
        <v>136</v>
      </c>
      <c r="F113" s="111" t="n">
        <v>30</v>
      </c>
      <c r="G113" s="112" t="n">
        <v>38625</v>
      </c>
      <c r="H113" s="113" t="n">
        <v>38607</v>
      </c>
      <c r="I113" s="129" t="s">
        <v>137</v>
      </c>
      <c r="J113" s="167" t="n">
        <v>600</v>
      </c>
      <c r="K113" s="167" t="n">
        <v>0</v>
      </c>
      <c r="L113" s="168" t="n">
        <v>600</v>
      </c>
      <c r="M113" s="169" t="n">
        <v>600</v>
      </c>
      <c r="N113" s="170"/>
      <c r="O113" s="171" t="n">
        <f aca="false">+N113+M113</f>
        <v>600</v>
      </c>
      <c r="P113" s="170" t="n">
        <f aca="false">+M113*0.5</f>
        <v>300</v>
      </c>
      <c r="Q113" s="170"/>
      <c r="R113" s="171" t="n">
        <f aca="false">+Q113+P113</f>
        <v>300</v>
      </c>
      <c r="S113" s="103"/>
      <c r="T113" s="103"/>
    </row>
    <row r="114" customFormat="false" ht="21" hidden="false" customHeight="false" outlineLevel="0" collapsed="false">
      <c r="A114" s="165" t="s">
        <v>89</v>
      </c>
      <c r="B114" s="161"/>
      <c r="C114" s="110" t="s">
        <v>92</v>
      </c>
      <c r="D114" s="172" t="s">
        <v>143</v>
      </c>
      <c r="E114" s="111" t="s">
        <v>136</v>
      </c>
      <c r="F114" s="111" t="n">
        <v>35</v>
      </c>
      <c r="G114" s="112" t="n">
        <v>38656</v>
      </c>
      <c r="H114" s="113" t="n">
        <v>38642</v>
      </c>
      <c r="I114" s="129" t="s">
        <v>137</v>
      </c>
      <c r="J114" s="167" t="n">
        <v>600</v>
      </c>
      <c r="K114" s="167" t="n">
        <v>0</v>
      </c>
      <c r="L114" s="168" t="n">
        <v>600</v>
      </c>
      <c r="M114" s="169" t="n">
        <v>600</v>
      </c>
      <c r="N114" s="170"/>
      <c r="O114" s="171" t="n">
        <f aca="false">+N114+M114</f>
        <v>600</v>
      </c>
      <c r="P114" s="170" t="n">
        <f aca="false">+M114*0.5</f>
        <v>300</v>
      </c>
      <c r="Q114" s="170"/>
      <c r="R114" s="171" t="n">
        <f aca="false">+Q114+P114</f>
        <v>300</v>
      </c>
      <c r="S114" s="103"/>
      <c r="T114" s="103"/>
    </row>
    <row r="115" customFormat="false" ht="63" hidden="false" customHeight="false" outlineLevel="0" collapsed="false">
      <c r="A115" s="165" t="s">
        <v>89</v>
      </c>
      <c r="B115" s="161"/>
      <c r="C115" s="110" t="s">
        <v>92</v>
      </c>
      <c r="D115" s="172" t="s">
        <v>144</v>
      </c>
      <c r="E115" s="111" t="s">
        <v>145</v>
      </c>
      <c r="F115" s="166" t="s">
        <v>146</v>
      </c>
      <c r="G115" s="112" t="n">
        <v>38658</v>
      </c>
      <c r="H115" s="113" t="n">
        <v>38680</v>
      </c>
      <c r="I115" s="129" t="s">
        <v>134</v>
      </c>
      <c r="J115" s="167" t="n">
        <v>50.9</v>
      </c>
      <c r="K115" s="167" t="n">
        <v>10.18</v>
      </c>
      <c r="L115" s="168" t="n">
        <v>61.08</v>
      </c>
      <c r="M115" s="169" t="n">
        <v>50.9</v>
      </c>
      <c r="N115" s="170"/>
      <c r="O115" s="171" t="n">
        <f aca="false">+N115+M115</f>
        <v>50.9</v>
      </c>
      <c r="P115" s="170" t="n">
        <f aca="false">+M115*0.5</f>
        <v>25.45</v>
      </c>
      <c r="Q115" s="170"/>
      <c r="R115" s="171" t="n">
        <f aca="false">+Q115+P115</f>
        <v>25.45</v>
      </c>
      <c r="S115" s="103"/>
      <c r="T115" s="103"/>
    </row>
    <row r="116" customFormat="false" ht="21" hidden="false" customHeight="true" outlineLevel="0" collapsed="false">
      <c r="A116" s="165" t="s">
        <v>89</v>
      </c>
      <c r="B116" s="161"/>
      <c r="C116" s="110" t="s">
        <v>92</v>
      </c>
      <c r="D116" s="176" t="s">
        <v>147</v>
      </c>
      <c r="E116" s="111" t="s">
        <v>148</v>
      </c>
      <c r="F116" s="111" t="n">
        <v>349</v>
      </c>
      <c r="G116" s="112" t="n">
        <v>38667</v>
      </c>
      <c r="H116" s="113" t="n">
        <v>38667</v>
      </c>
      <c r="I116" s="113" t="s">
        <v>149</v>
      </c>
      <c r="J116" s="167" t="n">
        <v>393.22</v>
      </c>
      <c r="K116" s="167" t="n">
        <v>0</v>
      </c>
      <c r="L116" s="168" t="n">
        <v>393.22</v>
      </c>
      <c r="M116" s="177"/>
      <c r="N116" s="177"/>
      <c r="O116" s="178"/>
      <c r="P116" s="179"/>
      <c r="Q116" s="179" t="n">
        <f aca="false">N116*0.65</f>
        <v>0</v>
      </c>
      <c r="R116" s="178"/>
      <c r="S116" s="117" t="s">
        <v>150</v>
      </c>
      <c r="T116" s="117"/>
    </row>
    <row r="117" customFormat="false" ht="63" hidden="false" customHeight="false" outlineLevel="0" collapsed="false">
      <c r="A117" s="165" t="s">
        <v>99</v>
      </c>
      <c r="B117" s="161"/>
      <c r="C117" s="110" t="s">
        <v>92</v>
      </c>
      <c r="D117" s="111" t="s">
        <v>131</v>
      </c>
      <c r="E117" s="111" t="s">
        <v>132</v>
      </c>
      <c r="F117" s="166" t="s">
        <v>133</v>
      </c>
      <c r="G117" s="112" t="n">
        <v>38569</v>
      </c>
      <c r="H117" s="113" t="n">
        <v>38610</v>
      </c>
      <c r="I117" s="129" t="s">
        <v>134</v>
      </c>
      <c r="J117" s="167" t="n">
        <v>293.78</v>
      </c>
      <c r="K117" s="167" t="n">
        <v>58.72</v>
      </c>
      <c r="L117" s="168" t="n">
        <v>352.5</v>
      </c>
      <c r="M117" s="177" t="n">
        <v>293.78</v>
      </c>
      <c r="N117" s="177"/>
      <c r="O117" s="171" t="n">
        <f aca="false">+N117+M117</f>
        <v>293.78</v>
      </c>
      <c r="P117" s="170" t="n">
        <f aca="false">+M117*0.5</f>
        <v>146.89</v>
      </c>
      <c r="Q117" s="170"/>
      <c r="R117" s="171" t="n">
        <f aca="false">+Q117+P117</f>
        <v>146.89</v>
      </c>
      <c r="S117" s="103"/>
      <c r="T117" s="103"/>
    </row>
    <row r="118" customFormat="false" ht="21" hidden="false" customHeight="false" outlineLevel="0" collapsed="false">
      <c r="A118" s="108" t="s">
        <v>99</v>
      </c>
      <c r="B118" s="109"/>
      <c r="C118" s="110" t="s">
        <v>101</v>
      </c>
      <c r="D118" s="110" t="s">
        <v>151</v>
      </c>
      <c r="E118" s="110" t="s">
        <v>152</v>
      </c>
      <c r="F118" s="166" t="s">
        <v>153</v>
      </c>
      <c r="G118" s="129" t="n">
        <v>38672</v>
      </c>
      <c r="H118" s="129" t="n">
        <v>38695</v>
      </c>
      <c r="I118" s="129" t="s">
        <v>154</v>
      </c>
      <c r="J118" s="132" t="n">
        <v>67.58</v>
      </c>
      <c r="K118" s="132" t="n">
        <v>13.52</v>
      </c>
      <c r="L118" s="131" t="n">
        <v>81.1</v>
      </c>
      <c r="M118" s="180" t="n">
        <v>61</v>
      </c>
      <c r="N118" s="177"/>
      <c r="O118" s="171" t="n">
        <f aca="false">+N118+M118</f>
        <v>61</v>
      </c>
      <c r="P118" s="170" t="n">
        <f aca="false">+M118*0.5</f>
        <v>30.5</v>
      </c>
      <c r="Q118" s="170"/>
      <c r="R118" s="171" t="n">
        <f aca="false">+Q118+P118</f>
        <v>30.5</v>
      </c>
      <c r="S118" s="181"/>
      <c r="T118" s="182"/>
    </row>
    <row r="119" customFormat="false" ht="21" hidden="false" customHeight="false" outlineLevel="0" collapsed="false">
      <c r="A119" s="108" t="s">
        <v>99</v>
      </c>
      <c r="B119" s="109"/>
      <c r="C119" s="110" t="s">
        <v>101</v>
      </c>
      <c r="D119" s="110" t="s">
        <v>151</v>
      </c>
      <c r="E119" s="110" t="s">
        <v>152</v>
      </c>
      <c r="F119" s="166" t="s">
        <v>155</v>
      </c>
      <c r="G119" s="129" t="n">
        <v>38709</v>
      </c>
      <c r="H119" s="129" t="n">
        <v>39037</v>
      </c>
      <c r="I119" s="129" t="s">
        <v>154</v>
      </c>
      <c r="J119" s="132" t="n">
        <v>131.12</v>
      </c>
      <c r="K119" s="132" t="n">
        <v>26.22</v>
      </c>
      <c r="L119" s="131" t="n">
        <v>157.34</v>
      </c>
      <c r="M119" s="180" t="n">
        <v>77</v>
      </c>
      <c r="N119" s="177"/>
      <c r="O119" s="171" t="n">
        <f aca="false">+N119+M119</f>
        <v>77</v>
      </c>
      <c r="P119" s="170" t="n">
        <f aca="false">+M119*0.5</f>
        <v>38.5</v>
      </c>
      <c r="Q119" s="170"/>
      <c r="R119" s="171" t="n">
        <f aca="false">+Q119+P119</f>
        <v>38.5</v>
      </c>
      <c r="S119" s="181"/>
      <c r="T119" s="182"/>
    </row>
    <row r="120" customFormat="false" ht="21" hidden="false" customHeight="false" outlineLevel="0" collapsed="false">
      <c r="A120" s="108" t="s">
        <v>99</v>
      </c>
      <c r="B120" s="109"/>
      <c r="C120" s="110" t="s">
        <v>101</v>
      </c>
      <c r="D120" s="110" t="s">
        <v>151</v>
      </c>
      <c r="E120" s="110" t="s">
        <v>152</v>
      </c>
      <c r="F120" s="166" t="s">
        <v>156</v>
      </c>
      <c r="G120" s="129" t="n">
        <v>38743</v>
      </c>
      <c r="H120" s="129" t="n">
        <v>38763</v>
      </c>
      <c r="I120" s="129" t="s">
        <v>154</v>
      </c>
      <c r="J120" s="132" t="n">
        <v>135.56</v>
      </c>
      <c r="K120" s="132" t="n">
        <v>27.11</v>
      </c>
      <c r="L120" s="131" t="n">
        <v>162.67</v>
      </c>
      <c r="M120" s="180" t="n">
        <v>85</v>
      </c>
      <c r="N120" s="177"/>
      <c r="O120" s="171" t="n">
        <f aca="false">+N120+M120</f>
        <v>85</v>
      </c>
      <c r="P120" s="170" t="n">
        <f aca="false">+M120*0.5</f>
        <v>42.5</v>
      </c>
      <c r="Q120" s="170"/>
      <c r="R120" s="171" t="n">
        <f aca="false">+Q120+P120</f>
        <v>42.5</v>
      </c>
      <c r="S120" s="183"/>
      <c r="T120" s="183"/>
    </row>
    <row r="121" customFormat="false" ht="21" hidden="false" customHeight="false" outlineLevel="0" collapsed="false">
      <c r="A121" s="108" t="s">
        <v>99</v>
      </c>
      <c r="B121" s="109"/>
      <c r="C121" s="110" t="s">
        <v>101</v>
      </c>
      <c r="D121" s="110" t="s">
        <v>157</v>
      </c>
      <c r="E121" s="110" t="s">
        <v>158</v>
      </c>
      <c r="F121" s="166" t="n">
        <v>557</v>
      </c>
      <c r="G121" s="129" t="n">
        <v>38716</v>
      </c>
      <c r="H121" s="129" t="n">
        <v>38747</v>
      </c>
      <c r="I121" s="129" t="s">
        <v>159</v>
      </c>
      <c r="J121" s="132" t="n">
        <v>108.25</v>
      </c>
      <c r="K121" s="132" t="n">
        <v>21.65</v>
      </c>
      <c r="L121" s="131" t="n">
        <v>129.9</v>
      </c>
      <c r="M121" s="180" t="n">
        <v>110</v>
      </c>
      <c r="N121" s="177"/>
      <c r="O121" s="171" t="n">
        <f aca="false">+N121+M121</f>
        <v>110</v>
      </c>
      <c r="P121" s="170" t="n">
        <f aca="false">+M121*0.5</f>
        <v>55</v>
      </c>
      <c r="Q121" s="170"/>
      <c r="R121" s="171" t="n">
        <f aca="false">+Q121+P121</f>
        <v>55</v>
      </c>
      <c r="S121" s="181"/>
      <c r="T121" s="182"/>
    </row>
    <row r="122" customFormat="false" ht="21" hidden="false" customHeight="false" outlineLevel="0" collapsed="false">
      <c r="A122" s="108" t="s">
        <v>99</v>
      </c>
      <c r="B122" s="109"/>
      <c r="C122" s="110" t="s">
        <v>101</v>
      </c>
      <c r="D122" s="110" t="s">
        <v>157</v>
      </c>
      <c r="E122" s="110" t="s">
        <v>158</v>
      </c>
      <c r="F122" s="166" t="n">
        <v>4</v>
      </c>
      <c r="G122" s="129" t="n">
        <v>38720</v>
      </c>
      <c r="H122" s="129" t="n">
        <v>38747</v>
      </c>
      <c r="I122" s="129" t="s">
        <v>159</v>
      </c>
      <c r="J122" s="132" t="n">
        <v>107.5</v>
      </c>
      <c r="K122" s="132" t="n">
        <v>21.5</v>
      </c>
      <c r="L122" s="131" t="n">
        <v>129</v>
      </c>
      <c r="M122" s="180" t="n">
        <v>65</v>
      </c>
      <c r="N122" s="177"/>
      <c r="O122" s="171" t="n">
        <f aca="false">+N122+M122</f>
        <v>65</v>
      </c>
      <c r="P122" s="170" t="n">
        <f aca="false">+M122*0.5</f>
        <v>32.5</v>
      </c>
      <c r="Q122" s="170"/>
      <c r="R122" s="171" t="n">
        <f aca="false">+Q122+P122</f>
        <v>32.5</v>
      </c>
      <c r="S122" s="181"/>
      <c r="T122" s="182"/>
    </row>
    <row r="123" customFormat="false" ht="21" hidden="false" customHeight="false" outlineLevel="0" collapsed="false">
      <c r="A123" s="108" t="s">
        <v>99</v>
      </c>
      <c r="B123" s="109"/>
      <c r="C123" s="110" t="s">
        <v>101</v>
      </c>
      <c r="D123" s="110" t="s">
        <v>160</v>
      </c>
      <c r="E123" s="110" t="s">
        <v>161</v>
      </c>
      <c r="F123" s="166" t="s">
        <v>162</v>
      </c>
      <c r="G123" s="129" t="n">
        <v>38631</v>
      </c>
      <c r="H123" s="129" t="n">
        <v>38670</v>
      </c>
      <c r="I123" s="129" t="s">
        <v>154</v>
      </c>
      <c r="J123" s="132" t="n">
        <v>244.94</v>
      </c>
      <c r="K123" s="132" t="n">
        <v>48.99</v>
      </c>
      <c r="L123" s="131" t="n">
        <v>294</v>
      </c>
      <c r="M123" s="180" t="n">
        <v>102</v>
      </c>
      <c r="N123" s="177"/>
      <c r="O123" s="171" t="n">
        <f aca="false">+N123+M123</f>
        <v>102</v>
      </c>
      <c r="P123" s="170" t="n">
        <f aca="false">+M123*0.5</f>
        <v>51</v>
      </c>
      <c r="Q123" s="170"/>
      <c r="R123" s="171" t="n">
        <f aca="false">+Q123+P123</f>
        <v>51</v>
      </c>
      <c r="S123" s="181"/>
      <c r="T123" s="182"/>
    </row>
    <row r="124" customFormat="false" ht="31.5" hidden="false" customHeight="true" outlineLevel="0" collapsed="false">
      <c r="A124" s="108" t="s">
        <v>99</v>
      </c>
      <c r="B124" s="161"/>
      <c r="C124" s="110" t="s">
        <v>92</v>
      </c>
      <c r="D124" s="111" t="s">
        <v>131</v>
      </c>
      <c r="E124" s="111" t="s">
        <v>132</v>
      </c>
      <c r="F124" s="166" t="s">
        <v>163</v>
      </c>
      <c r="G124" s="112" t="n">
        <v>38665</v>
      </c>
      <c r="H124" s="113" t="n">
        <v>38699</v>
      </c>
      <c r="I124" s="129" t="s">
        <v>164</v>
      </c>
      <c r="J124" s="167" t="n">
        <v>48.41</v>
      </c>
      <c r="K124" s="167" t="n">
        <v>9.59</v>
      </c>
      <c r="L124" s="168" t="n">
        <v>58</v>
      </c>
      <c r="M124" s="177" t="n">
        <v>48.41</v>
      </c>
      <c r="N124" s="177"/>
      <c r="O124" s="171" t="n">
        <f aca="false">+N124+M124</f>
        <v>48.41</v>
      </c>
      <c r="P124" s="170" t="n">
        <f aca="false">+M124*0.5</f>
        <v>24.205</v>
      </c>
      <c r="Q124" s="170"/>
      <c r="R124" s="171" t="n">
        <f aca="false">+Q124+P124</f>
        <v>24.205</v>
      </c>
      <c r="S124" s="183" t="s">
        <v>165</v>
      </c>
      <c r="T124" s="183"/>
    </row>
    <row r="125" customFormat="false" ht="31.5" hidden="false" customHeight="true" outlineLevel="0" collapsed="false">
      <c r="A125" s="108" t="s">
        <v>99</v>
      </c>
      <c r="B125" s="161"/>
      <c r="C125" s="110" t="s">
        <v>92</v>
      </c>
      <c r="D125" s="110" t="s">
        <v>166</v>
      </c>
      <c r="E125" s="110" t="s">
        <v>148</v>
      </c>
      <c r="F125" s="166" t="n">
        <v>349</v>
      </c>
      <c r="G125" s="112" t="n">
        <v>111715</v>
      </c>
      <c r="H125" s="113" t="n">
        <v>111715</v>
      </c>
      <c r="I125" s="129" t="s">
        <v>149</v>
      </c>
      <c r="J125" s="167" t="n">
        <v>393.22</v>
      </c>
      <c r="K125" s="167" t="n">
        <v>0</v>
      </c>
      <c r="L125" s="168" t="n">
        <v>393.22</v>
      </c>
      <c r="M125" s="177"/>
      <c r="N125" s="177"/>
      <c r="O125" s="171"/>
      <c r="P125" s="170"/>
      <c r="Q125" s="170"/>
      <c r="R125" s="171"/>
      <c r="S125" s="183" t="s">
        <v>167</v>
      </c>
      <c r="T125" s="183"/>
    </row>
    <row r="126" customFormat="false" ht="31.5" hidden="false" customHeight="true" outlineLevel="0" collapsed="false">
      <c r="A126" s="108" t="s">
        <v>99</v>
      </c>
      <c r="B126" s="161"/>
      <c r="C126" s="110" t="s">
        <v>92</v>
      </c>
      <c r="D126" s="111" t="s">
        <v>139</v>
      </c>
      <c r="E126" s="111" t="s">
        <v>140</v>
      </c>
      <c r="F126" s="166" t="s">
        <v>168</v>
      </c>
      <c r="G126" s="112" t="n">
        <v>38681</v>
      </c>
      <c r="H126" s="113" t="n">
        <v>38701</v>
      </c>
      <c r="I126" s="129" t="s">
        <v>164</v>
      </c>
      <c r="J126" s="167" t="n">
        <v>85.88</v>
      </c>
      <c r="K126" s="167" t="n">
        <v>17.18</v>
      </c>
      <c r="L126" s="168" t="n">
        <v>103.06</v>
      </c>
      <c r="M126" s="177" t="n">
        <v>85.88</v>
      </c>
      <c r="N126" s="177"/>
      <c r="O126" s="171" t="n">
        <f aca="false">+N126+M126</f>
        <v>85.88</v>
      </c>
      <c r="P126" s="170" t="n">
        <f aca="false">+M126*0.5</f>
        <v>42.94</v>
      </c>
      <c r="Q126" s="170"/>
      <c r="R126" s="171" t="n">
        <f aca="false">+Q126+P126</f>
        <v>42.94</v>
      </c>
      <c r="S126" s="183" t="s">
        <v>165</v>
      </c>
      <c r="T126" s="183"/>
    </row>
    <row r="127" customFormat="false" ht="33" hidden="false" customHeight="true" outlineLevel="0" collapsed="false">
      <c r="A127" s="108" t="s">
        <v>99</v>
      </c>
      <c r="B127" s="161"/>
      <c r="C127" s="110" t="s">
        <v>92</v>
      </c>
      <c r="D127" s="111" t="s">
        <v>169</v>
      </c>
      <c r="E127" s="111" t="s">
        <v>136</v>
      </c>
      <c r="F127" s="166" t="n">
        <v>36</v>
      </c>
      <c r="G127" s="112" t="n">
        <v>38686</v>
      </c>
      <c r="H127" s="113" t="n">
        <v>38670</v>
      </c>
      <c r="I127" s="129" t="s">
        <v>170</v>
      </c>
      <c r="J127" s="167" t="n">
        <v>600</v>
      </c>
      <c r="K127" s="167" t="n">
        <v>0</v>
      </c>
      <c r="L127" s="168" t="n">
        <v>600</v>
      </c>
      <c r="M127" s="177" t="n">
        <v>600</v>
      </c>
      <c r="N127" s="177"/>
      <c r="O127" s="171" t="n">
        <f aca="false">+N127+M127</f>
        <v>600</v>
      </c>
      <c r="P127" s="170" t="n">
        <f aca="false">+M127*0.5</f>
        <v>300</v>
      </c>
      <c r="Q127" s="170"/>
      <c r="R127" s="171" t="n">
        <f aca="false">+Q127+P127</f>
        <v>300</v>
      </c>
      <c r="S127" s="183" t="s">
        <v>171</v>
      </c>
      <c r="T127" s="183"/>
    </row>
    <row r="128" customFormat="false" ht="47.25" hidden="false" customHeight="true" outlineLevel="0" collapsed="false">
      <c r="A128" s="108" t="s">
        <v>99</v>
      </c>
      <c r="B128" s="161"/>
      <c r="C128" s="110" t="s">
        <v>92</v>
      </c>
      <c r="D128" s="111" t="s">
        <v>172</v>
      </c>
      <c r="E128" s="111" t="s">
        <v>173</v>
      </c>
      <c r="F128" s="166" t="n">
        <v>800157530</v>
      </c>
      <c r="G128" s="112" t="n">
        <v>38686</v>
      </c>
      <c r="H128" s="113" t="n">
        <v>38717</v>
      </c>
      <c r="I128" s="129" t="s">
        <v>174</v>
      </c>
      <c r="J128" s="167" t="n">
        <v>818.3</v>
      </c>
      <c r="K128" s="167" t="n">
        <v>163.66</v>
      </c>
      <c r="L128" s="168" t="n">
        <v>981.96</v>
      </c>
      <c r="M128" s="177"/>
      <c r="N128" s="177"/>
      <c r="O128" s="171" t="n">
        <f aca="false">+N128+M128</f>
        <v>0</v>
      </c>
      <c r="P128" s="170" t="n">
        <f aca="false">+M128*0.5</f>
        <v>0</v>
      </c>
      <c r="Q128" s="170"/>
      <c r="R128" s="171" t="n">
        <f aca="false">+Q128+P128</f>
        <v>0</v>
      </c>
      <c r="S128" s="183" t="s">
        <v>175</v>
      </c>
      <c r="T128" s="183"/>
    </row>
    <row r="129" customFormat="false" ht="35.25" hidden="false" customHeight="true" outlineLevel="0" collapsed="false">
      <c r="A129" s="108" t="s">
        <v>99</v>
      </c>
      <c r="B129" s="161"/>
      <c r="C129" s="110" t="s">
        <v>92</v>
      </c>
      <c r="D129" s="111" t="s">
        <v>176</v>
      </c>
      <c r="E129" s="111" t="s">
        <v>136</v>
      </c>
      <c r="F129" s="166" t="n">
        <v>41</v>
      </c>
      <c r="G129" s="112" t="n">
        <v>38715</v>
      </c>
      <c r="H129" s="113" t="n">
        <v>38707</v>
      </c>
      <c r="I129" s="129" t="s">
        <v>170</v>
      </c>
      <c r="J129" s="167" t="n">
        <v>600</v>
      </c>
      <c r="K129" s="167" t="n">
        <v>0</v>
      </c>
      <c r="L129" s="168" t="n">
        <v>600</v>
      </c>
      <c r="M129" s="177" t="n">
        <v>600</v>
      </c>
      <c r="N129" s="177"/>
      <c r="O129" s="171" t="n">
        <f aca="false">+N129+M129</f>
        <v>600</v>
      </c>
      <c r="P129" s="170" t="n">
        <f aca="false">+M129*0.5</f>
        <v>300</v>
      </c>
      <c r="Q129" s="170"/>
      <c r="R129" s="171" t="n">
        <f aca="false">+Q129+P129</f>
        <v>300</v>
      </c>
      <c r="S129" s="183" t="s">
        <v>171</v>
      </c>
      <c r="T129" s="183"/>
    </row>
    <row r="130" customFormat="false" ht="31.5" hidden="false" customHeight="true" outlineLevel="0" collapsed="false">
      <c r="A130" s="108" t="s">
        <v>99</v>
      </c>
      <c r="B130" s="161"/>
      <c r="C130" s="110" t="s">
        <v>92</v>
      </c>
      <c r="D130" s="111" t="s">
        <v>131</v>
      </c>
      <c r="E130" s="111" t="s">
        <v>132</v>
      </c>
      <c r="F130" s="166" t="s">
        <v>177</v>
      </c>
      <c r="G130" s="112" t="n">
        <v>38727</v>
      </c>
      <c r="H130" s="113" t="n">
        <v>38761</v>
      </c>
      <c r="I130" s="129" t="s">
        <v>178</v>
      </c>
      <c r="J130" s="167" t="n">
        <v>229.97</v>
      </c>
      <c r="K130" s="167" t="n">
        <v>46.03</v>
      </c>
      <c r="L130" s="168" t="n">
        <v>276</v>
      </c>
      <c r="M130" s="177" t="n">
        <v>229.97</v>
      </c>
      <c r="N130" s="177"/>
      <c r="O130" s="171" t="n">
        <f aca="false">+N130+M130</f>
        <v>229.97</v>
      </c>
      <c r="P130" s="170" t="n">
        <f aca="false">+M130*0.5</f>
        <v>114.985</v>
      </c>
      <c r="Q130" s="170"/>
      <c r="R130" s="171" t="n">
        <f aca="false">+Q130+P130</f>
        <v>114.985</v>
      </c>
      <c r="S130" s="183" t="s">
        <v>165</v>
      </c>
      <c r="T130" s="183"/>
    </row>
    <row r="131" customFormat="false" ht="31.5" hidden="false" customHeight="true" outlineLevel="0" collapsed="false">
      <c r="A131" s="108" t="s">
        <v>99</v>
      </c>
      <c r="B131" s="161"/>
      <c r="C131" s="110" t="s">
        <v>92</v>
      </c>
      <c r="D131" s="111" t="s">
        <v>131</v>
      </c>
      <c r="E131" s="111" t="s">
        <v>132</v>
      </c>
      <c r="F131" s="166" t="s">
        <v>179</v>
      </c>
      <c r="G131" s="112" t="n">
        <v>38727</v>
      </c>
      <c r="H131" s="113" t="n">
        <v>38761</v>
      </c>
      <c r="I131" s="129" t="s">
        <v>178</v>
      </c>
      <c r="J131" s="167" t="n">
        <v>294.24</v>
      </c>
      <c r="K131" s="167" t="n">
        <v>58.24</v>
      </c>
      <c r="L131" s="168" t="n">
        <v>353</v>
      </c>
      <c r="M131" s="177" t="n">
        <v>294.24</v>
      </c>
      <c r="N131" s="177"/>
      <c r="O131" s="171" t="n">
        <f aca="false">+N131+M131</f>
        <v>294.24</v>
      </c>
      <c r="P131" s="170" t="n">
        <f aca="false">+M131*0.5</f>
        <v>147.12</v>
      </c>
      <c r="Q131" s="170"/>
      <c r="R131" s="171" t="n">
        <f aca="false">+Q131+P131</f>
        <v>147.12</v>
      </c>
      <c r="S131" s="183" t="s">
        <v>165</v>
      </c>
      <c r="T131" s="183"/>
    </row>
    <row r="132" customFormat="false" ht="31.5" hidden="false" customHeight="true" outlineLevel="0" collapsed="false">
      <c r="A132" s="108" t="s">
        <v>99</v>
      </c>
      <c r="B132" s="161"/>
      <c r="C132" s="110" t="s">
        <v>92</v>
      </c>
      <c r="D132" s="111" t="s">
        <v>131</v>
      </c>
      <c r="E132" s="111" t="s">
        <v>132</v>
      </c>
      <c r="F132" s="166" t="s">
        <v>180</v>
      </c>
      <c r="G132" s="112" t="n">
        <v>38727</v>
      </c>
      <c r="H132" s="113" t="n">
        <v>38761</v>
      </c>
      <c r="I132" s="129" t="s">
        <v>178</v>
      </c>
      <c r="J132" s="167" t="n">
        <v>50.8</v>
      </c>
      <c r="K132" s="167" t="n">
        <v>10.2</v>
      </c>
      <c r="L132" s="168" t="n">
        <v>61</v>
      </c>
      <c r="M132" s="177" t="n">
        <v>50.8</v>
      </c>
      <c r="N132" s="177"/>
      <c r="O132" s="171" t="n">
        <f aca="false">+N132+M132</f>
        <v>50.8</v>
      </c>
      <c r="P132" s="170" t="n">
        <f aca="false">+M132*0.5</f>
        <v>25.4</v>
      </c>
      <c r="Q132" s="170"/>
      <c r="R132" s="171" t="n">
        <f aca="false">+Q132+P132</f>
        <v>25.4</v>
      </c>
      <c r="S132" s="183" t="s">
        <v>165</v>
      </c>
      <c r="T132" s="183"/>
    </row>
    <row r="133" customFormat="false" ht="31.5" hidden="false" customHeight="true" outlineLevel="0" collapsed="false">
      <c r="A133" s="108" t="s">
        <v>99</v>
      </c>
      <c r="B133" s="161"/>
      <c r="C133" s="110" t="s">
        <v>92</v>
      </c>
      <c r="D133" s="111" t="s">
        <v>139</v>
      </c>
      <c r="E133" s="111" t="s">
        <v>140</v>
      </c>
      <c r="F133" s="166" t="s">
        <v>181</v>
      </c>
      <c r="G133" s="112" t="n">
        <v>38743</v>
      </c>
      <c r="H133" s="113" t="n">
        <v>38763</v>
      </c>
      <c r="I133" s="129" t="s">
        <v>164</v>
      </c>
      <c r="J133" s="167" t="n">
        <v>104.24</v>
      </c>
      <c r="K133" s="167" t="n">
        <v>20.85</v>
      </c>
      <c r="L133" s="168" t="n">
        <v>125.09</v>
      </c>
      <c r="M133" s="177" t="n">
        <v>104.24</v>
      </c>
      <c r="N133" s="177"/>
      <c r="O133" s="171" t="n">
        <f aca="false">+N133+M133</f>
        <v>104.24</v>
      </c>
      <c r="P133" s="170" t="n">
        <f aca="false">+M133*0.5</f>
        <v>52.12</v>
      </c>
      <c r="Q133" s="170"/>
      <c r="R133" s="171" t="n">
        <f aca="false">+Q133+P133</f>
        <v>52.12</v>
      </c>
      <c r="S133" s="183" t="s">
        <v>165</v>
      </c>
      <c r="T133" s="183"/>
    </row>
    <row r="134" customFormat="false" ht="31.5" hidden="false" customHeight="true" outlineLevel="0" collapsed="false">
      <c r="A134" s="108" t="s">
        <v>99</v>
      </c>
      <c r="B134" s="161"/>
      <c r="C134" s="110" t="s">
        <v>92</v>
      </c>
      <c r="D134" s="111" t="s">
        <v>182</v>
      </c>
      <c r="E134" s="111" t="s">
        <v>183</v>
      </c>
      <c r="F134" s="166" t="s">
        <v>184</v>
      </c>
      <c r="G134" s="112" t="n">
        <v>38745</v>
      </c>
      <c r="H134" s="113" t="n">
        <v>38766</v>
      </c>
      <c r="I134" s="129" t="s">
        <v>164</v>
      </c>
      <c r="J134" s="167" t="n">
        <v>228.16</v>
      </c>
      <c r="K134" s="167" t="n">
        <v>45.63</v>
      </c>
      <c r="L134" s="168" t="n">
        <v>273.79</v>
      </c>
      <c r="M134" s="177" t="n">
        <v>228.16</v>
      </c>
      <c r="N134" s="177"/>
      <c r="O134" s="171" t="n">
        <f aca="false">+N134+M134</f>
        <v>228.16</v>
      </c>
      <c r="P134" s="170" t="n">
        <f aca="false">+M134*0.5</f>
        <v>114.08</v>
      </c>
      <c r="Q134" s="170"/>
      <c r="R134" s="171" t="n">
        <f aca="false">+Q134+P134</f>
        <v>114.08</v>
      </c>
      <c r="S134" s="183" t="s">
        <v>165</v>
      </c>
      <c r="T134" s="183"/>
    </row>
    <row r="135" customFormat="false" ht="21" hidden="false" customHeight="true" outlineLevel="0" collapsed="false">
      <c r="A135" s="108" t="s">
        <v>99</v>
      </c>
      <c r="B135" s="161"/>
      <c r="C135" s="110" t="s">
        <v>92</v>
      </c>
      <c r="D135" s="111" t="s">
        <v>185</v>
      </c>
      <c r="E135" s="111" t="s">
        <v>136</v>
      </c>
      <c r="F135" s="166" t="s">
        <v>186</v>
      </c>
      <c r="G135" s="112" t="n">
        <v>38748</v>
      </c>
      <c r="H135" s="113" t="n">
        <v>38737</v>
      </c>
      <c r="I135" s="129" t="s">
        <v>170</v>
      </c>
      <c r="J135" s="167" t="n">
        <v>600</v>
      </c>
      <c r="K135" s="167" t="n">
        <v>0</v>
      </c>
      <c r="L135" s="168" t="n">
        <v>600</v>
      </c>
      <c r="M135" s="177" t="n">
        <v>600</v>
      </c>
      <c r="N135" s="177"/>
      <c r="O135" s="171" t="n">
        <f aca="false">+N135+M135</f>
        <v>600</v>
      </c>
      <c r="P135" s="170" t="n">
        <f aca="false">+M135*0.5</f>
        <v>300</v>
      </c>
      <c r="Q135" s="170"/>
      <c r="R135" s="171" t="n">
        <f aca="false">+Q135+P135</f>
        <v>300</v>
      </c>
      <c r="S135" s="183" t="s">
        <v>171</v>
      </c>
      <c r="T135" s="183"/>
    </row>
    <row r="136" customFormat="false" ht="21" hidden="false" customHeight="false" outlineLevel="0" collapsed="false">
      <c r="A136" s="108" t="s">
        <v>99</v>
      </c>
      <c r="B136" s="161"/>
      <c r="C136" s="110" t="s">
        <v>92</v>
      </c>
      <c r="D136" s="111" t="s">
        <v>187</v>
      </c>
      <c r="E136" s="111" t="s">
        <v>148</v>
      </c>
      <c r="F136" s="166" t="n">
        <v>362</v>
      </c>
      <c r="G136" s="112" t="n">
        <v>38750</v>
      </c>
      <c r="H136" s="113" t="n">
        <v>38734</v>
      </c>
      <c r="I136" s="129" t="s">
        <v>170</v>
      </c>
      <c r="J136" s="167" t="n">
        <v>171.33</v>
      </c>
      <c r="K136" s="167" t="n">
        <v>0</v>
      </c>
      <c r="L136" s="168" t="n">
        <v>171.33</v>
      </c>
      <c r="M136" s="177" t="n">
        <v>171.33</v>
      </c>
      <c r="N136" s="177"/>
      <c r="O136" s="171" t="n">
        <f aca="false">+N136+M136</f>
        <v>171.33</v>
      </c>
      <c r="P136" s="170" t="n">
        <f aca="false">+M136*0.5</f>
        <v>85.665</v>
      </c>
      <c r="Q136" s="170"/>
      <c r="R136" s="171" t="n">
        <f aca="false">+Q136+P136</f>
        <v>85.665</v>
      </c>
      <c r="S136" s="181"/>
      <c r="T136" s="182"/>
    </row>
    <row r="137" customFormat="false" ht="21" hidden="false" customHeight="false" outlineLevel="0" collapsed="false">
      <c r="A137" s="108" t="s">
        <v>99</v>
      </c>
      <c r="B137" s="161"/>
      <c r="C137" s="110" t="s">
        <v>92</v>
      </c>
      <c r="D137" s="111" t="s">
        <v>188</v>
      </c>
      <c r="E137" s="111" t="s">
        <v>148</v>
      </c>
      <c r="F137" s="166" t="n">
        <v>361</v>
      </c>
      <c r="G137" s="112" t="n">
        <v>38750</v>
      </c>
      <c r="H137" s="113" t="n">
        <v>38734</v>
      </c>
      <c r="I137" s="129" t="s">
        <v>170</v>
      </c>
      <c r="J137" s="167" t="n">
        <v>31.66</v>
      </c>
      <c r="K137" s="167" t="n">
        <v>0</v>
      </c>
      <c r="L137" s="168" t="n">
        <v>31.66</v>
      </c>
      <c r="M137" s="177" t="n">
        <v>31.66</v>
      </c>
      <c r="N137" s="177"/>
      <c r="O137" s="171" t="n">
        <f aca="false">+N137+M137</f>
        <v>31.66</v>
      </c>
      <c r="P137" s="170" t="n">
        <f aca="false">+M137*0.5</f>
        <v>15.83</v>
      </c>
      <c r="Q137" s="170"/>
      <c r="R137" s="171" t="n">
        <f aca="false">+Q137+P137</f>
        <v>15.83</v>
      </c>
      <c r="S137" s="181"/>
      <c r="T137" s="182"/>
    </row>
    <row r="138" customFormat="false" ht="21" hidden="false" customHeight="true" outlineLevel="0" collapsed="false">
      <c r="A138" s="108" t="s">
        <v>99</v>
      </c>
      <c r="B138" s="161"/>
      <c r="C138" s="110" t="s">
        <v>92</v>
      </c>
      <c r="D138" s="111" t="s">
        <v>189</v>
      </c>
      <c r="E138" s="111" t="s">
        <v>136</v>
      </c>
      <c r="F138" s="166" t="s">
        <v>190</v>
      </c>
      <c r="G138" s="112" t="n">
        <v>38776</v>
      </c>
      <c r="H138" s="113" t="n">
        <v>38768</v>
      </c>
      <c r="I138" s="129" t="s">
        <v>170</v>
      </c>
      <c r="J138" s="167" t="n">
        <v>600</v>
      </c>
      <c r="K138" s="167" t="n">
        <v>0</v>
      </c>
      <c r="L138" s="168" t="n">
        <v>600</v>
      </c>
      <c r="M138" s="177" t="n">
        <v>600</v>
      </c>
      <c r="N138" s="177"/>
      <c r="O138" s="171" t="n">
        <f aca="false">+N138+M138</f>
        <v>600</v>
      </c>
      <c r="P138" s="170" t="n">
        <f aca="false">+M138*0.5</f>
        <v>300</v>
      </c>
      <c r="Q138" s="170"/>
      <c r="R138" s="171" t="n">
        <f aca="false">+Q138+P138</f>
        <v>300</v>
      </c>
      <c r="S138" s="183" t="s">
        <v>171</v>
      </c>
      <c r="T138" s="183"/>
    </row>
    <row r="139" customFormat="false" ht="21" hidden="false" customHeight="false" outlineLevel="0" collapsed="false">
      <c r="A139" s="108" t="s">
        <v>99</v>
      </c>
      <c r="B139" s="161"/>
      <c r="C139" s="110" t="s">
        <v>92</v>
      </c>
      <c r="D139" s="111" t="s">
        <v>191</v>
      </c>
      <c r="E139" s="111" t="s">
        <v>148</v>
      </c>
      <c r="F139" s="166"/>
      <c r="G139" s="112"/>
      <c r="H139" s="113" t="n">
        <v>38793</v>
      </c>
      <c r="I139" s="129" t="s">
        <v>170</v>
      </c>
      <c r="J139" s="167" t="n">
        <v>141.75</v>
      </c>
      <c r="K139" s="167" t="n">
        <v>0</v>
      </c>
      <c r="L139" s="168" t="n">
        <v>141.75</v>
      </c>
      <c r="M139" s="177" t="n">
        <v>141.75</v>
      </c>
      <c r="N139" s="177"/>
      <c r="O139" s="171" t="n">
        <f aca="false">+N139+M139</f>
        <v>141.75</v>
      </c>
      <c r="P139" s="170" t="n">
        <f aca="false">+M139*0.5</f>
        <v>70.875</v>
      </c>
      <c r="Q139" s="170"/>
      <c r="R139" s="171" t="n">
        <f aca="false">+Q139+P139</f>
        <v>70.875</v>
      </c>
      <c r="S139" s="181"/>
      <c r="T139" s="182"/>
    </row>
    <row r="140" customFormat="false" ht="21" hidden="false" customHeight="true" outlineLevel="0" collapsed="false">
      <c r="A140" s="108" t="s">
        <v>99</v>
      </c>
      <c r="B140" s="161"/>
      <c r="C140" s="110" t="s">
        <v>92</v>
      </c>
      <c r="D140" s="111" t="s">
        <v>192</v>
      </c>
      <c r="E140" s="111" t="s">
        <v>136</v>
      </c>
      <c r="F140" s="166" t="s">
        <v>193</v>
      </c>
      <c r="G140" s="112" t="n">
        <v>38807</v>
      </c>
      <c r="H140" s="113" t="n">
        <v>38793</v>
      </c>
      <c r="I140" s="129" t="s">
        <v>170</v>
      </c>
      <c r="J140" s="167" t="n">
        <v>600</v>
      </c>
      <c r="K140" s="167" t="n">
        <v>0</v>
      </c>
      <c r="L140" s="168" t="n">
        <v>600</v>
      </c>
      <c r="M140" s="177" t="n">
        <v>600</v>
      </c>
      <c r="N140" s="177"/>
      <c r="O140" s="171" t="n">
        <f aca="false">+N140+M140</f>
        <v>600</v>
      </c>
      <c r="P140" s="170" t="n">
        <f aca="false">+M140*0.5</f>
        <v>300</v>
      </c>
      <c r="Q140" s="170"/>
      <c r="R140" s="171" t="n">
        <f aca="false">+Q140+P140</f>
        <v>300</v>
      </c>
      <c r="S140" s="183" t="s">
        <v>171</v>
      </c>
      <c r="T140" s="183"/>
    </row>
    <row r="141" customFormat="false" ht="31.5" hidden="false" customHeight="true" outlineLevel="0" collapsed="false">
      <c r="A141" s="108" t="s">
        <v>99</v>
      </c>
      <c r="B141" s="161"/>
      <c r="C141" s="110" t="s">
        <v>92</v>
      </c>
      <c r="D141" s="111" t="s">
        <v>131</v>
      </c>
      <c r="E141" s="111" t="s">
        <v>132</v>
      </c>
      <c r="F141" s="166" t="s">
        <v>194</v>
      </c>
      <c r="G141" s="112" t="n">
        <v>38784</v>
      </c>
      <c r="H141" s="113" t="n">
        <v>38820</v>
      </c>
      <c r="I141" s="129" t="s">
        <v>164</v>
      </c>
      <c r="J141" s="167" t="n">
        <v>48.74</v>
      </c>
      <c r="K141" s="167" t="n">
        <v>9.76</v>
      </c>
      <c r="L141" s="168" t="n">
        <v>58.5</v>
      </c>
      <c r="M141" s="177" t="n">
        <v>48.76</v>
      </c>
      <c r="N141" s="177"/>
      <c r="O141" s="171" t="n">
        <f aca="false">+N141+M141</f>
        <v>48.76</v>
      </c>
      <c r="P141" s="170" t="n">
        <f aca="false">+M141*0.5</f>
        <v>24.38</v>
      </c>
      <c r="Q141" s="170"/>
      <c r="R141" s="171" t="n">
        <f aca="false">+Q141+P141</f>
        <v>24.38</v>
      </c>
      <c r="S141" s="183" t="s">
        <v>165</v>
      </c>
      <c r="T141" s="183"/>
    </row>
    <row r="142" customFormat="false" ht="31.5" hidden="false" customHeight="true" outlineLevel="0" collapsed="false">
      <c r="A142" s="108" t="s">
        <v>99</v>
      </c>
      <c r="B142" s="161"/>
      <c r="C142" s="110" t="s">
        <v>92</v>
      </c>
      <c r="D142" s="111" t="s">
        <v>139</v>
      </c>
      <c r="E142" s="111" t="s">
        <v>140</v>
      </c>
      <c r="F142" s="166" t="s">
        <v>195</v>
      </c>
      <c r="G142" s="112" t="n">
        <v>38800</v>
      </c>
      <c r="H142" s="113" t="n">
        <v>38820</v>
      </c>
      <c r="I142" s="129" t="s">
        <v>164</v>
      </c>
      <c r="J142" s="167" t="n">
        <v>101.66</v>
      </c>
      <c r="K142" s="167" t="n">
        <v>20.33</v>
      </c>
      <c r="L142" s="168" t="n">
        <v>121.99</v>
      </c>
      <c r="M142" s="177" t="n">
        <v>101.99</v>
      </c>
      <c r="N142" s="177"/>
      <c r="O142" s="171" t="n">
        <f aca="false">+N142+M142</f>
        <v>101.99</v>
      </c>
      <c r="P142" s="170" t="n">
        <f aca="false">+M142*0.5</f>
        <v>50.995</v>
      </c>
      <c r="Q142" s="170"/>
      <c r="R142" s="171" t="n">
        <f aca="false">+Q142+P142</f>
        <v>50.995</v>
      </c>
      <c r="S142" s="183" t="s">
        <v>165</v>
      </c>
      <c r="T142" s="183"/>
    </row>
    <row r="143" customFormat="false" ht="21" hidden="false" customHeight="true" outlineLevel="0" collapsed="false">
      <c r="A143" s="108" t="s">
        <v>99</v>
      </c>
      <c r="B143" s="109"/>
      <c r="C143" s="110" t="s">
        <v>97</v>
      </c>
      <c r="D143" s="111" t="s">
        <v>196</v>
      </c>
      <c r="E143" s="111" t="s">
        <v>197</v>
      </c>
      <c r="F143" s="166" t="n">
        <v>38659</v>
      </c>
      <c r="G143" s="112" t="n">
        <v>38664</v>
      </c>
      <c r="H143" s="113"/>
      <c r="I143" s="129"/>
      <c r="J143" s="167"/>
      <c r="K143" s="167"/>
      <c r="L143" s="168" t="n">
        <v>382</v>
      </c>
      <c r="M143" s="177"/>
      <c r="N143" s="177"/>
      <c r="O143" s="171"/>
      <c r="P143" s="170"/>
      <c r="Q143" s="170"/>
      <c r="R143" s="171"/>
      <c r="S143" s="183" t="s">
        <v>198</v>
      </c>
      <c r="T143" s="183"/>
    </row>
    <row r="144" customFormat="false" ht="21" hidden="false" customHeight="true" outlineLevel="0" collapsed="false">
      <c r="A144" s="108" t="s">
        <v>99</v>
      </c>
      <c r="B144" s="109"/>
      <c r="C144" s="110" t="s">
        <v>97</v>
      </c>
      <c r="D144" s="111" t="s">
        <v>196</v>
      </c>
      <c r="E144" s="111" t="s">
        <v>199</v>
      </c>
      <c r="F144" s="166" t="n">
        <v>38685</v>
      </c>
      <c r="G144" s="112" t="n">
        <v>38685</v>
      </c>
      <c r="H144" s="113"/>
      <c r="I144" s="129"/>
      <c r="J144" s="167"/>
      <c r="K144" s="167"/>
      <c r="L144" s="168" t="n">
        <v>484</v>
      </c>
      <c r="M144" s="177"/>
      <c r="N144" s="177"/>
      <c r="O144" s="171"/>
      <c r="P144" s="170"/>
      <c r="Q144" s="170"/>
      <c r="R144" s="171"/>
      <c r="S144" s="183" t="s">
        <v>198</v>
      </c>
      <c r="T144" s="183"/>
    </row>
    <row r="145" customFormat="false" ht="21" hidden="false" customHeight="true" outlineLevel="0" collapsed="false">
      <c r="A145" s="108" t="s">
        <v>99</v>
      </c>
      <c r="B145" s="109"/>
      <c r="C145" s="110" t="s">
        <v>97</v>
      </c>
      <c r="D145" s="111" t="s">
        <v>196</v>
      </c>
      <c r="E145" s="111" t="s">
        <v>200</v>
      </c>
      <c r="F145" s="166" t="n">
        <v>38748</v>
      </c>
      <c r="G145" s="112" t="n">
        <v>38750</v>
      </c>
      <c r="H145" s="113"/>
      <c r="I145" s="129"/>
      <c r="J145" s="167"/>
      <c r="K145" s="167"/>
      <c r="L145" s="168" t="n">
        <v>548</v>
      </c>
      <c r="M145" s="177"/>
      <c r="N145" s="177"/>
      <c r="O145" s="171"/>
      <c r="P145" s="170"/>
      <c r="Q145" s="170"/>
      <c r="R145" s="171"/>
      <c r="S145" s="183" t="s">
        <v>198</v>
      </c>
      <c r="T145" s="183"/>
    </row>
    <row r="146" customFormat="false" ht="21" hidden="false" customHeight="true" outlineLevel="0" collapsed="false">
      <c r="A146" s="108" t="s">
        <v>99</v>
      </c>
      <c r="B146" s="109"/>
      <c r="C146" s="110" t="s">
        <v>97</v>
      </c>
      <c r="D146" s="111" t="s">
        <v>196</v>
      </c>
      <c r="E146" s="111" t="s">
        <v>197</v>
      </c>
      <c r="F146" s="166" t="n">
        <v>38771</v>
      </c>
      <c r="G146" s="112" t="n">
        <v>38776</v>
      </c>
      <c r="H146" s="113"/>
      <c r="I146" s="129"/>
      <c r="J146" s="167"/>
      <c r="K146" s="167"/>
      <c r="L146" s="168" t="n">
        <v>376</v>
      </c>
      <c r="M146" s="177"/>
      <c r="N146" s="177"/>
      <c r="O146" s="171"/>
      <c r="P146" s="170"/>
      <c r="Q146" s="170"/>
      <c r="R146" s="171"/>
      <c r="S146" s="183" t="s">
        <v>198</v>
      </c>
      <c r="T146" s="183"/>
    </row>
    <row r="147" customFormat="false" ht="21" hidden="false" customHeight="true" outlineLevel="0" collapsed="false">
      <c r="A147" s="108" t="s">
        <v>99</v>
      </c>
      <c r="B147" s="109"/>
      <c r="C147" s="110" t="s">
        <v>90</v>
      </c>
      <c r="D147" s="111" t="s">
        <v>201</v>
      </c>
      <c r="E147" s="111"/>
      <c r="F147" s="166" t="s">
        <v>202</v>
      </c>
      <c r="G147" s="112"/>
      <c r="H147" s="113" t="n">
        <v>38786</v>
      </c>
      <c r="I147" s="129" t="s">
        <v>126</v>
      </c>
      <c r="J147" s="167" t="n">
        <v>168.9</v>
      </c>
      <c r="K147" s="167" t="n">
        <v>0</v>
      </c>
      <c r="L147" s="168" t="n">
        <v>168.9</v>
      </c>
      <c r="M147" s="177"/>
      <c r="N147" s="177"/>
      <c r="O147" s="171"/>
      <c r="P147" s="170"/>
      <c r="Q147" s="170"/>
      <c r="R147" s="171"/>
      <c r="S147" s="183" t="s">
        <v>198</v>
      </c>
      <c r="T147" s="183"/>
    </row>
    <row r="148" customFormat="false" ht="31.5" hidden="false" customHeight="false" outlineLevel="0" collapsed="false">
      <c r="A148" s="108" t="s">
        <v>105</v>
      </c>
      <c r="B148" s="109"/>
      <c r="C148" s="110" t="s">
        <v>90</v>
      </c>
      <c r="D148" s="111" t="s">
        <v>203</v>
      </c>
      <c r="E148" s="111"/>
      <c r="F148" s="166" t="s">
        <v>204</v>
      </c>
      <c r="G148" s="112"/>
      <c r="H148" s="113" t="n">
        <v>38691</v>
      </c>
      <c r="I148" s="129" t="s">
        <v>126</v>
      </c>
      <c r="J148" s="167" t="n">
        <f aca="false">58.3+264.27+15</f>
        <v>337.57</v>
      </c>
      <c r="K148" s="167"/>
      <c r="L148" s="168" t="n">
        <v>337.57</v>
      </c>
      <c r="M148" s="167" t="n">
        <f aca="false">58.3+264.27+15</f>
        <v>337.57</v>
      </c>
      <c r="N148" s="177"/>
      <c r="O148" s="171" t="n">
        <f aca="false">+N148+M148</f>
        <v>337.57</v>
      </c>
      <c r="P148" s="170" t="n">
        <f aca="false">+M148*0.5</f>
        <v>168.785</v>
      </c>
      <c r="Q148" s="170"/>
      <c r="R148" s="171" t="n">
        <f aca="false">+Q148+P148</f>
        <v>168.785</v>
      </c>
      <c r="S148" s="183"/>
      <c r="T148" s="183"/>
    </row>
    <row r="149" customFormat="false" ht="21" hidden="false" customHeight="true" outlineLevel="0" collapsed="false">
      <c r="A149" s="108" t="s">
        <v>105</v>
      </c>
      <c r="B149" s="109"/>
      <c r="C149" s="110" t="s">
        <v>90</v>
      </c>
      <c r="D149" s="111" t="s">
        <v>205</v>
      </c>
      <c r="E149" s="111"/>
      <c r="F149" s="166" t="s">
        <v>206</v>
      </c>
      <c r="G149" s="112"/>
      <c r="H149" s="113" t="n">
        <v>38786</v>
      </c>
      <c r="I149" s="129" t="s">
        <v>126</v>
      </c>
      <c r="J149" s="167" t="n">
        <f aca="false">369.27+54.73</f>
        <v>424</v>
      </c>
      <c r="K149" s="167"/>
      <c r="L149" s="168" t="n">
        <v>424</v>
      </c>
      <c r="M149" s="177" t="n">
        <v>424</v>
      </c>
      <c r="N149" s="177"/>
      <c r="O149" s="171" t="n">
        <f aca="false">+N149+M149</f>
        <v>424</v>
      </c>
      <c r="P149" s="170" t="n">
        <f aca="false">+M149*0.5</f>
        <v>212</v>
      </c>
      <c r="Q149" s="170"/>
      <c r="R149" s="171" t="n">
        <f aca="false">+Q149+P149</f>
        <v>212</v>
      </c>
      <c r="S149" s="183"/>
      <c r="T149" s="183"/>
    </row>
    <row r="150" customFormat="false" ht="21" hidden="false" customHeight="true" outlineLevel="0" collapsed="false">
      <c r="A150" s="108" t="s">
        <v>105</v>
      </c>
      <c r="B150" s="109"/>
      <c r="C150" s="110" t="s">
        <v>90</v>
      </c>
      <c r="D150" s="111" t="s">
        <v>207</v>
      </c>
      <c r="E150" s="111"/>
      <c r="F150" s="166" t="s">
        <v>208</v>
      </c>
      <c r="G150" s="112"/>
      <c r="H150" s="113" t="n">
        <v>38786</v>
      </c>
      <c r="I150" s="129" t="s">
        <v>126</v>
      </c>
      <c r="J150" s="167" t="n">
        <v>122.44</v>
      </c>
      <c r="K150" s="167" t="n">
        <v>0</v>
      </c>
      <c r="L150" s="168" t="n">
        <v>122.44</v>
      </c>
      <c r="M150" s="177" t="n">
        <v>122.44</v>
      </c>
      <c r="N150" s="177"/>
      <c r="O150" s="171" t="n">
        <f aca="false">+N150+M150</f>
        <v>122.44</v>
      </c>
      <c r="P150" s="170" t="n">
        <f aca="false">+M150*0.5</f>
        <v>61.22</v>
      </c>
      <c r="Q150" s="170"/>
      <c r="R150" s="171" t="n">
        <f aca="false">+Q150+P150</f>
        <v>61.22</v>
      </c>
      <c r="S150" s="183"/>
      <c r="T150" s="183"/>
    </row>
    <row r="151" customFormat="false" ht="21" hidden="false" customHeight="true" outlineLevel="0" collapsed="false">
      <c r="A151" s="108" t="s">
        <v>105</v>
      </c>
      <c r="B151" s="109"/>
      <c r="C151" s="110" t="s">
        <v>90</v>
      </c>
      <c r="D151" s="111" t="s">
        <v>209</v>
      </c>
      <c r="E151" s="111"/>
      <c r="F151" s="166" t="s">
        <v>202</v>
      </c>
      <c r="G151" s="112"/>
      <c r="H151" s="113" t="n">
        <v>38786</v>
      </c>
      <c r="I151" s="129" t="s">
        <v>126</v>
      </c>
      <c r="J151" s="167" t="n">
        <v>1022.81</v>
      </c>
      <c r="K151" s="167" t="n">
        <v>0</v>
      </c>
      <c r="L151" s="168" t="n">
        <v>1022.81</v>
      </c>
      <c r="M151" s="177" t="n">
        <v>1022.81</v>
      </c>
      <c r="N151" s="177"/>
      <c r="O151" s="171" t="n">
        <f aca="false">+N151+M151</f>
        <v>1022.81</v>
      </c>
      <c r="P151" s="170" t="n">
        <f aca="false">+M151*0.5</f>
        <v>511.405</v>
      </c>
      <c r="Q151" s="170"/>
      <c r="R151" s="171" t="n">
        <f aca="false">+Q151+P151</f>
        <v>511.405</v>
      </c>
      <c r="S151" s="183"/>
      <c r="T151" s="183"/>
    </row>
    <row r="152" customFormat="false" ht="21" hidden="false" customHeight="false" outlineLevel="0" collapsed="false">
      <c r="A152" s="108" t="s">
        <v>105</v>
      </c>
      <c r="B152" s="109"/>
      <c r="C152" s="110" t="s">
        <v>90</v>
      </c>
      <c r="D152" s="111" t="s">
        <v>210</v>
      </c>
      <c r="E152" s="111"/>
      <c r="F152" s="166" t="s">
        <v>211</v>
      </c>
      <c r="G152" s="112"/>
      <c r="H152" s="113" t="n">
        <v>38805</v>
      </c>
      <c r="I152" s="129" t="s">
        <v>126</v>
      </c>
      <c r="J152" s="167" t="n">
        <v>298.24</v>
      </c>
      <c r="K152" s="167"/>
      <c r="L152" s="168" t="n">
        <v>298.24</v>
      </c>
      <c r="M152" s="177" t="n">
        <v>298.24</v>
      </c>
      <c r="N152" s="177"/>
      <c r="O152" s="171" t="n">
        <f aca="false">+N152+M152</f>
        <v>298.24</v>
      </c>
      <c r="P152" s="170" t="n">
        <f aca="false">+M152*0.5</f>
        <v>149.12</v>
      </c>
      <c r="Q152" s="170"/>
      <c r="R152" s="171" t="n">
        <f aca="false">+Q152+P152</f>
        <v>149.12</v>
      </c>
      <c r="S152" s="183"/>
      <c r="T152" s="183"/>
    </row>
    <row r="153" customFormat="false" ht="53.25" hidden="false" customHeight="true" outlineLevel="0" collapsed="false">
      <c r="A153" s="108" t="s">
        <v>105</v>
      </c>
      <c r="B153" s="109"/>
      <c r="C153" s="110" t="s">
        <v>94</v>
      </c>
      <c r="D153" s="111" t="s">
        <v>212</v>
      </c>
      <c r="E153" s="111" t="s">
        <v>213</v>
      </c>
      <c r="F153" s="166" t="s">
        <v>214</v>
      </c>
      <c r="G153" s="112" t="n">
        <v>38686</v>
      </c>
      <c r="H153" s="113" t="n">
        <v>38699</v>
      </c>
      <c r="I153" s="129" t="s">
        <v>215</v>
      </c>
      <c r="J153" s="167" t="n">
        <v>38.36</v>
      </c>
      <c r="K153" s="167" t="n">
        <v>7.672</v>
      </c>
      <c r="L153" s="168" t="n">
        <v>46.032</v>
      </c>
      <c r="M153" s="177"/>
      <c r="N153" s="177"/>
      <c r="O153" s="171"/>
      <c r="P153" s="170"/>
      <c r="Q153" s="170"/>
      <c r="R153" s="171"/>
      <c r="S153" s="183" t="s">
        <v>216</v>
      </c>
      <c r="T153" s="183"/>
    </row>
    <row r="154" customFormat="false" ht="46.5" hidden="false" customHeight="true" outlineLevel="0" collapsed="false">
      <c r="A154" s="108" t="s">
        <v>105</v>
      </c>
      <c r="B154" s="109"/>
      <c r="C154" s="110" t="s">
        <v>94</v>
      </c>
      <c r="D154" s="111" t="s">
        <v>212</v>
      </c>
      <c r="E154" s="111" t="s">
        <v>213</v>
      </c>
      <c r="F154" s="166" t="s">
        <v>217</v>
      </c>
      <c r="G154" s="112" t="n">
        <v>38716</v>
      </c>
      <c r="H154" s="113" t="n">
        <v>38716</v>
      </c>
      <c r="I154" s="129" t="s">
        <v>215</v>
      </c>
      <c r="J154" s="167" t="n">
        <v>38.36</v>
      </c>
      <c r="K154" s="167" t="n">
        <v>7.672</v>
      </c>
      <c r="L154" s="168" t="n">
        <v>46.032</v>
      </c>
      <c r="M154" s="177"/>
      <c r="N154" s="177"/>
      <c r="O154" s="171"/>
      <c r="P154" s="170"/>
      <c r="Q154" s="170"/>
      <c r="R154" s="171"/>
      <c r="S154" s="183" t="s">
        <v>216</v>
      </c>
      <c r="T154" s="183"/>
    </row>
    <row r="155" customFormat="false" ht="10.5" hidden="false" customHeight="true" outlineLevel="0" collapsed="false">
      <c r="A155" s="108" t="s">
        <v>105</v>
      </c>
      <c r="B155" s="109"/>
      <c r="C155" s="110" t="s">
        <v>94</v>
      </c>
      <c r="D155" s="111" t="s">
        <v>218</v>
      </c>
      <c r="E155" s="111" t="s">
        <v>219</v>
      </c>
      <c r="F155" s="166" t="s">
        <v>220</v>
      </c>
      <c r="G155" s="112" t="n">
        <v>38717</v>
      </c>
      <c r="H155" s="113" t="n">
        <v>38717</v>
      </c>
      <c r="I155" s="129" t="s">
        <v>221</v>
      </c>
      <c r="J155" s="167" t="n">
        <v>33.99</v>
      </c>
      <c r="K155" s="167" t="n">
        <v>6.798</v>
      </c>
      <c r="L155" s="168" t="n">
        <v>40.788</v>
      </c>
      <c r="M155" s="177"/>
      <c r="N155" s="177"/>
      <c r="O155" s="171"/>
      <c r="P155" s="170"/>
      <c r="Q155" s="170"/>
      <c r="R155" s="171"/>
      <c r="S155" s="183" t="s">
        <v>222</v>
      </c>
      <c r="T155" s="183"/>
    </row>
    <row r="156" customFormat="false" ht="10.5" hidden="false" customHeight="true" outlineLevel="0" collapsed="false">
      <c r="A156" s="108" t="s">
        <v>105</v>
      </c>
      <c r="B156" s="109"/>
      <c r="C156" s="110" t="s">
        <v>94</v>
      </c>
      <c r="D156" s="111" t="s">
        <v>218</v>
      </c>
      <c r="E156" s="111" t="s">
        <v>219</v>
      </c>
      <c r="F156" s="166" t="s">
        <v>223</v>
      </c>
      <c r="G156" s="112" t="n">
        <v>38718</v>
      </c>
      <c r="H156" s="113" t="n">
        <v>38717</v>
      </c>
      <c r="I156" s="129" t="s">
        <v>221</v>
      </c>
      <c r="J156" s="167" t="n">
        <v>101.94</v>
      </c>
      <c r="K156" s="167" t="n">
        <v>20.388</v>
      </c>
      <c r="L156" s="168" t="n">
        <v>122.328</v>
      </c>
      <c r="M156" s="177"/>
      <c r="N156" s="177"/>
      <c r="O156" s="171"/>
      <c r="P156" s="170"/>
      <c r="Q156" s="170"/>
      <c r="R156" s="171"/>
      <c r="S156" s="183" t="s">
        <v>222</v>
      </c>
      <c r="T156" s="183"/>
    </row>
    <row r="157" customFormat="false" ht="21" hidden="false" customHeight="true" outlineLevel="0" collapsed="false">
      <c r="A157" s="108" t="s">
        <v>105</v>
      </c>
      <c r="B157" s="109"/>
      <c r="C157" s="110" t="s">
        <v>94</v>
      </c>
      <c r="D157" s="111" t="s">
        <v>224</v>
      </c>
      <c r="E157" s="111" t="s">
        <v>225</v>
      </c>
      <c r="F157" s="166" t="s">
        <v>226</v>
      </c>
      <c r="G157" s="112" t="n">
        <v>38730</v>
      </c>
      <c r="H157" s="113" t="n">
        <v>38748</v>
      </c>
      <c r="I157" s="129" t="s">
        <v>159</v>
      </c>
      <c r="J157" s="167" t="n">
        <v>3418.76</v>
      </c>
      <c r="K157" s="167" t="n">
        <v>683.752</v>
      </c>
      <c r="L157" s="168" t="n">
        <v>4102.512</v>
      </c>
      <c r="M157" s="177" t="n">
        <v>683.75</v>
      </c>
      <c r="N157" s="177"/>
      <c r="O157" s="171" t="n">
        <f aca="false">+N157+M157</f>
        <v>683.75</v>
      </c>
      <c r="P157" s="170" t="n">
        <f aca="false">+M157*0.5</f>
        <v>341.875</v>
      </c>
      <c r="Q157" s="170"/>
      <c r="R157" s="171" t="n">
        <f aca="false">+Q157+P157</f>
        <v>341.875</v>
      </c>
      <c r="S157" s="183" t="s">
        <v>165</v>
      </c>
      <c r="T157" s="183"/>
    </row>
    <row r="158" customFormat="false" ht="21" hidden="false" customHeight="true" outlineLevel="0" collapsed="false">
      <c r="A158" s="108" t="s">
        <v>105</v>
      </c>
      <c r="B158" s="109"/>
      <c r="C158" s="110" t="s">
        <v>94</v>
      </c>
      <c r="D158" s="111" t="s">
        <v>160</v>
      </c>
      <c r="E158" s="111" t="s">
        <v>227</v>
      </c>
      <c r="F158" s="166" t="s">
        <v>228</v>
      </c>
      <c r="G158" s="112" t="n">
        <v>38734</v>
      </c>
      <c r="H158" s="113" t="n">
        <v>38764</v>
      </c>
      <c r="I158" s="129" t="s">
        <v>159</v>
      </c>
      <c r="J158" s="167" t="n">
        <v>1974.65</v>
      </c>
      <c r="K158" s="167" t="n">
        <v>394.93</v>
      </c>
      <c r="L158" s="168" t="n">
        <v>2369.58</v>
      </c>
      <c r="M158" s="177" t="n">
        <v>236.96</v>
      </c>
      <c r="N158" s="177"/>
      <c r="O158" s="171" t="n">
        <f aca="false">+N158+M158</f>
        <v>236.96</v>
      </c>
      <c r="P158" s="170" t="n">
        <f aca="false">+M158*0.5</f>
        <v>118.48</v>
      </c>
      <c r="Q158" s="170"/>
      <c r="R158" s="171" t="n">
        <f aca="false">+Q158+P158</f>
        <v>118.48</v>
      </c>
      <c r="S158" s="183" t="s">
        <v>165</v>
      </c>
      <c r="T158" s="183"/>
    </row>
    <row r="159" customFormat="false" ht="21" hidden="false" customHeight="true" outlineLevel="0" collapsed="false">
      <c r="A159" s="108" t="s">
        <v>105</v>
      </c>
      <c r="B159" s="109"/>
      <c r="C159" s="110" t="s">
        <v>94</v>
      </c>
      <c r="D159" s="111" t="s">
        <v>229</v>
      </c>
      <c r="E159" s="111" t="s">
        <v>225</v>
      </c>
      <c r="F159" s="166" t="s">
        <v>230</v>
      </c>
      <c r="G159" s="112" t="n">
        <v>38765</v>
      </c>
      <c r="H159" s="113" t="n">
        <v>38779</v>
      </c>
      <c r="I159" s="129" t="s">
        <v>159</v>
      </c>
      <c r="J159" s="167" t="n">
        <v>3951.43</v>
      </c>
      <c r="K159" s="167" t="n">
        <v>790.286</v>
      </c>
      <c r="L159" s="168" t="n">
        <v>4741.716</v>
      </c>
      <c r="M159" s="177" t="n">
        <v>790.29</v>
      </c>
      <c r="N159" s="177"/>
      <c r="O159" s="171" t="n">
        <f aca="false">+N159+M159</f>
        <v>790.29</v>
      </c>
      <c r="P159" s="170" t="n">
        <f aca="false">+M159*0.5</f>
        <v>395.145</v>
      </c>
      <c r="Q159" s="170"/>
      <c r="R159" s="171" t="n">
        <f aca="false">+Q159+P159</f>
        <v>395.145</v>
      </c>
      <c r="S159" s="183" t="s">
        <v>165</v>
      </c>
      <c r="T159" s="183"/>
    </row>
    <row r="160" customFormat="false" ht="21" hidden="false" customHeight="true" outlineLevel="0" collapsed="false">
      <c r="A160" s="108" t="s">
        <v>105</v>
      </c>
      <c r="B160" s="109"/>
      <c r="C160" s="110" t="s">
        <v>94</v>
      </c>
      <c r="D160" s="111" t="s">
        <v>231</v>
      </c>
      <c r="E160" s="111" t="s">
        <v>225</v>
      </c>
      <c r="F160" s="166" t="s">
        <v>232</v>
      </c>
      <c r="G160" s="112" t="n">
        <v>38792</v>
      </c>
      <c r="H160" s="113" t="n">
        <v>38807</v>
      </c>
      <c r="I160" s="129" t="s">
        <v>159</v>
      </c>
      <c r="J160" s="167" t="n">
        <v>4628.61</v>
      </c>
      <c r="K160" s="167" t="n">
        <v>925.722</v>
      </c>
      <c r="L160" s="168" t="n">
        <v>5554.332</v>
      </c>
      <c r="M160" s="177" t="n">
        <v>925.72</v>
      </c>
      <c r="N160" s="177"/>
      <c r="O160" s="171" t="n">
        <f aca="false">+N160+M160</f>
        <v>925.72</v>
      </c>
      <c r="P160" s="170" t="n">
        <f aca="false">+M160*0.5</f>
        <v>462.86</v>
      </c>
      <c r="Q160" s="170"/>
      <c r="R160" s="171" t="n">
        <f aca="false">+Q160+P160</f>
        <v>462.86</v>
      </c>
      <c r="S160" s="183" t="s">
        <v>165</v>
      </c>
      <c r="T160" s="183"/>
    </row>
    <row r="161" customFormat="false" ht="10.5" hidden="false" customHeight="true" outlineLevel="0" collapsed="false">
      <c r="A161" s="108" t="s">
        <v>105</v>
      </c>
      <c r="B161" s="109"/>
      <c r="C161" s="110" t="s">
        <v>94</v>
      </c>
      <c r="D161" s="111" t="s">
        <v>218</v>
      </c>
      <c r="E161" s="111" t="s">
        <v>219</v>
      </c>
      <c r="F161" s="166" t="s">
        <v>233</v>
      </c>
      <c r="G161" s="112" t="n">
        <v>38749</v>
      </c>
      <c r="H161" s="113" t="n">
        <v>38756</v>
      </c>
      <c r="I161" s="129" t="s">
        <v>221</v>
      </c>
      <c r="J161" s="167" t="n">
        <v>34.67</v>
      </c>
      <c r="K161" s="167" t="n">
        <v>6.934</v>
      </c>
      <c r="L161" s="168" t="n">
        <v>41.604</v>
      </c>
      <c r="M161" s="177"/>
      <c r="N161" s="177"/>
      <c r="O161" s="171"/>
      <c r="P161" s="170"/>
      <c r="Q161" s="170"/>
      <c r="R161" s="171"/>
      <c r="S161" s="183" t="s">
        <v>222</v>
      </c>
      <c r="T161" s="183"/>
    </row>
    <row r="162" customFormat="false" ht="10.5" hidden="false" customHeight="true" outlineLevel="0" collapsed="false">
      <c r="A162" s="108" t="s">
        <v>105</v>
      </c>
      <c r="B162" s="109"/>
      <c r="C162" s="110" t="s">
        <v>94</v>
      </c>
      <c r="D162" s="111" t="s">
        <v>218</v>
      </c>
      <c r="E162" s="111" t="s">
        <v>219</v>
      </c>
      <c r="F162" s="166" t="s">
        <v>234</v>
      </c>
      <c r="G162" s="112" t="n">
        <v>38749</v>
      </c>
      <c r="H162" s="113" t="n">
        <v>38756</v>
      </c>
      <c r="I162" s="129" t="s">
        <v>221</v>
      </c>
      <c r="J162" s="167" t="n">
        <v>103.98</v>
      </c>
      <c r="K162" s="167" t="n">
        <v>20.796</v>
      </c>
      <c r="L162" s="168" t="n">
        <v>124.776</v>
      </c>
      <c r="M162" s="177"/>
      <c r="N162" s="177"/>
      <c r="O162" s="171"/>
      <c r="P162" s="170"/>
      <c r="Q162" s="170"/>
      <c r="R162" s="171"/>
      <c r="S162" s="183" t="s">
        <v>222</v>
      </c>
      <c r="T162" s="183"/>
    </row>
    <row r="163" customFormat="false" ht="10.5" hidden="false" customHeight="true" outlineLevel="0" collapsed="false">
      <c r="A163" s="108" t="s">
        <v>105</v>
      </c>
      <c r="B163" s="109"/>
      <c r="C163" s="110" t="s">
        <v>94</v>
      </c>
      <c r="D163" s="111" t="s">
        <v>218</v>
      </c>
      <c r="E163" s="111" t="s">
        <v>219</v>
      </c>
      <c r="F163" s="166" t="s">
        <v>235</v>
      </c>
      <c r="G163" s="112" t="n">
        <v>38777</v>
      </c>
      <c r="H163" s="113" t="n">
        <v>38789</v>
      </c>
      <c r="I163" s="129" t="s">
        <v>221</v>
      </c>
      <c r="J163" s="167" t="n">
        <v>34.67</v>
      </c>
      <c r="K163" s="167" t="n">
        <v>6.934</v>
      </c>
      <c r="L163" s="168" t="n">
        <v>41.604</v>
      </c>
      <c r="M163" s="177"/>
      <c r="N163" s="177"/>
      <c r="O163" s="171"/>
      <c r="P163" s="170"/>
      <c r="Q163" s="170"/>
      <c r="R163" s="171"/>
      <c r="S163" s="183" t="s">
        <v>222</v>
      </c>
      <c r="T163" s="183"/>
    </row>
    <row r="164" customFormat="false" ht="10.5" hidden="false" customHeight="true" outlineLevel="0" collapsed="false">
      <c r="A164" s="108" t="s">
        <v>105</v>
      </c>
      <c r="B164" s="109"/>
      <c r="C164" s="110" t="s">
        <v>94</v>
      </c>
      <c r="D164" s="111" t="s">
        <v>218</v>
      </c>
      <c r="E164" s="111" t="s">
        <v>219</v>
      </c>
      <c r="F164" s="166" t="s">
        <v>236</v>
      </c>
      <c r="G164" s="112" t="n">
        <v>38777</v>
      </c>
      <c r="H164" s="113" t="n">
        <v>38789</v>
      </c>
      <c r="I164" s="129" t="s">
        <v>221</v>
      </c>
      <c r="J164" s="167" t="n">
        <v>103.98</v>
      </c>
      <c r="K164" s="167" t="n">
        <v>20.796</v>
      </c>
      <c r="L164" s="168" t="n">
        <v>124.776</v>
      </c>
      <c r="M164" s="177"/>
      <c r="N164" s="177"/>
      <c r="O164" s="171"/>
      <c r="P164" s="170"/>
      <c r="Q164" s="170"/>
      <c r="R164" s="171"/>
      <c r="S164" s="183" t="s">
        <v>222</v>
      </c>
      <c r="T164" s="183"/>
    </row>
    <row r="165" customFormat="false" ht="21" hidden="false" customHeight="true" outlineLevel="0" collapsed="false">
      <c r="A165" s="108" t="s">
        <v>105</v>
      </c>
      <c r="B165" s="109"/>
      <c r="C165" s="110" t="s">
        <v>94</v>
      </c>
      <c r="D165" s="111" t="s">
        <v>160</v>
      </c>
      <c r="E165" s="111" t="s">
        <v>161</v>
      </c>
      <c r="F165" s="166" t="s">
        <v>237</v>
      </c>
      <c r="G165" s="112" t="n">
        <v>38908</v>
      </c>
      <c r="H165" s="113" t="n">
        <v>38929</v>
      </c>
      <c r="I165" s="129" t="s">
        <v>221</v>
      </c>
      <c r="J165" s="167" t="n">
        <v>441.78</v>
      </c>
      <c r="K165" s="167" t="n">
        <v>88.36</v>
      </c>
      <c r="L165" s="168" t="n">
        <v>530</v>
      </c>
      <c r="M165" s="177" t="n">
        <v>88.356</v>
      </c>
      <c r="N165" s="177"/>
      <c r="O165" s="171" t="n">
        <f aca="false">+N165+M165</f>
        <v>88.356</v>
      </c>
      <c r="P165" s="170" t="n">
        <f aca="false">+M165*0.5</f>
        <v>44.178</v>
      </c>
      <c r="Q165" s="170"/>
      <c r="R165" s="171" t="n">
        <f aca="false">+Q165+P165</f>
        <v>44.178</v>
      </c>
      <c r="S165" s="183" t="s">
        <v>165</v>
      </c>
      <c r="T165" s="183"/>
    </row>
    <row r="166" customFormat="false" ht="21" hidden="false" customHeight="true" outlineLevel="0" collapsed="false">
      <c r="A166" s="108" t="s">
        <v>105</v>
      </c>
      <c r="B166" s="109"/>
      <c r="C166" s="110" t="s">
        <v>94</v>
      </c>
      <c r="D166" s="111" t="s">
        <v>160</v>
      </c>
      <c r="E166" s="111" t="s">
        <v>161</v>
      </c>
      <c r="F166" s="166" t="s">
        <v>238</v>
      </c>
      <c r="G166" s="112" t="n">
        <v>38846</v>
      </c>
      <c r="H166" s="113" t="n">
        <v>38880</v>
      </c>
      <c r="I166" s="129" t="s">
        <v>221</v>
      </c>
      <c r="J166" s="167" t="n">
        <v>461.27</v>
      </c>
      <c r="K166" s="167" t="n">
        <v>92.23</v>
      </c>
      <c r="L166" s="168" t="n">
        <v>553.5</v>
      </c>
      <c r="M166" s="177" t="n">
        <v>92.254</v>
      </c>
      <c r="N166" s="177"/>
      <c r="O166" s="171" t="n">
        <f aca="false">+N166+M166</f>
        <v>92.254</v>
      </c>
      <c r="P166" s="170" t="n">
        <f aca="false">+M166*0.5</f>
        <v>46.127</v>
      </c>
      <c r="Q166" s="170"/>
      <c r="R166" s="171" t="n">
        <f aca="false">+Q166+P166</f>
        <v>46.127</v>
      </c>
      <c r="S166" s="183" t="s">
        <v>165</v>
      </c>
      <c r="T166" s="183"/>
    </row>
    <row r="167" customFormat="false" ht="21" hidden="false" customHeight="true" outlineLevel="0" collapsed="false">
      <c r="A167" s="108" t="s">
        <v>105</v>
      </c>
      <c r="B167" s="109"/>
      <c r="C167" s="110" t="s">
        <v>94</v>
      </c>
      <c r="D167" s="111" t="s">
        <v>160</v>
      </c>
      <c r="E167" s="111" t="s">
        <v>227</v>
      </c>
      <c r="F167" s="166" t="s">
        <v>239</v>
      </c>
      <c r="G167" s="112" t="n">
        <v>38878</v>
      </c>
      <c r="H167" s="113" t="n">
        <v>38908</v>
      </c>
      <c r="I167" s="129" t="s">
        <v>159</v>
      </c>
      <c r="J167" s="167" t="n">
        <v>2606.31</v>
      </c>
      <c r="K167" s="167" t="n">
        <v>496.13</v>
      </c>
      <c r="L167" s="168" t="n">
        <v>3102.44</v>
      </c>
      <c r="M167" s="177" t="n">
        <v>521.262</v>
      </c>
      <c r="N167" s="177"/>
      <c r="O167" s="171" t="n">
        <f aca="false">+N167+M167</f>
        <v>521.262</v>
      </c>
      <c r="P167" s="170" t="n">
        <f aca="false">+M167*0.5</f>
        <v>260.631</v>
      </c>
      <c r="Q167" s="170"/>
      <c r="R167" s="171" t="n">
        <f aca="false">+Q167+P167</f>
        <v>260.631</v>
      </c>
      <c r="S167" s="183" t="s">
        <v>165</v>
      </c>
      <c r="T167" s="183"/>
    </row>
    <row r="168" customFormat="false" ht="21" hidden="false" customHeight="true" outlineLevel="0" collapsed="false">
      <c r="A168" s="108" t="s">
        <v>105</v>
      </c>
      <c r="B168" s="109"/>
      <c r="C168" s="110" t="s">
        <v>94</v>
      </c>
      <c r="D168" s="111" t="s">
        <v>160</v>
      </c>
      <c r="E168" s="111" t="s">
        <v>227</v>
      </c>
      <c r="F168" s="166" t="s">
        <v>240</v>
      </c>
      <c r="G168" s="112" t="n">
        <v>38878</v>
      </c>
      <c r="H168" s="113" t="n">
        <v>38938</v>
      </c>
      <c r="I168" s="129" t="s">
        <v>159</v>
      </c>
      <c r="J168" s="167" t="n">
        <v>3003.45</v>
      </c>
      <c r="K168" s="167" t="n">
        <v>501.16</v>
      </c>
      <c r="L168" s="168" t="n">
        <v>3504.61</v>
      </c>
      <c r="M168" s="177" t="n">
        <v>600.69</v>
      </c>
      <c r="N168" s="177"/>
      <c r="O168" s="171" t="n">
        <f aca="false">+N168+M168</f>
        <v>600.69</v>
      </c>
      <c r="P168" s="170" t="n">
        <f aca="false">+M168*0.5</f>
        <v>300.345</v>
      </c>
      <c r="Q168" s="170"/>
      <c r="R168" s="171" t="n">
        <f aca="false">+Q168+P168</f>
        <v>300.345</v>
      </c>
      <c r="S168" s="183" t="s">
        <v>165</v>
      </c>
      <c r="T168" s="183"/>
    </row>
    <row r="169" customFormat="false" ht="21" hidden="false" customHeight="true" outlineLevel="0" collapsed="false">
      <c r="A169" s="108" t="s">
        <v>105</v>
      </c>
      <c r="B169" s="109"/>
      <c r="C169" s="110" t="s">
        <v>94</v>
      </c>
      <c r="D169" s="111" t="s">
        <v>160</v>
      </c>
      <c r="E169" s="111" t="s">
        <v>227</v>
      </c>
      <c r="F169" s="166" t="s">
        <v>241</v>
      </c>
      <c r="G169" s="112" t="n">
        <v>38915</v>
      </c>
      <c r="H169" s="113" t="n">
        <v>38945</v>
      </c>
      <c r="I169" s="129" t="s">
        <v>159</v>
      </c>
      <c r="J169" s="167" t="n">
        <v>3115.06</v>
      </c>
      <c r="K169" s="167" t="n">
        <v>560.68</v>
      </c>
      <c r="L169" s="168" t="n">
        <v>3675.74</v>
      </c>
      <c r="M169" s="177" t="n">
        <v>623.012</v>
      </c>
      <c r="N169" s="177"/>
      <c r="O169" s="171" t="n">
        <f aca="false">+N169+M169</f>
        <v>623.012</v>
      </c>
      <c r="P169" s="170" t="n">
        <f aca="false">+M169*0.5</f>
        <v>311.506</v>
      </c>
      <c r="Q169" s="170"/>
      <c r="R169" s="171" t="n">
        <f aca="false">+Q169+P169</f>
        <v>311.506</v>
      </c>
      <c r="S169" s="183" t="s">
        <v>165</v>
      </c>
      <c r="T169" s="183"/>
    </row>
    <row r="170" customFormat="false" ht="21" hidden="false" customHeight="true" outlineLevel="0" collapsed="false">
      <c r="A170" s="108" t="s">
        <v>105</v>
      </c>
      <c r="B170" s="109"/>
      <c r="C170" s="110" t="s">
        <v>94</v>
      </c>
      <c r="D170" s="111" t="s">
        <v>242</v>
      </c>
      <c r="E170" s="111" t="s">
        <v>225</v>
      </c>
      <c r="F170" s="166" t="s">
        <v>243</v>
      </c>
      <c r="G170" s="112" t="n">
        <v>38915</v>
      </c>
      <c r="H170" s="113" t="n">
        <v>38930</v>
      </c>
      <c r="I170" s="129" t="s">
        <v>159</v>
      </c>
      <c r="J170" s="167" t="n">
        <v>6266.05</v>
      </c>
      <c r="K170" s="167" t="n">
        <v>1253.21</v>
      </c>
      <c r="L170" s="168" t="n">
        <v>7519.26</v>
      </c>
      <c r="M170" s="177" t="n">
        <v>1253.21</v>
      </c>
      <c r="N170" s="177"/>
      <c r="O170" s="171" t="n">
        <f aca="false">+N170+M170</f>
        <v>1253.21</v>
      </c>
      <c r="P170" s="170" t="n">
        <f aca="false">+M170*0.5</f>
        <v>626.605</v>
      </c>
      <c r="Q170" s="170"/>
      <c r="R170" s="171" t="n">
        <f aca="false">+Q170+P170</f>
        <v>626.605</v>
      </c>
      <c r="S170" s="183" t="s">
        <v>165</v>
      </c>
      <c r="T170" s="183"/>
    </row>
    <row r="171" customFormat="false" ht="21" hidden="false" customHeight="true" outlineLevel="0" collapsed="false">
      <c r="A171" s="108" t="s">
        <v>105</v>
      </c>
      <c r="B171" s="109"/>
      <c r="C171" s="110" t="s">
        <v>94</v>
      </c>
      <c r="D171" s="111" t="s">
        <v>244</v>
      </c>
      <c r="E171" s="111" t="s">
        <v>225</v>
      </c>
      <c r="F171" s="166" t="s">
        <v>245</v>
      </c>
      <c r="G171" s="112" t="n">
        <v>38882</v>
      </c>
      <c r="H171" s="113" t="n">
        <v>38903</v>
      </c>
      <c r="I171" s="129" t="s">
        <v>159</v>
      </c>
      <c r="J171" s="167" t="n">
        <v>4180.05</v>
      </c>
      <c r="K171" s="167" t="n">
        <v>836.01</v>
      </c>
      <c r="L171" s="168" t="n">
        <v>5016.06</v>
      </c>
      <c r="M171" s="177" t="n">
        <v>836.01</v>
      </c>
      <c r="N171" s="177"/>
      <c r="O171" s="171" t="n">
        <f aca="false">+N171+M171</f>
        <v>836.01</v>
      </c>
      <c r="P171" s="170" t="n">
        <f aca="false">+M171*0.5</f>
        <v>418.005</v>
      </c>
      <c r="Q171" s="170"/>
      <c r="R171" s="171" t="n">
        <f aca="false">+Q171+P171</f>
        <v>418.005</v>
      </c>
      <c r="S171" s="183" t="s">
        <v>165</v>
      </c>
      <c r="T171" s="183"/>
    </row>
    <row r="172" customFormat="false" ht="10.5" hidden="false" customHeight="true" outlineLevel="0" collapsed="false">
      <c r="A172" s="108" t="s">
        <v>105</v>
      </c>
      <c r="B172" s="109"/>
      <c r="C172" s="110" t="s">
        <v>94</v>
      </c>
      <c r="D172" s="111" t="s">
        <v>218</v>
      </c>
      <c r="E172" s="111" t="s">
        <v>219</v>
      </c>
      <c r="F172" s="166" t="s">
        <v>246</v>
      </c>
      <c r="G172" s="112" t="n">
        <v>38808</v>
      </c>
      <c r="H172" s="113" t="n">
        <v>38842</v>
      </c>
      <c r="I172" s="129" t="s">
        <v>221</v>
      </c>
      <c r="J172" s="167" t="n">
        <v>103.98</v>
      </c>
      <c r="K172" s="167" t="n">
        <v>20.796</v>
      </c>
      <c r="L172" s="168" t="n">
        <v>124.78</v>
      </c>
      <c r="M172" s="177"/>
      <c r="N172" s="177"/>
      <c r="O172" s="171"/>
      <c r="P172" s="170"/>
      <c r="Q172" s="170"/>
      <c r="R172" s="171"/>
      <c r="S172" s="25" t="s">
        <v>222</v>
      </c>
      <c r="T172" s="25"/>
    </row>
    <row r="173" customFormat="false" ht="10.5" hidden="false" customHeight="true" outlineLevel="0" collapsed="false">
      <c r="A173" s="108" t="s">
        <v>105</v>
      </c>
      <c r="B173" s="109"/>
      <c r="C173" s="110" t="s">
        <v>94</v>
      </c>
      <c r="D173" s="111" t="s">
        <v>218</v>
      </c>
      <c r="E173" s="111" t="s">
        <v>219</v>
      </c>
      <c r="F173" s="166" t="s">
        <v>247</v>
      </c>
      <c r="G173" s="112" t="n">
        <v>38808</v>
      </c>
      <c r="H173" s="113" t="n">
        <v>38842</v>
      </c>
      <c r="I173" s="129" t="s">
        <v>221</v>
      </c>
      <c r="J173" s="167" t="n">
        <v>34.67</v>
      </c>
      <c r="K173" s="167" t="n">
        <v>6.93</v>
      </c>
      <c r="L173" s="168" t="n">
        <v>41.6</v>
      </c>
      <c r="M173" s="177"/>
      <c r="N173" s="177"/>
      <c r="O173" s="171"/>
      <c r="P173" s="170"/>
      <c r="Q173" s="170"/>
      <c r="R173" s="171"/>
      <c r="S173" s="25" t="s">
        <v>222</v>
      </c>
      <c r="T173" s="25"/>
    </row>
    <row r="174" customFormat="false" ht="10.5" hidden="false" customHeight="true" outlineLevel="0" collapsed="false">
      <c r="A174" s="108" t="s">
        <v>105</v>
      </c>
      <c r="B174" s="109"/>
      <c r="C174" s="110" t="s">
        <v>94</v>
      </c>
      <c r="D174" s="111" t="s">
        <v>218</v>
      </c>
      <c r="E174" s="111" t="s">
        <v>219</v>
      </c>
      <c r="F174" s="166" t="s">
        <v>248</v>
      </c>
      <c r="G174" s="112" t="n">
        <v>38839</v>
      </c>
      <c r="H174" s="113" t="n">
        <v>38876</v>
      </c>
      <c r="I174" s="129" t="s">
        <v>221</v>
      </c>
      <c r="J174" s="167" t="n">
        <v>34.67</v>
      </c>
      <c r="K174" s="167" t="n">
        <v>6.93</v>
      </c>
      <c r="L174" s="168" t="n">
        <v>41.6</v>
      </c>
      <c r="M174" s="177"/>
      <c r="N174" s="177"/>
      <c r="O174" s="171"/>
      <c r="P174" s="170"/>
      <c r="Q174" s="170"/>
      <c r="R174" s="171"/>
      <c r="S174" s="25" t="s">
        <v>222</v>
      </c>
      <c r="T174" s="25"/>
    </row>
    <row r="175" customFormat="false" ht="10.5" hidden="false" customHeight="true" outlineLevel="0" collapsed="false">
      <c r="A175" s="108" t="s">
        <v>105</v>
      </c>
      <c r="B175" s="109"/>
      <c r="C175" s="110" t="s">
        <v>94</v>
      </c>
      <c r="D175" s="111" t="s">
        <v>218</v>
      </c>
      <c r="E175" s="111" t="s">
        <v>219</v>
      </c>
      <c r="F175" s="166" t="s">
        <v>249</v>
      </c>
      <c r="G175" s="112" t="n">
        <v>38839</v>
      </c>
      <c r="H175" s="113" t="n">
        <v>38876</v>
      </c>
      <c r="I175" s="129" t="s">
        <v>221</v>
      </c>
      <c r="J175" s="167" t="n">
        <v>103.98</v>
      </c>
      <c r="K175" s="167" t="n">
        <v>20.8</v>
      </c>
      <c r="L175" s="168" t="n">
        <v>124.78</v>
      </c>
      <c r="M175" s="177"/>
      <c r="N175" s="177"/>
      <c r="O175" s="171"/>
      <c r="P175" s="170"/>
      <c r="Q175" s="170"/>
      <c r="R175" s="171"/>
      <c r="S175" s="25" t="s">
        <v>222</v>
      </c>
      <c r="T175" s="25"/>
    </row>
    <row r="176" customFormat="false" ht="10.5" hidden="false" customHeight="true" outlineLevel="0" collapsed="false">
      <c r="A176" s="108" t="s">
        <v>105</v>
      </c>
      <c r="B176" s="109"/>
      <c r="C176" s="110" t="s">
        <v>94</v>
      </c>
      <c r="D176" s="111" t="s">
        <v>218</v>
      </c>
      <c r="E176" s="111" t="s">
        <v>219</v>
      </c>
      <c r="F176" s="166" t="s">
        <v>250</v>
      </c>
      <c r="G176" s="112" t="n">
        <v>38899</v>
      </c>
      <c r="H176" s="113" t="n">
        <v>38903</v>
      </c>
      <c r="I176" s="129" t="s">
        <v>221</v>
      </c>
      <c r="J176" s="167" t="n">
        <v>34.67</v>
      </c>
      <c r="K176" s="167" t="n">
        <v>6.93</v>
      </c>
      <c r="L176" s="168" t="n">
        <v>41.6</v>
      </c>
      <c r="M176" s="177"/>
      <c r="N176" s="177"/>
      <c r="O176" s="171"/>
      <c r="P176" s="170"/>
      <c r="Q176" s="170"/>
      <c r="R176" s="171"/>
      <c r="S176" s="25" t="s">
        <v>222</v>
      </c>
      <c r="T176" s="25"/>
    </row>
    <row r="177" customFormat="false" ht="10.5" hidden="false" customHeight="true" outlineLevel="0" collapsed="false">
      <c r="A177" s="108" t="s">
        <v>105</v>
      </c>
      <c r="B177" s="109"/>
      <c r="C177" s="110" t="s">
        <v>94</v>
      </c>
      <c r="D177" s="111" t="s">
        <v>218</v>
      </c>
      <c r="E177" s="111" t="s">
        <v>219</v>
      </c>
      <c r="F177" s="166" t="s">
        <v>251</v>
      </c>
      <c r="G177" s="112" t="n">
        <v>38899</v>
      </c>
      <c r="H177" s="113" t="n">
        <v>38903</v>
      </c>
      <c r="I177" s="129" t="s">
        <v>221</v>
      </c>
      <c r="J177" s="167" t="n">
        <v>103.98</v>
      </c>
      <c r="K177" s="167" t="n">
        <v>20.8</v>
      </c>
      <c r="L177" s="168" t="n">
        <v>124.78</v>
      </c>
      <c r="M177" s="177"/>
      <c r="N177" s="177"/>
      <c r="O177" s="171"/>
      <c r="P177" s="170"/>
      <c r="Q177" s="170"/>
      <c r="R177" s="171"/>
      <c r="S177" s="25" t="s">
        <v>222</v>
      </c>
      <c r="T177" s="25"/>
    </row>
    <row r="178" customFormat="false" ht="10.5" hidden="false" customHeight="true" outlineLevel="0" collapsed="false">
      <c r="A178" s="108" t="s">
        <v>105</v>
      </c>
      <c r="B178" s="109"/>
      <c r="C178" s="110" t="s">
        <v>94</v>
      </c>
      <c r="D178" s="111" t="s">
        <v>218</v>
      </c>
      <c r="E178" s="111" t="s">
        <v>219</v>
      </c>
      <c r="F178" s="166" t="s">
        <v>252</v>
      </c>
      <c r="G178" s="112" t="n">
        <v>38869</v>
      </c>
      <c r="H178" s="113" t="n">
        <v>38903</v>
      </c>
      <c r="I178" s="129" t="s">
        <v>221</v>
      </c>
      <c r="J178" s="167" t="n">
        <v>34.67</v>
      </c>
      <c r="K178" s="167" t="n">
        <v>6.93</v>
      </c>
      <c r="L178" s="168" t="n">
        <v>41.6</v>
      </c>
      <c r="M178" s="177"/>
      <c r="N178" s="177"/>
      <c r="O178" s="171"/>
      <c r="P178" s="170"/>
      <c r="Q178" s="170"/>
      <c r="R178" s="171"/>
      <c r="S178" s="25" t="s">
        <v>222</v>
      </c>
      <c r="T178" s="25"/>
    </row>
    <row r="179" customFormat="false" ht="10.5" hidden="false" customHeight="true" outlineLevel="0" collapsed="false">
      <c r="A179" s="108" t="s">
        <v>105</v>
      </c>
      <c r="B179" s="109"/>
      <c r="C179" s="110" t="s">
        <v>94</v>
      </c>
      <c r="D179" s="111" t="s">
        <v>218</v>
      </c>
      <c r="E179" s="111" t="s">
        <v>219</v>
      </c>
      <c r="F179" s="166" t="s">
        <v>253</v>
      </c>
      <c r="G179" s="112" t="n">
        <v>38869</v>
      </c>
      <c r="H179" s="113" t="n">
        <v>38903</v>
      </c>
      <c r="I179" s="129" t="s">
        <v>221</v>
      </c>
      <c r="J179" s="167" t="n">
        <v>103.98</v>
      </c>
      <c r="K179" s="167" t="n">
        <v>20.8</v>
      </c>
      <c r="L179" s="168" t="n">
        <v>124.78</v>
      </c>
      <c r="M179" s="177"/>
      <c r="N179" s="177"/>
      <c r="O179" s="171"/>
      <c r="P179" s="170"/>
      <c r="Q179" s="170"/>
      <c r="R179" s="171"/>
      <c r="S179" s="25" t="s">
        <v>222</v>
      </c>
      <c r="T179" s="25"/>
    </row>
    <row r="180" customFormat="false" ht="10.5" hidden="false" customHeight="true" outlineLevel="0" collapsed="false">
      <c r="A180" s="108" t="s">
        <v>105</v>
      </c>
      <c r="B180" s="109"/>
      <c r="C180" s="110" t="s">
        <v>94</v>
      </c>
      <c r="D180" s="111" t="s">
        <v>254</v>
      </c>
      <c r="E180" s="111" t="s">
        <v>255</v>
      </c>
      <c r="F180" s="166" t="s">
        <v>256</v>
      </c>
      <c r="G180" s="112" t="n">
        <v>38912</v>
      </c>
      <c r="H180" s="113" t="n">
        <v>38913</v>
      </c>
      <c r="I180" s="129" t="s">
        <v>221</v>
      </c>
      <c r="J180" s="167" t="n">
        <v>110.83</v>
      </c>
      <c r="K180" s="167" t="n">
        <v>22.17</v>
      </c>
      <c r="L180" s="168" t="n">
        <v>133</v>
      </c>
      <c r="M180" s="177"/>
      <c r="N180" s="177"/>
      <c r="O180" s="171"/>
      <c r="P180" s="170"/>
      <c r="Q180" s="170"/>
      <c r="R180" s="171"/>
      <c r="S180" s="25" t="s">
        <v>222</v>
      </c>
      <c r="T180" s="25"/>
    </row>
    <row r="181" customFormat="false" ht="10.5" hidden="false" customHeight="true" outlineLevel="0" collapsed="false">
      <c r="A181" s="108" t="s">
        <v>105</v>
      </c>
      <c r="B181" s="109"/>
      <c r="C181" s="110" t="s">
        <v>94</v>
      </c>
      <c r="D181" s="111" t="s">
        <v>254</v>
      </c>
      <c r="E181" s="111" t="s">
        <v>255</v>
      </c>
      <c r="F181" s="166" t="s">
        <v>257</v>
      </c>
      <c r="G181" s="112" t="n">
        <v>38831</v>
      </c>
      <c r="H181" s="113" t="n">
        <v>38834</v>
      </c>
      <c r="I181" s="129" t="s">
        <v>221</v>
      </c>
      <c r="J181" s="167" t="n">
        <v>412.39</v>
      </c>
      <c r="K181" s="167" t="n">
        <v>82.48</v>
      </c>
      <c r="L181" s="168" t="n">
        <v>494.87</v>
      </c>
      <c r="M181" s="177"/>
      <c r="N181" s="177"/>
      <c r="O181" s="171"/>
      <c r="P181" s="170"/>
      <c r="Q181" s="170"/>
      <c r="R181" s="171"/>
      <c r="S181" s="25" t="s">
        <v>222</v>
      </c>
      <c r="T181" s="25"/>
    </row>
    <row r="182" customFormat="false" ht="10.5" hidden="false" customHeight="true" outlineLevel="0" collapsed="false">
      <c r="A182" s="108" t="s">
        <v>105</v>
      </c>
      <c r="B182" s="109"/>
      <c r="C182" s="110" t="s">
        <v>94</v>
      </c>
      <c r="D182" s="111" t="s">
        <v>254</v>
      </c>
      <c r="E182" s="111" t="s">
        <v>255</v>
      </c>
      <c r="F182" s="166" t="s">
        <v>258</v>
      </c>
      <c r="G182" s="112" t="n">
        <v>38828</v>
      </c>
      <c r="H182" s="113" t="n">
        <v>38834</v>
      </c>
      <c r="I182" s="129" t="s">
        <v>221</v>
      </c>
      <c r="J182" s="167" t="n">
        <v>20</v>
      </c>
      <c r="K182" s="167" t="n">
        <v>4</v>
      </c>
      <c r="L182" s="168" t="n">
        <v>24</v>
      </c>
      <c r="M182" s="177"/>
      <c r="N182" s="177"/>
      <c r="O182" s="171"/>
      <c r="P182" s="170"/>
      <c r="Q182" s="170"/>
      <c r="R182" s="171"/>
      <c r="S182" s="25" t="s">
        <v>222</v>
      </c>
      <c r="T182" s="25"/>
    </row>
    <row r="183" customFormat="false" ht="10.5" hidden="false" customHeight="true" outlineLevel="0" collapsed="false">
      <c r="A183" s="108" t="s">
        <v>105</v>
      </c>
      <c r="B183" s="109"/>
      <c r="C183" s="110" t="s">
        <v>94</v>
      </c>
      <c r="D183" s="111" t="s">
        <v>254</v>
      </c>
      <c r="E183" s="111" t="s">
        <v>255</v>
      </c>
      <c r="F183" s="166" t="s">
        <v>259</v>
      </c>
      <c r="G183" s="112" t="n">
        <v>38898</v>
      </c>
      <c r="H183" s="113" t="n">
        <v>38899</v>
      </c>
      <c r="I183" s="129" t="s">
        <v>221</v>
      </c>
      <c r="J183" s="167" t="n">
        <v>65.83</v>
      </c>
      <c r="K183" s="167" t="n">
        <v>13.17</v>
      </c>
      <c r="L183" s="168" t="n">
        <v>79</v>
      </c>
      <c r="M183" s="177"/>
      <c r="N183" s="177"/>
      <c r="O183" s="171"/>
      <c r="P183" s="170"/>
      <c r="Q183" s="170"/>
      <c r="R183" s="171"/>
      <c r="S183" s="25" t="s">
        <v>222</v>
      </c>
      <c r="T183" s="25"/>
    </row>
    <row r="184" customFormat="false" ht="10.5" hidden="false" customHeight="true" outlineLevel="0" collapsed="false">
      <c r="A184" s="108" t="s">
        <v>105</v>
      </c>
      <c r="B184" s="109"/>
      <c r="C184" s="110" t="s">
        <v>94</v>
      </c>
      <c r="D184" s="111" t="s">
        <v>254</v>
      </c>
      <c r="E184" s="111" t="s">
        <v>255</v>
      </c>
      <c r="F184" s="166" t="s">
        <v>260</v>
      </c>
      <c r="G184" s="112" t="n">
        <v>38826</v>
      </c>
      <c r="H184" s="113" t="n">
        <v>38834</v>
      </c>
      <c r="I184" s="129" t="s">
        <v>221</v>
      </c>
      <c r="J184" s="167" t="n">
        <v>15.42</v>
      </c>
      <c r="K184" s="167" t="n">
        <v>3.08</v>
      </c>
      <c r="L184" s="168" t="n">
        <v>18.5</v>
      </c>
      <c r="M184" s="177"/>
      <c r="N184" s="177"/>
      <c r="O184" s="171"/>
      <c r="P184" s="170"/>
      <c r="Q184" s="170"/>
      <c r="R184" s="171"/>
      <c r="S184" s="25" t="s">
        <v>222</v>
      </c>
      <c r="T184" s="25"/>
    </row>
    <row r="185" customFormat="false" ht="10.5" hidden="false" customHeight="true" outlineLevel="0" collapsed="false">
      <c r="A185" s="108" t="s">
        <v>105</v>
      </c>
      <c r="B185" s="109"/>
      <c r="C185" s="110" t="s">
        <v>94</v>
      </c>
      <c r="D185" s="111" t="s">
        <v>254</v>
      </c>
      <c r="E185" s="111" t="s">
        <v>255</v>
      </c>
      <c r="F185" s="166" t="s">
        <v>261</v>
      </c>
      <c r="G185" s="112" t="n">
        <v>38833</v>
      </c>
      <c r="H185" s="113" t="n">
        <v>38834</v>
      </c>
      <c r="I185" s="129" t="s">
        <v>221</v>
      </c>
      <c r="J185" s="167" t="n">
        <v>45.83</v>
      </c>
      <c r="K185" s="167" t="n">
        <v>9.17</v>
      </c>
      <c r="L185" s="168" t="n">
        <v>55</v>
      </c>
      <c r="M185" s="177"/>
      <c r="N185" s="177"/>
      <c r="O185" s="171"/>
      <c r="P185" s="170"/>
      <c r="Q185" s="170"/>
      <c r="R185" s="171"/>
      <c r="S185" s="25" t="s">
        <v>222</v>
      </c>
      <c r="T185" s="25"/>
    </row>
    <row r="186" customFormat="false" ht="10.5" hidden="false" customHeight="true" outlineLevel="0" collapsed="false">
      <c r="A186" s="108" t="s">
        <v>105</v>
      </c>
      <c r="B186" s="109"/>
      <c r="C186" s="110" t="s">
        <v>94</v>
      </c>
      <c r="D186" s="111" t="s">
        <v>262</v>
      </c>
      <c r="E186" s="111" t="s">
        <v>263</v>
      </c>
      <c r="F186" s="166" t="n">
        <v>311</v>
      </c>
      <c r="G186" s="112" t="n">
        <v>38922</v>
      </c>
      <c r="H186" s="113" t="n">
        <v>38924</v>
      </c>
      <c r="I186" s="129" t="s">
        <v>221</v>
      </c>
      <c r="J186" s="167" t="n">
        <v>535</v>
      </c>
      <c r="K186" s="167" t="n">
        <v>107</v>
      </c>
      <c r="L186" s="168" t="n">
        <v>642</v>
      </c>
      <c r="M186" s="177"/>
      <c r="N186" s="177"/>
      <c r="O186" s="171"/>
      <c r="P186" s="170"/>
      <c r="Q186" s="170"/>
      <c r="R186" s="171"/>
      <c r="S186" s="25" t="s">
        <v>222</v>
      </c>
      <c r="T186" s="25"/>
    </row>
    <row r="187" customFormat="false" ht="10.5" hidden="false" customHeight="true" outlineLevel="0" collapsed="false">
      <c r="A187" s="108" t="s">
        <v>105</v>
      </c>
      <c r="B187" s="109"/>
      <c r="C187" s="110" t="s">
        <v>94</v>
      </c>
      <c r="D187" s="111" t="s">
        <v>262</v>
      </c>
      <c r="E187" s="111" t="s">
        <v>263</v>
      </c>
      <c r="F187" s="166" t="n">
        <v>281</v>
      </c>
      <c r="G187" s="112" t="n">
        <v>38897</v>
      </c>
      <c r="H187" s="113" t="n">
        <v>38919</v>
      </c>
      <c r="I187" s="129" t="s">
        <v>221</v>
      </c>
      <c r="J187" s="167" t="n">
        <v>182</v>
      </c>
      <c r="K187" s="167" t="n">
        <v>36.4</v>
      </c>
      <c r="L187" s="168" t="n">
        <v>218.4</v>
      </c>
      <c r="M187" s="177"/>
      <c r="N187" s="177"/>
      <c r="O187" s="171"/>
      <c r="P187" s="170"/>
      <c r="Q187" s="170"/>
      <c r="R187" s="171"/>
      <c r="S187" s="25" t="s">
        <v>222</v>
      </c>
      <c r="T187" s="25"/>
    </row>
    <row r="188" customFormat="false" ht="10.5" hidden="false" customHeight="true" outlineLevel="0" collapsed="false">
      <c r="A188" s="108" t="s">
        <v>105</v>
      </c>
      <c r="B188" s="109"/>
      <c r="C188" s="110" t="s">
        <v>94</v>
      </c>
      <c r="D188" s="111" t="s">
        <v>262</v>
      </c>
      <c r="E188" s="111" t="s">
        <v>263</v>
      </c>
      <c r="F188" s="166" t="n">
        <v>169</v>
      </c>
      <c r="G188" s="112" t="n">
        <v>38826</v>
      </c>
      <c r="H188" s="113" t="n">
        <v>38826</v>
      </c>
      <c r="I188" s="129" t="s">
        <v>221</v>
      </c>
      <c r="J188" s="167" t="n">
        <v>97.5</v>
      </c>
      <c r="K188" s="167" t="n">
        <v>19.5</v>
      </c>
      <c r="L188" s="168" t="n">
        <v>117</v>
      </c>
      <c r="M188" s="177"/>
      <c r="N188" s="177"/>
      <c r="O188" s="171"/>
      <c r="P188" s="170"/>
      <c r="Q188" s="170"/>
      <c r="R188" s="171"/>
      <c r="S188" s="25" t="s">
        <v>222</v>
      </c>
      <c r="T188" s="25"/>
    </row>
    <row r="189" customFormat="false" ht="10.5" hidden="false" customHeight="true" outlineLevel="0" collapsed="false">
      <c r="A189" s="108" t="s">
        <v>105</v>
      </c>
      <c r="B189" s="109"/>
      <c r="C189" s="110" t="s">
        <v>94</v>
      </c>
      <c r="D189" s="111" t="s">
        <v>264</v>
      </c>
      <c r="E189" s="111" t="s">
        <v>265</v>
      </c>
      <c r="F189" s="166" t="n">
        <v>3708</v>
      </c>
      <c r="G189" s="112" t="n">
        <v>38843</v>
      </c>
      <c r="H189" s="113" t="n">
        <v>38843</v>
      </c>
      <c r="I189" s="129" t="s">
        <v>221</v>
      </c>
      <c r="J189" s="167" t="n">
        <v>52</v>
      </c>
      <c r="K189" s="167" t="n">
        <v>6.6</v>
      </c>
      <c r="L189" s="168" t="n">
        <v>58.6</v>
      </c>
      <c r="M189" s="177"/>
      <c r="N189" s="177"/>
      <c r="O189" s="171"/>
      <c r="P189" s="170"/>
      <c r="Q189" s="170"/>
      <c r="R189" s="171"/>
      <c r="S189" s="25" t="s">
        <v>222</v>
      </c>
      <c r="T189" s="25"/>
    </row>
    <row r="190" customFormat="false" ht="10.5" hidden="false" customHeight="true" outlineLevel="0" collapsed="false">
      <c r="A190" s="108" t="s">
        <v>105</v>
      </c>
      <c r="B190" s="109"/>
      <c r="C190" s="110" t="s">
        <v>94</v>
      </c>
      <c r="D190" s="111" t="s">
        <v>157</v>
      </c>
      <c r="E190" s="111" t="s">
        <v>266</v>
      </c>
      <c r="F190" s="166" t="n">
        <v>108</v>
      </c>
      <c r="G190" s="112" t="n">
        <v>38910</v>
      </c>
      <c r="H190" s="113" t="n">
        <v>38912</v>
      </c>
      <c r="I190" s="129" t="s">
        <v>221</v>
      </c>
      <c r="J190" s="167" t="n">
        <v>137.5</v>
      </c>
      <c r="K190" s="167" t="n">
        <v>27.5</v>
      </c>
      <c r="L190" s="168" t="n">
        <v>165</v>
      </c>
      <c r="M190" s="177"/>
      <c r="N190" s="177"/>
      <c r="O190" s="171"/>
      <c r="P190" s="170"/>
      <c r="Q190" s="170"/>
      <c r="R190" s="171"/>
      <c r="S190" s="25" t="s">
        <v>222</v>
      </c>
      <c r="T190" s="25"/>
    </row>
    <row r="191" customFormat="false" ht="10.5" hidden="false" customHeight="true" outlineLevel="0" collapsed="false">
      <c r="A191" s="108" t="s">
        <v>105</v>
      </c>
      <c r="B191" s="109"/>
      <c r="C191" s="110" t="s">
        <v>94</v>
      </c>
      <c r="D191" s="111" t="s">
        <v>267</v>
      </c>
      <c r="E191" s="111" t="s">
        <v>268</v>
      </c>
      <c r="F191" s="166" t="n">
        <v>505</v>
      </c>
      <c r="G191" s="112" t="n">
        <v>38901</v>
      </c>
      <c r="H191" s="113" t="n">
        <v>38909</v>
      </c>
      <c r="I191" s="129" t="s">
        <v>221</v>
      </c>
      <c r="J191" s="167" t="n">
        <v>335.7</v>
      </c>
      <c r="K191" s="167" t="n">
        <v>67.14</v>
      </c>
      <c r="L191" s="168" t="n">
        <v>402.84</v>
      </c>
      <c r="M191" s="177"/>
      <c r="N191" s="177"/>
      <c r="O191" s="171"/>
      <c r="P191" s="170"/>
      <c r="Q191" s="170"/>
      <c r="R191" s="171"/>
      <c r="S191" s="25" t="s">
        <v>222</v>
      </c>
      <c r="T191" s="25"/>
    </row>
    <row r="192" customFormat="false" ht="21" hidden="false" customHeight="true" outlineLevel="0" collapsed="false">
      <c r="A192" s="108" t="s">
        <v>105</v>
      </c>
      <c r="B192" s="109"/>
      <c r="C192" s="110" t="s">
        <v>92</v>
      </c>
      <c r="D192" s="111" t="s">
        <v>269</v>
      </c>
      <c r="E192" s="111" t="s">
        <v>270</v>
      </c>
      <c r="F192" s="166" t="n">
        <v>372</v>
      </c>
      <c r="G192" s="112" t="n">
        <v>38825</v>
      </c>
      <c r="H192" s="113" t="n">
        <v>38812</v>
      </c>
      <c r="I192" s="129" t="s">
        <v>170</v>
      </c>
      <c r="J192" s="167" t="n">
        <v>173.81</v>
      </c>
      <c r="K192" s="167" t="n">
        <v>0</v>
      </c>
      <c r="L192" s="168" t="n">
        <v>173.81</v>
      </c>
      <c r="M192" s="177" t="n">
        <v>173.81</v>
      </c>
      <c r="N192" s="177"/>
      <c r="O192" s="171" t="n">
        <f aca="false">+N192+M192</f>
        <v>173.81</v>
      </c>
      <c r="P192" s="170" t="n">
        <f aca="false">+M192*0.5</f>
        <v>86.905</v>
      </c>
      <c r="Q192" s="170"/>
      <c r="R192" s="171" t="n">
        <f aca="false">+Q192+P192</f>
        <v>86.905</v>
      </c>
      <c r="S192" s="183" t="s">
        <v>165</v>
      </c>
      <c r="T192" s="183"/>
    </row>
    <row r="193" customFormat="false" ht="21" hidden="false" customHeight="true" outlineLevel="0" collapsed="false">
      <c r="A193" s="108" t="s">
        <v>105</v>
      </c>
      <c r="B193" s="109"/>
      <c r="C193" s="110" t="s">
        <v>92</v>
      </c>
      <c r="D193" s="111" t="s">
        <v>271</v>
      </c>
      <c r="E193" s="111" t="s">
        <v>136</v>
      </c>
      <c r="F193" s="166" t="n">
        <v>12</v>
      </c>
      <c r="G193" s="112" t="n">
        <v>38835</v>
      </c>
      <c r="H193" s="113" t="n">
        <v>38826</v>
      </c>
      <c r="I193" s="129" t="s">
        <v>170</v>
      </c>
      <c r="J193" s="167" t="n">
        <v>600</v>
      </c>
      <c r="K193" s="167" t="n">
        <v>0</v>
      </c>
      <c r="L193" s="168" t="n">
        <v>600</v>
      </c>
      <c r="M193" s="177" t="n">
        <v>600</v>
      </c>
      <c r="N193" s="177"/>
      <c r="O193" s="171" t="n">
        <f aca="false">+N193+M193</f>
        <v>600</v>
      </c>
      <c r="P193" s="170" t="n">
        <f aca="false">+M193*0.5</f>
        <v>300</v>
      </c>
      <c r="Q193" s="170"/>
      <c r="R193" s="171" t="n">
        <f aca="false">+Q193+P193</f>
        <v>300</v>
      </c>
      <c r="S193" s="183" t="s">
        <v>165</v>
      </c>
      <c r="T193" s="183"/>
    </row>
    <row r="194" customFormat="false" ht="42" hidden="false" customHeight="true" outlineLevel="0" collapsed="false">
      <c r="A194" s="108" t="s">
        <v>105</v>
      </c>
      <c r="B194" s="109"/>
      <c r="C194" s="110" t="s">
        <v>92</v>
      </c>
      <c r="D194" s="111" t="s">
        <v>272</v>
      </c>
      <c r="E194" s="111" t="s">
        <v>183</v>
      </c>
      <c r="F194" s="166" t="s">
        <v>273</v>
      </c>
      <c r="G194" s="112" t="n">
        <v>38835</v>
      </c>
      <c r="H194" s="113" t="n">
        <v>38859</v>
      </c>
      <c r="I194" s="129" t="s">
        <v>274</v>
      </c>
      <c r="J194" s="167" t="n">
        <v>39.04</v>
      </c>
      <c r="K194" s="167" t="n">
        <v>7.81</v>
      </c>
      <c r="L194" s="168" t="n">
        <v>46.85</v>
      </c>
      <c r="M194" s="177" t="n">
        <v>39.04</v>
      </c>
      <c r="N194" s="177"/>
      <c r="O194" s="171" t="n">
        <f aca="false">+N194+M194</f>
        <v>39.04</v>
      </c>
      <c r="P194" s="170" t="n">
        <f aca="false">+M194*0.5</f>
        <v>19.52</v>
      </c>
      <c r="Q194" s="170"/>
      <c r="R194" s="171" t="n">
        <f aca="false">+Q194+P194</f>
        <v>19.52</v>
      </c>
      <c r="S194" s="183" t="s">
        <v>165</v>
      </c>
      <c r="T194" s="183"/>
    </row>
    <row r="195" customFormat="false" ht="42" hidden="false" customHeight="true" outlineLevel="0" collapsed="false">
      <c r="A195" s="108" t="s">
        <v>105</v>
      </c>
      <c r="B195" s="109"/>
      <c r="C195" s="110" t="s">
        <v>92</v>
      </c>
      <c r="D195" s="111" t="s">
        <v>131</v>
      </c>
      <c r="E195" s="111" t="s">
        <v>132</v>
      </c>
      <c r="F195" s="166" t="s">
        <v>275</v>
      </c>
      <c r="G195" s="112" t="n">
        <v>38846</v>
      </c>
      <c r="H195" s="113" t="n">
        <v>38881</v>
      </c>
      <c r="I195" s="129" t="s">
        <v>274</v>
      </c>
      <c r="J195" s="167" t="n">
        <v>183.72</v>
      </c>
      <c r="K195" s="167" t="n">
        <v>36.78</v>
      </c>
      <c r="L195" s="168" t="n">
        <v>220.5</v>
      </c>
      <c r="M195" s="177" t="n">
        <v>110.22</v>
      </c>
      <c r="N195" s="177"/>
      <c r="O195" s="171" t="n">
        <f aca="false">+N195+M195</f>
        <v>110.22</v>
      </c>
      <c r="P195" s="170" t="n">
        <f aca="false">+M195*0.5</f>
        <v>55.11</v>
      </c>
      <c r="Q195" s="170"/>
      <c r="R195" s="171" t="n">
        <f aca="false">+Q195+P195</f>
        <v>55.11</v>
      </c>
      <c r="S195" s="183" t="s">
        <v>165</v>
      </c>
      <c r="T195" s="183"/>
    </row>
    <row r="196" customFormat="false" ht="42" hidden="false" customHeight="true" outlineLevel="0" collapsed="false">
      <c r="A196" s="108" t="s">
        <v>105</v>
      </c>
      <c r="B196" s="109"/>
      <c r="C196" s="110" t="s">
        <v>92</v>
      </c>
      <c r="D196" s="111" t="s">
        <v>131</v>
      </c>
      <c r="E196" s="111" t="s">
        <v>132</v>
      </c>
      <c r="F196" s="166" t="s">
        <v>276</v>
      </c>
      <c r="G196" s="112" t="n">
        <v>38846</v>
      </c>
      <c r="H196" s="113" t="n">
        <v>38881</v>
      </c>
      <c r="I196" s="129" t="s">
        <v>274</v>
      </c>
      <c r="J196" s="167" t="n">
        <v>48.37</v>
      </c>
      <c r="K196" s="167" t="n">
        <v>9.63</v>
      </c>
      <c r="L196" s="168" t="n">
        <v>58</v>
      </c>
      <c r="M196" s="177" t="n">
        <v>32.37</v>
      </c>
      <c r="N196" s="177"/>
      <c r="O196" s="171" t="n">
        <f aca="false">+N196+M196</f>
        <v>32.37</v>
      </c>
      <c r="P196" s="170" t="n">
        <f aca="false">+M196*0.5</f>
        <v>16.185</v>
      </c>
      <c r="Q196" s="170"/>
      <c r="R196" s="171" t="n">
        <f aca="false">+Q196+P196</f>
        <v>16.185</v>
      </c>
      <c r="S196" s="183" t="s">
        <v>165</v>
      </c>
      <c r="T196" s="183"/>
    </row>
    <row r="197" customFormat="false" ht="42" hidden="false" customHeight="true" outlineLevel="0" collapsed="false">
      <c r="A197" s="108" t="s">
        <v>105</v>
      </c>
      <c r="B197" s="109"/>
      <c r="C197" s="110" t="s">
        <v>92</v>
      </c>
      <c r="D197" s="111" t="s">
        <v>139</v>
      </c>
      <c r="E197" s="111" t="s">
        <v>140</v>
      </c>
      <c r="F197" s="166" t="s">
        <v>277</v>
      </c>
      <c r="G197" s="112" t="n">
        <v>38862</v>
      </c>
      <c r="H197" s="113" t="n">
        <v>38882</v>
      </c>
      <c r="I197" s="129" t="s">
        <v>274</v>
      </c>
      <c r="J197" s="167" t="n">
        <v>90.63</v>
      </c>
      <c r="K197" s="167" t="n">
        <v>18.13</v>
      </c>
      <c r="L197" s="168" t="n">
        <v>108.76</v>
      </c>
      <c r="M197" s="177" t="n">
        <v>60.63</v>
      </c>
      <c r="N197" s="177"/>
      <c r="O197" s="171" t="n">
        <f aca="false">+N197+M197</f>
        <v>60.63</v>
      </c>
      <c r="P197" s="170" t="n">
        <f aca="false">+M197*0.5</f>
        <v>30.315</v>
      </c>
      <c r="Q197" s="170"/>
      <c r="R197" s="171" t="n">
        <f aca="false">+Q197+P197</f>
        <v>30.315</v>
      </c>
      <c r="S197" s="183" t="s">
        <v>165</v>
      </c>
      <c r="T197" s="183"/>
    </row>
    <row r="198" customFormat="false" ht="21" hidden="false" customHeight="true" outlineLevel="0" collapsed="false">
      <c r="A198" s="108" t="s">
        <v>105</v>
      </c>
      <c r="B198" s="109"/>
      <c r="C198" s="110" t="s">
        <v>92</v>
      </c>
      <c r="D198" s="111" t="s">
        <v>278</v>
      </c>
      <c r="E198" s="111" t="s">
        <v>136</v>
      </c>
      <c r="F198" s="166" t="n">
        <v>13</v>
      </c>
      <c r="G198" s="112" t="n">
        <v>38868</v>
      </c>
      <c r="H198" s="113" t="n">
        <v>38853</v>
      </c>
      <c r="I198" s="129" t="s">
        <v>170</v>
      </c>
      <c r="J198" s="167" t="n">
        <v>600</v>
      </c>
      <c r="K198" s="167" t="n">
        <v>0</v>
      </c>
      <c r="L198" s="168" t="n">
        <v>600</v>
      </c>
      <c r="M198" s="177" t="n">
        <v>600</v>
      </c>
      <c r="N198" s="177"/>
      <c r="O198" s="171" t="n">
        <f aca="false">+N198+M198</f>
        <v>600</v>
      </c>
      <c r="P198" s="170" t="n">
        <f aca="false">+M198*0.5</f>
        <v>300</v>
      </c>
      <c r="Q198" s="170"/>
      <c r="R198" s="171" t="n">
        <f aca="false">+Q198+P198</f>
        <v>300</v>
      </c>
      <c r="S198" s="183" t="s">
        <v>165</v>
      </c>
      <c r="T198" s="183"/>
    </row>
    <row r="199" customFormat="false" ht="21" hidden="false" customHeight="true" outlineLevel="0" collapsed="false">
      <c r="A199" s="108" t="s">
        <v>105</v>
      </c>
      <c r="B199" s="109"/>
      <c r="C199" s="110" t="s">
        <v>92</v>
      </c>
      <c r="D199" s="111" t="s">
        <v>279</v>
      </c>
      <c r="E199" s="111" t="s">
        <v>136</v>
      </c>
      <c r="F199" s="166" t="s">
        <v>280</v>
      </c>
      <c r="G199" s="112" t="n">
        <v>38898</v>
      </c>
      <c r="H199" s="113" t="n">
        <v>38890</v>
      </c>
      <c r="I199" s="129" t="s">
        <v>170</v>
      </c>
      <c r="J199" s="167" t="n">
        <v>600</v>
      </c>
      <c r="K199" s="167" t="n">
        <v>0</v>
      </c>
      <c r="L199" s="168" t="n">
        <v>600</v>
      </c>
      <c r="M199" s="177" t="n">
        <v>600</v>
      </c>
      <c r="N199" s="177"/>
      <c r="O199" s="171" t="n">
        <f aca="false">+N199+M199</f>
        <v>600</v>
      </c>
      <c r="P199" s="170" t="n">
        <f aca="false">+M199*0.5</f>
        <v>300</v>
      </c>
      <c r="Q199" s="170"/>
      <c r="R199" s="171" t="n">
        <f aca="false">+Q199+P199</f>
        <v>300</v>
      </c>
      <c r="S199" s="183" t="s">
        <v>165</v>
      </c>
      <c r="T199" s="183"/>
    </row>
    <row r="200" customFormat="false" ht="21" hidden="false" customHeight="true" outlineLevel="0" collapsed="false">
      <c r="A200" s="108" t="s">
        <v>105</v>
      </c>
      <c r="B200" s="109"/>
      <c r="C200" s="110" t="s">
        <v>92</v>
      </c>
      <c r="D200" s="111" t="s">
        <v>281</v>
      </c>
      <c r="E200" s="111" t="s">
        <v>270</v>
      </c>
      <c r="F200" s="166" t="n">
        <v>380</v>
      </c>
      <c r="G200" s="112" t="n">
        <v>38881</v>
      </c>
      <c r="H200" s="113" t="n">
        <v>38867</v>
      </c>
      <c r="I200" s="129" t="s">
        <v>170</v>
      </c>
      <c r="J200" s="167" t="n">
        <v>27.4</v>
      </c>
      <c r="K200" s="167" t="n">
        <v>0</v>
      </c>
      <c r="L200" s="168" t="n">
        <v>27.4</v>
      </c>
      <c r="M200" s="177" t="n">
        <v>27.4</v>
      </c>
      <c r="N200" s="177"/>
      <c r="O200" s="171" t="n">
        <f aca="false">+N200+M200</f>
        <v>27.4</v>
      </c>
      <c r="P200" s="170" t="n">
        <f aca="false">+M200*0.5</f>
        <v>13.7</v>
      </c>
      <c r="Q200" s="170"/>
      <c r="R200" s="171" t="n">
        <f aca="false">+Q200+P200</f>
        <v>13.7</v>
      </c>
      <c r="S200" s="183" t="s">
        <v>165</v>
      </c>
      <c r="T200" s="183"/>
    </row>
    <row r="201" customFormat="false" ht="21" hidden="false" customHeight="true" outlineLevel="0" collapsed="false">
      <c r="A201" s="108" t="s">
        <v>105</v>
      </c>
      <c r="B201" s="109"/>
      <c r="C201" s="110" t="s">
        <v>92</v>
      </c>
      <c r="D201" s="111" t="s">
        <v>282</v>
      </c>
      <c r="E201" s="111" t="s">
        <v>270</v>
      </c>
      <c r="F201" s="166" t="s">
        <v>283</v>
      </c>
      <c r="G201" s="112" t="n">
        <v>38930</v>
      </c>
      <c r="H201" s="113" t="n">
        <v>38915</v>
      </c>
      <c r="I201" s="129" t="s">
        <v>170</v>
      </c>
      <c r="J201" s="167" t="n">
        <v>173.81</v>
      </c>
      <c r="K201" s="167" t="n">
        <v>0</v>
      </c>
      <c r="L201" s="168" t="n">
        <v>173.81</v>
      </c>
      <c r="M201" s="177" t="n">
        <v>173.81</v>
      </c>
      <c r="N201" s="177"/>
      <c r="O201" s="171" t="n">
        <f aca="false">+N201+M201</f>
        <v>173.81</v>
      </c>
      <c r="P201" s="170" t="n">
        <f aca="false">+M201*0.5</f>
        <v>86.905</v>
      </c>
      <c r="Q201" s="170"/>
      <c r="R201" s="171" t="n">
        <f aca="false">+Q201+P201</f>
        <v>86.905</v>
      </c>
      <c r="S201" s="183" t="s">
        <v>165</v>
      </c>
      <c r="T201" s="183"/>
    </row>
    <row r="202" customFormat="false" ht="42" hidden="false" customHeight="true" outlineLevel="0" collapsed="false">
      <c r="A202" s="108" t="s">
        <v>105</v>
      </c>
      <c r="B202" s="109"/>
      <c r="C202" s="110" t="s">
        <v>92</v>
      </c>
      <c r="D202" s="111" t="s">
        <v>131</v>
      </c>
      <c r="E202" s="111" t="s">
        <v>132</v>
      </c>
      <c r="F202" s="166" t="s">
        <v>284</v>
      </c>
      <c r="G202" s="112" t="n">
        <v>38908</v>
      </c>
      <c r="H202" s="113" t="n">
        <v>38943</v>
      </c>
      <c r="I202" s="129" t="s">
        <v>274</v>
      </c>
      <c r="J202" s="167" t="n">
        <v>241.66</v>
      </c>
      <c r="K202" s="167" t="n">
        <v>48.34</v>
      </c>
      <c r="L202" s="168" t="n">
        <v>290</v>
      </c>
      <c r="M202" s="177" t="n">
        <v>241.66</v>
      </c>
      <c r="N202" s="177"/>
      <c r="O202" s="171" t="n">
        <f aca="false">+N202+M202</f>
        <v>241.66</v>
      </c>
      <c r="P202" s="170" t="n">
        <f aca="false">+M202*0.5</f>
        <v>120.83</v>
      </c>
      <c r="Q202" s="170"/>
      <c r="R202" s="171" t="n">
        <f aca="false">+Q202+P202</f>
        <v>120.83</v>
      </c>
      <c r="S202" s="183" t="s">
        <v>165</v>
      </c>
      <c r="T202" s="183"/>
    </row>
    <row r="203" customFormat="false" ht="42" hidden="false" customHeight="true" outlineLevel="0" collapsed="false">
      <c r="A203" s="108" t="s">
        <v>105</v>
      </c>
      <c r="B203" s="109"/>
      <c r="C203" s="110" t="s">
        <v>92</v>
      </c>
      <c r="D203" s="111" t="s">
        <v>131</v>
      </c>
      <c r="E203" s="111" t="s">
        <v>132</v>
      </c>
      <c r="F203" s="166" t="s">
        <v>285</v>
      </c>
      <c r="G203" s="112" t="n">
        <v>38908</v>
      </c>
      <c r="H203" s="113" t="n">
        <v>38943</v>
      </c>
      <c r="I203" s="129" t="s">
        <v>274</v>
      </c>
      <c r="J203" s="167" t="n">
        <v>293.74</v>
      </c>
      <c r="K203" s="167" t="n">
        <v>58.76</v>
      </c>
      <c r="L203" s="168" t="n">
        <v>352.5</v>
      </c>
      <c r="M203" s="177" t="n">
        <v>293.74</v>
      </c>
      <c r="N203" s="177"/>
      <c r="O203" s="171" t="n">
        <f aca="false">+N203+M203</f>
        <v>293.74</v>
      </c>
      <c r="P203" s="170" t="n">
        <f aca="false">+M203*0.5</f>
        <v>146.87</v>
      </c>
      <c r="Q203" s="170"/>
      <c r="R203" s="171" t="n">
        <f aca="false">+Q203+P203</f>
        <v>146.87</v>
      </c>
      <c r="S203" s="183" t="s">
        <v>165</v>
      </c>
      <c r="T203" s="183"/>
    </row>
    <row r="204" customFormat="false" ht="42" hidden="false" customHeight="true" outlineLevel="0" collapsed="false">
      <c r="A204" s="108" t="s">
        <v>105</v>
      </c>
      <c r="B204" s="109"/>
      <c r="C204" s="110" t="s">
        <v>92</v>
      </c>
      <c r="D204" s="111" t="s">
        <v>131</v>
      </c>
      <c r="E204" s="111" t="s">
        <v>132</v>
      </c>
      <c r="F204" s="166" t="s">
        <v>286</v>
      </c>
      <c r="G204" s="112" t="n">
        <v>38908</v>
      </c>
      <c r="H204" s="113" t="n">
        <v>38943</v>
      </c>
      <c r="I204" s="129" t="s">
        <v>274</v>
      </c>
      <c r="J204" s="167" t="n">
        <v>45.35</v>
      </c>
      <c r="K204" s="167" t="n">
        <v>9.15</v>
      </c>
      <c r="L204" s="168" t="n">
        <v>54.5</v>
      </c>
      <c r="M204" s="177" t="n">
        <v>45.35</v>
      </c>
      <c r="N204" s="177"/>
      <c r="O204" s="171" t="n">
        <f aca="false">+N204+M204</f>
        <v>45.35</v>
      </c>
      <c r="P204" s="170" t="n">
        <f aca="false">+M204*0.5</f>
        <v>22.675</v>
      </c>
      <c r="Q204" s="170"/>
      <c r="R204" s="171" t="n">
        <f aca="false">+Q204+P204</f>
        <v>22.675</v>
      </c>
      <c r="S204" s="183" t="s">
        <v>165</v>
      </c>
      <c r="T204" s="183"/>
    </row>
    <row r="205" customFormat="false" ht="42" hidden="false" customHeight="true" outlineLevel="0" collapsed="false">
      <c r="A205" s="108" t="s">
        <v>105</v>
      </c>
      <c r="B205" s="109"/>
      <c r="C205" s="110" t="s">
        <v>92</v>
      </c>
      <c r="D205" s="111" t="s">
        <v>287</v>
      </c>
      <c r="E205" s="111" t="s">
        <v>183</v>
      </c>
      <c r="F205" s="166" t="s">
        <v>288</v>
      </c>
      <c r="G205" s="112" t="n">
        <v>38916</v>
      </c>
      <c r="H205" s="113" t="n">
        <v>38938</v>
      </c>
      <c r="I205" s="129" t="s">
        <v>274</v>
      </c>
      <c r="J205" s="167" t="n">
        <v>43.87</v>
      </c>
      <c r="K205" s="167" t="n">
        <v>8.77</v>
      </c>
      <c r="L205" s="168" t="n">
        <v>52.64</v>
      </c>
      <c r="M205" s="177" t="n">
        <v>43.87</v>
      </c>
      <c r="N205" s="177"/>
      <c r="O205" s="171" t="n">
        <f aca="false">+N205+M205</f>
        <v>43.87</v>
      </c>
      <c r="P205" s="170" t="n">
        <f aca="false">+M205*0.5</f>
        <v>21.935</v>
      </c>
      <c r="Q205" s="170"/>
      <c r="R205" s="171" t="n">
        <f aca="false">+Q205+P205</f>
        <v>21.935</v>
      </c>
      <c r="S205" s="183" t="s">
        <v>165</v>
      </c>
      <c r="T205" s="183"/>
    </row>
    <row r="206" customFormat="false" ht="21" hidden="false" customHeight="true" outlineLevel="0" collapsed="false">
      <c r="A206" s="108" t="s">
        <v>105</v>
      </c>
      <c r="B206" s="109"/>
      <c r="C206" s="110" t="s">
        <v>92</v>
      </c>
      <c r="D206" s="111" t="s">
        <v>289</v>
      </c>
      <c r="E206" s="111" t="s">
        <v>136</v>
      </c>
      <c r="F206" s="166" t="n">
        <v>18</v>
      </c>
      <c r="G206" s="112" t="n">
        <v>38929</v>
      </c>
      <c r="H206" s="113" t="n">
        <v>38915</v>
      </c>
      <c r="I206" s="129" t="s">
        <v>170</v>
      </c>
      <c r="J206" s="167" t="n">
        <v>600</v>
      </c>
      <c r="K206" s="167" t="n">
        <v>0</v>
      </c>
      <c r="L206" s="168" t="n">
        <v>600</v>
      </c>
      <c r="M206" s="177" t="n">
        <v>600</v>
      </c>
      <c r="N206" s="177"/>
      <c r="O206" s="171" t="n">
        <f aca="false">+N206+M206</f>
        <v>600</v>
      </c>
      <c r="P206" s="170" t="n">
        <f aca="false">+M206*0.5</f>
        <v>300</v>
      </c>
      <c r="Q206" s="170"/>
      <c r="R206" s="171" t="n">
        <f aca="false">+Q206+P206</f>
        <v>300</v>
      </c>
      <c r="S206" s="183" t="s">
        <v>165</v>
      </c>
      <c r="T206" s="183"/>
    </row>
    <row r="207" customFormat="false" ht="21" hidden="false" customHeight="true" outlineLevel="0" collapsed="false">
      <c r="A207" s="108" t="s">
        <v>105</v>
      </c>
      <c r="B207" s="109"/>
      <c r="C207" s="110" t="s">
        <v>90</v>
      </c>
      <c r="D207" s="111" t="s">
        <v>290</v>
      </c>
      <c r="E207" s="111" t="s">
        <v>291</v>
      </c>
      <c r="F207" s="166" t="s">
        <v>292</v>
      </c>
      <c r="G207" s="112"/>
      <c r="H207" s="113" t="n">
        <v>38875</v>
      </c>
      <c r="I207" s="129" t="s">
        <v>126</v>
      </c>
      <c r="J207" s="167"/>
      <c r="K207" s="167"/>
      <c r="L207" s="168" t="n">
        <v>1003.36</v>
      </c>
      <c r="M207" s="177"/>
      <c r="N207" s="177"/>
      <c r="O207" s="171"/>
      <c r="P207" s="170"/>
      <c r="Q207" s="170"/>
      <c r="R207" s="171"/>
      <c r="S207" s="25" t="s">
        <v>127</v>
      </c>
      <c r="T207" s="25"/>
    </row>
    <row r="208" customFormat="false" ht="21" hidden="false" customHeight="true" outlineLevel="0" collapsed="false">
      <c r="A208" s="108" t="s">
        <v>105</v>
      </c>
      <c r="B208" s="109"/>
      <c r="C208" s="110" t="s">
        <v>90</v>
      </c>
      <c r="D208" s="111" t="s">
        <v>290</v>
      </c>
      <c r="E208" s="111" t="s">
        <v>293</v>
      </c>
      <c r="F208" s="166" t="s">
        <v>292</v>
      </c>
      <c r="G208" s="112"/>
      <c r="H208" s="113" t="n">
        <v>38875</v>
      </c>
      <c r="I208" s="129" t="s">
        <v>126</v>
      </c>
      <c r="J208" s="167"/>
      <c r="K208" s="167"/>
      <c r="L208" s="168" t="n">
        <v>1003.36</v>
      </c>
      <c r="M208" s="177"/>
      <c r="N208" s="177"/>
      <c r="O208" s="171"/>
      <c r="P208" s="170"/>
      <c r="Q208" s="170"/>
      <c r="R208" s="171"/>
      <c r="S208" s="25" t="s">
        <v>127</v>
      </c>
      <c r="T208" s="25"/>
    </row>
    <row r="209" customFormat="false" ht="21" hidden="false" customHeight="true" outlineLevel="0" collapsed="false">
      <c r="A209" s="108" t="s">
        <v>105</v>
      </c>
      <c r="B209" s="109"/>
      <c r="C209" s="110" t="s">
        <v>90</v>
      </c>
      <c r="D209" s="111" t="s">
        <v>294</v>
      </c>
      <c r="E209" s="111" t="s">
        <v>291</v>
      </c>
      <c r="F209" s="166" t="s">
        <v>295</v>
      </c>
      <c r="G209" s="112"/>
      <c r="H209" s="113" t="n">
        <v>38877</v>
      </c>
      <c r="I209" s="129" t="s">
        <v>126</v>
      </c>
      <c r="J209" s="167"/>
      <c r="K209" s="167"/>
      <c r="L209" s="168" t="n">
        <v>1350</v>
      </c>
      <c r="M209" s="177"/>
      <c r="N209" s="177"/>
      <c r="O209" s="171"/>
      <c r="P209" s="170"/>
      <c r="Q209" s="170"/>
      <c r="R209" s="171"/>
      <c r="S209" s="25" t="s">
        <v>127</v>
      </c>
      <c r="T209" s="25"/>
    </row>
    <row r="210" customFormat="false" ht="21" hidden="false" customHeight="true" outlineLevel="0" collapsed="false">
      <c r="A210" s="108" t="s">
        <v>105</v>
      </c>
      <c r="B210" s="109"/>
      <c r="C210" s="110" t="s">
        <v>90</v>
      </c>
      <c r="D210" s="111" t="s">
        <v>296</v>
      </c>
      <c r="E210" s="111" t="s">
        <v>297</v>
      </c>
      <c r="F210" s="166" t="s">
        <v>298</v>
      </c>
      <c r="G210" s="112"/>
      <c r="H210" s="113" t="n">
        <v>38863</v>
      </c>
      <c r="I210" s="129" t="s">
        <v>111</v>
      </c>
      <c r="J210" s="167"/>
      <c r="K210" s="167"/>
      <c r="L210" s="168" t="n">
        <v>278.27</v>
      </c>
      <c r="M210" s="177"/>
      <c r="N210" s="177"/>
      <c r="O210" s="171"/>
      <c r="P210" s="170"/>
      <c r="Q210" s="170"/>
      <c r="R210" s="171"/>
      <c r="S210" s="25" t="s">
        <v>127</v>
      </c>
      <c r="T210" s="25"/>
    </row>
    <row r="211" customFormat="false" ht="21" hidden="false" customHeight="true" outlineLevel="0" collapsed="false">
      <c r="A211" s="108" t="s">
        <v>105</v>
      </c>
      <c r="B211" s="109"/>
      <c r="C211" s="110" t="s">
        <v>90</v>
      </c>
      <c r="D211" s="111" t="s">
        <v>299</v>
      </c>
      <c r="E211" s="111" t="s">
        <v>297</v>
      </c>
      <c r="F211" s="166" t="s">
        <v>300</v>
      </c>
      <c r="G211" s="112"/>
      <c r="H211" s="113" t="n">
        <v>38863</v>
      </c>
      <c r="I211" s="129" t="s">
        <v>111</v>
      </c>
      <c r="J211" s="167"/>
      <c r="K211" s="167"/>
      <c r="L211" s="168" t="n">
        <v>650.8</v>
      </c>
      <c r="M211" s="177"/>
      <c r="N211" s="177"/>
      <c r="O211" s="171"/>
      <c r="P211" s="170"/>
      <c r="Q211" s="170"/>
      <c r="R211" s="171"/>
      <c r="S211" s="25" t="s">
        <v>127</v>
      </c>
      <c r="T211" s="25"/>
    </row>
    <row r="212" customFormat="false" ht="21" hidden="false" customHeight="true" outlineLevel="0" collapsed="false">
      <c r="A212" s="108" t="s">
        <v>105</v>
      </c>
      <c r="B212" s="109"/>
      <c r="C212" s="110" t="s">
        <v>90</v>
      </c>
      <c r="D212" s="111" t="s">
        <v>301</v>
      </c>
      <c r="E212" s="111" t="s">
        <v>302</v>
      </c>
      <c r="F212" s="166" t="s">
        <v>303</v>
      </c>
      <c r="G212" s="112"/>
      <c r="H212" s="113" t="n">
        <v>38922</v>
      </c>
      <c r="I212" s="129" t="s">
        <v>111</v>
      </c>
      <c r="J212" s="167"/>
      <c r="K212" s="167"/>
      <c r="L212" s="168" t="n">
        <v>589.45</v>
      </c>
      <c r="M212" s="177"/>
      <c r="N212" s="177"/>
      <c r="O212" s="171"/>
      <c r="P212" s="170"/>
      <c r="Q212" s="170"/>
      <c r="R212" s="171"/>
      <c r="S212" s="25" t="s">
        <v>127</v>
      </c>
      <c r="T212" s="25"/>
    </row>
    <row r="213" customFormat="false" ht="21" hidden="false" customHeight="true" outlineLevel="0" collapsed="false">
      <c r="A213" s="108" t="s">
        <v>105</v>
      </c>
      <c r="B213" s="109"/>
      <c r="C213" s="110" t="s">
        <v>90</v>
      </c>
      <c r="D213" s="111" t="s">
        <v>304</v>
      </c>
      <c r="E213" s="111" t="s">
        <v>302</v>
      </c>
      <c r="F213" s="166" t="s">
        <v>305</v>
      </c>
      <c r="G213" s="112"/>
      <c r="H213" s="113" t="n">
        <v>38922</v>
      </c>
      <c r="I213" s="129" t="s">
        <v>111</v>
      </c>
      <c r="J213" s="167"/>
      <c r="K213" s="167"/>
      <c r="L213" s="168" t="n">
        <v>286.45</v>
      </c>
      <c r="M213" s="177"/>
      <c r="N213" s="177"/>
      <c r="O213" s="171"/>
      <c r="P213" s="170"/>
      <c r="Q213" s="170"/>
      <c r="R213" s="171"/>
      <c r="S213" s="25" t="s">
        <v>127</v>
      </c>
      <c r="T213" s="25"/>
    </row>
    <row r="214" customFormat="false" ht="21" hidden="false" customHeight="true" outlineLevel="0" collapsed="false">
      <c r="A214" s="108" t="s">
        <v>105</v>
      </c>
      <c r="B214" s="109"/>
      <c r="C214" s="110" t="s">
        <v>90</v>
      </c>
      <c r="D214" s="111" t="s">
        <v>306</v>
      </c>
      <c r="E214" s="111" t="s">
        <v>302</v>
      </c>
      <c r="F214" s="166" t="s">
        <v>307</v>
      </c>
      <c r="G214" s="112"/>
      <c r="H214" s="113" t="n">
        <v>38922</v>
      </c>
      <c r="I214" s="129" t="s">
        <v>111</v>
      </c>
      <c r="J214" s="167"/>
      <c r="K214" s="167"/>
      <c r="L214" s="168" t="n">
        <v>402.09</v>
      </c>
      <c r="M214" s="177"/>
      <c r="N214" s="177"/>
      <c r="O214" s="171"/>
      <c r="P214" s="170"/>
      <c r="Q214" s="170"/>
      <c r="R214" s="171"/>
      <c r="S214" s="25" t="s">
        <v>127</v>
      </c>
      <c r="T214" s="25"/>
    </row>
    <row r="215" customFormat="false" ht="10.5" hidden="false" customHeight="false" outlineLevel="0" collapsed="false">
      <c r="A215" s="108"/>
      <c r="B215" s="109"/>
      <c r="C215" s="110"/>
      <c r="D215" s="111"/>
      <c r="E215" s="111"/>
      <c r="F215" s="166"/>
      <c r="G215" s="112"/>
      <c r="H215" s="113"/>
      <c r="I215" s="129"/>
      <c r="J215" s="167"/>
      <c r="K215" s="167"/>
      <c r="L215" s="168"/>
      <c r="M215" s="177"/>
      <c r="N215" s="177"/>
      <c r="O215" s="171"/>
      <c r="P215" s="170"/>
      <c r="Q215" s="170"/>
      <c r="R215" s="171"/>
      <c r="S215" s="183"/>
      <c r="T215" s="183"/>
    </row>
  </sheetData>
  <mergeCells count="164">
    <mergeCell ref="A1:T1"/>
    <mergeCell ref="E2:F2"/>
    <mergeCell ref="E3:F3"/>
    <mergeCell ref="E4:F4"/>
    <mergeCell ref="E5:F5"/>
    <mergeCell ref="C8:L8"/>
    <mergeCell ref="A9:B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A33:L33"/>
    <mergeCell ref="A34:B40"/>
    <mergeCell ref="C34:K34"/>
    <mergeCell ref="C40:K40"/>
    <mergeCell ref="S41:T41"/>
    <mergeCell ref="S42:T42"/>
    <mergeCell ref="S43:T43"/>
    <mergeCell ref="S44:T44"/>
    <mergeCell ref="S45:T45"/>
    <mergeCell ref="S46:T46"/>
    <mergeCell ref="S48:T48"/>
    <mergeCell ref="A50:L50"/>
    <mergeCell ref="A51:B57"/>
    <mergeCell ref="C51:K51"/>
    <mergeCell ref="C57:K57"/>
    <mergeCell ref="S58:T58"/>
    <mergeCell ref="S59:T59"/>
    <mergeCell ref="S61:T61"/>
    <mergeCell ref="A63:L63"/>
    <mergeCell ref="A64:B70"/>
    <mergeCell ref="C64:K64"/>
    <mergeCell ref="C70:K70"/>
    <mergeCell ref="S71:T71"/>
    <mergeCell ref="S72:T72"/>
    <mergeCell ref="S74:T74"/>
    <mergeCell ref="A76:L76"/>
    <mergeCell ref="A77:B83"/>
    <mergeCell ref="C77:K77"/>
    <mergeCell ref="S84:T84"/>
    <mergeCell ref="S85:T85"/>
    <mergeCell ref="S86:T86"/>
    <mergeCell ref="A88:L88"/>
    <mergeCell ref="A89:B95"/>
    <mergeCell ref="C89:K89"/>
    <mergeCell ref="C95:K95"/>
    <mergeCell ref="S96:T96"/>
    <mergeCell ref="S97:T97"/>
    <mergeCell ref="S98:T98"/>
    <mergeCell ref="A100:L100"/>
    <mergeCell ref="A101:B107"/>
    <mergeCell ref="C101:K101"/>
    <mergeCell ref="C107:K107"/>
    <mergeCell ref="S108:T108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20:T120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8:T138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</mergeCells>
  <printOptions headings="false" gridLines="false" gridLinesSet="true" horizontalCentered="true" verticalCentered="false"/>
  <pageMargins left="0.196527777777778" right="0.157638888888889" top="0.229861111111111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6-09-14T08:13:13Z</cp:lastPrinted>
  <dcterms:modified xsi:type="dcterms:W3CDTF">2007-02-26T08:33:05Z</dcterms:modified>
  <cp:revision>0</cp:revision>
  <dc:subject/>
  <dc:title/>
</cp:coreProperties>
</file>