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Rendiconto Cumulativo" sheetId="1" state="visible" r:id="rId2"/>
    <sheet name="Rendiconto_edinform" sheetId="2" state="visible" r:id="rId3"/>
    <sheet name="A) Personale riepilogo" sheetId="3" state="visible" r:id="rId4"/>
    <sheet name="costo_pers" sheetId="4" state="visible" r:id="rId5"/>
    <sheet name="divisore orario" sheetId="5" state="visible" r:id="rId6"/>
    <sheet name="A.2) Personale" sheetId="6" state="visible" r:id="rId7"/>
    <sheet name="B) Consulenze" sheetId="7" state="visible" r:id="rId8"/>
    <sheet name="C) Licenze" sheetId="8" state="visible" r:id="rId9"/>
    <sheet name="D) Software" sheetId="9" state="visible" r:id="rId10"/>
    <sheet name="E) Nolo" sheetId="10" state="visible" r:id="rId11"/>
    <sheet name="F) Infrastrutture" sheetId="11" state="visible" r:id="rId12"/>
    <sheet name="G) spese generali"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09">
  <si>
    <t xml:space="preserve">RIEPILOGO DELLE SPESE SOSTENUTE  DA </t>
  </si>
  <si>
    <t xml:space="preserve">ATS   eVCN Puglia </t>
  </si>
  <si>
    <r>
      <rPr>
        <sz val="11"/>
        <rFont val="Times New Roman"/>
        <family val="1"/>
      </rPr>
      <t xml:space="preserve">PER IL PROGETTO  </t>
    </r>
    <r>
      <rPr>
        <b val="true"/>
        <sz val="11"/>
        <rFont val="Times New Roman"/>
        <family val="1"/>
      </rPr>
      <t xml:space="preserve">eVCN</t>
    </r>
  </si>
  <si>
    <t xml:space="preserve">Mandataria: Federazione Regionale Ingegneri Puglia</t>
  </si>
  <si>
    <r>
      <rPr>
        <sz val="11"/>
        <rFont val="Times New Roman"/>
        <family val="1"/>
      </rPr>
      <t xml:space="preserve">NEL PERIODO  </t>
    </r>
    <r>
      <rPr>
        <b val="true"/>
        <sz val="11"/>
        <rFont val="Times New Roman"/>
        <family val="1"/>
      </rPr>
      <t xml:space="preserve">DAL</t>
    </r>
    <r>
      <rPr>
        <sz val="11"/>
        <rFont val="Times New Roman"/>
        <family val="1"/>
      </rPr>
      <t xml:space="preserve">: </t>
    </r>
    <r>
      <rPr>
        <b val="true"/>
        <sz val="11"/>
        <rFont val="Times New Roman"/>
        <family val="1"/>
      </rPr>
      <t xml:space="preserve">01/03/2004 AL 31/10/2004</t>
    </r>
  </si>
  <si>
    <t xml:space="preserve">Partners: Associazione Ingegneri Puglia;EDINFORM SPA</t>
  </si>
  <si>
    <t xml:space="preserve">DESCRIZIONE</t>
  </si>
  <si>
    <t xml:space="preserve">Importo ammesso</t>
  </si>
  <si>
    <t xml:space="preserve">Spese a consuntivo</t>
  </si>
  <si>
    <t xml:space="preserve">Importo erogabile (65%)</t>
  </si>
  <si>
    <r>
      <rPr>
        <b val="true"/>
        <sz val="11"/>
        <color rgb="FF000000"/>
        <rFont val="Times New Roman"/>
        <family val="1"/>
      </rPr>
      <t xml:space="preserve">A)</t>
    </r>
    <r>
      <rPr>
        <sz val="11"/>
        <color rgb="FF000000"/>
        <rFont val="Times New Roman"/>
        <family val="1"/>
      </rPr>
      <t xml:space="preserve"> Personale</t>
    </r>
  </si>
  <si>
    <r>
      <rPr>
        <b val="true"/>
        <sz val="11"/>
        <color rgb="FF000000"/>
        <rFont val="Times New Roman"/>
        <family val="1"/>
      </rPr>
      <t xml:space="preserve">B)</t>
    </r>
    <r>
      <rPr>
        <sz val="11"/>
        <color rgb="FF000000"/>
        <rFont val="Times New Roman"/>
        <family val="1"/>
      </rPr>
      <t xml:space="preserve"> Consulenze</t>
    </r>
  </si>
  <si>
    <r>
      <rPr>
        <b val="true"/>
        <sz val="11"/>
        <color rgb="FF000000"/>
        <rFont val="Times New Roman"/>
        <family val="1"/>
      </rPr>
      <t xml:space="preserve">C)</t>
    </r>
    <r>
      <rPr>
        <sz val="11"/>
        <color rgb="FF000000"/>
        <rFont val="Times New Roman"/>
        <family val="1"/>
      </rPr>
      <t xml:space="preserve"> Licenze</t>
    </r>
  </si>
  <si>
    <r>
      <rPr>
        <b val="true"/>
        <sz val="11"/>
        <color rgb="FF000000"/>
        <rFont val="Times New Roman"/>
        <family val="1"/>
      </rPr>
      <t xml:space="preserve">D)</t>
    </r>
    <r>
      <rPr>
        <sz val="11"/>
        <color rgb="FF000000"/>
        <rFont val="Times New Roman"/>
        <family val="1"/>
      </rPr>
      <t xml:space="preserve"> Software</t>
    </r>
  </si>
  <si>
    <r>
      <rPr>
        <b val="true"/>
        <sz val="11"/>
        <color rgb="FF000000"/>
        <rFont val="Times New Roman"/>
        <family val="1"/>
      </rPr>
      <t xml:space="preserve">E)</t>
    </r>
    <r>
      <rPr>
        <sz val="11"/>
        <color rgb="FF000000"/>
        <rFont val="Times New Roman"/>
        <family val="1"/>
      </rPr>
      <t xml:space="preserve"> Nolo, leasing, ammortamento</t>
    </r>
  </si>
  <si>
    <r>
      <rPr>
        <b val="true"/>
        <sz val="11"/>
        <color rgb="FF000000"/>
        <rFont val="Times New Roman"/>
        <family val="1"/>
      </rPr>
      <t xml:space="preserve">F)</t>
    </r>
    <r>
      <rPr>
        <sz val="11"/>
        <color rgb="FF000000"/>
        <rFont val="Times New Roman"/>
        <family val="1"/>
      </rPr>
      <t xml:space="preserve"> Infrastrutture</t>
    </r>
  </si>
  <si>
    <r>
      <rPr>
        <b val="true"/>
        <sz val="11"/>
        <color rgb="FF000000"/>
        <rFont val="Times New Roman"/>
        <family val="1"/>
      </rPr>
      <t xml:space="preserve">G)</t>
    </r>
    <r>
      <rPr>
        <sz val="11"/>
        <color rgb="FF000000"/>
        <rFont val="Times New Roman"/>
        <family val="1"/>
      </rPr>
      <t xml:space="preserve"> Spese generali</t>
    </r>
  </si>
  <si>
    <t xml:space="preserve">TOTALE DEL PERIODO</t>
  </si>
  <si>
    <t xml:space="preserve">SPESE COMPLESSIVE IN EURO PER ANNO</t>
  </si>
  <si>
    <t xml:space="preserve">ANNO 2004</t>
  </si>
  <si>
    <t xml:space="preserve">ANNO …………….</t>
  </si>
  <si>
    <t xml:space="preserve">SPESE DIRETTE</t>
  </si>
  <si>
    <t xml:space="preserve">IN LEASING</t>
  </si>
  <si>
    <t xml:space="preserve">TOTALE</t>
  </si>
  <si>
    <t xml:space="preserve">Il Rappresentante Legale</t>
  </si>
  <si>
    <t xml:space="preserve">Il Responsabile Amministrativo</t>
  </si>
  <si>
    <t xml:space="preserve">della Mandataria</t>
  </si>
  <si>
    <t xml:space="preserve">ATS   eVCN Puglia</t>
  </si>
  <si>
    <t xml:space="preserve">Partner EDINFORM SPA</t>
  </si>
  <si>
    <t xml:space="preserve">Residuo</t>
  </si>
  <si>
    <t xml:space="preserve">ATS   eVCN Puglia                                                      </t>
  </si>
  <si>
    <t xml:space="preserve">PROGETTO</t>
  </si>
  <si>
    <t xml:space="preserve">eVCN</t>
  </si>
  <si>
    <t xml:space="preserve">PERIODO DAL                                   AL</t>
  </si>
  <si>
    <t xml:space="preserve">01/03/2004 AL 31/10/2004</t>
  </si>
  <si>
    <t xml:space="preserve">Cognome e nome</t>
  </si>
  <si>
    <t xml:space="preserve">Costo Orario</t>
  </si>
  <si>
    <t xml:space="preserve">Ore Totali</t>
  </si>
  <si>
    <t xml:space="preserve">Importo</t>
  </si>
  <si>
    <t xml:space="preserve"> </t>
  </si>
  <si>
    <t xml:space="preserve">CCNL</t>
  </si>
  <si>
    <t xml:space="preserve">Contratto Collettivo Nazionale Metalmeccanici Confapi</t>
  </si>
  <si>
    <t xml:space="preserve">TABELLA COSTO DEL PERSONALE AL 31/12/2004</t>
  </si>
  <si>
    <t xml:space="preserve">NOMINATIVO</t>
  </si>
  <si>
    <t xml:space="preserve">RETR.LORDA (A)</t>
  </si>
  <si>
    <t xml:space="preserve">ONERI SOCIALI E ASSIC. (B)</t>
  </si>
  <si>
    <t xml:space="preserve">RETRIBUZ DIFFERITE (C)</t>
  </si>
  <si>
    <t xml:space="preserve">TOT LORDO A+B+C (D)</t>
  </si>
  <si>
    <t xml:space="preserve">TOT ORE NETTE (E)</t>
  </si>
  <si>
    <t xml:space="preserve">COSTO ORARIO (D/E)</t>
  </si>
  <si>
    <t xml:space="preserve">Rizzo Enrico - Quadro</t>
  </si>
  <si>
    <t xml:space="preserve">Palese Danilo</t>
  </si>
  <si>
    <t xml:space="preserve">Cazzato Eligio Antonio</t>
  </si>
  <si>
    <t xml:space="preserve">De Vitis Graziana</t>
  </si>
  <si>
    <t xml:space="preserve">Tafuro Donato</t>
  </si>
  <si>
    <t xml:space="preserve">Leggio Francesco</t>
  </si>
  <si>
    <t xml:space="preserve">Donzella Marcello Dorian</t>
  </si>
  <si>
    <t xml:space="preserve">Vogna Anna</t>
  </si>
  <si>
    <t xml:space="preserve">Ippolito Ignazio</t>
  </si>
  <si>
    <t xml:space="preserve">Palese Alberto</t>
  </si>
  <si>
    <t xml:space="preserve">Polo Marco</t>
  </si>
  <si>
    <t xml:space="preserve">Del Tufo Quintino</t>
  </si>
  <si>
    <t xml:space="preserve">Montinaro Luigi</t>
  </si>
  <si>
    <t xml:space="preserve">Sergi Maria Tommasa</t>
  </si>
  <si>
    <t xml:space="preserve">De Vitis Massimo</t>
  </si>
  <si>
    <t xml:space="preserve">Russo Vito</t>
  </si>
  <si>
    <t xml:space="preserve">Mazzoni Valter</t>
  </si>
  <si>
    <t xml:space="preserve">Pulli Paolo</t>
  </si>
  <si>
    <t xml:space="preserve">Rausa Donato</t>
  </si>
  <si>
    <t xml:space="preserve">Chiriatti Katia</t>
  </si>
  <si>
    <t xml:space="preserve">Rossetto Francesco</t>
  </si>
  <si>
    <t xml:space="preserve">Dervishi Elton</t>
  </si>
  <si>
    <t xml:space="preserve">Manciulli Mirco</t>
  </si>
  <si>
    <t xml:space="preserve">Palazzo Marco</t>
  </si>
  <si>
    <t xml:space="preserve">Camisa Fedele</t>
  </si>
  <si>
    <t xml:space="preserve">Leo Luca</t>
  </si>
  <si>
    <t xml:space="preserve">Leo Luca co.co.pro</t>
  </si>
  <si>
    <t xml:space="preserve">Pettinati Junio Cesare co.co.pro</t>
  </si>
  <si>
    <t xml:space="preserve">Mazzeo Dario co.co.pro</t>
  </si>
  <si>
    <t xml:space="preserve">Congedi Giovanni co.co.pro</t>
  </si>
  <si>
    <t xml:space="preserve">   divisore Murst 2004</t>
  </si>
  <si>
    <t xml:space="preserve"> divisore Murst 2004 per lavoratori part-time 62,5%</t>
  </si>
  <si>
    <t xml:space="preserve">(25 ore settimana)</t>
  </si>
  <si>
    <t xml:space="preserve">Ore annue lavorate</t>
  </si>
  <si>
    <t xml:space="preserve">A</t>
  </si>
  <si>
    <t xml:space="preserve">ore teoricamente lavorabili nell'anno</t>
  </si>
  <si>
    <t xml:space="preserve">B</t>
  </si>
  <si>
    <t xml:space="preserve">ore non lavorabili nell'anno:</t>
  </si>
  <si>
    <t xml:space="preserve">ferie</t>
  </si>
  <si>
    <t xml:space="preserve">ex fest</t>
  </si>
  <si>
    <t xml:space="preserve">riduzione orario c.c.n.l (1.4.1994)</t>
  </si>
  <si>
    <t xml:space="preserve">fest infrasettimanali (6 nel 2004)</t>
  </si>
  <si>
    <t xml:space="preserve">assemblee sind. retribuite</t>
  </si>
  <si>
    <t xml:space="preserve">totale</t>
  </si>
  <si>
    <t xml:space="preserve">totale ore lavorabili annue (A-B)</t>
  </si>
  <si>
    <t xml:space="preserve">C</t>
  </si>
  <si>
    <t xml:space="preserve">5% assenze varie (valore riconosciuto dal MURST)</t>
  </si>
  <si>
    <t xml:space="preserve">Totale ore effettivamente lavorate (A-B-C)</t>
  </si>
  <si>
    <t xml:space="preserve"> divisore Murst 2004 per lavoratori part-time 75%</t>
  </si>
  <si>
    <t xml:space="preserve">(30 ore settimana)</t>
  </si>
  <si>
    <t xml:space="preserve">PERSONALE</t>
  </si>
  <si>
    <t xml:space="preserve">matr.</t>
  </si>
  <si>
    <t xml:space="preserve">Dipendente</t>
  </si>
  <si>
    <t xml:space="preserve">gen.</t>
  </si>
  <si>
    <t xml:space="preserve">feb.</t>
  </si>
  <si>
    <t xml:space="preserve">mar</t>
  </si>
  <si>
    <t xml:space="preserve">apr</t>
  </si>
  <si>
    <t xml:space="preserve">mag</t>
  </si>
  <si>
    <t xml:space="preserve">giu</t>
  </si>
  <si>
    <t xml:space="preserve">lug</t>
  </si>
  <si>
    <t xml:space="preserve">ago</t>
  </si>
  <si>
    <t xml:space="preserve">set</t>
  </si>
  <si>
    <t xml:space="preserve">ott</t>
  </si>
  <si>
    <t xml:space="preserve">nov</t>
  </si>
  <si>
    <t xml:space="preserve">dic</t>
  </si>
  <si>
    <t xml:space="preserve">Totale</t>
  </si>
  <si>
    <t xml:space="preserve">Aliquota</t>
  </si>
  <si>
    <t xml:space="preserve">NOME</t>
  </si>
  <si>
    <t xml:space="preserve">n. ore</t>
  </si>
  <si>
    <t xml:space="preserve">ore</t>
  </si>
  <si>
    <t xml:space="preserve">oraria</t>
  </si>
  <si>
    <t xml:space="preserve">addeb. In euro</t>
  </si>
  <si>
    <t xml:space="preserve">Rizzo Enrico</t>
  </si>
  <si>
    <t xml:space="preserve">Pettinati Cesare - co.co.pro</t>
  </si>
  <si>
    <t xml:space="preserve">Leo Luca - co.co.pro</t>
  </si>
  <si>
    <t xml:space="preserve">Mazzeo Dario co.co. pro</t>
  </si>
  <si>
    <t xml:space="preserve">Congedi Giovanni co.co.pro.</t>
  </si>
  <si>
    <t xml:space="preserve">CONSULENZE</t>
  </si>
  <si>
    <t xml:space="preserve">Descrizione</t>
  </si>
  <si>
    <t xml:space="preserve">Fornitore</t>
  </si>
  <si>
    <t xml:space="preserve">Numero fattura</t>
  </si>
  <si>
    <t xml:space="preserve">Data fattura</t>
  </si>
  <si>
    <t xml:space="preserve">Data Paganento</t>
  </si>
  <si>
    <t xml:space="preserve">Pagamento effettuato con</t>
  </si>
  <si>
    <t xml:space="preserve">Imponibile</t>
  </si>
  <si>
    <t xml:space="preserve">Iva</t>
  </si>
  <si>
    <t xml:space="preserve">Totale fattura</t>
  </si>
  <si>
    <t xml:space="preserve">Consulenza informatica relativa alla progettazione del sistema di Information retrivial knowledge-based</t>
  </si>
  <si>
    <t xml:space="preserve">Reho Umberto</t>
  </si>
  <si>
    <t xml:space="preserve">Bonifico BNL</t>
  </si>
  <si>
    <t xml:space="preserve">Redazione parere legale partnership tra Edinform, Ordine degli Ingegneri di Puglia ed Assoc. Ing. Di Puglia</t>
  </si>
  <si>
    <t xml:space="preserve">Avv. Francesco Baldassarre</t>
  </si>
  <si>
    <t xml:space="preserve">A.B. San paolo Napoli n. 2121377125</t>
  </si>
  <si>
    <t xml:space="preserve">Bonifico Carige</t>
  </si>
  <si>
    <t xml:space="preserve">(1) Percentuale di utilizzo</t>
  </si>
  <si>
    <t xml:space="preserve">LICENZE</t>
  </si>
  <si>
    <t xml:space="preserve">SOFTWARE</t>
  </si>
  <si>
    <t xml:space="preserve">Together Control Center 6.1 named user lic.</t>
  </si>
  <si>
    <t xml:space="preserve">ITWAY Spa</t>
  </si>
  <si>
    <t xml:space="preserve">02/09/2004     30/09/2004</t>
  </si>
  <si>
    <t xml:space="preserve">Ricevuta Bancaria</t>
  </si>
  <si>
    <t xml:space="preserve">(1) Percentuale di utilizzo: tutte le attrezzature sono dedicate al 100% alle attività di progetto</t>
  </si>
  <si>
    <t xml:space="preserve">NOLI, LEASING, AMMORTAMENTI</t>
  </si>
  <si>
    <t xml:space="preserve">INFRASTRUTTURE</t>
  </si>
  <si>
    <t xml:space="preserve">Notebook ASUS W1762NUP</t>
  </si>
  <si>
    <t xml:space="preserve">Chiocciolina di Quarta Davide</t>
  </si>
  <si>
    <t xml:space="preserve">A.B. Carige n. 240370213</t>
  </si>
  <si>
    <t xml:space="preserve">Monitor Samsung 17 753S</t>
  </si>
  <si>
    <t xml:space="preserve">Computer Facile Distribuzione informatica</t>
  </si>
  <si>
    <t xml:space="preserve">001757/LE</t>
  </si>
  <si>
    <t xml:space="preserve">Bonifico Bancario</t>
  </si>
  <si>
    <t xml:space="preserve">PC EVY FT 1987</t>
  </si>
  <si>
    <t xml:space="preserve">Edera sistemi Srl</t>
  </si>
  <si>
    <t xml:space="preserve">Lavori di stonacatura e ripristino murature a faccia vista e relativo trattamento con idrorepellente al piano interrato nei locali di V.le Otranto</t>
  </si>
  <si>
    <t xml:space="preserve">Ingrosso Costruzioni</t>
  </si>
  <si>
    <t xml:space="preserve">A.B. San Paolo Napoli n.2121377126 e A.B. BNL n.2081402872-03</t>
  </si>
  <si>
    <t xml:space="preserve">ATS eVCN Puglia</t>
  </si>
  <si>
    <t xml:space="preserve">SPESE GENERALI</t>
  </si>
  <si>
    <t xml:space="preserve">Costo imputabile al progetto</t>
  </si>
  <si>
    <t xml:space="preserve">Servizi telefonici e fonia dati</t>
  </si>
  <si>
    <t xml:space="preserve">TELECOM ITALIA</t>
  </si>
  <si>
    <t xml:space="preserve">8S00405523</t>
  </si>
  <si>
    <t xml:space="preserve">8S00406003</t>
  </si>
  <si>
    <t xml:space="preserve">8S00405477</t>
  </si>
  <si>
    <t xml:space="preserve">Bonifico CARIGE</t>
  </si>
  <si>
    <t xml:space="preserve">8S00603149</t>
  </si>
  <si>
    <t xml:space="preserve">Bonifico BPP</t>
  </si>
  <si>
    <t xml:space="preserve">8S00603663</t>
  </si>
  <si>
    <t xml:space="preserve">8S00603180</t>
  </si>
  <si>
    <t xml:space="preserve">8S00815251</t>
  </si>
  <si>
    <t xml:space="preserve">Fornitura energia elettrica</t>
  </si>
  <si>
    <t xml:space="preserve">ENEL SPA</t>
  </si>
  <si>
    <t xml:space="preserve">bollettino c/c postale</t>
  </si>
  <si>
    <t xml:space="preserve">Fornitura gas</t>
  </si>
  <si>
    <t xml:space="preserve">Servizi di vigilanza</t>
  </si>
  <si>
    <t xml:space="preserve">Istituto di Vigilanza srl</t>
  </si>
  <si>
    <t xml:space="preserve">cassa contante</t>
  </si>
  <si>
    <t xml:space="preserve">A/36624</t>
  </si>
  <si>
    <t xml:space="preserve">ASS B. napoli</t>
  </si>
  <si>
    <t xml:space="preserve">Servizi di pulizia locali</t>
  </si>
  <si>
    <t xml:space="preserve">Eco-Salento srl</t>
  </si>
  <si>
    <t xml:space="preserve">ASS BNL n. 2081386551-10</t>
  </si>
  <si>
    <t xml:space="preserve">31/04/2004</t>
  </si>
  <si>
    <t xml:space="preserve">ASS BNL n. 2081394887</t>
  </si>
  <si>
    <t xml:space="preserve">A.B. Carige n. 244095934-04</t>
  </si>
  <si>
    <t xml:space="preserve">Oneri fidejussione</t>
  </si>
  <si>
    <t xml:space="preserve">Aurora Assicurazioni</t>
  </si>
  <si>
    <t xml:space="preserve">Pol. n. 60346462</t>
  </si>
  <si>
    <t xml:space="preserve">ASS. CARIGE N. 240371829-09</t>
  </si>
  <si>
    <t xml:space="preserve">pratica affidamento per atto fidejussione</t>
  </si>
  <si>
    <t xml:space="preserve">Studio Pennetta</t>
  </si>
  <si>
    <t xml:space="preserve">ASS. CARIGE 240371828-08</t>
  </si>
  <si>
    <t xml:space="preserve">Spese trasferta - Bari</t>
  </si>
  <si>
    <t xml:space="preserve">Mirco Manciulli</t>
  </si>
  <si>
    <t xml:space="preserve">nota spese</t>
  </si>
  <si>
    <t xml:space="preserve">cassa</t>
  </si>
  <si>
    <t xml:space="preserve">(1) Percentuale di utilizzo per le attività di progetto. Specificare il criterio adottato:</t>
  </si>
  <si>
    <t xml:space="preserve">Le spese generali sono state computate in proporzione alle unità di personale impiegate, individuando la percentuale di utilizzo come rapporto tra il numero di addetti dedicati al progetto ed il numero totale </t>
  </si>
  <si>
    <t xml:space="preserve">dei dipendenti della società. Nel caso specifico le unità equivalenti impiegate sono 29 su 68 totali e la percentuale di imputazione è pertanto pari a 29/68*100= 42,65% </t>
  </si>
</sst>
</file>

<file path=xl/styles.xml><?xml version="1.0" encoding="utf-8"?>
<styleSheet xmlns="http://schemas.openxmlformats.org/spreadsheetml/2006/main">
  <numFmts count="17">
    <numFmt numFmtId="164" formatCode="General"/>
    <numFmt numFmtId="165" formatCode="_-&quot;€ &quot;* #,##0.00_-;&quot;-€ &quot;* #,##0.00_-;_-&quot;€ &quot;* \-??_-;_-@_-"/>
    <numFmt numFmtId="166" formatCode="[$-409]#,##0_);[RED]\(#,##0\)"/>
    <numFmt numFmtId="167" formatCode="#,##0.00"/>
    <numFmt numFmtId="168" formatCode="_-* #,##0_-;\-* #,##0_-;_-* \-_-;_-@_-"/>
    <numFmt numFmtId="169" formatCode="0%"/>
    <numFmt numFmtId="170" formatCode="_-[$€-2]\ * #,##0.00_-;\-[$€-2]\ * #,##0.00_-;_-[$€-2]\ * \-??_-;_-@_-"/>
    <numFmt numFmtId="171" formatCode="[$-409]m/d/yyyy"/>
    <numFmt numFmtId="172" formatCode="@"/>
    <numFmt numFmtId="173" formatCode="General"/>
    <numFmt numFmtId="174" formatCode="#,##0"/>
    <numFmt numFmtId="175" formatCode="_-* #,##0.00_-;\-* #,##0.00_-;_-* \-_-;_-@_-"/>
    <numFmt numFmtId="176" formatCode="0.00"/>
    <numFmt numFmtId="177" formatCode="mmmm\-yy"/>
    <numFmt numFmtId="178" formatCode="0"/>
    <numFmt numFmtId="179" formatCode="#,##0.0"/>
    <numFmt numFmtId="180" formatCode="0.00%"/>
  </numFmts>
  <fonts count="20">
    <font>
      <sz val="10"/>
      <name val="Arial"/>
      <family val="0"/>
    </font>
    <font>
      <sz val="10"/>
      <name val="Arial"/>
      <family val="0"/>
    </font>
    <font>
      <sz val="10"/>
      <name val="Arial"/>
      <family val="0"/>
    </font>
    <font>
      <sz val="10"/>
      <name val="Arial"/>
      <family val="0"/>
    </font>
    <font>
      <sz val="10"/>
      <name val="MS Sans Serif"/>
      <family val="0"/>
    </font>
    <font>
      <sz val="11"/>
      <name val="Times New Roman"/>
      <family val="1"/>
    </font>
    <font>
      <b val="true"/>
      <sz val="11"/>
      <name val="Times New Roman"/>
      <family val="1"/>
    </font>
    <font>
      <b val="true"/>
      <sz val="10"/>
      <name val="Times New Roman"/>
      <family val="1"/>
    </font>
    <font>
      <b val="true"/>
      <sz val="11"/>
      <color rgb="FF000000"/>
      <name val="Times New Roman"/>
      <family val="1"/>
    </font>
    <font>
      <sz val="11"/>
      <color rgb="FF000000"/>
      <name val="Times New Roman"/>
      <family val="1"/>
    </font>
    <font>
      <sz val="10"/>
      <name val="Times New Roman"/>
      <family val="1"/>
    </font>
    <font>
      <b val="true"/>
      <sz val="8"/>
      <name val="Times New Roman"/>
      <family val="1"/>
    </font>
    <font>
      <sz val="8"/>
      <name val="Times New Roman"/>
      <family val="1"/>
    </font>
    <font>
      <sz val="11"/>
      <color rgb="FFFF0000"/>
      <name val="Times New Roman"/>
      <family val="1"/>
    </font>
    <font>
      <sz val="12"/>
      <name val="Times New Roman"/>
      <family val="1"/>
    </font>
    <font>
      <b val="true"/>
      <u val="single"/>
      <sz val="12"/>
      <name val="Times New Roman"/>
      <family val="1"/>
    </font>
    <font>
      <b val="true"/>
      <sz val="12"/>
      <name val="Times New Roman"/>
      <family val="1"/>
    </font>
    <font>
      <sz val="12"/>
      <name val="Times New Roman"/>
      <family val="0"/>
    </font>
    <font>
      <sz val="11"/>
      <color rgb="FFC0C0C0"/>
      <name val="Times New Roman"/>
      <family val="1"/>
    </font>
    <font>
      <b val="true"/>
      <sz val="10"/>
      <name val="Arial"/>
      <family val="0"/>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4">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7" fontId="6" fillId="0" borderId="2"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7" fillId="0" borderId="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7" fontId="5" fillId="0" borderId="9"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7" fontId="8" fillId="0" borderId="12" xfId="0" applyFont="true" applyBorder="true" applyAlignment="true" applyProtection="true">
      <alignment horizontal="center" vertical="top" textRotation="0" wrapText="true" indent="0" shrinkToFit="false"/>
      <protection locked="true" hidden="false"/>
    </xf>
    <xf numFmtId="167" fontId="8" fillId="2" borderId="12"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5" fontId="10" fillId="0" borderId="12" xfId="17" applyFont="true" applyBorder="true" applyAlignment="true" applyProtection="true">
      <alignment horizontal="general" vertical="bottom" textRotation="0" wrapText="false" indent="0" shrinkToFit="false"/>
      <protection locked="true" hidden="false"/>
    </xf>
    <xf numFmtId="165" fontId="10" fillId="2" borderId="12"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5" fontId="8" fillId="0" borderId="12" xfId="17" applyFont="true" applyBorder="true" applyAlignment="true" applyProtection="true">
      <alignment horizontal="right" vertical="top" textRotation="0" wrapText="true" indent="0" shrinkToFit="false"/>
      <protection locked="false" hidden="false"/>
    </xf>
    <xf numFmtId="165" fontId="8" fillId="2" borderId="12" xfId="17" applyFont="true" applyBorder="true" applyAlignment="true" applyProtection="true">
      <alignment horizontal="right" vertical="top"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right" vertical="top" textRotation="0" wrapText="true" indent="0" shrinkToFit="false"/>
      <protection locked="false" hidden="false"/>
    </xf>
    <xf numFmtId="167" fontId="8" fillId="0" borderId="0" xfId="0" applyFont="true" applyBorder="true" applyAlignment="true" applyProtection="true">
      <alignment horizontal="right" vertical="top" textRotation="0" wrapText="true" indent="0" shrinkToFit="false"/>
      <protection locked="fals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8" fontId="11" fillId="0" borderId="12" xfId="16"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5" fontId="12" fillId="0" borderId="12"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5" fontId="7" fillId="0" borderId="12" xfId="17" applyFont="true" applyBorder="true" applyAlignment="true" applyProtection="true">
      <alignment horizontal="general" vertical="bottom" textRotation="0" wrapText="false" indent="0" shrinkToFit="false"/>
      <protection locked="true" hidden="false"/>
    </xf>
    <xf numFmtId="165" fontId="11" fillId="0" borderId="12" xfId="17"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7" fontId="6" fillId="0" borderId="2"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7" fontId="5" fillId="0" borderId="6"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5" fontId="9" fillId="0" borderId="12" xfId="17" applyFont="true" applyBorder="true" applyAlignment="true" applyProtection="true">
      <alignment horizontal="right" vertical="top" textRotation="0" wrapText="true" indent="0" shrinkToFit="false"/>
      <protection locked="false" hidden="false"/>
    </xf>
    <xf numFmtId="165" fontId="5" fillId="0" borderId="12" xfId="17" applyFont="true" applyBorder="true" applyAlignment="true" applyProtection="true">
      <alignment horizontal="general" vertical="bottom" textRotation="0" wrapText="false" indent="0" shrinkToFit="false"/>
      <protection locked="true" hidden="false"/>
    </xf>
    <xf numFmtId="165" fontId="5" fillId="2" borderId="12" xfId="17"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9" applyFont="true" applyBorder="true" applyAlignment="tru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8" fontId="6" fillId="0" borderId="12" xfId="16"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70" fontId="5" fillId="0" borderId="12" xfId="16" applyFont="true" applyBorder="true" applyAlignment="true" applyProtection="true">
      <alignment horizontal="general" vertical="bottom" textRotation="0" wrapText="false" indent="0" shrinkToFit="false"/>
      <protection locked="true" hidden="false"/>
    </xf>
    <xf numFmtId="170" fontId="6" fillId="0" borderId="12"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false" hidden="false"/>
    </xf>
    <xf numFmtId="167" fontId="5" fillId="0" borderId="2" xfId="0" applyFont="true" applyBorder="true" applyAlignment="true" applyProtection="false">
      <alignment horizontal="left" vertical="bottom" textRotation="0" wrapText="false" indent="0" shrinkToFit="false"/>
      <protection locked="true" hidden="false"/>
    </xf>
    <xf numFmtId="171" fontId="5" fillId="0" borderId="3" xfId="0" applyFont="true" applyBorder="true" applyAlignment="true" applyProtection="false">
      <alignment horizontal="lef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false" hidden="false"/>
    </xf>
    <xf numFmtId="167" fontId="5" fillId="0" borderId="6"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false" hidden="false"/>
    </xf>
    <xf numFmtId="171" fontId="5"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false" hidden="false"/>
    </xf>
    <xf numFmtId="167" fontId="13" fillId="0" borderId="9" xfId="0" applyFont="true" applyBorder="true" applyAlignment="true" applyProtection="true">
      <alignment horizontal="left" vertical="bottom" textRotation="0" wrapText="false" indent="0" shrinkToFit="false"/>
      <protection locked="true" hidden="false"/>
    </xf>
    <xf numFmtId="167" fontId="13" fillId="0" borderId="10" xfId="0" applyFont="true" applyBorder="true" applyAlignment="true" applyProtection="true">
      <alignment horizontal="left" vertical="bottom" textRotation="0" wrapText="false" indent="0" shrinkToFit="false"/>
      <protection locked="true" hidden="false"/>
    </xf>
    <xf numFmtId="167" fontId="5" fillId="0" borderId="11" xfId="0"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3" fontId="5" fillId="0" borderId="12" xfId="0" applyFont="true" applyBorder="true" applyAlignment="true" applyProtection="false">
      <alignment horizontal="general" vertical="bottom" textRotation="0" wrapText="false" indent="0" shrinkToFit="false"/>
      <protection locked="true" hidden="false"/>
    </xf>
    <xf numFmtId="167" fontId="5" fillId="0" borderId="12" xfId="0" applyFont="true" applyBorder="true" applyAlignment="true" applyProtection="false">
      <alignment horizontal="general" vertical="center" textRotation="0" wrapText="false" indent="0" shrinkToFit="false"/>
      <protection locked="true" hidden="false"/>
    </xf>
    <xf numFmtId="174" fontId="5"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3" fontId="5" fillId="3" borderId="12" xfId="0" applyFont="true" applyBorder="true" applyAlignment="true" applyProtection="false">
      <alignment horizontal="general" vertical="bottom" textRotation="0" wrapText="false" indent="0" shrinkToFit="false"/>
      <protection locked="true" hidden="false"/>
    </xf>
    <xf numFmtId="167" fontId="5" fillId="0" borderId="12" xfId="0" applyFont="true" applyBorder="true" applyAlignment="true" applyProtection="false">
      <alignment horizontal="general" vertical="center" textRotation="0" wrapText="false" indent="0" shrinkToFit="false"/>
      <protection locked="true" hidden="false"/>
    </xf>
    <xf numFmtId="174" fontId="5" fillId="0" borderId="12"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75" fontId="6" fillId="0" borderId="12"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4" xfId="0" applyFont="true" applyBorder="true" applyAlignment="true" applyProtection="false">
      <alignment horizontal="left"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5" fontId="14" fillId="0" borderId="14" xfId="20" applyFont="true" applyBorder="true" applyAlignment="true" applyProtection="true">
      <alignment horizontal="general" vertical="bottom" textRotation="0" wrapText="false" indent="0" shrinkToFit="false"/>
      <protection locked="true" hidden="false"/>
    </xf>
    <xf numFmtId="167" fontId="14" fillId="0" borderId="14" xfId="0" applyFont="true" applyBorder="true" applyAlignment="true" applyProtection="false">
      <alignment horizontal="right" vertical="bottom" textRotation="0" wrapText="false" indent="0" shrinkToFit="false"/>
      <protection locked="true" hidden="false"/>
    </xf>
    <xf numFmtId="165" fontId="14" fillId="0" borderId="14" xfId="2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6" fontId="14" fillId="0" borderId="14" xfId="0" applyFont="true" applyBorder="true" applyAlignment="true" applyProtection="false">
      <alignment horizontal="left" vertical="bottom" textRotation="0" wrapText="false" indent="0" shrinkToFit="false"/>
      <protection locked="true" hidden="false"/>
    </xf>
    <xf numFmtId="176" fontId="14" fillId="0" borderId="0" xfId="0" applyFont="true" applyBorder="true" applyAlignment="true" applyProtection="false">
      <alignment horizontal="center" vertical="bottom"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5" fontId="14" fillId="0" borderId="15" xfId="20" applyFont="true" applyBorder="true" applyAlignment="true" applyProtection="true">
      <alignment horizontal="general" vertical="bottom" textRotation="0" wrapText="false" indent="0" shrinkToFit="false"/>
      <protection locked="true" hidden="false"/>
    </xf>
    <xf numFmtId="165" fontId="14" fillId="0" borderId="16" xfId="20" applyFont="true" applyBorder="true" applyAlignment="true" applyProtection="true">
      <alignment horizontal="general" vertical="bottom" textRotation="0" wrapText="false" indent="0" shrinkToFit="false"/>
      <protection locked="true" hidden="false"/>
    </xf>
    <xf numFmtId="165" fontId="17" fillId="0" borderId="14" xfId="20" applyFont="true" applyBorder="true" applyAlignment="true" applyProtection="true">
      <alignment horizontal="general" vertical="bottom" textRotation="0" wrapText="false" indent="0" shrinkToFit="false"/>
      <protection locked="true" hidden="false"/>
    </xf>
    <xf numFmtId="165" fontId="14" fillId="0" borderId="17" xfId="20" applyFont="true" applyBorder="true" applyAlignment="true" applyProtection="true">
      <alignment horizontal="general" vertical="bottom" textRotation="0" wrapText="false" indent="0" shrinkToFit="false"/>
      <protection locked="true" hidden="false"/>
    </xf>
    <xf numFmtId="165" fontId="14" fillId="0" borderId="18"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7" fontId="5"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7" fontId="5" fillId="0" borderId="10" xfId="16" applyFont="true" applyBorder="true" applyAlignment="true" applyProtection="true">
      <alignment horizontal="general" vertical="bottom" textRotation="0" wrapText="false" indent="0" shrinkToFit="false"/>
      <protection locked="true" hidden="false"/>
    </xf>
    <xf numFmtId="167" fontId="6" fillId="0" borderId="1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7" fontId="5" fillId="0" borderId="2" xfId="22" applyFont="true" applyBorder="true" applyAlignment="true" applyProtection="true">
      <alignment horizontal="left" vertical="center" textRotation="0" wrapText="false" indent="0" shrinkToFit="false"/>
      <protection locked="false" hidden="false"/>
    </xf>
    <xf numFmtId="164" fontId="5" fillId="0" borderId="4" xfId="22" applyFont="true" applyBorder="true" applyAlignment="true" applyProtection="true">
      <alignment horizontal="left" vertical="center" textRotation="0" wrapText="true" indent="0" shrinkToFit="false"/>
      <protection locked="false" hidden="false"/>
    </xf>
    <xf numFmtId="167" fontId="5" fillId="0" borderId="2" xfId="22" applyFont="true" applyBorder="true" applyAlignment="true" applyProtection="false">
      <alignment horizontal="left" vertical="bottom" textRotation="0" wrapText="false" indent="0" shrinkToFit="false"/>
      <protection locked="true" hidden="false"/>
    </xf>
    <xf numFmtId="167" fontId="13" fillId="0" borderId="3" xfId="22" applyFont="true" applyBorder="true" applyAlignment="true" applyProtection="false">
      <alignment horizontal="left" vertical="bottom" textRotation="0" wrapText="false" indent="0" shrinkToFit="false"/>
      <protection locked="true" hidden="false"/>
    </xf>
    <xf numFmtId="167" fontId="5" fillId="0" borderId="3" xfId="22" applyFont="true" applyBorder="true" applyAlignment="true" applyProtection="false">
      <alignment horizontal="right" vertical="bottom" textRotation="0" wrapText="false" indent="0" shrinkToFit="false"/>
      <protection locked="true" hidden="false"/>
    </xf>
    <xf numFmtId="171" fontId="5" fillId="0" borderId="3" xfId="22" applyFont="true" applyBorder="true" applyAlignment="true" applyProtection="true">
      <alignment horizontal="general" vertical="bottom" textRotation="0" wrapText="false" indent="0" shrinkToFit="false"/>
      <protection locked="false" hidden="false"/>
    </xf>
    <xf numFmtId="164" fontId="10" fillId="0" borderId="3" xfId="22" applyFont="true" applyBorder="true" applyAlignment="false" applyProtection="false">
      <alignment horizontal="general" vertical="bottom" textRotation="0" wrapText="false" indent="0" shrinkToFit="false"/>
      <protection locked="true" hidden="false"/>
    </xf>
    <xf numFmtId="164" fontId="10" fillId="0" borderId="4" xfId="22" applyFont="true" applyBorder="true" applyAlignment="false" applyProtection="false">
      <alignment horizontal="general" vertical="bottom" textRotation="0" wrapText="false" indent="0" shrinkToFit="false"/>
      <protection locked="true" hidden="false"/>
    </xf>
    <xf numFmtId="164" fontId="5" fillId="0" borderId="6" xfId="22" applyFont="true" applyBorder="true" applyAlignment="true" applyProtection="true">
      <alignment horizontal="left" vertical="center" textRotation="0" wrapText="true" indent="0" shrinkToFit="false"/>
      <protection locked="false" hidden="false"/>
    </xf>
    <xf numFmtId="164" fontId="5" fillId="0" borderId="7" xfId="22" applyFont="true" applyBorder="true" applyAlignment="true" applyProtection="true">
      <alignment horizontal="left" vertical="center" textRotation="0" wrapText="true" indent="0" shrinkToFit="false"/>
      <protection locked="false" hidden="false"/>
    </xf>
    <xf numFmtId="167" fontId="5" fillId="0" borderId="6" xfId="22" applyFont="true" applyBorder="true" applyAlignment="true" applyProtection="false">
      <alignment horizontal="left" vertical="bottom" textRotation="0" wrapText="false" indent="0" shrinkToFit="false"/>
      <protection locked="true" hidden="false"/>
    </xf>
    <xf numFmtId="167" fontId="13" fillId="0" borderId="0" xfId="22" applyFont="true" applyBorder="true" applyAlignment="true" applyProtection="false">
      <alignment horizontal="left" vertical="bottom" textRotation="0" wrapText="false" indent="0" shrinkToFit="false"/>
      <protection locked="true" hidden="false"/>
    </xf>
    <xf numFmtId="171" fontId="13" fillId="0" borderId="0" xfId="22" applyFont="true" applyBorder="true" applyAlignment="true" applyProtection="false">
      <alignment horizontal="left" vertical="bottom" textRotation="0" wrapText="false" indent="0" shrinkToFit="false"/>
      <protection locked="true" hidden="false"/>
    </xf>
    <xf numFmtId="171" fontId="5" fillId="0" borderId="0" xfId="22" applyFont="true" applyBorder="true" applyAlignment="true" applyProtection="false">
      <alignment horizontal="left"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0" borderId="7" xfId="22" applyFont="true" applyBorder="true" applyAlignment="false" applyProtection="false">
      <alignment horizontal="general" vertical="bottom" textRotation="0" wrapText="false" indent="0" shrinkToFit="false"/>
      <protection locked="true" hidden="false"/>
    </xf>
    <xf numFmtId="167" fontId="13" fillId="0" borderId="6"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71" fontId="5" fillId="0" borderId="0" xfId="22" applyFont="true" applyBorder="true" applyAlignment="true" applyProtection="false">
      <alignment horizontal="general" vertical="bottom" textRotation="0" wrapText="false" indent="0" shrinkToFit="false"/>
      <protection locked="true" hidden="false"/>
    </xf>
    <xf numFmtId="171" fontId="6" fillId="0" borderId="0" xfId="22" applyFont="true" applyBorder="true" applyAlignment="true" applyProtection="false">
      <alignment horizontal="general" vertical="bottom" textRotation="0" wrapText="false" indent="0" shrinkToFit="false"/>
      <protection locked="true" hidden="false"/>
    </xf>
    <xf numFmtId="164" fontId="5" fillId="0" borderId="9" xfId="22" applyFont="true" applyBorder="true" applyAlignment="true" applyProtection="true">
      <alignment horizontal="left" vertical="center" textRotation="0" wrapText="true" indent="0" shrinkToFit="false"/>
      <protection locked="false" hidden="false"/>
    </xf>
    <xf numFmtId="164" fontId="5" fillId="0" borderId="11" xfId="22" applyFont="true" applyBorder="true" applyAlignment="true" applyProtection="true">
      <alignment horizontal="left" vertical="center" textRotation="0" wrapText="true" indent="0" shrinkToFit="false"/>
      <protection locked="false" hidden="false"/>
    </xf>
    <xf numFmtId="167" fontId="13" fillId="0" borderId="9" xfId="22" applyFont="true" applyBorder="true" applyAlignment="true" applyProtection="true">
      <alignment horizontal="general" vertical="bottom" textRotation="0" wrapText="false" indent="0" shrinkToFit="false"/>
      <protection locked="true" hidden="false"/>
    </xf>
    <xf numFmtId="167" fontId="5" fillId="0" borderId="10" xfId="22" applyFont="true" applyBorder="true" applyAlignment="true" applyProtection="true">
      <alignment horizontal="right" vertical="bottom" textRotation="0" wrapText="false" indent="0" shrinkToFit="false"/>
      <protection locked="true" hidden="false"/>
    </xf>
    <xf numFmtId="167" fontId="5" fillId="0" borderId="10" xfId="22" applyFont="true" applyBorder="true" applyAlignment="true" applyProtection="false">
      <alignment horizontal="general" vertical="bottom" textRotation="0" wrapText="false" indent="0" shrinkToFit="false"/>
      <protection locked="true" hidden="false"/>
    </xf>
    <xf numFmtId="167" fontId="5" fillId="0" borderId="10" xfId="22" applyFont="true" applyBorder="true" applyAlignment="true" applyProtection="true">
      <alignment horizontal="general" vertical="bottom" textRotation="0" wrapText="false" indent="0" shrinkToFit="false"/>
      <protection locked="false" hidden="false"/>
    </xf>
    <xf numFmtId="164" fontId="10" fillId="0" borderId="10" xfId="22" applyFont="true" applyBorder="true" applyAlignment="false" applyProtection="false">
      <alignment horizontal="general" vertical="bottom" textRotation="0" wrapText="false" indent="0" shrinkToFit="false"/>
      <protection locked="true" hidden="false"/>
    </xf>
    <xf numFmtId="164" fontId="10" fillId="0" borderId="11"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77" fontId="5" fillId="0" borderId="1" xfId="22" applyFont="true" applyBorder="true" applyAlignment="true" applyProtection="false">
      <alignment horizontal="center" vertical="bottom" textRotation="0" wrapText="false" indent="0" shrinkToFit="false"/>
      <protection locked="true" hidden="false"/>
    </xf>
    <xf numFmtId="164" fontId="6" fillId="0" borderId="8" xfId="22" applyFont="true" applyBorder="true" applyAlignment="true" applyProtection="false">
      <alignment horizontal="center" vertical="bottom" textRotation="0" wrapText="false" indent="0" shrinkToFit="false"/>
      <protection locked="true" hidden="false"/>
    </xf>
    <xf numFmtId="164" fontId="5" fillId="0" borderId="8" xfId="22" applyFont="true" applyBorder="true" applyAlignment="true" applyProtection="false">
      <alignment horizontal="center" vertical="bottom" textRotation="0" wrapText="false" indent="0" shrinkToFit="false"/>
      <protection locked="true" hidden="false"/>
    </xf>
    <xf numFmtId="164" fontId="5" fillId="0" borderId="19" xfId="23"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4" borderId="19"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right" vertical="bottom" textRotation="0" wrapText="false" indent="0" shrinkToFit="false"/>
      <protection locked="true" hidden="false"/>
    </xf>
    <xf numFmtId="164" fontId="5" fillId="4" borderId="19" xfId="22" applyFont="true" applyBorder="true" applyAlignment="false" applyProtection="false">
      <alignment horizontal="general" vertical="bottom" textRotation="0" wrapText="false" indent="0" shrinkToFit="false"/>
      <protection locked="true" hidden="false"/>
    </xf>
    <xf numFmtId="174" fontId="5" fillId="0" borderId="19" xfId="22" applyFont="true" applyBorder="true" applyAlignment="true" applyProtection="false">
      <alignment horizontal="center"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5" fontId="5" fillId="0" borderId="19" xfId="23" applyFont="true" applyBorder="true" applyAlignment="false" applyProtection="false">
      <alignment horizontal="general" vertical="bottom" textRotation="0" wrapText="false" indent="0" shrinkToFit="false"/>
      <protection locked="true" hidden="false"/>
    </xf>
    <xf numFmtId="164" fontId="5" fillId="0" borderId="20" xfId="23"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right" vertical="bottom" textRotation="0" wrapText="false" indent="0" shrinkToFit="false"/>
      <protection locked="true" hidden="false"/>
    </xf>
    <xf numFmtId="164" fontId="5" fillId="4" borderId="20" xfId="22" applyFont="true" applyBorder="true" applyAlignment="false" applyProtection="false">
      <alignment horizontal="general" vertical="bottom" textRotation="0" wrapText="false" indent="0" shrinkToFit="false"/>
      <protection locked="true" hidden="false"/>
    </xf>
    <xf numFmtId="174" fontId="5" fillId="0" borderId="20" xfId="22" applyFont="true" applyBorder="true" applyAlignment="true" applyProtection="false">
      <alignment horizontal="center" vertical="bottom" textRotation="0" wrapText="false" indent="0" shrinkToFit="false"/>
      <protection locked="true" hidden="false"/>
    </xf>
    <xf numFmtId="176" fontId="5" fillId="0" borderId="20" xfId="0" applyFont="true" applyBorder="true" applyAlignment="false" applyProtection="false">
      <alignment horizontal="general" vertical="bottom" textRotation="0" wrapText="false" indent="0" shrinkToFit="false"/>
      <protection locked="true" hidden="false"/>
    </xf>
    <xf numFmtId="165" fontId="5" fillId="0" borderId="20" xfId="23" applyFont="true" applyBorder="true" applyAlignment="false" applyProtection="false">
      <alignment horizontal="general" vertical="bottom" textRotation="0" wrapText="false" indent="0" shrinkToFit="false"/>
      <protection locked="true" hidden="false"/>
    </xf>
    <xf numFmtId="178" fontId="5" fillId="0" borderId="20"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5" fillId="4" borderId="20" xfId="0" applyFont="true" applyBorder="true" applyAlignment="true" applyProtection="false">
      <alignment horizontal="left" vertical="bottom" textRotation="0" wrapText="false" indent="0" shrinkToFit="false"/>
      <protection locked="true" hidden="false"/>
    </xf>
    <xf numFmtId="164" fontId="5" fillId="0" borderId="20" xfId="22" applyFont="true" applyBorder="true" applyAlignment="false" applyProtection="false">
      <alignment horizontal="general" vertical="bottom" textRotation="0" wrapText="false" indent="0" shrinkToFit="false"/>
      <protection locked="true" hidden="false"/>
    </xf>
    <xf numFmtId="167" fontId="5" fillId="0" borderId="20" xfId="17" applyFont="true" applyBorder="true" applyAlignment="true" applyProtection="true">
      <alignment horizontal="general" vertical="bottom" textRotation="0" wrapText="false" indent="0" shrinkToFit="false"/>
      <protection locked="true" hidden="false"/>
    </xf>
    <xf numFmtId="165" fontId="5" fillId="0" borderId="21" xfId="23" applyFont="true" applyBorder="true" applyAlignment="false" applyProtection="false">
      <alignment horizontal="general" vertical="bottom" textRotation="0" wrapText="false" indent="0" shrinkToFit="false"/>
      <protection locked="true" hidden="false"/>
    </xf>
    <xf numFmtId="164" fontId="5" fillId="0" borderId="22" xfId="22"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4" borderId="22" xfId="22"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4" fontId="5" fillId="0" borderId="22" xfId="22" applyFont="true" applyBorder="true" applyAlignment="true" applyProtection="false">
      <alignment horizontal="center" vertical="bottom" textRotation="0" wrapText="false" indent="0" shrinkToFit="false"/>
      <protection locked="true" hidden="false"/>
    </xf>
    <xf numFmtId="167" fontId="5" fillId="0" borderId="22" xfId="17" applyFont="true" applyBorder="true" applyAlignment="true" applyProtection="true">
      <alignment horizontal="general" vertical="bottom" textRotation="0" wrapText="false" indent="0" shrinkToFit="false"/>
      <protection locked="true" hidden="false"/>
    </xf>
    <xf numFmtId="165" fontId="5" fillId="0" borderId="23" xfId="23" applyFont="true" applyBorder="tru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true">
      <alignment horizontal="left"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74" fontId="6" fillId="0" borderId="0" xfId="22" applyFont="true" applyBorder="true" applyAlignment="true" applyProtection="false">
      <alignment horizontal="center" vertical="bottom" textRotation="0" wrapText="false" indent="0" shrinkToFit="false"/>
      <protection locked="true" hidden="false"/>
    </xf>
    <xf numFmtId="164" fontId="18" fillId="5" borderId="0" xfId="22" applyFont="true" applyBorder="true" applyAlignment="false" applyProtection="false">
      <alignment horizontal="general" vertical="bottom" textRotation="0" wrapText="false" indent="0" shrinkToFit="false"/>
      <protection locked="true" hidden="false"/>
    </xf>
    <xf numFmtId="165" fontId="6"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7" fontId="5" fillId="0" borderId="0" xfId="22" applyFont="true" applyBorder="true" applyAlignment="false" applyProtection="false">
      <alignment horizontal="general" vertical="bottom" textRotation="0" wrapText="false" indent="0" shrinkToFit="false"/>
      <protection locked="true" hidden="false"/>
    </xf>
    <xf numFmtId="164" fontId="5" fillId="0" borderId="10" xfId="22"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7" fontId="5"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left" vertical="bottom" textRotation="0" wrapText="false" indent="0" shrinkToFit="false"/>
      <protection locked="true" hidden="false"/>
    </xf>
    <xf numFmtId="167" fontId="13" fillId="0" borderId="3" xfId="0" applyFont="true" applyBorder="true" applyAlignment="true" applyProtection="false">
      <alignment horizontal="left" vertical="bottom" textRotation="0" wrapText="false" indent="0" shrinkToFit="false"/>
      <protection locked="true" hidden="false"/>
    </xf>
    <xf numFmtId="167" fontId="5" fillId="0" borderId="3" xfId="0" applyFont="true" applyBorder="true" applyAlignment="true" applyProtection="false">
      <alignment horizontal="right" vertical="bottom" textRotation="0" wrapText="false" indent="0" shrinkToFit="false"/>
      <protection locked="true" hidden="false"/>
    </xf>
    <xf numFmtId="171" fontId="5" fillId="0" borderId="2" xfId="0" applyFont="true" applyBorder="true" applyAlignment="true" applyProtection="true">
      <alignment horizontal="general" vertical="bottom" textRotation="0" wrapText="false" indent="0" shrinkToFit="false"/>
      <protection locked="fals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true">
      <alignment horizontal="left" vertical="center" textRotation="0" wrapText="false" indent="0" shrinkToFit="false"/>
      <protection locked="false" hidden="false"/>
    </xf>
    <xf numFmtId="167" fontId="13" fillId="0" borderId="0" xfId="0" applyFont="true" applyBorder="true" applyAlignment="true" applyProtection="false">
      <alignment horizontal="left" vertical="bottom" textRotation="0" wrapText="false" indent="0" shrinkToFit="false"/>
      <protection locked="true" hidden="false"/>
    </xf>
    <xf numFmtId="171" fontId="5" fillId="0" borderId="7" xfId="0" applyFont="true" applyBorder="true" applyAlignment="true" applyProtection="false">
      <alignment horizontal="left" vertical="bottom" textRotation="0" wrapText="false" indent="0" shrinkToFit="false"/>
      <protection locked="true" hidden="false"/>
    </xf>
    <xf numFmtId="171" fontId="6"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false" hidden="false"/>
    </xf>
    <xf numFmtId="171"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false" hidden="false"/>
    </xf>
    <xf numFmtId="167" fontId="13" fillId="0" borderId="9" xfId="0" applyFont="true" applyBorder="true" applyAlignment="true" applyProtection="true">
      <alignment horizontal="general" vertical="bottom" textRotation="0" wrapText="false" indent="0" shrinkToFit="false"/>
      <protection locked="true" hidden="false"/>
    </xf>
    <xf numFmtId="167" fontId="5" fillId="0" borderId="10" xfId="0" applyFont="true" applyBorder="true" applyAlignment="true" applyProtection="true">
      <alignment horizontal="right" vertical="bottom" textRotation="0" wrapText="false" indent="0" shrinkToFit="false"/>
      <protection locked="true" hidden="false"/>
    </xf>
    <xf numFmtId="167" fontId="5" fillId="0" borderId="10" xfId="0" applyFont="true" applyBorder="true" applyAlignment="true" applyProtection="true">
      <alignment horizontal="general" vertical="bottom" textRotation="0" wrapText="false" indent="0" shrinkToFit="false"/>
      <protection locked="false" hidden="false"/>
    </xf>
    <xf numFmtId="167" fontId="5" fillId="0" borderId="11" xfId="0" applyFont="true" applyBorder="true" applyAlignment="true" applyProtection="true">
      <alignment horizontal="general" vertical="bottom" textRotation="0" wrapText="false" indent="0" shrinkToFit="false"/>
      <protection locked="fals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71" fontId="5" fillId="0" borderId="12" xfId="0" applyFont="true" applyBorder="true" applyAlignment="true" applyProtection="false">
      <alignment horizontal="center" vertical="bottom" textRotation="0" wrapText="false" indent="0" shrinkToFit="false"/>
      <protection locked="true" hidden="false"/>
    </xf>
    <xf numFmtId="179" fontId="5" fillId="0" borderId="12"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71" fontId="5" fillId="0" borderId="12" xfId="0" applyFont="true" applyBorder="true" applyAlignment="true" applyProtection="false">
      <alignment horizontal="center" vertical="bottom" textRotation="0" wrapText="false" indent="0" shrinkToFit="false"/>
      <protection locked="true" hidden="false"/>
    </xf>
    <xf numFmtId="171" fontId="5" fillId="0" borderId="12" xfId="0" applyFont="true" applyBorder="true" applyAlignment="true" applyProtection="false">
      <alignment horizontal="general" vertical="bottom" textRotation="0" wrapText="true" indent="0" shrinkToFit="false"/>
      <protection locked="true" hidden="false"/>
    </xf>
    <xf numFmtId="179" fontId="5" fillId="0" borderId="12"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71" fontId="5" fillId="0" borderId="12" xfId="0" applyFont="true" applyBorder="true" applyAlignment="false" applyProtection="false">
      <alignment horizontal="general" vertical="bottom" textRotation="0" wrapText="false" indent="0" shrinkToFit="false"/>
      <protection locked="true" hidden="false"/>
    </xf>
    <xf numFmtId="171" fontId="5" fillId="0" borderId="12"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7" fontId="6" fillId="0" borderId="1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5" fillId="0" borderId="12" xfId="0" applyFont="true" applyBorder="true" applyAlignment="true" applyProtection="true">
      <alignment horizontal="left" vertical="center"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5" fillId="0" borderId="3" xfId="0" applyFont="true" applyBorder="true" applyAlignment="true" applyProtection="true">
      <alignment horizontal="general" vertical="bottom" textRotation="0" wrapText="false" indent="0" shrinkToFit="false"/>
      <protection locked="fals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false" hidden="false"/>
    </xf>
    <xf numFmtId="171" fontId="5" fillId="0" borderId="12" xfId="0" applyFont="true" applyBorder="true" applyAlignment="true" applyProtection="false">
      <alignment horizontal="center" vertical="bottom" textRotation="0" wrapText="true" indent="0" shrinkToFit="false"/>
      <protection locked="true" hidden="false"/>
    </xf>
    <xf numFmtId="171" fontId="5" fillId="0" borderId="12" xfId="0" applyFont="true" applyBorder="true" applyAlignment="true" applyProtection="false">
      <alignment horizontal="right" vertical="bottom"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71" fontId="5" fillId="0" borderId="6" xfId="0" applyFont="true" applyBorder="true" applyAlignment="true" applyProtection="false">
      <alignment horizontal="left" vertical="bottom" textRotation="0" wrapText="false" indent="0" shrinkToFit="false"/>
      <protection locked="true" hidden="false"/>
    </xf>
    <xf numFmtId="171" fontId="5" fillId="0" borderId="6"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true" applyProtection="true">
      <alignment horizontal="general" vertical="bottom" textRotation="0" wrapText="false" indent="0" shrinkToFit="false"/>
      <protection locked="fals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71" fontId="5" fillId="3" borderId="12" xfId="0" applyFont="true" applyBorder="true" applyAlignment="true" applyProtection="false">
      <alignment horizontal="center" vertical="bottom" textRotation="0" wrapText="false" indent="0" shrinkToFit="false"/>
      <protection locked="true" hidden="false"/>
    </xf>
    <xf numFmtId="171" fontId="5" fillId="0" borderId="12" xfId="0" applyFont="true" applyBorder="true" applyAlignment="true" applyProtection="false">
      <alignment horizontal="justify" vertical="bottom" textRotation="0" wrapText="true" indent="0" shrinkToFit="false"/>
      <protection locked="true" hidden="false"/>
    </xf>
    <xf numFmtId="175" fontId="5" fillId="3" borderId="12" xfId="16" applyFont="true" applyBorder="true" applyAlignment="true" applyProtection="true">
      <alignment horizontal="right" vertical="bottom" textRotation="0" wrapText="false" indent="0" shrinkToFit="false"/>
      <protection locked="true" hidden="false"/>
    </xf>
    <xf numFmtId="175" fontId="5" fillId="0" borderId="12" xfId="16" applyFont="true" applyBorder="true" applyAlignment="true" applyProtection="true">
      <alignment horizontal="right"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71" fontId="5" fillId="0" borderId="12" xfId="0" applyFont="true" applyBorder="true" applyAlignment="true" applyProtection="false">
      <alignment horizontal="general" vertical="bottom" textRotation="0" wrapText="false" indent="0" shrinkToFit="false"/>
      <protection locked="true" hidden="false"/>
    </xf>
    <xf numFmtId="171" fontId="5" fillId="0" borderId="12" xfId="0" applyFont="true" applyBorder="true" applyAlignment="true" applyProtection="false">
      <alignment horizontal="justify" vertical="bottom" textRotation="0" wrapText="true" indent="0" shrinkToFit="false"/>
      <protection locked="true" hidden="false"/>
    </xf>
    <xf numFmtId="167" fontId="6" fillId="0" borderId="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true">
      <alignment horizontal="left" vertical="center" textRotation="0" wrapText="false" indent="0" shrinkToFit="false"/>
      <protection locked="false" hidden="false"/>
    </xf>
    <xf numFmtId="167" fontId="5" fillId="0" borderId="3" xfId="0" applyFont="true" applyBorder="true" applyAlignment="true" applyProtection="false">
      <alignment horizontal="left"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false" hidden="false"/>
    </xf>
    <xf numFmtId="167" fontId="5" fillId="0" borderId="0" xfId="0" applyFont="true" applyBorder="true" applyAlignment="true" applyProtection="false">
      <alignment horizontal="left"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76" fontId="5" fillId="0" borderId="12" xfId="0" applyFont="true" applyBorder="true" applyAlignment="false" applyProtection="false">
      <alignment horizontal="general" vertical="bottom" textRotation="0" wrapText="false" indent="0" shrinkToFit="false"/>
      <protection locked="true" hidden="false"/>
    </xf>
    <xf numFmtId="180" fontId="5" fillId="0" borderId="12" xfId="0" applyFont="true" applyBorder="true" applyAlignment="true" applyProtection="false">
      <alignment horizontal="center" vertical="bottom" textRotation="0" wrapText="false" indent="0" shrinkToFit="false"/>
      <protection locked="true" hidden="false"/>
    </xf>
    <xf numFmtId="178" fontId="5" fillId="0" borderId="12" xfId="0" applyFont="true" applyBorder="true" applyAlignment="true" applyProtection="false">
      <alignment horizontal="general" vertical="bottom" textRotation="0" wrapText="false" indent="0" shrinkToFit="false"/>
      <protection locked="true" hidden="false"/>
    </xf>
    <xf numFmtId="171" fontId="5" fillId="0" borderId="12" xfId="0" applyFont="true" applyBorder="true" applyAlignment="true" applyProtection="false">
      <alignment horizontal="general" vertical="bottom" textRotation="0" wrapText="true" indent="0" shrinkToFit="false"/>
      <protection locked="true" hidden="false"/>
    </xf>
    <xf numFmtId="167" fontId="5"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71" fontId="5" fillId="0" borderId="12" xfId="0" applyFont="true" applyBorder="true" applyAlignment="true" applyProtection="false">
      <alignment horizontal="left" vertical="bottom" textRotation="0" wrapText="tru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80" fontId="10" fillId="0" borderId="0" xfId="19"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_griglia" xfId="21"/>
    <cellStyle name="Normale_griglia" xfId="22"/>
    <cellStyle name="Normale_newperson"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7.5625" defaultRowHeight="15" zeroHeight="false" outlineLevelRow="0" outlineLevelCol="0"/>
  <cols>
    <col collapsed="false" customWidth="true" hidden="false" outlineLevel="0" max="1" min="1" style="1" width="46.7"/>
    <col collapsed="false" customWidth="true" hidden="false" outlineLevel="0" max="2" min="2" style="2" width="23.28"/>
    <col collapsed="false" customWidth="true" hidden="false" outlineLevel="0" max="3" min="3" style="3" width="16.84"/>
    <col collapsed="false" customWidth="true" hidden="false" outlineLevel="0" max="4" min="4" style="3" width="16.56"/>
    <col collapsed="false" customWidth="true" hidden="false" outlineLevel="0" max="5" min="5" style="3" width="16.99"/>
    <col collapsed="false" customWidth="true" hidden="false" outlineLevel="0" max="6" min="6" style="3" width="16.56"/>
    <col collapsed="false" customWidth="false" hidden="false" outlineLevel="0" max="257" min="7" style="3" width="7.56"/>
  </cols>
  <sheetData>
    <row r="1" customFormat="false" ht="15" hidden="false" customHeight="false" outlineLevel="0" collapsed="false">
      <c r="A1" s="4" t="s">
        <v>0</v>
      </c>
      <c r="B1" s="5" t="s">
        <v>1</v>
      </c>
      <c r="C1" s="6"/>
      <c r="D1" s="7"/>
    </row>
    <row r="2" customFormat="false" ht="15" hidden="false" customHeight="false" outlineLevel="0" collapsed="false">
      <c r="A2" s="8" t="s">
        <v>2</v>
      </c>
      <c r="B2" s="9" t="s">
        <v>3</v>
      </c>
      <c r="C2" s="10"/>
      <c r="D2" s="11"/>
    </row>
    <row r="3" customFormat="false" ht="15" hidden="false" customHeight="false" outlineLevel="0" collapsed="false">
      <c r="A3" s="12" t="s">
        <v>4</v>
      </c>
      <c r="B3" s="9" t="s">
        <v>5</v>
      </c>
      <c r="C3" s="10"/>
      <c r="D3" s="11"/>
    </row>
    <row r="4" customFormat="false" ht="15" hidden="false" customHeight="false" outlineLevel="0" collapsed="false">
      <c r="A4" s="13"/>
      <c r="B4" s="14"/>
      <c r="C4" s="15"/>
      <c r="D4" s="16"/>
    </row>
    <row r="5" s="20" customFormat="true" ht="48" hidden="false" customHeight="true" outlineLevel="0" collapsed="false">
      <c r="A5" s="17" t="s">
        <v>6</v>
      </c>
      <c r="B5" s="18" t="s">
        <v>7</v>
      </c>
      <c r="C5" s="18" t="s">
        <v>8</v>
      </c>
      <c r="D5" s="19" t="s">
        <v>9</v>
      </c>
      <c r="F5" s="21"/>
      <c r="G5" s="22"/>
    </row>
    <row r="6" customFormat="false" ht="15" hidden="false" customHeight="false" outlineLevel="0" collapsed="false">
      <c r="A6" s="23" t="s">
        <v>10</v>
      </c>
      <c r="B6" s="24" t="n">
        <v>2381806</v>
      </c>
      <c r="C6" s="24" t="n">
        <f aca="false">Rendiconto_edinform!C6</f>
        <v>377892.890485955</v>
      </c>
      <c r="D6" s="25" t="n">
        <f aca="false">C6*0.65</f>
        <v>245630.378815871</v>
      </c>
      <c r="F6" s="26"/>
      <c r="G6" s="10"/>
    </row>
    <row r="7" customFormat="false" ht="15" hidden="false" customHeight="false" outlineLevel="0" collapsed="false">
      <c r="A7" s="23" t="s">
        <v>11</v>
      </c>
      <c r="B7" s="24" t="n">
        <v>531194</v>
      </c>
      <c r="C7" s="24" t="n">
        <f aca="false">Rendiconto_edinform!C7</f>
        <v>26782.8</v>
      </c>
      <c r="D7" s="25" t="n">
        <f aca="false">C7*0.65</f>
        <v>17408.82</v>
      </c>
    </row>
    <row r="8" customFormat="false" ht="15" hidden="false" customHeight="false" outlineLevel="0" collapsed="false">
      <c r="A8" s="23" t="s">
        <v>12</v>
      </c>
      <c r="B8" s="24" t="n">
        <v>0</v>
      </c>
      <c r="C8" s="24" t="n">
        <f aca="false">Rendiconto_edinform!C8</f>
        <v>0</v>
      </c>
      <c r="D8" s="25" t="n">
        <f aca="false">C8*0.65</f>
        <v>0</v>
      </c>
    </row>
    <row r="9" customFormat="false" ht="15" hidden="false" customHeight="false" outlineLevel="0" collapsed="false">
      <c r="A9" s="23" t="s">
        <v>13</v>
      </c>
      <c r="B9" s="24" t="n">
        <v>50000</v>
      </c>
      <c r="C9" s="24" t="n">
        <f aca="false">Rendiconto_edinform!C9</f>
        <v>5162.66</v>
      </c>
      <c r="D9" s="25" t="n">
        <f aca="false">C9*0.65</f>
        <v>3355.729</v>
      </c>
    </row>
    <row r="10" customFormat="false" ht="15" hidden="false" customHeight="false" outlineLevel="0" collapsed="false">
      <c r="A10" s="23" t="s">
        <v>14</v>
      </c>
      <c r="B10" s="24" t="n">
        <v>0</v>
      </c>
      <c r="C10" s="24" t="n">
        <f aca="false">Rendiconto_edinform!C10</f>
        <v>0</v>
      </c>
      <c r="D10" s="25" t="n">
        <f aca="false">C10*0.65</f>
        <v>0</v>
      </c>
    </row>
    <row r="11" customFormat="false" ht="15" hidden="false" customHeight="false" outlineLevel="0" collapsed="false">
      <c r="A11" s="23" t="s">
        <v>15</v>
      </c>
      <c r="B11" s="24" t="n">
        <f aca="false">200000+150000+67500</f>
        <v>417500</v>
      </c>
      <c r="C11" s="24" t="n">
        <f aca="false">Rendiconto_edinform!C11</f>
        <v>29094.16</v>
      </c>
      <c r="D11" s="25" t="n">
        <f aca="false">C11*0.65</f>
        <v>18911.204</v>
      </c>
    </row>
    <row r="12" customFormat="false" ht="15" hidden="false" customHeight="false" outlineLevel="0" collapsed="false">
      <c r="A12" s="23" t="s">
        <v>16</v>
      </c>
      <c r="B12" s="24" t="n">
        <f aca="false">174000+9300</f>
        <v>183300</v>
      </c>
      <c r="C12" s="24" t="n">
        <f aca="false">Rendiconto_edinform!C12</f>
        <v>31670.0790441176</v>
      </c>
      <c r="D12" s="25" t="n">
        <f aca="false">C12*0.65</f>
        <v>20585.5513786765</v>
      </c>
    </row>
    <row r="13" customFormat="false" ht="15" hidden="false" customHeight="false" outlineLevel="0" collapsed="false">
      <c r="A13" s="23" t="s">
        <v>17</v>
      </c>
      <c r="B13" s="27" t="n">
        <f aca="false">SUM(B6:B12)</f>
        <v>3563800</v>
      </c>
      <c r="C13" s="27" t="n">
        <f aca="false">SUM(C6:C12)</f>
        <v>470602.589530073</v>
      </c>
      <c r="D13" s="28" t="n">
        <f aca="false">SUM(D6:D12)</f>
        <v>305891.683194548</v>
      </c>
    </row>
    <row r="14" customFormat="false" ht="15" hidden="false" customHeight="false" outlineLevel="0" collapsed="false">
      <c r="A14" s="29"/>
      <c r="B14" s="30"/>
      <c r="C14" s="30"/>
      <c r="D14" s="31"/>
    </row>
    <row r="15" customFormat="false" ht="15" hidden="false" customHeight="false" outlineLevel="0" collapsed="false">
      <c r="A15" s="29"/>
      <c r="B15" s="30"/>
      <c r="C15" s="30"/>
      <c r="D15" s="31"/>
    </row>
    <row r="17" customFormat="false" ht="44.25" hidden="false" customHeight="true" outlineLevel="0" collapsed="false">
      <c r="A17" s="32" t="s">
        <v>18</v>
      </c>
      <c r="B17" s="33" t="s">
        <v>19</v>
      </c>
      <c r="C17" s="33" t="s">
        <v>20</v>
      </c>
      <c r="D17" s="33" t="s">
        <v>20</v>
      </c>
      <c r="E17" s="33" t="s">
        <v>20</v>
      </c>
      <c r="F17" s="33" t="s">
        <v>20</v>
      </c>
    </row>
    <row r="18" customFormat="false" ht="15" hidden="false" customHeight="false" outlineLevel="0" collapsed="false">
      <c r="A18" s="34" t="s">
        <v>21</v>
      </c>
      <c r="B18" s="24" t="n">
        <f aca="false">Rendiconto_edinform!B18</f>
        <v>470602.589530073</v>
      </c>
      <c r="C18" s="35" t="n">
        <v>0</v>
      </c>
      <c r="D18" s="35" t="n">
        <v>0</v>
      </c>
      <c r="E18" s="35" t="n">
        <v>0</v>
      </c>
      <c r="F18" s="35" t="n">
        <v>0</v>
      </c>
    </row>
    <row r="19" s="36" customFormat="true" ht="15" hidden="false" customHeight="false" outlineLevel="0" collapsed="false">
      <c r="A19" s="34" t="s">
        <v>22</v>
      </c>
      <c r="B19" s="24"/>
      <c r="C19" s="35"/>
      <c r="D19" s="35"/>
      <c r="E19" s="35"/>
      <c r="F19" s="35"/>
    </row>
    <row r="20" customFormat="false" ht="15" hidden="false" customHeight="false" outlineLevel="0" collapsed="false">
      <c r="A20" s="34" t="s">
        <v>23</v>
      </c>
      <c r="B20" s="37" t="n">
        <f aca="false">SUM(B18:B19)</f>
        <v>470602.589530073</v>
      </c>
      <c r="C20" s="38" t="n">
        <f aca="false">SUM(C18:C19)</f>
        <v>0</v>
      </c>
      <c r="D20" s="38" t="n">
        <f aca="false">SUM(D18:D19)</f>
        <v>0</v>
      </c>
      <c r="E20" s="38" t="n">
        <f aca="false">SUM(E18:E19)</f>
        <v>0</v>
      </c>
      <c r="F20" s="38" t="n">
        <f aca="false">SUM(F18:F19)</f>
        <v>0</v>
      </c>
    </row>
    <row r="26" customFormat="false" ht="15" hidden="false" customHeight="false" outlineLevel="0" collapsed="false">
      <c r="A26" s="39"/>
      <c r="C26" s="15"/>
      <c r="D26" s="15"/>
    </row>
    <row r="27" customFormat="false" ht="15" hidden="false" customHeight="false" outlineLevel="0" collapsed="false">
      <c r="A27" s="40" t="s">
        <v>24</v>
      </c>
      <c r="B27" s="36"/>
      <c r="C27" s="41" t="s">
        <v>25</v>
      </c>
      <c r="D27" s="41"/>
      <c r="E27" s="36"/>
      <c r="F27" s="42"/>
    </row>
    <row r="28" customFormat="false" ht="15" hidden="false" customHeight="false" outlineLevel="0" collapsed="false">
      <c r="A28" s="40" t="s">
        <v>26</v>
      </c>
      <c r="C28" s="40" t="s">
        <v>26</v>
      </c>
      <c r="D28" s="40"/>
    </row>
  </sheetData>
  <mergeCells count="1">
    <mergeCell ref="C28:D28"/>
  </mergeCells>
  <printOptions headings="false" gridLines="false" gridLinesSet="true" horizontalCentered="false" verticalCentered="false"/>
  <pageMargins left="0.7875" right="0.7875" top="0.984027777777778" bottom="0.6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2" min="2" style="0" width="26.28"/>
    <col collapsed="false" customWidth="true" hidden="false" outlineLevel="0" max="3" min="3" style="0" width="15.13"/>
    <col collapsed="false" customWidth="true" hidden="false" outlineLevel="0" max="4" min="4" style="0" width="15.56"/>
    <col collapsed="false" customWidth="true" hidden="false" outlineLevel="0" max="5" min="5" style="0" width="12.7"/>
    <col collapsed="false" customWidth="true" hidden="false" outlineLevel="0" max="7" min="6" style="0" width="17.56"/>
    <col collapsed="false" customWidth="true" hidden="false" outlineLevel="0" max="10" min="8" style="0" width="15.7"/>
  </cols>
  <sheetData>
    <row r="1" customFormat="false" ht="15" hidden="false" customHeight="false" outlineLevel="0" collapsed="false">
      <c r="A1" s="281" t="str">
        <f aca="false">'A) Personale riepilogo'!A1:A4</f>
        <v>ATS   eVCN Puglia                                                      </v>
      </c>
      <c r="B1" s="281"/>
      <c r="C1" s="232" t="s">
        <v>31</v>
      </c>
      <c r="D1" s="233" t="str">
        <f aca="false">'A) Personale riepilogo'!C1</f>
        <v>eVCN</v>
      </c>
      <c r="E1" s="234"/>
      <c r="F1" s="234"/>
      <c r="G1" s="234"/>
      <c r="H1" s="291"/>
      <c r="I1" s="282"/>
      <c r="J1" s="282"/>
    </row>
    <row r="2" customFormat="false" ht="15" hidden="false" customHeight="false" outlineLevel="0" collapsed="false">
      <c r="A2" s="281"/>
      <c r="B2" s="281"/>
      <c r="C2" s="76" t="s">
        <v>33</v>
      </c>
      <c r="D2" s="239" t="str">
        <f aca="false">'A) Personale riepilogo'!C2</f>
        <v>01/03/2004 AL 31/10/2004</v>
      </c>
      <c r="E2" s="77"/>
      <c r="F2" s="68"/>
      <c r="G2" s="68"/>
      <c r="H2" s="292" t="s">
        <v>152</v>
      </c>
      <c r="I2" s="284"/>
      <c r="J2" s="284"/>
    </row>
    <row r="3" customFormat="false" ht="15" hidden="false" customHeight="false" outlineLevel="0" collapsed="false">
      <c r="A3" s="281"/>
      <c r="B3" s="281"/>
      <c r="C3" s="76"/>
      <c r="D3" s="239"/>
      <c r="E3" s="136"/>
      <c r="F3" s="79"/>
      <c r="G3" s="79"/>
      <c r="H3" s="136"/>
      <c r="I3" s="284"/>
      <c r="J3" s="284"/>
    </row>
    <row r="4" customFormat="false" ht="15" hidden="false" customHeight="false" outlineLevel="0" collapsed="false">
      <c r="A4" s="281"/>
      <c r="B4" s="281"/>
      <c r="C4" s="248"/>
      <c r="D4" s="249"/>
      <c r="E4" s="142"/>
      <c r="F4" s="250"/>
      <c r="G4" s="293"/>
      <c r="H4" s="84"/>
      <c r="I4" s="286"/>
      <c r="J4" s="286"/>
    </row>
    <row r="5" s="288" customFormat="true" ht="30" hidden="false" customHeight="true" outlineLevel="0" collapsed="false">
      <c r="A5" s="256" t="s">
        <v>128</v>
      </c>
      <c r="B5" s="256"/>
      <c r="C5" s="57" t="s">
        <v>129</v>
      </c>
      <c r="D5" s="256" t="s">
        <v>130</v>
      </c>
      <c r="E5" s="256" t="s">
        <v>131</v>
      </c>
      <c r="F5" s="57" t="s">
        <v>132</v>
      </c>
      <c r="G5" s="57" t="s">
        <v>133</v>
      </c>
      <c r="H5" s="256" t="s">
        <v>134</v>
      </c>
      <c r="I5" s="256" t="s">
        <v>135</v>
      </c>
      <c r="J5" s="256" t="s">
        <v>136</v>
      </c>
    </row>
    <row r="6" customFormat="false" ht="15" hidden="false" customHeight="false" outlineLevel="0" collapsed="false">
      <c r="A6" s="259"/>
      <c r="B6" s="259"/>
      <c r="C6" s="259"/>
      <c r="D6" s="259"/>
      <c r="E6" s="271"/>
      <c r="F6" s="272"/>
      <c r="G6" s="272"/>
      <c r="H6" s="262"/>
      <c r="I6" s="289"/>
      <c r="J6" s="262"/>
    </row>
    <row r="7" customFormat="false" ht="15" hidden="false" customHeight="false" outlineLevel="0" collapsed="false">
      <c r="A7" s="259"/>
      <c r="B7" s="259"/>
      <c r="C7" s="259"/>
      <c r="D7" s="259"/>
      <c r="E7" s="271"/>
      <c r="F7" s="272"/>
      <c r="G7" s="272"/>
      <c r="H7" s="262"/>
      <c r="I7" s="289"/>
      <c r="J7" s="289"/>
    </row>
    <row r="8" customFormat="false" ht="15" hidden="false" customHeight="false" outlineLevel="0" collapsed="false">
      <c r="A8" s="259"/>
      <c r="B8" s="259"/>
      <c r="C8" s="259"/>
      <c r="D8" s="259"/>
      <c r="E8" s="271"/>
      <c r="F8" s="272"/>
      <c r="G8" s="272"/>
      <c r="H8" s="262"/>
      <c r="I8" s="289"/>
      <c r="J8" s="289"/>
    </row>
    <row r="9" customFormat="false" ht="15" hidden="false" customHeight="false" outlineLevel="0" collapsed="false">
      <c r="A9" s="259"/>
      <c r="B9" s="259"/>
      <c r="C9" s="259"/>
      <c r="D9" s="259"/>
      <c r="E9" s="271"/>
      <c r="F9" s="272"/>
      <c r="G9" s="272"/>
      <c r="H9" s="262"/>
      <c r="I9" s="289"/>
      <c r="J9" s="289"/>
    </row>
    <row r="10" customFormat="false" ht="15" hidden="false" customHeight="false" outlineLevel="0" collapsed="false">
      <c r="A10" s="259"/>
      <c r="B10" s="259"/>
      <c r="C10" s="259"/>
      <c r="D10" s="259"/>
      <c r="E10" s="271"/>
      <c r="F10" s="272"/>
      <c r="G10" s="272"/>
      <c r="H10" s="262"/>
      <c r="I10" s="289"/>
      <c r="J10" s="289"/>
    </row>
    <row r="11" customFormat="false" ht="15" hidden="false" customHeight="false" outlineLevel="0" collapsed="false">
      <c r="A11" s="259"/>
      <c r="B11" s="259"/>
      <c r="C11" s="259"/>
      <c r="D11" s="259"/>
      <c r="E11" s="271"/>
      <c r="F11" s="272"/>
      <c r="G11" s="272"/>
      <c r="H11" s="262"/>
      <c r="I11" s="289"/>
      <c r="J11" s="289"/>
    </row>
    <row r="12" customFormat="false" ht="15" hidden="false" customHeight="false" outlineLevel="0" collapsed="false">
      <c r="A12" s="259"/>
      <c r="B12" s="259"/>
      <c r="C12" s="259"/>
      <c r="D12" s="259"/>
      <c r="E12" s="271"/>
      <c r="F12" s="272"/>
      <c r="G12" s="272"/>
      <c r="H12" s="262"/>
      <c r="I12" s="289"/>
      <c r="J12" s="289"/>
    </row>
    <row r="13" customFormat="false" ht="15" hidden="false" customHeight="false" outlineLevel="0" collapsed="false">
      <c r="A13" s="259"/>
      <c r="B13" s="259"/>
      <c r="C13" s="259"/>
      <c r="D13" s="259"/>
      <c r="E13" s="271"/>
      <c r="F13" s="272"/>
      <c r="G13" s="272"/>
      <c r="H13" s="262"/>
      <c r="I13" s="289"/>
      <c r="J13" s="289"/>
    </row>
    <row r="14" customFormat="false" ht="15" hidden="false" customHeight="false" outlineLevel="0" collapsed="false">
      <c r="A14" s="259"/>
      <c r="B14" s="259"/>
      <c r="C14" s="259"/>
      <c r="D14" s="259"/>
      <c r="E14" s="271"/>
      <c r="F14" s="272"/>
      <c r="G14" s="272"/>
      <c r="H14" s="262"/>
      <c r="I14" s="289"/>
      <c r="J14" s="289"/>
    </row>
    <row r="15" customFormat="false" ht="15" hidden="false" customHeight="false" outlineLevel="0" collapsed="false">
      <c r="A15" s="259"/>
      <c r="B15" s="259"/>
      <c r="C15" s="259"/>
      <c r="D15" s="259"/>
      <c r="E15" s="271"/>
      <c r="F15" s="272"/>
      <c r="G15" s="272"/>
      <c r="H15" s="262"/>
      <c r="I15" s="289"/>
      <c r="J15" s="289"/>
    </row>
    <row r="16" customFormat="false" ht="15" hidden="false" customHeight="false" outlineLevel="0" collapsed="false">
      <c r="A16" s="259"/>
      <c r="B16" s="259"/>
      <c r="C16" s="259"/>
      <c r="D16" s="259"/>
      <c r="E16" s="271"/>
      <c r="F16" s="272"/>
      <c r="G16" s="272"/>
      <c r="H16" s="262"/>
      <c r="I16" s="289"/>
      <c r="J16" s="289"/>
    </row>
    <row r="17" customFormat="false" ht="15" hidden="false" customHeight="true" outlineLevel="0" collapsed="false">
      <c r="A17" s="259"/>
      <c r="B17" s="259"/>
      <c r="C17" s="259"/>
      <c r="D17" s="259"/>
      <c r="E17" s="271"/>
      <c r="F17" s="272"/>
      <c r="G17" s="272"/>
      <c r="H17" s="262"/>
      <c r="I17" s="289"/>
      <c r="J17" s="289"/>
    </row>
    <row r="18" customFormat="false" ht="15" hidden="false" customHeight="false" outlineLevel="0" collapsed="false">
      <c r="A18" s="259"/>
      <c r="B18" s="259"/>
      <c r="C18" s="259"/>
      <c r="D18" s="259"/>
      <c r="E18" s="271"/>
      <c r="F18" s="272"/>
      <c r="G18" s="272"/>
      <c r="H18" s="262"/>
      <c r="I18" s="289"/>
      <c r="J18" s="289"/>
    </row>
    <row r="19" customFormat="false" ht="15" hidden="false" customHeight="false" outlineLevel="0" collapsed="false">
      <c r="A19" s="259"/>
      <c r="B19" s="259"/>
      <c r="C19" s="259"/>
      <c r="D19" s="259"/>
      <c r="E19" s="271"/>
      <c r="F19" s="272"/>
      <c r="G19" s="272"/>
      <c r="H19" s="262"/>
      <c r="I19" s="289"/>
      <c r="J19" s="289"/>
    </row>
    <row r="20" customFormat="false" ht="15.75" hidden="false" customHeight="true" outlineLevel="0" collapsed="false">
      <c r="A20" s="259"/>
      <c r="B20" s="259"/>
      <c r="C20" s="259"/>
      <c r="D20" s="259"/>
      <c r="E20" s="271"/>
      <c r="F20" s="272"/>
      <c r="G20" s="272"/>
      <c r="H20" s="262"/>
      <c r="I20" s="289"/>
      <c r="J20" s="289"/>
    </row>
    <row r="21" s="290" customFormat="true" ht="14.25" hidden="false" customHeight="false" outlineLevel="0" collapsed="false">
      <c r="A21" s="274" t="s">
        <v>23</v>
      </c>
      <c r="B21" s="274"/>
      <c r="C21" s="109"/>
      <c r="D21" s="109"/>
      <c r="E21" s="109"/>
      <c r="F21" s="109"/>
      <c r="G21" s="109"/>
      <c r="H21" s="275" t="n">
        <f aca="false">SUM(H6:H20)</f>
        <v>0</v>
      </c>
      <c r="I21" s="275" t="n">
        <f aca="false">SUM(I6:I20)</f>
        <v>0</v>
      </c>
      <c r="J21" s="275" t="n">
        <f aca="false">SUM(J6:J20)</f>
        <v>0</v>
      </c>
    </row>
    <row r="22" customFormat="false" ht="15" hidden="false" customHeight="false" outlineLevel="0" collapsed="false">
      <c r="A22" s="63" t="s">
        <v>144</v>
      </c>
      <c r="B22" s="63"/>
      <c r="C22" s="63"/>
      <c r="D22" s="63"/>
      <c r="E22" s="63"/>
      <c r="F22" s="63"/>
      <c r="G22" s="63"/>
      <c r="H22" s="63"/>
    </row>
    <row r="23" customFormat="false" ht="15" hidden="false" customHeight="false" outlineLevel="0" collapsed="false">
      <c r="A23" s="63"/>
      <c r="B23" s="63"/>
      <c r="C23" s="63"/>
      <c r="D23" s="63"/>
      <c r="E23" s="63"/>
      <c r="F23" s="63"/>
      <c r="G23" s="63"/>
      <c r="H23" s="63"/>
    </row>
    <row r="24" customFormat="false" ht="15" hidden="false" customHeight="false" outlineLevel="0" collapsed="false">
      <c r="A24" s="63"/>
      <c r="B24" s="63"/>
      <c r="C24" s="63"/>
      <c r="D24" s="63"/>
      <c r="E24" s="63"/>
      <c r="F24" s="63"/>
      <c r="G24" s="63"/>
      <c r="H24" s="63"/>
    </row>
    <row r="25" customFormat="false" ht="15" hidden="false" customHeight="false" outlineLevel="0" collapsed="false">
      <c r="A25" s="63"/>
      <c r="B25" s="63"/>
      <c r="C25" s="63"/>
      <c r="D25" s="63"/>
      <c r="E25" s="63"/>
      <c r="F25" s="63"/>
      <c r="G25" s="63"/>
      <c r="H25" s="63"/>
    </row>
    <row r="26" customFormat="false" ht="15" hidden="false" customHeight="false" outlineLevel="0" collapsed="false">
      <c r="A26" s="277"/>
      <c r="B26" s="277"/>
      <c r="C26" s="63"/>
      <c r="D26" s="63"/>
      <c r="E26" s="277"/>
      <c r="F26" s="277"/>
      <c r="G26" s="278"/>
      <c r="H26" s="63"/>
    </row>
    <row r="27" customFormat="false" ht="15" hidden="false" customHeight="false" outlineLevel="0" collapsed="false">
      <c r="A27" s="40" t="s">
        <v>24</v>
      </c>
      <c r="B27" s="40"/>
      <c r="C27" s="63"/>
      <c r="D27" s="63"/>
      <c r="E27" s="279" t="s">
        <v>25</v>
      </c>
      <c r="F27" s="279"/>
      <c r="G27" s="279"/>
      <c r="H27" s="63"/>
    </row>
  </sheetData>
  <mergeCells count="19">
    <mergeCell ref="A1: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7:B27"/>
  </mergeCells>
  <printOptions headings="false" gridLines="false" gridLinesSet="true" horizontalCentered="false" verticalCentered="false"/>
  <pageMargins left="0.354166666666667" right="0.354166666666667" top="0.511805555555556"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231" width="50.99"/>
    <col collapsed="false" customWidth="true" hidden="false" outlineLevel="0" max="2" min="2" style="231" width="23.56"/>
    <col collapsed="false" customWidth="true" hidden="false" outlineLevel="0" max="3" min="3" style="231" width="12.56"/>
    <col collapsed="false" customWidth="true" hidden="false" outlineLevel="0" max="4" min="4" style="231" width="11.7"/>
    <col collapsed="false" customWidth="true" hidden="false" outlineLevel="0" max="5" min="5" style="231" width="12.85"/>
    <col collapsed="false" customWidth="true" hidden="false" outlineLevel="0" max="6" min="6" style="231" width="24.56"/>
    <col collapsed="false" customWidth="true" hidden="false" outlineLevel="0" max="7" min="7" style="231" width="12.7"/>
    <col collapsed="false" customWidth="true" hidden="false" outlineLevel="0" max="8" min="8" style="231" width="11.13"/>
    <col collapsed="false" customWidth="true" hidden="false" outlineLevel="0" max="9" min="9" style="231" width="12.28"/>
    <col collapsed="false" customWidth="false" hidden="false" outlineLevel="0" max="257" min="10" style="231" width="9.14"/>
  </cols>
  <sheetData>
    <row r="1" customFormat="false" ht="15" hidden="false" customHeight="false" outlineLevel="0" collapsed="false">
      <c r="A1" s="297" t="s">
        <v>30</v>
      </c>
      <c r="B1" s="232" t="s">
        <v>31</v>
      </c>
      <c r="C1" s="233" t="str">
        <f aca="false">'A.2) Personale'!F1</f>
        <v>eVCN</v>
      </c>
      <c r="D1" s="234"/>
      <c r="E1" s="67"/>
      <c r="F1" s="298"/>
      <c r="G1" s="291"/>
      <c r="H1" s="236"/>
      <c r="I1" s="237"/>
    </row>
    <row r="2" customFormat="false" ht="15" hidden="false" customHeight="false" outlineLevel="0" collapsed="false">
      <c r="A2" s="71"/>
      <c r="B2" s="76" t="s">
        <v>33</v>
      </c>
      <c r="C2" s="239" t="str">
        <f aca="false">'A.2) Personale'!F2</f>
        <v>01/03/2004 AL 31/10/2004</v>
      </c>
      <c r="D2" s="77"/>
      <c r="E2" s="240"/>
      <c r="F2" s="299"/>
      <c r="G2" s="292" t="s">
        <v>153</v>
      </c>
      <c r="H2" s="242"/>
      <c r="I2" s="243"/>
    </row>
    <row r="3" customFormat="false" ht="15" hidden="false" customHeight="false" outlineLevel="0" collapsed="false">
      <c r="A3" s="71"/>
      <c r="B3" s="76"/>
      <c r="C3" s="239"/>
      <c r="D3" s="136"/>
      <c r="E3" s="245"/>
      <c r="F3" s="300"/>
      <c r="G3" s="136"/>
      <c r="H3" s="242"/>
      <c r="I3" s="243"/>
    </row>
    <row r="4" customFormat="false" ht="15" hidden="false" customHeight="false" outlineLevel="0" collapsed="false">
      <c r="A4" s="80"/>
      <c r="B4" s="248"/>
      <c r="C4" s="249"/>
      <c r="D4" s="142"/>
      <c r="E4" s="251"/>
      <c r="F4" s="301"/>
      <c r="G4" s="142"/>
      <c r="H4" s="253"/>
      <c r="I4" s="254"/>
    </row>
    <row r="5" s="257" customFormat="true" ht="28.5" hidden="false" customHeight="false" outlineLevel="0" collapsed="false">
      <c r="A5" s="302" t="s">
        <v>128</v>
      </c>
      <c r="B5" s="57" t="s">
        <v>129</v>
      </c>
      <c r="C5" s="256" t="s">
        <v>130</v>
      </c>
      <c r="D5" s="256" t="s">
        <v>131</v>
      </c>
      <c r="E5" s="57" t="s">
        <v>132</v>
      </c>
      <c r="F5" s="57" t="s">
        <v>133</v>
      </c>
      <c r="G5" s="256" t="s">
        <v>134</v>
      </c>
      <c r="H5" s="256" t="s">
        <v>135</v>
      </c>
      <c r="I5" s="256" t="s">
        <v>136</v>
      </c>
    </row>
    <row r="6" customFormat="false" ht="30" hidden="false" customHeight="false" outlineLevel="0" collapsed="false">
      <c r="A6" s="98" t="s">
        <v>154</v>
      </c>
      <c r="B6" s="303" t="s">
        <v>155</v>
      </c>
      <c r="C6" s="304" t="n">
        <v>861</v>
      </c>
      <c r="D6" s="305" t="n">
        <v>38198</v>
      </c>
      <c r="E6" s="272" t="n">
        <v>38198</v>
      </c>
      <c r="F6" s="306" t="s">
        <v>156</v>
      </c>
      <c r="G6" s="307" t="n">
        <v>2065.83</v>
      </c>
      <c r="H6" s="308" t="n">
        <f aca="false">G6*0.2</f>
        <v>413.166</v>
      </c>
      <c r="I6" s="308" t="n">
        <f aca="false">G6+H6</f>
        <v>2478.996</v>
      </c>
    </row>
    <row r="7" customFormat="false" ht="30" hidden="false" customHeight="false" outlineLevel="0" collapsed="false">
      <c r="A7" s="98" t="s">
        <v>157</v>
      </c>
      <c r="B7" s="303" t="s">
        <v>158</v>
      </c>
      <c r="C7" s="304" t="s">
        <v>159</v>
      </c>
      <c r="D7" s="305" t="n">
        <v>38106</v>
      </c>
      <c r="E7" s="272" t="n">
        <v>38110</v>
      </c>
      <c r="F7" s="306" t="s">
        <v>160</v>
      </c>
      <c r="G7" s="307" t="n">
        <v>347.4</v>
      </c>
      <c r="H7" s="308" t="n">
        <f aca="false">G7*0.2</f>
        <v>69.48</v>
      </c>
      <c r="I7" s="308" t="n">
        <f aca="false">G7+H7</f>
        <v>416.88</v>
      </c>
    </row>
    <row r="8" customFormat="false" ht="15" hidden="false" customHeight="false" outlineLevel="0" collapsed="false">
      <c r="A8" s="98" t="s">
        <v>161</v>
      </c>
      <c r="B8" s="309" t="s">
        <v>162</v>
      </c>
      <c r="C8" s="304" t="n">
        <v>3755</v>
      </c>
      <c r="D8" s="305" t="n">
        <v>38113</v>
      </c>
      <c r="E8" s="272" t="n">
        <v>38117</v>
      </c>
      <c r="F8" s="306" t="s">
        <v>160</v>
      </c>
      <c r="G8" s="307" t="n">
        <v>580.9</v>
      </c>
      <c r="H8" s="308" t="n">
        <f aca="false">G8*0.2</f>
        <v>116.18</v>
      </c>
      <c r="I8" s="308" t="n">
        <f aca="false">G8+H8</f>
        <v>697.08</v>
      </c>
    </row>
    <row r="9" customFormat="false" ht="15" hidden="false" customHeight="false" outlineLevel="0" collapsed="false">
      <c r="A9" s="98" t="s">
        <v>161</v>
      </c>
      <c r="B9" s="309" t="s">
        <v>162</v>
      </c>
      <c r="C9" s="304" t="n">
        <v>1981</v>
      </c>
      <c r="D9" s="305" t="n">
        <v>38054</v>
      </c>
      <c r="E9" s="272" t="n">
        <v>38056</v>
      </c>
      <c r="F9" s="306" t="s">
        <v>160</v>
      </c>
      <c r="G9" s="307" t="n">
        <v>1100.03</v>
      </c>
      <c r="H9" s="308" t="n">
        <f aca="false">G9*0.2</f>
        <v>220.006</v>
      </c>
      <c r="I9" s="308" t="n">
        <f aca="false">G9+H9</f>
        <v>1320.036</v>
      </c>
    </row>
    <row r="10" customFormat="false" ht="45" hidden="false" customHeight="false" outlineLevel="0" collapsed="false">
      <c r="A10" s="265" t="s">
        <v>163</v>
      </c>
      <c r="B10" s="213" t="s">
        <v>164</v>
      </c>
      <c r="C10" s="266" t="n">
        <v>21</v>
      </c>
      <c r="D10" s="267" t="n">
        <v>38272</v>
      </c>
      <c r="E10" s="310" t="n">
        <v>38317</v>
      </c>
      <c r="F10" s="311" t="s">
        <v>165</v>
      </c>
      <c r="G10" s="308" t="n">
        <v>25000</v>
      </c>
      <c r="H10" s="308" t="n">
        <f aca="false">G10*0.2</f>
        <v>5000</v>
      </c>
      <c r="I10" s="308" t="n">
        <f aca="false">G10+H10</f>
        <v>30000</v>
      </c>
    </row>
    <row r="11" customFormat="false" ht="15" hidden="false" customHeight="false" outlineLevel="0" collapsed="false">
      <c r="A11" s="303"/>
      <c r="B11" s="309"/>
      <c r="C11" s="304"/>
      <c r="D11" s="305"/>
      <c r="E11" s="272"/>
      <c r="F11" s="306"/>
      <c r="G11" s="307"/>
      <c r="H11" s="308"/>
      <c r="I11" s="308"/>
    </row>
    <row r="12" customFormat="false" ht="15" hidden="false" customHeight="false" outlineLevel="0" collapsed="false">
      <c r="A12" s="303"/>
      <c r="B12" s="309"/>
      <c r="C12" s="304"/>
      <c r="D12" s="305"/>
      <c r="E12" s="272"/>
      <c r="F12" s="306"/>
      <c r="G12" s="307"/>
      <c r="H12" s="308"/>
      <c r="I12" s="308"/>
    </row>
    <row r="13" customFormat="false" ht="15" hidden="false" customHeight="false" outlineLevel="0" collapsed="false">
      <c r="A13" s="303"/>
      <c r="B13" s="309"/>
      <c r="C13" s="304"/>
      <c r="D13" s="305"/>
      <c r="E13" s="272"/>
      <c r="F13" s="306"/>
      <c r="G13" s="307"/>
      <c r="H13" s="308"/>
      <c r="I13" s="308"/>
    </row>
    <row r="14" s="276" customFormat="true" ht="14.25" hidden="false" customHeight="false" outlineLevel="0" collapsed="false">
      <c r="A14" s="274" t="s">
        <v>23</v>
      </c>
      <c r="B14" s="109"/>
      <c r="C14" s="109"/>
      <c r="D14" s="109"/>
      <c r="E14" s="109"/>
      <c r="F14" s="109"/>
      <c r="G14" s="312" t="n">
        <f aca="false">SUM(G6:G13)</f>
        <v>29094.16</v>
      </c>
      <c r="H14" s="312" t="n">
        <f aca="false">SUM(H6:H13)</f>
        <v>5818.832</v>
      </c>
      <c r="I14" s="312" t="n">
        <f aca="false">SUM(I6:I13)</f>
        <v>34912.992</v>
      </c>
    </row>
    <row r="15" customFormat="false" ht="15" hidden="false" customHeight="false" outlineLevel="0" collapsed="false">
      <c r="A15" s="63" t="s">
        <v>151</v>
      </c>
      <c r="B15" s="63"/>
      <c r="C15" s="63"/>
      <c r="D15" s="63"/>
      <c r="E15" s="63"/>
      <c r="F15" s="63"/>
      <c r="G15" s="63"/>
    </row>
    <row r="16" customFormat="false" ht="15" hidden="false" customHeight="false" outlineLevel="0" collapsed="false">
      <c r="A16" s="63"/>
      <c r="B16" s="63"/>
      <c r="C16" s="63"/>
      <c r="D16" s="63"/>
      <c r="E16" s="63"/>
      <c r="F16" s="63"/>
      <c r="G16" s="63"/>
    </row>
    <row r="17" customFormat="false" ht="15" hidden="false" customHeight="false" outlineLevel="0" collapsed="false">
      <c r="A17" s="63"/>
      <c r="B17" s="63"/>
      <c r="C17" s="63"/>
      <c r="D17" s="63"/>
      <c r="E17" s="63"/>
      <c r="F17" s="63"/>
      <c r="G17" s="63"/>
    </row>
    <row r="18" customFormat="false" ht="15" hidden="false" customHeight="false" outlineLevel="0" collapsed="false">
      <c r="A18" s="63"/>
      <c r="B18" s="63"/>
      <c r="C18" s="63"/>
      <c r="D18" s="63"/>
      <c r="E18" s="63"/>
      <c r="F18" s="63"/>
      <c r="G18" s="63"/>
    </row>
    <row r="19" customFormat="false" ht="15" hidden="false" customHeight="false" outlineLevel="0" collapsed="false">
      <c r="A19" s="277"/>
      <c r="B19" s="63"/>
      <c r="C19" s="63"/>
      <c r="D19" s="277"/>
      <c r="E19" s="277"/>
      <c r="F19" s="278"/>
      <c r="G19" s="63"/>
    </row>
    <row r="20" customFormat="false" ht="15" hidden="false" customHeight="false" outlineLevel="0" collapsed="false">
      <c r="A20" s="77" t="s">
        <v>24</v>
      </c>
      <c r="B20" s="63"/>
      <c r="C20" s="63"/>
      <c r="D20" s="279" t="s">
        <v>25</v>
      </c>
      <c r="E20" s="279"/>
      <c r="F20" s="279"/>
      <c r="G20" s="63"/>
    </row>
  </sheetData>
  <printOptions headings="false" gridLines="false" gridLinesSet="true" horizontalCentered="false" verticalCentered="false"/>
  <pageMargins left="0.354166666666667" right="0.354166666666667" top="0.511805555555556"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F2" activeCellId="0" sqref="F2"/>
    </sheetView>
  </sheetViews>
  <sheetFormatPr defaultColWidth="9.13671875" defaultRowHeight="12.75" zeroHeight="false" outlineLevelRow="0" outlineLevelCol="0"/>
  <cols>
    <col collapsed="false" customWidth="true" hidden="false" outlineLevel="0" max="1" min="1" style="231" width="26.99"/>
    <col collapsed="false" customWidth="true" hidden="false" outlineLevel="0" max="2" min="2" style="231" width="20.56"/>
    <col collapsed="false" customWidth="true" hidden="false" outlineLevel="0" max="3" min="3" style="313" width="14.99"/>
    <col collapsed="false" customWidth="true" hidden="false" outlineLevel="0" max="4" min="4" style="313" width="12.7"/>
    <col collapsed="false" customWidth="true" hidden="false" outlineLevel="0" max="5" min="5" style="313" width="13.41"/>
    <col collapsed="false" customWidth="true" hidden="false" outlineLevel="0" max="6" min="6" style="231" width="29.71"/>
    <col collapsed="false" customWidth="true" hidden="false" outlineLevel="0" max="7" min="7" style="231" width="13.28"/>
    <col collapsed="false" customWidth="true" hidden="false" outlineLevel="0" max="8" min="8" style="231" width="12.14"/>
    <col collapsed="false" customWidth="true" hidden="false" outlineLevel="0" max="9" min="9" style="231" width="13.28"/>
    <col collapsed="false" customWidth="true" hidden="false" outlineLevel="0" max="10" min="10" style="231" width="18.7"/>
    <col collapsed="false" customWidth="true" hidden="false" outlineLevel="0" max="11" min="11" style="231" width="18.56"/>
    <col collapsed="false" customWidth="false" hidden="false" outlineLevel="0" max="257" min="12" style="231" width="9.14"/>
  </cols>
  <sheetData>
    <row r="1" customFormat="false" ht="15" hidden="false" customHeight="false" outlineLevel="0" collapsed="false">
      <c r="A1" s="314" t="s">
        <v>166</v>
      </c>
      <c r="B1" s="65" t="s">
        <v>31</v>
      </c>
      <c r="C1" s="315" t="s">
        <v>32</v>
      </c>
      <c r="D1" s="316"/>
      <c r="E1" s="316"/>
      <c r="F1" s="67"/>
      <c r="G1" s="235"/>
      <c r="H1" s="236"/>
      <c r="I1" s="236"/>
      <c r="J1" s="234"/>
      <c r="K1" s="67"/>
    </row>
    <row r="2" customFormat="false" ht="15" hidden="false" customHeight="false" outlineLevel="0" collapsed="false">
      <c r="A2" s="317"/>
      <c r="B2" s="72" t="s">
        <v>33</v>
      </c>
      <c r="C2" s="318" t="s">
        <v>34</v>
      </c>
      <c r="D2" s="143"/>
      <c r="E2" s="319"/>
      <c r="F2" s="240"/>
      <c r="G2" s="241" t="s">
        <v>167</v>
      </c>
      <c r="H2" s="242"/>
      <c r="I2" s="242"/>
      <c r="J2" s="68"/>
      <c r="K2" s="240"/>
    </row>
    <row r="3" customFormat="false" ht="15" hidden="false" customHeight="false" outlineLevel="0" collapsed="false">
      <c r="A3" s="317"/>
      <c r="B3" s="76"/>
      <c r="C3" s="320"/>
      <c r="D3" s="143"/>
      <c r="E3" s="319"/>
      <c r="F3" s="245"/>
      <c r="G3" s="246"/>
      <c r="H3" s="242"/>
      <c r="I3" s="242"/>
      <c r="J3" s="79"/>
      <c r="K3" s="245"/>
    </row>
    <row r="4" s="257" customFormat="true" ht="28.5" hidden="false" customHeight="false" outlineLevel="0" collapsed="false">
      <c r="A4" s="302" t="s">
        <v>128</v>
      </c>
      <c r="B4" s="57" t="s">
        <v>129</v>
      </c>
      <c r="C4" s="256" t="s">
        <v>130</v>
      </c>
      <c r="D4" s="256" t="s">
        <v>131</v>
      </c>
      <c r="E4" s="57" t="s">
        <v>132</v>
      </c>
      <c r="F4" s="57" t="s">
        <v>133</v>
      </c>
      <c r="G4" s="256" t="s">
        <v>134</v>
      </c>
      <c r="H4" s="256" t="s">
        <v>135</v>
      </c>
      <c r="I4" s="256" t="s">
        <v>136</v>
      </c>
      <c r="J4" s="57" t="s">
        <v>144</v>
      </c>
      <c r="K4" s="57" t="s">
        <v>168</v>
      </c>
    </row>
    <row r="5" customFormat="false" ht="15" hidden="false" customHeight="false" outlineLevel="0" collapsed="false">
      <c r="A5" s="259" t="s">
        <v>169</v>
      </c>
      <c r="B5" s="259" t="s">
        <v>170</v>
      </c>
      <c r="C5" s="260" t="s">
        <v>171</v>
      </c>
      <c r="D5" s="261" t="n">
        <v>38083</v>
      </c>
      <c r="E5" s="267" t="n">
        <v>38163</v>
      </c>
      <c r="F5" s="268" t="s">
        <v>139</v>
      </c>
      <c r="G5" s="263" t="n">
        <f aca="false">210.32/2</f>
        <v>105.16</v>
      </c>
      <c r="H5" s="321" t="n">
        <f aca="false">G5*0.2</f>
        <v>21.032</v>
      </c>
      <c r="I5" s="262" t="n">
        <f aca="false">G5+H5</f>
        <v>126.192</v>
      </c>
      <c r="J5" s="322" t="n">
        <v>0.426470588235294</v>
      </c>
      <c r="K5" s="323" t="n">
        <f aca="false">G5*J5</f>
        <v>44.8476470588235</v>
      </c>
    </row>
    <row r="6" customFormat="false" ht="15" hidden="false" customHeight="false" outlineLevel="0" collapsed="false">
      <c r="A6" s="259" t="s">
        <v>169</v>
      </c>
      <c r="B6" s="259" t="s">
        <v>170</v>
      </c>
      <c r="C6" s="260" t="s">
        <v>172</v>
      </c>
      <c r="D6" s="261" t="n">
        <v>38083</v>
      </c>
      <c r="E6" s="267" t="n">
        <v>38163</v>
      </c>
      <c r="F6" s="268" t="s">
        <v>139</v>
      </c>
      <c r="G6" s="263" t="n">
        <f aca="false">170.6/2</f>
        <v>85.3</v>
      </c>
      <c r="H6" s="321" t="n">
        <f aca="false">G6*0.2</f>
        <v>17.06</v>
      </c>
      <c r="I6" s="262" t="n">
        <f aca="false">G6+H6</f>
        <v>102.36</v>
      </c>
      <c r="J6" s="322" t="n">
        <v>0.426470588235294</v>
      </c>
      <c r="K6" s="323" t="n">
        <f aca="false">G6*J6</f>
        <v>36.3779411764706</v>
      </c>
    </row>
    <row r="7" customFormat="false" ht="15" hidden="false" customHeight="false" outlineLevel="0" collapsed="false">
      <c r="A7" s="259" t="s">
        <v>169</v>
      </c>
      <c r="B7" s="259" t="s">
        <v>170</v>
      </c>
      <c r="C7" s="260" t="s">
        <v>173</v>
      </c>
      <c r="D7" s="261" t="n">
        <v>38083</v>
      </c>
      <c r="E7" s="267" t="n">
        <v>38163</v>
      </c>
      <c r="F7" s="268" t="s">
        <v>139</v>
      </c>
      <c r="G7" s="263" t="n">
        <f aca="false">865.71/2</f>
        <v>432.855</v>
      </c>
      <c r="H7" s="321" t="n">
        <f aca="false">G7*0.2</f>
        <v>86.571</v>
      </c>
      <c r="I7" s="262" t="n">
        <f aca="false">G7+H7</f>
        <v>519.426</v>
      </c>
      <c r="J7" s="322" t="n">
        <v>0.426470588235294</v>
      </c>
      <c r="K7" s="323" t="n">
        <f aca="false">G7*J7</f>
        <v>184.599926470588</v>
      </c>
    </row>
    <row r="8" customFormat="false" ht="15" hidden="false" customHeight="false" outlineLevel="0" collapsed="false">
      <c r="A8" s="259" t="s">
        <v>169</v>
      </c>
      <c r="B8" s="259" t="s">
        <v>170</v>
      </c>
      <c r="C8" s="260" t="n">
        <v>800137446</v>
      </c>
      <c r="D8" s="261" t="n">
        <v>38145</v>
      </c>
      <c r="E8" s="267" t="n">
        <v>38266</v>
      </c>
      <c r="F8" s="268" t="s">
        <v>174</v>
      </c>
      <c r="G8" s="263" t="n">
        <v>1596.44</v>
      </c>
      <c r="H8" s="321" t="n">
        <f aca="false">G8*0.2</f>
        <v>319.288</v>
      </c>
      <c r="I8" s="262" t="n">
        <f aca="false">G8+H8</f>
        <v>1915.728</v>
      </c>
      <c r="J8" s="322" t="n">
        <v>0.426470588235294</v>
      </c>
      <c r="K8" s="323" t="n">
        <f aca="false">G8*J8</f>
        <v>680.834705882353</v>
      </c>
    </row>
    <row r="9" customFormat="false" ht="15" hidden="false" customHeight="false" outlineLevel="0" collapsed="false">
      <c r="A9" s="259" t="s">
        <v>169</v>
      </c>
      <c r="B9" s="259" t="s">
        <v>170</v>
      </c>
      <c r="C9" s="260" t="s">
        <v>175</v>
      </c>
      <c r="D9" s="261" t="n">
        <v>38145</v>
      </c>
      <c r="E9" s="267" t="n">
        <v>38272</v>
      </c>
      <c r="F9" s="268" t="s">
        <v>176</v>
      </c>
      <c r="G9" s="263" t="n">
        <v>968.84</v>
      </c>
      <c r="H9" s="321" t="n">
        <f aca="false">G9*0.2</f>
        <v>193.768</v>
      </c>
      <c r="I9" s="262" t="n">
        <f aca="false">G9+H9</f>
        <v>1162.608</v>
      </c>
      <c r="J9" s="322" t="n">
        <v>0.426470588235294</v>
      </c>
      <c r="K9" s="323" t="n">
        <f aca="false">G9*J9</f>
        <v>413.181764705882</v>
      </c>
    </row>
    <row r="10" customFormat="false" ht="15" hidden="false" customHeight="false" outlineLevel="0" collapsed="false">
      <c r="A10" s="259" t="s">
        <v>169</v>
      </c>
      <c r="B10" s="259" t="s">
        <v>170</v>
      </c>
      <c r="C10" s="260" t="s">
        <v>177</v>
      </c>
      <c r="D10" s="261" t="n">
        <v>38145</v>
      </c>
      <c r="E10" s="267" t="n">
        <v>38272</v>
      </c>
      <c r="F10" s="268" t="s">
        <v>176</v>
      </c>
      <c r="G10" s="263" t="n">
        <v>145.12</v>
      </c>
      <c r="H10" s="321" t="n">
        <f aca="false">G10*0.2</f>
        <v>29.024</v>
      </c>
      <c r="I10" s="262" t="n">
        <f aca="false">G10+H10</f>
        <v>174.144</v>
      </c>
      <c r="J10" s="322" t="n">
        <v>0.426470588235294</v>
      </c>
      <c r="K10" s="323" t="n">
        <f aca="false">G10*J10</f>
        <v>61.8894117647059</v>
      </c>
    </row>
    <row r="11" customFormat="false" ht="15" hidden="false" customHeight="false" outlineLevel="0" collapsed="false">
      <c r="A11" s="259" t="s">
        <v>169</v>
      </c>
      <c r="B11" s="259" t="s">
        <v>170</v>
      </c>
      <c r="C11" s="260" t="s">
        <v>178</v>
      </c>
      <c r="D11" s="261" t="n">
        <v>38145</v>
      </c>
      <c r="E11" s="267" t="n">
        <v>38272</v>
      </c>
      <c r="F11" s="268" t="s">
        <v>176</v>
      </c>
      <c r="G11" s="263" t="n">
        <v>229.99</v>
      </c>
      <c r="H11" s="321" t="n">
        <f aca="false">G11*0.2</f>
        <v>45.998</v>
      </c>
      <c r="I11" s="262" t="n">
        <f aca="false">G11+H11</f>
        <v>275.988</v>
      </c>
      <c r="J11" s="322" t="n">
        <v>0.426470588235294</v>
      </c>
      <c r="K11" s="323" t="n">
        <f aca="false">G11*J11</f>
        <v>98.0839705882353</v>
      </c>
    </row>
    <row r="12" customFormat="false" ht="15" hidden="false" customHeight="false" outlineLevel="0" collapsed="false">
      <c r="A12" s="259" t="s">
        <v>169</v>
      </c>
      <c r="B12" s="259" t="s">
        <v>170</v>
      </c>
      <c r="C12" s="260" t="n">
        <v>8000183677</v>
      </c>
      <c r="D12" s="261" t="n">
        <v>38204</v>
      </c>
      <c r="E12" s="267" t="n">
        <v>38266</v>
      </c>
      <c r="F12" s="268" t="s">
        <v>174</v>
      </c>
      <c r="G12" s="263" t="n">
        <v>1617.08</v>
      </c>
      <c r="H12" s="321" t="n">
        <f aca="false">G12*0.2</f>
        <v>323.416</v>
      </c>
      <c r="I12" s="262" t="n">
        <f aca="false">G12+H12</f>
        <v>1940.496</v>
      </c>
      <c r="J12" s="322" t="n">
        <v>0.426470588235294</v>
      </c>
      <c r="K12" s="323" t="n">
        <f aca="false">G12*J12</f>
        <v>689.637058823529</v>
      </c>
    </row>
    <row r="13" customFormat="false" ht="15" hidden="false" customHeight="false" outlineLevel="0" collapsed="false">
      <c r="A13" s="259" t="s">
        <v>169</v>
      </c>
      <c r="B13" s="259" t="s">
        <v>170</v>
      </c>
      <c r="C13" s="260" t="n">
        <v>800185833</v>
      </c>
      <c r="D13" s="261" t="n">
        <v>38204</v>
      </c>
      <c r="E13" s="267" t="n">
        <v>38266</v>
      </c>
      <c r="F13" s="268" t="s">
        <v>174</v>
      </c>
      <c r="G13" s="263" t="n">
        <v>1029.37</v>
      </c>
      <c r="H13" s="321" t="n">
        <f aca="false">G13*0.2</f>
        <v>205.874</v>
      </c>
      <c r="I13" s="262" t="n">
        <f aca="false">G13+H13</f>
        <v>1235.244</v>
      </c>
      <c r="J13" s="322" t="n">
        <v>0.426470588235294</v>
      </c>
      <c r="K13" s="323" t="n">
        <f aca="false">G13*J13</f>
        <v>438.996029411765</v>
      </c>
    </row>
    <row r="14" customFormat="false" ht="15" hidden="false" customHeight="false" outlineLevel="0" collapsed="false">
      <c r="A14" s="259" t="s">
        <v>169</v>
      </c>
      <c r="B14" s="259" t="s">
        <v>170</v>
      </c>
      <c r="C14" s="260" t="s">
        <v>179</v>
      </c>
      <c r="D14" s="261" t="n">
        <v>38204</v>
      </c>
      <c r="E14" s="267" t="n">
        <v>38272</v>
      </c>
      <c r="F14" s="268" t="s">
        <v>176</v>
      </c>
      <c r="G14" s="263" t="n">
        <v>805.8</v>
      </c>
      <c r="H14" s="321" t="n">
        <f aca="false">G14*0.2</f>
        <v>161.16</v>
      </c>
      <c r="I14" s="262" t="n">
        <f aca="false">G14+H14</f>
        <v>966.96</v>
      </c>
      <c r="J14" s="322" t="n">
        <v>0.426470588235294</v>
      </c>
      <c r="K14" s="323" t="n">
        <f aca="false">G14*J14</f>
        <v>343.65</v>
      </c>
    </row>
    <row r="15" customFormat="false" ht="15" hidden="false" customHeight="false" outlineLevel="0" collapsed="false">
      <c r="A15" s="259"/>
      <c r="B15" s="259"/>
      <c r="C15" s="260"/>
      <c r="D15" s="261"/>
      <c r="E15" s="267"/>
      <c r="F15" s="268"/>
      <c r="G15" s="263"/>
      <c r="H15" s="321"/>
      <c r="I15" s="262"/>
      <c r="J15" s="322"/>
      <c r="K15" s="323"/>
    </row>
    <row r="16" customFormat="false" ht="15" hidden="false" customHeight="false" outlineLevel="0" collapsed="false">
      <c r="A16" s="259"/>
      <c r="B16" s="259"/>
      <c r="C16" s="260"/>
      <c r="D16" s="261"/>
      <c r="E16" s="261"/>
      <c r="F16" s="324"/>
      <c r="G16" s="263"/>
      <c r="H16" s="321"/>
      <c r="I16" s="262"/>
      <c r="J16" s="322"/>
      <c r="K16" s="323"/>
    </row>
    <row r="17" customFormat="false" ht="15" hidden="false" customHeight="false" outlineLevel="0" collapsed="false">
      <c r="A17" s="259" t="s">
        <v>180</v>
      </c>
      <c r="B17" s="259" t="s">
        <v>181</v>
      </c>
      <c r="C17" s="260" t="n">
        <v>1920219</v>
      </c>
      <c r="D17" s="261" t="n">
        <v>38080</v>
      </c>
      <c r="E17" s="267" t="n">
        <v>38135</v>
      </c>
      <c r="F17" s="268" t="s">
        <v>182</v>
      </c>
      <c r="G17" s="263" t="n">
        <v>967.68</v>
      </c>
      <c r="H17" s="321" t="n">
        <f aca="false">G17*0.2</f>
        <v>193.536</v>
      </c>
      <c r="I17" s="262" t="n">
        <f aca="false">G17+H17</f>
        <v>1161.216</v>
      </c>
      <c r="J17" s="322" t="n">
        <v>0.426470588235294</v>
      </c>
      <c r="K17" s="323" t="n">
        <f aca="false">G17*J17</f>
        <v>412.687058823529</v>
      </c>
    </row>
    <row r="18" customFormat="false" ht="15" hidden="false" customHeight="false" outlineLevel="0" collapsed="false">
      <c r="A18" s="259" t="s">
        <v>180</v>
      </c>
      <c r="B18" s="259" t="s">
        <v>181</v>
      </c>
      <c r="C18" s="260" t="n">
        <v>1920211</v>
      </c>
      <c r="D18" s="261" t="n">
        <v>38107</v>
      </c>
      <c r="E18" s="267" t="n">
        <v>38175</v>
      </c>
      <c r="F18" s="268" t="s">
        <v>182</v>
      </c>
      <c r="G18" s="263" t="n">
        <v>774.28</v>
      </c>
      <c r="H18" s="321" t="n">
        <f aca="false">G18*0.2</f>
        <v>154.856</v>
      </c>
      <c r="I18" s="262" t="n">
        <f aca="false">G18+H18</f>
        <v>929.136</v>
      </c>
      <c r="J18" s="322" t="n">
        <v>0.426470588235294</v>
      </c>
      <c r="K18" s="323" t="n">
        <f aca="false">G18*J18</f>
        <v>330.207647058824</v>
      </c>
    </row>
    <row r="19" customFormat="false" ht="15" hidden="false" customHeight="false" outlineLevel="0" collapsed="false">
      <c r="A19" s="259" t="s">
        <v>180</v>
      </c>
      <c r="B19" s="259" t="s">
        <v>181</v>
      </c>
      <c r="C19" s="260" t="n">
        <v>1920212</v>
      </c>
      <c r="D19" s="261" t="n">
        <v>38140</v>
      </c>
      <c r="E19" s="267" t="n">
        <v>38196</v>
      </c>
      <c r="F19" s="268" t="s">
        <v>182</v>
      </c>
      <c r="G19" s="263" t="n">
        <v>681.79</v>
      </c>
      <c r="H19" s="321" t="n">
        <f aca="false">G19*0.2</f>
        <v>136.358</v>
      </c>
      <c r="I19" s="262" t="n">
        <f aca="false">G19+H19</f>
        <v>818.148</v>
      </c>
      <c r="J19" s="322" t="n">
        <v>0.426470588235294</v>
      </c>
      <c r="K19" s="325" t="n">
        <f aca="false">G19*J19</f>
        <v>290.763382352941</v>
      </c>
    </row>
    <row r="20" customFormat="false" ht="15" hidden="false" customHeight="false" outlineLevel="0" collapsed="false">
      <c r="A20" s="259" t="s">
        <v>180</v>
      </c>
      <c r="B20" s="259" t="s">
        <v>181</v>
      </c>
      <c r="C20" s="260" t="n">
        <v>1920213</v>
      </c>
      <c r="D20" s="261" t="n">
        <v>38171</v>
      </c>
      <c r="E20" s="267" t="n">
        <v>38208</v>
      </c>
      <c r="F20" s="268" t="s">
        <v>182</v>
      </c>
      <c r="G20" s="263" t="n">
        <v>839.47</v>
      </c>
      <c r="H20" s="321" t="n">
        <f aca="false">G20*0.2</f>
        <v>167.894</v>
      </c>
      <c r="I20" s="262" t="n">
        <f aca="false">G20+H20</f>
        <v>1007.364</v>
      </c>
      <c r="J20" s="322" t="n">
        <v>0.426470588235294</v>
      </c>
      <c r="K20" s="325" t="n">
        <f aca="false">G20*J20</f>
        <v>358.009264705882</v>
      </c>
    </row>
    <row r="21" customFormat="false" ht="15" hidden="false" customHeight="false" outlineLevel="0" collapsed="false">
      <c r="A21" s="259" t="s">
        <v>180</v>
      </c>
      <c r="B21" s="259" t="s">
        <v>181</v>
      </c>
      <c r="C21" s="260" t="n">
        <v>1920214</v>
      </c>
      <c r="D21" s="261" t="n">
        <v>38202</v>
      </c>
      <c r="E21" s="267" t="n">
        <v>38280</v>
      </c>
      <c r="F21" s="268" t="s">
        <v>182</v>
      </c>
      <c r="G21" s="263" t="n">
        <v>1652.23</v>
      </c>
      <c r="H21" s="321" t="n">
        <f aca="false">G21*0.2</f>
        <v>330.446</v>
      </c>
      <c r="I21" s="262" t="n">
        <f aca="false">G21+H21</f>
        <v>1982.676</v>
      </c>
      <c r="J21" s="322" t="n">
        <v>0.426470588235294</v>
      </c>
      <c r="K21" s="325" t="n">
        <f aca="false">G21*J21</f>
        <v>704.6275</v>
      </c>
    </row>
    <row r="22" customFormat="false" ht="15" hidden="false" customHeight="false" outlineLevel="0" collapsed="false">
      <c r="A22" s="259" t="s">
        <v>180</v>
      </c>
      <c r="B22" s="259" t="s">
        <v>181</v>
      </c>
      <c r="C22" s="260" t="n">
        <v>1920215</v>
      </c>
      <c r="D22" s="261" t="n">
        <v>38239</v>
      </c>
      <c r="E22" s="267" t="n">
        <v>38286</v>
      </c>
      <c r="F22" s="268" t="s">
        <v>182</v>
      </c>
      <c r="G22" s="263" t="n">
        <v>1354.95</v>
      </c>
      <c r="H22" s="321" t="n">
        <f aca="false">G22*0.2</f>
        <v>270.99</v>
      </c>
      <c r="I22" s="262" t="n">
        <f aca="false">G22+H22</f>
        <v>1625.94</v>
      </c>
      <c r="J22" s="322" t="n">
        <v>0.426470588235294</v>
      </c>
      <c r="K22" s="325" t="n">
        <f aca="false">G22*J22</f>
        <v>577.846323529412</v>
      </c>
    </row>
    <row r="23" customFormat="false" ht="15" hidden="false" customHeight="false" outlineLevel="0" collapsed="false">
      <c r="A23" s="326"/>
      <c r="B23" s="88"/>
      <c r="C23" s="260"/>
      <c r="D23" s="261"/>
      <c r="E23" s="267"/>
      <c r="F23" s="268"/>
      <c r="G23" s="263"/>
      <c r="H23" s="321"/>
      <c r="I23" s="262"/>
      <c r="J23" s="322"/>
      <c r="K23" s="325"/>
    </row>
    <row r="24" customFormat="false" ht="15" hidden="false" customHeight="false" outlineLevel="0" collapsed="false">
      <c r="A24" s="327" t="s">
        <v>183</v>
      </c>
      <c r="B24" s="259" t="s">
        <v>181</v>
      </c>
      <c r="C24" s="260" t="n">
        <v>6466923</v>
      </c>
      <c r="D24" s="261" t="n">
        <v>38076</v>
      </c>
      <c r="E24" s="267" t="n">
        <v>38096</v>
      </c>
      <c r="F24" s="268" t="s">
        <v>182</v>
      </c>
      <c r="G24" s="263" t="n">
        <v>475.74</v>
      </c>
      <c r="H24" s="321" t="n">
        <f aca="false">G24*0.2</f>
        <v>95.148</v>
      </c>
      <c r="I24" s="262" t="n">
        <f aca="false">G24+H24</f>
        <v>570.888</v>
      </c>
      <c r="J24" s="322" t="n">
        <v>0.426470588235294</v>
      </c>
      <c r="K24" s="325" t="n">
        <f aca="false">G24*J24</f>
        <v>202.889117647059</v>
      </c>
    </row>
    <row r="25" customFormat="false" ht="15" hidden="false" customHeight="false" outlineLevel="0" collapsed="false">
      <c r="A25" s="259"/>
      <c r="B25" s="88"/>
      <c r="C25" s="260"/>
      <c r="D25" s="261"/>
      <c r="E25" s="261"/>
      <c r="F25" s="324"/>
      <c r="G25" s="263"/>
      <c r="H25" s="321"/>
      <c r="I25" s="262"/>
      <c r="J25" s="322"/>
      <c r="K25" s="325"/>
    </row>
    <row r="26" customFormat="false" ht="15" hidden="false" customHeight="false" outlineLevel="0" collapsed="false">
      <c r="A26" s="259" t="s">
        <v>184</v>
      </c>
      <c r="B26" s="88" t="s">
        <v>185</v>
      </c>
      <c r="C26" s="260" t="n">
        <v>16771</v>
      </c>
      <c r="D26" s="261" t="n">
        <v>38078</v>
      </c>
      <c r="E26" s="267" t="n">
        <v>38079</v>
      </c>
      <c r="F26" s="268" t="s">
        <v>186</v>
      </c>
      <c r="G26" s="263" t="n">
        <f aca="false">237.06</f>
        <v>237.06</v>
      </c>
      <c r="H26" s="321" t="n">
        <f aca="false">G26*0.2</f>
        <v>47.412</v>
      </c>
      <c r="I26" s="262" t="n">
        <f aca="false">G26+H26</f>
        <v>284.472</v>
      </c>
      <c r="J26" s="322" t="n">
        <v>0.426470588235294</v>
      </c>
      <c r="K26" s="325" t="n">
        <f aca="false">G26*J26</f>
        <v>101.099117647059</v>
      </c>
    </row>
    <row r="27" customFormat="false" ht="15" hidden="false" customHeight="false" outlineLevel="0" collapsed="false">
      <c r="A27" s="259" t="s">
        <v>184</v>
      </c>
      <c r="B27" s="88" t="s">
        <v>185</v>
      </c>
      <c r="C27" s="260" t="s">
        <v>187</v>
      </c>
      <c r="D27" s="261" t="n">
        <v>38169</v>
      </c>
      <c r="E27" s="267" t="n">
        <v>38175</v>
      </c>
      <c r="F27" s="268" t="s">
        <v>188</v>
      </c>
      <c r="G27" s="263" t="n">
        <f aca="false">237.06</f>
        <v>237.06</v>
      </c>
      <c r="H27" s="321" t="n">
        <f aca="false">G27*0.2</f>
        <v>47.412</v>
      </c>
      <c r="I27" s="262" t="n">
        <f aca="false">G27+H27</f>
        <v>284.472</v>
      </c>
      <c r="J27" s="322" t="n">
        <v>0.426470588235294</v>
      </c>
      <c r="K27" s="325" t="n">
        <f aca="false">G27*J27</f>
        <v>101.099117647059</v>
      </c>
    </row>
    <row r="28" customFormat="false" ht="15" hidden="false" customHeight="false" outlineLevel="0" collapsed="false">
      <c r="A28" s="326"/>
      <c r="B28" s="88"/>
      <c r="C28" s="260"/>
      <c r="D28" s="261"/>
      <c r="E28" s="267"/>
      <c r="F28" s="268"/>
      <c r="G28" s="263"/>
      <c r="H28" s="321"/>
      <c r="I28" s="262"/>
      <c r="J28" s="322"/>
      <c r="K28" s="325"/>
    </row>
    <row r="29" customFormat="false" ht="15" hidden="false" customHeight="false" outlineLevel="0" collapsed="false">
      <c r="A29" s="327" t="s">
        <v>189</v>
      </c>
      <c r="B29" s="88" t="s">
        <v>190</v>
      </c>
      <c r="C29" s="260" t="n">
        <v>67</v>
      </c>
      <c r="D29" s="261" t="n">
        <v>38077</v>
      </c>
      <c r="E29" s="267" t="n">
        <v>38203</v>
      </c>
      <c r="F29" s="328" t="s">
        <v>191</v>
      </c>
      <c r="G29" s="263" t="n">
        <v>1239.5</v>
      </c>
      <c r="H29" s="321" t="n">
        <f aca="false">G29*0.2</f>
        <v>247.9</v>
      </c>
      <c r="I29" s="262" t="n">
        <f aca="false">G29+H29</f>
        <v>1487.4</v>
      </c>
      <c r="J29" s="322" t="n">
        <v>0.426470588235294</v>
      </c>
      <c r="K29" s="325" t="n">
        <f aca="false">G29*J29</f>
        <v>528.610294117647</v>
      </c>
    </row>
    <row r="30" customFormat="false" ht="15" hidden="false" customHeight="false" outlineLevel="0" collapsed="false">
      <c r="A30" s="327" t="s">
        <v>189</v>
      </c>
      <c r="B30" s="88" t="s">
        <v>190</v>
      </c>
      <c r="C30" s="260" t="n">
        <v>99</v>
      </c>
      <c r="D30" s="261" t="s">
        <v>192</v>
      </c>
      <c r="E30" s="267" t="n">
        <v>38264</v>
      </c>
      <c r="F30" s="328" t="s">
        <v>193</v>
      </c>
      <c r="G30" s="263" t="n">
        <v>1239.5</v>
      </c>
      <c r="H30" s="321" t="n">
        <f aca="false">G30*0.2</f>
        <v>247.9</v>
      </c>
      <c r="I30" s="262" t="n">
        <f aca="false">G30+H30</f>
        <v>1487.4</v>
      </c>
      <c r="J30" s="322" t="n">
        <v>0.426470588235294</v>
      </c>
      <c r="K30" s="325" t="n">
        <f aca="false">G30*J30</f>
        <v>528.610294117647</v>
      </c>
    </row>
    <row r="31" customFormat="false" ht="15" hidden="false" customHeight="false" outlineLevel="0" collapsed="false">
      <c r="A31" s="327" t="s">
        <v>189</v>
      </c>
      <c r="B31" s="88" t="s">
        <v>190</v>
      </c>
      <c r="C31" s="260" t="n">
        <v>123</v>
      </c>
      <c r="D31" s="261" t="n">
        <v>38138</v>
      </c>
      <c r="E31" s="267" t="n">
        <v>38264</v>
      </c>
      <c r="F31" s="328" t="s">
        <v>193</v>
      </c>
      <c r="G31" s="263" t="n">
        <v>1239.5</v>
      </c>
      <c r="H31" s="321" t="n">
        <f aca="false">G31*0.2</f>
        <v>247.9</v>
      </c>
      <c r="I31" s="262" t="n">
        <f aca="false">G31+H31</f>
        <v>1487.4</v>
      </c>
      <c r="J31" s="322" t="n">
        <v>0.426470588235294</v>
      </c>
      <c r="K31" s="325" t="n">
        <f aca="false">G31*J31</f>
        <v>528.610294117647</v>
      </c>
    </row>
    <row r="32" customFormat="false" ht="15" hidden="false" customHeight="false" outlineLevel="0" collapsed="false">
      <c r="A32" s="327" t="s">
        <v>189</v>
      </c>
      <c r="B32" s="88" t="s">
        <v>190</v>
      </c>
      <c r="C32" s="260" t="n">
        <v>155</v>
      </c>
      <c r="D32" s="261" t="n">
        <v>38168</v>
      </c>
      <c r="E32" s="267" t="n">
        <v>38264</v>
      </c>
      <c r="F32" s="328" t="s">
        <v>193</v>
      </c>
      <c r="G32" s="263" t="n">
        <v>1239.5</v>
      </c>
      <c r="H32" s="321" t="n">
        <f aca="false">G32*0.2</f>
        <v>247.9</v>
      </c>
      <c r="I32" s="262" t="n">
        <f aca="false">G32+H32</f>
        <v>1487.4</v>
      </c>
      <c r="J32" s="322" t="n">
        <v>0.426470588235294</v>
      </c>
      <c r="K32" s="325" t="n">
        <f aca="false">G32*J32</f>
        <v>528.610294117647</v>
      </c>
    </row>
    <row r="33" customFormat="false" ht="15" hidden="false" customHeight="false" outlineLevel="0" collapsed="false">
      <c r="A33" s="327" t="s">
        <v>189</v>
      </c>
      <c r="B33" s="88" t="s">
        <v>190</v>
      </c>
      <c r="C33" s="260" t="n">
        <v>172</v>
      </c>
      <c r="D33" s="261" t="n">
        <v>38198</v>
      </c>
      <c r="E33" s="329" t="n">
        <v>38334</v>
      </c>
      <c r="F33" s="328" t="s">
        <v>194</v>
      </c>
      <c r="G33" s="263" t="n">
        <v>1239.5</v>
      </c>
      <c r="H33" s="321" t="n">
        <f aca="false">G33*0.2</f>
        <v>247.9</v>
      </c>
      <c r="I33" s="262" t="n">
        <f aca="false">G33+H33</f>
        <v>1487.4</v>
      </c>
      <c r="J33" s="322" t="n">
        <v>0.426470588235294</v>
      </c>
      <c r="K33" s="325" t="n">
        <f aca="false">G33*J33</f>
        <v>528.610294117647</v>
      </c>
    </row>
    <row r="34" customFormat="false" ht="15" hidden="false" customHeight="false" outlineLevel="0" collapsed="false">
      <c r="A34" s="327" t="s">
        <v>189</v>
      </c>
      <c r="B34" s="88" t="s">
        <v>190</v>
      </c>
      <c r="C34" s="260" t="n">
        <v>194</v>
      </c>
      <c r="D34" s="261" t="n">
        <v>38229</v>
      </c>
      <c r="E34" s="329" t="n">
        <v>38334</v>
      </c>
      <c r="F34" s="328" t="s">
        <v>194</v>
      </c>
      <c r="G34" s="263" t="n">
        <v>1239.5</v>
      </c>
      <c r="H34" s="321" t="n">
        <f aca="false">G34*0.2</f>
        <v>247.9</v>
      </c>
      <c r="I34" s="262" t="n">
        <f aca="false">G34+H34</f>
        <v>1487.4</v>
      </c>
      <c r="J34" s="322" t="n">
        <v>0.426470588235294</v>
      </c>
      <c r="K34" s="325" t="n">
        <f aca="false">G34*J34</f>
        <v>528.610294117647</v>
      </c>
    </row>
    <row r="35" customFormat="false" ht="15" hidden="false" customHeight="false" outlineLevel="0" collapsed="false">
      <c r="A35" s="327" t="s">
        <v>189</v>
      </c>
      <c r="B35" s="88" t="s">
        <v>190</v>
      </c>
      <c r="C35" s="260" t="n">
        <v>221</v>
      </c>
      <c r="D35" s="261" t="n">
        <v>38260</v>
      </c>
      <c r="E35" s="329" t="n">
        <v>38334</v>
      </c>
      <c r="F35" s="328" t="s">
        <v>194</v>
      </c>
      <c r="G35" s="263" t="n">
        <v>1239.5</v>
      </c>
      <c r="H35" s="321" t="n">
        <f aca="false">G35*0.2</f>
        <v>247.9</v>
      </c>
      <c r="I35" s="262" t="n">
        <f aca="false">G35+H35</f>
        <v>1487.4</v>
      </c>
      <c r="J35" s="322" t="n">
        <v>0.426470588235294</v>
      </c>
      <c r="K35" s="325" t="n">
        <f aca="false">G35*J35</f>
        <v>528.610294117647</v>
      </c>
    </row>
    <row r="36" customFormat="false" ht="15" hidden="false" customHeight="false" outlineLevel="0" collapsed="false">
      <c r="A36" s="326"/>
      <c r="B36" s="88"/>
      <c r="C36" s="260"/>
      <c r="D36" s="261"/>
      <c r="E36" s="267"/>
      <c r="F36" s="328"/>
      <c r="G36" s="263"/>
      <c r="H36" s="321"/>
      <c r="I36" s="262"/>
      <c r="J36" s="322"/>
      <c r="K36" s="325"/>
    </row>
    <row r="37" customFormat="false" ht="15" hidden="false" customHeight="false" outlineLevel="0" collapsed="false">
      <c r="A37" s="327" t="s">
        <v>195</v>
      </c>
      <c r="B37" s="88" t="s">
        <v>196</v>
      </c>
      <c r="C37" s="260" t="s">
        <v>197</v>
      </c>
      <c r="D37" s="261" t="n">
        <v>38281</v>
      </c>
      <c r="E37" s="267" t="n">
        <v>38296</v>
      </c>
      <c r="F37" s="328" t="s">
        <v>198</v>
      </c>
      <c r="G37" s="263" t="n">
        <v>20052</v>
      </c>
      <c r="H37" s="321" t="n">
        <v>0</v>
      </c>
      <c r="I37" s="262" t="n">
        <f aca="false">G37+H37</f>
        <v>20052</v>
      </c>
      <c r="J37" s="322" t="n">
        <v>1</v>
      </c>
      <c r="K37" s="325" t="n">
        <f aca="false">G37*J37</f>
        <v>20052</v>
      </c>
    </row>
    <row r="38" customFormat="false" ht="15" hidden="false" customHeight="false" outlineLevel="0" collapsed="false">
      <c r="A38" s="327" t="s">
        <v>199</v>
      </c>
      <c r="B38" s="88" t="s">
        <v>200</v>
      </c>
      <c r="C38" s="260" t="n">
        <v>104</v>
      </c>
      <c r="D38" s="261" t="n">
        <v>38281</v>
      </c>
      <c r="E38" s="267" t="n">
        <v>38282</v>
      </c>
      <c r="F38" s="328" t="s">
        <v>201</v>
      </c>
      <c r="G38" s="263" t="n">
        <v>1623.33</v>
      </c>
      <c r="H38" s="321" t="n">
        <f aca="false">G38*0.2</f>
        <v>324.666</v>
      </c>
      <c r="I38" s="262" t="n">
        <f aca="false">G38+H38</f>
        <v>1947.996</v>
      </c>
      <c r="J38" s="322" t="n">
        <v>1</v>
      </c>
      <c r="K38" s="325" t="n">
        <f aca="false">G38*J38</f>
        <v>1623.33</v>
      </c>
    </row>
    <row r="39" customFormat="false" ht="15" hidden="false" customHeight="false" outlineLevel="0" collapsed="false">
      <c r="A39" s="327"/>
      <c r="B39" s="88"/>
      <c r="C39" s="260"/>
      <c r="D39" s="261"/>
      <c r="E39" s="267"/>
      <c r="F39" s="268"/>
      <c r="G39" s="263"/>
      <c r="H39" s="321"/>
      <c r="I39" s="262"/>
      <c r="J39" s="322"/>
      <c r="K39" s="325"/>
    </row>
    <row r="40" customFormat="false" ht="15" hidden="false" customHeight="false" outlineLevel="0" collapsed="false">
      <c r="A40" s="327" t="s">
        <v>202</v>
      </c>
      <c r="B40" s="88" t="s">
        <v>203</v>
      </c>
      <c r="C40" s="260" t="s">
        <v>204</v>
      </c>
      <c r="D40" s="261" t="n">
        <v>38058</v>
      </c>
      <c r="E40" s="267" t="n">
        <v>38058</v>
      </c>
      <c r="F40" s="268" t="s">
        <v>205</v>
      </c>
      <c r="G40" s="263" t="n">
        <v>66.85</v>
      </c>
      <c r="H40" s="321" t="n">
        <v>0</v>
      </c>
      <c r="I40" s="262" t="n">
        <f aca="false">G40+H40</f>
        <v>66.85</v>
      </c>
      <c r="J40" s="322" t="n">
        <v>1</v>
      </c>
      <c r="K40" s="325" t="n">
        <f aca="false">G40*J40</f>
        <v>66.85</v>
      </c>
    </row>
    <row r="41" customFormat="false" ht="15" hidden="false" customHeight="false" outlineLevel="0" collapsed="false">
      <c r="A41" s="327" t="s">
        <v>202</v>
      </c>
      <c r="B41" s="88" t="s">
        <v>203</v>
      </c>
      <c r="C41" s="260" t="s">
        <v>204</v>
      </c>
      <c r="D41" s="261" t="n">
        <v>38064</v>
      </c>
      <c r="E41" s="267" t="n">
        <v>38064</v>
      </c>
      <c r="F41" s="268" t="s">
        <v>205</v>
      </c>
      <c r="G41" s="263" t="n">
        <v>6.3</v>
      </c>
      <c r="H41" s="321" t="n">
        <v>0</v>
      </c>
      <c r="I41" s="262" t="n">
        <f aca="false">G41+H41</f>
        <v>6.3</v>
      </c>
      <c r="J41" s="322" t="n">
        <v>1</v>
      </c>
      <c r="K41" s="325" t="n">
        <f aca="false">G41*J41</f>
        <v>6.3</v>
      </c>
    </row>
    <row r="42" customFormat="false" ht="15" hidden="false" customHeight="false" outlineLevel="0" collapsed="false">
      <c r="A42" s="327" t="s">
        <v>202</v>
      </c>
      <c r="B42" s="88" t="s">
        <v>203</v>
      </c>
      <c r="C42" s="260" t="s">
        <v>204</v>
      </c>
      <c r="D42" s="261" t="n">
        <v>38096</v>
      </c>
      <c r="E42" s="267" t="n">
        <v>38096</v>
      </c>
      <c r="F42" s="268" t="s">
        <v>205</v>
      </c>
      <c r="G42" s="263" t="n">
        <v>75</v>
      </c>
      <c r="H42" s="321" t="n">
        <v>0</v>
      </c>
      <c r="I42" s="262" t="n">
        <f aca="false">G42+H42</f>
        <v>75</v>
      </c>
      <c r="J42" s="322" t="n">
        <v>1</v>
      </c>
      <c r="K42" s="325" t="n">
        <f aca="false">G42*J42</f>
        <v>75</v>
      </c>
    </row>
    <row r="43" customFormat="false" ht="15" hidden="false" customHeight="false" outlineLevel="0" collapsed="false">
      <c r="A43" s="327" t="s">
        <v>202</v>
      </c>
      <c r="B43" s="88" t="s">
        <v>203</v>
      </c>
      <c r="C43" s="260" t="s">
        <v>204</v>
      </c>
      <c r="D43" s="261" t="n">
        <v>38125</v>
      </c>
      <c r="E43" s="261" t="n">
        <v>38142</v>
      </c>
      <c r="F43" s="268" t="s">
        <v>205</v>
      </c>
      <c r="G43" s="262" t="n">
        <v>75</v>
      </c>
      <c r="H43" s="321" t="n">
        <v>0</v>
      </c>
      <c r="I43" s="262" t="n">
        <f aca="false">G43+H43</f>
        <v>75</v>
      </c>
      <c r="J43" s="322" t="n">
        <v>1</v>
      </c>
      <c r="K43" s="325" t="n">
        <f aca="false">G43*J43</f>
        <v>75</v>
      </c>
    </row>
    <row r="44" s="276" customFormat="true" ht="14.25" hidden="false" customHeight="false" outlineLevel="0" collapsed="false">
      <c r="A44" s="274" t="s">
        <v>23</v>
      </c>
      <c r="B44" s="109"/>
      <c r="C44" s="330"/>
      <c r="D44" s="330"/>
      <c r="E44" s="330"/>
      <c r="F44" s="109"/>
      <c r="G44" s="275" t="n">
        <f aca="false">SUM(G5:G43)</f>
        <v>44811.195</v>
      </c>
      <c r="H44" s="275" t="n">
        <f aca="false">SUM(H5:H43)</f>
        <v>4907.209</v>
      </c>
      <c r="I44" s="275" t="n">
        <f aca="false">SUM(I5:I43)</f>
        <v>49718.404</v>
      </c>
      <c r="J44" s="109"/>
      <c r="K44" s="275" t="n">
        <f aca="false">SUM(K5:K43)</f>
        <v>31670.0790441176</v>
      </c>
    </row>
    <row r="45" customFormat="false" ht="15" hidden="false" customHeight="false" outlineLevel="0" collapsed="false">
      <c r="A45" s="63" t="s">
        <v>206</v>
      </c>
      <c r="B45" s="63"/>
      <c r="C45" s="87"/>
      <c r="D45" s="87"/>
      <c r="E45" s="87"/>
      <c r="F45" s="63"/>
      <c r="G45" s="63"/>
      <c r="J45" s="63"/>
      <c r="K45" s="63"/>
    </row>
    <row r="46" customFormat="false" ht="15" hidden="false" customHeight="false" outlineLevel="0" collapsed="false">
      <c r="A46" s="63" t="s">
        <v>207</v>
      </c>
      <c r="B46" s="63"/>
      <c r="C46" s="87"/>
      <c r="D46" s="87"/>
      <c r="E46" s="87"/>
      <c r="F46" s="63"/>
      <c r="G46" s="63"/>
      <c r="J46" s="63"/>
      <c r="K46" s="63"/>
    </row>
    <row r="47" s="332" customFormat="true" ht="15" hidden="false" customHeight="false" outlineLevel="0" collapsed="false">
      <c r="A47" s="92" t="s">
        <v>208</v>
      </c>
      <c r="B47" s="92"/>
      <c r="C47" s="331"/>
      <c r="D47" s="331"/>
      <c r="E47" s="331"/>
      <c r="F47" s="92"/>
      <c r="G47" s="92"/>
      <c r="J47" s="92"/>
      <c r="K47" s="92"/>
    </row>
    <row r="48" customFormat="false" ht="15" hidden="false" customHeight="false" outlineLevel="0" collapsed="false">
      <c r="A48" s="63"/>
      <c r="B48" s="63"/>
      <c r="C48" s="87"/>
      <c r="D48" s="87"/>
      <c r="E48" s="87"/>
      <c r="F48" s="63"/>
      <c r="G48" s="63"/>
      <c r="J48" s="63"/>
      <c r="K48" s="63"/>
    </row>
    <row r="49" customFormat="false" ht="15" hidden="false" customHeight="false" outlineLevel="0" collapsed="false">
      <c r="A49" s="40" t="s">
        <v>24</v>
      </c>
      <c r="B49" s="63"/>
      <c r="C49" s="87"/>
      <c r="D49" s="42" t="s">
        <v>25</v>
      </c>
      <c r="E49" s="42"/>
      <c r="F49" s="63"/>
      <c r="G49" s="63"/>
      <c r="J49" s="63"/>
      <c r="K49" s="63"/>
    </row>
    <row r="50" customFormat="false" ht="15" hidden="false" customHeight="false" outlineLevel="0" collapsed="false">
      <c r="A50" s="277"/>
      <c r="B50" s="63"/>
      <c r="C50" s="87"/>
      <c r="D50" s="333"/>
      <c r="E50" s="333"/>
      <c r="F50" s="278"/>
      <c r="G50" s="63"/>
      <c r="J50" s="278"/>
      <c r="K50" s="278"/>
    </row>
    <row r="51" customFormat="false" ht="15" hidden="false" customHeight="false" outlineLevel="0" collapsed="false">
      <c r="C51" s="231"/>
      <c r="D51" s="231"/>
      <c r="E51" s="231"/>
      <c r="F51" s="279"/>
      <c r="G51" s="63"/>
      <c r="I51" s="334"/>
      <c r="J51" s="279"/>
      <c r="K51" s="279"/>
    </row>
  </sheetData>
  <printOptions headings="false" gridLines="false" gridLinesSet="true" horizontalCentered="false" verticalCentered="false"/>
  <pageMargins left="0.520138888888889" right="0.354166666666667" top="0.35"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7.5625" defaultRowHeight="15" zeroHeight="false" outlineLevelRow="0" outlineLevelCol="0"/>
  <cols>
    <col collapsed="false" customWidth="true" hidden="false" outlineLevel="0" max="1" min="1" style="1" width="46.28"/>
    <col collapsed="false" customWidth="true" hidden="false" outlineLevel="0" max="2" min="2" style="2" width="17.7"/>
    <col collapsed="false" customWidth="true" hidden="false" outlineLevel="0" max="3" min="3" style="3" width="17.7"/>
    <col collapsed="false" customWidth="true" hidden="false" outlineLevel="0" max="4" min="4" style="3" width="15.85"/>
    <col collapsed="false" customWidth="true" hidden="false" outlineLevel="0" max="5" min="5" style="3" width="17.7"/>
    <col collapsed="false" customWidth="true" hidden="false" outlineLevel="0" max="7" min="6" style="3" width="13.7"/>
    <col collapsed="false" customWidth="false" hidden="false" outlineLevel="0" max="257" min="8" style="3" width="7.56"/>
  </cols>
  <sheetData>
    <row r="1" customFormat="false" ht="15" hidden="false" customHeight="false" outlineLevel="0" collapsed="false">
      <c r="A1" s="43" t="s">
        <v>0</v>
      </c>
      <c r="B1" s="44" t="s">
        <v>27</v>
      </c>
      <c r="C1" s="6"/>
      <c r="D1" s="7"/>
    </row>
    <row r="2" customFormat="false" ht="15" hidden="false" customHeight="false" outlineLevel="0" collapsed="false">
      <c r="A2" s="45" t="s">
        <v>2</v>
      </c>
      <c r="B2" s="46" t="s">
        <v>28</v>
      </c>
      <c r="C2" s="10"/>
      <c r="D2" s="11"/>
    </row>
    <row r="3" customFormat="false" ht="15" hidden="false" customHeight="false" outlineLevel="0" collapsed="false">
      <c r="A3" s="47" t="s">
        <v>4</v>
      </c>
      <c r="B3" s="48"/>
      <c r="C3" s="10"/>
      <c r="D3" s="11"/>
    </row>
    <row r="4" customFormat="false" ht="15" hidden="false" customHeight="false" outlineLevel="0" collapsed="false">
      <c r="A4" s="49"/>
      <c r="B4" s="14"/>
      <c r="C4" s="15"/>
      <c r="D4" s="16"/>
    </row>
    <row r="5" s="20" customFormat="true" ht="48" hidden="false" customHeight="true" outlineLevel="0" collapsed="false">
      <c r="A5" s="17" t="s">
        <v>6</v>
      </c>
      <c r="B5" s="18" t="s">
        <v>7</v>
      </c>
      <c r="C5" s="18" t="s">
        <v>8</v>
      </c>
      <c r="D5" s="19" t="s">
        <v>9</v>
      </c>
      <c r="E5" s="20" t="s">
        <v>29</v>
      </c>
      <c r="F5" s="21"/>
      <c r="G5" s="21"/>
      <c r="H5" s="22"/>
    </row>
    <row r="6" customFormat="false" ht="15" hidden="false" customHeight="false" outlineLevel="0" collapsed="false">
      <c r="A6" s="23" t="s">
        <v>10</v>
      </c>
      <c r="B6" s="50" t="n">
        <v>2327806</v>
      </c>
      <c r="C6" s="51" t="n">
        <f aca="false">+'A) Personale riepilogo'!D36</f>
        <v>377892.890485955</v>
      </c>
      <c r="D6" s="52" t="n">
        <f aca="false">C6*0.65</f>
        <v>245630.378815871</v>
      </c>
      <c r="E6" s="53" t="n">
        <f aca="false">+B6-C6</f>
        <v>1949913.10951404</v>
      </c>
      <c r="F6" s="26"/>
      <c r="G6" s="26"/>
      <c r="H6" s="10"/>
    </row>
    <row r="7" customFormat="false" ht="15" hidden="false" customHeight="false" outlineLevel="0" collapsed="false">
      <c r="A7" s="23" t="s">
        <v>11</v>
      </c>
      <c r="B7" s="50" t="n">
        <v>499694</v>
      </c>
      <c r="C7" s="51" t="n">
        <f aca="false">'B) Consulenze'!G16</f>
        <v>26782.8</v>
      </c>
      <c r="D7" s="52" t="n">
        <f aca="false">C7*0.65</f>
        <v>17408.82</v>
      </c>
      <c r="E7" s="53" t="n">
        <f aca="false">+B7-C7</f>
        <v>472911.2</v>
      </c>
    </row>
    <row r="8" customFormat="false" ht="15" hidden="false" customHeight="false" outlineLevel="0" collapsed="false">
      <c r="A8" s="23" t="s">
        <v>12</v>
      </c>
      <c r="B8" s="50"/>
      <c r="C8" s="51" t="n">
        <f aca="false">'C) Licenze'!H20</f>
        <v>0</v>
      </c>
      <c r="D8" s="52" t="n">
        <f aca="false">C8*0.65</f>
        <v>0</v>
      </c>
      <c r="E8" s="53" t="n">
        <f aca="false">+B8-C8</f>
        <v>0</v>
      </c>
    </row>
    <row r="9" customFormat="false" ht="15" hidden="false" customHeight="false" outlineLevel="0" collapsed="false">
      <c r="A9" s="23" t="s">
        <v>13</v>
      </c>
      <c r="B9" s="50" t="n">
        <v>50000</v>
      </c>
      <c r="C9" s="51" t="n">
        <f aca="false">'D) Software'!H21</f>
        <v>5162.66</v>
      </c>
      <c r="D9" s="52" t="n">
        <f aca="false">C9*0.65</f>
        <v>3355.729</v>
      </c>
      <c r="E9" s="53" t="n">
        <f aca="false">+B9-C9</f>
        <v>44837.34</v>
      </c>
    </row>
    <row r="10" customFormat="false" ht="15" hidden="false" customHeight="false" outlineLevel="0" collapsed="false">
      <c r="A10" s="23" t="s">
        <v>14</v>
      </c>
      <c r="B10" s="50"/>
      <c r="C10" s="51" t="n">
        <f aca="false">'E) Nolo'!H21</f>
        <v>0</v>
      </c>
      <c r="D10" s="52" t="n">
        <f aca="false">C10*0.65</f>
        <v>0</v>
      </c>
      <c r="E10" s="53" t="n">
        <f aca="false">+B10-C10</f>
        <v>0</v>
      </c>
    </row>
    <row r="11" customFormat="false" ht="15" hidden="false" customHeight="false" outlineLevel="0" collapsed="false">
      <c r="A11" s="23" t="s">
        <v>15</v>
      </c>
      <c r="B11" s="50" t="n">
        <f aca="false">200000+67500+135000</f>
        <v>402500</v>
      </c>
      <c r="C11" s="51" t="n">
        <f aca="false">'F) Infrastrutture'!G14</f>
        <v>29094.16</v>
      </c>
      <c r="D11" s="52" t="n">
        <f aca="false">C11*0.65</f>
        <v>18911.204</v>
      </c>
      <c r="E11" s="53" t="n">
        <f aca="false">+B11-C11</f>
        <v>373405.84</v>
      </c>
    </row>
    <row r="12" customFormat="false" ht="15" hidden="false" customHeight="false" outlineLevel="0" collapsed="false">
      <c r="A12" s="23" t="s">
        <v>16</v>
      </c>
      <c r="B12" s="50" t="n">
        <f aca="false">138000+9300</f>
        <v>147300</v>
      </c>
      <c r="C12" s="51" t="n">
        <f aca="false">'G) spese generali'!K44</f>
        <v>31670.0790441176</v>
      </c>
      <c r="D12" s="52" t="n">
        <f aca="false">C12*0.65</f>
        <v>20585.5513786765</v>
      </c>
      <c r="E12" s="53" t="n">
        <f aca="false">+B12-C12</f>
        <v>115629.920955882</v>
      </c>
    </row>
    <row r="13" customFormat="false" ht="15" hidden="false" customHeight="false" outlineLevel="0" collapsed="false">
      <c r="A13" s="23" t="s">
        <v>17</v>
      </c>
      <c r="B13" s="27" t="n">
        <f aca="false">SUM(B6:B12)</f>
        <v>3427300</v>
      </c>
      <c r="C13" s="27" t="n">
        <f aca="false">SUM(C6:C12)</f>
        <v>470602.589530073</v>
      </c>
      <c r="D13" s="28" t="n">
        <f aca="false">SUM(D6:D12)</f>
        <v>305891.683194548</v>
      </c>
      <c r="E13" s="54" t="n">
        <f aca="false">SUM(E6:E12)</f>
        <v>2956697.41046993</v>
      </c>
    </row>
    <row r="14" customFormat="false" ht="15" hidden="false" customHeight="false" outlineLevel="0" collapsed="false">
      <c r="A14" s="29"/>
      <c r="B14" s="30"/>
      <c r="C14" s="30"/>
      <c r="D14" s="31"/>
      <c r="E14" s="55"/>
    </row>
    <row r="15" customFormat="false" ht="15" hidden="false" customHeight="false" outlineLevel="0" collapsed="false">
      <c r="A15" s="29"/>
      <c r="B15" s="30"/>
      <c r="C15" s="30"/>
      <c r="D15" s="31"/>
      <c r="E15" s="55"/>
    </row>
    <row r="16" customFormat="false" ht="15" hidden="false" customHeight="false" outlineLevel="0" collapsed="false">
      <c r="D16" s="56"/>
    </row>
    <row r="17" customFormat="false" ht="44.25" hidden="false" customHeight="true" outlineLevel="0" collapsed="false">
      <c r="A17" s="57" t="s">
        <v>18</v>
      </c>
      <c r="B17" s="58" t="s">
        <v>19</v>
      </c>
      <c r="C17" s="58" t="s">
        <v>20</v>
      </c>
      <c r="D17" s="58" t="s">
        <v>20</v>
      </c>
      <c r="E17" s="58" t="s">
        <v>20</v>
      </c>
      <c r="F17" s="58" t="s">
        <v>20</v>
      </c>
      <c r="G17" s="57" t="s">
        <v>20</v>
      </c>
    </row>
    <row r="18" customFormat="false" ht="15" hidden="false" customHeight="false" outlineLevel="0" collapsed="false">
      <c r="A18" s="59" t="s">
        <v>21</v>
      </c>
      <c r="B18" s="60" t="n">
        <f aca="false">C13</f>
        <v>470602.589530073</v>
      </c>
      <c r="C18" s="60"/>
      <c r="D18" s="60"/>
      <c r="E18" s="60"/>
      <c r="F18" s="60"/>
      <c r="G18" s="60"/>
    </row>
    <row r="19" s="36" customFormat="true" ht="15" hidden="false" customHeight="false" outlineLevel="0" collapsed="false">
      <c r="A19" s="59" t="s">
        <v>22</v>
      </c>
      <c r="B19" s="60"/>
      <c r="C19" s="60"/>
      <c r="D19" s="60"/>
      <c r="E19" s="60"/>
      <c r="F19" s="60"/>
      <c r="G19" s="60"/>
    </row>
    <row r="20" customFormat="false" ht="15" hidden="false" customHeight="false" outlineLevel="0" collapsed="false">
      <c r="A20" s="59" t="s">
        <v>23</v>
      </c>
      <c r="B20" s="61" t="n">
        <f aca="false">SUM(B18:B19)</f>
        <v>470602.589530073</v>
      </c>
      <c r="C20" s="61" t="n">
        <f aca="false">SUM(C18:C19)</f>
        <v>0</v>
      </c>
      <c r="D20" s="61" t="n">
        <f aca="false">SUM(D18:D19)</f>
        <v>0</v>
      </c>
      <c r="E20" s="61" t="n">
        <f aca="false">SUM(E18:E19)</f>
        <v>0</v>
      </c>
      <c r="F20" s="61" t="n">
        <f aca="false">SUM(F18:F19)</f>
        <v>0</v>
      </c>
      <c r="G20" s="60" t="n">
        <f aca="false">SUM(G18:G19)</f>
        <v>0</v>
      </c>
    </row>
    <row r="24" customFormat="false" ht="15" hidden="false" customHeight="false" outlineLevel="0" collapsed="false">
      <c r="A24" s="39"/>
      <c r="C24" s="15"/>
      <c r="D24" s="15"/>
    </row>
    <row r="25" customFormat="false" ht="15" hidden="false" customHeight="false" outlineLevel="0" collapsed="false">
      <c r="A25" s="40" t="s">
        <v>24</v>
      </c>
      <c r="B25" s="36"/>
      <c r="C25" s="41" t="s">
        <v>25</v>
      </c>
      <c r="D25" s="41"/>
      <c r="E25" s="36"/>
      <c r="F25" s="42"/>
      <c r="G25" s="36"/>
    </row>
  </sheetData>
  <printOptions headings="false" gridLines="false" gridLinesSet="true" horizontalCentered="false" verticalCentered="false"/>
  <pageMargins left="0.354166666666667" right="0.354166666666667" top="0.511805555555556"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
    </sheetView>
  </sheetViews>
  <sheetFormatPr defaultColWidth="7.84765625" defaultRowHeight="15" zeroHeight="false" outlineLevelRow="0" outlineLevelCol="0"/>
  <cols>
    <col collapsed="false" customWidth="true" hidden="false" outlineLevel="0" max="1" min="1" style="62" width="39.99"/>
    <col collapsed="false" customWidth="true" hidden="false" outlineLevel="0" max="2" min="2" style="62" width="19.41"/>
    <col collapsed="false" customWidth="true" hidden="false" outlineLevel="0" max="3" min="3" style="62" width="19.85"/>
    <col collapsed="false" customWidth="true" hidden="false" outlineLevel="0" max="4" min="4" style="62" width="18.56"/>
    <col collapsed="false" customWidth="true" hidden="false" outlineLevel="0" max="5" min="5" style="62" width="15.7"/>
    <col collapsed="false" customWidth="true" hidden="false" outlineLevel="0" max="6" min="6" style="63" width="11.99"/>
    <col collapsed="false" customWidth="true" hidden="false" outlineLevel="0" max="7" min="7" style="63" width="16.42"/>
    <col collapsed="false" customWidth="false" hidden="false" outlineLevel="0" max="257" min="8" style="63" width="7.85"/>
  </cols>
  <sheetData>
    <row r="1" customFormat="false" ht="15" hidden="false" customHeight="false" outlineLevel="0" collapsed="false">
      <c r="A1" s="64" t="s">
        <v>30</v>
      </c>
      <c r="B1" s="65" t="s">
        <v>31</v>
      </c>
      <c r="C1" s="66" t="s">
        <v>32</v>
      </c>
      <c r="D1" s="67"/>
      <c r="E1" s="68"/>
      <c r="F1" s="69"/>
      <c r="G1" s="70"/>
    </row>
    <row r="2" customFormat="false" ht="15" hidden="false" customHeight="false" outlineLevel="0" collapsed="false">
      <c r="A2" s="71" t="s">
        <v>28</v>
      </c>
      <c r="B2" s="72" t="s">
        <v>33</v>
      </c>
      <c r="C2" s="68" t="s">
        <v>34</v>
      </c>
      <c r="D2" s="73"/>
      <c r="E2" s="68"/>
      <c r="F2" s="68"/>
      <c r="G2" s="74"/>
    </row>
    <row r="3" customFormat="false" ht="15" hidden="false" customHeight="false" outlineLevel="0" collapsed="false">
      <c r="A3" s="75"/>
      <c r="B3" s="76"/>
      <c r="C3" s="77"/>
      <c r="D3" s="78"/>
      <c r="E3" s="79"/>
      <c r="F3" s="70"/>
      <c r="G3" s="74"/>
    </row>
    <row r="4" customFormat="false" ht="15" hidden="false" customHeight="false" outlineLevel="0" collapsed="false">
      <c r="A4" s="80"/>
      <c r="B4" s="81"/>
      <c r="C4" s="82"/>
      <c r="D4" s="83"/>
      <c r="E4" s="84"/>
      <c r="F4" s="70"/>
      <c r="G4" s="70"/>
    </row>
    <row r="5" s="87" customFormat="true" ht="13.15" hidden="false" customHeight="true" outlineLevel="0" collapsed="false">
      <c r="A5" s="85" t="s">
        <v>35</v>
      </c>
      <c r="B5" s="85" t="s">
        <v>36</v>
      </c>
      <c r="C5" s="85" t="s">
        <v>37</v>
      </c>
      <c r="D5" s="85" t="s">
        <v>38</v>
      </c>
      <c r="E5" s="86"/>
      <c r="F5" s="86"/>
      <c r="G5" s="86"/>
    </row>
    <row r="6" s="92" customFormat="true" ht="13.9" hidden="false" customHeight="true" outlineLevel="0" collapsed="false">
      <c r="A6" s="88" t="str">
        <f aca="false">+'A.2) Personale'!C7</f>
        <v>Rizzo Enrico</v>
      </c>
      <c r="B6" s="89" t="n">
        <f aca="false">+'A.2) Personale'!Q7</f>
        <v>42.5519608027352</v>
      </c>
      <c r="C6" s="90" t="n">
        <f aca="false">+'A.2) Personale'!P7</f>
        <v>424</v>
      </c>
      <c r="D6" s="89" t="n">
        <f aca="false">+'A.2) Personale'!R7</f>
        <v>18042.0313803597</v>
      </c>
      <c r="E6" s="91"/>
      <c r="F6" s="91"/>
      <c r="G6" s="91"/>
    </row>
    <row r="7" s="92" customFormat="true" ht="15" hidden="false" customHeight="false" outlineLevel="0" collapsed="false">
      <c r="A7" s="88" t="str">
        <f aca="false">+'A.2) Personale'!C8</f>
        <v>Palese Danilo</v>
      </c>
      <c r="B7" s="89" t="n">
        <f aca="false">+'A.2) Personale'!Q8</f>
        <v>19.5887366550307</v>
      </c>
      <c r="C7" s="90" t="n">
        <f aca="false">+'A.2) Personale'!P8</f>
        <v>1204</v>
      </c>
      <c r="D7" s="89" t="n">
        <f aca="false">+'A.2) Personale'!R8</f>
        <v>23584.838932657</v>
      </c>
      <c r="E7" s="91"/>
      <c r="F7" s="91"/>
      <c r="G7" s="91"/>
      <c r="H7" s="93"/>
    </row>
    <row r="8" s="92" customFormat="true" ht="15" hidden="false" customHeight="false" outlineLevel="0" collapsed="false">
      <c r="A8" s="88" t="str">
        <f aca="false">+'A.2) Personale'!C9</f>
        <v>Cazzato Eligio Antonio</v>
      </c>
      <c r="B8" s="89" t="n">
        <f aca="false">+'A.2) Personale'!Q9</f>
        <v>30.0856087907223</v>
      </c>
      <c r="C8" s="90" t="n">
        <f aca="false">+'A.2) Personale'!P9</f>
        <v>274</v>
      </c>
      <c r="D8" s="89" t="n">
        <f aca="false">+'A.2) Personale'!R9</f>
        <v>8243.45680865792</v>
      </c>
      <c r="E8" s="91"/>
      <c r="F8" s="91"/>
      <c r="G8" s="91"/>
      <c r="H8" s="93"/>
    </row>
    <row r="9" s="92" customFormat="true" ht="15" hidden="false" customHeight="false" outlineLevel="0" collapsed="false">
      <c r="A9" s="88" t="str">
        <f aca="false">+'A.2) Personale'!C10</f>
        <v>De Vitis Graziana</v>
      </c>
      <c r="B9" s="89" t="n">
        <f aca="false">+'A.2) Personale'!Q10</f>
        <v>27.5917057787177</v>
      </c>
      <c r="C9" s="90" t="n">
        <f aca="false">+'A.2) Personale'!P10</f>
        <v>136</v>
      </c>
      <c r="D9" s="89" t="n">
        <f aca="false">+'A.2) Personale'!R10</f>
        <v>3752.4719859056</v>
      </c>
      <c r="E9" s="91"/>
      <c r="F9" s="91"/>
      <c r="G9" s="91"/>
      <c r="H9" s="93"/>
    </row>
    <row r="10" s="92" customFormat="true" ht="15" hidden="false" customHeight="false" outlineLevel="0" collapsed="false">
      <c r="A10" s="88" t="str">
        <f aca="false">+'A.2) Personale'!C11</f>
        <v>Tafuro Donato</v>
      </c>
      <c r="B10" s="89" t="n">
        <f aca="false">+'A.2) Personale'!Q11</f>
        <v>27.7708892377303</v>
      </c>
      <c r="C10" s="90" t="n">
        <f aca="false">+'A.2) Personale'!P11</f>
        <v>210</v>
      </c>
      <c r="D10" s="89" t="n">
        <f aca="false">+'A.2) Personale'!R11</f>
        <v>5831.88673992336</v>
      </c>
      <c r="E10" s="91"/>
      <c r="F10" s="91"/>
      <c r="G10" s="91"/>
      <c r="H10" s="93"/>
    </row>
    <row r="11" s="92" customFormat="true" ht="13.9" hidden="false" customHeight="true" outlineLevel="0" collapsed="false">
      <c r="A11" s="88" t="str">
        <f aca="false">+'A.2) Personale'!C12</f>
        <v>Leggio Francesco</v>
      </c>
      <c r="B11" s="89" t="n">
        <f aca="false">+'A.2) Personale'!Q12</f>
        <v>32.0157910990723</v>
      </c>
      <c r="C11" s="90" t="n">
        <f aca="false">+'A.2) Personale'!P12</f>
        <v>522</v>
      </c>
      <c r="D11" s="89" t="n">
        <f aca="false">+'A.2) Personale'!R12</f>
        <v>16712.2429537157</v>
      </c>
      <c r="E11" s="94"/>
      <c r="F11" s="91"/>
      <c r="G11" s="94"/>
    </row>
    <row r="12" s="92" customFormat="true" ht="15" hidden="false" customHeight="false" outlineLevel="0" collapsed="false">
      <c r="A12" s="88" t="str">
        <f aca="false">+'A.2) Personale'!C13</f>
        <v>Donzella Marcello Dorian</v>
      </c>
      <c r="B12" s="89" t="n">
        <f aca="false">+'A.2) Personale'!Q13</f>
        <v>37.4629237182679</v>
      </c>
      <c r="C12" s="90" t="n">
        <f aca="false">+'A.2) Personale'!P13</f>
        <v>580</v>
      </c>
      <c r="D12" s="89" t="n">
        <f aca="false">+'A.2) Personale'!R13</f>
        <v>21728.4957565954</v>
      </c>
      <c r="E12" s="95"/>
      <c r="F12" s="96"/>
      <c r="G12" s="97"/>
      <c r="H12" s="93"/>
    </row>
    <row r="13" s="92" customFormat="true" ht="15" hidden="false" customHeight="false" outlineLevel="0" collapsed="false">
      <c r="A13" s="88" t="str">
        <f aca="false">+'A.2) Personale'!C14</f>
        <v>Vogna Anna</v>
      </c>
      <c r="B13" s="89" t="n">
        <f aca="false">+'A.2) Personale'!Q14</f>
        <v>19.3089890575588</v>
      </c>
      <c r="C13" s="90" t="n">
        <f aca="false">+'A.2) Personale'!P14</f>
        <v>527</v>
      </c>
      <c r="D13" s="89" t="n">
        <f aca="false">+'A.2) Personale'!R14</f>
        <v>10175.8372333335</v>
      </c>
      <c r="E13" s="95"/>
      <c r="F13" s="96"/>
      <c r="G13" s="97"/>
      <c r="H13" s="93"/>
    </row>
    <row r="14" s="92" customFormat="true" ht="15" hidden="false" customHeight="false" outlineLevel="0" collapsed="false">
      <c r="A14" s="88" t="str">
        <f aca="false">+'A.2) Personale'!C15</f>
        <v>Ippolito Ignazio</v>
      </c>
      <c r="B14" s="89" t="n">
        <f aca="false">+'A.2) Personale'!Q15</f>
        <v>23.8911665674146</v>
      </c>
      <c r="C14" s="90" t="n">
        <f aca="false">+'A.2) Personale'!P15</f>
        <v>614</v>
      </c>
      <c r="D14" s="89" t="n">
        <f aca="false">+'A.2) Personale'!R15</f>
        <v>14669.1762723926</v>
      </c>
      <c r="E14" s="95"/>
      <c r="F14" s="96"/>
      <c r="G14" s="97"/>
      <c r="H14" s="93"/>
    </row>
    <row r="15" s="92" customFormat="true" ht="15" hidden="false" customHeight="false" outlineLevel="0" collapsed="false">
      <c r="A15" s="88" t="str">
        <f aca="false">+'A.2) Personale'!C16</f>
        <v>Palese Alberto</v>
      </c>
      <c r="B15" s="89" t="n">
        <f aca="false">+'A.2) Personale'!Q16</f>
        <v>25.1274894003293</v>
      </c>
      <c r="C15" s="90" t="n">
        <f aca="false">+'A.2) Personale'!P16</f>
        <v>642</v>
      </c>
      <c r="D15" s="89" t="n">
        <f aca="false">+'A.2) Personale'!R16</f>
        <v>16131.8481950114</v>
      </c>
      <c r="E15" s="95"/>
      <c r="F15" s="96"/>
      <c r="G15" s="97"/>
      <c r="H15" s="93"/>
    </row>
    <row r="16" s="92" customFormat="true" ht="15" hidden="false" customHeight="false" outlineLevel="0" collapsed="false">
      <c r="A16" s="88" t="str">
        <f aca="false">+'A.2) Personale'!C17</f>
        <v>Polo Marco</v>
      </c>
      <c r="B16" s="89" t="n">
        <f aca="false">+'A.2) Personale'!Q17</f>
        <v>23.7075854928402</v>
      </c>
      <c r="C16" s="90" t="n">
        <f aca="false">+'A.2) Personale'!P17</f>
        <v>652</v>
      </c>
      <c r="D16" s="89" t="n">
        <f aca="false">+'A.2) Personale'!R17</f>
        <v>15457.3457413318</v>
      </c>
      <c r="E16" s="95"/>
      <c r="F16" s="96"/>
      <c r="G16" s="97"/>
      <c r="H16" s="93"/>
    </row>
    <row r="17" s="92" customFormat="true" ht="15" hidden="false" customHeight="false" outlineLevel="0" collapsed="false">
      <c r="A17" s="88" t="str">
        <f aca="false">+'A.2) Personale'!C18</f>
        <v>Del Tufo Quintino</v>
      </c>
      <c r="B17" s="89" t="n">
        <f aca="false">+'A.2) Personale'!Q18</f>
        <v>25.642277197897</v>
      </c>
      <c r="C17" s="90" t="n">
        <f aca="false">+'A.2) Personale'!P18</f>
        <v>650</v>
      </c>
      <c r="D17" s="89" t="n">
        <f aca="false">+'A.2) Personale'!R18</f>
        <v>16667.480178633</v>
      </c>
      <c r="E17" s="95"/>
      <c r="F17" s="96"/>
      <c r="G17" s="97"/>
      <c r="H17" s="93"/>
    </row>
    <row r="18" s="92" customFormat="true" ht="15" hidden="false" customHeight="false" outlineLevel="0" collapsed="false">
      <c r="A18" s="88" t="str">
        <f aca="false">+'A.2) Personale'!C19</f>
        <v>Montinaro Luigi</v>
      </c>
      <c r="B18" s="89" t="n">
        <f aca="false">+'A.2) Personale'!Q19</f>
        <v>20.2800742649097</v>
      </c>
      <c r="C18" s="90" t="n">
        <f aca="false">+'A.2) Personale'!P19</f>
        <v>746</v>
      </c>
      <c r="D18" s="89" t="n">
        <f aca="false">+'A.2) Personale'!R19</f>
        <v>15128.9354016226</v>
      </c>
      <c r="E18" s="95"/>
      <c r="F18" s="96"/>
      <c r="G18" s="97"/>
      <c r="H18" s="93"/>
    </row>
    <row r="19" s="92" customFormat="true" ht="15" hidden="false" customHeight="false" outlineLevel="0" collapsed="false">
      <c r="A19" s="88" t="str">
        <f aca="false">+'A.2) Personale'!C20</f>
        <v>Sergi Maria Tommasa</v>
      </c>
      <c r="B19" s="89" t="n">
        <f aca="false">+'A.2) Personale'!Q20</f>
        <v>27.6591847136942</v>
      </c>
      <c r="C19" s="90" t="n">
        <f aca="false">+'A.2) Personale'!P20</f>
        <v>446</v>
      </c>
      <c r="D19" s="89" t="n">
        <f aca="false">+'A.2) Personale'!R20</f>
        <v>12335.9963823076</v>
      </c>
      <c r="E19" s="95"/>
      <c r="F19" s="96"/>
      <c r="G19" s="97"/>
      <c r="H19" s="93"/>
    </row>
    <row r="20" s="92" customFormat="true" ht="15" hidden="false" customHeight="false" outlineLevel="0" collapsed="false">
      <c r="A20" s="88" t="str">
        <f aca="false">+'A.2) Personale'!C21</f>
        <v>De Vitis Massimo</v>
      </c>
      <c r="B20" s="89" t="n">
        <f aca="false">+'A.2) Personale'!Q21</f>
        <v>18.5416901363073</v>
      </c>
      <c r="C20" s="90" t="n">
        <f aca="false">+'A.2) Personale'!P21</f>
        <v>276</v>
      </c>
      <c r="D20" s="89" t="n">
        <f aca="false">+'A.2) Personale'!R21</f>
        <v>5117.50647762083</v>
      </c>
      <c r="E20" s="95"/>
      <c r="F20" s="96"/>
      <c r="G20" s="97"/>
      <c r="H20" s="93"/>
    </row>
    <row r="21" s="92" customFormat="true" ht="15" hidden="false" customHeight="false" outlineLevel="0" collapsed="false">
      <c r="A21" s="88" t="str">
        <f aca="false">+'A.2) Personale'!C22</f>
        <v>Russo Vito</v>
      </c>
      <c r="B21" s="89" t="n">
        <f aca="false">+'A.2) Personale'!Q22</f>
        <v>18.5330465894657</v>
      </c>
      <c r="C21" s="90" t="n">
        <f aca="false">+'A.2) Personale'!P22</f>
        <v>433</v>
      </c>
      <c r="D21" s="89" t="n">
        <f aca="false">+'A.2) Personale'!R22</f>
        <v>8024.80917323863</v>
      </c>
      <c r="E21" s="95"/>
      <c r="F21" s="96"/>
      <c r="G21" s="97"/>
      <c r="H21" s="93"/>
    </row>
    <row r="22" s="92" customFormat="true" ht="15" hidden="false" customHeight="false" outlineLevel="0" collapsed="false">
      <c r="A22" s="88" t="str">
        <f aca="false">+'A.2) Personale'!C23</f>
        <v>Mazzoni Valter</v>
      </c>
      <c r="B22" s="89" t="n">
        <f aca="false">+'A.2) Personale'!Q23</f>
        <v>43.343218972991</v>
      </c>
      <c r="C22" s="90" t="n">
        <f aca="false">+'A.2) Personale'!P23</f>
        <v>642</v>
      </c>
      <c r="D22" s="89" t="n">
        <f aca="false">+'A.2) Personale'!R23</f>
        <v>27826.3465806602</v>
      </c>
      <c r="E22" s="95"/>
      <c r="F22" s="96"/>
      <c r="G22" s="97"/>
      <c r="H22" s="93"/>
    </row>
    <row r="23" s="92" customFormat="true" ht="15" hidden="false" customHeight="false" outlineLevel="0" collapsed="false">
      <c r="A23" s="88" t="str">
        <f aca="false">+'A.2) Personale'!C24</f>
        <v>Pulli Paolo</v>
      </c>
      <c r="B23" s="89" t="n">
        <f aca="false">+'A.2) Personale'!Q24</f>
        <v>16.2568974282694</v>
      </c>
      <c r="C23" s="90" t="n">
        <f aca="false">+'A.2) Personale'!P24</f>
        <v>283</v>
      </c>
      <c r="D23" s="89" t="n">
        <f aca="false">+'A.2) Personale'!R24</f>
        <v>4600.70197220025</v>
      </c>
      <c r="E23" s="95"/>
      <c r="F23" s="96"/>
      <c r="G23" s="97"/>
      <c r="H23" s="93"/>
    </row>
    <row r="24" s="92" customFormat="true" ht="15" hidden="false" customHeight="false" outlineLevel="0" collapsed="false">
      <c r="A24" s="88" t="str">
        <f aca="false">+'A.2) Personale'!C25</f>
        <v>Rausa Donato</v>
      </c>
      <c r="B24" s="89" t="n">
        <f aca="false">+'A.2) Personale'!Q25</f>
        <v>17.7664814036667</v>
      </c>
      <c r="C24" s="90" t="n">
        <f aca="false">+'A.2) Personale'!P25</f>
        <v>1037</v>
      </c>
      <c r="D24" s="89" t="n">
        <f aca="false">+'A.2) Personale'!R25</f>
        <v>18423.8412156024</v>
      </c>
      <c r="E24" s="95"/>
      <c r="F24" s="96"/>
      <c r="G24" s="97"/>
      <c r="H24" s="93"/>
    </row>
    <row r="25" s="92" customFormat="true" ht="15" hidden="false" customHeight="false" outlineLevel="0" collapsed="false">
      <c r="A25" s="88" t="str">
        <f aca="false">+'A.2) Personale'!C26</f>
        <v>Chiriatti Katia</v>
      </c>
      <c r="B25" s="89" t="n">
        <f aca="false">+'A.2) Personale'!Q26</f>
        <v>31.3428585903261</v>
      </c>
      <c r="C25" s="90" t="n">
        <f aca="false">+'A.2) Personale'!P26</f>
        <v>178</v>
      </c>
      <c r="D25" s="89" t="n">
        <f aca="false">+'A.2) Personale'!R26</f>
        <v>5579.02882907804</v>
      </c>
      <c r="E25" s="95"/>
      <c r="F25" s="96"/>
      <c r="G25" s="97"/>
      <c r="H25" s="93"/>
    </row>
    <row r="26" s="92" customFormat="true" ht="15" hidden="false" customHeight="false" outlineLevel="0" collapsed="false">
      <c r="A26" s="88" t="str">
        <f aca="false">+'A.2) Personale'!C27</f>
        <v>Rossetto Francesco</v>
      </c>
      <c r="B26" s="89" t="n">
        <f aca="false">+'A.2) Personale'!Q27</f>
        <v>19.0778198608724</v>
      </c>
      <c r="C26" s="90" t="n">
        <f aca="false">+'A.2) Personale'!P27</f>
        <v>1019</v>
      </c>
      <c r="D26" s="89" t="n">
        <f aca="false">+'A.2) Personale'!R27</f>
        <v>19440.298438229</v>
      </c>
      <c r="E26" s="95"/>
      <c r="F26" s="96"/>
      <c r="G26" s="97"/>
      <c r="H26" s="93"/>
    </row>
    <row r="27" s="92" customFormat="true" ht="15" hidden="false" customHeight="false" outlineLevel="0" collapsed="false">
      <c r="A27" s="88" t="str">
        <f aca="false">+'A.2) Personale'!C28</f>
        <v>Dervishi Elton</v>
      </c>
      <c r="B27" s="89" t="n">
        <f aca="false">+'A.2) Personale'!Q28</f>
        <v>17.1661703088053</v>
      </c>
      <c r="C27" s="90" t="n">
        <f aca="false">+'A.2) Personale'!P28</f>
        <v>547</v>
      </c>
      <c r="D27" s="89" t="n">
        <f aca="false">+'A.2) Personale'!R28</f>
        <v>9389.89515891649</v>
      </c>
      <c r="E27" s="95"/>
      <c r="F27" s="96"/>
      <c r="G27" s="97"/>
      <c r="H27" s="93"/>
    </row>
    <row r="28" s="92" customFormat="true" ht="15" hidden="false" customHeight="false" outlineLevel="0" collapsed="false">
      <c r="A28" s="88" t="str">
        <f aca="false">+'A.2) Personale'!C29</f>
        <v>Manciulli Mirco</v>
      </c>
      <c r="B28" s="89" t="n">
        <f aca="false">+'A.2) Personale'!Q29</f>
        <v>36.0024946993985</v>
      </c>
      <c r="C28" s="90" t="n">
        <f aca="false">+'A.2) Personale'!P29</f>
        <v>328</v>
      </c>
      <c r="D28" s="89" t="n">
        <f aca="false">+'A.2) Personale'!R29</f>
        <v>11808.8182614027</v>
      </c>
      <c r="E28" s="95"/>
      <c r="F28" s="96"/>
      <c r="G28" s="97"/>
      <c r="H28" s="93"/>
    </row>
    <row r="29" s="92" customFormat="true" ht="15" hidden="false" customHeight="false" outlineLevel="0" collapsed="false">
      <c r="A29" s="88" t="str">
        <f aca="false">+'A.2) Personale'!C30</f>
        <v>Palazzo Marco</v>
      </c>
      <c r="B29" s="89" t="n">
        <f aca="false">+'A.2) Personale'!Q30</f>
        <v>19.4539032336241</v>
      </c>
      <c r="C29" s="90" t="n">
        <f aca="false">+'A.2) Personale'!P30</f>
        <v>282</v>
      </c>
      <c r="D29" s="89" t="n">
        <f aca="false">+'A.2) Personale'!R30</f>
        <v>5486.00071188199</v>
      </c>
      <c r="E29" s="95"/>
      <c r="F29" s="96"/>
      <c r="G29" s="97"/>
      <c r="H29" s="93"/>
    </row>
    <row r="30" s="92" customFormat="true" ht="15" hidden="false" customHeight="false" outlineLevel="0" collapsed="false">
      <c r="A30" s="88" t="str">
        <f aca="false">+'A.2) Personale'!C32</f>
        <v>Leo Luca</v>
      </c>
      <c r="B30" s="89" t="n">
        <f aca="false">+'A.2) Personale'!Q32</f>
        <v>17.387902725655</v>
      </c>
      <c r="C30" s="90" t="n">
        <f aca="false">+'A.2) Personale'!P32</f>
        <v>511</v>
      </c>
      <c r="D30" s="89" t="n">
        <f aca="false">+'A.2) Personale'!R32</f>
        <v>8885.21829280973</v>
      </c>
      <c r="E30" s="95"/>
      <c r="F30" s="96"/>
      <c r="G30" s="97"/>
      <c r="H30" s="93"/>
    </row>
    <row r="31" s="92" customFormat="true" ht="15" hidden="false" customHeight="false" outlineLevel="0" collapsed="false">
      <c r="A31" s="88" t="str">
        <f aca="false">+'A.2) Personale'!C31</f>
        <v>Camisa Fedele</v>
      </c>
      <c r="B31" s="89" t="n">
        <f aca="false">+'A.2) Personale'!Q31</f>
        <v>18.4131891986375</v>
      </c>
      <c r="C31" s="90" t="n">
        <f aca="false">+'A.2) Personale'!P31</f>
        <v>684</v>
      </c>
      <c r="D31" s="89" t="n">
        <f aca="false">+'A.2) Personale'!R31</f>
        <v>12594.6214118681</v>
      </c>
      <c r="E31" s="95"/>
      <c r="F31" s="96"/>
      <c r="G31" s="97"/>
      <c r="H31" s="93"/>
    </row>
    <row r="32" s="92" customFormat="true" ht="15" hidden="false" customHeight="false" outlineLevel="0" collapsed="false">
      <c r="A32" s="88" t="str">
        <f aca="false">+'A.2) Personale'!C33</f>
        <v>Pettinati Cesare - co.co.pro</v>
      </c>
      <c r="B32" s="89" t="n">
        <f aca="false">+'A.2) Personale'!Q33</f>
        <v>12.5</v>
      </c>
      <c r="C32" s="90" t="n">
        <f aca="false">+'A.2) Personale'!P33</f>
        <v>1232</v>
      </c>
      <c r="D32" s="89" t="n">
        <f aca="false">+'A.2) Personale'!R33</f>
        <v>15400</v>
      </c>
      <c r="E32" s="95"/>
      <c r="F32" s="96"/>
      <c r="G32" s="97"/>
      <c r="H32" s="93"/>
    </row>
    <row r="33" s="92" customFormat="true" ht="15" hidden="false" customHeight="false" outlineLevel="0" collapsed="false">
      <c r="A33" s="88" t="str">
        <f aca="false">+'A.2) Personale'!C34</f>
        <v>Leo Luca - co.co.pro</v>
      </c>
      <c r="B33" s="89" t="n">
        <f aca="false">+'A.2) Personale'!Q34</f>
        <v>10.2</v>
      </c>
      <c r="C33" s="90" t="n">
        <f aca="false">+'A.2) Personale'!P34</f>
        <v>400</v>
      </c>
      <c r="D33" s="89" t="n">
        <f aca="false">+'A.2) Personale'!R34</f>
        <v>4080</v>
      </c>
      <c r="E33" s="95"/>
      <c r="F33" s="96"/>
      <c r="G33" s="97"/>
      <c r="H33" s="93"/>
    </row>
    <row r="34" customFormat="false" ht="15" hidden="false" customHeight="false" outlineLevel="0" collapsed="false">
      <c r="A34" s="98" t="str">
        <f aca="false">+'A.2) Personale'!C35</f>
        <v>Mazzeo Dario co.co. pro</v>
      </c>
      <c r="B34" s="99" t="n">
        <f aca="false">+'A.2) Personale'!Q35</f>
        <v>11.96</v>
      </c>
      <c r="C34" s="100" t="n">
        <f aca="false">+'A.2) Personale'!P35</f>
        <v>928</v>
      </c>
      <c r="D34" s="99" t="n">
        <f aca="false">+'A.2) Personale'!R35</f>
        <v>11098.88</v>
      </c>
      <c r="E34" s="84"/>
      <c r="F34" s="101"/>
      <c r="G34" s="70"/>
      <c r="H34" s="102"/>
    </row>
    <row r="35" customFormat="false" ht="15" hidden="false" customHeight="false" outlineLevel="0" collapsed="false">
      <c r="A35" s="98" t="str">
        <f aca="false">+'A.2) Personale'!C36</f>
        <v>Congedi Giovanni co.co.pro.</v>
      </c>
      <c r="B35" s="99" t="n">
        <f aca="false">+'A.2) Personale'!Q36</f>
        <v>13.03</v>
      </c>
      <c r="C35" s="100" t="n">
        <f aca="false">+'A.2) Personale'!P36</f>
        <v>896</v>
      </c>
      <c r="D35" s="99" t="n">
        <f aca="false">+'A.2) Personale'!R36</f>
        <v>11674.88</v>
      </c>
      <c r="E35" s="84"/>
      <c r="F35" s="101"/>
      <c r="G35" s="70"/>
      <c r="H35" s="102"/>
    </row>
    <row r="36" s="109" customFormat="true" ht="14.25" hidden="false" customHeight="false" outlineLevel="0" collapsed="false">
      <c r="A36" s="103" t="s">
        <v>23</v>
      </c>
      <c r="B36" s="104"/>
      <c r="C36" s="105" t="n">
        <f aca="false">SUM(C6:C35)</f>
        <v>17303</v>
      </c>
      <c r="D36" s="105" t="n">
        <f aca="false">SUM(D6:D35)</f>
        <v>377892.890485955</v>
      </c>
      <c r="E36" s="106"/>
      <c r="F36" s="107"/>
      <c r="G36" s="108"/>
    </row>
    <row r="41" customFormat="false" ht="15" hidden="false" customHeight="false" outlineLevel="0" collapsed="false">
      <c r="A41" s="110"/>
      <c r="C41" s="110"/>
      <c r="D41" s="110"/>
    </row>
    <row r="42" customFormat="false" ht="15" hidden="false" customHeight="false" outlineLevel="0" collapsed="false">
      <c r="A42" s="111" t="s">
        <v>24</v>
      </c>
      <c r="C42" s="41" t="s">
        <v>25</v>
      </c>
      <c r="D42" s="41"/>
    </row>
    <row r="44" customFormat="false" ht="15" hidden="false" customHeight="false" outlineLevel="0" collapsed="false">
      <c r="B44" s="62" t="s">
        <v>39</v>
      </c>
    </row>
  </sheetData>
  <printOptions headings="false" gridLines="false" gridLinesSet="true" horizontalCentered="false" verticalCentered="false"/>
  <pageMargins left="0.354166666666667" right="0.354166666666667" top="0.279861111111111" bottom="0.2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6" activeCellId="0" sqref="F6"/>
    </sheetView>
  </sheetViews>
  <sheetFormatPr defaultColWidth="9.13671875" defaultRowHeight="15.75" zeroHeight="false" outlineLevelRow="0" outlineLevelCol="0"/>
  <cols>
    <col collapsed="false" customWidth="true" hidden="false" outlineLevel="0" max="1" min="1" style="112" width="4.7"/>
    <col collapsed="false" customWidth="true" hidden="false" outlineLevel="0" max="2" min="2" style="112" width="31.42"/>
    <col collapsed="false" customWidth="true" hidden="false" outlineLevel="0" max="3" min="3" style="112" width="16.28"/>
    <col collapsed="false" customWidth="true" hidden="false" outlineLevel="0" max="4" min="4" style="112" width="18.41"/>
    <col collapsed="false" customWidth="true" hidden="false" outlineLevel="0" max="5" min="5" style="112" width="16.99"/>
    <col collapsed="false" customWidth="true" hidden="false" outlineLevel="0" max="6" min="6" style="112" width="18.14"/>
    <col collapsed="false" customWidth="true" hidden="false" outlineLevel="0" max="7" min="7" style="112" width="16.42"/>
    <col collapsed="false" customWidth="true" hidden="false" outlineLevel="0" max="8" min="8" style="112" width="16.84"/>
    <col collapsed="false" customWidth="false" hidden="false" outlineLevel="0" max="257" min="9" style="112" width="9.14"/>
  </cols>
  <sheetData>
    <row r="1" s="113" customFormat="true" ht="15.75" hidden="false" customHeight="false" outlineLevel="0" collapsed="false">
      <c r="B1" s="114" t="s">
        <v>40</v>
      </c>
      <c r="C1" s="115" t="s">
        <v>41</v>
      </c>
      <c r="D1" s="114"/>
      <c r="E1" s="114"/>
      <c r="F1" s="114"/>
      <c r="G1" s="114"/>
      <c r="H1" s="114"/>
      <c r="I1" s="114"/>
      <c r="J1" s="114"/>
      <c r="K1" s="116"/>
      <c r="L1" s="114"/>
      <c r="M1" s="114"/>
      <c r="N1" s="114"/>
      <c r="O1" s="114"/>
      <c r="P1" s="114"/>
      <c r="Q1" s="114"/>
      <c r="R1" s="114"/>
      <c r="S1" s="114"/>
      <c r="T1" s="114"/>
      <c r="U1" s="114"/>
      <c r="V1" s="114"/>
      <c r="W1" s="114"/>
      <c r="X1" s="114"/>
      <c r="Y1" s="114"/>
      <c r="Z1" s="114"/>
      <c r="AA1" s="114"/>
      <c r="AB1" s="114"/>
      <c r="AC1" s="114"/>
    </row>
    <row r="2" s="113" customFormat="true" ht="15.75" hidden="false" customHeight="false" outlineLevel="0" collapsed="false">
      <c r="B2" s="114"/>
      <c r="C2" s="114"/>
      <c r="D2" s="114"/>
      <c r="E2" s="114"/>
      <c r="F2" s="114"/>
      <c r="G2" s="114"/>
      <c r="H2" s="114"/>
      <c r="I2" s="114"/>
      <c r="J2" s="114"/>
      <c r="K2" s="116"/>
      <c r="L2" s="114"/>
      <c r="M2" s="114"/>
      <c r="N2" s="114"/>
      <c r="O2" s="114"/>
      <c r="P2" s="114"/>
      <c r="Q2" s="114"/>
      <c r="R2" s="114"/>
      <c r="S2" s="114"/>
      <c r="T2" s="114"/>
      <c r="U2" s="114"/>
      <c r="V2" s="114"/>
      <c r="W2" s="114"/>
      <c r="X2" s="114"/>
      <c r="Y2" s="114"/>
      <c r="Z2" s="114"/>
      <c r="AA2" s="114"/>
      <c r="AB2" s="114"/>
      <c r="AC2" s="114"/>
    </row>
    <row r="3" s="113" customFormat="true" ht="15.75" hidden="false" customHeight="false" outlineLevel="0" collapsed="false">
      <c r="A3" s="116"/>
      <c r="B3" s="117" t="s">
        <v>42</v>
      </c>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row>
    <row r="4" customFormat="false" ht="15.75" hidden="false" customHeight="false" outlineLevel="0" collapsed="false">
      <c r="A4" s="118"/>
      <c r="O4" s="118"/>
    </row>
    <row r="5" customFormat="false" ht="47.25" hidden="false" customHeight="false" outlineLevel="0" collapsed="false">
      <c r="A5" s="119"/>
      <c r="B5" s="120" t="s">
        <v>43</v>
      </c>
      <c r="C5" s="120" t="s">
        <v>44</v>
      </c>
      <c r="D5" s="120" t="s">
        <v>45</v>
      </c>
      <c r="E5" s="120" t="s">
        <v>46</v>
      </c>
      <c r="F5" s="120" t="s">
        <v>47</v>
      </c>
      <c r="G5" s="120" t="s">
        <v>48</v>
      </c>
      <c r="H5" s="120" t="s">
        <v>49</v>
      </c>
      <c r="O5" s="118"/>
      <c r="AC5" s="121"/>
    </row>
    <row r="6" customFormat="false" ht="15.75" hidden="false" customHeight="false" outlineLevel="0" collapsed="false">
      <c r="A6" s="122" t="n">
        <v>4</v>
      </c>
      <c r="B6" s="119" t="s">
        <v>50</v>
      </c>
      <c r="C6" s="123" t="n">
        <v>48207.48</v>
      </c>
      <c r="D6" s="123" t="n">
        <v>15262.488168</v>
      </c>
      <c r="E6" s="123" t="n">
        <v>7669.3</v>
      </c>
      <c r="F6" s="123" t="n">
        <f aca="false">SUM(C6:E6)</f>
        <v>71139.268168</v>
      </c>
      <c r="G6" s="124" t="n">
        <v>1672</v>
      </c>
      <c r="H6" s="123" t="n">
        <v>42.5474091913876</v>
      </c>
    </row>
    <row r="7" customFormat="false" ht="15.75" hidden="false" customHeight="false" outlineLevel="0" collapsed="false">
      <c r="A7" s="122" t="n">
        <v>11</v>
      </c>
      <c r="B7" s="119" t="s">
        <v>51</v>
      </c>
      <c r="C7" s="125" t="n">
        <v>22128.02</v>
      </c>
      <c r="D7" s="125" t="n">
        <v>7005.731132</v>
      </c>
      <c r="E7" s="125" t="n">
        <v>3626.14008201136</v>
      </c>
      <c r="F7" s="123" t="n">
        <f aca="false">SUM(C7:E7)</f>
        <v>32759.8912140114</v>
      </c>
      <c r="G7" s="124" t="n">
        <v>1672</v>
      </c>
      <c r="H7" s="125" t="n">
        <v>19.5932363720164</v>
      </c>
      <c r="I7" s="121"/>
      <c r="J7" s="121"/>
      <c r="K7" s="121"/>
      <c r="L7" s="121"/>
      <c r="M7" s="121"/>
      <c r="N7" s="121"/>
      <c r="O7" s="121"/>
      <c r="P7" s="121"/>
      <c r="Q7" s="121"/>
      <c r="R7" s="121"/>
      <c r="S7" s="121"/>
      <c r="T7" s="121"/>
      <c r="U7" s="121"/>
      <c r="V7" s="121"/>
      <c r="W7" s="121"/>
      <c r="X7" s="121"/>
      <c r="Y7" s="121"/>
      <c r="Z7" s="121"/>
      <c r="AA7" s="121"/>
      <c r="AB7" s="121"/>
      <c r="AC7" s="126"/>
    </row>
    <row r="8" customFormat="false" ht="15.75" hidden="false" customHeight="false" outlineLevel="0" collapsed="false">
      <c r="A8" s="127" t="n">
        <v>19</v>
      </c>
      <c r="B8" s="128" t="s">
        <v>52</v>
      </c>
      <c r="C8" s="125" t="n">
        <v>34551.9</v>
      </c>
      <c r="D8" s="125" t="n">
        <v>10939.13154</v>
      </c>
      <c r="E8" s="125" t="n">
        <v>4827.69</v>
      </c>
      <c r="F8" s="123" t="n">
        <f aca="false">SUM(C8:E8)</f>
        <v>50318.72154</v>
      </c>
      <c r="G8" s="124" t="n">
        <v>1672</v>
      </c>
      <c r="H8" s="125" t="n">
        <v>30.0949291507177</v>
      </c>
      <c r="I8" s="129"/>
      <c r="J8" s="129"/>
      <c r="K8" s="129"/>
      <c r="L8" s="129"/>
      <c r="M8" s="129"/>
      <c r="N8" s="129"/>
      <c r="O8" s="129"/>
      <c r="P8" s="129"/>
      <c r="Q8" s="129"/>
      <c r="R8" s="129"/>
      <c r="S8" s="129"/>
      <c r="T8" s="129"/>
      <c r="U8" s="129"/>
      <c r="V8" s="129"/>
      <c r="W8" s="129"/>
      <c r="X8" s="129"/>
      <c r="Y8" s="129"/>
      <c r="Z8" s="129"/>
      <c r="AA8" s="129"/>
      <c r="AB8" s="129"/>
      <c r="AC8" s="130"/>
    </row>
    <row r="9" customFormat="false" ht="15.75" hidden="false" customHeight="false" outlineLevel="0" collapsed="false">
      <c r="A9" s="127" t="n">
        <v>21</v>
      </c>
      <c r="B9" s="128" t="s">
        <v>53</v>
      </c>
      <c r="C9" s="125" t="n">
        <v>19646.5863784</v>
      </c>
      <c r="D9" s="125" t="n">
        <v>6220.10924740144</v>
      </c>
      <c r="E9" s="125" t="n">
        <v>2970.01</v>
      </c>
      <c r="F9" s="123" t="n">
        <f aca="false">SUM(C9:E9)</f>
        <v>28836.7056258014</v>
      </c>
      <c r="G9" s="124" t="n">
        <v>1045</v>
      </c>
      <c r="H9" s="125" t="n">
        <v>27.5949336132071</v>
      </c>
      <c r="I9" s="129"/>
      <c r="J9" s="129"/>
      <c r="K9" s="129"/>
      <c r="L9" s="129"/>
      <c r="M9" s="129"/>
      <c r="N9" s="129"/>
      <c r="O9" s="129"/>
      <c r="P9" s="129"/>
      <c r="Q9" s="129"/>
      <c r="R9" s="129"/>
      <c r="S9" s="129"/>
      <c r="T9" s="129"/>
      <c r="U9" s="129"/>
      <c r="V9" s="129"/>
      <c r="W9" s="129"/>
      <c r="X9" s="129"/>
      <c r="Y9" s="129"/>
      <c r="Z9" s="129"/>
      <c r="AA9" s="129"/>
      <c r="AB9" s="129"/>
      <c r="AC9" s="130"/>
    </row>
    <row r="10" customFormat="false" ht="15.75" hidden="false" customHeight="false" outlineLevel="0" collapsed="false">
      <c r="A10" s="122" t="n">
        <v>26</v>
      </c>
      <c r="B10" s="128" t="s">
        <v>54</v>
      </c>
      <c r="C10" s="125" t="n">
        <v>31565.19</v>
      </c>
      <c r="D10" s="125" t="n">
        <v>9993.539154</v>
      </c>
      <c r="E10" s="125" t="n">
        <v>4879.7</v>
      </c>
      <c r="F10" s="123" t="n">
        <f aca="false">SUM(C10:E10)</f>
        <v>46438.429154</v>
      </c>
      <c r="G10" s="124" t="n">
        <v>1672</v>
      </c>
      <c r="H10" s="125" t="n">
        <v>27.7741801160287</v>
      </c>
      <c r="I10" s="129"/>
      <c r="J10" s="129"/>
      <c r="K10" s="129"/>
      <c r="L10" s="129"/>
      <c r="M10" s="129"/>
      <c r="N10" s="129"/>
      <c r="O10" s="129"/>
      <c r="P10" s="129"/>
      <c r="Q10" s="129"/>
      <c r="R10" s="129"/>
      <c r="S10" s="129"/>
      <c r="T10" s="129"/>
      <c r="U10" s="129"/>
      <c r="V10" s="129"/>
      <c r="W10" s="129"/>
      <c r="X10" s="129"/>
      <c r="Y10" s="129"/>
      <c r="Z10" s="129"/>
      <c r="AA10" s="129"/>
      <c r="AB10" s="129"/>
      <c r="AC10" s="130"/>
    </row>
    <row r="11" customFormat="false" ht="15.75" hidden="false" customHeight="false" outlineLevel="0" collapsed="false">
      <c r="A11" s="122" t="n">
        <v>32</v>
      </c>
      <c r="B11" s="128" t="s">
        <v>55</v>
      </c>
      <c r="C11" s="125" t="n">
        <v>36599.66</v>
      </c>
      <c r="D11" s="125" t="n">
        <v>11587.452356</v>
      </c>
      <c r="E11" s="125" t="n">
        <v>5356.02</v>
      </c>
      <c r="F11" s="123" t="n">
        <f aca="false">SUM(C11:E11)</f>
        <v>53543.132356</v>
      </c>
      <c r="G11" s="124" t="n">
        <v>1672</v>
      </c>
      <c r="H11" s="125" t="n">
        <v>32.0234045191388</v>
      </c>
      <c r="I11" s="129"/>
      <c r="J11" s="129"/>
      <c r="K11" s="129"/>
      <c r="L11" s="129"/>
      <c r="M11" s="129"/>
      <c r="N11" s="129"/>
      <c r="O11" s="129"/>
      <c r="P11" s="129"/>
      <c r="Q11" s="129"/>
      <c r="R11" s="129"/>
      <c r="S11" s="129"/>
      <c r="T11" s="129"/>
      <c r="U11" s="129"/>
      <c r="V11" s="129"/>
      <c r="W11" s="129"/>
      <c r="X11" s="129"/>
      <c r="Y11" s="129"/>
      <c r="Z11" s="129"/>
      <c r="AA11" s="129"/>
      <c r="AB11" s="129"/>
      <c r="AC11" s="130"/>
    </row>
    <row r="12" customFormat="false" ht="15.75" hidden="false" customHeight="false" outlineLevel="0" collapsed="false">
      <c r="A12" s="122" t="n">
        <v>36</v>
      </c>
      <c r="B12" s="128" t="s">
        <v>56</v>
      </c>
      <c r="C12" s="125" t="n">
        <v>42369.53</v>
      </c>
      <c r="D12" s="125" t="n">
        <v>13414.193198</v>
      </c>
      <c r="E12" s="125" t="n">
        <v>6848.69</v>
      </c>
      <c r="F12" s="123" t="n">
        <f aca="false">SUM(C12:E12)</f>
        <v>62632.413198</v>
      </c>
      <c r="G12" s="124" t="n">
        <v>1672</v>
      </c>
      <c r="H12" s="125" t="n">
        <v>37.4595772715311</v>
      </c>
      <c r="I12" s="129"/>
      <c r="J12" s="129"/>
      <c r="K12" s="129"/>
      <c r="L12" s="129"/>
      <c r="M12" s="129"/>
      <c r="N12" s="129"/>
      <c r="O12" s="129"/>
      <c r="P12" s="129"/>
      <c r="Q12" s="129"/>
      <c r="R12" s="129"/>
      <c r="S12" s="129"/>
      <c r="T12" s="129"/>
      <c r="U12" s="129"/>
      <c r="V12" s="129"/>
      <c r="W12" s="129"/>
      <c r="X12" s="129"/>
      <c r="Y12" s="129"/>
      <c r="Z12" s="129"/>
      <c r="AA12" s="129"/>
      <c r="AB12" s="129"/>
      <c r="AC12" s="130"/>
    </row>
    <row r="13" customFormat="false" ht="15.75" hidden="false" customHeight="false" outlineLevel="0" collapsed="false">
      <c r="A13" s="122" t="n">
        <v>50</v>
      </c>
      <c r="B13" s="128" t="s">
        <v>57</v>
      </c>
      <c r="C13" s="125" t="n">
        <v>22003.87</v>
      </c>
      <c r="D13" s="125" t="n">
        <v>6966.425242</v>
      </c>
      <c r="E13" s="125" t="n">
        <v>3321.81577803835</v>
      </c>
      <c r="F13" s="123" t="n">
        <f aca="false">SUM(C13:E13)</f>
        <v>32292.1110200384</v>
      </c>
      <c r="G13" s="124" t="n">
        <v>1672</v>
      </c>
      <c r="H13" s="125" t="n">
        <v>19.3134635287311</v>
      </c>
      <c r="I13" s="129"/>
      <c r="J13" s="129"/>
      <c r="K13" s="129"/>
      <c r="L13" s="129"/>
      <c r="M13" s="129"/>
      <c r="N13" s="129"/>
      <c r="O13" s="129"/>
      <c r="P13" s="129"/>
      <c r="Q13" s="129"/>
      <c r="R13" s="129"/>
      <c r="S13" s="129"/>
      <c r="T13" s="129"/>
      <c r="U13" s="129"/>
      <c r="V13" s="129"/>
      <c r="W13" s="129"/>
      <c r="X13" s="129"/>
      <c r="Y13" s="129"/>
      <c r="Z13" s="129"/>
      <c r="AA13" s="129"/>
      <c r="AB13" s="129"/>
      <c r="AC13" s="130"/>
    </row>
    <row r="14" customFormat="false" ht="15.75" hidden="false" customHeight="false" outlineLevel="0" collapsed="false">
      <c r="A14" s="122" t="n">
        <v>62</v>
      </c>
      <c r="B14" s="128" t="s">
        <v>58</v>
      </c>
      <c r="C14" s="125" t="n">
        <v>27407.77</v>
      </c>
      <c r="D14" s="125" t="n">
        <v>8677.299982</v>
      </c>
      <c r="E14" s="125" t="n">
        <v>3863.33</v>
      </c>
      <c r="F14" s="123" t="n">
        <f aca="false">SUM(C14:E14)</f>
        <v>39948.399982</v>
      </c>
      <c r="G14" s="124" t="n">
        <v>1672</v>
      </c>
      <c r="H14" s="125" t="n">
        <v>23.8925837212919</v>
      </c>
      <c r="I14" s="129"/>
      <c r="J14" s="129"/>
      <c r="K14" s="129"/>
      <c r="L14" s="129"/>
      <c r="M14" s="129"/>
      <c r="N14" s="129"/>
      <c r="O14" s="129"/>
      <c r="P14" s="129"/>
      <c r="Q14" s="129"/>
      <c r="R14" s="129"/>
      <c r="S14" s="129"/>
      <c r="T14" s="129"/>
      <c r="U14" s="129"/>
      <c r="V14" s="129"/>
      <c r="W14" s="129"/>
      <c r="X14" s="129"/>
      <c r="Y14" s="129"/>
      <c r="Z14" s="129"/>
      <c r="AA14" s="129"/>
      <c r="AB14" s="129"/>
      <c r="AC14" s="130"/>
    </row>
    <row r="15" customFormat="false" ht="15.75" hidden="false" customHeight="false" outlineLevel="0" collapsed="false">
      <c r="A15" s="122" t="n">
        <v>65</v>
      </c>
      <c r="B15" s="128" t="s">
        <v>59</v>
      </c>
      <c r="C15" s="125" t="n">
        <v>28920.32</v>
      </c>
      <c r="D15" s="125" t="n">
        <v>9156.173312</v>
      </c>
      <c r="E15" s="125" t="n">
        <v>3939.55</v>
      </c>
      <c r="F15" s="123" t="n">
        <f aca="false">SUM(C15:E15)</f>
        <v>42016.043312</v>
      </c>
      <c r="G15" s="124" t="n">
        <v>1672</v>
      </c>
      <c r="H15" s="125" t="n">
        <v>25.129212507177</v>
      </c>
      <c r="I15" s="129"/>
      <c r="J15" s="129"/>
      <c r="K15" s="129"/>
      <c r="L15" s="129"/>
      <c r="M15" s="129"/>
      <c r="N15" s="129"/>
      <c r="O15" s="129"/>
      <c r="P15" s="129"/>
      <c r="Q15" s="129"/>
      <c r="R15" s="129"/>
      <c r="S15" s="129"/>
      <c r="T15" s="129"/>
      <c r="U15" s="129"/>
      <c r="V15" s="129"/>
      <c r="W15" s="129"/>
      <c r="X15" s="129"/>
      <c r="Y15" s="129"/>
      <c r="Z15" s="129"/>
      <c r="AA15" s="129"/>
      <c r="AB15" s="129"/>
      <c r="AC15" s="130"/>
    </row>
    <row r="16" customFormat="false" ht="15.75" hidden="false" customHeight="false" outlineLevel="0" collapsed="false">
      <c r="A16" s="122" t="n">
        <v>69</v>
      </c>
      <c r="B16" s="128" t="s">
        <v>60</v>
      </c>
      <c r="C16" s="125" t="n">
        <v>27282.84</v>
      </c>
      <c r="D16" s="125" t="n">
        <v>8637.747144</v>
      </c>
      <c r="E16" s="125" t="n">
        <v>3720.82</v>
      </c>
      <c r="F16" s="123" t="n">
        <f aca="false">SUM(C16:E16)</f>
        <v>39641.407144</v>
      </c>
      <c r="G16" s="124" t="n">
        <v>1672</v>
      </c>
      <c r="H16" s="125" t="n">
        <v>23.7089755645933</v>
      </c>
      <c r="I16" s="129"/>
      <c r="J16" s="129"/>
      <c r="K16" s="129"/>
      <c r="L16" s="129"/>
      <c r="M16" s="129"/>
      <c r="N16" s="129"/>
      <c r="O16" s="129"/>
      <c r="P16" s="129"/>
      <c r="Q16" s="129"/>
      <c r="R16" s="129"/>
      <c r="S16" s="129"/>
      <c r="T16" s="129"/>
      <c r="U16" s="129"/>
      <c r="V16" s="129"/>
      <c r="W16" s="129"/>
      <c r="X16" s="129"/>
      <c r="Y16" s="129"/>
      <c r="Z16" s="129"/>
      <c r="AA16" s="129"/>
      <c r="AB16" s="129"/>
      <c r="AC16" s="130"/>
    </row>
    <row r="17" customFormat="false" ht="15.75" hidden="false" customHeight="false" outlineLevel="0" collapsed="false">
      <c r="A17" s="122" t="n">
        <v>71</v>
      </c>
      <c r="B17" s="128" t="s">
        <v>61</v>
      </c>
      <c r="C17" s="125" t="n">
        <v>29451.38</v>
      </c>
      <c r="D17" s="125" t="n">
        <v>9324.306908</v>
      </c>
      <c r="E17" s="125" t="n">
        <v>4102.22</v>
      </c>
      <c r="F17" s="123" t="n">
        <f aca="false">SUM(C17:E17)</f>
        <v>42877.906908</v>
      </c>
      <c r="G17" s="124" t="n">
        <v>1672</v>
      </c>
      <c r="H17" s="125" t="n">
        <v>25.6446811650718</v>
      </c>
      <c r="I17" s="129"/>
      <c r="J17" s="129"/>
      <c r="K17" s="129"/>
      <c r="L17" s="129"/>
      <c r="M17" s="129"/>
      <c r="N17" s="129"/>
      <c r="O17" s="129"/>
      <c r="P17" s="129"/>
      <c r="Q17" s="129"/>
      <c r="R17" s="129"/>
      <c r="S17" s="129"/>
      <c r="T17" s="129"/>
      <c r="U17" s="129"/>
      <c r="V17" s="129"/>
      <c r="W17" s="129"/>
      <c r="X17" s="129"/>
      <c r="Y17" s="129"/>
      <c r="Z17" s="129"/>
      <c r="AA17" s="129"/>
      <c r="AB17" s="129"/>
      <c r="AC17" s="130"/>
    </row>
    <row r="18" customFormat="false" ht="15.75" hidden="false" customHeight="false" outlineLevel="0" collapsed="false">
      <c r="A18" s="122" t="n">
        <v>83</v>
      </c>
      <c r="B18" s="128" t="s">
        <v>62</v>
      </c>
      <c r="C18" s="125" t="n">
        <v>23375.56</v>
      </c>
      <c r="D18" s="125" t="n">
        <v>7400.702296</v>
      </c>
      <c r="E18" s="125" t="n">
        <v>3133.02</v>
      </c>
      <c r="F18" s="123" t="n">
        <f aca="false">SUM(C18:E18)</f>
        <v>33909.282296</v>
      </c>
      <c r="G18" s="124" t="n">
        <v>1672</v>
      </c>
      <c r="H18" s="125" t="n">
        <v>20.2806712296651</v>
      </c>
      <c r="I18" s="129"/>
      <c r="J18" s="129"/>
      <c r="K18" s="129"/>
      <c r="L18" s="129"/>
      <c r="M18" s="129"/>
      <c r="N18" s="129"/>
      <c r="O18" s="129"/>
      <c r="P18" s="129"/>
      <c r="Q18" s="129"/>
      <c r="R18" s="129"/>
      <c r="S18" s="129"/>
      <c r="T18" s="129"/>
      <c r="U18" s="129"/>
      <c r="V18" s="129"/>
      <c r="W18" s="129"/>
      <c r="X18" s="129"/>
      <c r="Y18" s="129"/>
      <c r="Z18" s="129"/>
      <c r="AA18" s="129"/>
      <c r="AB18" s="129"/>
      <c r="AC18" s="130"/>
    </row>
    <row r="19" customFormat="false" ht="15.75" hidden="false" customHeight="false" outlineLevel="0" collapsed="false">
      <c r="A19" s="122" t="n">
        <v>99</v>
      </c>
      <c r="B19" s="119" t="s">
        <v>63</v>
      </c>
      <c r="C19" s="123" t="n">
        <v>19976.7583882</v>
      </c>
      <c r="D19" s="123" t="n">
        <v>6324.64170570412</v>
      </c>
      <c r="E19" s="123" t="n">
        <v>2598.57</v>
      </c>
      <c r="F19" s="123" t="n">
        <f aca="false">SUM(C19:E19)</f>
        <v>28899.9700939041</v>
      </c>
      <c r="G19" s="124" t="n">
        <v>1045</v>
      </c>
      <c r="H19" s="123" t="n">
        <v>27.6554737740709</v>
      </c>
      <c r="AC19" s="121"/>
    </row>
    <row r="20" customFormat="false" ht="15.75" hidden="false" customHeight="false" outlineLevel="0" collapsed="false">
      <c r="A20" s="122" t="n">
        <v>104</v>
      </c>
      <c r="B20" s="119" t="s">
        <v>64</v>
      </c>
      <c r="C20" s="123" t="n">
        <v>21367.54</v>
      </c>
      <c r="D20" s="123" t="n">
        <v>6764.963164</v>
      </c>
      <c r="E20" s="131" t="n">
        <v>2862.3</v>
      </c>
      <c r="F20" s="123" t="n">
        <f aca="false">SUM(C20:E20)</f>
        <v>30994.803164</v>
      </c>
      <c r="G20" s="124" t="n">
        <v>1672</v>
      </c>
      <c r="H20" s="123" t="n">
        <v>18.5375617009569</v>
      </c>
      <c r="AC20" s="121"/>
    </row>
    <row r="21" customFormat="false" ht="15.75" hidden="false" customHeight="false" outlineLevel="0" collapsed="false">
      <c r="A21" s="122" t="n">
        <v>106</v>
      </c>
      <c r="B21" s="119" t="s">
        <v>65</v>
      </c>
      <c r="C21" s="123" t="n">
        <v>21295.18</v>
      </c>
      <c r="D21" s="132" t="n">
        <v>6742.053988</v>
      </c>
      <c r="E21" s="133" t="n">
        <v>2937.26</v>
      </c>
      <c r="F21" s="134" t="n">
        <f aca="false">SUM(C21:E21)</f>
        <v>30974.493988</v>
      </c>
      <c r="G21" s="124" t="n">
        <v>1672</v>
      </c>
      <c r="H21" s="123" t="n">
        <f aca="false">+F21/G21</f>
        <v>18.5254150645933</v>
      </c>
      <c r="AC21" s="121"/>
    </row>
    <row r="22" customFormat="false" ht="15.75" hidden="false" customHeight="false" outlineLevel="0" collapsed="false">
      <c r="A22" s="122" t="n">
        <v>122</v>
      </c>
      <c r="B22" s="119" t="s">
        <v>66</v>
      </c>
      <c r="C22" s="123" t="n">
        <v>49776.97</v>
      </c>
      <c r="D22" s="123" t="n">
        <v>15759.388702</v>
      </c>
      <c r="E22" s="135" t="n">
        <v>6920.42</v>
      </c>
      <c r="F22" s="123" t="n">
        <f aca="false">SUM(C22:E22)</f>
        <v>72456.778702</v>
      </c>
      <c r="G22" s="124" t="n">
        <v>1672</v>
      </c>
      <c r="H22" s="123" t="n">
        <v>43.3353939605263</v>
      </c>
      <c r="AC22" s="121"/>
    </row>
    <row r="23" customFormat="false" ht="15.75" hidden="false" customHeight="false" outlineLevel="0" collapsed="false">
      <c r="A23" s="122" t="n">
        <v>132</v>
      </c>
      <c r="B23" s="119" t="s">
        <v>67</v>
      </c>
      <c r="C23" s="123" t="n">
        <v>18733.16</v>
      </c>
      <c r="D23" s="123" t="n">
        <v>5930.918456</v>
      </c>
      <c r="E23" s="123" t="n">
        <v>2522.08</v>
      </c>
      <c r="F23" s="123" t="n">
        <f aca="false">SUM(C23:E23)</f>
        <v>27186.158456</v>
      </c>
      <c r="G23" s="124" t="n">
        <v>1672</v>
      </c>
      <c r="H23" s="123" t="n">
        <v>16.2596641483254</v>
      </c>
      <c r="AC23" s="121"/>
    </row>
    <row r="24" customFormat="false" ht="15.75" hidden="false" customHeight="false" outlineLevel="0" collapsed="false">
      <c r="A24" s="122" t="n">
        <v>136</v>
      </c>
      <c r="B24" s="119" t="s">
        <v>68</v>
      </c>
      <c r="C24" s="123" t="n">
        <v>20429.44</v>
      </c>
      <c r="D24" s="123" t="n">
        <v>6467.960704</v>
      </c>
      <c r="E24" s="123" t="n">
        <v>2815.10221253075</v>
      </c>
      <c r="F24" s="123" t="n">
        <f aca="false">SUM(C24:E24)</f>
        <v>29712.5029165307</v>
      </c>
      <c r="G24" s="124" t="n">
        <v>1672</v>
      </c>
      <c r="H24" s="123" t="n">
        <v>17.7706357156284</v>
      </c>
      <c r="AC24" s="121"/>
    </row>
    <row r="25" customFormat="false" ht="15.75" hidden="false" customHeight="false" outlineLevel="0" collapsed="false">
      <c r="A25" s="122" t="n">
        <v>154</v>
      </c>
      <c r="B25" s="119" t="s">
        <v>69</v>
      </c>
      <c r="C25" s="123" t="n">
        <v>27245.79810981</v>
      </c>
      <c r="D25" s="123" t="n">
        <v>8626.01968156585</v>
      </c>
      <c r="E25" s="123" t="n">
        <v>3431.67</v>
      </c>
      <c r="F25" s="123" t="n">
        <f aca="false">SUM(C25:E25)</f>
        <v>39303.4877913759</v>
      </c>
      <c r="G25" s="124" t="n">
        <v>1254</v>
      </c>
      <c r="H25" s="123" t="n">
        <v>31.3424942514959</v>
      </c>
      <c r="AC25" s="121"/>
    </row>
    <row r="26" customFormat="false" ht="15.75" hidden="false" customHeight="false" outlineLevel="0" collapsed="false">
      <c r="A26" s="122" t="n">
        <v>148</v>
      </c>
      <c r="B26" s="119" t="s">
        <v>70</v>
      </c>
      <c r="C26" s="123" t="n">
        <v>21965.52</v>
      </c>
      <c r="D26" s="123" t="n">
        <v>6954.283632</v>
      </c>
      <c r="E26" s="123" t="n">
        <v>2985.77945217867</v>
      </c>
      <c r="F26" s="123" t="n">
        <f aca="false">SUM(C26:E26)</f>
        <v>31905.5830841787</v>
      </c>
      <c r="G26" s="124" t="n">
        <v>1672</v>
      </c>
      <c r="H26" s="123" t="n">
        <v>19.0822865335997</v>
      </c>
      <c r="AC26" s="121"/>
    </row>
    <row r="27" customFormat="false" ht="15.75" hidden="false" customHeight="false" outlineLevel="0" collapsed="false">
      <c r="A27" s="122" t="n">
        <v>149</v>
      </c>
      <c r="B27" s="119" t="s">
        <v>71</v>
      </c>
      <c r="C27" s="123" t="n">
        <v>19765.4</v>
      </c>
      <c r="D27" s="123" t="n">
        <v>6257.72564</v>
      </c>
      <c r="E27" s="123" t="n">
        <v>2685.43135232244</v>
      </c>
      <c r="F27" s="123" t="n">
        <f aca="false">SUM(C27:E27)</f>
        <v>28708.5569923224</v>
      </c>
      <c r="G27" s="124" t="n">
        <v>1672</v>
      </c>
      <c r="H27" s="123" t="n">
        <v>17.1701895887096</v>
      </c>
      <c r="AC27" s="121"/>
    </row>
    <row r="28" customFormat="false" ht="15.75" hidden="false" customHeight="false" outlineLevel="0" collapsed="false">
      <c r="A28" s="122" t="n">
        <v>157</v>
      </c>
      <c r="B28" s="119" t="s">
        <v>72</v>
      </c>
      <c r="C28" s="123" t="n">
        <v>41447.83</v>
      </c>
      <c r="D28" s="123" t="n">
        <v>13122.382978</v>
      </c>
      <c r="E28" s="123" t="n">
        <v>5625.05</v>
      </c>
      <c r="F28" s="123" t="n">
        <f aca="false">SUM(C28:E28)</f>
        <v>60195.262978</v>
      </c>
      <c r="G28" s="124" t="n">
        <v>1672</v>
      </c>
      <c r="H28" s="123" t="n">
        <v>36.001951541866</v>
      </c>
      <c r="AC28" s="121"/>
    </row>
    <row r="29" customFormat="false" ht="15.75" hidden="false" customHeight="false" outlineLevel="0" collapsed="false">
      <c r="A29" s="122" t="n">
        <v>160</v>
      </c>
      <c r="B29" s="119" t="s">
        <v>73</v>
      </c>
      <c r="C29" s="123" t="n">
        <v>22518.85</v>
      </c>
      <c r="D29" s="123" t="n">
        <v>7129.46791</v>
      </c>
      <c r="E29" s="123" t="n">
        <v>2876.68</v>
      </c>
      <c r="F29" s="123" t="n">
        <f aca="false">SUM(C29:E29)</f>
        <v>32524.99791</v>
      </c>
      <c r="G29" s="124" t="n">
        <v>1672</v>
      </c>
      <c r="H29" s="123" t="n">
        <v>19.4527499461722</v>
      </c>
      <c r="AC29" s="121"/>
    </row>
    <row r="30" customFormat="false" ht="15.75" hidden="false" customHeight="false" outlineLevel="0" collapsed="false">
      <c r="A30" s="122" t="n">
        <v>163</v>
      </c>
      <c r="B30" s="119" t="s">
        <v>74</v>
      </c>
      <c r="C30" s="123" t="n">
        <v>21434.27</v>
      </c>
      <c r="D30" s="123" t="n">
        <v>6786.089882</v>
      </c>
      <c r="E30" s="123" t="n">
        <v>2554.56</v>
      </c>
      <c r="F30" s="123" t="n">
        <f aca="false">SUM(C30:E30)</f>
        <v>30774.919882</v>
      </c>
      <c r="G30" s="124" t="n">
        <v>1672</v>
      </c>
      <c r="H30" s="123" t="n">
        <v>18.4060525610048</v>
      </c>
    </row>
    <row r="31" customFormat="false" ht="15.75" hidden="false" customHeight="false" outlineLevel="0" collapsed="false">
      <c r="A31" s="122" t="n">
        <v>161</v>
      </c>
      <c r="B31" s="119" t="s">
        <v>75</v>
      </c>
      <c r="C31" s="123" t="n">
        <v>20313.15</v>
      </c>
      <c r="D31" s="123" t="n">
        <v>6431.14329</v>
      </c>
      <c r="E31" s="123" t="n">
        <v>2325.25</v>
      </c>
      <c r="F31" s="123" t="n">
        <f aca="false">SUM(C31:E31)</f>
        <v>29069.54329</v>
      </c>
      <c r="G31" s="124" t="n">
        <v>1672</v>
      </c>
      <c r="H31" s="123" t="n">
        <v>17.3860904844498</v>
      </c>
    </row>
    <row r="32" customFormat="false" ht="15.75" hidden="false" customHeight="false" outlineLevel="0" collapsed="false">
      <c r="A32" s="122" t="n">
        <v>159</v>
      </c>
      <c r="B32" s="119" t="s">
        <v>76</v>
      </c>
      <c r="C32" s="123" t="n">
        <v>7180</v>
      </c>
      <c r="D32" s="123" t="n">
        <v>828.093333333333</v>
      </c>
      <c r="E32" s="123" t="n">
        <v>339</v>
      </c>
      <c r="F32" s="123" t="n">
        <f aca="false">SUM(C32:E32)</f>
        <v>8347.09333333333</v>
      </c>
      <c r="G32" s="124" t="n">
        <v>818</v>
      </c>
      <c r="H32" s="123" t="n">
        <v>10.2042705786471</v>
      </c>
    </row>
    <row r="33" customFormat="false" ht="15.75" hidden="false" customHeight="false" outlineLevel="0" collapsed="false">
      <c r="A33" s="122" t="n">
        <v>169</v>
      </c>
      <c r="B33" s="119" t="s">
        <v>77</v>
      </c>
      <c r="C33" s="123" t="n">
        <v>17200.16</v>
      </c>
      <c r="D33" s="123" t="n">
        <v>1983.75178666667</v>
      </c>
      <c r="E33" s="123" t="n">
        <v>815.316250933333</v>
      </c>
      <c r="F33" s="123" t="n">
        <f aca="false">SUM(C33:E33)</f>
        <v>19999.2280376</v>
      </c>
      <c r="G33" s="124" t="n">
        <v>1600</v>
      </c>
      <c r="H33" s="123" t="n">
        <v>12.4995175235</v>
      </c>
    </row>
    <row r="34" customFormat="false" ht="15.75" hidden="false" customHeight="false" outlineLevel="0" collapsed="false">
      <c r="A34" s="122" t="n">
        <v>170</v>
      </c>
      <c r="B34" s="119" t="s">
        <v>78</v>
      </c>
      <c r="C34" s="123" t="n">
        <v>9550</v>
      </c>
      <c r="D34" s="123" t="n">
        <v>1101.43333333333</v>
      </c>
      <c r="E34" s="123" t="n">
        <v>450.69</v>
      </c>
      <c r="F34" s="123" t="n">
        <f aca="false">SUM(C34:E34)</f>
        <v>11102.1233333333</v>
      </c>
      <c r="G34" s="124" t="n">
        <v>928</v>
      </c>
      <c r="H34" s="123" t="n">
        <v>11.9634949712644</v>
      </c>
    </row>
    <row r="35" customFormat="false" ht="15.75" hidden="false" customHeight="false" outlineLevel="0" collapsed="false">
      <c r="A35" s="122" t="n">
        <v>174</v>
      </c>
      <c r="B35" s="119" t="s">
        <v>79</v>
      </c>
      <c r="C35" s="123" t="n">
        <v>13000</v>
      </c>
      <c r="D35" s="123" t="n">
        <v>1499.33333333333</v>
      </c>
      <c r="E35" s="123" t="n">
        <v>616.221666666667</v>
      </c>
      <c r="F35" s="123" t="n">
        <f aca="false">SUM(C35:E35)</f>
        <v>15115.555</v>
      </c>
      <c r="G35" s="124" t="n">
        <v>1160</v>
      </c>
      <c r="H35" s="123" t="n">
        <v>13.030650862069</v>
      </c>
    </row>
  </sheetData>
  <printOptions headings="false" gridLines="false" gridLinesSet="true" horizontalCentered="false" verticalCentered="false"/>
  <pageMargins left="0.354166666666667" right="0.354166666666667" top="0.511805555555556"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5" zeroHeight="false" outlineLevelRow="0" outlineLevelCol="0"/>
  <cols>
    <col collapsed="false" customWidth="true" hidden="false" outlineLevel="0" max="1" min="1" style="62" width="2.56"/>
    <col collapsed="false" customWidth="true" hidden="false" outlineLevel="0" max="2" min="2" style="62" width="46.7"/>
    <col collapsed="false" customWidth="true" hidden="false" outlineLevel="0" max="3" min="3" style="62" width="8.99"/>
    <col collapsed="false" customWidth="false" hidden="false" outlineLevel="0" max="4" min="4" style="136" width="9.14"/>
    <col collapsed="false" customWidth="true" hidden="false" outlineLevel="0" max="5" min="5" style="62" width="47.41"/>
    <col collapsed="false" customWidth="true" hidden="false" outlineLevel="0" max="6" min="6" style="62" width="16.84"/>
    <col collapsed="false" customWidth="false" hidden="false" outlineLevel="0" max="257" min="7" style="62" width="9.14"/>
  </cols>
  <sheetData>
    <row r="1" customFormat="false" ht="15" hidden="false" customHeight="false" outlineLevel="0" collapsed="false">
      <c r="B1" s="137" t="s">
        <v>80</v>
      </c>
      <c r="C1" s="138"/>
      <c r="E1" s="137" t="s">
        <v>81</v>
      </c>
      <c r="F1" s="62" t="s">
        <v>82</v>
      </c>
    </row>
    <row r="2" customFormat="false" ht="15" hidden="false" customHeight="false" outlineLevel="0" collapsed="false">
      <c r="B2" s="139" t="s">
        <v>83</v>
      </c>
      <c r="C2" s="138"/>
      <c r="E2" s="139" t="s">
        <v>83</v>
      </c>
    </row>
    <row r="3" customFormat="false" ht="15" hidden="false" customHeight="false" outlineLevel="0" collapsed="false">
      <c r="A3" s="140" t="s">
        <v>84</v>
      </c>
      <c r="B3" s="141" t="s">
        <v>85</v>
      </c>
      <c r="C3" s="142" t="n">
        <f aca="false">40*52</f>
        <v>2080</v>
      </c>
      <c r="D3" s="143"/>
      <c r="E3" s="141" t="s">
        <v>85</v>
      </c>
      <c r="F3" s="142" t="n">
        <f aca="false">25*52</f>
        <v>1300</v>
      </c>
    </row>
    <row r="4" customFormat="false" ht="15" hidden="false" customHeight="false" outlineLevel="0" collapsed="false">
      <c r="A4" s="140" t="s">
        <v>86</v>
      </c>
      <c r="B4" s="141" t="s">
        <v>87</v>
      </c>
      <c r="C4" s="142"/>
      <c r="E4" s="141" t="s">
        <v>87</v>
      </c>
      <c r="F4" s="142"/>
    </row>
    <row r="5" customFormat="false" ht="15" hidden="false" customHeight="false" outlineLevel="0" collapsed="false">
      <c r="A5" s="140"/>
      <c r="B5" s="110" t="s">
        <v>88</v>
      </c>
      <c r="C5" s="142" t="n">
        <f aca="false">8*20</f>
        <v>160</v>
      </c>
      <c r="D5" s="143"/>
      <c r="E5" s="110" t="s">
        <v>88</v>
      </c>
      <c r="F5" s="142" t="n">
        <f aca="false">5*20</f>
        <v>100</v>
      </c>
    </row>
    <row r="6" customFormat="false" ht="15" hidden="false" customHeight="false" outlineLevel="0" collapsed="false">
      <c r="A6" s="140"/>
      <c r="B6" s="110" t="s">
        <v>89</v>
      </c>
      <c r="C6" s="142" t="n">
        <f aca="false">8*4</f>
        <v>32</v>
      </c>
      <c r="D6" s="143"/>
      <c r="E6" s="110" t="s">
        <v>89</v>
      </c>
      <c r="F6" s="142" t="n">
        <f aca="false">5*4</f>
        <v>20</v>
      </c>
    </row>
    <row r="7" customFormat="false" ht="15" hidden="false" customHeight="false" outlineLevel="0" collapsed="false">
      <c r="A7" s="140"/>
      <c r="B7" s="110" t="s">
        <v>90</v>
      </c>
      <c r="C7" s="142" t="n">
        <f aca="false">72+8</f>
        <v>80</v>
      </c>
      <c r="D7" s="143"/>
      <c r="E7" s="110" t="s">
        <v>90</v>
      </c>
      <c r="F7" s="142" t="n">
        <f aca="false">(72+8)*62.5/100</f>
        <v>50</v>
      </c>
    </row>
    <row r="8" customFormat="false" ht="15" hidden="false" customHeight="false" outlineLevel="0" collapsed="false">
      <c r="A8" s="140"/>
      <c r="B8" s="141" t="s">
        <v>91</v>
      </c>
      <c r="C8" s="142" t="n">
        <f aca="false">6*8</f>
        <v>48</v>
      </c>
      <c r="D8" s="143"/>
      <c r="E8" s="141" t="s">
        <v>91</v>
      </c>
      <c r="F8" s="142" t="n">
        <f aca="false">6*5</f>
        <v>30</v>
      </c>
    </row>
    <row r="9" customFormat="false" ht="15" hidden="false" customHeight="false" outlineLevel="0" collapsed="false">
      <c r="A9" s="140"/>
      <c r="B9" s="141" t="s">
        <v>92</v>
      </c>
      <c r="C9" s="142" t="n">
        <v>0</v>
      </c>
      <c r="E9" s="141" t="s">
        <v>92</v>
      </c>
      <c r="F9" s="142" t="n">
        <v>0</v>
      </c>
    </row>
    <row r="10" customFormat="false" ht="15" hidden="false" customHeight="false" outlineLevel="0" collapsed="false">
      <c r="A10" s="140"/>
      <c r="B10" s="144" t="s">
        <v>93</v>
      </c>
      <c r="C10" s="142" t="n">
        <f aca="false">SUM(C5:C9)</f>
        <v>320</v>
      </c>
      <c r="D10" s="84"/>
      <c r="E10" s="144" t="s">
        <v>93</v>
      </c>
      <c r="F10" s="142" t="n">
        <f aca="false">SUM(F5:F9)</f>
        <v>200</v>
      </c>
    </row>
    <row r="11" customFormat="false" ht="15" hidden="false" customHeight="false" outlineLevel="0" collapsed="false">
      <c r="A11" s="140"/>
      <c r="B11" s="144" t="s">
        <v>94</v>
      </c>
      <c r="C11" s="142" t="n">
        <f aca="false">C3-C10</f>
        <v>1760</v>
      </c>
      <c r="E11" s="144" t="s">
        <v>94</v>
      </c>
      <c r="F11" s="142" t="n">
        <f aca="false">F3-F10</f>
        <v>1100</v>
      </c>
    </row>
    <row r="12" customFormat="false" ht="15" hidden="false" customHeight="false" outlineLevel="0" collapsed="false">
      <c r="A12" s="140" t="s">
        <v>95</v>
      </c>
      <c r="B12" s="141" t="s">
        <v>96</v>
      </c>
      <c r="C12" s="145" t="n">
        <f aca="false">C11*5%</f>
        <v>88</v>
      </c>
      <c r="E12" s="141" t="s">
        <v>96</v>
      </c>
      <c r="F12" s="145" t="n">
        <f aca="false">F11*5%</f>
        <v>55</v>
      </c>
    </row>
    <row r="13" customFormat="false" ht="15" hidden="false" customHeight="false" outlineLevel="0" collapsed="false">
      <c r="A13" s="140"/>
      <c r="B13" s="144" t="s">
        <v>97</v>
      </c>
      <c r="C13" s="146" t="n">
        <f aca="false">C11-C12</f>
        <v>1672</v>
      </c>
      <c r="E13" s="144" t="s">
        <v>97</v>
      </c>
      <c r="F13" s="146" t="n">
        <f aca="false">F11-F12</f>
        <v>1045</v>
      </c>
    </row>
    <row r="14" customFormat="false" ht="15" hidden="false" customHeight="false" outlineLevel="0" collapsed="false">
      <c r="A14" s="140"/>
      <c r="B14" s="147"/>
      <c r="C14" s="148"/>
    </row>
    <row r="15" customFormat="false" ht="15" hidden="false" customHeight="false" outlineLevel="0" collapsed="false">
      <c r="A15" s="140"/>
      <c r="B15" s="147"/>
      <c r="C15" s="148"/>
      <c r="F15" s="148"/>
    </row>
    <row r="16" customFormat="false" ht="15" hidden="false" customHeight="false" outlineLevel="0" collapsed="false">
      <c r="A16" s="140"/>
      <c r="B16" s="147"/>
      <c r="C16" s="149"/>
    </row>
    <row r="17" customFormat="false" ht="15" hidden="false" customHeight="false" outlineLevel="0" collapsed="false">
      <c r="A17" s="150"/>
      <c r="B17" s="150"/>
      <c r="C17" s="95"/>
    </row>
    <row r="18" customFormat="false" ht="15" hidden="false" customHeight="false" outlineLevel="0" collapsed="false">
      <c r="A18" s="150"/>
      <c r="B18" s="151"/>
      <c r="C18" s="95"/>
      <c r="E18" s="137" t="s">
        <v>98</v>
      </c>
      <c r="F18" s="62" t="s">
        <v>99</v>
      </c>
    </row>
    <row r="19" customFormat="false" ht="15" hidden="false" customHeight="false" outlineLevel="0" collapsed="false">
      <c r="A19" s="150"/>
      <c r="B19" s="151"/>
      <c r="C19" s="95"/>
      <c r="E19" s="139" t="s">
        <v>83</v>
      </c>
    </row>
    <row r="20" customFormat="false" ht="15" hidden="false" customHeight="false" outlineLevel="0" collapsed="false">
      <c r="A20" s="152"/>
      <c r="B20" s="153"/>
      <c r="C20" s="95"/>
      <c r="E20" s="141" t="s">
        <v>85</v>
      </c>
      <c r="F20" s="142" t="n">
        <f aca="false">30*52</f>
        <v>1560</v>
      </c>
    </row>
    <row r="21" customFormat="false" ht="15" hidden="false" customHeight="false" outlineLevel="0" collapsed="false">
      <c r="A21" s="152"/>
      <c r="B21" s="153"/>
      <c r="C21" s="95"/>
      <c r="E21" s="141" t="s">
        <v>87</v>
      </c>
      <c r="F21" s="142"/>
    </row>
    <row r="22" customFormat="false" ht="15" hidden="false" customHeight="false" outlineLevel="0" collapsed="false">
      <c r="A22" s="152"/>
      <c r="B22" s="150"/>
      <c r="C22" s="95"/>
      <c r="E22" s="110" t="s">
        <v>88</v>
      </c>
      <c r="F22" s="142" t="n">
        <f aca="false">6*20</f>
        <v>120</v>
      </c>
    </row>
    <row r="23" customFormat="false" ht="15" hidden="false" customHeight="false" outlineLevel="0" collapsed="false">
      <c r="A23" s="152"/>
      <c r="B23" s="150"/>
      <c r="C23" s="95"/>
      <c r="E23" s="110" t="s">
        <v>89</v>
      </c>
      <c r="F23" s="142" t="n">
        <f aca="false">6*4</f>
        <v>24</v>
      </c>
    </row>
    <row r="24" customFormat="false" ht="15" hidden="false" customHeight="false" outlineLevel="0" collapsed="false">
      <c r="A24" s="152"/>
      <c r="B24" s="150"/>
      <c r="C24" s="95"/>
      <c r="E24" s="110" t="s">
        <v>90</v>
      </c>
      <c r="F24" s="142" t="n">
        <f aca="false">(72+8)*75/100</f>
        <v>60</v>
      </c>
    </row>
    <row r="25" customFormat="false" ht="15" hidden="false" customHeight="false" outlineLevel="0" collapsed="false">
      <c r="A25" s="152"/>
      <c r="B25" s="153"/>
      <c r="C25" s="95"/>
      <c r="E25" s="141" t="s">
        <v>91</v>
      </c>
      <c r="F25" s="142" t="n">
        <f aca="false">6*6</f>
        <v>36</v>
      </c>
    </row>
    <row r="26" customFormat="false" ht="15" hidden="false" customHeight="false" outlineLevel="0" collapsed="false">
      <c r="A26" s="152"/>
      <c r="B26" s="153"/>
      <c r="C26" s="95"/>
      <c r="E26" s="141" t="s">
        <v>92</v>
      </c>
      <c r="F26" s="142" t="n">
        <v>0</v>
      </c>
    </row>
    <row r="27" customFormat="false" ht="15" hidden="false" customHeight="false" outlineLevel="0" collapsed="false">
      <c r="A27" s="152"/>
      <c r="B27" s="154"/>
      <c r="C27" s="95"/>
      <c r="E27" s="144" t="s">
        <v>93</v>
      </c>
      <c r="F27" s="142" t="n">
        <f aca="false">SUM(F22:F26)</f>
        <v>240</v>
      </c>
    </row>
    <row r="28" customFormat="false" ht="15" hidden="false" customHeight="false" outlineLevel="0" collapsed="false">
      <c r="A28" s="152"/>
      <c r="B28" s="154"/>
      <c r="C28" s="95"/>
      <c r="E28" s="144" t="s">
        <v>94</v>
      </c>
      <c r="F28" s="142" t="n">
        <f aca="false">F20-F27</f>
        <v>1320</v>
      </c>
    </row>
    <row r="29" customFormat="false" ht="15" hidden="false" customHeight="false" outlineLevel="0" collapsed="false">
      <c r="A29" s="152"/>
      <c r="B29" s="153"/>
      <c r="C29" s="149"/>
      <c r="E29" s="141" t="s">
        <v>96</v>
      </c>
      <c r="F29" s="145" t="n">
        <f aca="false">F28*5%</f>
        <v>66</v>
      </c>
    </row>
    <row r="30" customFormat="false" ht="15" hidden="false" customHeight="false" outlineLevel="0" collapsed="false">
      <c r="A30" s="152"/>
      <c r="B30" s="154"/>
      <c r="C30" s="148"/>
      <c r="E30" s="144" t="s">
        <v>97</v>
      </c>
      <c r="F30" s="146" t="n">
        <f aca="false">F28-F29</f>
        <v>1254</v>
      </c>
    </row>
    <row r="31" customFormat="false" ht="15" hidden="false" customHeight="false" outlineLevel="0" collapsed="false">
      <c r="A31" s="150"/>
      <c r="B31" s="150"/>
      <c r="C31" s="1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9.13671875" defaultRowHeight="15" zeroHeight="false" outlineLevelRow="0" outlineLevelCol="0"/>
  <cols>
    <col collapsed="false" customWidth="false" hidden="false" outlineLevel="0" max="1" min="1" style="155" width="9.14"/>
    <col collapsed="false" customWidth="true" hidden="false" outlineLevel="0" max="2" min="2" style="155" width="6.7"/>
    <col collapsed="false" customWidth="true" hidden="false" outlineLevel="0" max="3" min="3" style="155" width="27.14"/>
    <col collapsed="false" customWidth="false" hidden="false" outlineLevel="0" max="4" min="4" style="155" width="9.14"/>
    <col collapsed="false" customWidth="true" hidden="false" outlineLevel="0" max="6" min="5" style="155" width="8.7"/>
    <col collapsed="false" customWidth="true" hidden="false" outlineLevel="0" max="7" min="7" style="155" width="7.14"/>
    <col collapsed="false" customWidth="true" hidden="false" outlineLevel="0" max="8" min="8" style="155" width="7.99"/>
    <col collapsed="false" customWidth="true" hidden="false" outlineLevel="0" max="9" min="9" style="155" width="7.28"/>
    <col collapsed="false" customWidth="true" hidden="false" outlineLevel="0" max="10" min="10" style="155" width="7.99"/>
    <col collapsed="false" customWidth="true" hidden="false" outlineLevel="0" max="11" min="11" style="155" width="9.99"/>
    <col collapsed="false" customWidth="true" hidden="false" outlineLevel="0" max="12" min="12" style="155" width="6.99"/>
    <col collapsed="false" customWidth="true" hidden="false" outlineLevel="0" max="13" min="13" style="155" width="8.7"/>
    <col collapsed="false" customWidth="true" hidden="false" outlineLevel="0" max="14" min="14" style="155" width="8.85"/>
    <col collapsed="false" customWidth="false" hidden="false" outlineLevel="0" max="15" min="15" style="155" width="9.14"/>
    <col collapsed="false" customWidth="true" hidden="false" outlineLevel="0" max="16" min="16" style="155" width="7.7"/>
    <col collapsed="false" customWidth="true" hidden="false" outlineLevel="0" max="17" min="17" style="155" width="9.99"/>
    <col collapsed="false" customWidth="true" hidden="false" outlineLevel="0" max="18" min="18" style="155" width="16.42"/>
    <col collapsed="false" customWidth="true" hidden="false" outlineLevel="0" max="19" min="19" style="155" width="9.7"/>
    <col collapsed="false" customWidth="false" hidden="false" outlineLevel="0" max="257" min="20" style="155" width="9.14"/>
  </cols>
  <sheetData>
    <row r="1" s="156" customFormat="true" ht="15" hidden="false" customHeight="false" outlineLevel="0" collapsed="false">
      <c r="B1" s="157" t="s">
        <v>30</v>
      </c>
      <c r="C1" s="158"/>
      <c r="D1" s="159" t="s">
        <v>31</v>
      </c>
      <c r="E1" s="160"/>
      <c r="F1" s="160" t="str">
        <f aca="false">'A) Personale riepilogo'!C1</f>
        <v>eVCN</v>
      </c>
      <c r="G1" s="161"/>
      <c r="H1" s="161"/>
      <c r="I1" s="162"/>
      <c r="J1" s="163"/>
      <c r="K1" s="163"/>
      <c r="L1" s="163"/>
      <c r="M1" s="163"/>
      <c r="N1" s="163"/>
      <c r="O1" s="163"/>
      <c r="P1" s="163"/>
      <c r="Q1" s="163"/>
      <c r="R1" s="164"/>
    </row>
    <row r="2" s="156" customFormat="true" ht="15" hidden="false" customHeight="false" outlineLevel="0" collapsed="false">
      <c r="B2" s="165"/>
      <c r="C2" s="166"/>
      <c r="D2" s="167" t="s">
        <v>33</v>
      </c>
      <c r="E2" s="168"/>
      <c r="F2" s="169" t="str">
        <f aca="false">'A) Personale riepilogo'!C2</f>
        <v>01/03/2004 AL 31/10/2004</v>
      </c>
      <c r="G2" s="170"/>
      <c r="H2" s="170"/>
      <c r="I2" s="171"/>
      <c r="J2" s="171"/>
      <c r="K2" s="171"/>
      <c r="L2" s="171"/>
      <c r="M2" s="171"/>
      <c r="N2" s="171"/>
      <c r="O2" s="171"/>
      <c r="P2" s="171"/>
      <c r="Q2" s="171"/>
      <c r="R2" s="172"/>
    </row>
    <row r="3" s="156" customFormat="true" ht="15" hidden="false" customHeight="false" outlineLevel="0" collapsed="false">
      <c r="B3" s="165"/>
      <c r="C3" s="166"/>
      <c r="D3" s="173"/>
      <c r="E3" s="168"/>
      <c r="F3" s="174"/>
      <c r="G3" s="175"/>
      <c r="H3" s="175"/>
      <c r="I3" s="176" t="s">
        <v>100</v>
      </c>
      <c r="J3" s="171"/>
      <c r="K3" s="171"/>
      <c r="L3" s="171"/>
      <c r="M3" s="171"/>
      <c r="N3" s="171"/>
      <c r="O3" s="171"/>
      <c r="P3" s="171"/>
      <c r="Q3" s="171"/>
      <c r="R3" s="172"/>
    </row>
    <row r="4" s="156" customFormat="true" ht="15" hidden="false" customHeight="false" outlineLevel="0" collapsed="false">
      <c r="B4" s="177"/>
      <c r="C4" s="178"/>
      <c r="D4" s="179"/>
      <c r="E4" s="180"/>
      <c r="F4" s="181"/>
      <c r="G4" s="182"/>
      <c r="H4" s="182"/>
      <c r="I4" s="181"/>
      <c r="J4" s="183"/>
      <c r="K4" s="183"/>
      <c r="L4" s="183"/>
      <c r="M4" s="183"/>
      <c r="N4" s="183"/>
      <c r="O4" s="183"/>
      <c r="P4" s="183"/>
      <c r="Q4" s="183"/>
      <c r="R4" s="184"/>
    </row>
    <row r="5" customFormat="false" ht="15" hidden="false" customHeight="false" outlineLevel="0" collapsed="false">
      <c r="B5" s="185" t="s">
        <v>101</v>
      </c>
      <c r="C5" s="185" t="s">
        <v>102</v>
      </c>
      <c r="D5" s="186" t="s">
        <v>103</v>
      </c>
      <c r="E5" s="187" t="s">
        <v>104</v>
      </c>
      <c r="F5" s="187" t="s">
        <v>105</v>
      </c>
      <c r="G5" s="187" t="s">
        <v>106</v>
      </c>
      <c r="H5" s="187" t="s">
        <v>107</v>
      </c>
      <c r="I5" s="187" t="s">
        <v>108</v>
      </c>
      <c r="J5" s="187" t="s">
        <v>109</v>
      </c>
      <c r="K5" s="187" t="s">
        <v>110</v>
      </c>
      <c r="L5" s="187" t="s">
        <v>111</v>
      </c>
      <c r="M5" s="187" t="s">
        <v>112</v>
      </c>
      <c r="N5" s="187" t="s">
        <v>113</v>
      </c>
      <c r="O5" s="187" t="s">
        <v>114</v>
      </c>
      <c r="P5" s="185" t="s">
        <v>115</v>
      </c>
      <c r="Q5" s="185" t="s">
        <v>116</v>
      </c>
      <c r="R5" s="185" t="s">
        <v>38</v>
      </c>
    </row>
    <row r="6" customFormat="false" ht="15" hidden="false" customHeight="false" outlineLevel="0" collapsed="false">
      <c r="B6" s="188"/>
      <c r="C6" s="188" t="s">
        <v>117</v>
      </c>
      <c r="D6" s="189" t="s">
        <v>118</v>
      </c>
      <c r="E6" s="189" t="s">
        <v>118</v>
      </c>
      <c r="F6" s="189" t="s">
        <v>118</v>
      </c>
      <c r="G6" s="189" t="s">
        <v>118</v>
      </c>
      <c r="H6" s="189" t="s">
        <v>118</v>
      </c>
      <c r="I6" s="189" t="s">
        <v>118</v>
      </c>
      <c r="J6" s="189" t="s">
        <v>118</v>
      </c>
      <c r="K6" s="189" t="s">
        <v>118</v>
      </c>
      <c r="L6" s="189" t="s">
        <v>118</v>
      </c>
      <c r="M6" s="189" t="s">
        <v>118</v>
      </c>
      <c r="N6" s="189" t="s">
        <v>118</v>
      </c>
      <c r="O6" s="189" t="s">
        <v>118</v>
      </c>
      <c r="P6" s="188" t="s">
        <v>119</v>
      </c>
      <c r="Q6" s="188" t="s">
        <v>120</v>
      </c>
      <c r="R6" s="188" t="s">
        <v>121</v>
      </c>
    </row>
    <row r="7" customFormat="false" ht="15" hidden="false" customHeight="false" outlineLevel="0" collapsed="false">
      <c r="B7" s="190" t="n">
        <v>4</v>
      </c>
      <c r="C7" s="191" t="s">
        <v>122</v>
      </c>
      <c r="D7" s="192"/>
      <c r="E7" s="192"/>
      <c r="F7" s="193" t="n">
        <v>85</v>
      </c>
      <c r="G7" s="193" t="n">
        <v>85</v>
      </c>
      <c r="H7" s="193" t="n">
        <v>82</v>
      </c>
      <c r="I7" s="193" t="n">
        <v>82</v>
      </c>
      <c r="J7" s="193" t="n">
        <v>82</v>
      </c>
      <c r="K7" s="193" t="n">
        <v>8</v>
      </c>
      <c r="L7" s="193"/>
      <c r="M7" s="193"/>
      <c r="N7" s="194"/>
      <c r="O7" s="194"/>
      <c r="P7" s="195" t="n">
        <f aca="false">SUM(F7:O7)</f>
        <v>424</v>
      </c>
      <c r="Q7" s="196" t="n">
        <v>42.5519608027352</v>
      </c>
      <c r="R7" s="197" t="n">
        <f aca="false">+P7*Q7</f>
        <v>18042.0313803597</v>
      </c>
    </row>
    <row r="8" customFormat="false" ht="15" hidden="false" customHeight="false" outlineLevel="0" collapsed="false">
      <c r="B8" s="198" t="n">
        <v>11</v>
      </c>
      <c r="C8" s="199" t="s">
        <v>51</v>
      </c>
      <c r="D8" s="200"/>
      <c r="E8" s="200"/>
      <c r="F8" s="201" t="n">
        <v>184</v>
      </c>
      <c r="G8" s="201" t="n">
        <v>160</v>
      </c>
      <c r="H8" s="201" t="n">
        <v>168</v>
      </c>
      <c r="I8" s="201" t="n">
        <v>148</v>
      </c>
      <c r="J8" s="201" t="n">
        <v>160</v>
      </c>
      <c r="K8" s="201" t="n">
        <v>48</v>
      </c>
      <c r="L8" s="201" t="n">
        <v>168</v>
      </c>
      <c r="M8" s="201" t="n">
        <v>168</v>
      </c>
      <c r="N8" s="202"/>
      <c r="O8" s="202"/>
      <c r="P8" s="203" t="n">
        <f aca="false">SUM(F8:O8)</f>
        <v>1204</v>
      </c>
      <c r="Q8" s="204" t="n">
        <v>19.5887366550307</v>
      </c>
      <c r="R8" s="205" t="n">
        <f aca="false">+P8*Q8</f>
        <v>23584.838932657</v>
      </c>
    </row>
    <row r="9" customFormat="false" ht="15" hidden="false" customHeight="false" outlineLevel="0" collapsed="false">
      <c r="B9" s="198" t="n">
        <v>19</v>
      </c>
      <c r="C9" s="199" t="s">
        <v>52</v>
      </c>
      <c r="D9" s="200"/>
      <c r="E9" s="200"/>
      <c r="F9" s="201" t="n">
        <v>52</v>
      </c>
      <c r="G9" s="201" t="n">
        <v>21</v>
      </c>
      <c r="H9" s="201" t="n">
        <v>27</v>
      </c>
      <c r="I9" s="201" t="n">
        <v>23</v>
      </c>
      <c r="J9" s="201" t="n">
        <v>47</v>
      </c>
      <c r="K9" s="201" t="n">
        <v>20</v>
      </c>
      <c r="L9" s="201" t="n">
        <v>49</v>
      </c>
      <c r="M9" s="201" t="n">
        <v>35</v>
      </c>
      <c r="N9" s="202"/>
      <c r="O9" s="202"/>
      <c r="P9" s="203" t="n">
        <f aca="false">SUM(F9:O9)</f>
        <v>274</v>
      </c>
      <c r="Q9" s="204" t="n">
        <v>30.0856087907223</v>
      </c>
      <c r="R9" s="205" t="n">
        <f aca="false">+P9*Q9</f>
        <v>8243.45680865792</v>
      </c>
    </row>
    <row r="10" customFormat="false" ht="15" hidden="false" customHeight="false" outlineLevel="0" collapsed="false">
      <c r="B10" s="198" t="n">
        <v>21</v>
      </c>
      <c r="C10" s="199" t="s">
        <v>53</v>
      </c>
      <c r="D10" s="200"/>
      <c r="E10" s="200"/>
      <c r="F10" s="201" t="n">
        <v>38</v>
      </c>
      <c r="G10" s="201" t="n">
        <v>5</v>
      </c>
      <c r="H10" s="201" t="n">
        <v>16</v>
      </c>
      <c r="I10" s="201" t="n">
        <v>21</v>
      </c>
      <c r="J10" s="201" t="n">
        <v>0</v>
      </c>
      <c r="K10" s="201"/>
      <c r="L10" s="201" t="n">
        <v>36</v>
      </c>
      <c r="M10" s="201" t="n">
        <v>20</v>
      </c>
      <c r="N10" s="202"/>
      <c r="O10" s="202"/>
      <c r="P10" s="203" t="n">
        <f aca="false">SUM(F10:O10)</f>
        <v>136</v>
      </c>
      <c r="Q10" s="204" t="n">
        <v>27.5917057787177</v>
      </c>
      <c r="R10" s="205" t="n">
        <f aca="false">+P10*Q10</f>
        <v>3752.4719859056</v>
      </c>
    </row>
    <row r="11" customFormat="false" ht="15" hidden="false" customHeight="false" outlineLevel="0" collapsed="false">
      <c r="B11" s="198" t="n">
        <v>26</v>
      </c>
      <c r="C11" s="199" t="s">
        <v>54</v>
      </c>
      <c r="D11" s="200"/>
      <c r="E11" s="200"/>
      <c r="F11" s="201" t="n">
        <v>30</v>
      </c>
      <c r="G11" s="201" t="n">
        <v>30</v>
      </c>
      <c r="H11" s="201" t="n">
        <v>30</v>
      </c>
      <c r="I11" s="201" t="n">
        <v>30</v>
      </c>
      <c r="J11" s="201" t="n">
        <v>30</v>
      </c>
      <c r="K11" s="201" t="n">
        <v>0</v>
      </c>
      <c r="L11" s="201" t="n">
        <v>30</v>
      </c>
      <c r="M11" s="201" t="n">
        <v>30</v>
      </c>
      <c r="N11" s="202"/>
      <c r="O11" s="202"/>
      <c r="P11" s="203" t="n">
        <f aca="false">SUM(F11:O11)</f>
        <v>210</v>
      </c>
      <c r="Q11" s="204" t="n">
        <v>27.7708892377303</v>
      </c>
      <c r="R11" s="205" t="n">
        <f aca="false">+P11*Q11</f>
        <v>5831.88673992336</v>
      </c>
    </row>
    <row r="12" customFormat="false" ht="15" hidden="false" customHeight="false" outlineLevel="0" collapsed="false">
      <c r="B12" s="198" t="n">
        <v>32</v>
      </c>
      <c r="C12" s="199" t="s">
        <v>55</v>
      </c>
      <c r="D12" s="200"/>
      <c r="E12" s="200"/>
      <c r="F12" s="201" t="n">
        <v>91</v>
      </c>
      <c r="G12" s="201" t="n">
        <v>75</v>
      </c>
      <c r="H12" s="201" t="n">
        <v>59</v>
      </c>
      <c r="I12" s="201" t="n">
        <v>76</v>
      </c>
      <c r="J12" s="201" t="n">
        <v>77</v>
      </c>
      <c r="K12" s="201"/>
      <c r="L12" s="201" t="n">
        <v>72</v>
      </c>
      <c r="M12" s="201" t="n">
        <v>72</v>
      </c>
      <c r="N12" s="202"/>
      <c r="O12" s="202"/>
      <c r="P12" s="203" t="n">
        <f aca="false">SUM(F12:O12)</f>
        <v>522</v>
      </c>
      <c r="Q12" s="204" t="n">
        <v>32.0157910990723</v>
      </c>
      <c r="R12" s="205" t="n">
        <f aca="false">+P12*Q12</f>
        <v>16712.2429537157</v>
      </c>
    </row>
    <row r="13" customFormat="false" ht="15" hidden="false" customHeight="false" outlineLevel="0" collapsed="false">
      <c r="B13" s="198" t="n">
        <v>36</v>
      </c>
      <c r="C13" s="199" t="s">
        <v>56</v>
      </c>
      <c r="D13" s="200"/>
      <c r="E13" s="200"/>
      <c r="F13" s="201" t="n">
        <v>102</v>
      </c>
      <c r="G13" s="201" t="n">
        <v>66</v>
      </c>
      <c r="H13" s="201" t="n">
        <v>77</v>
      </c>
      <c r="I13" s="201" t="n">
        <v>100</v>
      </c>
      <c r="J13" s="201" t="n">
        <v>52</v>
      </c>
      <c r="K13" s="201" t="n">
        <v>0</v>
      </c>
      <c r="L13" s="201" t="n">
        <v>91</v>
      </c>
      <c r="M13" s="201" t="n">
        <v>92</v>
      </c>
      <c r="N13" s="202"/>
      <c r="O13" s="202"/>
      <c r="P13" s="203" t="n">
        <f aca="false">SUM(F13:O13)</f>
        <v>580</v>
      </c>
      <c r="Q13" s="204" t="n">
        <v>37.4629237182679</v>
      </c>
      <c r="R13" s="205" t="n">
        <f aca="false">+P13*Q13</f>
        <v>21728.4957565954</v>
      </c>
    </row>
    <row r="14" customFormat="false" ht="15" hidden="false" customHeight="false" outlineLevel="0" collapsed="false">
      <c r="B14" s="198" t="n">
        <v>50</v>
      </c>
      <c r="C14" s="199" t="s">
        <v>57</v>
      </c>
      <c r="D14" s="200"/>
      <c r="E14" s="200"/>
      <c r="F14" s="201" t="n">
        <v>85</v>
      </c>
      <c r="G14" s="201" t="n">
        <v>74</v>
      </c>
      <c r="H14" s="201" t="n">
        <v>70</v>
      </c>
      <c r="I14" s="201" t="n">
        <v>63</v>
      </c>
      <c r="J14" s="201" t="n">
        <v>68</v>
      </c>
      <c r="K14" s="201" t="n">
        <v>17</v>
      </c>
      <c r="L14" s="201" t="n">
        <v>75</v>
      </c>
      <c r="M14" s="201" t="n">
        <v>75</v>
      </c>
      <c r="N14" s="202"/>
      <c r="O14" s="202"/>
      <c r="P14" s="203" t="n">
        <f aca="false">SUM(F14:O14)</f>
        <v>527</v>
      </c>
      <c r="Q14" s="204" t="n">
        <v>19.3089890575588</v>
      </c>
      <c r="R14" s="205" t="n">
        <f aca="false">+P14*Q14</f>
        <v>10175.8372333335</v>
      </c>
    </row>
    <row r="15" customFormat="false" ht="15" hidden="false" customHeight="false" outlineLevel="0" collapsed="false">
      <c r="B15" s="198" t="n">
        <v>62</v>
      </c>
      <c r="C15" s="199" t="s">
        <v>58</v>
      </c>
      <c r="D15" s="200"/>
      <c r="E15" s="200"/>
      <c r="F15" s="201" t="n">
        <v>120</v>
      </c>
      <c r="G15" s="201" t="n">
        <v>122</v>
      </c>
      <c r="H15" s="201" t="n">
        <v>111</v>
      </c>
      <c r="I15" s="201"/>
      <c r="J15" s="201" t="n">
        <v>107</v>
      </c>
      <c r="K15" s="201" t="n">
        <v>26</v>
      </c>
      <c r="L15" s="201" t="n">
        <v>128</v>
      </c>
      <c r="M15" s="201"/>
      <c r="N15" s="202"/>
      <c r="O15" s="202"/>
      <c r="P15" s="203" t="n">
        <f aca="false">SUM(F15:O15)</f>
        <v>614</v>
      </c>
      <c r="Q15" s="204" t="n">
        <v>23.8911665674146</v>
      </c>
      <c r="R15" s="205" t="n">
        <f aca="false">+P15*Q15</f>
        <v>14669.1762723926</v>
      </c>
    </row>
    <row r="16" customFormat="false" ht="15" hidden="false" customHeight="false" outlineLevel="0" collapsed="false">
      <c r="B16" s="198" t="n">
        <v>65</v>
      </c>
      <c r="C16" s="199" t="s">
        <v>59</v>
      </c>
      <c r="D16" s="200"/>
      <c r="E16" s="200"/>
      <c r="F16" s="201" t="n">
        <v>136</v>
      </c>
      <c r="G16" s="201" t="n">
        <v>124</v>
      </c>
      <c r="H16" s="201" t="n">
        <v>0</v>
      </c>
      <c r="I16" s="201" t="n">
        <v>136</v>
      </c>
      <c r="J16" s="201" t="n">
        <v>94</v>
      </c>
      <c r="K16" s="201" t="n">
        <v>13</v>
      </c>
      <c r="L16" s="201" t="n">
        <v>139</v>
      </c>
      <c r="M16" s="201"/>
      <c r="N16" s="202"/>
      <c r="O16" s="202"/>
      <c r="P16" s="203" t="n">
        <f aca="false">SUM(F16:O16)</f>
        <v>642</v>
      </c>
      <c r="Q16" s="204" t="n">
        <v>25.1274894003293</v>
      </c>
      <c r="R16" s="205" t="n">
        <f aca="false">+P16*Q16</f>
        <v>16131.8481950114</v>
      </c>
    </row>
    <row r="17" customFormat="false" ht="15" hidden="false" customHeight="false" outlineLevel="0" collapsed="false">
      <c r="B17" s="198" t="n">
        <v>69</v>
      </c>
      <c r="C17" s="199" t="s">
        <v>60</v>
      </c>
      <c r="D17" s="200"/>
      <c r="E17" s="200"/>
      <c r="F17" s="201" t="n">
        <v>111</v>
      </c>
      <c r="G17" s="201" t="n">
        <v>87</v>
      </c>
      <c r="H17" s="201" t="n">
        <v>89</v>
      </c>
      <c r="I17" s="201" t="n">
        <v>88</v>
      </c>
      <c r="J17" s="201" t="n">
        <v>96</v>
      </c>
      <c r="K17" s="201" t="n">
        <v>16</v>
      </c>
      <c r="L17" s="201" t="n">
        <v>90</v>
      </c>
      <c r="M17" s="201" t="n">
        <v>75</v>
      </c>
      <c r="N17" s="202"/>
      <c r="O17" s="202"/>
      <c r="P17" s="203" t="n">
        <f aca="false">SUM(F17:O17)</f>
        <v>652</v>
      </c>
      <c r="Q17" s="204" t="n">
        <v>23.7075854928402</v>
      </c>
      <c r="R17" s="205" t="n">
        <f aca="false">+P17*Q17</f>
        <v>15457.3457413318</v>
      </c>
    </row>
    <row r="18" customFormat="false" ht="15" hidden="false" customHeight="false" outlineLevel="0" collapsed="false">
      <c r="B18" s="198" t="n">
        <v>71</v>
      </c>
      <c r="C18" s="199" t="s">
        <v>61</v>
      </c>
      <c r="D18" s="200"/>
      <c r="E18" s="200"/>
      <c r="F18" s="201" t="n">
        <v>117</v>
      </c>
      <c r="G18" s="201" t="n">
        <v>75</v>
      </c>
      <c r="H18" s="201" t="n">
        <v>89</v>
      </c>
      <c r="I18" s="201" t="n">
        <v>90</v>
      </c>
      <c r="J18" s="201" t="n">
        <v>96</v>
      </c>
      <c r="K18" s="201"/>
      <c r="L18" s="201" t="n">
        <v>101</v>
      </c>
      <c r="M18" s="201" t="n">
        <v>82</v>
      </c>
      <c r="N18" s="202"/>
      <c r="O18" s="202"/>
      <c r="P18" s="203" t="n">
        <f aca="false">SUM(F18:O18)</f>
        <v>650</v>
      </c>
      <c r="Q18" s="204" t="n">
        <v>25.642277197897</v>
      </c>
      <c r="R18" s="205" t="n">
        <f aca="false">+P18*Q18</f>
        <v>16667.480178633</v>
      </c>
    </row>
    <row r="19" customFormat="false" ht="15" hidden="false" customHeight="false" outlineLevel="0" collapsed="false">
      <c r="B19" s="198" t="n">
        <v>83</v>
      </c>
      <c r="C19" s="199" t="s">
        <v>62</v>
      </c>
      <c r="D19" s="200"/>
      <c r="E19" s="200"/>
      <c r="F19" s="201" t="n">
        <v>146</v>
      </c>
      <c r="G19" s="201" t="n">
        <v>106</v>
      </c>
      <c r="H19" s="201" t="n">
        <v>108</v>
      </c>
      <c r="I19" s="201" t="n">
        <v>119</v>
      </c>
      <c r="J19" s="201" t="n">
        <v>104</v>
      </c>
      <c r="K19" s="201" t="n">
        <v>33</v>
      </c>
      <c r="L19" s="201" t="n">
        <v>130</v>
      </c>
      <c r="M19" s="201"/>
      <c r="N19" s="202"/>
      <c r="O19" s="202"/>
      <c r="P19" s="203" t="n">
        <f aca="false">SUM(F19:O19)</f>
        <v>746</v>
      </c>
      <c r="Q19" s="204" t="n">
        <v>20.2800742649097</v>
      </c>
      <c r="R19" s="205" t="n">
        <f aca="false">+P19*Q19</f>
        <v>15128.9354016226</v>
      </c>
    </row>
    <row r="20" customFormat="false" ht="15" hidden="false" customHeight="false" outlineLevel="0" collapsed="false">
      <c r="B20" s="198" t="n">
        <v>99</v>
      </c>
      <c r="C20" s="199" t="s">
        <v>63</v>
      </c>
      <c r="D20" s="200"/>
      <c r="E20" s="200"/>
      <c r="F20" s="201" t="n">
        <v>80</v>
      </c>
      <c r="G20" s="201" t="n">
        <v>65</v>
      </c>
      <c r="H20" s="201" t="n">
        <v>52</v>
      </c>
      <c r="I20" s="201" t="n">
        <v>45</v>
      </c>
      <c r="J20" s="201" t="n">
        <v>40</v>
      </c>
      <c r="K20" s="201" t="n">
        <v>23</v>
      </c>
      <c r="L20" s="201" t="n">
        <v>69</v>
      </c>
      <c r="M20" s="201" t="n">
        <v>72</v>
      </c>
      <c r="N20" s="202"/>
      <c r="O20" s="202"/>
      <c r="P20" s="203" t="n">
        <f aca="false">SUM(F20:O20)</f>
        <v>446</v>
      </c>
      <c r="Q20" s="204" t="n">
        <v>27.6591847136942</v>
      </c>
      <c r="R20" s="205" t="n">
        <f aca="false">+P20*Q20</f>
        <v>12335.9963823076</v>
      </c>
    </row>
    <row r="21" customFormat="false" ht="15" hidden="false" customHeight="false" outlineLevel="0" collapsed="false">
      <c r="B21" s="198" t="n">
        <v>104</v>
      </c>
      <c r="C21" s="199" t="s">
        <v>64</v>
      </c>
      <c r="D21" s="200"/>
      <c r="E21" s="200"/>
      <c r="F21" s="201" t="n">
        <v>35</v>
      </c>
      <c r="G21" s="201" t="n">
        <v>16</v>
      </c>
      <c r="H21" s="201" t="n">
        <v>0</v>
      </c>
      <c r="I21" s="201" t="n">
        <v>0</v>
      </c>
      <c r="J21" s="201" t="n">
        <v>32</v>
      </c>
      <c r="K21" s="201" t="n">
        <v>38</v>
      </c>
      <c r="L21" s="201" t="n">
        <v>73</v>
      </c>
      <c r="M21" s="201" t="n">
        <v>82</v>
      </c>
      <c r="N21" s="202"/>
      <c r="O21" s="202"/>
      <c r="P21" s="203" t="n">
        <f aca="false">SUM(F21:O21)</f>
        <v>276</v>
      </c>
      <c r="Q21" s="204" t="n">
        <v>18.5416901363073</v>
      </c>
      <c r="R21" s="205" t="n">
        <f aca="false">+P21*Q21</f>
        <v>5117.50647762083</v>
      </c>
    </row>
    <row r="22" customFormat="false" ht="15" hidden="false" customHeight="false" outlineLevel="0" collapsed="false">
      <c r="B22" s="198" t="n">
        <v>106</v>
      </c>
      <c r="C22" s="199" t="s">
        <v>65</v>
      </c>
      <c r="D22" s="200"/>
      <c r="E22" s="200"/>
      <c r="F22" s="201" t="n">
        <v>85</v>
      </c>
      <c r="G22" s="201" t="n">
        <v>67</v>
      </c>
      <c r="H22" s="201" t="n">
        <v>41</v>
      </c>
      <c r="I22" s="201" t="n">
        <v>47</v>
      </c>
      <c r="J22" s="201" t="n">
        <v>87</v>
      </c>
      <c r="K22" s="201"/>
      <c r="L22" s="201" t="n">
        <v>74</v>
      </c>
      <c r="M22" s="201" t="n">
        <v>32</v>
      </c>
      <c r="N22" s="202"/>
      <c r="O22" s="202"/>
      <c r="P22" s="203" t="n">
        <f aca="false">SUM(F22:O22)</f>
        <v>433</v>
      </c>
      <c r="Q22" s="204" t="n">
        <v>18.5330465894657</v>
      </c>
      <c r="R22" s="205" t="n">
        <f aca="false">+P22*Q22</f>
        <v>8024.80917323863</v>
      </c>
    </row>
    <row r="23" customFormat="false" ht="15" hidden="false" customHeight="false" outlineLevel="0" collapsed="false">
      <c r="B23" s="198" t="n">
        <v>122</v>
      </c>
      <c r="C23" s="199" t="s">
        <v>66</v>
      </c>
      <c r="D23" s="200"/>
      <c r="E23" s="200"/>
      <c r="F23" s="201" t="n">
        <v>92</v>
      </c>
      <c r="G23" s="201" t="n">
        <v>92</v>
      </c>
      <c r="H23" s="201" t="n">
        <v>92</v>
      </c>
      <c r="I23" s="201" t="n">
        <v>92</v>
      </c>
      <c r="J23" s="201" t="n">
        <v>92</v>
      </c>
      <c r="K23" s="201" t="n">
        <v>0</v>
      </c>
      <c r="L23" s="201" t="n">
        <v>92</v>
      </c>
      <c r="M23" s="201" t="n">
        <v>90</v>
      </c>
      <c r="N23" s="202"/>
      <c r="O23" s="202"/>
      <c r="P23" s="203" t="n">
        <f aca="false">SUM(F23:O23)</f>
        <v>642</v>
      </c>
      <c r="Q23" s="204" t="n">
        <v>43.343218972991</v>
      </c>
      <c r="R23" s="205" t="n">
        <f aca="false">+P23*Q23</f>
        <v>27826.3465806602</v>
      </c>
    </row>
    <row r="24" customFormat="false" ht="15" hidden="false" customHeight="false" outlineLevel="0" collapsed="false">
      <c r="B24" s="198" t="n">
        <v>132</v>
      </c>
      <c r="C24" s="199" t="s">
        <v>67</v>
      </c>
      <c r="D24" s="200"/>
      <c r="E24" s="200"/>
      <c r="F24" s="201" t="n">
        <v>44</v>
      </c>
      <c r="G24" s="201" t="n">
        <v>38</v>
      </c>
      <c r="H24" s="201" t="n">
        <v>39</v>
      </c>
      <c r="I24" s="201" t="n">
        <v>39</v>
      </c>
      <c r="J24" s="201" t="n">
        <v>34</v>
      </c>
      <c r="K24" s="201"/>
      <c r="L24" s="201" t="n">
        <v>44</v>
      </c>
      <c r="M24" s="201" t="n">
        <v>45</v>
      </c>
      <c r="N24" s="202"/>
      <c r="O24" s="202"/>
      <c r="P24" s="203" t="n">
        <f aca="false">SUM(F24:O24)</f>
        <v>283</v>
      </c>
      <c r="Q24" s="204" t="n">
        <v>16.2568974282694</v>
      </c>
      <c r="R24" s="205" t="n">
        <f aca="false">+P24*Q24</f>
        <v>4600.70197220025</v>
      </c>
    </row>
    <row r="25" customFormat="false" ht="15" hidden="false" customHeight="false" outlineLevel="0" collapsed="false">
      <c r="B25" s="198" t="n">
        <v>136</v>
      </c>
      <c r="C25" s="199" t="s">
        <v>68</v>
      </c>
      <c r="D25" s="200"/>
      <c r="E25" s="200"/>
      <c r="F25" s="201" t="n">
        <v>133</v>
      </c>
      <c r="G25" s="201" t="n">
        <v>145</v>
      </c>
      <c r="H25" s="201" t="n">
        <v>148</v>
      </c>
      <c r="I25" s="201" t="n">
        <v>127</v>
      </c>
      <c r="J25" s="201" t="n">
        <v>154</v>
      </c>
      <c r="K25" s="201" t="n">
        <v>36</v>
      </c>
      <c r="L25" s="201" t="n">
        <v>142</v>
      </c>
      <c r="M25" s="201" t="n">
        <v>152</v>
      </c>
      <c r="N25" s="202"/>
      <c r="O25" s="202"/>
      <c r="P25" s="203" t="n">
        <f aca="false">SUM(F25:O25)</f>
        <v>1037</v>
      </c>
      <c r="Q25" s="204" t="n">
        <v>17.7664814036667</v>
      </c>
      <c r="R25" s="205" t="n">
        <f aca="false">+P25*Q25</f>
        <v>18423.8412156024</v>
      </c>
    </row>
    <row r="26" customFormat="false" ht="15" hidden="false" customHeight="false" outlineLevel="0" collapsed="false">
      <c r="B26" s="198" t="n">
        <v>154</v>
      </c>
      <c r="C26" s="199" t="s">
        <v>69</v>
      </c>
      <c r="D26" s="200"/>
      <c r="E26" s="200"/>
      <c r="F26" s="201" t="n">
        <v>25</v>
      </c>
      <c r="G26" s="201" t="n">
        <v>25</v>
      </c>
      <c r="H26" s="201" t="n">
        <v>20</v>
      </c>
      <c r="I26" s="201" t="n">
        <v>18</v>
      </c>
      <c r="J26" s="201" t="n">
        <v>28</v>
      </c>
      <c r="K26" s="201" t="n">
        <v>8</v>
      </c>
      <c r="L26" s="201" t="n">
        <v>30</v>
      </c>
      <c r="M26" s="201" t="n">
        <v>24</v>
      </c>
      <c r="N26" s="202"/>
      <c r="O26" s="202"/>
      <c r="P26" s="203" t="n">
        <f aca="false">SUM(F26:O26)</f>
        <v>178</v>
      </c>
      <c r="Q26" s="204" t="n">
        <v>31.3428585903261</v>
      </c>
      <c r="R26" s="205" t="n">
        <f aca="false">+P26*Q26</f>
        <v>5579.02882907804</v>
      </c>
    </row>
    <row r="27" customFormat="false" ht="15" hidden="false" customHeight="false" outlineLevel="0" collapsed="false">
      <c r="B27" s="198" t="n">
        <v>148</v>
      </c>
      <c r="C27" s="199" t="s">
        <v>70</v>
      </c>
      <c r="D27" s="200"/>
      <c r="E27" s="200"/>
      <c r="F27" s="201" t="n">
        <v>168</v>
      </c>
      <c r="G27" s="201" t="n">
        <v>116</v>
      </c>
      <c r="H27" s="201" t="n">
        <v>138</v>
      </c>
      <c r="I27" s="201" t="n">
        <v>129</v>
      </c>
      <c r="J27" s="201" t="n">
        <v>146</v>
      </c>
      <c r="K27" s="201" t="n">
        <v>56</v>
      </c>
      <c r="L27" s="201" t="n">
        <v>134</v>
      </c>
      <c r="M27" s="201" t="n">
        <v>132</v>
      </c>
      <c r="N27" s="202"/>
      <c r="O27" s="202"/>
      <c r="P27" s="203" t="n">
        <f aca="false">SUM(F27:O27)</f>
        <v>1019</v>
      </c>
      <c r="Q27" s="204" t="n">
        <v>19.0778198608724</v>
      </c>
      <c r="R27" s="205" t="n">
        <f aca="false">+P27*Q27</f>
        <v>19440.298438229</v>
      </c>
    </row>
    <row r="28" customFormat="false" ht="15" hidden="false" customHeight="false" outlineLevel="0" collapsed="false">
      <c r="B28" s="198" t="n">
        <v>149</v>
      </c>
      <c r="C28" s="199" t="s">
        <v>71</v>
      </c>
      <c r="D28" s="200"/>
      <c r="E28" s="200"/>
      <c r="F28" s="201" t="n">
        <v>75</v>
      </c>
      <c r="G28" s="201" t="n">
        <v>61</v>
      </c>
      <c r="H28" s="201" t="n">
        <v>80</v>
      </c>
      <c r="I28" s="201" t="n">
        <v>81</v>
      </c>
      <c r="J28" s="201" t="n">
        <v>78</v>
      </c>
      <c r="K28" s="201" t="n">
        <v>20</v>
      </c>
      <c r="L28" s="201" t="n">
        <v>83</v>
      </c>
      <c r="M28" s="201" t="n">
        <v>69</v>
      </c>
      <c r="N28" s="202"/>
      <c r="O28" s="202"/>
      <c r="P28" s="203" t="n">
        <f aca="false">SUM(F28:O28)</f>
        <v>547</v>
      </c>
      <c r="Q28" s="204" t="n">
        <v>17.1661703088053</v>
      </c>
      <c r="R28" s="205" t="n">
        <f aca="false">+P28*Q28</f>
        <v>9389.89515891649</v>
      </c>
    </row>
    <row r="29" customFormat="false" ht="15" hidden="false" customHeight="false" outlineLevel="0" collapsed="false">
      <c r="B29" s="198" t="n">
        <v>157</v>
      </c>
      <c r="C29" s="199" t="s">
        <v>72</v>
      </c>
      <c r="D29" s="200"/>
      <c r="E29" s="200"/>
      <c r="F29" s="201" t="n">
        <v>48</v>
      </c>
      <c r="G29" s="201" t="n">
        <v>48</v>
      </c>
      <c r="H29" s="201" t="n">
        <v>48</v>
      </c>
      <c r="I29" s="201" t="n">
        <v>48</v>
      </c>
      <c r="J29" s="201" t="n">
        <v>48</v>
      </c>
      <c r="K29" s="201" t="n">
        <v>8</v>
      </c>
      <c r="L29" s="201" t="n">
        <v>40</v>
      </c>
      <c r="M29" s="201" t="n">
        <v>40</v>
      </c>
      <c r="N29" s="202"/>
      <c r="O29" s="202"/>
      <c r="P29" s="203" t="n">
        <f aca="false">SUM(F29:O29)</f>
        <v>328</v>
      </c>
      <c r="Q29" s="204" t="n">
        <v>36.0024946993985</v>
      </c>
      <c r="R29" s="205" t="n">
        <f aca="false">+P29*Q29</f>
        <v>11808.8182614027</v>
      </c>
    </row>
    <row r="30" customFormat="false" ht="15" hidden="false" customHeight="false" outlineLevel="0" collapsed="false">
      <c r="B30" s="198" t="n">
        <v>160</v>
      </c>
      <c r="C30" s="199" t="s">
        <v>73</v>
      </c>
      <c r="D30" s="200"/>
      <c r="E30" s="200"/>
      <c r="F30" s="206" t="n">
        <v>40</v>
      </c>
      <c r="G30" s="206" t="n">
        <v>36</v>
      </c>
      <c r="H30" s="206" t="n">
        <v>39</v>
      </c>
      <c r="I30" s="206" t="n">
        <v>37</v>
      </c>
      <c r="J30" s="206" t="n">
        <v>41</v>
      </c>
      <c r="K30" s="206" t="n">
        <v>10</v>
      </c>
      <c r="L30" s="206" t="n">
        <v>40</v>
      </c>
      <c r="M30" s="206" t="n">
        <v>39</v>
      </c>
      <c r="N30" s="202"/>
      <c r="O30" s="202"/>
      <c r="P30" s="203" t="n">
        <f aca="false">SUM(F30:O30)</f>
        <v>282</v>
      </c>
      <c r="Q30" s="204" t="n">
        <v>19.4539032336241</v>
      </c>
      <c r="R30" s="205" t="n">
        <f aca="false">+P30*Q30</f>
        <v>5486.00071188199</v>
      </c>
    </row>
    <row r="31" customFormat="false" ht="15" hidden="false" customHeight="false" outlineLevel="0" collapsed="false">
      <c r="B31" s="198" t="n">
        <v>161</v>
      </c>
      <c r="C31" s="207" t="s">
        <v>74</v>
      </c>
      <c r="D31" s="208"/>
      <c r="E31" s="208"/>
      <c r="F31" s="201"/>
      <c r="G31" s="201"/>
      <c r="H31" s="201"/>
      <c r="I31" s="201" t="n">
        <v>143</v>
      </c>
      <c r="J31" s="201" t="n">
        <v>175</v>
      </c>
      <c r="K31" s="201" t="n">
        <v>40</v>
      </c>
      <c r="L31" s="201" t="n">
        <v>174</v>
      </c>
      <c r="M31" s="201" t="n">
        <v>152</v>
      </c>
      <c r="N31" s="202"/>
      <c r="O31" s="202"/>
      <c r="P31" s="203" t="n">
        <f aca="false">SUM(F31:O31)</f>
        <v>684</v>
      </c>
      <c r="Q31" s="204" t="n">
        <v>18.4131891986375</v>
      </c>
      <c r="R31" s="205" t="n">
        <f aca="false">+P31*Q31</f>
        <v>12594.6214118681</v>
      </c>
    </row>
    <row r="32" customFormat="false" ht="15" hidden="false" customHeight="false" outlineLevel="0" collapsed="false">
      <c r="B32" s="198" t="n">
        <v>163</v>
      </c>
      <c r="C32" s="207" t="s">
        <v>75</v>
      </c>
      <c r="D32" s="208"/>
      <c r="E32" s="208"/>
      <c r="F32" s="201"/>
      <c r="G32" s="201"/>
      <c r="H32" s="201"/>
      <c r="I32" s="201" t="n">
        <v>168</v>
      </c>
      <c r="J32" s="201" t="n">
        <v>145</v>
      </c>
      <c r="K32" s="201" t="n">
        <v>31</v>
      </c>
      <c r="L32" s="201" t="n">
        <v>167</v>
      </c>
      <c r="M32" s="201"/>
      <c r="N32" s="202"/>
      <c r="O32" s="202"/>
      <c r="P32" s="203" t="n">
        <f aca="false">SUM(F32:O32)</f>
        <v>511</v>
      </c>
      <c r="Q32" s="204" t="n">
        <v>17.387902725655</v>
      </c>
      <c r="R32" s="205" t="n">
        <f aca="false">+P32*Q32</f>
        <v>8885.21829280973</v>
      </c>
    </row>
    <row r="33" customFormat="false" ht="15" hidden="false" customHeight="false" outlineLevel="0" collapsed="false">
      <c r="B33" s="209" t="n">
        <v>169</v>
      </c>
      <c r="C33" s="199" t="s">
        <v>123</v>
      </c>
      <c r="D33" s="202"/>
      <c r="E33" s="202"/>
      <c r="F33" s="199" t="n">
        <v>168</v>
      </c>
      <c r="G33" s="199" t="n">
        <f aca="false">21*8</f>
        <v>168</v>
      </c>
      <c r="H33" s="199" t="n">
        <f aca="false">21*8</f>
        <v>168</v>
      </c>
      <c r="I33" s="199" t="n">
        <f aca="false">21*8</f>
        <v>168</v>
      </c>
      <c r="J33" s="199" t="n">
        <v>168</v>
      </c>
      <c r="K33" s="199" t="n">
        <f aca="false">7*8</f>
        <v>56</v>
      </c>
      <c r="L33" s="199" t="n">
        <v>168</v>
      </c>
      <c r="M33" s="199" t="n">
        <v>168</v>
      </c>
      <c r="N33" s="202"/>
      <c r="O33" s="202"/>
      <c r="P33" s="203" t="n">
        <f aca="false">SUM(F33:O33)</f>
        <v>1232</v>
      </c>
      <c r="Q33" s="210" t="n">
        <v>12.5</v>
      </c>
      <c r="R33" s="205" t="n">
        <f aca="false">+P33*Q33</f>
        <v>15400</v>
      </c>
    </row>
    <row r="34" customFormat="false" ht="15" hidden="false" customHeight="false" outlineLevel="0" collapsed="false">
      <c r="B34" s="198" t="n">
        <v>161</v>
      </c>
      <c r="C34" s="207" t="s">
        <v>124</v>
      </c>
      <c r="D34" s="202"/>
      <c r="E34" s="202"/>
      <c r="F34" s="199" t="n">
        <v>140</v>
      </c>
      <c r="G34" s="199" t="n">
        <v>120</v>
      </c>
      <c r="H34" s="199" t="n">
        <v>140</v>
      </c>
      <c r="I34" s="209"/>
      <c r="J34" s="209"/>
      <c r="K34" s="209"/>
      <c r="L34" s="209"/>
      <c r="M34" s="209"/>
      <c r="N34" s="202"/>
      <c r="O34" s="202"/>
      <c r="P34" s="203" t="n">
        <f aca="false">SUM(F34:O34)</f>
        <v>400</v>
      </c>
      <c r="Q34" s="210" t="n">
        <v>10.2</v>
      </c>
      <c r="R34" s="205" t="n">
        <f aca="false">+P34*Q34</f>
        <v>4080</v>
      </c>
    </row>
    <row r="35" customFormat="false" ht="15" hidden="false" customHeight="false" outlineLevel="0" collapsed="false">
      <c r="B35" s="209" t="n">
        <v>170</v>
      </c>
      <c r="C35" s="199" t="s">
        <v>125</v>
      </c>
      <c r="D35" s="202"/>
      <c r="E35" s="202"/>
      <c r="F35" s="199" t="n">
        <f aca="false">16*8</f>
        <v>128</v>
      </c>
      <c r="G35" s="199" t="n">
        <f aca="false">21*8</f>
        <v>168</v>
      </c>
      <c r="H35" s="199" t="n">
        <f aca="false">21*8</f>
        <v>168</v>
      </c>
      <c r="I35" s="199" t="n">
        <f aca="false">21*8</f>
        <v>168</v>
      </c>
      <c r="J35" s="199" t="n">
        <f aca="false">22*8</f>
        <v>176</v>
      </c>
      <c r="K35" s="199" t="n">
        <f aca="false">7*8</f>
        <v>56</v>
      </c>
      <c r="L35" s="199" t="n">
        <f aca="false">8*8</f>
        <v>64</v>
      </c>
      <c r="M35" s="209"/>
      <c r="N35" s="202"/>
      <c r="O35" s="202"/>
      <c r="P35" s="203" t="n">
        <f aca="false">SUM(F35:O35)</f>
        <v>928</v>
      </c>
      <c r="Q35" s="210" t="n">
        <v>11.96</v>
      </c>
      <c r="R35" s="211" t="n">
        <f aca="false">+P35*Q35</f>
        <v>11098.88</v>
      </c>
    </row>
    <row r="36" customFormat="false" ht="15" hidden="false" customHeight="false" outlineLevel="0" collapsed="false">
      <c r="B36" s="212" t="n">
        <v>174</v>
      </c>
      <c r="C36" s="213" t="s">
        <v>126</v>
      </c>
      <c r="D36" s="214"/>
      <c r="E36" s="214"/>
      <c r="F36" s="215"/>
      <c r="G36" s="215"/>
      <c r="H36" s="215" t="n">
        <v>168</v>
      </c>
      <c r="I36" s="215" t="n">
        <v>168</v>
      </c>
      <c r="J36" s="215" t="n">
        <v>168</v>
      </c>
      <c r="K36" s="215" t="n">
        <v>56</v>
      </c>
      <c r="L36" s="215" t="n">
        <v>168</v>
      </c>
      <c r="M36" s="215" t="n">
        <v>168</v>
      </c>
      <c r="N36" s="214"/>
      <c r="O36" s="214"/>
      <c r="P36" s="216" t="n">
        <f aca="false">SUM(F36:O36)</f>
        <v>896</v>
      </c>
      <c r="Q36" s="217" t="n">
        <v>13.03</v>
      </c>
      <c r="R36" s="218" t="n">
        <f aca="false">+P36*Q36</f>
        <v>11674.88</v>
      </c>
    </row>
    <row r="37" customFormat="false" ht="15" hidden="false" customHeight="false" outlineLevel="0" collapsed="false">
      <c r="C37" s="219"/>
      <c r="D37" s="220"/>
      <c r="E37" s="220"/>
      <c r="F37" s="220"/>
      <c r="G37" s="220"/>
      <c r="H37" s="220"/>
      <c r="I37" s="220"/>
      <c r="J37" s="220"/>
      <c r="K37" s="220"/>
      <c r="L37" s="220"/>
      <c r="M37" s="220"/>
      <c r="N37" s="220"/>
      <c r="O37" s="220"/>
      <c r="P37" s="221" t="n">
        <f aca="false">SUM(P7:P36)</f>
        <v>17303</v>
      </c>
      <c r="Q37" s="222"/>
      <c r="R37" s="223" t="n">
        <f aca="false">SUM(R7:R36)</f>
        <v>377892.890485955</v>
      </c>
    </row>
    <row r="38" customFormat="false" ht="15" hidden="false" customHeight="false" outlineLevel="0" collapsed="false">
      <c r="C38" s="219"/>
      <c r="D38" s="220"/>
      <c r="E38" s="220"/>
      <c r="F38" s="220"/>
      <c r="G38" s="220"/>
      <c r="H38" s="224"/>
      <c r="I38" s="224"/>
      <c r="J38" s="224"/>
      <c r="K38" s="224"/>
      <c r="L38" s="224"/>
      <c r="M38" s="224"/>
      <c r="N38" s="224"/>
      <c r="O38" s="224"/>
      <c r="P38" s="225"/>
      <c r="Q38" s="226"/>
      <c r="R38" s="227"/>
    </row>
    <row r="39" customFormat="false" ht="15" hidden="false" customHeight="false" outlineLevel="0" collapsed="false">
      <c r="C39" s="219"/>
    </row>
    <row r="40" customFormat="false" ht="15" hidden="false" customHeight="false" outlineLevel="0" collapsed="false">
      <c r="C40" s="219"/>
    </row>
    <row r="41" customFormat="false" ht="15" hidden="false" customHeight="false" outlineLevel="0" collapsed="false">
      <c r="B41" s="228"/>
      <c r="C41" s="228"/>
      <c r="D41" s="228"/>
      <c r="K41" s="228"/>
      <c r="L41" s="228"/>
      <c r="M41" s="228"/>
      <c r="N41" s="228"/>
    </row>
    <row r="42" s="3" customFormat="true" ht="15" hidden="false" customHeight="false" outlineLevel="0" collapsed="false">
      <c r="B42" s="77" t="s">
        <v>24</v>
      </c>
      <c r="C42" s="229"/>
      <c r="E42" s="41"/>
      <c r="F42" s="36"/>
      <c r="G42" s="42"/>
      <c r="H42" s="36"/>
      <c r="K42" s="41" t="s">
        <v>25</v>
      </c>
    </row>
    <row r="44" customFormat="false" ht="15" hidden="false" customHeight="false" outlineLevel="0" collapsed="false">
      <c r="E44" s="230"/>
    </row>
  </sheetData>
  <printOptions headings="false" gridLines="false" gridLinesSet="true" horizontalCentered="false" verticalCentered="false"/>
  <pageMargins left="0.354166666666667" right="0.354166666666667" top="0.354166666666667"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231" width="41.28"/>
    <col collapsed="false" customWidth="true" hidden="false" outlineLevel="0" max="2" min="2" style="231" width="14.14"/>
    <col collapsed="false" customWidth="true" hidden="false" outlineLevel="0" max="3" min="3" style="231" width="11.7"/>
    <col collapsed="false" customWidth="true" hidden="false" outlineLevel="0" max="4" min="4" style="231" width="11.99"/>
    <col collapsed="false" customWidth="true" hidden="false" outlineLevel="0" max="6" min="5" style="231" width="17.56"/>
    <col collapsed="false" customWidth="true" hidden="false" outlineLevel="0" max="7" min="7" style="231" width="12.42"/>
    <col collapsed="false" customWidth="true" hidden="false" outlineLevel="0" max="8" min="8" style="231" width="12.85"/>
    <col collapsed="false" customWidth="true" hidden="false" outlineLevel="0" max="9" min="9" style="231" width="12.28"/>
    <col collapsed="false" customWidth="false" hidden="false" outlineLevel="0" max="257" min="10" style="231" width="9.14"/>
  </cols>
  <sheetData>
    <row r="1" customFormat="false" ht="15" hidden="false" customHeight="false" outlineLevel="0" collapsed="false">
      <c r="A1" s="64" t="s">
        <v>30</v>
      </c>
      <c r="B1" s="232" t="s">
        <v>31</v>
      </c>
      <c r="C1" s="233" t="str">
        <f aca="false">'A.2) Personale'!F1</f>
        <v>eVCN</v>
      </c>
      <c r="D1" s="234"/>
      <c r="E1" s="234"/>
      <c r="F1" s="67"/>
      <c r="G1" s="235"/>
      <c r="H1" s="236"/>
      <c r="I1" s="237"/>
    </row>
    <row r="2" customFormat="false" ht="15" hidden="false" customHeight="false" outlineLevel="0" collapsed="false">
      <c r="A2" s="238" t="str">
        <f aca="false">'A) Personale riepilogo'!A1:A4</f>
        <v>Partner EDINFORM SPA</v>
      </c>
      <c r="B2" s="76" t="s">
        <v>33</v>
      </c>
      <c r="C2" s="239" t="str">
        <f aca="false">'A) Personale riepilogo'!C2</f>
        <v>01/03/2004 AL 31/10/2004</v>
      </c>
      <c r="D2" s="77"/>
      <c r="E2" s="68"/>
      <c r="F2" s="240"/>
      <c r="G2" s="241" t="s">
        <v>127</v>
      </c>
      <c r="H2" s="242"/>
      <c r="I2" s="243"/>
    </row>
    <row r="3" customFormat="false" ht="15" hidden="false" customHeight="false" outlineLevel="0" collapsed="false">
      <c r="A3" s="244"/>
      <c r="B3" s="76"/>
      <c r="C3" s="239"/>
      <c r="D3" s="136"/>
      <c r="E3" s="79"/>
      <c r="F3" s="245"/>
      <c r="G3" s="246"/>
      <c r="H3" s="242"/>
      <c r="I3" s="243"/>
    </row>
    <row r="4" customFormat="false" ht="15" hidden="false" customHeight="false" outlineLevel="0" collapsed="false">
      <c r="A4" s="247"/>
      <c r="B4" s="248"/>
      <c r="C4" s="249"/>
      <c r="D4" s="142"/>
      <c r="E4" s="250"/>
      <c r="F4" s="251"/>
      <c r="G4" s="252"/>
      <c r="H4" s="253"/>
      <c r="I4" s="254"/>
    </row>
    <row r="5" s="257" customFormat="true" ht="29.25" hidden="false" customHeight="true" outlineLevel="0" collapsed="false">
      <c r="A5" s="255" t="s">
        <v>128</v>
      </c>
      <c r="B5" s="57" t="s">
        <v>129</v>
      </c>
      <c r="C5" s="256" t="s">
        <v>130</v>
      </c>
      <c r="D5" s="256" t="s">
        <v>131</v>
      </c>
      <c r="E5" s="57" t="s">
        <v>132</v>
      </c>
      <c r="F5" s="57" t="s">
        <v>133</v>
      </c>
      <c r="G5" s="256" t="s">
        <v>134</v>
      </c>
      <c r="H5" s="256" t="s">
        <v>135</v>
      </c>
      <c r="I5" s="256" t="s">
        <v>136</v>
      </c>
    </row>
    <row r="6" customFormat="false" ht="45" hidden="false" customHeight="false" outlineLevel="0" collapsed="false">
      <c r="A6" s="258" t="s">
        <v>137</v>
      </c>
      <c r="B6" s="259" t="s">
        <v>138</v>
      </c>
      <c r="C6" s="260" t="n">
        <v>7</v>
      </c>
      <c r="D6" s="261" t="n">
        <v>38198</v>
      </c>
      <c r="E6" s="261" t="n">
        <v>38233</v>
      </c>
      <c r="F6" s="261" t="s">
        <v>139</v>
      </c>
      <c r="G6" s="262" t="n">
        <v>4118.4</v>
      </c>
      <c r="H6" s="263" t="n">
        <f aca="false">+G6*20/100</f>
        <v>823.68</v>
      </c>
      <c r="I6" s="262" t="n">
        <f aca="false">SUM(G6:H6)</f>
        <v>4942.08</v>
      </c>
    </row>
    <row r="7" customFormat="false" ht="45" hidden="false" customHeight="false" outlineLevel="0" collapsed="false">
      <c r="A7" s="258" t="s">
        <v>140</v>
      </c>
      <c r="B7" s="264" t="s">
        <v>141</v>
      </c>
      <c r="C7" s="260" t="n">
        <v>38</v>
      </c>
      <c r="D7" s="261" t="n">
        <v>38237</v>
      </c>
      <c r="E7" s="261" t="n">
        <v>38237</v>
      </c>
      <c r="F7" s="261" t="s">
        <v>139</v>
      </c>
      <c r="G7" s="262" t="n">
        <v>14586</v>
      </c>
      <c r="H7" s="263" t="n">
        <f aca="false">+G7*20/100</f>
        <v>2917.2</v>
      </c>
      <c r="I7" s="262" t="n">
        <f aca="false">SUM(G7:H7)</f>
        <v>17503.2</v>
      </c>
    </row>
    <row r="8" customFormat="false" ht="45" hidden="false" customHeight="false" outlineLevel="0" collapsed="false">
      <c r="A8" s="265" t="s">
        <v>137</v>
      </c>
      <c r="B8" s="88" t="s">
        <v>138</v>
      </c>
      <c r="C8" s="266" t="n">
        <v>8</v>
      </c>
      <c r="D8" s="267" t="n">
        <v>38240</v>
      </c>
      <c r="E8" s="267" t="n">
        <v>38317</v>
      </c>
      <c r="F8" s="268" t="s">
        <v>142</v>
      </c>
      <c r="G8" s="269" t="n">
        <v>4039.2</v>
      </c>
      <c r="H8" s="270" t="n">
        <f aca="false">+G8*20/100</f>
        <v>807.84</v>
      </c>
      <c r="I8" s="269" t="n">
        <f aca="false">SUM(G8:H8)</f>
        <v>4847.04</v>
      </c>
    </row>
    <row r="9" customFormat="false" ht="45" hidden="false" customHeight="false" outlineLevel="0" collapsed="false">
      <c r="A9" s="265" t="s">
        <v>137</v>
      </c>
      <c r="B9" s="88" t="s">
        <v>138</v>
      </c>
      <c r="C9" s="266" t="n">
        <v>10</v>
      </c>
      <c r="D9" s="267" t="n">
        <v>38265</v>
      </c>
      <c r="E9" s="267" t="n">
        <v>38334</v>
      </c>
      <c r="F9" s="268" t="s">
        <v>143</v>
      </c>
      <c r="G9" s="269" t="n">
        <v>4039.2</v>
      </c>
      <c r="H9" s="270" t="n">
        <f aca="false">+G9*20/100</f>
        <v>807.84</v>
      </c>
      <c r="I9" s="269" t="n">
        <f aca="false">SUM(G9:H9)</f>
        <v>4847.04</v>
      </c>
    </row>
    <row r="10" customFormat="false" ht="15" hidden="false" customHeight="false" outlineLevel="0" collapsed="false">
      <c r="A10" s="259"/>
      <c r="B10" s="259"/>
      <c r="C10" s="259"/>
      <c r="D10" s="271"/>
      <c r="E10" s="272"/>
      <c r="F10" s="272"/>
      <c r="G10" s="262"/>
      <c r="H10" s="273"/>
      <c r="I10" s="273"/>
    </row>
    <row r="11" customFormat="false" ht="15" hidden="false" customHeight="false" outlineLevel="0" collapsed="false">
      <c r="A11" s="259"/>
      <c r="B11" s="259"/>
      <c r="C11" s="259"/>
      <c r="D11" s="271"/>
      <c r="E11" s="272"/>
      <c r="F11" s="272"/>
      <c r="G11" s="262"/>
      <c r="H11" s="273"/>
      <c r="I11" s="273"/>
    </row>
    <row r="12" customFormat="false" ht="15" hidden="false" customHeight="false" outlineLevel="0" collapsed="false">
      <c r="A12" s="259"/>
      <c r="B12" s="259"/>
      <c r="C12" s="259"/>
      <c r="D12" s="271"/>
      <c r="E12" s="272"/>
      <c r="F12" s="272"/>
      <c r="G12" s="262"/>
      <c r="H12" s="273"/>
      <c r="I12" s="273"/>
    </row>
    <row r="13" customFormat="false" ht="15" hidden="false" customHeight="false" outlineLevel="0" collapsed="false">
      <c r="A13" s="259"/>
      <c r="B13" s="259"/>
      <c r="C13" s="259"/>
      <c r="D13" s="271"/>
      <c r="E13" s="272"/>
      <c r="F13" s="272"/>
      <c r="G13" s="262"/>
      <c r="H13" s="273"/>
      <c r="I13" s="273"/>
    </row>
    <row r="14" customFormat="false" ht="15" hidden="false" customHeight="false" outlineLevel="0" collapsed="false">
      <c r="A14" s="259"/>
      <c r="B14" s="259"/>
      <c r="C14" s="259"/>
      <c r="D14" s="271"/>
      <c r="E14" s="272"/>
      <c r="F14" s="272"/>
      <c r="G14" s="262"/>
      <c r="H14" s="273"/>
      <c r="I14" s="273"/>
    </row>
    <row r="15" customFormat="false" ht="15.75" hidden="false" customHeight="true" outlineLevel="0" collapsed="false">
      <c r="A15" s="259"/>
      <c r="B15" s="259"/>
      <c r="C15" s="259"/>
      <c r="D15" s="271"/>
      <c r="E15" s="272"/>
      <c r="F15" s="272"/>
      <c r="G15" s="262"/>
      <c r="H15" s="273"/>
      <c r="I15" s="273"/>
    </row>
    <row r="16" s="276" customFormat="true" ht="14.25" hidden="false" customHeight="false" outlineLevel="0" collapsed="false">
      <c r="A16" s="274" t="s">
        <v>23</v>
      </c>
      <c r="B16" s="109"/>
      <c r="C16" s="109"/>
      <c r="D16" s="109"/>
      <c r="E16" s="109"/>
      <c r="F16" s="109"/>
      <c r="G16" s="275" t="n">
        <f aca="false">SUM(G6:G15)</f>
        <v>26782.8</v>
      </c>
      <c r="H16" s="275" t="n">
        <f aca="false">SUM(H6:H15)</f>
        <v>5356.56</v>
      </c>
      <c r="I16" s="275" t="n">
        <f aca="false">SUM(I6:I15)</f>
        <v>32139.36</v>
      </c>
    </row>
    <row r="17" customFormat="false" ht="15" hidden="false" customHeight="false" outlineLevel="0" collapsed="false">
      <c r="A17" s="63" t="s">
        <v>144</v>
      </c>
      <c r="B17" s="63"/>
      <c r="C17" s="63"/>
      <c r="D17" s="63"/>
      <c r="E17" s="63"/>
      <c r="F17" s="63"/>
      <c r="G17" s="63"/>
    </row>
    <row r="18" customFormat="false" ht="15" hidden="false" customHeight="false" outlineLevel="0" collapsed="false">
      <c r="A18" s="63"/>
      <c r="B18" s="63"/>
      <c r="C18" s="63"/>
      <c r="D18" s="63"/>
      <c r="E18" s="63"/>
      <c r="F18" s="63"/>
      <c r="G18" s="63"/>
    </row>
    <row r="19" customFormat="false" ht="15" hidden="false" customHeight="false" outlineLevel="0" collapsed="false">
      <c r="A19" s="63"/>
      <c r="B19" s="63"/>
      <c r="C19" s="63"/>
      <c r="D19" s="63"/>
      <c r="E19" s="63"/>
      <c r="F19" s="63"/>
      <c r="G19" s="63"/>
    </row>
    <row r="20" customFormat="false" ht="15" hidden="false" customHeight="false" outlineLevel="0" collapsed="false">
      <c r="A20" s="63"/>
      <c r="B20" s="63"/>
      <c r="C20" s="63"/>
      <c r="D20" s="63"/>
      <c r="E20" s="63"/>
      <c r="F20" s="63"/>
      <c r="G20" s="63"/>
    </row>
    <row r="21" customFormat="false" ht="15" hidden="false" customHeight="false" outlineLevel="0" collapsed="false">
      <c r="A21" s="110"/>
      <c r="B21" s="63"/>
      <c r="C21" s="63"/>
      <c r="D21" s="277"/>
      <c r="E21" s="277"/>
      <c r="F21" s="278"/>
      <c r="G21" s="63"/>
    </row>
    <row r="22" customFormat="false" ht="15" hidden="false" customHeight="false" outlineLevel="0" collapsed="false">
      <c r="A22" s="40" t="s">
        <v>24</v>
      </c>
      <c r="B22" s="63"/>
      <c r="C22" s="63"/>
      <c r="D22" s="279" t="s">
        <v>25</v>
      </c>
      <c r="E22" s="279"/>
      <c r="F22" s="279"/>
      <c r="G22" s="63"/>
    </row>
    <row r="23" customFormat="false" ht="12.75" hidden="false" customHeight="false" outlineLevel="0" collapsed="false">
      <c r="A23" s="280"/>
    </row>
  </sheetData>
  <printOptions headings="false" gridLines="false" gridLinesSet="true" horizontalCentered="false" verticalCentered="false"/>
  <pageMargins left="0.6" right="0.354166666666667" top="0.511805555555556"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2" min="2" style="0" width="26.28"/>
    <col collapsed="false" customWidth="true" hidden="false" outlineLevel="0" max="3" min="3" style="0" width="15.85"/>
    <col collapsed="false" customWidth="true" hidden="false" outlineLevel="0" max="4" min="4" style="0" width="15.56"/>
    <col collapsed="false" customWidth="true" hidden="false" outlineLevel="0" max="5" min="5" style="0" width="12.7"/>
    <col collapsed="false" customWidth="true" hidden="false" outlineLevel="0" max="7" min="6" style="0" width="17.56"/>
    <col collapsed="false" customWidth="true" hidden="false" outlineLevel="0" max="10" min="8" style="0" width="15.7"/>
  </cols>
  <sheetData>
    <row r="1" customFormat="false" ht="15" hidden="false" customHeight="false" outlineLevel="0" collapsed="false">
      <c r="A1" s="281" t="str">
        <f aca="false">'A) Personale riepilogo'!A1:A4</f>
        <v>ATS   eVCN Puglia                                                      </v>
      </c>
      <c r="B1" s="281"/>
      <c r="C1" s="232" t="s">
        <v>31</v>
      </c>
      <c r="D1" s="233" t="str">
        <f aca="false">'A) Personale riepilogo'!C1</f>
        <v>eVCN</v>
      </c>
      <c r="E1" s="234"/>
      <c r="F1" s="234"/>
      <c r="G1" s="67"/>
      <c r="H1" s="235"/>
      <c r="I1" s="282"/>
      <c r="J1" s="283"/>
    </row>
    <row r="2" customFormat="false" ht="15" hidden="false" customHeight="false" outlineLevel="0" collapsed="false">
      <c r="A2" s="281"/>
      <c r="B2" s="281"/>
      <c r="C2" s="76" t="s">
        <v>33</v>
      </c>
      <c r="D2" s="239" t="str">
        <f aca="false">'A) Personale riepilogo'!C2</f>
        <v>01/03/2004 AL 31/10/2004</v>
      </c>
      <c r="E2" s="77"/>
      <c r="F2" s="68"/>
      <c r="G2" s="240"/>
      <c r="H2" s="241" t="s">
        <v>145</v>
      </c>
      <c r="I2" s="284"/>
      <c r="J2" s="285"/>
    </row>
    <row r="3" customFormat="false" ht="15" hidden="false" customHeight="false" outlineLevel="0" collapsed="false">
      <c r="A3" s="281"/>
      <c r="B3" s="281"/>
      <c r="C3" s="76"/>
      <c r="D3" s="239"/>
      <c r="E3" s="136"/>
      <c r="F3" s="79"/>
      <c r="G3" s="245"/>
      <c r="H3" s="246"/>
      <c r="I3" s="284"/>
      <c r="J3" s="285"/>
    </row>
    <row r="4" customFormat="false" ht="15" hidden="false" customHeight="false" outlineLevel="0" collapsed="false">
      <c r="A4" s="281"/>
      <c r="B4" s="281"/>
      <c r="C4" s="248"/>
      <c r="D4" s="249"/>
      <c r="E4" s="142"/>
      <c r="F4" s="250"/>
      <c r="G4" s="251"/>
      <c r="H4" s="252"/>
      <c r="I4" s="286"/>
      <c r="J4" s="287"/>
    </row>
    <row r="5" s="288" customFormat="true" ht="35.25" hidden="false" customHeight="true" outlineLevel="0" collapsed="false">
      <c r="A5" s="256" t="s">
        <v>128</v>
      </c>
      <c r="B5" s="256"/>
      <c r="C5" s="57" t="s">
        <v>129</v>
      </c>
      <c r="D5" s="256" t="s">
        <v>130</v>
      </c>
      <c r="E5" s="256" t="s">
        <v>131</v>
      </c>
      <c r="F5" s="57" t="s">
        <v>132</v>
      </c>
      <c r="G5" s="57" t="s">
        <v>133</v>
      </c>
      <c r="H5" s="256" t="s">
        <v>134</v>
      </c>
      <c r="I5" s="256" t="s">
        <v>135</v>
      </c>
      <c r="J5" s="256" t="s">
        <v>136</v>
      </c>
    </row>
    <row r="6" customFormat="false" ht="15" hidden="false" customHeight="false" outlineLevel="0" collapsed="false">
      <c r="A6" s="259"/>
      <c r="B6" s="259"/>
      <c r="C6" s="259"/>
      <c r="D6" s="259"/>
      <c r="E6" s="271"/>
      <c r="F6" s="272"/>
      <c r="G6" s="272"/>
      <c r="H6" s="262"/>
      <c r="I6" s="289"/>
      <c r="J6" s="289"/>
    </row>
    <row r="7" customFormat="false" ht="15" hidden="false" customHeight="false" outlineLevel="0" collapsed="false">
      <c r="A7" s="259"/>
      <c r="B7" s="259"/>
      <c r="C7" s="259"/>
      <c r="D7" s="259"/>
      <c r="E7" s="271"/>
      <c r="F7" s="272"/>
      <c r="G7" s="272"/>
      <c r="H7" s="262"/>
      <c r="I7" s="289"/>
      <c r="J7" s="289"/>
    </row>
    <row r="8" customFormat="false" ht="15" hidden="false" customHeight="false" outlineLevel="0" collapsed="false">
      <c r="A8" s="259"/>
      <c r="B8" s="259"/>
      <c r="C8" s="259"/>
      <c r="D8" s="259"/>
      <c r="E8" s="271"/>
      <c r="F8" s="272"/>
      <c r="G8" s="272"/>
      <c r="H8" s="262"/>
      <c r="I8" s="289"/>
      <c r="J8" s="289"/>
    </row>
    <row r="9" customFormat="false" ht="15" hidden="false" customHeight="false" outlineLevel="0" collapsed="false">
      <c r="A9" s="259"/>
      <c r="B9" s="259"/>
      <c r="C9" s="259"/>
      <c r="D9" s="259"/>
      <c r="E9" s="271"/>
      <c r="F9" s="272"/>
      <c r="G9" s="272"/>
      <c r="H9" s="262"/>
      <c r="I9" s="289"/>
      <c r="J9" s="289"/>
    </row>
    <row r="10" customFormat="false" ht="15" hidden="false" customHeight="false" outlineLevel="0" collapsed="false">
      <c r="A10" s="259"/>
      <c r="B10" s="259"/>
      <c r="C10" s="259"/>
      <c r="D10" s="259"/>
      <c r="E10" s="271"/>
      <c r="F10" s="272"/>
      <c r="G10" s="272"/>
      <c r="H10" s="262"/>
      <c r="I10" s="289"/>
      <c r="J10" s="289"/>
    </row>
    <row r="11" customFormat="false" ht="15" hidden="false" customHeight="false" outlineLevel="0" collapsed="false">
      <c r="A11" s="259"/>
      <c r="B11" s="259"/>
      <c r="C11" s="259"/>
      <c r="D11" s="259"/>
      <c r="E11" s="271"/>
      <c r="F11" s="272"/>
      <c r="G11" s="272"/>
      <c r="H11" s="262"/>
      <c r="I11" s="289"/>
      <c r="J11" s="289"/>
    </row>
    <row r="12" customFormat="false" ht="15" hidden="false" customHeight="false" outlineLevel="0" collapsed="false">
      <c r="A12" s="259"/>
      <c r="B12" s="259"/>
      <c r="C12" s="259"/>
      <c r="D12" s="259"/>
      <c r="E12" s="271"/>
      <c r="F12" s="272"/>
      <c r="G12" s="272"/>
      <c r="H12" s="262"/>
      <c r="I12" s="289"/>
      <c r="J12" s="289"/>
    </row>
    <row r="13" customFormat="false" ht="15" hidden="false" customHeight="false" outlineLevel="0" collapsed="false">
      <c r="A13" s="259"/>
      <c r="B13" s="259"/>
      <c r="C13" s="259"/>
      <c r="D13" s="259"/>
      <c r="E13" s="271"/>
      <c r="F13" s="272"/>
      <c r="G13" s="272"/>
      <c r="H13" s="262"/>
      <c r="I13" s="289"/>
      <c r="J13" s="289"/>
    </row>
    <row r="14" customFormat="false" ht="15" hidden="false" customHeight="false" outlineLevel="0" collapsed="false">
      <c r="A14" s="259"/>
      <c r="B14" s="259"/>
      <c r="C14" s="259"/>
      <c r="D14" s="259"/>
      <c r="E14" s="271"/>
      <c r="F14" s="272"/>
      <c r="G14" s="272"/>
      <c r="H14" s="262"/>
      <c r="I14" s="289"/>
      <c r="J14" s="289"/>
    </row>
    <row r="15" customFormat="false" ht="15" hidden="false" customHeight="false" outlineLevel="0" collapsed="false">
      <c r="A15" s="259"/>
      <c r="B15" s="259"/>
      <c r="C15" s="259"/>
      <c r="D15" s="259"/>
      <c r="E15" s="271"/>
      <c r="F15" s="272"/>
      <c r="G15" s="272"/>
      <c r="H15" s="262"/>
      <c r="I15" s="289"/>
      <c r="J15" s="289"/>
    </row>
    <row r="16" customFormat="false" ht="15" hidden="false" customHeight="false" outlineLevel="0" collapsed="false">
      <c r="A16" s="259"/>
      <c r="B16" s="259"/>
      <c r="C16" s="259"/>
      <c r="D16" s="259"/>
      <c r="E16" s="271"/>
      <c r="F16" s="272"/>
      <c r="G16" s="272"/>
      <c r="H16" s="262"/>
      <c r="I16" s="289"/>
      <c r="J16" s="289"/>
    </row>
    <row r="17" customFormat="false" ht="15" hidden="false" customHeight="true" outlineLevel="0" collapsed="false">
      <c r="A17" s="259"/>
      <c r="B17" s="259"/>
      <c r="C17" s="259"/>
      <c r="D17" s="259"/>
      <c r="E17" s="271"/>
      <c r="F17" s="272"/>
      <c r="G17" s="272"/>
      <c r="H17" s="262"/>
      <c r="I17" s="289"/>
      <c r="J17" s="289"/>
    </row>
    <row r="18" customFormat="false" ht="15" hidden="false" customHeight="false" outlineLevel="0" collapsed="false">
      <c r="A18" s="259"/>
      <c r="B18" s="259"/>
      <c r="C18" s="259"/>
      <c r="D18" s="259"/>
      <c r="E18" s="271"/>
      <c r="F18" s="272"/>
      <c r="G18" s="272"/>
      <c r="H18" s="262"/>
      <c r="I18" s="289"/>
      <c r="J18" s="289"/>
    </row>
    <row r="19" customFormat="false" ht="15.75" hidden="false" customHeight="true" outlineLevel="0" collapsed="false">
      <c r="A19" s="259"/>
      <c r="B19" s="259"/>
      <c r="C19" s="259"/>
      <c r="D19" s="259"/>
      <c r="E19" s="271"/>
      <c r="F19" s="272"/>
      <c r="G19" s="272"/>
      <c r="H19" s="262"/>
      <c r="I19" s="289"/>
      <c r="J19" s="289"/>
    </row>
    <row r="20" s="290" customFormat="true" ht="14.25" hidden="false" customHeight="false" outlineLevel="0" collapsed="false">
      <c r="A20" s="274" t="s">
        <v>23</v>
      </c>
      <c r="B20" s="274"/>
      <c r="C20" s="109"/>
      <c r="D20" s="109"/>
      <c r="E20" s="109"/>
      <c r="F20" s="109"/>
      <c r="G20" s="109"/>
      <c r="H20" s="275" t="n">
        <f aca="false">SUM(H6:H19)</f>
        <v>0</v>
      </c>
      <c r="I20" s="275" t="n">
        <f aca="false">SUM(I6:I19)</f>
        <v>0</v>
      </c>
      <c r="J20" s="275" t="n">
        <f aca="false">SUM(J6:J19)</f>
        <v>0</v>
      </c>
    </row>
    <row r="21" customFormat="false" ht="15" hidden="false" customHeight="false" outlineLevel="0" collapsed="false">
      <c r="A21" s="63" t="s">
        <v>144</v>
      </c>
      <c r="B21" s="63"/>
      <c r="C21" s="63"/>
      <c r="D21" s="63"/>
      <c r="E21" s="63"/>
      <c r="F21" s="63"/>
      <c r="G21" s="63"/>
      <c r="H21" s="63"/>
    </row>
    <row r="22" customFormat="false" ht="15" hidden="false" customHeight="false" outlineLevel="0" collapsed="false">
      <c r="A22" s="63"/>
      <c r="B22" s="63"/>
      <c r="C22" s="63"/>
      <c r="D22" s="63"/>
      <c r="E22" s="63"/>
      <c r="F22" s="63"/>
      <c r="G22" s="63"/>
      <c r="H22" s="63"/>
    </row>
    <row r="23" customFormat="false" ht="15" hidden="false" customHeight="false" outlineLevel="0" collapsed="false">
      <c r="A23" s="63"/>
      <c r="B23" s="63"/>
      <c r="C23" s="63"/>
      <c r="D23" s="63"/>
      <c r="E23" s="63"/>
      <c r="F23" s="63"/>
      <c r="G23" s="63"/>
      <c r="H23" s="63"/>
    </row>
    <row r="24" customFormat="false" ht="15" hidden="false" customHeight="false" outlineLevel="0" collapsed="false">
      <c r="A24" s="63"/>
      <c r="B24" s="63"/>
      <c r="C24" s="63"/>
      <c r="D24" s="63"/>
      <c r="E24" s="63"/>
      <c r="F24" s="63"/>
      <c r="G24" s="63"/>
      <c r="H24" s="63"/>
    </row>
    <row r="25" customFormat="false" ht="15" hidden="false" customHeight="false" outlineLevel="0" collapsed="false">
      <c r="A25" s="277"/>
      <c r="B25" s="277"/>
      <c r="C25" s="63"/>
      <c r="D25" s="63"/>
      <c r="E25" s="277"/>
      <c r="F25" s="277"/>
      <c r="G25" s="278"/>
      <c r="H25" s="63"/>
    </row>
    <row r="26" customFormat="false" ht="15" hidden="false" customHeight="false" outlineLevel="0" collapsed="false">
      <c r="A26" s="40" t="s">
        <v>24</v>
      </c>
      <c r="B26" s="40"/>
      <c r="C26" s="63"/>
      <c r="D26" s="63"/>
      <c r="E26" s="279" t="s">
        <v>25</v>
      </c>
      <c r="F26" s="279"/>
      <c r="G26" s="279"/>
      <c r="H26" s="63"/>
    </row>
  </sheetData>
  <mergeCells count="18">
    <mergeCell ref="A1: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6:B26"/>
  </mergeCells>
  <printOptions headings="false" gridLines="false" gridLinesSet="true" horizontalCentered="false" verticalCentered="false"/>
  <pageMargins left="0.354166666666667" right="0.354166666666667" top="0.511805555555556"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5" activeCellId="0" sqref="D35"/>
    </sheetView>
  </sheetViews>
  <sheetFormatPr defaultColWidth="9.13671875" defaultRowHeight="12.75" zeroHeight="false" outlineLevelRow="0" outlineLevelCol="0"/>
  <cols>
    <col collapsed="false" customWidth="false" hidden="false" outlineLevel="0" max="1" min="1" style="231" width="9.14"/>
    <col collapsed="false" customWidth="true" hidden="false" outlineLevel="0" max="2" min="2" style="231" width="26.28"/>
    <col collapsed="false" customWidth="true" hidden="false" outlineLevel="0" max="3" min="3" style="231" width="15.28"/>
    <col collapsed="false" customWidth="true" hidden="false" outlineLevel="0" max="4" min="4" style="231" width="15.56"/>
    <col collapsed="false" customWidth="true" hidden="false" outlineLevel="0" max="5" min="5" style="231" width="12.7"/>
    <col collapsed="false" customWidth="true" hidden="false" outlineLevel="0" max="7" min="6" style="231" width="17.56"/>
    <col collapsed="false" customWidth="true" hidden="false" outlineLevel="0" max="10" min="8" style="231" width="15.7"/>
    <col collapsed="false" customWidth="false" hidden="false" outlineLevel="0" max="257" min="11" style="231" width="9.14"/>
  </cols>
  <sheetData>
    <row r="1" customFormat="false" ht="15" hidden="false" customHeight="false" outlineLevel="0" collapsed="false">
      <c r="A1" s="281" t="str">
        <f aca="false">'A) Personale riepilogo'!A1:A4</f>
        <v>ATS   eVCN Puglia                                                      </v>
      </c>
      <c r="B1" s="281"/>
      <c r="C1" s="232" t="s">
        <v>31</v>
      </c>
      <c r="D1" s="233" t="str">
        <f aca="false">'A) Personale riepilogo'!C1</f>
        <v>eVCN</v>
      </c>
      <c r="E1" s="234"/>
      <c r="F1" s="234"/>
      <c r="G1" s="234"/>
      <c r="H1" s="291"/>
      <c r="I1" s="236"/>
      <c r="J1" s="236"/>
    </row>
    <row r="2" customFormat="false" ht="15" hidden="false" customHeight="false" outlineLevel="0" collapsed="false">
      <c r="A2" s="281"/>
      <c r="B2" s="281"/>
      <c r="C2" s="76" t="s">
        <v>33</v>
      </c>
      <c r="D2" s="239" t="str">
        <f aca="false">'A) Personale riepilogo'!C2</f>
        <v>01/03/2004 AL 31/10/2004</v>
      </c>
      <c r="E2" s="77"/>
      <c r="F2" s="68"/>
      <c r="G2" s="68"/>
      <c r="H2" s="292" t="s">
        <v>146</v>
      </c>
      <c r="I2" s="242"/>
      <c r="J2" s="242"/>
    </row>
    <row r="3" customFormat="false" ht="15" hidden="false" customHeight="false" outlineLevel="0" collapsed="false">
      <c r="A3" s="281"/>
      <c r="B3" s="281"/>
      <c r="C3" s="76"/>
      <c r="D3" s="239"/>
      <c r="E3" s="136"/>
      <c r="F3" s="79"/>
      <c r="G3" s="79"/>
      <c r="H3" s="136"/>
      <c r="I3" s="242"/>
      <c r="J3" s="242"/>
    </row>
    <row r="4" customFormat="false" ht="15" hidden="false" customHeight="false" outlineLevel="0" collapsed="false">
      <c r="A4" s="281"/>
      <c r="B4" s="281"/>
      <c r="C4" s="248"/>
      <c r="D4" s="249"/>
      <c r="E4" s="142"/>
      <c r="F4" s="250"/>
      <c r="G4" s="293"/>
      <c r="H4" s="84"/>
      <c r="I4" s="253"/>
      <c r="J4" s="253"/>
    </row>
    <row r="5" s="257" customFormat="true" ht="30" hidden="false" customHeight="true" outlineLevel="0" collapsed="false">
      <c r="A5" s="256" t="s">
        <v>128</v>
      </c>
      <c r="B5" s="256"/>
      <c r="C5" s="57" t="s">
        <v>129</v>
      </c>
      <c r="D5" s="256" t="s">
        <v>130</v>
      </c>
      <c r="E5" s="256" t="s">
        <v>131</v>
      </c>
      <c r="F5" s="57" t="s">
        <v>132</v>
      </c>
      <c r="G5" s="57" t="s">
        <v>133</v>
      </c>
      <c r="H5" s="256" t="s">
        <v>134</v>
      </c>
      <c r="I5" s="256" t="s">
        <v>135</v>
      </c>
      <c r="J5" s="256" t="s">
        <v>136</v>
      </c>
    </row>
    <row r="6" customFormat="false" ht="39" hidden="false" customHeight="true" outlineLevel="0" collapsed="false">
      <c r="A6" s="264" t="s">
        <v>147</v>
      </c>
      <c r="B6" s="264"/>
      <c r="C6" s="260" t="s">
        <v>148</v>
      </c>
      <c r="D6" s="260" t="n">
        <v>6134</v>
      </c>
      <c r="E6" s="261" t="n">
        <v>38176</v>
      </c>
      <c r="F6" s="294" t="s">
        <v>149</v>
      </c>
      <c r="G6" s="295" t="s">
        <v>150</v>
      </c>
      <c r="H6" s="263" t="n">
        <v>5162.66</v>
      </c>
      <c r="I6" s="263" t="n">
        <v>1032.53</v>
      </c>
      <c r="J6" s="262" t="n">
        <f aca="false">H6+I6</f>
        <v>6195.19</v>
      </c>
    </row>
    <row r="7" customFormat="false" ht="15" hidden="false" customHeight="false" outlineLevel="0" collapsed="false">
      <c r="A7" s="259"/>
      <c r="B7" s="259"/>
      <c r="C7" s="259"/>
      <c r="D7" s="259"/>
      <c r="E7" s="271"/>
      <c r="F7" s="272"/>
      <c r="G7" s="272"/>
      <c r="H7" s="262"/>
      <c r="I7" s="296"/>
      <c r="J7" s="296"/>
    </row>
    <row r="8" customFormat="false" ht="15" hidden="false" customHeight="false" outlineLevel="0" collapsed="false">
      <c r="A8" s="259"/>
      <c r="B8" s="259"/>
      <c r="C8" s="259"/>
      <c r="D8" s="259"/>
      <c r="E8" s="271"/>
      <c r="F8" s="272"/>
      <c r="G8" s="272"/>
      <c r="H8" s="262"/>
      <c r="I8" s="296"/>
      <c r="J8" s="296"/>
    </row>
    <row r="9" customFormat="false" ht="15" hidden="false" customHeight="false" outlineLevel="0" collapsed="false">
      <c r="A9" s="259"/>
      <c r="B9" s="259"/>
      <c r="C9" s="259"/>
      <c r="D9" s="259"/>
      <c r="E9" s="271"/>
      <c r="F9" s="272"/>
      <c r="G9" s="272"/>
      <c r="H9" s="262"/>
      <c r="I9" s="296"/>
      <c r="J9" s="296"/>
    </row>
    <row r="10" customFormat="false" ht="15" hidden="false" customHeight="false" outlineLevel="0" collapsed="false">
      <c r="A10" s="259"/>
      <c r="B10" s="259"/>
      <c r="C10" s="259"/>
      <c r="D10" s="259"/>
      <c r="E10" s="271"/>
      <c r="F10" s="272"/>
      <c r="G10" s="272"/>
      <c r="H10" s="262"/>
      <c r="I10" s="296"/>
      <c r="J10" s="296"/>
    </row>
    <row r="11" customFormat="false" ht="15" hidden="false" customHeight="false" outlineLevel="0" collapsed="false">
      <c r="A11" s="259"/>
      <c r="B11" s="259"/>
      <c r="C11" s="259"/>
      <c r="D11" s="259"/>
      <c r="E11" s="271"/>
      <c r="F11" s="272"/>
      <c r="G11" s="272"/>
      <c r="H11" s="262"/>
      <c r="I11" s="296"/>
      <c r="J11" s="296"/>
    </row>
    <row r="12" customFormat="false" ht="15" hidden="false" customHeight="false" outlineLevel="0" collapsed="false">
      <c r="A12" s="259"/>
      <c r="B12" s="259"/>
      <c r="C12" s="259"/>
      <c r="D12" s="259"/>
      <c r="E12" s="271"/>
      <c r="F12" s="272"/>
      <c r="G12" s="272"/>
      <c r="H12" s="262"/>
      <c r="I12" s="296"/>
      <c r="J12" s="296"/>
    </row>
    <row r="13" customFormat="false" ht="15" hidden="false" customHeight="false" outlineLevel="0" collapsed="false">
      <c r="A13" s="259"/>
      <c r="B13" s="259"/>
      <c r="C13" s="259"/>
      <c r="D13" s="259"/>
      <c r="E13" s="271"/>
      <c r="F13" s="272"/>
      <c r="G13" s="272"/>
      <c r="H13" s="262"/>
      <c r="I13" s="296"/>
      <c r="J13" s="296"/>
    </row>
    <row r="14" customFormat="false" ht="15" hidden="false" customHeight="false" outlineLevel="0" collapsed="false">
      <c r="A14" s="259"/>
      <c r="B14" s="259"/>
      <c r="C14" s="259"/>
      <c r="D14" s="259"/>
      <c r="E14" s="271"/>
      <c r="F14" s="272"/>
      <c r="G14" s="272"/>
      <c r="H14" s="262"/>
      <c r="I14" s="296"/>
      <c r="J14" s="296"/>
    </row>
    <row r="15" customFormat="false" ht="15" hidden="false" customHeight="false" outlineLevel="0" collapsed="false">
      <c r="A15" s="259"/>
      <c r="B15" s="259"/>
      <c r="C15" s="259"/>
      <c r="D15" s="259"/>
      <c r="E15" s="271"/>
      <c r="F15" s="272"/>
      <c r="G15" s="272"/>
      <c r="H15" s="262"/>
      <c r="I15" s="296"/>
      <c r="J15" s="296"/>
    </row>
    <row r="16" customFormat="false" ht="15" hidden="false" customHeight="false" outlineLevel="0" collapsed="false">
      <c r="A16" s="259"/>
      <c r="B16" s="259"/>
      <c r="C16" s="259"/>
      <c r="D16" s="259"/>
      <c r="E16" s="271"/>
      <c r="F16" s="272"/>
      <c r="G16" s="272"/>
      <c r="H16" s="262"/>
      <c r="I16" s="296"/>
      <c r="J16" s="296"/>
    </row>
    <row r="17" customFormat="false" ht="15" hidden="false" customHeight="true" outlineLevel="0" collapsed="false">
      <c r="A17" s="259"/>
      <c r="B17" s="259"/>
      <c r="C17" s="259"/>
      <c r="D17" s="259"/>
      <c r="E17" s="271"/>
      <c r="F17" s="272"/>
      <c r="G17" s="272"/>
      <c r="H17" s="262"/>
      <c r="I17" s="296"/>
      <c r="J17" s="296"/>
    </row>
    <row r="18" customFormat="false" ht="15" hidden="false" customHeight="false" outlineLevel="0" collapsed="false">
      <c r="A18" s="259"/>
      <c r="B18" s="259"/>
      <c r="C18" s="259"/>
      <c r="D18" s="259"/>
      <c r="E18" s="271"/>
      <c r="F18" s="272"/>
      <c r="G18" s="272"/>
      <c r="H18" s="262"/>
      <c r="I18" s="296"/>
      <c r="J18" s="296"/>
    </row>
    <row r="19" customFormat="false" ht="15" hidden="false" customHeight="false" outlineLevel="0" collapsed="false">
      <c r="A19" s="259"/>
      <c r="B19" s="259"/>
      <c r="C19" s="259"/>
      <c r="D19" s="259"/>
      <c r="E19" s="271"/>
      <c r="F19" s="272"/>
      <c r="G19" s="272"/>
      <c r="H19" s="262"/>
      <c r="I19" s="296"/>
      <c r="J19" s="296"/>
    </row>
    <row r="20" customFormat="false" ht="15.75" hidden="false" customHeight="true" outlineLevel="0" collapsed="false">
      <c r="A20" s="259"/>
      <c r="B20" s="259"/>
      <c r="C20" s="259"/>
      <c r="D20" s="259"/>
      <c r="E20" s="271"/>
      <c r="F20" s="272"/>
      <c r="G20" s="272"/>
      <c r="H20" s="262"/>
      <c r="I20" s="296"/>
      <c r="J20" s="296"/>
    </row>
    <row r="21" s="276" customFormat="true" ht="14.25" hidden="false" customHeight="false" outlineLevel="0" collapsed="false">
      <c r="A21" s="274" t="s">
        <v>23</v>
      </c>
      <c r="B21" s="274"/>
      <c r="C21" s="109"/>
      <c r="D21" s="109"/>
      <c r="E21" s="109"/>
      <c r="F21" s="109"/>
      <c r="G21" s="109"/>
      <c r="H21" s="275" t="n">
        <f aca="false">SUM(H6:H20)</f>
        <v>5162.66</v>
      </c>
      <c r="I21" s="275" t="n">
        <f aca="false">SUM(I6:I20)</f>
        <v>1032.53</v>
      </c>
      <c r="J21" s="275" t="n">
        <f aca="false">SUM(J6:J20)</f>
        <v>6195.19</v>
      </c>
    </row>
    <row r="22" customFormat="false" ht="15" hidden="false" customHeight="false" outlineLevel="0" collapsed="false">
      <c r="A22" s="63" t="s">
        <v>151</v>
      </c>
      <c r="B22" s="63"/>
      <c r="C22" s="63"/>
      <c r="D22" s="63"/>
      <c r="E22" s="63"/>
      <c r="F22" s="63"/>
      <c r="G22" s="63"/>
      <c r="H22" s="63"/>
    </row>
    <row r="23" customFormat="false" ht="15" hidden="false" customHeight="false" outlineLevel="0" collapsed="false">
      <c r="A23" s="63"/>
      <c r="B23" s="63"/>
      <c r="C23" s="63"/>
      <c r="D23" s="63"/>
      <c r="E23" s="63"/>
      <c r="F23" s="63"/>
      <c r="G23" s="63"/>
      <c r="H23" s="63"/>
    </row>
    <row r="24" customFormat="false" ht="15" hidden="false" customHeight="false" outlineLevel="0" collapsed="false">
      <c r="A24" s="63"/>
      <c r="B24" s="63"/>
      <c r="C24" s="63"/>
      <c r="D24" s="63"/>
      <c r="E24" s="63"/>
      <c r="F24" s="63"/>
      <c r="G24" s="63"/>
      <c r="H24" s="63"/>
    </row>
    <row r="25" customFormat="false" ht="15" hidden="false" customHeight="false" outlineLevel="0" collapsed="false">
      <c r="A25" s="63"/>
      <c r="B25" s="63"/>
      <c r="C25" s="63"/>
      <c r="D25" s="63"/>
      <c r="E25" s="63"/>
      <c r="F25" s="63"/>
      <c r="G25" s="63"/>
      <c r="H25" s="63"/>
    </row>
    <row r="26" customFormat="false" ht="15" hidden="false" customHeight="false" outlineLevel="0" collapsed="false">
      <c r="A26" s="277"/>
      <c r="B26" s="277"/>
      <c r="C26" s="63"/>
      <c r="D26" s="63"/>
      <c r="E26" s="277"/>
      <c r="F26" s="277"/>
      <c r="G26" s="278"/>
      <c r="H26" s="63"/>
    </row>
    <row r="27" customFormat="false" ht="15" hidden="false" customHeight="false" outlineLevel="0" collapsed="false">
      <c r="A27" s="40" t="s">
        <v>24</v>
      </c>
      <c r="B27" s="40"/>
      <c r="C27" s="63"/>
      <c r="D27" s="63"/>
      <c r="E27" s="279" t="s">
        <v>25</v>
      </c>
      <c r="F27" s="279"/>
      <c r="G27" s="279"/>
      <c r="H27" s="63"/>
    </row>
  </sheetData>
  <mergeCells count="19">
    <mergeCell ref="A1: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7:B27"/>
  </mergeCells>
  <printOptions headings="false" gridLines="false" gridLinesSet="true" horizontalCentered="false" verticalCentered="false"/>
  <pageMargins left="0.354166666666667" right="0.354166666666667" top="0.511805555555556"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1T10:36:33Z</dcterms:created>
  <dc:creator/>
  <dc:description/>
  <dc:language>en-US</dc:language>
  <cp:lastModifiedBy>sciacovelli</cp:lastModifiedBy>
  <cp:lastPrinted>2005-03-23T11:54:17Z</cp:lastPrinted>
  <dcterms:modified xsi:type="dcterms:W3CDTF">2005-04-27T08:59:42Z</dcterms:modified>
  <cp:revision>0</cp:revision>
  <dc:subject/>
  <dc:title/>
</cp:coreProperties>
</file>