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96</definedName>
    <definedName function="false" hidden="false" localSheetId="1" name="_xlnm.Print_Titles" vbProcedure="false">Complessivo!$1:$6</definedName>
    <definedName function="false" hidden="true" localSheetId="1" name="_xlnm._FilterDatabase" vbProcedure="false">Complessivo!$A$9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. Ok 14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32</xdr:rowOff>
              </xdr:from>
              <xdr:to>
                <xdr:col>21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. Ok 14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20</xdr:rowOff>
              </xdr:from>
              <xdr:to>
                <xdr:col>21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. Ok 14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20</xdr:rowOff>
              </xdr:from>
              <xdr:to>
                <xdr:col>21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10">
  <si>
    <t xml:space="preserve">Confimprese di Foggia 46</t>
  </si>
  <si>
    <t xml:space="preserve">PROGETTO</t>
  </si>
  <si>
    <t xml:space="preserve">BUSINESS WEB ASSISTANT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15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01/09/06 - 30/11/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onfimprese di Foggia</t>
  </si>
  <si>
    <t xml:space="preserve">Format Onlus</t>
  </si>
  <si>
    <t xml:space="preserve">STATO DELLA DOCUMENTAZIONE TECNICA</t>
  </si>
  <si>
    <t xml:space="preserve">Relazione S.A.L. Quadrimestrale</t>
  </si>
  <si>
    <t xml:space="preserve">Rapporti Tecnici</t>
  </si>
  <si>
    <t xml:space="preserve">NOTE</t>
  </si>
  <si>
    <t xml:space="preserve">1) Manca la fotocopia del documento di riconoscimento da allegare alla DSAN
2) Le tabelle di rendicontazione vanno compilate per ogni singolo partner e firmate dal relativo rappresentante legale che anche se è la stessa persona userà timbri diversi.</t>
  </si>
  <si>
    <t xml:space="preserve">DATE</t>
  </si>
  <si>
    <t xml:space="preserve">ISTRUTTORI</t>
  </si>
  <si>
    <t xml:space="preserve">FIRME</t>
  </si>
  <si>
    <t xml:space="preserve">Michele Divella</t>
  </si>
  <si>
    <t xml:space="preserve">CONFIMPRESE FOGGIA 46 - RIEPILOGO SPESE</t>
  </si>
  <si>
    <t xml:space="preserve">Iva ammessa</t>
  </si>
  <si>
    <t xml:space="preserve">ToT costi ammessi</t>
  </si>
  <si>
    <t xml:space="preserve">Contributo iva</t>
  </si>
  <si>
    <t xml:space="preserve">TOT CONTR</t>
  </si>
  <si>
    <t xml:space="preserve">Anticipo</t>
  </si>
  <si>
    <t xml:space="preserve">Erogare</t>
  </si>
  <si>
    <t xml:space="preserve">Avvio PR</t>
  </si>
  <si>
    <t xml:space="preserve">TOT GEN</t>
  </si>
  <si>
    <t xml:space="preserve">anticipazione</t>
  </si>
  <si>
    <t xml:space="preserve">IVA=</t>
  </si>
  <si>
    <t xml:space="preserve">TOT SAL 1</t>
  </si>
  <si>
    <t xml:space="preserve">Res IVA=</t>
  </si>
  <si>
    <t xml:space="preserve">TOT SAL 2</t>
  </si>
  <si>
    <t xml:space="preserve">TOT SAL 3</t>
  </si>
  <si>
    <t xml:space="preserve">TOT SAL 4</t>
  </si>
  <si>
    <t xml:space="preserve">Spesa ammessa</t>
  </si>
  <si>
    <t xml:space="preserve">TOT ammes</t>
  </si>
  <si>
    <t xml:space="preserve">Contrib. Costi</t>
  </si>
  <si>
    <t xml:space="preserve">Contrib. Iva</t>
  </si>
  <si>
    <t xml:space="preserve">Ant.</t>
  </si>
  <si>
    <t xml:space="preserve">Previsto</t>
  </si>
  <si>
    <t xml:space="preserve">SAL 1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N.ro 3 Dipendenti</t>
  </si>
  <si>
    <t xml:space="preserve">Attività 1 fase 1</t>
  </si>
  <si>
    <t xml:space="preserve">Maiellaro</t>
  </si>
  <si>
    <t xml:space="preserve">assegno circolare</t>
  </si>
  <si>
    <t xml:space="preserve"> </t>
  </si>
  <si>
    <t xml:space="preserve">Attività 1 fase 2</t>
  </si>
  <si>
    <t xml:space="preserve">Carnevale</t>
  </si>
  <si>
    <t xml:space="preserve">banifico</t>
  </si>
  <si>
    <t xml:space="preserve">attività 3 fasi 1,2,3</t>
  </si>
  <si>
    <t xml:space="preserve">Format S.r.l.</t>
  </si>
  <si>
    <t xml:space="preserve">Mancano i timesheet</t>
  </si>
  <si>
    <t xml:space="preserve">attività 3 fasi 1,2,4</t>
  </si>
  <si>
    <t xml:space="preserve">17 e 21/09/2007</t>
  </si>
  <si>
    <t xml:space="preserve">68</t>
  </si>
  <si>
    <t xml:space="preserve">contanti</t>
  </si>
  <si>
    <t xml:space="preserve">Contanti non ammesso - Contratto non ammissibile</t>
  </si>
  <si>
    <t xml:space="preserve">windows xp pro oem</t>
  </si>
  <si>
    <t xml:space="preserve">Fontanella</t>
  </si>
  <si>
    <t xml:space="preserve">Software e hardware</t>
  </si>
  <si>
    <t xml:space="preserve">nolo attrezzature</t>
  </si>
  <si>
    <t xml:space="preserve">Meridiana</t>
  </si>
  <si>
    <t xml:space="preserve">4 pagamenti</t>
  </si>
  <si>
    <t xml:space="preserve">4 Assegni + 1 bonifico</t>
  </si>
  <si>
    <t xml:space="preserve">Chiarire cosa si noleggia</t>
  </si>
  <si>
    <t xml:space="preserve">servizi postali</t>
  </si>
  <si>
    <t xml:space="preserve">Mai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0"/>
    <numFmt numFmtId="171" formatCode="@"/>
    <numFmt numFmtId="172" formatCode="_-* #,##0.00_-;\-* #,##0.00_-;_-* \-??_-;_-@_-"/>
    <numFmt numFmtId="173" formatCode="_-* #,##0_-;\-* #,##0_-;_-* \-_-;_-@_-"/>
    <numFmt numFmtId="174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8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5" t="s">
        <v>2</v>
      </c>
      <c r="D6" s="5"/>
      <c r="E6" s="6"/>
      <c r="I6" s="1" t="s">
        <v>3</v>
      </c>
      <c r="J6" s="7" t="n">
        <v>38961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3</f>
        <v>538800</v>
      </c>
      <c r="E7" s="11" t="n">
        <f aca="false">+Complessivo!H3</f>
        <v>0.206456031922791</v>
      </c>
      <c r="I7" s="1" t="s">
        <v>5</v>
      </c>
      <c r="J7" s="7" t="n">
        <v>39417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4</f>
        <v>350220</v>
      </c>
      <c r="E8" s="11" t="n">
        <f aca="false">+Complessivo!H4</f>
        <v>0.202558481811433</v>
      </c>
      <c r="I8" s="12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5</f>
        <v>57956.6</v>
      </c>
      <c r="E9" s="11" t="n">
        <f aca="false">+Complessivo!H5</f>
        <v>0.0235521062312144</v>
      </c>
    </row>
    <row r="10" customFormat="false" ht="12.75" hidden="false" customHeight="false" outlineLevel="0" collapsed="false">
      <c r="A10" s="13" t="s">
        <v>9</v>
      </c>
      <c r="B10" s="14"/>
      <c r="C10" s="14"/>
      <c r="D10" s="15" t="n">
        <f aca="false">+Complessivo!G6</f>
        <v>408176.6</v>
      </c>
      <c r="E10" s="16" t="n">
        <f aca="false">+Complessivo!H6</f>
        <v>0.17714153996089</v>
      </c>
      <c r="I10" s="12" t="s">
        <v>10</v>
      </c>
      <c r="J10" s="17" t="n">
        <v>0.65</v>
      </c>
    </row>
    <row r="12" customFormat="false" ht="12.75" hidden="false" customHeight="false" outlineLevel="0" collapsed="false">
      <c r="D12" s="18" t="s">
        <v>11</v>
      </c>
      <c r="E12" s="18" t="s">
        <v>12</v>
      </c>
      <c r="F12" s="18" t="s">
        <v>13</v>
      </c>
    </row>
    <row r="13" customFormat="false" ht="12.75" hidden="false" customHeight="false" outlineLevel="0" collapsed="false">
      <c r="A13" s="19" t="s">
        <v>14</v>
      </c>
      <c r="B13" s="4"/>
      <c r="C13" s="4"/>
      <c r="D13" s="20" t="n">
        <f aca="false">+Complessivo!M11</f>
        <v>92980</v>
      </c>
      <c r="E13" s="21" t="n">
        <f aca="false">+Complessivo!M16</f>
        <v>35209.5</v>
      </c>
      <c r="F13" s="10" t="n">
        <f aca="false">+D13-E13</f>
        <v>57770.5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23</f>
        <v>324360</v>
      </c>
      <c r="E14" s="22" t="n">
        <f aca="false">+Complessivo!M28</f>
        <v>289020</v>
      </c>
      <c r="F14" s="10" t="n">
        <f aca="false">+D14-E14</f>
        <v>35340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39</f>
        <v>43000</v>
      </c>
      <c r="E15" s="22" t="n">
        <f aca="false">+Complessivo!M44</f>
        <v>41350</v>
      </c>
      <c r="F15" s="10" t="n">
        <f aca="false">+D15-E15</f>
        <v>165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50</f>
        <v>8000</v>
      </c>
      <c r="E16" s="22" t="n">
        <f aca="false">+Complessivo!M55</f>
        <v>4853.66</v>
      </c>
      <c r="F16" s="10" t="n">
        <f aca="false">+D16-E16</f>
        <v>3146.34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63</f>
        <v>24100</v>
      </c>
      <c r="E17" s="22" t="n">
        <f aca="false">+Complessivo!M70</f>
        <v>24100</v>
      </c>
      <c r="F17" s="10" t="n">
        <f aca="false">+D17-E17</f>
        <v>0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76</f>
        <v>19800</v>
      </c>
      <c r="E18" s="22" t="n">
        <f aca="false">+Complessivo!M81</f>
        <v>10235</v>
      </c>
      <c r="F18" s="10" t="n">
        <f aca="false">+D18-E18</f>
        <v>9565</v>
      </c>
    </row>
    <row r="19" customFormat="false" ht="12.75" hidden="false" customHeight="false" outlineLevel="0" collapsed="false">
      <c r="A19" s="13" t="s">
        <v>20</v>
      </c>
      <c r="B19" s="14"/>
      <c r="C19" s="14"/>
      <c r="D19" s="15" t="n">
        <f aca="false">+Complessivo!M88</f>
        <v>26560</v>
      </c>
      <c r="E19" s="23" t="n">
        <f aca="false">+Complessivo!M93</f>
        <v>24893.33</v>
      </c>
      <c r="F19" s="10" t="n">
        <f aca="false">+D19-E19</f>
        <v>1666.67</v>
      </c>
    </row>
    <row r="20" customFormat="false" ht="12.75" hidden="false" customHeight="false" outlineLevel="0" collapsed="false">
      <c r="D20" s="24" t="n">
        <f aca="false">SUM(D13:D19)</f>
        <v>538800</v>
      </c>
      <c r="E20" s="24" t="n">
        <f aca="false">SUM(E13:E19)</f>
        <v>429661.49</v>
      </c>
      <c r="F20" s="24" t="n">
        <f aca="false">SUM(F13:F19)</f>
        <v>109138.51</v>
      </c>
    </row>
    <row r="22" customFormat="false" ht="21" hidden="false" customHeight="false" outlineLevel="0" collapsed="false">
      <c r="D22" s="25" t="s">
        <v>21</v>
      </c>
      <c r="E22" s="25" t="s">
        <v>22</v>
      </c>
      <c r="F22" s="26" t="s">
        <v>23</v>
      </c>
      <c r="G22" s="25" t="s">
        <v>24</v>
      </c>
      <c r="H22" s="25" t="s">
        <v>25</v>
      </c>
      <c r="I22" s="26" t="s">
        <v>26</v>
      </c>
      <c r="J22" s="25" t="s">
        <v>27</v>
      </c>
      <c r="K22" s="25" t="s">
        <v>28</v>
      </c>
    </row>
    <row r="23" customFormat="false" ht="12.75" hidden="false" customHeight="false" outlineLevel="0" collapsed="false">
      <c r="A23" s="1" t="s">
        <v>29</v>
      </c>
      <c r="D23" s="24" t="n">
        <f aca="false">+Complessivo!M3</f>
        <v>109138.51</v>
      </c>
      <c r="E23" s="24" t="n">
        <f aca="false">+Complessivo!N3</f>
        <v>2100</v>
      </c>
      <c r="F23" s="24" t="n">
        <f aca="false">+Complessivo!O3</f>
        <v>111238.51</v>
      </c>
      <c r="G23" s="24" t="n">
        <f aca="false">+Complessivo!P3</f>
        <v>70940.0315</v>
      </c>
      <c r="H23" s="24" t="n">
        <f aca="false">+Complessivo!Q3</f>
        <v>1365</v>
      </c>
      <c r="I23" s="24" t="n">
        <f aca="false">+Complessivo!R3</f>
        <v>72305.0315</v>
      </c>
      <c r="J23" s="24" t="n">
        <f aca="false">+Complessivo!S3</f>
        <v>27114.3868125</v>
      </c>
      <c r="K23" s="24" t="n">
        <f aca="false">+Complessivo!T3</f>
        <v>45190.6446875</v>
      </c>
    </row>
    <row r="24" customFormat="false" ht="12.75" hidden="false" customHeight="false" outlineLevel="0" collapsed="false">
      <c r="A24" s="27" t="s">
        <v>30</v>
      </c>
      <c r="B24" s="27"/>
      <c r="D24" s="24" t="n">
        <f aca="false">+Complessivo!M4</f>
        <v>109138.51</v>
      </c>
      <c r="E24" s="24" t="n">
        <f aca="false">+Complessivo!N4</f>
        <v>2100</v>
      </c>
      <c r="F24" s="24" t="n">
        <f aca="false">+Complessivo!O4</f>
        <v>111238.51</v>
      </c>
      <c r="G24" s="24" t="n">
        <f aca="false">+Complessivo!P4</f>
        <v>70940.0315</v>
      </c>
      <c r="H24" s="24" t="n">
        <f aca="false">+Complessivo!Q4</f>
        <v>1365</v>
      </c>
      <c r="I24" s="24" t="n">
        <f aca="false">+Complessivo!R4</f>
        <v>72305.0315</v>
      </c>
      <c r="J24" s="24" t="n">
        <f aca="false">+Complessivo!S4</f>
        <v>27114.3868125</v>
      </c>
      <c r="K24" s="24" t="n">
        <f aca="false">+Complessivo!T4</f>
        <v>45190.6446875</v>
      </c>
      <c r="L24" s="27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38.25" hidden="false" customHeight="false" outlineLevel="0" collapsed="false">
      <c r="A27" s="29" t="s">
        <v>31</v>
      </c>
      <c r="B27" s="29"/>
      <c r="C27" s="29"/>
      <c r="D27" s="29"/>
      <c r="E27" s="29"/>
      <c r="F27" s="29"/>
      <c r="G27" s="29"/>
      <c r="H27" s="29"/>
      <c r="I27" s="30" t="s">
        <v>32</v>
      </c>
      <c r="J27" s="30" t="s">
        <v>33</v>
      </c>
      <c r="K27" s="31" t="s">
        <v>34</v>
      </c>
    </row>
    <row r="28" customFormat="false" ht="12.7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2"/>
      <c r="J28" s="32"/>
      <c r="K28" s="9"/>
    </row>
    <row r="29" customFormat="false" ht="12.75" hidden="false" customHeight="false" outlineLevel="0" collapsed="false">
      <c r="A29" s="9" t="s">
        <v>36</v>
      </c>
      <c r="B29" s="9"/>
      <c r="C29" s="9"/>
      <c r="D29" s="9"/>
      <c r="E29" s="9"/>
      <c r="F29" s="9"/>
      <c r="G29" s="9"/>
      <c r="H29" s="9"/>
      <c r="I29" s="2"/>
      <c r="J29" s="32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2"/>
      <c r="J30" s="32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2"/>
      <c r="J31" s="32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2"/>
      <c r="J32" s="32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2"/>
      <c r="J33" s="32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2"/>
      <c r="J34" s="32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2"/>
      <c r="J35" s="32"/>
      <c r="K35" s="9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53.25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33"/>
      <c r="H40" s="33"/>
      <c r="I40" s="33"/>
      <c r="J40" s="33"/>
      <c r="K40" s="33"/>
    </row>
    <row r="41" customFormat="false" ht="25.5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31"/>
      <c r="H41" s="31"/>
      <c r="I41" s="31"/>
      <c r="J41" s="31"/>
      <c r="K41" s="31"/>
    </row>
    <row r="42" customFormat="false" ht="23.25" hidden="false" customHeight="true" outlineLevel="0" collapsed="false">
      <c r="A42" s="34"/>
      <c r="B42" s="35"/>
      <c r="C42" s="35"/>
      <c r="D42" s="35"/>
      <c r="E42" s="35"/>
      <c r="F42" s="36"/>
      <c r="G42" s="37"/>
      <c r="H42" s="38"/>
      <c r="I42" s="38"/>
      <c r="J42" s="38"/>
      <c r="K42" s="39"/>
    </row>
    <row r="43" customFormat="false" ht="26.25" hidden="false" customHeight="true" outlineLevel="0" collapsed="false">
      <c r="A43" s="1" t="s">
        <v>4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51" hidden="false" customHeight="true" outlineLevel="0" collapsed="false">
      <c r="A45" s="40" t="s">
        <v>4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50" customFormat="false" ht="12.75" hidden="false" customHeight="false" outlineLevel="0" collapsed="false">
      <c r="A50" s="31" t="s">
        <v>42</v>
      </c>
      <c r="B50" s="31"/>
      <c r="C50" s="31"/>
      <c r="D50" s="31" t="s">
        <v>43</v>
      </c>
      <c r="E50" s="31"/>
      <c r="F50" s="31"/>
      <c r="G50" s="31" t="s">
        <v>44</v>
      </c>
      <c r="H50" s="31"/>
      <c r="I50" s="31"/>
    </row>
    <row r="51" customFormat="false" ht="23.25" hidden="false" customHeight="true" outlineLevel="0" collapsed="false">
      <c r="A51" s="41" t="n">
        <v>39161</v>
      </c>
      <c r="B51" s="41"/>
      <c r="C51" s="41"/>
      <c r="D51" s="31" t="s">
        <v>45</v>
      </c>
      <c r="E51" s="31"/>
      <c r="F51" s="31"/>
      <c r="G51" s="31"/>
      <c r="H51" s="31"/>
      <c r="I51" s="31"/>
    </row>
    <row r="52" customFormat="false" ht="23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23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</sheetData>
  <mergeCells count="21">
    <mergeCell ref="A2:K2"/>
    <mergeCell ref="A27:H27"/>
    <mergeCell ref="J28:J35"/>
    <mergeCell ref="A37:K37"/>
    <mergeCell ref="A40:F40"/>
    <mergeCell ref="G40:K40"/>
    <mergeCell ref="A41:F41"/>
    <mergeCell ref="G41:K41"/>
    <mergeCell ref="A45:K45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  <mergeCell ref="A53:C53"/>
    <mergeCell ref="D53:F53"/>
    <mergeCell ref="G53:I53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3" width="2.7"/>
    <col collapsed="false" customWidth="true" hidden="false" outlineLevel="0" max="3" min="3" style="44" width="20.13"/>
    <col collapsed="false" customWidth="true" hidden="false" outlineLevel="0" max="4" min="4" style="45" width="17.85"/>
    <col collapsed="false" customWidth="true" hidden="false" outlineLevel="0" max="5" min="5" style="45" width="13.56"/>
    <col collapsed="false" customWidth="true" hidden="false" outlineLevel="0" max="6" min="6" style="44" width="13.56"/>
    <col collapsed="false" customWidth="true" hidden="false" outlineLevel="0" max="7" min="7" style="44" width="13.14"/>
    <col collapsed="false" customWidth="true" hidden="false" outlineLevel="0" max="8" min="8" style="44" width="10.99"/>
    <col collapsed="false" customWidth="true" hidden="false" outlineLevel="0" max="9" min="9" style="46" width="9.28"/>
    <col collapsed="false" customWidth="true" hidden="false" outlineLevel="0" max="10" min="10" style="47" width="11.13"/>
    <col collapsed="false" customWidth="true" hidden="false" outlineLevel="0" max="11" min="11" style="47" width="11.42"/>
    <col collapsed="false" customWidth="true" hidden="false" outlineLevel="0" max="12" min="12" style="48" width="10.71"/>
    <col collapsed="false" customWidth="true" hidden="false" outlineLevel="0" max="13" min="13" style="44" width="12.7"/>
    <col collapsed="false" customWidth="true" hidden="false" outlineLevel="0" max="14" min="14" style="44" width="11.42"/>
    <col collapsed="false" customWidth="true" hidden="false" outlineLevel="0" max="15" min="15" style="49" width="13.56"/>
    <col collapsed="false" customWidth="true" hidden="false" outlineLevel="0" max="16" min="16" style="44" width="11.56"/>
    <col collapsed="false" customWidth="true" hidden="false" outlineLevel="0" max="17" min="17" style="44" width="11.13"/>
    <col collapsed="false" customWidth="true" hidden="false" outlineLevel="0" max="18" min="18" style="49" width="11.13"/>
    <col collapsed="false" customWidth="true" hidden="false" outlineLevel="0" max="19" min="19" style="44" width="11.13"/>
    <col collapsed="false" customWidth="true" hidden="false" outlineLevel="0" max="20" min="20" style="45" width="12.28"/>
    <col collapsed="false" customWidth="true" hidden="false" outlineLevel="0" max="21" min="21" style="44" width="13.14"/>
    <col collapsed="false" customWidth="false" hidden="false" outlineLevel="0" max="257" min="22" style="44" width="9.14"/>
  </cols>
  <sheetData>
    <row r="1" s="42" customFormat="true" ht="15.75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42" customFormat="true" ht="22.5" hidden="false" customHeight="false" outlineLevel="0" collapsed="false">
      <c r="A2" s="51"/>
      <c r="B2" s="52"/>
      <c r="C2" s="52"/>
      <c r="D2" s="52"/>
      <c r="E2" s="52"/>
      <c r="F2" s="52"/>
      <c r="G2" s="53"/>
      <c r="H2" s="53"/>
      <c r="I2" s="52"/>
      <c r="J2" s="52"/>
      <c r="K2" s="52"/>
      <c r="L2" s="54"/>
      <c r="M2" s="55" t="s">
        <v>21</v>
      </c>
      <c r="N2" s="55" t="s">
        <v>47</v>
      </c>
      <c r="O2" s="56" t="s">
        <v>48</v>
      </c>
      <c r="P2" s="55" t="s">
        <v>24</v>
      </c>
      <c r="Q2" s="57" t="s">
        <v>49</v>
      </c>
      <c r="R2" s="58" t="s">
        <v>50</v>
      </c>
      <c r="S2" s="59" t="s">
        <v>51</v>
      </c>
      <c r="T2" s="60" t="s">
        <v>52</v>
      </c>
    </row>
    <row r="3" customFormat="false" ht="22.5" hidden="false" customHeight="false" outlineLevel="0" collapsed="false">
      <c r="A3" s="61"/>
      <c r="B3" s="62"/>
      <c r="C3" s="63" t="s">
        <v>1</v>
      </c>
      <c r="D3" s="64" t="s">
        <v>2</v>
      </c>
      <c r="E3" s="65" t="s">
        <v>4</v>
      </c>
      <c r="F3" s="66"/>
      <c r="G3" s="67" t="n">
        <f aca="false">+M11+M23+M39+M50+M63+M76+M88</f>
        <v>538800</v>
      </c>
      <c r="H3" s="68" t="n">
        <f aca="false">O3/G3</f>
        <v>0.206456031922791</v>
      </c>
      <c r="I3" s="69" t="s">
        <v>53</v>
      </c>
      <c r="J3" s="70" t="n">
        <v>38961</v>
      </c>
      <c r="K3" s="71" t="n">
        <f aca="false">+N11+N23+N39+N63+N76+N88</f>
        <v>0</v>
      </c>
      <c r="L3" s="72" t="s">
        <v>54</v>
      </c>
      <c r="M3" s="73" t="n">
        <f aca="false">SUM(M4:M7)</f>
        <v>109138.51</v>
      </c>
      <c r="N3" s="73" t="n">
        <f aca="false">SUM(N4:N7)</f>
        <v>2100</v>
      </c>
      <c r="O3" s="74" t="n">
        <f aca="false">+N3+M3</f>
        <v>111238.51</v>
      </c>
      <c r="P3" s="73" t="n">
        <f aca="false">SUM(P4:P7)</f>
        <v>70940.0315</v>
      </c>
      <c r="Q3" s="73" t="n">
        <f aca="false">SUM(Q4:Q7)</f>
        <v>1365</v>
      </c>
      <c r="R3" s="74" t="n">
        <f aca="false">+Q3+P3</f>
        <v>72305.0315</v>
      </c>
      <c r="S3" s="73" t="n">
        <f aca="false">SUM(S4:S8)</f>
        <v>27114.3868125</v>
      </c>
      <c r="T3" s="73" t="n">
        <f aca="false">SUM(T4:T8)</f>
        <v>45190.6446875</v>
      </c>
      <c r="U3" s="47" t="n">
        <v>122452.98</v>
      </c>
      <c r="V3" s="44" t="s">
        <v>55</v>
      </c>
    </row>
    <row r="4" s="84" customFormat="true" ht="11.25" hidden="false" customHeight="false" outlineLevel="0" collapsed="false">
      <c r="A4" s="75"/>
      <c r="B4" s="62"/>
      <c r="C4" s="76" t="s">
        <v>30</v>
      </c>
      <c r="D4" s="77"/>
      <c r="E4" s="78" t="s">
        <v>6</v>
      </c>
      <c r="F4" s="79"/>
      <c r="G4" s="80" t="n">
        <f aca="false">+G3*0.65</f>
        <v>350220</v>
      </c>
      <c r="H4" s="81" t="n">
        <f aca="false">P3/G4</f>
        <v>0.202558481811433</v>
      </c>
      <c r="I4" s="82"/>
      <c r="J4" s="80" t="s">
        <v>56</v>
      </c>
      <c r="K4" s="83"/>
      <c r="L4" s="72" t="s">
        <v>57</v>
      </c>
      <c r="M4" s="73" t="n">
        <f aca="false">M12+M24+M40+M51+M64+M77+M89</f>
        <v>109138.51</v>
      </c>
      <c r="N4" s="73" t="n">
        <f aca="false">N12+N24+N40+N51+N64+N77+N89</f>
        <v>2100</v>
      </c>
      <c r="O4" s="74" t="n">
        <f aca="false">+N4+M4</f>
        <v>111238.51</v>
      </c>
      <c r="P4" s="73" t="n">
        <f aca="false">P12+P24+P40+P51+P64+P77+P89</f>
        <v>70940.0315</v>
      </c>
      <c r="Q4" s="73" t="n">
        <f aca="false">Q12+Q24+Q40+Q51+Q64+Q77+Q89</f>
        <v>1365</v>
      </c>
      <c r="R4" s="74" t="n">
        <f aca="false">+Q4+P4</f>
        <v>72305.0315</v>
      </c>
      <c r="S4" s="73" t="n">
        <f aca="false">S12+S24+S40+S51+S64+S77+S89</f>
        <v>27114.3868125</v>
      </c>
      <c r="T4" s="73" t="n">
        <f aca="false">T12+T24+T40+T51+T64+T77+T89</f>
        <v>45190.6446875</v>
      </c>
      <c r="U4" s="83"/>
      <c r="V4" s="83"/>
    </row>
    <row r="5" s="84" customFormat="true" ht="11.25" hidden="false" customHeight="false" outlineLevel="0" collapsed="false">
      <c r="A5" s="75"/>
      <c r="B5" s="62"/>
      <c r="C5" s="76"/>
      <c r="D5" s="77"/>
      <c r="E5" s="78" t="s">
        <v>8</v>
      </c>
      <c r="F5" s="79"/>
      <c r="G5" s="80" t="n">
        <v>57956.6</v>
      </c>
      <c r="H5" s="81" t="n">
        <f aca="false">Q3/G5</f>
        <v>0.0235521062312144</v>
      </c>
      <c r="I5" s="82"/>
      <c r="J5" s="80" t="s">
        <v>58</v>
      </c>
      <c r="K5" s="83"/>
      <c r="L5" s="72" t="s">
        <v>59</v>
      </c>
      <c r="M5" s="73" t="n">
        <f aca="false">M13+M25+M41+M52+M65+M78+M90</f>
        <v>0</v>
      </c>
      <c r="N5" s="73" t="n">
        <f aca="false">N13+N25+N41+N52+N65+N78+N90</f>
        <v>0</v>
      </c>
      <c r="O5" s="74" t="n">
        <f aca="false">O13+O25+O41+O52+O65+O78+O90</f>
        <v>0</v>
      </c>
      <c r="P5" s="73" t="n">
        <f aca="false">P13+P25+P41+P52+P65+P78+P90</f>
        <v>0</v>
      </c>
      <c r="Q5" s="73" t="n">
        <f aca="false">Q13+Q25+Q41+Q52+Q65+Q78+Q90</f>
        <v>0</v>
      </c>
      <c r="R5" s="74" t="n">
        <f aca="false">R13+R25+R41+R52+R65+R78+R90</f>
        <v>0</v>
      </c>
      <c r="S5" s="73" t="n">
        <f aca="false">S13+S25+S41+S52+S65+S78+S90</f>
        <v>0</v>
      </c>
      <c r="T5" s="73" t="n">
        <f aca="false">T13+T25+T41+T52+T65+T78+T90</f>
        <v>0</v>
      </c>
      <c r="U5" s="83"/>
      <c r="V5" s="83"/>
    </row>
    <row r="6" s="84" customFormat="true" ht="11.25" hidden="false" customHeight="false" outlineLevel="0" collapsed="false">
      <c r="A6" s="75"/>
      <c r="B6" s="62"/>
      <c r="C6" s="76"/>
      <c r="D6" s="77"/>
      <c r="E6" s="78" t="s">
        <v>9</v>
      </c>
      <c r="F6" s="79"/>
      <c r="G6" s="80" t="n">
        <f aca="false">SUM(G4:G5)</f>
        <v>408176.6</v>
      </c>
      <c r="H6" s="81" t="n">
        <f aca="false">R3/G6</f>
        <v>0.17714153996089</v>
      </c>
      <c r="I6" s="82"/>
      <c r="J6" s="83"/>
      <c r="K6" s="83"/>
      <c r="L6" s="72" t="s">
        <v>60</v>
      </c>
      <c r="M6" s="73" t="n">
        <f aca="false">M14+M26+M42+M53+M66+M79+M91</f>
        <v>0</v>
      </c>
      <c r="N6" s="73" t="n">
        <f aca="false">N14+N26+N42+N53+N66+N79+N91</f>
        <v>0</v>
      </c>
      <c r="O6" s="74" t="n">
        <f aca="false">O14+O26+O42+O53+O66+O79+O91</f>
        <v>0</v>
      </c>
      <c r="P6" s="73" t="n">
        <f aca="false">P14+P26+P42+P53+P66+P79+P91</f>
        <v>0</v>
      </c>
      <c r="Q6" s="73" t="n">
        <f aca="false">Q14+Q26+Q42+Q53+Q66+Q79+Q91</f>
        <v>0</v>
      </c>
      <c r="R6" s="74" t="n">
        <f aca="false">R14+R26+R42+R53+R66+R79+R91</f>
        <v>0</v>
      </c>
      <c r="S6" s="73" t="n">
        <f aca="false">S14+S26+S42+S53+S66+S79+S91</f>
        <v>0</v>
      </c>
      <c r="T6" s="73" t="n">
        <f aca="false">T14+T26+T42+T53+T66+T79+T91</f>
        <v>0</v>
      </c>
      <c r="U6" s="83"/>
    </row>
    <row r="7" s="84" customFormat="true" ht="11.25" hidden="false" customHeight="false" outlineLevel="0" collapsed="false">
      <c r="A7" s="75"/>
      <c r="B7" s="62"/>
      <c r="C7" s="76"/>
      <c r="D7" s="77"/>
      <c r="E7" s="78"/>
      <c r="F7" s="79"/>
      <c r="G7" s="80"/>
      <c r="H7" s="81"/>
      <c r="I7" s="82"/>
      <c r="J7" s="83"/>
      <c r="K7" s="83"/>
      <c r="L7" s="72" t="s">
        <v>61</v>
      </c>
      <c r="M7" s="73" t="n">
        <f aca="false">M15+M27+M43+M54+M67+M80+M92</f>
        <v>0</v>
      </c>
      <c r="N7" s="73" t="n">
        <f aca="false">N15+N27+N43+N54+N67+N80+N92</f>
        <v>0</v>
      </c>
      <c r="O7" s="74" t="n">
        <f aca="false">+N7+M7</f>
        <v>0</v>
      </c>
      <c r="P7" s="73" t="n">
        <f aca="false">P15+P27+P43+P54+P67+P80+P92</f>
        <v>0</v>
      </c>
      <c r="Q7" s="73" t="n">
        <f aca="false">Q15+Q27+Q43+Q54+Q67+Q80+Q92</f>
        <v>0</v>
      </c>
      <c r="R7" s="74" t="n">
        <f aca="false">+Q7+P7</f>
        <v>0</v>
      </c>
      <c r="S7" s="73" t="n">
        <f aca="false">S15+S27+S43+S54+S67+S80+S92</f>
        <v>0</v>
      </c>
      <c r="T7" s="73" t="n">
        <f aca="false">T15+T27+T43+T54+T67+T80+T92</f>
        <v>0</v>
      </c>
      <c r="U7" s="83"/>
    </row>
    <row r="8" s="84" customFormat="true" ht="11.25" hidden="false" customHeight="false" outlineLevel="0" collapsed="false">
      <c r="A8" s="75"/>
      <c r="B8" s="62"/>
      <c r="C8" s="76"/>
      <c r="D8" s="77"/>
      <c r="E8" s="85"/>
      <c r="F8" s="79"/>
      <c r="G8" s="80"/>
      <c r="H8" s="86"/>
      <c r="I8" s="82"/>
      <c r="J8" s="83"/>
      <c r="K8" s="83"/>
      <c r="L8" s="72"/>
      <c r="M8" s="73"/>
      <c r="N8" s="73"/>
      <c r="O8" s="74"/>
      <c r="P8" s="73"/>
      <c r="Q8" s="73"/>
      <c r="R8" s="74"/>
      <c r="S8" s="73"/>
      <c r="T8" s="73"/>
    </row>
    <row r="9" s="84" customFormat="true" ht="11.25" hidden="false" customHeight="false" outlineLevel="0" collapsed="false">
      <c r="A9" s="75"/>
      <c r="B9" s="87"/>
      <c r="D9" s="77"/>
      <c r="E9" s="85"/>
      <c r="F9" s="79"/>
      <c r="G9" s="79"/>
      <c r="H9" s="86"/>
      <c r="I9" s="82"/>
      <c r="J9" s="83"/>
      <c r="K9" s="83"/>
      <c r="L9" s="72"/>
      <c r="M9" s="73"/>
      <c r="N9" s="73"/>
      <c r="O9" s="74"/>
      <c r="P9" s="73"/>
      <c r="Q9" s="73"/>
      <c r="R9" s="74"/>
      <c r="S9" s="73"/>
      <c r="T9" s="73"/>
    </row>
    <row r="10" customFormat="false" ht="11.25" hidden="false" customHeight="false" outlineLevel="0" collapsed="false">
      <c r="A10" s="88"/>
      <c r="B10" s="89"/>
      <c r="C10" s="90" t="s">
        <v>14</v>
      </c>
      <c r="D10" s="90"/>
      <c r="E10" s="90"/>
      <c r="F10" s="90"/>
      <c r="G10" s="90"/>
      <c r="H10" s="90"/>
      <c r="I10" s="90"/>
      <c r="J10" s="90"/>
      <c r="K10" s="90"/>
      <c r="L10" s="90"/>
      <c r="M10" s="91" t="s">
        <v>62</v>
      </c>
      <c r="N10" s="91" t="s">
        <v>47</v>
      </c>
      <c r="O10" s="92" t="s">
        <v>63</v>
      </c>
      <c r="P10" s="91" t="s">
        <v>64</v>
      </c>
      <c r="Q10" s="91" t="s">
        <v>65</v>
      </c>
      <c r="R10" s="92" t="s">
        <v>50</v>
      </c>
      <c r="S10" s="59" t="s">
        <v>66</v>
      </c>
      <c r="T10" s="60" t="s">
        <v>52</v>
      </c>
    </row>
    <row r="11" s="42" customFormat="true" ht="11.25" hidden="false" customHeight="false" outlineLevel="0" collapsed="false">
      <c r="A11" s="93"/>
      <c r="B11" s="93"/>
      <c r="C11" s="94"/>
      <c r="D11" s="95"/>
      <c r="E11" s="95"/>
      <c r="F11" s="96"/>
      <c r="G11" s="96"/>
      <c r="H11" s="96"/>
      <c r="I11" s="97"/>
      <c r="J11" s="96"/>
      <c r="K11" s="98"/>
      <c r="L11" s="99" t="s">
        <v>67</v>
      </c>
      <c r="M11" s="100" t="n">
        <v>92980</v>
      </c>
      <c r="N11" s="101"/>
      <c r="O11" s="102"/>
      <c r="P11" s="103"/>
      <c r="Q11" s="103" t="n">
        <f aca="false">N11*0.65</f>
        <v>0</v>
      </c>
      <c r="R11" s="102"/>
    </row>
    <row r="12" s="42" customFormat="true" ht="11.25" hidden="false" customHeight="false" outlineLevel="0" collapsed="false">
      <c r="A12" s="93"/>
      <c r="B12" s="93"/>
      <c r="C12" s="104"/>
      <c r="D12" s="105"/>
      <c r="E12" s="105"/>
      <c r="F12" s="106"/>
      <c r="G12" s="106"/>
      <c r="H12" s="106"/>
      <c r="I12" s="107"/>
      <c r="J12" s="106"/>
      <c r="K12" s="108"/>
      <c r="L12" s="109" t="s">
        <v>68</v>
      </c>
      <c r="M12" s="110" t="n">
        <f aca="false">SUM(M18:M19)</f>
        <v>57770.5</v>
      </c>
      <c r="N12" s="110" t="n">
        <f aca="false">SUM(N18:N19)</f>
        <v>0</v>
      </c>
      <c r="O12" s="111" t="n">
        <f aca="false">+N12+M12</f>
        <v>57770.5</v>
      </c>
      <c r="P12" s="110" t="n">
        <f aca="false">SUM(P18:P19)</f>
        <v>37550.825</v>
      </c>
      <c r="Q12" s="110" t="n">
        <f aca="false">SUM(Q18:Q19)</f>
        <v>0</v>
      </c>
      <c r="R12" s="111" t="n">
        <f aca="false">+Q12+P12</f>
        <v>37550.825</v>
      </c>
      <c r="S12" s="112" t="n">
        <f aca="false">R12*0.375</f>
        <v>14081.559375</v>
      </c>
      <c r="T12" s="112" t="n">
        <f aca="false">R12-S12</f>
        <v>23469.265625</v>
      </c>
    </row>
    <row r="13" s="42" customFormat="true" ht="11.25" hidden="false" customHeight="false" outlineLevel="0" collapsed="false">
      <c r="A13" s="93"/>
      <c r="B13" s="93"/>
      <c r="C13" s="104"/>
      <c r="D13" s="105"/>
      <c r="E13" s="105"/>
      <c r="F13" s="106"/>
      <c r="G13" s="106"/>
      <c r="H13" s="106"/>
      <c r="I13" s="107"/>
      <c r="J13" s="106"/>
      <c r="K13" s="113"/>
      <c r="L13" s="114"/>
      <c r="M13" s="110"/>
      <c r="N13" s="110"/>
      <c r="O13" s="111"/>
      <c r="P13" s="110"/>
      <c r="Q13" s="110"/>
      <c r="R13" s="111"/>
      <c r="S13" s="112"/>
      <c r="T13" s="112"/>
    </row>
    <row r="14" s="42" customFormat="true" ht="11.25" hidden="false" customHeight="false" outlineLevel="0" collapsed="false">
      <c r="A14" s="93"/>
      <c r="B14" s="93"/>
      <c r="C14" s="104"/>
      <c r="D14" s="105"/>
      <c r="E14" s="105"/>
      <c r="F14" s="106"/>
      <c r="G14" s="106"/>
      <c r="H14" s="106"/>
      <c r="I14" s="107"/>
      <c r="J14" s="106"/>
      <c r="K14" s="113"/>
      <c r="L14" s="114"/>
      <c r="M14" s="110"/>
      <c r="N14" s="110"/>
      <c r="O14" s="111"/>
      <c r="P14" s="110"/>
      <c r="Q14" s="110"/>
      <c r="R14" s="111"/>
      <c r="S14" s="112"/>
      <c r="T14" s="112"/>
    </row>
    <row r="15" s="42" customFormat="true" ht="11.25" hidden="false" customHeight="false" outlineLevel="0" collapsed="false">
      <c r="A15" s="93"/>
      <c r="B15" s="93"/>
      <c r="C15" s="104"/>
      <c r="D15" s="105"/>
      <c r="E15" s="105"/>
      <c r="F15" s="106"/>
      <c r="G15" s="106"/>
      <c r="H15" s="106"/>
      <c r="I15" s="107"/>
      <c r="J15" s="106"/>
      <c r="K15" s="113"/>
      <c r="L15" s="114"/>
      <c r="M15" s="110"/>
      <c r="N15" s="110"/>
      <c r="O15" s="111"/>
      <c r="P15" s="110"/>
      <c r="Q15" s="110"/>
      <c r="R15" s="111"/>
      <c r="S15" s="112"/>
      <c r="T15" s="112"/>
    </row>
    <row r="16" s="42" customFormat="true" ht="11.25" hidden="false" customHeight="false" outlineLevel="0" collapsed="false">
      <c r="A16" s="93"/>
      <c r="B16" s="93"/>
      <c r="C16" s="115"/>
      <c r="D16" s="116"/>
      <c r="E16" s="116"/>
      <c r="F16" s="117"/>
      <c r="G16" s="117"/>
      <c r="H16" s="117"/>
      <c r="I16" s="118"/>
      <c r="J16" s="117"/>
      <c r="K16" s="119"/>
      <c r="L16" s="120" t="s">
        <v>69</v>
      </c>
      <c r="M16" s="121" t="n">
        <f aca="false">M11-M12-M13-M14-M15</f>
        <v>35209.5</v>
      </c>
      <c r="N16" s="121" t="n">
        <f aca="false">N11-N12-N13-N14</f>
        <v>0</v>
      </c>
      <c r="O16" s="122"/>
      <c r="P16" s="121"/>
      <c r="Q16" s="121" t="n">
        <f aca="false">Q11-Q12-Q13-Q14</f>
        <v>0</v>
      </c>
      <c r="R16" s="122"/>
      <c r="S16" s="123"/>
      <c r="T16" s="123"/>
    </row>
    <row r="17" customFormat="false" ht="30.75" hidden="false" customHeight="true" outlineLevel="0" collapsed="false">
      <c r="A17" s="55" t="s">
        <v>70</v>
      </c>
      <c r="B17" s="55" t="s">
        <v>71</v>
      </c>
      <c r="C17" s="124" t="s">
        <v>72</v>
      </c>
      <c r="D17" s="124" t="s">
        <v>73</v>
      </c>
      <c r="E17" s="125" t="s">
        <v>74</v>
      </c>
      <c r="F17" s="124" t="s">
        <v>75</v>
      </c>
      <c r="G17" s="124" t="s">
        <v>76</v>
      </c>
      <c r="H17" s="125" t="s">
        <v>77</v>
      </c>
      <c r="I17" s="125" t="s">
        <v>78</v>
      </c>
      <c r="J17" s="126" t="s">
        <v>79</v>
      </c>
      <c r="K17" s="126" t="s">
        <v>80</v>
      </c>
      <c r="L17" s="127" t="s">
        <v>81</v>
      </c>
      <c r="M17" s="55" t="s">
        <v>21</v>
      </c>
      <c r="N17" s="55" t="s">
        <v>47</v>
      </c>
      <c r="O17" s="56" t="s">
        <v>48</v>
      </c>
      <c r="P17" s="55" t="s">
        <v>24</v>
      </c>
      <c r="Q17" s="57" t="s">
        <v>49</v>
      </c>
      <c r="R17" s="58" t="s">
        <v>50</v>
      </c>
      <c r="S17" s="55" t="s">
        <v>82</v>
      </c>
      <c r="T17" s="55"/>
    </row>
    <row r="18" customFormat="false" ht="11.25" hidden="false" customHeight="false" outlineLevel="0" collapsed="false">
      <c r="A18" s="128" t="s">
        <v>83</v>
      </c>
      <c r="B18" s="55"/>
      <c r="C18" s="129" t="s">
        <v>35</v>
      </c>
      <c r="D18" s="129" t="s">
        <v>84</v>
      </c>
      <c r="E18" s="130"/>
      <c r="F18" s="124"/>
      <c r="G18" s="124"/>
      <c r="H18" s="125"/>
      <c r="I18" s="125"/>
      <c r="J18" s="131" t="n">
        <f aca="false">9847+14620</f>
        <v>24467</v>
      </c>
      <c r="K18" s="126"/>
      <c r="L18" s="132" t="n">
        <f aca="false">+K18+J18</f>
        <v>24467</v>
      </c>
      <c r="M18" s="131" t="n">
        <f aca="false">9847+14620</f>
        <v>24467</v>
      </c>
      <c r="N18" s="55"/>
      <c r="O18" s="132" t="n">
        <f aca="false">+M18</f>
        <v>24467</v>
      </c>
      <c r="P18" s="131" t="n">
        <f aca="false">M18*0.65</f>
        <v>15903.55</v>
      </c>
      <c r="Q18" s="131"/>
      <c r="R18" s="132" t="n">
        <f aca="false">O18*0.65</f>
        <v>15903.55</v>
      </c>
      <c r="S18" s="133"/>
      <c r="T18" s="133"/>
    </row>
    <row r="19" customFormat="false" ht="11.25" hidden="false" customHeight="false" outlineLevel="0" collapsed="false">
      <c r="A19" s="128" t="s">
        <v>83</v>
      </c>
      <c r="B19" s="55"/>
      <c r="C19" s="129" t="s">
        <v>36</v>
      </c>
      <c r="D19" s="129" t="s">
        <v>84</v>
      </c>
      <c r="E19" s="130"/>
      <c r="F19" s="124"/>
      <c r="G19" s="124"/>
      <c r="H19" s="125"/>
      <c r="I19" s="125"/>
      <c r="J19" s="131" t="n">
        <v>33303.5</v>
      </c>
      <c r="K19" s="126"/>
      <c r="L19" s="132" t="n">
        <f aca="false">+K19+J19</f>
        <v>33303.5</v>
      </c>
      <c r="M19" s="131" t="n">
        <v>33303.5</v>
      </c>
      <c r="N19" s="55"/>
      <c r="O19" s="132" t="n">
        <f aca="false">+N19+M19</f>
        <v>33303.5</v>
      </c>
      <c r="P19" s="131" t="n">
        <f aca="false">M19*0.65</f>
        <v>21647.275</v>
      </c>
      <c r="Q19" s="131"/>
      <c r="R19" s="132" t="n">
        <f aca="false">O19*0.65</f>
        <v>21647.275</v>
      </c>
      <c r="S19" s="134"/>
      <c r="T19" s="134"/>
    </row>
    <row r="20" customFormat="false" ht="11.25" hidden="false" customHeight="false" outlineLevel="0" collapsed="false">
      <c r="A20" s="128"/>
      <c r="B20" s="55"/>
      <c r="C20" s="129"/>
      <c r="D20" s="135"/>
      <c r="E20" s="130"/>
      <c r="F20" s="124"/>
      <c r="G20" s="124"/>
      <c r="H20" s="125"/>
      <c r="I20" s="125"/>
      <c r="J20" s="131"/>
      <c r="K20" s="126"/>
      <c r="L20" s="132"/>
      <c r="M20" s="131"/>
      <c r="N20" s="55"/>
      <c r="O20" s="132" t="n">
        <f aca="false">+N20+M20</f>
        <v>0</v>
      </c>
      <c r="P20" s="131" t="n">
        <f aca="false">M20*0.65</f>
        <v>0</v>
      </c>
      <c r="Q20" s="131"/>
      <c r="R20" s="132" t="n">
        <f aca="false">O20*0.65</f>
        <v>0</v>
      </c>
      <c r="S20" s="133"/>
      <c r="T20" s="133"/>
    </row>
    <row r="21" customFormat="false" ht="11.25" hidden="false" customHeight="false" outlineLevel="0" collapsed="false">
      <c r="S21" s="45"/>
    </row>
    <row r="22" customFormat="false" ht="11.25" hidden="false" customHeight="false" outlineLevel="0" collapsed="false">
      <c r="A22" s="136" t="s">
        <v>15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91" t="s">
        <v>62</v>
      </c>
      <c r="N22" s="137" t="s">
        <v>47</v>
      </c>
      <c r="O22" s="138" t="s">
        <v>63</v>
      </c>
      <c r="P22" s="137" t="s">
        <v>64</v>
      </c>
      <c r="Q22" s="137" t="s">
        <v>65</v>
      </c>
      <c r="R22" s="138" t="s">
        <v>50</v>
      </c>
      <c r="S22" s="139" t="s">
        <v>66</v>
      </c>
      <c r="T22" s="140" t="s">
        <v>52</v>
      </c>
    </row>
    <row r="23" customFormat="false" ht="11.25" hidden="false" customHeight="false" outlineLevel="0" collapsed="false">
      <c r="A23" s="141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3" t="s">
        <v>67</v>
      </c>
      <c r="M23" s="103" t="n">
        <v>324360</v>
      </c>
      <c r="N23" s="101"/>
      <c r="O23" s="102"/>
      <c r="P23" s="103"/>
      <c r="Q23" s="103"/>
      <c r="R23" s="102"/>
      <c r="S23" s="144"/>
      <c r="T23" s="144"/>
      <c r="U23" s="45"/>
    </row>
    <row r="24" customFormat="false" ht="11.25" hidden="false" customHeight="false" outlineLevel="0" collapsed="false">
      <c r="A24" s="141"/>
      <c r="B24" s="141"/>
      <c r="C24" s="104"/>
      <c r="D24" s="105"/>
      <c r="E24" s="105"/>
      <c r="F24" s="106"/>
      <c r="G24" s="106"/>
      <c r="H24" s="106"/>
      <c r="I24" s="107"/>
      <c r="J24" s="106"/>
      <c r="K24" s="108" t="n">
        <v>0</v>
      </c>
      <c r="L24" s="109" t="s">
        <v>68</v>
      </c>
      <c r="M24" s="110" t="n">
        <f aca="false">SUM(M30:M34)</f>
        <v>35340</v>
      </c>
      <c r="N24" s="110" t="n">
        <f aca="false">SUM(N30:N34)</f>
        <v>2100</v>
      </c>
      <c r="O24" s="111" t="n">
        <f aca="false">+N24+M24</f>
        <v>37440</v>
      </c>
      <c r="P24" s="110" t="n">
        <f aca="false">SUM(P30:P34)</f>
        <v>22971</v>
      </c>
      <c r="Q24" s="110" t="n">
        <f aca="false">SUM(Q30:Q34)</f>
        <v>1365</v>
      </c>
      <c r="R24" s="111" t="n">
        <f aca="false">+Q24+P24</f>
        <v>24336</v>
      </c>
      <c r="S24" s="145" t="n">
        <f aca="false">R24*0.375</f>
        <v>9126</v>
      </c>
      <c r="T24" s="145" t="n">
        <f aca="false">R24-S24</f>
        <v>15210</v>
      </c>
      <c r="U24" s="45"/>
    </row>
    <row r="25" customFormat="false" ht="11.25" hidden="false" customHeight="false" outlineLevel="0" collapsed="false">
      <c r="A25" s="141"/>
      <c r="B25" s="141"/>
      <c r="C25" s="104"/>
      <c r="D25" s="105"/>
      <c r="E25" s="105"/>
      <c r="F25" s="146"/>
      <c r="G25" s="147"/>
      <c r="H25" s="106"/>
      <c r="I25" s="107"/>
      <c r="J25" s="106"/>
      <c r="K25" s="113"/>
      <c r="L25" s="109"/>
      <c r="M25" s="110"/>
      <c r="N25" s="110"/>
      <c r="O25" s="111" t="n">
        <f aca="false">+N25+M25</f>
        <v>0</v>
      </c>
      <c r="P25" s="110"/>
      <c r="Q25" s="110"/>
      <c r="R25" s="111" t="n">
        <f aca="false">+Q25+P25</f>
        <v>0</v>
      </c>
      <c r="S25" s="112" t="n">
        <f aca="false">R25*0.375</f>
        <v>0</v>
      </c>
      <c r="T25" s="112" t="n">
        <f aca="false">R25-S25</f>
        <v>0</v>
      </c>
      <c r="U25" s="45"/>
    </row>
    <row r="26" customFormat="false" ht="11.25" hidden="false" customHeight="false" outlineLevel="0" collapsed="false">
      <c r="A26" s="141"/>
      <c r="B26" s="141"/>
      <c r="C26" s="104"/>
      <c r="D26" s="105"/>
      <c r="E26" s="105"/>
      <c r="F26" s="106"/>
      <c r="G26" s="106"/>
      <c r="H26" s="106"/>
      <c r="I26" s="107"/>
      <c r="J26" s="106"/>
      <c r="K26" s="113"/>
      <c r="L26" s="109"/>
      <c r="M26" s="110"/>
      <c r="N26" s="110"/>
      <c r="O26" s="111" t="n">
        <f aca="false">+N26+M26</f>
        <v>0</v>
      </c>
      <c r="P26" s="110"/>
      <c r="Q26" s="110"/>
      <c r="R26" s="111" t="n">
        <f aca="false">+Q26+P26</f>
        <v>0</v>
      </c>
      <c r="S26" s="112" t="n">
        <f aca="false">R26*0.375</f>
        <v>0</v>
      </c>
      <c r="T26" s="112" t="n">
        <f aca="false">R26-S26</f>
        <v>0</v>
      </c>
      <c r="U26" s="45"/>
    </row>
    <row r="27" customFormat="false" ht="11.25" hidden="false" customHeight="false" outlineLevel="0" collapsed="false">
      <c r="A27" s="141"/>
      <c r="B27" s="141"/>
      <c r="C27" s="104"/>
      <c r="D27" s="105"/>
      <c r="E27" s="105"/>
      <c r="F27" s="106"/>
      <c r="G27" s="106"/>
      <c r="H27" s="106"/>
      <c r="I27" s="107"/>
      <c r="J27" s="106"/>
      <c r="K27" s="113"/>
      <c r="L27" s="109"/>
      <c r="M27" s="110"/>
      <c r="N27" s="110"/>
      <c r="O27" s="111" t="n">
        <f aca="false">+N27+M27</f>
        <v>0</v>
      </c>
      <c r="P27" s="110"/>
      <c r="Q27" s="110"/>
      <c r="R27" s="111" t="n">
        <f aca="false">+Q27+P27</f>
        <v>0</v>
      </c>
      <c r="S27" s="112" t="n">
        <f aca="false">R27*0.375</f>
        <v>0</v>
      </c>
      <c r="T27" s="112" t="n">
        <f aca="false">R27-S27</f>
        <v>0</v>
      </c>
      <c r="U27" s="45"/>
    </row>
    <row r="28" customFormat="false" ht="11.25" hidden="false" customHeight="false" outlineLevel="0" collapsed="false">
      <c r="A28" s="141"/>
      <c r="B28" s="141"/>
      <c r="C28" s="148"/>
      <c r="D28" s="148"/>
      <c r="E28" s="148"/>
      <c r="F28" s="148"/>
      <c r="G28" s="148"/>
      <c r="H28" s="148"/>
      <c r="I28" s="148"/>
      <c r="J28" s="148"/>
      <c r="K28" s="148"/>
      <c r="L28" s="149" t="s">
        <v>69</v>
      </c>
      <c r="M28" s="121" t="n">
        <f aca="false">M23-M24-M25-M26-M27</f>
        <v>289020</v>
      </c>
      <c r="N28" s="121"/>
      <c r="O28" s="122"/>
      <c r="P28" s="121"/>
      <c r="Q28" s="121"/>
      <c r="R28" s="122"/>
      <c r="S28" s="150"/>
      <c r="T28" s="151"/>
      <c r="U28" s="45"/>
    </row>
    <row r="29" customFormat="false" ht="31.5" hidden="false" customHeight="true" outlineLevel="0" collapsed="false">
      <c r="A29" s="55" t="s">
        <v>70</v>
      </c>
      <c r="B29" s="55" t="s">
        <v>71</v>
      </c>
      <c r="C29" s="124" t="s">
        <v>72</v>
      </c>
      <c r="D29" s="124" t="s">
        <v>73</v>
      </c>
      <c r="E29" s="125" t="s">
        <v>74</v>
      </c>
      <c r="F29" s="124" t="s">
        <v>75</v>
      </c>
      <c r="G29" s="124" t="s">
        <v>76</v>
      </c>
      <c r="H29" s="125" t="s">
        <v>77</v>
      </c>
      <c r="I29" s="125" t="s">
        <v>78</v>
      </c>
      <c r="J29" s="126" t="s">
        <v>79</v>
      </c>
      <c r="K29" s="126" t="s">
        <v>80</v>
      </c>
      <c r="L29" s="127" t="s">
        <v>81</v>
      </c>
      <c r="M29" s="55" t="s">
        <v>21</v>
      </c>
      <c r="N29" s="55" t="s">
        <v>47</v>
      </c>
      <c r="O29" s="56" t="s">
        <v>48</v>
      </c>
      <c r="P29" s="55" t="s">
        <v>24</v>
      </c>
      <c r="Q29" s="57" t="s">
        <v>49</v>
      </c>
      <c r="R29" s="58" t="s">
        <v>50</v>
      </c>
      <c r="S29" s="57" t="s">
        <v>82</v>
      </c>
      <c r="T29" s="57"/>
    </row>
    <row r="30" customFormat="false" ht="22.5" hidden="false" customHeight="false" outlineLevel="0" collapsed="false">
      <c r="A30" s="128" t="s">
        <v>83</v>
      </c>
      <c r="B30" s="55"/>
      <c r="C30" s="129" t="s">
        <v>35</v>
      </c>
      <c r="D30" s="152" t="s">
        <v>85</v>
      </c>
      <c r="E30" s="153" t="s">
        <v>86</v>
      </c>
      <c r="F30" s="154" t="n">
        <v>11</v>
      </c>
      <c r="G30" s="155" t="n">
        <v>39082</v>
      </c>
      <c r="H30" s="155" t="n">
        <v>39148</v>
      </c>
      <c r="I30" s="156" t="s">
        <v>87</v>
      </c>
      <c r="J30" s="131" t="n">
        <v>5250</v>
      </c>
      <c r="K30" s="157" t="n">
        <v>1050</v>
      </c>
      <c r="L30" s="132" t="n">
        <v>6300</v>
      </c>
      <c r="M30" s="131" t="n">
        <v>5250</v>
      </c>
      <c r="N30" s="157" t="n">
        <v>1050</v>
      </c>
      <c r="O30" s="132" t="n">
        <f aca="false">+N30+M30</f>
        <v>6300</v>
      </c>
      <c r="P30" s="131" t="n">
        <f aca="false">M30*0.65</f>
        <v>3412.5</v>
      </c>
      <c r="Q30" s="131" t="n">
        <f aca="false">N30*0.65</f>
        <v>682.5</v>
      </c>
      <c r="R30" s="132" t="n">
        <f aca="false">O30*0.65</f>
        <v>4095</v>
      </c>
      <c r="S30" s="158"/>
      <c r="T30" s="158"/>
    </row>
    <row r="31" s="45" customFormat="true" ht="22.5" hidden="false" customHeight="false" outlineLevel="0" collapsed="false">
      <c r="A31" s="128" t="s">
        <v>83</v>
      </c>
      <c r="B31" s="55"/>
      <c r="C31" s="129" t="s">
        <v>35</v>
      </c>
      <c r="D31" s="159" t="s">
        <v>85</v>
      </c>
      <c r="E31" s="159" t="s">
        <v>86</v>
      </c>
      <c r="F31" s="160" t="n">
        <v>12</v>
      </c>
      <c r="G31" s="161" t="n">
        <v>39082</v>
      </c>
      <c r="H31" s="162" t="n">
        <v>39148</v>
      </c>
      <c r="I31" s="156" t="s">
        <v>87</v>
      </c>
      <c r="J31" s="157" t="n">
        <v>5250</v>
      </c>
      <c r="K31" s="157" t="n">
        <v>1050</v>
      </c>
      <c r="L31" s="163" t="n">
        <v>6300</v>
      </c>
      <c r="M31" s="157" t="n">
        <v>5250</v>
      </c>
      <c r="N31" s="157" t="n">
        <v>1050</v>
      </c>
      <c r="O31" s="132" t="n">
        <f aca="false">SUM(M31:N31)</f>
        <v>6300</v>
      </c>
      <c r="P31" s="131" t="n">
        <f aca="false">M31*0.65</f>
        <v>3412.5</v>
      </c>
      <c r="Q31" s="131" t="n">
        <f aca="false">N31*0.65</f>
        <v>682.5</v>
      </c>
      <c r="R31" s="132" t="n">
        <f aca="false">O31*0.65</f>
        <v>4095</v>
      </c>
      <c r="S31" s="158"/>
      <c r="T31" s="158"/>
      <c r="U31" s="45" t="s">
        <v>88</v>
      </c>
    </row>
    <row r="32" s="45" customFormat="true" ht="11.25" hidden="false" customHeight="true" outlineLevel="0" collapsed="false">
      <c r="A32" s="128" t="s">
        <v>83</v>
      </c>
      <c r="B32" s="55"/>
      <c r="C32" s="129" t="s">
        <v>35</v>
      </c>
      <c r="D32" s="164" t="s">
        <v>89</v>
      </c>
      <c r="E32" s="164" t="s">
        <v>90</v>
      </c>
      <c r="F32" s="160" t="n">
        <v>5</v>
      </c>
      <c r="G32" s="161" t="n">
        <v>39164</v>
      </c>
      <c r="H32" s="162" t="n">
        <v>39167</v>
      </c>
      <c r="I32" s="156" t="s">
        <v>91</v>
      </c>
      <c r="J32" s="157"/>
      <c r="K32" s="157"/>
      <c r="L32" s="163" t="n">
        <v>25000</v>
      </c>
      <c r="M32" s="157" t="n">
        <f aca="false">25000-160</f>
        <v>24840</v>
      </c>
      <c r="N32" s="165"/>
      <c r="O32" s="132" t="n">
        <f aca="false">SUM(M32:N32)</f>
        <v>24840</v>
      </c>
      <c r="P32" s="131" t="n">
        <f aca="false">M32*0.65</f>
        <v>16146</v>
      </c>
      <c r="Q32" s="131" t="n">
        <f aca="false">N32*0.65</f>
        <v>0</v>
      </c>
      <c r="R32" s="132" t="n">
        <f aca="false">O32*0.65</f>
        <v>16146</v>
      </c>
      <c r="S32" s="158"/>
      <c r="T32" s="158"/>
      <c r="U32" s="45" t="s">
        <v>88</v>
      </c>
    </row>
    <row r="33" s="45" customFormat="true" ht="22.5" hidden="false" customHeight="true" outlineLevel="0" collapsed="false">
      <c r="A33" s="128" t="s">
        <v>83</v>
      </c>
      <c r="B33" s="55"/>
      <c r="C33" s="129" t="s">
        <v>36</v>
      </c>
      <c r="D33" s="159" t="s">
        <v>92</v>
      </c>
      <c r="E33" s="159" t="s">
        <v>93</v>
      </c>
      <c r="F33" s="160" t="n">
        <v>57</v>
      </c>
      <c r="G33" s="161" t="n">
        <v>39286</v>
      </c>
      <c r="H33" s="162" t="n">
        <v>39279</v>
      </c>
      <c r="I33" s="156" t="s">
        <v>87</v>
      </c>
      <c r="J33" s="157" t="n">
        <v>2500</v>
      </c>
      <c r="K33" s="157" t="n">
        <v>500</v>
      </c>
      <c r="L33" s="163" t="n">
        <v>3000</v>
      </c>
      <c r="M33" s="157"/>
      <c r="N33" s="165"/>
      <c r="O33" s="132"/>
      <c r="P33" s="131"/>
      <c r="Q33" s="131"/>
      <c r="R33" s="132"/>
      <c r="S33" s="158" t="s">
        <v>94</v>
      </c>
      <c r="T33" s="158"/>
    </row>
    <row r="34" s="45" customFormat="true" ht="22.5" hidden="false" customHeight="true" outlineLevel="0" collapsed="false">
      <c r="A34" s="128" t="s">
        <v>83</v>
      </c>
      <c r="B34" s="55"/>
      <c r="C34" s="129" t="s">
        <v>36</v>
      </c>
      <c r="D34" s="159" t="s">
        <v>95</v>
      </c>
      <c r="E34" s="159" t="s">
        <v>93</v>
      </c>
      <c r="F34" s="160" t="n">
        <v>58</v>
      </c>
      <c r="G34" s="161" t="n">
        <v>39349</v>
      </c>
      <c r="H34" s="162" t="s">
        <v>96</v>
      </c>
      <c r="I34" s="156" t="s">
        <v>87</v>
      </c>
      <c r="J34" s="157" t="n">
        <v>5799.17</v>
      </c>
      <c r="K34" s="157" t="n">
        <v>1159.83</v>
      </c>
      <c r="L34" s="163" t="n">
        <v>6959.17</v>
      </c>
      <c r="M34" s="157"/>
      <c r="N34" s="165"/>
      <c r="O34" s="132"/>
      <c r="P34" s="131"/>
      <c r="Q34" s="131"/>
      <c r="R34" s="132"/>
      <c r="S34" s="158" t="s">
        <v>94</v>
      </c>
      <c r="T34" s="158"/>
    </row>
    <row r="35" s="45" customFormat="true" ht="23.25" hidden="false" customHeight="true" outlineLevel="0" collapsed="false">
      <c r="A35" s="128" t="s">
        <v>83</v>
      </c>
      <c r="B35" s="166"/>
      <c r="C35" s="129" t="s">
        <v>36</v>
      </c>
      <c r="D35" s="159" t="s">
        <v>95</v>
      </c>
      <c r="E35" s="159" t="s">
        <v>93</v>
      </c>
      <c r="F35" s="160" t="s">
        <v>97</v>
      </c>
      <c r="G35" s="161" t="n">
        <v>39416</v>
      </c>
      <c r="H35" s="162" t="n">
        <v>39545</v>
      </c>
      <c r="I35" s="156" t="s">
        <v>98</v>
      </c>
      <c r="J35" s="157" t="n">
        <v>24000</v>
      </c>
      <c r="K35" s="157" t="n">
        <v>4800</v>
      </c>
      <c r="L35" s="163" t="n">
        <f aca="false">+K35+J35</f>
        <v>28800</v>
      </c>
      <c r="M35" s="157"/>
      <c r="N35" s="165"/>
      <c r="O35" s="132" t="n">
        <f aca="false">SUM(M35:N35)</f>
        <v>0</v>
      </c>
      <c r="P35" s="131" t="n">
        <f aca="false">M35*0.65</f>
        <v>0</v>
      </c>
      <c r="Q35" s="131" t="n">
        <f aca="false">N35*0.65</f>
        <v>0</v>
      </c>
      <c r="R35" s="132" t="n">
        <f aca="false">O35*0.65</f>
        <v>0</v>
      </c>
      <c r="S35" s="158" t="s">
        <v>99</v>
      </c>
      <c r="T35" s="158"/>
    </row>
    <row r="36" customFormat="false" ht="11.25" hidden="false" customHeight="true" outlineLevel="0" collapsed="false">
      <c r="A36" s="55"/>
      <c r="B36" s="55"/>
      <c r="C36" s="55"/>
      <c r="D36" s="55"/>
      <c r="E36" s="130"/>
      <c r="F36" s="55"/>
      <c r="G36" s="55"/>
      <c r="H36" s="130"/>
      <c r="I36" s="130"/>
      <c r="J36" s="167"/>
      <c r="K36" s="167"/>
      <c r="L36" s="127"/>
      <c r="M36" s="55"/>
      <c r="N36" s="55"/>
      <c r="O36" s="56"/>
      <c r="P36" s="55"/>
      <c r="Q36" s="55"/>
      <c r="R36" s="56"/>
      <c r="S36" s="158"/>
      <c r="T36" s="158"/>
    </row>
    <row r="37" customFormat="false" ht="11.25" hidden="false" customHeight="true" outlineLevel="0" collapsed="false">
      <c r="S37" s="158"/>
      <c r="T37" s="158"/>
    </row>
    <row r="38" customFormat="false" ht="11.25" hidden="false" customHeight="true" outlineLevel="0" collapsed="false">
      <c r="A38" s="168" t="s">
        <v>16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91" t="s">
        <v>62</v>
      </c>
      <c r="N38" s="137" t="s">
        <v>47</v>
      </c>
      <c r="O38" s="138" t="s">
        <v>63</v>
      </c>
      <c r="P38" s="137" t="s">
        <v>64</v>
      </c>
      <c r="Q38" s="137" t="s">
        <v>65</v>
      </c>
      <c r="R38" s="138" t="s">
        <v>50</v>
      </c>
      <c r="S38" s="139" t="s">
        <v>66</v>
      </c>
      <c r="T38" s="140" t="s">
        <v>52</v>
      </c>
    </row>
    <row r="39" customFormat="false" ht="11.25" hidden="false" customHeight="false" outlineLevel="0" collapsed="false">
      <c r="A39" s="93"/>
      <c r="B39" s="93"/>
      <c r="C39" s="169"/>
      <c r="D39" s="169"/>
      <c r="E39" s="169"/>
      <c r="F39" s="169"/>
      <c r="G39" s="169"/>
      <c r="H39" s="169"/>
      <c r="I39" s="169"/>
      <c r="J39" s="169"/>
      <c r="K39" s="169"/>
      <c r="L39" s="99" t="s">
        <v>67</v>
      </c>
      <c r="M39" s="103" t="n">
        <v>43000</v>
      </c>
      <c r="N39" s="101"/>
      <c r="O39" s="102"/>
      <c r="P39" s="103"/>
      <c r="Q39" s="103"/>
      <c r="R39" s="102"/>
      <c r="S39" s="144"/>
      <c r="T39" s="144"/>
      <c r="U39" s="45"/>
    </row>
    <row r="40" customFormat="false" ht="11.25" hidden="false" customHeight="false" outlineLevel="0" collapsed="false">
      <c r="A40" s="93"/>
      <c r="B40" s="93"/>
      <c r="C40" s="104"/>
      <c r="D40" s="105"/>
      <c r="E40" s="105"/>
      <c r="F40" s="106"/>
      <c r="G40" s="106"/>
      <c r="H40" s="106"/>
      <c r="I40" s="107"/>
      <c r="J40" s="106"/>
      <c r="K40" s="108"/>
      <c r="L40" s="109" t="s">
        <v>68</v>
      </c>
      <c r="M40" s="110" t="n">
        <f aca="false">SUM(M46)</f>
        <v>1650</v>
      </c>
      <c r="N40" s="110" t="n">
        <f aca="false">SUM(N46)</f>
        <v>0</v>
      </c>
      <c r="O40" s="111" t="n">
        <f aca="false">+N40+M40</f>
        <v>1650</v>
      </c>
      <c r="P40" s="110" t="n">
        <f aca="false">SUM(P46)</f>
        <v>1072.5</v>
      </c>
      <c r="Q40" s="110" t="n">
        <f aca="false">SUM(Q46)</f>
        <v>0</v>
      </c>
      <c r="R40" s="111" t="n">
        <f aca="false">+Q40+P40</f>
        <v>1072.5</v>
      </c>
      <c r="S40" s="145" t="n">
        <f aca="false">R40*0.375</f>
        <v>402.1875</v>
      </c>
      <c r="T40" s="145" t="n">
        <f aca="false">R40-S40</f>
        <v>670.3125</v>
      </c>
      <c r="U40" s="45"/>
    </row>
    <row r="41" customFormat="false" ht="11.25" hidden="false" customHeight="false" outlineLevel="0" collapsed="false">
      <c r="A41" s="93"/>
      <c r="B41" s="93"/>
      <c r="C41" s="104"/>
      <c r="D41" s="105"/>
      <c r="E41" s="105"/>
      <c r="F41" s="106"/>
      <c r="G41" s="106"/>
      <c r="H41" s="106"/>
      <c r="I41" s="107"/>
      <c r="J41" s="106"/>
      <c r="K41" s="113"/>
      <c r="L41" s="109"/>
      <c r="M41" s="110"/>
      <c r="N41" s="110"/>
      <c r="O41" s="111"/>
      <c r="P41" s="110"/>
      <c r="Q41" s="170"/>
      <c r="R41" s="171"/>
      <c r="S41" s="145" t="n">
        <f aca="false">R41*0.375</f>
        <v>0</v>
      </c>
      <c r="T41" s="145" t="n">
        <f aca="false">R41-S41</f>
        <v>0</v>
      </c>
      <c r="U41" s="45"/>
    </row>
    <row r="42" customFormat="false" ht="11.25" hidden="false" customHeight="false" outlineLevel="0" collapsed="false">
      <c r="A42" s="93"/>
      <c r="B42" s="93"/>
      <c r="C42" s="104"/>
      <c r="D42" s="105"/>
      <c r="E42" s="105"/>
      <c r="F42" s="106"/>
      <c r="G42" s="106"/>
      <c r="H42" s="106"/>
      <c r="I42" s="107"/>
      <c r="J42" s="106"/>
      <c r="K42" s="113"/>
      <c r="L42" s="109"/>
      <c r="M42" s="110"/>
      <c r="N42" s="110"/>
      <c r="O42" s="111"/>
      <c r="P42" s="110"/>
      <c r="Q42" s="110"/>
      <c r="R42" s="111"/>
      <c r="S42" s="145" t="n">
        <f aca="false">R42*0.375</f>
        <v>0</v>
      </c>
      <c r="T42" s="145" t="n">
        <f aca="false">R42-S42</f>
        <v>0</v>
      </c>
      <c r="U42" s="45"/>
    </row>
    <row r="43" customFormat="false" ht="11.25" hidden="false" customHeight="false" outlineLevel="0" collapsed="false">
      <c r="A43" s="93"/>
      <c r="B43" s="93"/>
      <c r="C43" s="104"/>
      <c r="D43" s="105"/>
      <c r="E43" s="105"/>
      <c r="F43" s="106"/>
      <c r="G43" s="106"/>
      <c r="H43" s="106"/>
      <c r="I43" s="107"/>
      <c r="J43" s="106"/>
      <c r="K43" s="113"/>
      <c r="L43" s="109"/>
      <c r="M43" s="110"/>
      <c r="N43" s="110"/>
      <c r="O43" s="111" t="n">
        <f aca="false">+N43+M43</f>
        <v>0</v>
      </c>
      <c r="P43" s="110"/>
      <c r="Q43" s="110"/>
      <c r="R43" s="111" t="n">
        <f aca="false">+Q43+P43</f>
        <v>0</v>
      </c>
      <c r="S43" s="145" t="n">
        <f aca="false">R43*0.375</f>
        <v>0</v>
      </c>
      <c r="T43" s="145" t="n">
        <f aca="false">R43-S43</f>
        <v>0</v>
      </c>
      <c r="U43" s="45"/>
    </row>
    <row r="44" customFormat="false" ht="10.5" hidden="false" customHeight="true" outlineLevel="0" collapsed="false">
      <c r="A44" s="93"/>
      <c r="B44" s="93"/>
      <c r="C44" s="148"/>
      <c r="D44" s="148"/>
      <c r="E44" s="148"/>
      <c r="F44" s="148"/>
      <c r="G44" s="148"/>
      <c r="H44" s="148"/>
      <c r="I44" s="148"/>
      <c r="J44" s="148"/>
      <c r="K44" s="148"/>
      <c r="L44" s="120" t="s">
        <v>69</v>
      </c>
      <c r="M44" s="121" t="n">
        <f aca="false">M39-M40-M41-M42-M43</f>
        <v>41350</v>
      </c>
      <c r="N44" s="121"/>
      <c r="O44" s="122"/>
      <c r="P44" s="121"/>
      <c r="Q44" s="121"/>
      <c r="R44" s="122"/>
      <c r="S44" s="172"/>
      <c r="T44" s="151"/>
      <c r="U44" s="45"/>
    </row>
    <row r="45" customFormat="false" ht="31.5" hidden="false" customHeight="true" outlineLevel="0" collapsed="false">
      <c r="A45" s="55" t="s">
        <v>70</v>
      </c>
      <c r="B45" s="55" t="s">
        <v>71</v>
      </c>
      <c r="C45" s="124" t="s">
        <v>72</v>
      </c>
      <c r="D45" s="124" t="s">
        <v>73</v>
      </c>
      <c r="E45" s="125" t="s">
        <v>74</v>
      </c>
      <c r="F45" s="124" t="s">
        <v>75</v>
      </c>
      <c r="G45" s="124" t="s">
        <v>76</v>
      </c>
      <c r="H45" s="125" t="s">
        <v>77</v>
      </c>
      <c r="I45" s="125" t="s">
        <v>78</v>
      </c>
      <c r="J45" s="126" t="s">
        <v>79</v>
      </c>
      <c r="K45" s="126" t="s">
        <v>80</v>
      </c>
      <c r="L45" s="127" t="s">
        <v>81</v>
      </c>
      <c r="M45" s="55" t="s">
        <v>21</v>
      </c>
      <c r="N45" s="55" t="s">
        <v>47</v>
      </c>
      <c r="O45" s="56" t="s">
        <v>48</v>
      </c>
      <c r="P45" s="55" t="s">
        <v>24</v>
      </c>
      <c r="Q45" s="57" t="s">
        <v>49</v>
      </c>
      <c r="R45" s="58" t="s">
        <v>50</v>
      </c>
      <c r="S45" s="55" t="s">
        <v>82</v>
      </c>
      <c r="T45" s="55"/>
    </row>
    <row r="46" customFormat="false" ht="22.5" hidden="false" customHeight="false" outlineLevel="0" collapsed="false">
      <c r="A46" s="128" t="s">
        <v>83</v>
      </c>
      <c r="B46" s="55"/>
      <c r="C46" s="129" t="s">
        <v>35</v>
      </c>
      <c r="D46" s="159" t="s">
        <v>100</v>
      </c>
      <c r="E46" s="173" t="s">
        <v>101</v>
      </c>
      <c r="F46" s="174" t="n">
        <v>77</v>
      </c>
      <c r="G46" s="175" t="n">
        <v>39213</v>
      </c>
      <c r="H46" s="176" t="n">
        <v>39216</v>
      </c>
      <c r="I46" s="176" t="s">
        <v>87</v>
      </c>
      <c r="J46" s="157" t="n">
        <v>14130</v>
      </c>
      <c r="K46" s="157" t="n">
        <v>2826</v>
      </c>
      <c r="L46" s="177" t="n">
        <v>16956</v>
      </c>
      <c r="M46" s="131" t="n">
        <v>1650</v>
      </c>
      <c r="N46" s="55"/>
      <c r="O46" s="132" t="n">
        <f aca="false">+N46+M46</f>
        <v>1650</v>
      </c>
      <c r="P46" s="131" t="n">
        <f aca="false">M46*0.65</f>
        <v>1072.5</v>
      </c>
      <c r="Q46" s="131" t="n">
        <f aca="false">N46*0.65</f>
        <v>0</v>
      </c>
      <c r="R46" s="132" t="n">
        <f aca="false">O46*0.65</f>
        <v>1072.5</v>
      </c>
      <c r="S46" s="133"/>
      <c r="T46" s="133"/>
    </row>
    <row r="47" customFormat="false" ht="11.25" hidden="false" customHeight="false" outlineLevel="0" collapsed="false">
      <c r="A47" s="178"/>
      <c r="B47" s="174"/>
      <c r="C47" s="179"/>
      <c r="D47" s="180"/>
      <c r="E47" s="180"/>
      <c r="F47" s="179"/>
      <c r="G47" s="181"/>
      <c r="H47" s="182"/>
      <c r="I47" s="176"/>
      <c r="J47" s="157"/>
      <c r="K47" s="157"/>
      <c r="L47" s="177"/>
      <c r="M47" s="157"/>
      <c r="N47" s="157"/>
      <c r="O47" s="177"/>
      <c r="P47" s="157"/>
      <c r="Q47" s="157"/>
      <c r="R47" s="177"/>
      <c r="S47" s="183"/>
      <c r="T47" s="183"/>
    </row>
    <row r="48" customFormat="false" ht="11.25" hidden="false" customHeight="false" outlineLevel="0" collapsed="false">
      <c r="S48" s="45"/>
    </row>
    <row r="49" customFormat="false" ht="11.25" hidden="false" customHeight="true" outlineLevel="0" collapsed="false">
      <c r="A49" s="168" t="s">
        <v>1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91" t="s">
        <v>62</v>
      </c>
      <c r="N49" s="137" t="s">
        <v>47</v>
      </c>
      <c r="O49" s="138" t="s">
        <v>63</v>
      </c>
      <c r="P49" s="137" t="s">
        <v>64</v>
      </c>
      <c r="Q49" s="137" t="s">
        <v>65</v>
      </c>
      <c r="R49" s="138" t="s">
        <v>50</v>
      </c>
      <c r="S49" s="139" t="s">
        <v>66</v>
      </c>
      <c r="T49" s="140" t="s">
        <v>52</v>
      </c>
    </row>
    <row r="50" customFormat="false" ht="11.25" hidden="false" customHeight="false" outlineLevel="0" collapsed="false">
      <c r="A50" s="93"/>
      <c r="B50" s="93"/>
      <c r="C50" s="169"/>
      <c r="D50" s="169"/>
      <c r="E50" s="169"/>
      <c r="F50" s="169"/>
      <c r="G50" s="169"/>
      <c r="H50" s="169"/>
      <c r="I50" s="169"/>
      <c r="J50" s="169"/>
      <c r="K50" s="169"/>
      <c r="L50" s="184" t="s">
        <v>67</v>
      </c>
      <c r="M50" s="103" t="n">
        <v>8000</v>
      </c>
      <c r="N50" s="101"/>
      <c r="O50" s="102"/>
      <c r="P50" s="103"/>
      <c r="Q50" s="103" t="n">
        <f aca="false">N50*0.65</f>
        <v>0</v>
      </c>
      <c r="R50" s="102" t="n">
        <f aca="false">SUM(P50:Q50)</f>
        <v>0</v>
      </c>
      <c r="S50" s="144"/>
      <c r="T50" s="144"/>
      <c r="U50" s="45"/>
    </row>
    <row r="51" customFormat="false" ht="11.25" hidden="false" customHeight="false" outlineLevel="0" collapsed="false">
      <c r="A51" s="93"/>
      <c r="B51" s="93"/>
      <c r="C51" s="104"/>
      <c r="D51" s="105"/>
      <c r="E51" s="105"/>
      <c r="F51" s="106"/>
      <c r="G51" s="106"/>
      <c r="H51" s="106"/>
      <c r="I51" s="107"/>
      <c r="J51" s="106"/>
      <c r="K51" s="108"/>
      <c r="L51" s="109" t="s">
        <v>68</v>
      </c>
      <c r="M51" s="110" t="n">
        <f aca="false">SUM(M57:M60)</f>
        <v>3146.34</v>
      </c>
      <c r="N51" s="110" t="n">
        <f aca="false">SUM(N57:N60)</f>
        <v>0</v>
      </c>
      <c r="O51" s="111" t="n">
        <f aca="false">+N51+M51</f>
        <v>3146.34</v>
      </c>
      <c r="P51" s="110" t="n">
        <f aca="false">SUM(P57:P60)</f>
        <v>2045.121</v>
      </c>
      <c r="Q51" s="110" t="n">
        <f aca="false">SUM(Q57:Q60)</f>
        <v>0</v>
      </c>
      <c r="R51" s="111" t="n">
        <f aca="false">+Q51+P51</f>
        <v>2045.121</v>
      </c>
      <c r="S51" s="145" t="n">
        <f aca="false">R51*0.375</f>
        <v>766.920375</v>
      </c>
      <c r="T51" s="145" t="n">
        <f aca="false">R51-S51</f>
        <v>1278.200625</v>
      </c>
      <c r="U51" s="45"/>
    </row>
    <row r="52" customFormat="false" ht="11.25" hidden="false" customHeight="false" outlineLevel="0" collapsed="false">
      <c r="A52" s="93"/>
      <c r="B52" s="93"/>
      <c r="C52" s="104"/>
      <c r="D52" s="105"/>
      <c r="E52" s="105"/>
      <c r="F52" s="106"/>
      <c r="G52" s="106"/>
      <c r="H52" s="106"/>
      <c r="I52" s="107"/>
      <c r="J52" s="106"/>
      <c r="K52" s="113"/>
      <c r="L52" s="109"/>
      <c r="M52" s="110" t="n">
        <v>0</v>
      </c>
      <c r="N52" s="110"/>
      <c r="O52" s="111"/>
      <c r="P52" s="110" t="n">
        <v>0</v>
      </c>
      <c r="Q52" s="170"/>
      <c r="R52" s="171"/>
      <c r="S52" s="185" t="n">
        <f aca="false">P52*0.375</f>
        <v>0</v>
      </c>
      <c r="T52" s="145" t="n">
        <f aca="false">P52-S52</f>
        <v>0</v>
      </c>
      <c r="U52" s="45"/>
    </row>
    <row r="53" customFormat="false" ht="11.25" hidden="false" customHeight="false" outlineLevel="0" collapsed="false">
      <c r="A53" s="93"/>
      <c r="B53" s="93"/>
      <c r="C53" s="104"/>
      <c r="D53" s="105"/>
      <c r="E53" s="105"/>
      <c r="F53" s="106"/>
      <c r="G53" s="106"/>
      <c r="H53" s="106"/>
      <c r="I53" s="107"/>
      <c r="J53" s="106"/>
      <c r="K53" s="113"/>
      <c r="L53" s="109"/>
      <c r="M53" s="110"/>
      <c r="N53" s="110"/>
      <c r="O53" s="111"/>
      <c r="P53" s="110"/>
      <c r="Q53" s="170"/>
      <c r="R53" s="171"/>
      <c r="S53" s="185" t="n">
        <f aca="false">P53*0.375</f>
        <v>0</v>
      </c>
      <c r="T53" s="145" t="n">
        <f aca="false">P53-S53</f>
        <v>0</v>
      </c>
      <c r="U53" s="45"/>
    </row>
    <row r="54" customFormat="false" ht="11.25" hidden="false" customHeight="false" outlineLevel="0" collapsed="false">
      <c r="A54" s="93"/>
      <c r="B54" s="93"/>
      <c r="C54" s="104"/>
      <c r="D54" s="105"/>
      <c r="E54" s="105"/>
      <c r="F54" s="106"/>
      <c r="G54" s="106"/>
      <c r="H54" s="106"/>
      <c r="I54" s="107"/>
      <c r="J54" s="106"/>
      <c r="K54" s="113"/>
      <c r="L54" s="109"/>
      <c r="M54" s="110"/>
      <c r="N54" s="110"/>
      <c r="O54" s="111"/>
      <c r="P54" s="110"/>
      <c r="Q54" s="170"/>
      <c r="R54" s="171"/>
      <c r="S54" s="186"/>
      <c r="T54" s="186"/>
      <c r="U54" s="45"/>
    </row>
    <row r="55" customFormat="false" ht="11.25" hidden="false" customHeight="false" outlineLevel="0" collapsed="false">
      <c r="A55" s="93"/>
      <c r="B55" s="93"/>
      <c r="C55" s="148"/>
      <c r="D55" s="148"/>
      <c r="E55" s="148"/>
      <c r="F55" s="148"/>
      <c r="G55" s="148"/>
      <c r="H55" s="148"/>
      <c r="I55" s="148"/>
      <c r="J55" s="148"/>
      <c r="K55" s="148"/>
      <c r="L55" s="120" t="s">
        <v>69</v>
      </c>
      <c r="M55" s="121" t="n">
        <f aca="false">M50-M51-M52</f>
        <v>4853.66</v>
      </c>
      <c r="N55" s="121" t="n">
        <f aca="false">N50-N51-N52</f>
        <v>0</v>
      </c>
      <c r="O55" s="122"/>
      <c r="P55" s="121"/>
      <c r="Q55" s="121" t="n">
        <f aca="false">Q50-Q51-Q52</f>
        <v>0</v>
      </c>
      <c r="R55" s="122"/>
      <c r="S55" s="151"/>
      <c r="T55" s="151"/>
      <c r="U55" s="45"/>
    </row>
    <row r="56" customFormat="false" ht="30" hidden="false" customHeight="true" outlineLevel="0" collapsed="false">
      <c r="A56" s="55" t="s">
        <v>70</v>
      </c>
      <c r="B56" s="55" t="s">
        <v>71</v>
      </c>
      <c r="C56" s="124" t="s">
        <v>72</v>
      </c>
      <c r="D56" s="124" t="s">
        <v>73</v>
      </c>
      <c r="E56" s="125" t="s">
        <v>74</v>
      </c>
      <c r="F56" s="124" t="s">
        <v>75</v>
      </c>
      <c r="G56" s="124" t="s">
        <v>76</v>
      </c>
      <c r="H56" s="125" t="s">
        <v>77</v>
      </c>
      <c r="I56" s="125" t="s">
        <v>78</v>
      </c>
      <c r="J56" s="126" t="s">
        <v>79</v>
      </c>
      <c r="K56" s="126" t="s">
        <v>80</v>
      </c>
      <c r="L56" s="127" t="s">
        <v>81</v>
      </c>
      <c r="M56" s="55" t="s">
        <v>21</v>
      </c>
      <c r="N56" s="55" t="s">
        <v>47</v>
      </c>
      <c r="O56" s="56" t="s">
        <v>48</v>
      </c>
      <c r="P56" s="55" t="s">
        <v>24</v>
      </c>
      <c r="Q56" s="57" t="s">
        <v>49</v>
      </c>
      <c r="R56" s="58" t="s">
        <v>50</v>
      </c>
      <c r="S56" s="55" t="s">
        <v>82</v>
      </c>
      <c r="T56" s="55"/>
    </row>
    <row r="57" customFormat="false" ht="22.5" hidden="false" customHeight="false" outlineLevel="0" collapsed="false">
      <c r="A57" s="128" t="s">
        <v>83</v>
      </c>
      <c r="B57" s="55"/>
      <c r="C57" s="129" t="s">
        <v>35</v>
      </c>
      <c r="D57" s="183" t="s">
        <v>102</v>
      </c>
      <c r="E57" s="173" t="s">
        <v>101</v>
      </c>
      <c r="F57" s="174" t="n">
        <v>77</v>
      </c>
      <c r="G57" s="175" t="n">
        <v>39213</v>
      </c>
      <c r="H57" s="176" t="n">
        <v>39216</v>
      </c>
      <c r="I57" s="176" t="s">
        <v>87</v>
      </c>
      <c r="J57" s="157" t="n">
        <v>14130</v>
      </c>
      <c r="K57" s="157" t="n">
        <v>2826</v>
      </c>
      <c r="L57" s="177" t="n">
        <v>16956</v>
      </c>
      <c r="M57" s="157" t="n">
        <v>850</v>
      </c>
      <c r="N57" s="157"/>
      <c r="O57" s="177" t="n">
        <f aca="false">+N57+M57</f>
        <v>850</v>
      </c>
      <c r="P57" s="157" t="n">
        <f aca="false">M57*0.65</f>
        <v>552.5</v>
      </c>
      <c r="Q57" s="157"/>
      <c r="R57" s="177" t="n">
        <f aca="false">+Q57+P57</f>
        <v>552.5</v>
      </c>
      <c r="S57" s="183"/>
      <c r="T57" s="183"/>
    </row>
    <row r="58" customFormat="false" ht="22.5" hidden="false" customHeight="false" outlineLevel="0" collapsed="false">
      <c r="A58" s="128" t="s">
        <v>83</v>
      </c>
      <c r="B58" s="55"/>
      <c r="C58" s="129" t="s">
        <v>35</v>
      </c>
      <c r="D58" s="183" t="s">
        <v>102</v>
      </c>
      <c r="E58" s="173" t="s">
        <v>101</v>
      </c>
      <c r="F58" s="174" t="n">
        <v>86</v>
      </c>
      <c r="G58" s="175" t="n">
        <v>39225</v>
      </c>
      <c r="H58" s="176" t="n">
        <v>39225</v>
      </c>
      <c r="I58" s="176" t="s">
        <v>87</v>
      </c>
      <c r="J58" s="157" t="n">
        <v>13333.34</v>
      </c>
      <c r="K58" s="157" t="n">
        <v>2666.67</v>
      </c>
      <c r="L58" s="177" t="n">
        <v>16000</v>
      </c>
      <c r="M58" s="157" t="n">
        <v>2296.34</v>
      </c>
      <c r="N58" s="157"/>
      <c r="O58" s="177" t="n">
        <f aca="false">+N58+M58</f>
        <v>2296.34</v>
      </c>
      <c r="P58" s="157" t="n">
        <f aca="false">M58*0.65</f>
        <v>1492.621</v>
      </c>
      <c r="Q58" s="157"/>
      <c r="R58" s="177" t="n">
        <f aca="false">+Q58+P58</f>
        <v>1492.621</v>
      </c>
      <c r="S58" s="183"/>
      <c r="T58" s="183"/>
    </row>
    <row r="59" customFormat="false" ht="11.25" hidden="false" customHeight="false" outlineLevel="0" collapsed="false">
      <c r="A59" s="187"/>
      <c r="B59" s="174"/>
      <c r="C59" s="179"/>
      <c r="D59" s="183"/>
      <c r="E59" s="173"/>
      <c r="F59" s="174"/>
      <c r="G59" s="175"/>
      <c r="H59" s="176"/>
      <c r="I59" s="176"/>
      <c r="J59" s="157"/>
      <c r="K59" s="157"/>
      <c r="L59" s="177"/>
      <c r="M59" s="157"/>
      <c r="N59" s="157"/>
      <c r="O59" s="177"/>
      <c r="P59" s="157"/>
      <c r="Q59" s="157"/>
      <c r="R59" s="177"/>
      <c r="S59" s="183"/>
      <c r="T59" s="183"/>
    </row>
    <row r="60" customFormat="false" ht="11.25" hidden="false" customHeight="false" outlineLevel="0" collapsed="false">
      <c r="A60" s="178"/>
      <c r="B60" s="174"/>
      <c r="C60" s="179"/>
      <c r="D60" s="180"/>
      <c r="E60" s="180"/>
      <c r="F60" s="179"/>
      <c r="G60" s="181"/>
      <c r="H60" s="182"/>
      <c r="I60" s="176"/>
      <c r="J60" s="157"/>
      <c r="K60" s="157"/>
      <c r="L60" s="177"/>
      <c r="M60" s="157"/>
      <c r="N60" s="157"/>
      <c r="O60" s="177"/>
      <c r="P60" s="157"/>
      <c r="Q60" s="157"/>
      <c r="R60" s="177"/>
      <c r="S60" s="183"/>
      <c r="T60" s="183"/>
    </row>
    <row r="61" customFormat="false" ht="11.25" hidden="false" customHeight="false" outlineLevel="0" collapsed="false">
      <c r="S61" s="45"/>
    </row>
    <row r="62" customFormat="false" ht="11.25" hidden="false" customHeight="true" outlineLevel="0" collapsed="false">
      <c r="A62" s="168" t="s">
        <v>18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91" t="s">
        <v>62</v>
      </c>
      <c r="N62" s="137" t="s">
        <v>47</v>
      </c>
      <c r="O62" s="138" t="s">
        <v>63</v>
      </c>
      <c r="P62" s="137" t="s">
        <v>64</v>
      </c>
      <c r="Q62" s="137" t="s">
        <v>65</v>
      </c>
      <c r="R62" s="138" t="s">
        <v>50</v>
      </c>
      <c r="S62" s="188" t="s">
        <v>66</v>
      </c>
      <c r="T62" s="189" t="s">
        <v>52</v>
      </c>
    </row>
    <row r="63" customFormat="false" ht="11.25" hidden="false" customHeight="false" outlineLevel="0" collapsed="false">
      <c r="A63" s="93"/>
      <c r="B63" s="93"/>
      <c r="C63" s="142"/>
      <c r="D63" s="142"/>
      <c r="E63" s="142"/>
      <c r="F63" s="142"/>
      <c r="G63" s="142"/>
      <c r="H63" s="142"/>
      <c r="I63" s="142"/>
      <c r="J63" s="142"/>
      <c r="K63" s="142"/>
      <c r="L63" s="184" t="s">
        <v>67</v>
      </c>
      <c r="M63" s="103" t="n">
        <v>24100</v>
      </c>
      <c r="N63" s="101"/>
      <c r="O63" s="102"/>
      <c r="P63" s="103"/>
      <c r="Q63" s="103"/>
      <c r="R63" s="102"/>
      <c r="S63" s="190"/>
      <c r="T63" s="190"/>
      <c r="U63" s="45"/>
    </row>
    <row r="64" customFormat="false" ht="11.25" hidden="false" customHeight="false" outlineLevel="0" collapsed="false">
      <c r="A64" s="93"/>
      <c r="B64" s="93"/>
      <c r="C64" s="104"/>
      <c r="D64" s="105"/>
      <c r="E64" s="105"/>
      <c r="F64" s="106"/>
      <c r="G64" s="106"/>
      <c r="H64" s="106"/>
      <c r="I64" s="107"/>
      <c r="J64" s="106"/>
      <c r="K64" s="108"/>
      <c r="L64" s="109" t="s">
        <v>68</v>
      </c>
      <c r="M64" s="110" t="n">
        <f aca="false">+M72</f>
        <v>0</v>
      </c>
      <c r="N64" s="110" t="n">
        <f aca="false">+N72</f>
        <v>0</v>
      </c>
      <c r="O64" s="111" t="n">
        <f aca="false">+N64+M64</f>
        <v>0</v>
      </c>
      <c r="P64" s="110" t="n">
        <f aca="false">+P72</f>
        <v>0</v>
      </c>
      <c r="Q64" s="110" t="n">
        <f aca="false">+Q72</f>
        <v>0</v>
      </c>
      <c r="R64" s="111" t="n">
        <f aca="false">+Q64+P64</f>
        <v>0</v>
      </c>
      <c r="S64" s="145" t="n">
        <f aca="false">R64*0.375</f>
        <v>0</v>
      </c>
      <c r="T64" s="145" t="n">
        <f aca="false">R64-S64</f>
        <v>0</v>
      </c>
      <c r="U64" s="45"/>
    </row>
    <row r="65" customFormat="false" ht="11.25" hidden="false" customHeight="false" outlineLevel="0" collapsed="false">
      <c r="A65" s="93"/>
      <c r="B65" s="93"/>
      <c r="C65" s="104"/>
      <c r="D65" s="105"/>
      <c r="E65" s="105"/>
      <c r="F65" s="106"/>
      <c r="G65" s="106"/>
      <c r="H65" s="106"/>
      <c r="I65" s="107"/>
      <c r="J65" s="106"/>
      <c r="K65" s="113"/>
      <c r="L65" s="114"/>
      <c r="M65" s="110" t="n">
        <f aca="false">SUM(M73:M73)</f>
        <v>0</v>
      </c>
      <c r="N65" s="110"/>
      <c r="O65" s="111"/>
      <c r="P65" s="110"/>
      <c r="Q65" s="170"/>
      <c r="R65" s="171"/>
      <c r="S65" s="145" t="n">
        <f aca="false">R65*0.375</f>
        <v>0</v>
      </c>
      <c r="T65" s="145" t="n">
        <f aca="false">R65-S65</f>
        <v>0</v>
      </c>
      <c r="U65" s="45"/>
    </row>
    <row r="66" customFormat="false" ht="11.25" hidden="false" customHeight="false" outlineLevel="0" collapsed="false">
      <c r="A66" s="93"/>
      <c r="B66" s="93"/>
      <c r="C66" s="104"/>
      <c r="D66" s="105"/>
      <c r="E66" s="105"/>
      <c r="F66" s="106"/>
      <c r="G66" s="106"/>
      <c r="H66" s="106"/>
      <c r="I66" s="107"/>
      <c r="J66" s="106"/>
      <c r="K66" s="113"/>
      <c r="L66" s="114"/>
      <c r="M66" s="110"/>
      <c r="N66" s="110"/>
      <c r="O66" s="111"/>
      <c r="P66" s="110"/>
      <c r="Q66" s="170"/>
      <c r="R66" s="171"/>
      <c r="S66" s="145" t="n">
        <f aca="false">R66*0.375</f>
        <v>0</v>
      </c>
      <c r="T66" s="145" t="n">
        <f aca="false">R66-S66</f>
        <v>0</v>
      </c>
      <c r="U66" s="45"/>
    </row>
    <row r="67" customFormat="false" ht="11.25" hidden="false" customHeight="false" outlineLevel="0" collapsed="false">
      <c r="A67" s="93"/>
      <c r="B67" s="93"/>
      <c r="C67" s="104"/>
      <c r="D67" s="105"/>
      <c r="E67" s="105"/>
      <c r="F67" s="106"/>
      <c r="G67" s="106"/>
      <c r="H67" s="106"/>
      <c r="I67" s="107"/>
      <c r="J67" s="106"/>
      <c r="K67" s="113"/>
      <c r="L67" s="114"/>
      <c r="M67" s="110"/>
      <c r="N67" s="110"/>
      <c r="O67" s="111"/>
      <c r="P67" s="110"/>
      <c r="Q67" s="110"/>
      <c r="R67" s="111" t="n">
        <f aca="false">+Q67+P67</f>
        <v>0</v>
      </c>
      <c r="S67" s="145" t="n">
        <f aca="false">R67*0.375</f>
        <v>0</v>
      </c>
      <c r="T67" s="145" t="n">
        <f aca="false">R67-S67</f>
        <v>0</v>
      </c>
      <c r="U67" s="45"/>
    </row>
    <row r="68" customFormat="false" ht="11.25" hidden="false" customHeight="false" outlineLevel="0" collapsed="false">
      <c r="A68" s="93"/>
      <c r="B68" s="93"/>
      <c r="C68" s="104"/>
      <c r="D68" s="105"/>
      <c r="E68" s="105"/>
      <c r="F68" s="106"/>
      <c r="G68" s="106"/>
      <c r="H68" s="106"/>
      <c r="I68" s="107"/>
      <c r="J68" s="106"/>
      <c r="K68" s="113"/>
      <c r="L68" s="114"/>
      <c r="M68" s="110"/>
      <c r="N68" s="110"/>
      <c r="O68" s="111"/>
      <c r="P68" s="110"/>
      <c r="Q68" s="110"/>
      <c r="R68" s="111"/>
      <c r="S68" s="145" t="n">
        <f aca="false">R68*0.375</f>
        <v>0</v>
      </c>
      <c r="T68" s="145" t="n">
        <f aca="false">R68-S68</f>
        <v>0</v>
      </c>
      <c r="U68" s="45"/>
    </row>
    <row r="69" customFormat="false" ht="11.25" hidden="false" customHeight="false" outlineLevel="0" collapsed="false">
      <c r="A69" s="93"/>
      <c r="B69" s="93"/>
      <c r="C69" s="104"/>
      <c r="D69" s="105"/>
      <c r="E69" s="105"/>
      <c r="F69" s="106"/>
      <c r="G69" s="106"/>
      <c r="H69" s="106"/>
      <c r="I69" s="107"/>
      <c r="J69" s="106"/>
      <c r="K69" s="113"/>
      <c r="L69" s="114"/>
      <c r="M69" s="110"/>
      <c r="N69" s="110"/>
      <c r="O69" s="111" t="n">
        <f aca="false">+N69+M69</f>
        <v>0</v>
      </c>
      <c r="P69" s="110"/>
      <c r="Q69" s="110"/>
      <c r="R69" s="111" t="n">
        <f aca="false">+Q69+P69</f>
        <v>0</v>
      </c>
      <c r="S69" s="145" t="n">
        <f aca="false">R69*0.375</f>
        <v>0</v>
      </c>
      <c r="T69" s="145" t="n">
        <f aca="false">R69-S69</f>
        <v>0</v>
      </c>
      <c r="U69" s="45"/>
    </row>
    <row r="70" customFormat="false" ht="11.25" hidden="false" customHeight="false" outlineLevel="0" collapsed="false">
      <c r="A70" s="93"/>
      <c r="B70" s="93"/>
      <c r="C70" s="115"/>
      <c r="D70" s="116"/>
      <c r="E70" s="116"/>
      <c r="F70" s="117"/>
      <c r="G70" s="117"/>
      <c r="H70" s="117"/>
      <c r="I70" s="118"/>
      <c r="J70" s="117"/>
      <c r="K70" s="119"/>
      <c r="L70" s="120" t="s">
        <v>69</v>
      </c>
      <c r="M70" s="121" t="n">
        <f aca="false">M63-M64-M65-M66-M67-M68-M69</f>
        <v>24100</v>
      </c>
      <c r="N70" s="121"/>
      <c r="O70" s="122"/>
      <c r="P70" s="121"/>
      <c r="Q70" s="121"/>
      <c r="R70" s="122"/>
      <c r="S70" s="151"/>
      <c r="T70" s="151"/>
      <c r="U70" s="45"/>
    </row>
    <row r="71" customFormat="false" ht="30.75" hidden="false" customHeight="true" outlineLevel="0" collapsed="false">
      <c r="A71" s="55" t="s">
        <v>70</v>
      </c>
      <c r="B71" s="55" t="s">
        <v>71</v>
      </c>
      <c r="C71" s="124" t="s">
        <v>72</v>
      </c>
      <c r="D71" s="124" t="s">
        <v>73</v>
      </c>
      <c r="E71" s="125" t="s">
        <v>74</v>
      </c>
      <c r="F71" s="124" t="s">
        <v>75</v>
      </c>
      <c r="G71" s="124" t="s">
        <v>76</v>
      </c>
      <c r="H71" s="125" t="s">
        <v>77</v>
      </c>
      <c r="I71" s="125" t="s">
        <v>78</v>
      </c>
      <c r="J71" s="126" t="s">
        <v>79</v>
      </c>
      <c r="K71" s="126" t="s">
        <v>80</v>
      </c>
      <c r="L71" s="127" t="s">
        <v>81</v>
      </c>
      <c r="M71" s="55" t="s">
        <v>21</v>
      </c>
      <c r="N71" s="55" t="s">
        <v>47</v>
      </c>
      <c r="O71" s="56" t="s">
        <v>48</v>
      </c>
      <c r="P71" s="55" t="s">
        <v>24</v>
      </c>
      <c r="Q71" s="57" t="s">
        <v>49</v>
      </c>
      <c r="R71" s="58" t="s">
        <v>50</v>
      </c>
      <c r="S71" s="55" t="s">
        <v>82</v>
      </c>
      <c r="T71" s="55"/>
    </row>
    <row r="72" customFormat="false" ht="30.75" hidden="false" customHeight="true" outlineLevel="0" collapsed="false">
      <c r="A72" s="55" t="s">
        <v>83</v>
      </c>
      <c r="B72" s="55"/>
      <c r="C72" s="129" t="s">
        <v>35</v>
      </c>
      <c r="D72" s="191" t="s">
        <v>103</v>
      </c>
      <c r="E72" s="192" t="s">
        <v>104</v>
      </c>
      <c r="F72" s="191" t="n">
        <v>106</v>
      </c>
      <c r="G72" s="191" t="n">
        <v>39417</v>
      </c>
      <c r="H72" s="192" t="s">
        <v>105</v>
      </c>
      <c r="I72" s="192" t="s">
        <v>106</v>
      </c>
      <c r="J72" s="193" t="n">
        <v>12083.34</v>
      </c>
      <c r="K72" s="193" t="n">
        <v>2416.67</v>
      </c>
      <c r="L72" s="194" t="n">
        <v>14500</v>
      </c>
      <c r="M72" s="55"/>
      <c r="N72" s="55"/>
      <c r="O72" s="56"/>
      <c r="P72" s="55"/>
      <c r="Q72" s="57"/>
      <c r="R72" s="58"/>
      <c r="S72" s="195" t="s">
        <v>107</v>
      </c>
      <c r="T72" s="195"/>
    </row>
    <row r="73" customFormat="false" ht="11.25" hidden="false" customHeight="false" outlineLevel="0" collapsed="false">
      <c r="A73" s="187"/>
      <c r="B73" s="174"/>
      <c r="C73" s="179"/>
      <c r="D73" s="180"/>
      <c r="E73" s="180"/>
      <c r="F73" s="174"/>
      <c r="G73" s="175"/>
      <c r="H73" s="175"/>
      <c r="I73" s="176"/>
      <c r="J73" s="157"/>
      <c r="K73" s="196"/>
      <c r="L73" s="197"/>
      <c r="M73" s="157"/>
      <c r="N73" s="157"/>
      <c r="O73" s="177"/>
      <c r="P73" s="157"/>
      <c r="Q73" s="157"/>
      <c r="R73" s="177"/>
      <c r="S73" s="183"/>
      <c r="T73" s="183"/>
    </row>
    <row r="74" customFormat="false" ht="11.25" hidden="false" customHeight="false" outlineLevel="0" collapsed="false">
      <c r="S74" s="45"/>
    </row>
    <row r="75" customFormat="false" ht="11.25" hidden="false" customHeight="true" outlineLevel="0" collapsed="false">
      <c r="A75" s="198" t="s">
        <v>1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9"/>
      <c r="M75" s="91" t="s">
        <v>62</v>
      </c>
      <c r="N75" s="137" t="s">
        <v>47</v>
      </c>
      <c r="O75" s="138" t="s">
        <v>63</v>
      </c>
      <c r="P75" s="137" t="s">
        <v>64</v>
      </c>
      <c r="Q75" s="137" t="s">
        <v>65</v>
      </c>
      <c r="R75" s="138" t="s">
        <v>50</v>
      </c>
      <c r="S75" s="200" t="s">
        <v>66</v>
      </c>
      <c r="T75" s="200" t="s">
        <v>52</v>
      </c>
    </row>
    <row r="76" customFormat="false" ht="11.25" hidden="false" customHeight="false" outlineLevel="0" collapsed="false">
      <c r="A76" s="93"/>
      <c r="B76" s="93"/>
      <c r="C76" s="142"/>
      <c r="D76" s="142"/>
      <c r="E76" s="142"/>
      <c r="F76" s="142"/>
      <c r="G76" s="142"/>
      <c r="H76" s="142"/>
      <c r="I76" s="142"/>
      <c r="J76" s="142"/>
      <c r="K76" s="142"/>
      <c r="L76" s="184" t="s">
        <v>67</v>
      </c>
      <c r="M76" s="103" t="n">
        <v>19800</v>
      </c>
      <c r="N76" s="101"/>
      <c r="O76" s="102"/>
      <c r="P76" s="103"/>
      <c r="Q76" s="103"/>
      <c r="R76" s="102"/>
      <c r="S76" s="144"/>
      <c r="T76" s="144"/>
      <c r="U76" s="45"/>
    </row>
    <row r="77" customFormat="false" ht="11.25" hidden="false" customHeight="false" outlineLevel="0" collapsed="false">
      <c r="A77" s="93"/>
      <c r="B77" s="93"/>
      <c r="C77" s="104"/>
      <c r="D77" s="105"/>
      <c r="E77" s="105"/>
      <c r="F77" s="106"/>
      <c r="G77" s="106"/>
      <c r="H77" s="106"/>
      <c r="I77" s="107"/>
      <c r="J77" s="106"/>
      <c r="K77" s="108"/>
      <c r="L77" s="109" t="s">
        <v>68</v>
      </c>
      <c r="M77" s="110" t="n">
        <f aca="false">SUM(M83:M84)</f>
        <v>9565</v>
      </c>
      <c r="N77" s="110" t="n">
        <f aca="false">SUM(N83:N84)</f>
        <v>0</v>
      </c>
      <c r="O77" s="111" t="n">
        <f aca="false">+N77+M77</f>
        <v>9565</v>
      </c>
      <c r="P77" s="110" t="n">
        <f aca="false">SUM(P83:P84)</f>
        <v>6217.25</v>
      </c>
      <c r="Q77" s="110" t="n">
        <f aca="false">SUM(Q83:Q84)</f>
        <v>0</v>
      </c>
      <c r="R77" s="111" t="n">
        <f aca="false">+Q77+P77</f>
        <v>6217.25</v>
      </c>
      <c r="S77" s="145" t="n">
        <f aca="false">R77*0.375</f>
        <v>2331.46875</v>
      </c>
      <c r="T77" s="145" t="n">
        <f aca="false">R77-S77</f>
        <v>3885.78125</v>
      </c>
      <c r="U77" s="45"/>
    </row>
    <row r="78" customFormat="false" ht="11.25" hidden="false" customHeight="false" outlineLevel="0" collapsed="false">
      <c r="A78" s="93"/>
      <c r="B78" s="93"/>
      <c r="C78" s="104"/>
      <c r="D78" s="105"/>
      <c r="E78" s="105"/>
      <c r="F78" s="106"/>
      <c r="G78" s="106"/>
      <c r="H78" s="106"/>
      <c r="I78" s="107"/>
      <c r="J78" s="106"/>
      <c r="K78" s="113"/>
      <c r="L78" s="114"/>
      <c r="M78" s="110"/>
      <c r="N78" s="110"/>
      <c r="O78" s="111"/>
      <c r="P78" s="110"/>
      <c r="Q78" s="170"/>
      <c r="R78" s="171"/>
      <c r="S78" s="145" t="n">
        <f aca="false">R78*0.375</f>
        <v>0</v>
      </c>
      <c r="T78" s="145" t="n">
        <f aca="false">R78-S78</f>
        <v>0</v>
      </c>
      <c r="U78" s="45"/>
    </row>
    <row r="79" customFormat="false" ht="11.25" hidden="false" customHeight="false" outlineLevel="0" collapsed="false">
      <c r="A79" s="93"/>
      <c r="B79" s="93"/>
      <c r="C79" s="104"/>
      <c r="D79" s="105"/>
      <c r="E79" s="105"/>
      <c r="F79" s="106"/>
      <c r="G79" s="106"/>
      <c r="H79" s="106"/>
      <c r="I79" s="107"/>
      <c r="J79" s="106"/>
      <c r="K79" s="113"/>
      <c r="L79" s="114"/>
      <c r="M79" s="110"/>
      <c r="N79" s="110"/>
      <c r="O79" s="111" t="n">
        <f aca="false">+N79+M79</f>
        <v>0</v>
      </c>
      <c r="P79" s="110"/>
      <c r="Q79" s="110"/>
      <c r="R79" s="111" t="n">
        <f aca="false">+Q79+P79</f>
        <v>0</v>
      </c>
      <c r="S79" s="145" t="n">
        <f aca="false">R79*0.375</f>
        <v>0</v>
      </c>
      <c r="T79" s="145" t="n">
        <f aca="false">R79-S79</f>
        <v>0</v>
      </c>
      <c r="U79" s="45"/>
    </row>
    <row r="80" customFormat="false" ht="11.25" hidden="false" customHeight="false" outlineLevel="0" collapsed="false">
      <c r="A80" s="93"/>
      <c r="B80" s="93"/>
      <c r="C80" s="104"/>
      <c r="D80" s="105"/>
      <c r="E80" s="105"/>
      <c r="F80" s="106"/>
      <c r="G80" s="106"/>
      <c r="H80" s="106"/>
      <c r="I80" s="107"/>
      <c r="J80" s="106"/>
      <c r="K80" s="113"/>
      <c r="L80" s="114"/>
      <c r="M80" s="110"/>
      <c r="N80" s="110"/>
      <c r="O80" s="111" t="n">
        <f aca="false">+N80+M80</f>
        <v>0</v>
      </c>
      <c r="P80" s="110"/>
      <c r="Q80" s="110"/>
      <c r="R80" s="111" t="n">
        <f aca="false">+Q80+P80</f>
        <v>0</v>
      </c>
      <c r="S80" s="145" t="n">
        <f aca="false">R80*0.375</f>
        <v>0</v>
      </c>
      <c r="T80" s="145" t="n">
        <f aca="false">R80-S80</f>
        <v>0</v>
      </c>
      <c r="U80" s="45"/>
    </row>
    <row r="81" customFormat="false" ht="11.25" hidden="false" customHeight="false" outlineLevel="0" collapsed="false">
      <c r="A81" s="93"/>
      <c r="B81" s="93"/>
      <c r="C81" s="148"/>
      <c r="D81" s="148"/>
      <c r="E81" s="148"/>
      <c r="F81" s="148"/>
      <c r="G81" s="148"/>
      <c r="H81" s="148"/>
      <c r="I81" s="148"/>
      <c r="J81" s="148"/>
      <c r="K81" s="148"/>
      <c r="L81" s="120" t="s">
        <v>69</v>
      </c>
      <c r="M81" s="121" t="n">
        <f aca="false">M76-M77-M78-M79-M80</f>
        <v>10235</v>
      </c>
      <c r="N81" s="121"/>
      <c r="O81" s="122"/>
      <c r="P81" s="121"/>
      <c r="Q81" s="121"/>
      <c r="R81" s="122"/>
      <c r="S81" s="151"/>
      <c r="T81" s="151"/>
      <c r="U81" s="45"/>
    </row>
    <row r="82" customFormat="false" ht="35.25" hidden="false" customHeight="true" outlineLevel="0" collapsed="false">
      <c r="A82" s="55" t="s">
        <v>70</v>
      </c>
      <c r="B82" s="55" t="s">
        <v>71</v>
      </c>
      <c r="C82" s="124" t="s">
        <v>72</v>
      </c>
      <c r="D82" s="124" t="s">
        <v>73</v>
      </c>
      <c r="E82" s="125" t="s">
        <v>74</v>
      </c>
      <c r="F82" s="124" t="s">
        <v>75</v>
      </c>
      <c r="G82" s="124" t="s">
        <v>76</v>
      </c>
      <c r="H82" s="125" t="s">
        <v>77</v>
      </c>
      <c r="I82" s="125" t="s">
        <v>78</v>
      </c>
      <c r="J82" s="126" t="s">
        <v>79</v>
      </c>
      <c r="K82" s="126" t="s">
        <v>80</v>
      </c>
      <c r="L82" s="127" t="s">
        <v>81</v>
      </c>
      <c r="M82" s="55" t="s">
        <v>21</v>
      </c>
      <c r="N82" s="55" t="s">
        <v>47</v>
      </c>
      <c r="O82" s="56" t="s">
        <v>48</v>
      </c>
      <c r="P82" s="55" t="s">
        <v>24</v>
      </c>
      <c r="Q82" s="57" t="s">
        <v>49</v>
      </c>
      <c r="R82" s="58" t="s">
        <v>50</v>
      </c>
      <c r="S82" s="55" t="s">
        <v>82</v>
      </c>
      <c r="T82" s="55"/>
    </row>
    <row r="83" customFormat="false" ht="22.5" hidden="false" customHeight="false" outlineLevel="0" collapsed="false">
      <c r="A83" s="128" t="s">
        <v>83</v>
      </c>
      <c r="B83" s="55"/>
      <c r="C83" s="129" t="s">
        <v>35</v>
      </c>
      <c r="D83" s="183" t="s">
        <v>102</v>
      </c>
      <c r="E83" s="173" t="s">
        <v>101</v>
      </c>
      <c r="F83" s="174" t="n">
        <v>77</v>
      </c>
      <c r="G83" s="175" t="n">
        <v>39213</v>
      </c>
      <c r="H83" s="176" t="n">
        <v>39216</v>
      </c>
      <c r="I83" s="176" t="s">
        <v>87</v>
      </c>
      <c r="J83" s="157" t="n">
        <v>14130</v>
      </c>
      <c r="K83" s="157" t="n">
        <v>2826</v>
      </c>
      <c r="L83" s="177" t="n">
        <v>16956</v>
      </c>
      <c r="M83" s="131" t="n">
        <v>7730</v>
      </c>
      <c r="N83" s="55"/>
      <c r="O83" s="132" t="n">
        <f aca="false">+N83+M83</f>
        <v>7730</v>
      </c>
      <c r="P83" s="131" t="n">
        <f aca="false">M83*0.65</f>
        <v>5024.5</v>
      </c>
      <c r="Q83" s="131" t="n">
        <f aca="false">N83*0.65</f>
        <v>0</v>
      </c>
      <c r="R83" s="132" t="n">
        <f aca="false">O83*0.65</f>
        <v>5024.5</v>
      </c>
      <c r="S83" s="133"/>
      <c r="T83" s="133"/>
    </row>
    <row r="84" customFormat="false" ht="22.5" hidden="false" customHeight="false" outlineLevel="0" collapsed="false">
      <c r="A84" s="128" t="s">
        <v>83</v>
      </c>
      <c r="B84" s="55"/>
      <c r="C84" s="129" t="s">
        <v>35</v>
      </c>
      <c r="D84" s="183" t="s">
        <v>102</v>
      </c>
      <c r="E84" s="173" t="s">
        <v>101</v>
      </c>
      <c r="F84" s="174" t="n">
        <v>86</v>
      </c>
      <c r="G84" s="175" t="n">
        <v>39225</v>
      </c>
      <c r="H84" s="176" t="n">
        <v>39225</v>
      </c>
      <c r="I84" s="176" t="s">
        <v>87</v>
      </c>
      <c r="J84" s="157" t="n">
        <v>13333.34</v>
      </c>
      <c r="K84" s="157" t="n">
        <v>2666.67</v>
      </c>
      <c r="L84" s="177" t="n">
        <v>16000</v>
      </c>
      <c r="M84" s="131" t="n">
        <v>1835</v>
      </c>
      <c r="N84" s="55"/>
      <c r="O84" s="132" t="n">
        <f aca="false">+N84+M84</f>
        <v>1835</v>
      </c>
      <c r="P84" s="131" t="n">
        <f aca="false">M84*0.65</f>
        <v>1192.75</v>
      </c>
      <c r="Q84" s="131" t="n">
        <f aca="false">N84*0.65</f>
        <v>0</v>
      </c>
      <c r="R84" s="132" t="n">
        <f aca="false">O84*0.65</f>
        <v>1192.75</v>
      </c>
      <c r="S84" s="133"/>
      <c r="T84" s="133"/>
    </row>
    <row r="85" customFormat="false" ht="11.25" hidden="false" customHeight="false" outlineLevel="0" collapsed="false">
      <c r="A85" s="178"/>
      <c r="B85" s="174"/>
      <c r="C85" s="179"/>
      <c r="D85" s="180"/>
      <c r="E85" s="180"/>
      <c r="F85" s="179"/>
      <c r="G85" s="181"/>
      <c r="H85" s="182"/>
      <c r="I85" s="176"/>
      <c r="J85" s="157"/>
      <c r="K85" s="157"/>
      <c r="L85" s="177"/>
      <c r="M85" s="157"/>
      <c r="N85" s="157"/>
      <c r="O85" s="177"/>
      <c r="P85" s="157"/>
      <c r="Q85" s="157"/>
      <c r="R85" s="177"/>
      <c r="S85" s="183"/>
      <c r="T85" s="183"/>
    </row>
    <row r="86" customFormat="false" ht="11.25" hidden="false" customHeight="false" outlineLevel="0" collapsed="false">
      <c r="S86" s="45"/>
    </row>
    <row r="87" customFormat="false" ht="11.25" hidden="false" customHeight="true" outlineLevel="0" collapsed="false">
      <c r="A87" s="198" t="s">
        <v>20</v>
      </c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201"/>
      <c r="M87" s="91" t="s">
        <v>62</v>
      </c>
      <c r="N87" s="137" t="s">
        <v>47</v>
      </c>
      <c r="O87" s="138" t="s">
        <v>63</v>
      </c>
      <c r="P87" s="137" t="s">
        <v>64</v>
      </c>
      <c r="Q87" s="137" t="s">
        <v>65</v>
      </c>
      <c r="R87" s="138" t="s">
        <v>50</v>
      </c>
      <c r="S87" s="139" t="s">
        <v>66</v>
      </c>
      <c r="T87" s="140" t="s">
        <v>52</v>
      </c>
    </row>
    <row r="88" customFormat="false" ht="11.25" hidden="false" customHeight="false" outlineLevel="0" collapsed="false">
      <c r="A88" s="93"/>
      <c r="B88" s="93"/>
      <c r="C88" s="142"/>
      <c r="D88" s="142"/>
      <c r="E88" s="142"/>
      <c r="F88" s="142"/>
      <c r="G88" s="142"/>
      <c r="H88" s="142"/>
      <c r="I88" s="142"/>
      <c r="J88" s="142"/>
      <c r="K88" s="142"/>
      <c r="L88" s="184" t="s">
        <v>67</v>
      </c>
      <c r="M88" s="103" t="n">
        <f aca="false">26560</f>
        <v>26560</v>
      </c>
      <c r="N88" s="101"/>
      <c r="O88" s="102"/>
      <c r="P88" s="103"/>
      <c r="Q88" s="103"/>
      <c r="R88" s="102"/>
      <c r="S88" s="144"/>
      <c r="T88" s="144"/>
      <c r="U88" s="45"/>
    </row>
    <row r="89" customFormat="false" ht="11.25" hidden="false" customHeight="false" outlineLevel="0" collapsed="false">
      <c r="A89" s="93"/>
      <c r="B89" s="93"/>
      <c r="C89" s="104"/>
      <c r="D89" s="105"/>
      <c r="E89" s="105"/>
      <c r="F89" s="106"/>
      <c r="G89" s="106"/>
      <c r="H89" s="106"/>
      <c r="I89" s="107"/>
      <c r="J89" s="106"/>
      <c r="K89" s="108"/>
      <c r="L89" s="109" t="s">
        <v>68</v>
      </c>
      <c r="M89" s="110" t="n">
        <f aca="false">+M95</f>
        <v>1666.67</v>
      </c>
      <c r="N89" s="110" t="n">
        <f aca="false">+N95</f>
        <v>0</v>
      </c>
      <c r="O89" s="111" t="n">
        <f aca="false">+N89+M89</f>
        <v>1666.67</v>
      </c>
      <c r="P89" s="110" t="n">
        <f aca="false">+P95</f>
        <v>1083.3355</v>
      </c>
      <c r="Q89" s="110" t="n">
        <f aca="false">+Q95</f>
        <v>0</v>
      </c>
      <c r="R89" s="111" t="n">
        <f aca="false">+Q89+P89</f>
        <v>1083.3355</v>
      </c>
      <c r="S89" s="145" t="n">
        <f aca="false">R89*0.375</f>
        <v>406.2508125</v>
      </c>
      <c r="T89" s="145" t="n">
        <f aca="false">R89-S89</f>
        <v>677.0846875</v>
      </c>
      <c r="U89" s="45"/>
    </row>
    <row r="90" customFormat="false" ht="11.25" hidden="false" customHeight="false" outlineLevel="0" collapsed="false">
      <c r="A90" s="93"/>
      <c r="B90" s="93"/>
      <c r="C90" s="104"/>
      <c r="D90" s="105"/>
      <c r="E90" s="105"/>
      <c r="F90" s="106"/>
      <c r="G90" s="106"/>
      <c r="H90" s="106"/>
      <c r="I90" s="107"/>
      <c r="J90" s="106"/>
      <c r="K90" s="113"/>
      <c r="L90" s="114"/>
      <c r="M90" s="110"/>
      <c r="N90" s="110"/>
      <c r="O90" s="111" t="n">
        <f aca="false">+N90+M90</f>
        <v>0</v>
      </c>
      <c r="P90" s="110"/>
      <c r="Q90" s="110"/>
      <c r="R90" s="111" t="n">
        <f aca="false">+Q90+P90</f>
        <v>0</v>
      </c>
      <c r="S90" s="112" t="n">
        <f aca="false">R90*0.375</f>
        <v>0</v>
      </c>
      <c r="T90" s="112" t="n">
        <f aca="false">R90-S90</f>
        <v>0</v>
      </c>
      <c r="U90" s="45"/>
    </row>
    <row r="91" customFormat="false" ht="11.25" hidden="false" customHeight="false" outlineLevel="0" collapsed="false">
      <c r="A91" s="93"/>
      <c r="B91" s="93"/>
      <c r="C91" s="104"/>
      <c r="D91" s="105"/>
      <c r="E91" s="105"/>
      <c r="F91" s="106"/>
      <c r="G91" s="106"/>
      <c r="H91" s="106"/>
      <c r="I91" s="107"/>
      <c r="J91" s="106"/>
      <c r="K91" s="113"/>
      <c r="L91" s="114"/>
      <c r="M91" s="110"/>
      <c r="N91" s="110"/>
      <c r="O91" s="111" t="n">
        <f aca="false">+N91+M91</f>
        <v>0</v>
      </c>
      <c r="P91" s="110"/>
      <c r="Q91" s="110"/>
      <c r="R91" s="111" t="n">
        <f aca="false">+Q91+P91</f>
        <v>0</v>
      </c>
      <c r="S91" s="112" t="n">
        <f aca="false">R91*0.375</f>
        <v>0</v>
      </c>
      <c r="T91" s="112" t="n">
        <f aca="false">R91-S91</f>
        <v>0</v>
      </c>
      <c r="U91" s="45"/>
    </row>
    <row r="92" customFormat="false" ht="11.25" hidden="false" customHeight="false" outlineLevel="0" collapsed="false">
      <c r="A92" s="93"/>
      <c r="B92" s="93"/>
      <c r="C92" s="104"/>
      <c r="D92" s="105"/>
      <c r="E92" s="105"/>
      <c r="F92" s="106"/>
      <c r="G92" s="106"/>
      <c r="H92" s="106"/>
      <c r="I92" s="107"/>
      <c r="J92" s="106"/>
      <c r="K92" s="113"/>
      <c r="L92" s="114"/>
      <c r="M92" s="110"/>
      <c r="N92" s="110"/>
      <c r="O92" s="111" t="n">
        <f aca="false">+N92+M92</f>
        <v>0</v>
      </c>
      <c r="P92" s="110"/>
      <c r="Q92" s="110"/>
      <c r="R92" s="111" t="n">
        <f aca="false">+Q92+P92</f>
        <v>0</v>
      </c>
      <c r="S92" s="112" t="n">
        <f aca="false">R92*0.375</f>
        <v>0</v>
      </c>
      <c r="T92" s="112" t="n">
        <f aca="false">R92-S92</f>
        <v>0</v>
      </c>
      <c r="U92" s="45"/>
    </row>
    <row r="93" customFormat="false" ht="11.25" hidden="false" customHeight="false" outlineLevel="0" collapsed="false">
      <c r="A93" s="93"/>
      <c r="B93" s="93"/>
      <c r="C93" s="148"/>
      <c r="D93" s="148"/>
      <c r="E93" s="148"/>
      <c r="F93" s="148"/>
      <c r="G93" s="148"/>
      <c r="H93" s="148"/>
      <c r="I93" s="148"/>
      <c r="J93" s="148"/>
      <c r="K93" s="148"/>
      <c r="L93" s="120" t="s">
        <v>69</v>
      </c>
      <c r="M93" s="121" t="n">
        <f aca="false">M88-M89-M90-M91-M92</f>
        <v>24893.33</v>
      </c>
      <c r="N93" s="121"/>
      <c r="O93" s="122"/>
      <c r="P93" s="121"/>
      <c r="Q93" s="121"/>
      <c r="R93" s="122"/>
      <c r="S93" s="151"/>
      <c r="T93" s="151"/>
      <c r="U93" s="45"/>
    </row>
    <row r="94" customFormat="false" ht="31.5" hidden="false" customHeight="true" outlineLevel="0" collapsed="false">
      <c r="A94" s="57" t="s">
        <v>70</v>
      </c>
      <c r="B94" s="57" t="s">
        <v>71</v>
      </c>
      <c r="C94" s="55" t="s">
        <v>72</v>
      </c>
      <c r="D94" s="55" t="s">
        <v>73</v>
      </c>
      <c r="E94" s="130" t="s">
        <v>74</v>
      </c>
      <c r="F94" s="55" t="s">
        <v>75</v>
      </c>
      <c r="G94" s="55" t="s">
        <v>76</v>
      </c>
      <c r="H94" s="130" t="s">
        <v>77</v>
      </c>
      <c r="I94" s="130" t="s">
        <v>78</v>
      </c>
      <c r="J94" s="167" t="s">
        <v>79</v>
      </c>
      <c r="K94" s="167" t="s">
        <v>80</v>
      </c>
      <c r="L94" s="202" t="s">
        <v>81</v>
      </c>
      <c r="M94" s="55" t="s">
        <v>21</v>
      </c>
      <c r="N94" s="55" t="s">
        <v>47</v>
      </c>
      <c r="O94" s="56" t="s">
        <v>48</v>
      </c>
      <c r="P94" s="55" t="s">
        <v>24</v>
      </c>
      <c r="Q94" s="57" t="s">
        <v>49</v>
      </c>
      <c r="R94" s="58" t="s">
        <v>50</v>
      </c>
      <c r="S94" s="57" t="s">
        <v>82</v>
      </c>
      <c r="T94" s="57"/>
    </row>
    <row r="95" customFormat="false" ht="11.25" hidden="false" customHeight="false" outlineLevel="0" collapsed="false">
      <c r="A95" s="128" t="s">
        <v>83</v>
      </c>
      <c r="B95" s="55"/>
      <c r="C95" s="129" t="s">
        <v>35</v>
      </c>
      <c r="D95" s="203" t="s">
        <v>108</v>
      </c>
      <c r="E95" s="203" t="s">
        <v>109</v>
      </c>
      <c r="F95" s="204" t="n">
        <v>49</v>
      </c>
      <c r="G95" s="205" t="n">
        <v>39141</v>
      </c>
      <c r="H95" s="206" t="n">
        <v>39149</v>
      </c>
      <c r="I95" s="206" t="s">
        <v>87</v>
      </c>
      <c r="J95" s="207" t="n">
        <v>1666.67</v>
      </c>
      <c r="K95" s="207" t="n">
        <v>333.33</v>
      </c>
      <c r="L95" s="132" t="n">
        <v>2000</v>
      </c>
      <c r="M95" s="208" t="n">
        <v>1666.67</v>
      </c>
      <c r="N95" s="131"/>
      <c r="O95" s="132" t="n">
        <f aca="false">+N95+M95</f>
        <v>1666.67</v>
      </c>
      <c r="P95" s="131" t="n">
        <f aca="false">M95*0.65</f>
        <v>1083.3355</v>
      </c>
      <c r="Q95" s="131" t="n">
        <f aca="false">N95*0.65</f>
        <v>0</v>
      </c>
      <c r="R95" s="132" t="n">
        <f aca="false">O95*0.65</f>
        <v>1083.3355</v>
      </c>
      <c r="S95" s="134"/>
      <c r="T95" s="134"/>
    </row>
    <row r="96" s="218" customFormat="true" ht="11.25" hidden="false" customHeight="false" outlineLevel="0" collapsed="false">
      <c r="A96" s="209"/>
      <c r="B96" s="210"/>
      <c r="C96" s="211"/>
      <c r="D96" s="152"/>
      <c r="E96" s="212"/>
      <c r="F96" s="212"/>
      <c r="G96" s="213"/>
      <c r="H96" s="213"/>
      <c r="I96" s="162"/>
      <c r="J96" s="214"/>
      <c r="K96" s="215"/>
      <c r="L96" s="216"/>
      <c r="M96" s="217"/>
      <c r="N96" s="217"/>
      <c r="O96" s="132"/>
      <c r="P96" s="217"/>
      <c r="Q96" s="217"/>
      <c r="R96" s="132"/>
      <c r="S96" s="173"/>
      <c r="T96" s="173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  <row r="1064" customFormat="false" ht="11.25" hidden="false" customHeight="false" outlineLevel="0" collapsed="false">
      <c r="S1064" s="45"/>
    </row>
    <row r="1065" customFormat="false" ht="11.25" hidden="false" customHeight="false" outlineLevel="0" collapsed="false">
      <c r="S1065" s="45"/>
    </row>
    <row r="1066" customFormat="false" ht="11.25" hidden="false" customHeight="false" outlineLevel="0" collapsed="false">
      <c r="S1066" s="45"/>
    </row>
    <row r="1067" customFormat="false" ht="11.25" hidden="false" customHeight="false" outlineLevel="0" collapsed="false">
      <c r="S1067" s="45"/>
    </row>
    <row r="1068" customFormat="false" ht="11.25" hidden="false" customHeight="false" outlineLevel="0" collapsed="false">
      <c r="S1068" s="45"/>
    </row>
    <row r="1069" customFormat="false" ht="11.25" hidden="false" customHeight="false" outlineLevel="0" collapsed="false">
      <c r="S1069" s="45"/>
    </row>
    <row r="1070" customFormat="false" ht="11.25" hidden="false" customHeight="false" outlineLevel="0" collapsed="false">
      <c r="S1070" s="45"/>
    </row>
    <row r="1071" customFormat="false" ht="11.25" hidden="false" customHeight="false" outlineLevel="0" collapsed="false">
      <c r="S1071" s="45"/>
    </row>
    <row r="1072" customFormat="false" ht="11.25" hidden="false" customHeight="false" outlineLevel="0" collapsed="false">
      <c r="S1072" s="45"/>
    </row>
    <row r="1073" customFormat="false" ht="11.25" hidden="false" customHeight="false" outlineLevel="0" collapsed="false">
      <c r="S1073" s="45"/>
    </row>
    <row r="1074" customFormat="false" ht="11.25" hidden="false" customHeight="false" outlineLevel="0" collapsed="false">
      <c r="S1074" s="45"/>
    </row>
    <row r="1075" customFormat="false" ht="11.25" hidden="false" customHeight="false" outlineLevel="0" collapsed="false">
      <c r="S1075" s="45"/>
    </row>
    <row r="1076" customFormat="false" ht="11.25" hidden="false" customHeight="false" outlineLevel="0" collapsed="false">
      <c r="S1076" s="45"/>
    </row>
    <row r="1077" customFormat="false" ht="11.25" hidden="false" customHeight="false" outlineLevel="0" collapsed="false">
      <c r="S1077" s="45"/>
    </row>
    <row r="1078" customFormat="false" ht="11.25" hidden="false" customHeight="false" outlineLevel="0" collapsed="false">
      <c r="S1078" s="45"/>
    </row>
    <row r="1079" customFormat="false" ht="11.25" hidden="false" customHeight="false" outlineLevel="0" collapsed="false">
      <c r="S1079" s="45"/>
    </row>
    <row r="1080" customFormat="false" ht="11.25" hidden="false" customHeight="false" outlineLevel="0" collapsed="false">
      <c r="S1080" s="45"/>
    </row>
    <row r="1081" customFormat="false" ht="11.25" hidden="false" customHeight="false" outlineLevel="0" collapsed="false">
      <c r="S1081" s="45"/>
    </row>
    <row r="1082" customFormat="false" ht="11.25" hidden="false" customHeight="false" outlineLevel="0" collapsed="false">
      <c r="S1082" s="45"/>
    </row>
    <row r="1083" customFormat="false" ht="11.25" hidden="false" customHeight="false" outlineLevel="0" collapsed="false">
      <c r="S1083" s="45"/>
    </row>
    <row r="1084" customFormat="false" ht="11.25" hidden="false" customHeight="false" outlineLevel="0" collapsed="false">
      <c r="S1084" s="45"/>
    </row>
    <row r="1085" customFormat="false" ht="11.25" hidden="false" customHeight="false" outlineLevel="0" collapsed="false">
      <c r="S1085" s="45"/>
    </row>
    <row r="1086" customFormat="false" ht="11.25" hidden="false" customHeight="false" outlineLevel="0" collapsed="false">
      <c r="S1086" s="45"/>
    </row>
    <row r="1087" customFormat="false" ht="11.25" hidden="false" customHeight="false" outlineLevel="0" collapsed="false">
      <c r="S1087" s="45"/>
    </row>
    <row r="1088" customFormat="false" ht="11.25" hidden="false" customHeight="false" outlineLevel="0" collapsed="false">
      <c r="S1088" s="45"/>
    </row>
    <row r="1089" customFormat="false" ht="11.25" hidden="false" customHeight="false" outlineLevel="0" collapsed="false">
      <c r="S1089" s="45"/>
    </row>
    <row r="1090" customFormat="false" ht="11.25" hidden="false" customHeight="false" outlineLevel="0" collapsed="false">
      <c r="S1090" s="45"/>
    </row>
    <row r="1091" customFormat="false" ht="11.25" hidden="false" customHeight="false" outlineLevel="0" collapsed="false">
      <c r="S1091" s="45"/>
    </row>
    <row r="1092" customFormat="false" ht="11.25" hidden="false" customHeight="false" outlineLevel="0" collapsed="false">
      <c r="S1092" s="45"/>
    </row>
    <row r="1093" customFormat="false" ht="11.25" hidden="false" customHeight="false" outlineLevel="0" collapsed="false">
      <c r="S1093" s="45"/>
    </row>
    <row r="1094" customFormat="false" ht="11.25" hidden="false" customHeight="false" outlineLevel="0" collapsed="false">
      <c r="S1094" s="45"/>
    </row>
    <row r="1095" customFormat="false" ht="11.25" hidden="false" customHeight="false" outlineLevel="0" collapsed="false">
      <c r="S1095" s="45"/>
    </row>
    <row r="1096" customFormat="false" ht="11.25" hidden="false" customHeight="false" outlineLevel="0" collapsed="false">
      <c r="S1096" s="45"/>
    </row>
  </sheetData>
  <autoFilter ref="A9:U95"/>
  <mergeCells count="55">
    <mergeCell ref="A1:T1"/>
    <mergeCell ref="C10:L10"/>
    <mergeCell ref="A11:B16"/>
    <mergeCell ref="S17:T17"/>
    <mergeCell ref="S18:T18"/>
    <mergeCell ref="S19:T19"/>
    <mergeCell ref="S20:T20"/>
    <mergeCell ref="A22:L22"/>
    <mergeCell ref="A23:B28"/>
    <mergeCell ref="C23:K23"/>
    <mergeCell ref="C28:K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A38:L38"/>
    <mergeCell ref="A39:B44"/>
    <mergeCell ref="C39:K39"/>
    <mergeCell ref="C44:K44"/>
    <mergeCell ref="S45:T45"/>
    <mergeCell ref="S46:T46"/>
    <mergeCell ref="S47:T47"/>
    <mergeCell ref="A49:L49"/>
    <mergeCell ref="A50:B55"/>
    <mergeCell ref="C50:K50"/>
    <mergeCell ref="C55:K55"/>
    <mergeCell ref="S56:T56"/>
    <mergeCell ref="S57:T57"/>
    <mergeCell ref="S58:T58"/>
    <mergeCell ref="S60:T60"/>
    <mergeCell ref="A62:L62"/>
    <mergeCell ref="A63:B70"/>
    <mergeCell ref="C63:K63"/>
    <mergeCell ref="S71:T71"/>
    <mergeCell ref="S72:T72"/>
    <mergeCell ref="S73:T73"/>
    <mergeCell ref="A75:K75"/>
    <mergeCell ref="A76:B81"/>
    <mergeCell ref="C76:K76"/>
    <mergeCell ref="C81:K81"/>
    <mergeCell ref="S82:T82"/>
    <mergeCell ref="S83:T83"/>
    <mergeCell ref="S85:T85"/>
    <mergeCell ref="A87:K87"/>
    <mergeCell ref="A88:B93"/>
    <mergeCell ref="C88:K88"/>
    <mergeCell ref="C93:K93"/>
    <mergeCell ref="S94:T94"/>
    <mergeCell ref="S95:T95"/>
    <mergeCell ref="S96:T96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09-27T10:07:40Z</cp:lastPrinted>
  <dcterms:modified xsi:type="dcterms:W3CDTF">2008-05-02T10:11:40Z</dcterms:modified>
  <cp:revision>0</cp:revision>
  <dc:subject/>
  <dc:title/>
</cp:coreProperties>
</file>