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4"/>
        <color rgb="FF000080"/>
        <rFont val="Times New Roman"/>
        <family val="1"/>
      </rPr>
      <t xml:space="preserve">Ass.I.Olivi.Puglia - A.I.P.O.</t>
    </r>
    <r>
      <rPr>
        <b val="true"/>
        <sz val="14"/>
        <color rgb="FF000080"/>
        <rFont val="Times New Roman"/>
        <family val="1"/>
      </rPr>
      <t xml:space="preserve"> ASSOCIAZIONE INTERPROVINCIALE OLIVICOLTORI - PUGLIA </t>
    </r>
  </si>
  <si>
    <t xml:space="preserve">                      Sede Provinciale: 71100 FOGGIA</t>
  </si>
  <si>
    <t xml:space="preserve">             Via Zara , 15 - Tel. (0881) 728203 Telefax (0881) 790915</t>
  </si>
  <si>
    <t xml:space="preserve">PERSONALE DIPENDENTE ASS.I.OLIVI</t>
  </si>
  <si>
    <t xml:space="preserve">STIPENDIO LORDO (mensile)</t>
  </si>
  <si>
    <t xml:space="preserve">STIPENDIO LORDO (annuale)</t>
  </si>
  <si>
    <t xml:space="preserve">TOTALE ORE MENSILI</t>
  </si>
  <si>
    <t xml:space="preserve">N° MESI</t>
  </si>
  <si>
    <t xml:space="preserve">TOTALE ORE ANNUE</t>
  </si>
  <si>
    <t xml:space="preserve">COSTO ORARIO</t>
  </si>
  <si>
    <t xml:space="preserve">PAOLO TARTAGLIA</t>
  </si>
  <si>
    <t xml:space="preserve">PATRIZIA PIZZARELLI</t>
  </si>
  <si>
    <t xml:space="preserve">ALESSANDRO PETROCELLI</t>
  </si>
  <si>
    <t xml:space="preserve">GABRIELLA DE COSMO</t>
  </si>
  <si>
    <t xml:space="preserve">N. B.: il calcolo della Sig.ra Pizzarelli Patrizia tiene conto del suo contratto Part Time. Si precisa che al fine di garantirsi la sua presenza Full Time per il periodo progettuale le è stato fatto un contratto a progetto per ulteriori quattro ore giornaliere per la durata di n° 3 mesi, con importo (da addizionare al parametro annuale) pari ad € 2.517,29 (valore complessivo per i tre mesi lavorati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.5"/>
      <color rgb="FF00008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8.41"/>
    <col collapsed="false" customWidth="true" hidden="false" outlineLevel="0" max="3" min="3" style="0" width="26.7"/>
    <col collapsed="false" customWidth="true" hidden="false" outlineLevel="0" max="4" min="4" style="0" width="21.13"/>
    <col collapsed="false" customWidth="true" hidden="false" outlineLevel="0" max="5" min="5" style="0" width="8.7"/>
    <col collapsed="false" customWidth="true" hidden="false" outlineLevel="0" max="6" min="6" style="0" width="19.85"/>
    <col collapsed="false" customWidth="true" hidden="false" outlineLevel="0" max="7" min="7" style="0" width="15.56"/>
    <col collapsed="false" customWidth="true" hidden="false" outlineLevel="0" max="9" min="9" style="0" width="8.85"/>
  </cols>
  <sheetData>
    <row r="1" customFormat="false" ht="18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C2" s="3"/>
    </row>
    <row r="3" customFormat="false" ht="14.25" hidden="false" customHeight="false" outlineLevel="0" collapsed="false">
      <c r="C3" s="4" t="s">
        <v>1</v>
      </c>
    </row>
    <row r="4" customFormat="false" ht="14.25" hidden="false" customHeight="false" outlineLevel="0" collapsed="false">
      <c r="C4" s="5" t="s">
        <v>2</v>
      </c>
    </row>
    <row r="5" customFormat="false" ht="14.25" hidden="false" customHeight="false" outlineLevel="0" collapsed="false">
      <c r="C5" s="5"/>
    </row>
    <row r="6" customFormat="false" ht="15" hidden="false" customHeight="false" outlineLevel="0" collapsed="false">
      <c r="C6" s="5"/>
    </row>
    <row r="7" customFormat="false" ht="13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26.25" hidden="false" customHeight="true" outlineLevel="0" collapsed="false">
      <c r="A8" s="8" t="s">
        <v>10</v>
      </c>
      <c r="B8" s="9" t="n">
        <f aca="false">C8/12</f>
        <v>2251.55</v>
      </c>
      <c r="C8" s="10" t="n">
        <v>27018.6</v>
      </c>
      <c r="D8" s="11" t="n">
        <v>156</v>
      </c>
      <c r="E8" s="11" t="n">
        <v>12</v>
      </c>
      <c r="F8" s="12" t="n">
        <f aca="false">(D8*E8)-30</f>
        <v>1842</v>
      </c>
      <c r="G8" s="10" t="n">
        <f aca="false">C8/F8</f>
        <v>14.6680781758958</v>
      </c>
    </row>
    <row r="9" customFormat="false" ht="18.75" hidden="false" customHeight="false" outlineLevel="0" collapsed="false">
      <c r="A9" s="13"/>
      <c r="B9" s="14"/>
      <c r="C9" s="15"/>
      <c r="D9" s="16"/>
      <c r="E9" s="16"/>
      <c r="F9" s="17"/>
      <c r="G9" s="18"/>
    </row>
    <row r="10" customFormat="false" ht="26.25" hidden="false" customHeight="true" outlineLevel="0" collapsed="false">
      <c r="A10" s="8" t="s">
        <v>11</v>
      </c>
      <c r="B10" s="9" t="n">
        <f aca="false">C10/12</f>
        <v>1446.1425</v>
      </c>
      <c r="C10" s="10" t="n">
        <v>17353.71</v>
      </c>
      <c r="D10" s="11" t="n">
        <v>80</v>
      </c>
      <c r="E10" s="11" t="n">
        <v>12</v>
      </c>
      <c r="F10" s="12" t="n">
        <f aca="false">(D10*E10)-30</f>
        <v>930</v>
      </c>
      <c r="G10" s="10" t="n">
        <f aca="false">C10/F10</f>
        <v>18.6599032258065</v>
      </c>
    </row>
    <row r="11" customFormat="false" ht="18.75" hidden="false" customHeight="false" outlineLevel="0" collapsed="false">
      <c r="A11" s="13"/>
      <c r="B11" s="14"/>
      <c r="C11" s="15"/>
      <c r="D11" s="16"/>
      <c r="E11" s="16"/>
      <c r="F11" s="12"/>
      <c r="G11" s="18"/>
    </row>
    <row r="12" customFormat="false" ht="26.25" hidden="false" customHeight="true" outlineLevel="0" collapsed="false">
      <c r="A12" s="8" t="s">
        <v>12</v>
      </c>
      <c r="B12" s="9" t="n">
        <v>933.69</v>
      </c>
      <c r="C12" s="10" t="n">
        <f aca="false">B12*12</f>
        <v>11204.28</v>
      </c>
      <c r="D12" s="11" t="n">
        <v>100</v>
      </c>
      <c r="E12" s="11" t="n">
        <v>12</v>
      </c>
      <c r="F12" s="12" t="n">
        <f aca="false">(D12*E12)-30</f>
        <v>1170</v>
      </c>
      <c r="G12" s="10" t="n">
        <f aca="false">C12/F12</f>
        <v>9.57630769230769</v>
      </c>
    </row>
    <row r="13" customFormat="false" ht="18.75" hidden="false" customHeight="false" outlineLevel="0" collapsed="false">
      <c r="A13" s="13"/>
      <c r="B13" s="14"/>
      <c r="C13" s="14"/>
      <c r="D13" s="16"/>
      <c r="E13" s="16"/>
      <c r="F13" s="12"/>
      <c r="G13" s="18"/>
    </row>
    <row r="14" customFormat="false" ht="26.25" hidden="false" customHeight="true" outlineLevel="0" collapsed="false">
      <c r="A14" s="8" t="s">
        <v>13</v>
      </c>
      <c r="B14" s="9" t="n">
        <v>933.69</v>
      </c>
      <c r="C14" s="10" t="n">
        <f aca="false">B14*12</f>
        <v>11204.28</v>
      </c>
      <c r="D14" s="11" t="n">
        <v>100</v>
      </c>
      <c r="E14" s="11" t="n">
        <v>12</v>
      </c>
      <c r="F14" s="12" t="n">
        <f aca="false">(D14*E14)-30</f>
        <v>1170</v>
      </c>
      <c r="G14" s="10" t="n">
        <f aca="false">C14/F14</f>
        <v>9.57630769230769</v>
      </c>
    </row>
    <row r="21" customFormat="false" ht="140.25" hidden="false" customHeight="false" outlineLevel="0" collapsed="false">
      <c r="A21" s="19" t="s">
        <v>14</v>
      </c>
      <c r="B21" s="19"/>
    </row>
    <row r="25" customFormat="false" ht="12.75" hidden="false" customHeight="false" outlineLevel="0" collapsed="false">
      <c r="F25" s="0" t="n">
        <f aca="false">39*4</f>
        <v>156</v>
      </c>
    </row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28:22Z</dcterms:created>
  <dc:creator>OFFICE2003</dc:creator>
  <dc:description/>
  <dc:language>en-US</dc:language>
  <cp:lastModifiedBy>sciacovelli</cp:lastModifiedBy>
  <cp:lastPrinted>2005-06-06T13:21:42Z</cp:lastPrinted>
  <dcterms:modified xsi:type="dcterms:W3CDTF">2005-06-06T13:24:39Z</dcterms:modified>
  <cp:revision>0</cp:revision>
  <dc:subject/>
  <dc:title/>
</cp:coreProperties>
</file>