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ndiconto" sheetId="1" state="visible" r:id="rId2"/>
    <sheet name="A) Personale riepilogo" sheetId="2" state="visible" r:id="rId3"/>
    <sheet name="A.1) Personale" sheetId="3" state="visible" r:id="rId4"/>
    <sheet name="A.2) Personale" sheetId="4" state="visible" r:id="rId5"/>
    <sheet name="B) Consulenze" sheetId="5" state="visible" r:id="rId6"/>
    <sheet name="C) Licenze" sheetId="6" state="visible" r:id="rId7"/>
    <sheet name="D) Software" sheetId="7" state="visible" r:id="rId8"/>
    <sheet name="E) Nolo" sheetId="8" state="visible" r:id="rId9"/>
    <sheet name="F) Infrastrutture" sheetId="9" state="visible" r:id="rId10"/>
    <sheet name="G) spese generali" sheetId="10" state="visible" r:id="rId11"/>
  </sheets>
  <definedNames>
    <definedName function="false" hidden="false" localSheetId="2" name="_xlnm.Print_Area" vbProcedure="false">'A.1) Personale'!$A$260:$AG$306</definedName>
    <definedName function="false" hidden="false" localSheetId="3" name="_xlnm.Print_Area" vbProcedure="false">'A.2) Personale'!$A$3:$Q$34</definedName>
    <definedName function="false" hidden="false" localSheetId="4" name="_xlnm.Print_Area" vbProcedure="false">'B) Consulenz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t xml:space="preserve">RIEPILOGO DELLE SPESE SOSTENUTE  DA ASS.I.OLIVI. - PUGLIA </t>
  </si>
  <si>
    <t xml:space="preserve">PER IL PROGETTO ASS.I.OLIVI. - MULTIMEDIA</t>
  </si>
  <si>
    <t xml:space="preserve">NEL PERIODO  DA: 01/06/2004 A: 31/12/2004</t>
  </si>
  <si>
    <t xml:space="preserve">DESCRIZIONE</t>
  </si>
  <si>
    <t xml:space="preserve">Importo ammesso</t>
  </si>
  <si>
    <t xml:space="preserve">Spese a consuntivo</t>
  </si>
  <si>
    <t xml:space="preserve">Contributo erogabile</t>
  </si>
  <si>
    <r>
      <rPr>
        <b val="true"/>
        <sz val="11"/>
        <color rgb="FF000000"/>
        <rFont val="Times New Roman"/>
        <family val="1"/>
      </rPr>
      <t xml:space="preserve">A)</t>
    </r>
    <r>
      <rPr>
        <sz val="11"/>
        <color rgb="FF000000"/>
        <rFont val="Times New Roman"/>
        <family val="1"/>
      </rPr>
      <t xml:space="preserve"> Personale</t>
    </r>
  </si>
  <si>
    <r>
      <rPr>
        <b val="true"/>
        <sz val="11"/>
        <color rgb="FF000000"/>
        <rFont val="Times New Roman"/>
        <family val="1"/>
      </rPr>
      <t xml:space="preserve">B)</t>
    </r>
    <r>
      <rPr>
        <sz val="11"/>
        <color rgb="FF000000"/>
        <rFont val="Times New Roman"/>
        <family val="1"/>
      </rPr>
      <t xml:space="preserve"> Consulenze</t>
    </r>
  </si>
  <si>
    <r>
      <rPr>
        <b val="true"/>
        <sz val="11"/>
        <color rgb="FF000000"/>
        <rFont val="Times New Roman"/>
        <family val="1"/>
      </rPr>
      <t xml:space="preserve">C)</t>
    </r>
    <r>
      <rPr>
        <sz val="11"/>
        <color rgb="FF000000"/>
        <rFont val="Times New Roman"/>
        <family val="1"/>
      </rPr>
      <t xml:space="preserve"> Licenze</t>
    </r>
  </si>
  <si>
    <r>
      <rPr>
        <b val="true"/>
        <sz val="11"/>
        <color rgb="FF000000"/>
        <rFont val="Times New Roman"/>
        <family val="1"/>
      </rPr>
      <t xml:space="preserve">D)</t>
    </r>
    <r>
      <rPr>
        <sz val="11"/>
        <color rgb="FF000000"/>
        <rFont val="Times New Roman"/>
        <family val="1"/>
      </rPr>
      <t xml:space="preserve"> Software</t>
    </r>
  </si>
  <si>
    <r>
      <rPr>
        <b val="true"/>
        <sz val="11"/>
        <color rgb="FF000000"/>
        <rFont val="Times New Roman"/>
        <family val="1"/>
      </rPr>
      <t xml:space="preserve">E)</t>
    </r>
    <r>
      <rPr>
        <sz val="11"/>
        <color rgb="FF000000"/>
        <rFont val="Times New Roman"/>
        <family val="1"/>
      </rPr>
      <t xml:space="preserve"> Nolo, leasing, ammortamento</t>
    </r>
  </si>
  <si>
    <r>
      <rPr>
        <b val="true"/>
        <sz val="11"/>
        <color rgb="FF000000"/>
        <rFont val="Times New Roman"/>
        <family val="1"/>
      </rPr>
      <t xml:space="preserve">F)</t>
    </r>
    <r>
      <rPr>
        <sz val="11"/>
        <color rgb="FF000000"/>
        <rFont val="Times New Roman"/>
        <family val="1"/>
      </rPr>
      <t xml:space="preserve"> Infrastrutture</t>
    </r>
  </si>
  <si>
    <r>
      <rPr>
        <b val="true"/>
        <sz val="11"/>
        <color rgb="FF000000"/>
        <rFont val="Times New Roman"/>
        <family val="1"/>
      </rPr>
      <t xml:space="preserve">G)</t>
    </r>
    <r>
      <rPr>
        <sz val="11"/>
        <color rgb="FF000000"/>
        <rFont val="Times New Roman"/>
        <family val="1"/>
      </rPr>
      <t xml:space="preserve"> Spese generali</t>
    </r>
  </si>
  <si>
    <t xml:space="preserve">TOTALE DEL PERIODO</t>
  </si>
  <si>
    <t xml:space="preserve">SPESE COMPLESSIVE IN EURO PER ANNO</t>
  </si>
  <si>
    <t xml:space="preserve">ANNO 2004</t>
  </si>
  <si>
    <t xml:space="preserve">ANNO 2005</t>
  </si>
  <si>
    <t xml:space="preserve">ANNO …………….</t>
  </si>
  <si>
    <t xml:space="preserve">SPESE DIRETTE</t>
  </si>
  <si>
    <t xml:space="preserve">IN LEASING</t>
  </si>
  <si>
    <t xml:space="preserve">TOTALE</t>
  </si>
  <si>
    <t xml:space="preserve">Il Rappresentante Legale</t>
  </si>
  <si>
    <t xml:space="preserve">Il Responsabile Amministrativo</t>
  </si>
  <si>
    <t xml:space="preserve">Ente: ASS.I.OLIVI - PUGLIA</t>
  </si>
  <si>
    <t xml:space="preserve">PROGETTO</t>
  </si>
  <si>
    <t xml:space="preserve">ASS.I.OLIVI. - MULTIMEDIA</t>
  </si>
  <si>
    <t xml:space="preserve">PERIODO DAL      01/06/2004      AL   31/12/2004</t>
  </si>
  <si>
    <t xml:space="preserve">PERSONALE</t>
  </si>
  <si>
    <t xml:space="preserve">Cognome e nome</t>
  </si>
  <si>
    <t xml:space="preserve">Costo Orario</t>
  </si>
  <si>
    <t xml:space="preserve">Ore Totali</t>
  </si>
  <si>
    <t xml:space="preserve">Importo</t>
  </si>
  <si>
    <t xml:space="preserve">Patrizia Pizzarelli</t>
  </si>
  <si>
    <t xml:space="preserve">Tartaglia Paolo </t>
  </si>
  <si>
    <t xml:space="preserve">Petrocelli Alessandro </t>
  </si>
  <si>
    <t xml:space="preserve">De Cosimo Gabriella </t>
  </si>
  <si>
    <t xml:space="preserve">PRESENZE GIORNALIERE DEL PERSONALE</t>
  </si>
  <si>
    <t xml:space="preserve">Scheda delle attività svolte dal sig.  Tartaglia Paolo</t>
  </si>
  <si>
    <t xml:space="preserve">qualifica</t>
  </si>
  <si>
    <t xml:space="preserve">Coordinamento</t>
  </si>
  <si>
    <t xml:space="preserve">per l'esecuzione del PROGETTO:</t>
  </si>
  <si>
    <t xml:space="preserve">ATTIVITA'</t>
  </si>
  <si>
    <t xml:space="preserve">ORE DI LAVORO PRESTATE IN CIASCUN GIORNO DEL MESE/ANNO: Giugno</t>
  </si>
  <si>
    <t xml:space="preserve">Coordinamento interno</t>
  </si>
  <si>
    <t xml:space="preserve">Il sottoscritto dichiara che, nel mese indicato, ha collaborato allo svolgimento del progetto di cui trattasi fornendo le ore di lavoro indicate.</t>
  </si>
  <si>
    <t xml:space="preserve">data</t>
  </si>
  <si>
    <t xml:space="preserve">firma dell'addetto al progetto</t>
  </si>
  <si>
    <t xml:space="preserve">visto del responsabile del progetto</t>
  </si>
  <si>
    <t xml:space="preserve">ORE DI LAVORO PRESTATE IN CIASCUN GIORNO DEL MESE/ANNO: Luglio</t>
  </si>
  <si>
    <t xml:space="preserve">ORE DI LAVORO PRESTATE IN CIASCUN GIORNO DEL MESE/ANNO: Settembre</t>
  </si>
  <si>
    <t xml:space="preserve">ORE DI LAVORO PRESTATE IN CIASCUN GIORNO DEL MESE/ANNO: Ottobre</t>
  </si>
  <si>
    <t xml:space="preserve">ORE DI LAVORO PRESTATE IN CIASCUN GIORNO DEL MESE/ANNO: Novembre</t>
  </si>
  <si>
    <t xml:space="preserve">ORE DI LAVORO PRESTATE IN CIASCUN GIORNO DEL MESE/ANNO: Dicembre</t>
  </si>
  <si>
    <t xml:space="preserve">Scheda delle attività svolte dal sig.  Pizzarelli Patrizia</t>
  </si>
  <si>
    <t xml:space="preserve">Scheda delle attività svolte dal sig.  Petrocelli Alessandro</t>
  </si>
  <si>
    <t xml:space="preserve">Scheda delle attività svolte dal sig.  De Cosimo Gabriella</t>
  </si>
  <si>
    <r>
      <rPr>
        <sz val="11"/>
        <rFont val="Times New Roman"/>
        <family val="1"/>
      </rPr>
      <t xml:space="preserve">ENTE: </t>
    </r>
    <r>
      <rPr>
        <sz val="8"/>
        <rFont val="Times New Roman"/>
        <family val="1"/>
      </rPr>
      <t xml:space="preserve">ASS.I.OLIVI. - PUGLIA</t>
    </r>
  </si>
  <si>
    <t xml:space="preserve">PROGETTO: ASS.I.OLIVI. - MULTIMEDIA</t>
  </si>
  <si>
    <t xml:space="preserve">PERIODO DAL  01/06/2004 AL 31/12/2004</t>
  </si>
  <si>
    <t xml:space="preserve">PERSONALE RIEPILOGO MENSILE</t>
  </si>
  <si>
    <t xml:space="preserve">matr.</t>
  </si>
  <si>
    <t xml:space="preserve">Dipendente</t>
  </si>
  <si>
    <t xml:space="preserve">Gennaio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Aliquota</t>
  </si>
  <si>
    <t xml:space="preserve">NOME</t>
  </si>
  <si>
    <t xml:space="preserve">n. ore</t>
  </si>
  <si>
    <t xml:space="preserve">ore</t>
  </si>
  <si>
    <t xml:space="preserve">oraria</t>
  </si>
  <si>
    <t xml:space="preserve">addeb. In euro</t>
  </si>
  <si>
    <t xml:space="preserve">Tartaglia</t>
  </si>
  <si>
    <t xml:space="preserve">Pizzarelli</t>
  </si>
  <si>
    <t xml:space="preserve">Petrocelli</t>
  </si>
  <si>
    <t xml:space="preserve">De Cosimo</t>
  </si>
  <si>
    <t xml:space="preserve">ENTE: ASS.I.OLIVI. PUGLIA</t>
  </si>
  <si>
    <t xml:space="preserve">PROGETTO ASS.I.OLIVI. - MULTIMEDIA</t>
  </si>
  <si>
    <t xml:space="preserve">PERIODO DAL 01/06/2004 AL 31/12/2004</t>
  </si>
  <si>
    <t xml:space="preserve">CONSULENZE</t>
  </si>
  <si>
    <t xml:space="preserve">Descrizione</t>
  </si>
  <si>
    <t xml:space="preserve">Fornitore</t>
  </si>
  <si>
    <t xml:space="preserve">Numero fattura</t>
  </si>
  <si>
    <t xml:space="preserve">Data fattura</t>
  </si>
  <si>
    <t xml:space="preserve">Data Paganento</t>
  </si>
  <si>
    <t xml:space="preserve">Modalità di pagamento</t>
  </si>
  <si>
    <t xml:space="preserve">Imponibile</t>
  </si>
  <si>
    <t xml:space="preserve">Iva</t>
  </si>
  <si>
    <t xml:space="preserve">Totale fattura</t>
  </si>
  <si>
    <t xml:space="preserve">Costi ammissibili in progetto</t>
  </si>
  <si>
    <t xml:space="preserve">Roberto PAPADIA</t>
  </si>
  <si>
    <t xml:space="preserve">Ricevuta di pagamento</t>
  </si>
  <si>
    <t xml:space="preserve">07/12/2004 - 28/12/2004</t>
  </si>
  <si>
    <t xml:space="preserve">Bonifico bancario</t>
  </si>
  <si>
    <t xml:space="preserve">Vincenzo PATRICELLI</t>
  </si>
  <si>
    <t xml:space="preserve">Segretariato amministrativo</t>
  </si>
  <si>
    <t xml:space="preserve">Stefania PAPADIA</t>
  </si>
  <si>
    <t xml:space="preserve">07/12/2004 - 28/12/2005</t>
  </si>
  <si>
    <t xml:space="preserve">Assistenza Specialistica</t>
  </si>
  <si>
    <t xml:space="preserve">Euromediterranea p.s.c.a.r.l.</t>
  </si>
  <si>
    <t xml:space="preserve">LICENZE</t>
  </si>
  <si>
    <t xml:space="preserve">Licenze d'uso windows XP Professional e Microsoft Office 2003 PRO </t>
  </si>
  <si>
    <t xml:space="preserve">Helios S.r.l.</t>
  </si>
  <si>
    <t xml:space="preserve">Assegno Bancario</t>
  </si>
  <si>
    <t xml:space="preserve">ENTE</t>
  </si>
  <si>
    <t xml:space="preserve">PERIODO DAL                                   AL</t>
  </si>
  <si>
    <t xml:space="preserve">SOFTWARE</t>
  </si>
  <si>
    <t xml:space="preserve">NOLI, LEASING, AMMORTAMENTI</t>
  </si>
  <si>
    <t xml:space="preserve">Noleggio e manutenzione n° 15 PC completi</t>
  </si>
  <si>
    <t xml:space="preserve">INFRASTRUTTURE</t>
  </si>
  <si>
    <t xml:space="preserve">Cablaggio sede</t>
  </si>
  <si>
    <t xml:space="preserve">HelioS.r.l.</t>
  </si>
  <si>
    <t xml:space="preserve">06/12/2004 23/12/2004  29/12/2004</t>
  </si>
  <si>
    <t xml:space="preserve">assegno bancario</t>
  </si>
  <si>
    <t xml:space="preserve">n° 15 schede di rete</t>
  </si>
  <si>
    <t xml:space="preserve">n° 2 switch Tricom</t>
  </si>
  <si>
    <t xml:space="preserve">SPESE GENERALI</t>
  </si>
  <si>
    <t xml:space="preserve">Valori bollati</t>
  </si>
  <si>
    <t xml:space="preserve">Giovannozzi</t>
  </si>
  <si>
    <t xml:space="preserve">contanti</t>
  </si>
  <si>
    <t xml:space="preserve">Guerra Luigi</t>
  </si>
  <si>
    <t xml:space="preserve">Spese telefoniche</t>
  </si>
  <si>
    <t xml:space="preserve">Telecom</t>
  </si>
  <si>
    <t xml:space="preserve">c/c postale</t>
  </si>
  <si>
    <t xml:space="preserve">Servizio pulizia della sede</t>
  </si>
  <si>
    <t xml:space="preserve">L.P.C. Restauro</t>
  </si>
  <si>
    <t xml:space="preserve">Fitto locale da Giugno a Dicembre (escluso agosto)</t>
  </si>
  <si>
    <t xml:space="preserve">Anna Maria Gentile </t>
  </si>
  <si>
    <t xml:space="preserve">16/06/2004 23/08/2004 23/11/2004</t>
  </si>
  <si>
    <t xml:space="preserve">bonifici bancar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#,##0.00"/>
    <numFmt numFmtId="168" formatCode="&quot;€ &quot;#,##0.00;&quot;-€ &quot;#,##0.00"/>
    <numFmt numFmtId="169" formatCode="_-* #,##0.00_-;\-* #,##0.00_-;_-* \-??_-;_-@_-"/>
    <numFmt numFmtId="170" formatCode="_-* #,##0_-;\-* #,##0_-;_-* \-_-;_-@_-"/>
    <numFmt numFmtId="171" formatCode="_-[$€-2]\ * #,##0.00_-;\-[$€-2]\ * #,##0.00_-;_-[$€-2]\ * \-??_-;_-@_-"/>
    <numFmt numFmtId="172" formatCode="[$-409]m/d/yyyy"/>
    <numFmt numFmtId="173" formatCode="@"/>
    <numFmt numFmtId="174" formatCode="#,##0"/>
    <numFmt numFmtId="175" formatCode="General"/>
    <numFmt numFmtId="176" formatCode="0.00"/>
    <numFmt numFmtId="177" formatCode="mmmm\-yy"/>
    <numFmt numFmtId="178" formatCode="[$-409]#,##0.00_);[RED]\(#,##0.00\)"/>
    <numFmt numFmtId="179" formatCode="[$-409]#,##0.00"/>
    <numFmt numFmtId="180" formatCode="[$-409]#,##0"/>
    <numFmt numFmtId="181" formatCode="[$-409]0%"/>
    <numFmt numFmtId="182" formatCode="[$-409]0"/>
    <numFmt numFmtId="183" formatCode="#,##0.0"/>
    <numFmt numFmtId="184" formatCode="_-* #,##0.0_-;\-* #,##0.0_-;_-* \-??_-;_-@_-"/>
    <numFmt numFmtId="185" formatCode="0.0"/>
    <numFmt numFmtId="186" formatCode="&quot;€ &quot;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griglia" xfId="21"/>
    <cellStyle name="Normale_grigli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3.7"/>
    <col collapsed="false" customWidth="true" hidden="false" outlineLevel="0" max="3" min="3" style="3" width="14.85"/>
    <col collapsed="false" customWidth="true" hidden="false" outlineLevel="0" max="7" min="4" style="3" width="13.7"/>
    <col collapsed="false" customWidth="false" hidden="false" outlineLevel="0" max="257" min="8" style="3" width="7.56"/>
  </cols>
  <sheetData>
    <row r="1" s="8" customFormat="true" ht="15" hidden="false" customHeight="false" outlineLevel="0" collapsed="false">
      <c r="A1" s="4" t="s">
        <v>0</v>
      </c>
      <c r="B1" s="5"/>
      <c r="C1" s="6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2"/>
    </row>
    <row r="3" s="8" customFormat="true" ht="15" hidden="false" customHeight="false" outlineLevel="0" collapsed="false">
      <c r="A3" s="13" t="s">
        <v>2</v>
      </c>
      <c r="B3" s="10"/>
      <c r="C3" s="11"/>
      <c r="D3" s="12"/>
    </row>
    <row r="4" s="8" customFormat="true" ht="15" hidden="false" customHeight="false" outlineLevel="0" collapsed="false">
      <c r="A4" s="14"/>
      <c r="B4" s="15"/>
      <c r="C4" s="16"/>
      <c r="D4" s="17"/>
    </row>
    <row r="5" s="20" customFormat="true" ht="48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F5" s="21"/>
      <c r="G5" s="21"/>
      <c r="H5" s="22"/>
    </row>
    <row r="6" customFormat="false" ht="15" hidden="false" customHeight="false" outlineLevel="0" collapsed="false">
      <c r="A6" s="23" t="s">
        <v>7</v>
      </c>
      <c r="B6" s="24" t="n">
        <v>51600</v>
      </c>
      <c r="C6" s="25" t="n">
        <v>18564.38</v>
      </c>
      <c r="D6" s="26" t="n">
        <f aca="false">C6/2</f>
        <v>9282.19</v>
      </c>
      <c r="F6" s="27"/>
      <c r="G6" s="27"/>
      <c r="H6" s="28"/>
    </row>
    <row r="7" customFormat="false" ht="15" hidden="false" customHeight="false" outlineLevel="0" collapsed="false">
      <c r="A7" s="23" t="s">
        <v>8</v>
      </c>
      <c r="B7" s="24" t="n">
        <v>153000</v>
      </c>
      <c r="C7" s="29" t="n">
        <v>47250</v>
      </c>
      <c r="D7" s="26" t="n">
        <f aca="false">C7/2</f>
        <v>23625</v>
      </c>
    </row>
    <row r="8" customFormat="false" ht="15" hidden="false" customHeight="false" outlineLevel="0" collapsed="false">
      <c r="A8" s="23" t="s">
        <v>9</v>
      </c>
      <c r="B8" s="24" t="n">
        <v>7500</v>
      </c>
      <c r="C8" s="26" t="n">
        <v>7500</v>
      </c>
      <c r="D8" s="26" t="n">
        <f aca="false">C8/2</f>
        <v>3750</v>
      </c>
    </row>
    <row r="9" customFormat="false" ht="15" hidden="false" customHeight="false" outlineLevel="0" collapsed="false">
      <c r="A9" s="23" t="s">
        <v>10</v>
      </c>
      <c r="B9" s="24" t="n">
        <v>32600</v>
      </c>
      <c r="C9" s="26" t="n">
        <v>0</v>
      </c>
      <c r="D9" s="26" t="n">
        <f aca="false">C9/2</f>
        <v>0</v>
      </c>
    </row>
    <row r="10" customFormat="false" ht="15" hidden="false" customHeight="false" outlineLevel="0" collapsed="false">
      <c r="A10" s="23" t="s">
        <v>11</v>
      </c>
      <c r="B10" s="24" t="n">
        <v>37000</v>
      </c>
      <c r="C10" s="26" t="n">
        <v>15000</v>
      </c>
      <c r="D10" s="26" t="n">
        <f aca="false">C10/2</f>
        <v>7500</v>
      </c>
    </row>
    <row r="11" customFormat="false" ht="15" hidden="false" customHeight="false" outlineLevel="0" collapsed="false">
      <c r="A11" s="23" t="s">
        <v>12</v>
      </c>
      <c r="B11" s="24" t="n">
        <v>34825</v>
      </c>
      <c r="C11" s="26" t="n">
        <v>9825</v>
      </c>
      <c r="D11" s="26" t="n">
        <f aca="false">C11/2</f>
        <v>4912.5</v>
      </c>
    </row>
    <row r="12" customFormat="false" ht="15" hidden="false" customHeight="false" outlineLevel="0" collapsed="false">
      <c r="A12" s="23" t="s">
        <v>13</v>
      </c>
      <c r="B12" s="24" t="n">
        <v>16650</v>
      </c>
      <c r="C12" s="26" t="n">
        <v>8661.1</v>
      </c>
      <c r="D12" s="26" t="n">
        <f aca="false">C12/2</f>
        <v>4330.55</v>
      </c>
    </row>
    <row r="13" customFormat="false" ht="14.25" hidden="false" customHeight="false" outlineLevel="0" collapsed="false">
      <c r="A13" s="23" t="s">
        <v>14</v>
      </c>
      <c r="B13" s="30" t="n">
        <f aca="false">SUM(B6:B12)</f>
        <v>333175</v>
      </c>
      <c r="C13" s="30" t="n">
        <f aca="false">SUM(C6:C12)</f>
        <v>106800.48</v>
      </c>
      <c r="D13" s="30" t="n">
        <f aca="false">SUM(D6:D12)</f>
        <v>53400.24</v>
      </c>
    </row>
    <row r="15" customFormat="false" ht="27.75" hidden="false" customHeight="true" outlineLevel="0" collapsed="false">
      <c r="A15" s="31" t="s">
        <v>15</v>
      </c>
      <c r="B15" s="32" t="s">
        <v>16</v>
      </c>
      <c r="C15" s="32" t="s">
        <v>17</v>
      </c>
      <c r="D15" s="33" t="s">
        <v>18</v>
      </c>
      <c r="E15" s="33" t="s">
        <v>18</v>
      </c>
      <c r="F15" s="33" t="s">
        <v>18</v>
      </c>
      <c r="G15" s="34" t="s">
        <v>18</v>
      </c>
    </row>
    <row r="16" customFormat="false" ht="14.25" hidden="false" customHeight="false" outlineLevel="0" collapsed="false">
      <c r="A16" s="35" t="s">
        <v>19</v>
      </c>
      <c r="B16" s="36" t="n">
        <v>91800.48</v>
      </c>
      <c r="C16" s="36" t="n">
        <v>0</v>
      </c>
      <c r="D16" s="37"/>
      <c r="E16" s="37"/>
      <c r="F16" s="37"/>
      <c r="G16" s="37"/>
    </row>
    <row r="17" s="38" customFormat="true" ht="14.25" hidden="false" customHeight="false" outlineLevel="0" collapsed="false">
      <c r="A17" s="35" t="s">
        <v>20</v>
      </c>
      <c r="B17" s="36" t="n">
        <v>15000</v>
      </c>
      <c r="C17" s="36" t="n">
        <v>0</v>
      </c>
      <c r="D17" s="37"/>
      <c r="E17" s="37"/>
      <c r="F17" s="37"/>
      <c r="G17" s="37"/>
    </row>
    <row r="18" customFormat="false" ht="14.25" hidden="false" customHeight="false" outlineLevel="0" collapsed="false">
      <c r="A18" s="35" t="s">
        <v>21</v>
      </c>
      <c r="B18" s="39" t="n">
        <f aca="false">SUM(B16:B17)</f>
        <v>106800.48</v>
      </c>
      <c r="C18" s="39" t="n">
        <f aca="false">SUM(C16:C17)</f>
        <v>0</v>
      </c>
      <c r="D18" s="40" t="n">
        <f aca="false">SUM(D16:D17)</f>
        <v>0</v>
      </c>
      <c r="E18" s="40" t="n">
        <f aca="false">SUM(E16:E17)</f>
        <v>0</v>
      </c>
      <c r="F18" s="40" t="n">
        <f aca="false">SUM(F16:F17)</f>
        <v>0</v>
      </c>
      <c r="G18" s="37" t="n">
        <f aca="false">SUM(G16:G17)</f>
        <v>0</v>
      </c>
    </row>
    <row r="22" customFormat="false" ht="14.25" hidden="false" customHeight="false" outlineLevel="0" collapsed="false">
      <c r="A22" s="41"/>
      <c r="C22" s="42"/>
      <c r="D22" s="42"/>
    </row>
    <row r="23" customFormat="false" ht="15" hidden="false" customHeight="false" outlineLevel="0" collapsed="false">
      <c r="A23" s="43" t="s">
        <v>22</v>
      </c>
      <c r="B23" s="38"/>
      <c r="C23" s="44" t="s">
        <v>23</v>
      </c>
      <c r="D23" s="44"/>
      <c r="E23" s="38"/>
      <c r="F23" s="45"/>
      <c r="G23" s="38"/>
    </row>
  </sheetData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86</v>
      </c>
      <c r="B1" s="173"/>
      <c r="C1" s="48" t="s">
        <v>87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88</v>
      </c>
      <c r="D2" s="179"/>
      <c r="E2" s="170"/>
      <c r="F2" s="51"/>
      <c r="G2" s="51"/>
      <c r="H2" s="180" t="s">
        <v>126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false" outlineLevel="0" collapsed="false">
      <c r="A6" s="77" t="s">
        <v>127</v>
      </c>
      <c r="B6" s="77"/>
      <c r="C6" s="77" t="s">
        <v>128</v>
      </c>
      <c r="D6" s="77" t="n">
        <v>488</v>
      </c>
      <c r="E6" s="193" t="n">
        <v>38350</v>
      </c>
      <c r="F6" s="194" t="n">
        <v>38350</v>
      </c>
      <c r="G6" s="194" t="s">
        <v>129</v>
      </c>
      <c r="H6" s="195" t="n">
        <v>630</v>
      </c>
      <c r="I6" s="196" t="n">
        <v>0</v>
      </c>
      <c r="J6" s="195" t="n">
        <v>630</v>
      </c>
      <c r="K6" s="195" t="n">
        <v>630</v>
      </c>
    </row>
    <row r="7" customFormat="false" ht="15" hidden="false" customHeight="false" outlineLevel="0" collapsed="false">
      <c r="A7" s="77" t="s">
        <v>127</v>
      </c>
      <c r="B7" s="77"/>
      <c r="C7" s="77" t="s">
        <v>130</v>
      </c>
      <c r="D7" s="77" t="n">
        <v>662</v>
      </c>
      <c r="E7" s="193" t="n">
        <v>38273</v>
      </c>
      <c r="F7" s="194" t="n">
        <v>38273</v>
      </c>
      <c r="G7" s="194" t="s">
        <v>129</v>
      </c>
      <c r="H7" s="195" t="n">
        <v>1215</v>
      </c>
      <c r="I7" s="196" t="n">
        <v>0</v>
      </c>
      <c r="J7" s="198" t="n">
        <v>1215</v>
      </c>
      <c r="K7" s="198" t="n">
        <v>1215</v>
      </c>
    </row>
    <row r="8" customFormat="false" ht="15" hidden="false" customHeight="false" outlineLevel="0" collapsed="false">
      <c r="A8" s="77" t="s">
        <v>131</v>
      </c>
      <c r="B8" s="77"/>
      <c r="C8" s="77" t="s">
        <v>132</v>
      </c>
      <c r="D8" s="77" t="n">
        <v>8500631866</v>
      </c>
      <c r="E8" s="193" t="n">
        <v>38145</v>
      </c>
      <c r="F8" s="194" t="n">
        <v>38216</v>
      </c>
      <c r="G8" s="194" t="s">
        <v>133</v>
      </c>
      <c r="H8" s="195" t="n">
        <v>489</v>
      </c>
      <c r="I8" s="198" t="n">
        <v>98</v>
      </c>
      <c r="J8" s="198" t="n">
        <v>587</v>
      </c>
      <c r="K8" s="205" t="n">
        <v>587</v>
      </c>
    </row>
    <row r="9" customFormat="false" ht="15" hidden="false" customHeight="false" outlineLevel="0" collapsed="false">
      <c r="A9" s="77" t="s">
        <v>131</v>
      </c>
      <c r="B9" s="77"/>
      <c r="C9" s="77" t="s">
        <v>132</v>
      </c>
      <c r="D9" s="77" t="n">
        <v>8500837890</v>
      </c>
      <c r="E9" s="193" t="n">
        <v>38204</v>
      </c>
      <c r="F9" s="194" t="n">
        <v>38266</v>
      </c>
      <c r="G9" s="194" t="s">
        <v>133</v>
      </c>
      <c r="H9" s="195" t="n">
        <v>501.2</v>
      </c>
      <c r="I9" s="196" t="n">
        <v>100.3</v>
      </c>
      <c r="J9" s="196" t="n">
        <v>601.5</v>
      </c>
      <c r="K9" s="196" t="n">
        <v>601.5</v>
      </c>
    </row>
    <row r="10" customFormat="false" ht="15" hidden="false" customHeight="false" outlineLevel="0" collapsed="false">
      <c r="A10" s="77" t="s">
        <v>131</v>
      </c>
      <c r="B10" s="77"/>
      <c r="C10" s="77" t="s">
        <v>132</v>
      </c>
      <c r="D10" s="77" t="n">
        <v>8501040755</v>
      </c>
      <c r="E10" s="193" t="n">
        <v>38266</v>
      </c>
      <c r="F10" s="194" t="n">
        <v>38348</v>
      </c>
      <c r="G10" s="194" t="s">
        <v>133</v>
      </c>
      <c r="H10" s="195" t="n">
        <v>465.7</v>
      </c>
      <c r="I10" s="196" t="n">
        <v>64.3</v>
      </c>
      <c r="J10" s="206" t="n">
        <v>530</v>
      </c>
      <c r="K10" s="206" t="n">
        <v>530</v>
      </c>
    </row>
    <row r="11" customFormat="false" ht="15" hidden="false" customHeight="false" outlineLevel="0" collapsed="false">
      <c r="A11" s="77" t="s">
        <v>134</v>
      </c>
      <c r="B11" s="77"/>
      <c r="C11" s="77" t="s">
        <v>135</v>
      </c>
      <c r="D11" s="77" t="n">
        <v>23</v>
      </c>
      <c r="E11" s="193" t="n">
        <v>38314</v>
      </c>
      <c r="F11" s="194" t="n">
        <v>38314</v>
      </c>
      <c r="G11" s="194" t="s">
        <v>123</v>
      </c>
      <c r="H11" s="195" t="n">
        <v>445</v>
      </c>
      <c r="I11" s="196" t="n">
        <v>89</v>
      </c>
      <c r="J11" s="196" t="n">
        <v>534</v>
      </c>
      <c r="K11" s="196" t="n">
        <v>534</v>
      </c>
    </row>
    <row r="12" customFormat="false" ht="15" hidden="false" customHeight="true" outlineLevel="0" collapsed="false">
      <c r="A12" s="207" t="s">
        <v>136</v>
      </c>
      <c r="B12" s="207"/>
      <c r="C12" s="207" t="s">
        <v>137</v>
      </c>
      <c r="D12" s="207"/>
      <c r="E12" s="207"/>
      <c r="F12" s="208" t="s">
        <v>138</v>
      </c>
      <c r="G12" s="209" t="s">
        <v>139</v>
      </c>
      <c r="H12" s="210" t="n">
        <v>4915.2</v>
      </c>
      <c r="I12" s="196" t="n">
        <v>0</v>
      </c>
      <c r="J12" s="210" t="n">
        <v>4915.2</v>
      </c>
      <c r="K12" s="210" t="n">
        <v>4915.2</v>
      </c>
    </row>
    <row r="13" customFormat="false" ht="15" hidden="false" customHeight="false" outlineLevel="0" collapsed="false">
      <c r="A13" s="207"/>
      <c r="B13" s="207"/>
      <c r="C13" s="207"/>
      <c r="D13" s="207"/>
      <c r="E13" s="207"/>
      <c r="F13" s="208"/>
      <c r="G13" s="209"/>
      <c r="H13" s="195"/>
      <c r="I13" s="196"/>
      <c r="J13" s="196"/>
      <c r="K13" s="196"/>
    </row>
    <row r="14" customFormat="false" ht="15" hidden="false" customHeight="false" outlineLevel="0" collapsed="false">
      <c r="A14" s="207"/>
      <c r="B14" s="207"/>
      <c r="C14" s="207"/>
      <c r="D14" s="207"/>
      <c r="E14" s="207"/>
      <c r="F14" s="208"/>
      <c r="G14" s="209"/>
      <c r="H14" s="195"/>
      <c r="I14" s="196"/>
      <c r="J14" s="196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6"/>
      <c r="J15" s="196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6"/>
      <c r="J16" s="196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6"/>
      <c r="J17" s="196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6"/>
      <c r="J18" s="196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6"/>
      <c r="J19" s="196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6"/>
      <c r="J20" s="196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8661.1</v>
      </c>
      <c r="I21" s="200" t="n">
        <f aca="false">SUM(I6:I20)</f>
        <v>351.6</v>
      </c>
      <c r="J21" s="200" t="n">
        <f aca="false">SUM(J6:J20)</f>
        <v>9012.7</v>
      </c>
      <c r="K21" s="200" t="n">
        <f aca="false">SUM(K6:K20)</f>
        <v>9012.7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20">
    <mergeCell ref="A1:B4"/>
    <mergeCell ref="A5:B5"/>
    <mergeCell ref="A6:B6"/>
    <mergeCell ref="A7:B7"/>
    <mergeCell ref="A8:B8"/>
    <mergeCell ref="A9:B9"/>
    <mergeCell ref="A10:B10"/>
    <mergeCell ref="A11:B11"/>
    <mergeCell ref="A12:B14"/>
    <mergeCell ref="C12:E14"/>
    <mergeCell ref="F12:F14"/>
    <mergeCell ref="G12:G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7.84765625" defaultRowHeight="15" zeroHeight="false" outlineLevelRow="0" outlineLevelCol="0"/>
  <cols>
    <col collapsed="false" customWidth="true" hidden="false" outlineLevel="0" max="2" min="1" style="46" width="24.56"/>
    <col collapsed="false" customWidth="true" hidden="false" outlineLevel="0" max="3" min="3" style="46" width="19.41"/>
    <col collapsed="false" customWidth="true" hidden="false" outlineLevel="0" max="4" min="4" style="46" width="19.85"/>
    <col collapsed="false" customWidth="true" hidden="false" outlineLevel="0" max="5" min="5" style="46" width="18.56"/>
    <col collapsed="false" customWidth="true" hidden="false" outlineLevel="0" max="6" min="6" style="46" width="15.7"/>
    <col collapsed="false" customWidth="true" hidden="false" outlineLevel="0" max="7" min="7" style="46" width="11.99"/>
    <col collapsed="false" customWidth="true" hidden="false" outlineLevel="0" max="8" min="8" style="46" width="16.42"/>
    <col collapsed="false" customWidth="false" hidden="false" outlineLevel="0" max="257" min="9" style="46" width="7.85"/>
  </cols>
  <sheetData>
    <row r="1" customFormat="false" ht="15" hidden="false" customHeight="false" outlineLevel="0" collapsed="false">
      <c r="A1" s="47" t="s">
        <v>24</v>
      </c>
      <c r="B1" s="47"/>
      <c r="C1" s="48" t="s">
        <v>25</v>
      </c>
      <c r="D1" s="49" t="s">
        <v>26</v>
      </c>
      <c r="E1" s="50"/>
      <c r="F1" s="51"/>
      <c r="G1" s="52"/>
      <c r="H1" s="53"/>
    </row>
    <row r="2" customFormat="false" ht="15" hidden="false" customHeight="false" outlineLevel="0" collapsed="false">
      <c r="A2" s="47"/>
      <c r="B2" s="47"/>
      <c r="C2" s="54" t="s">
        <v>27</v>
      </c>
      <c r="D2" s="55"/>
      <c r="E2" s="56"/>
      <c r="F2" s="57" t="s">
        <v>28</v>
      </c>
      <c r="G2" s="51"/>
      <c r="H2" s="58"/>
    </row>
    <row r="3" customFormat="false" ht="15" hidden="false" customHeight="false" outlineLevel="0" collapsed="false">
      <c r="A3" s="47"/>
      <c r="B3" s="47"/>
      <c r="C3" s="54"/>
      <c r="D3" s="54"/>
      <c r="E3" s="59"/>
      <c r="F3" s="60"/>
      <c r="G3" s="53"/>
      <c r="H3" s="58"/>
    </row>
    <row r="4" customFormat="false" ht="15" hidden="false" customHeight="false" outlineLevel="0" collapsed="false">
      <c r="A4" s="47"/>
      <c r="B4" s="47"/>
      <c r="C4" s="61"/>
      <c r="D4" s="62"/>
      <c r="E4" s="63"/>
      <c r="F4" s="53"/>
      <c r="G4" s="53"/>
      <c r="H4" s="53"/>
    </row>
    <row r="5" s="66" customFormat="true" ht="13.15" hidden="false" customHeight="true" outlineLevel="0" collapsed="false">
      <c r="A5" s="64" t="s">
        <v>29</v>
      </c>
      <c r="B5" s="64"/>
      <c r="C5" s="64" t="s">
        <v>30</v>
      </c>
      <c r="D5" s="64" t="s">
        <v>31</v>
      </c>
      <c r="E5" s="64" t="s">
        <v>32</v>
      </c>
      <c r="F5" s="65"/>
      <c r="G5" s="65"/>
      <c r="H5" s="65"/>
    </row>
    <row r="6" customFormat="false" ht="13.9" hidden="false" customHeight="true" outlineLevel="0" collapsed="false">
      <c r="A6" s="67" t="s">
        <v>33</v>
      </c>
      <c r="B6" s="67"/>
      <c r="C6" s="68" t="n">
        <v>10.25</v>
      </c>
      <c r="D6" s="69" t="n">
        <v>491</v>
      </c>
      <c r="E6" s="70" t="n">
        <f aca="false">C6*D6</f>
        <v>5032.75</v>
      </c>
      <c r="F6" s="71"/>
      <c r="G6" s="71"/>
      <c r="H6" s="71"/>
    </row>
    <row r="7" customFormat="false" ht="15.75" hidden="false" customHeight="false" outlineLevel="0" collapsed="false">
      <c r="A7" s="67" t="s">
        <v>34</v>
      </c>
      <c r="B7" s="67"/>
      <c r="C7" s="72" t="n">
        <v>10.26</v>
      </c>
      <c r="D7" s="69" t="n">
        <v>983</v>
      </c>
      <c r="E7" s="70" t="n">
        <f aca="false">C7*D7</f>
        <v>10085.58</v>
      </c>
      <c r="F7" s="71"/>
      <c r="G7" s="71"/>
      <c r="H7" s="71"/>
      <c r="I7" s="73"/>
    </row>
    <row r="8" customFormat="false" ht="15.75" hidden="false" customHeight="false" outlineLevel="0" collapsed="false">
      <c r="A8" s="67" t="s">
        <v>35</v>
      </c>
      <c r="B8" s="67"/>
      <c r="C8" s="72" t="n">
        <v>10.25</v>
      </c>
      <c r="D8" s="69" t="n">
        <v>168</v>
      </c>
      <c r="E8" s="70" t="n">
        <f aca="false">C8*D8</f>
        <v>1722</v>
      </c>
      <c r="F8" s="71"/>
      <c r="G8" s="71"/>
      <c r="H8" s="71"/>
      <c r="I8" s="73"/>
    </row>
    <row r="9" customFormat="false" ht="15.75" hidden="false" customHeight="false" outlineLevel="0" collapsed="false">
      <c r="A9" s="67" t="s">
        <v>36</v>
      </c>
      <c r="B9" s="67"/>
      <c r="C9" s="72" t="n">
        <v>10.25</v>
      </c>
      <c r="D9" s="69" t="n">
        <v>168</v>
      </c>
      <c r="E9" s="70" t="n">
        <f aca="false">C9*D9</f>
        <v>1722</v>
      </c>
      <c r="F9" s="71"/>
      <c r="G9" s="71"/>
      <c r="H9" s="71"/>
      <c r="I9" s="73"/>
    </row>
    <row r="10" customFormat="false" ht="15.75" hidden="false" customHeight="false" outlineLevel="0" collapsed="false">
      <c r="A10" s="67"/>
      <c r="B10" s="67"/>
      <c r="C10" s="69"/>
      <c r="D10" s="69"/>
      <c r="E10" s="69"/>
      <c r="F10" s="71"/>
      <c r="G10" s="71"/>
      <c r="H10" s="71"/>
      <c r="I10" s="73"/>
    </row>
    <row r="11" customFormat="false" ht="15.75" hidden="false" customHeight="false" outlineLevel="0" collapsed="false">
      <c r="A11" s="67"/>
      <c r="B11" s="67"/>
      <c r="C11" s="69"/>
      <c r="D11" s="69"/>
      <c r="E11" s="69"/>
      <c r="F11" s="71"/>
      <c r="G11" s="71"/>
      <c r="H11" s="71"/>
      <c r="I11" s="73"/>
    </row>
    <row r="12" customFormat="false" ht="15.75" hidden="false" customHeight="false" outlineLevel="0" collapsed="false">
      <c r="A12" s="67"/>
      <c r="B12" s="67"/>
      <c r="C12" s="69"/>
      <c r="D12" s="69"/>
      <c r="E12" s="69"/>
      <c r="F12" s="71"/>
      <c r="G12" s="71"/>
      <c r="H12" s="71"/>
      <c r="I12" s="73"/>
    </row>
    <row r="13" customFormat="false" ht="13.9" hidden="false" customHeight="true" outlineLevel="0" collapsed="false">
      <c r="A13" s="64"/>
      <c r="B13" s="64"/>
      <c r="C13" s="74"/>
      <c r="D13" s="69"/>
      <c r="E13" s="74"/>
      <c r="F13" s="75"/>
      <c r="G13" s="71"/>
      <c r="H13" s="75"/>
    </row>
    <row r="14" customFormat="false" ht="15" hidden="false" customHeight="false" outlineLevel="0" collapsed="false">
      <c r="A14" s="76"/>
      <c r="B14" s="76"/>
      <c r="C14" s="77"/>
      <c r="D14" s="77"/>
      <c r="E14" s="77"/>
      <c r="F14" s="78"/>
      <c r="G14" s="79"/>
      <c r="H14" s="53"/>
      <c r="I14" s="73"/>
    </row>
    <row r="15" customFormat="false" ht="15" hidden="false" customHeight="true" outlineLevel="0" collapsed="false">
      <c r="A15" s="76"/>
      <c r="B15" s="76"/>
      <c r="C15" s="77"/>
      <c r="D15" s="77"/>
      <c r="E15" s="77"/>
      <c r="F15" s="78"/>
      <c r="G15" s="79"/>
      <c r="H15" s="53"/>
      <c r="I15" s="73"/>
    </row>
    <row r="16" customFormat="false" ht="15" hidden="false" customHeight="false" outlineLevel="0" collapsed="false">
      <c r="A16" s="76"/>
      <c r="B16" s="76"/>
      <c r="C16" s="77"/>
      <c r="D16" s="77"/>
      <c r="E16" s="77"/>
      <c r="F16" s="78"/>
      <c r="G16" s="79"/>
      <c r="H16" s="53"/>
      <c r="I16" s="73"/>
    </row>
    <row r="17" customFormat="false" ht="15" hidden="false" customHeight="false" outlineLevel="0" collapsed="false">
      <c r="A17" s="76"/>
      <c r="B17" s="76"/>
      <c r="C17" s="77"/>
      <c r="D17" s="77"/>
      <c r="E17" s="77"/>
      <c r="F17" s="78"/>
      <c r="G17" s="79"/>
      <c r="H17" s="53"/>
      <c r="I17" s="73"/>
    </row>
    <row r="18" customFormat="false" ht="15" hidden="false" customHeight="false" outlineLevel="0" collapsed="false">
      <c r="A18" s="76"/>
      <c r="B18" s="76"/>
      <c r="C18" s="77"/>
      <c r="D18" s="77"/>
      <c r="E18" s="77"/>
      <c r="F18" s="78"/>
      <c r="G18" s="79"/>
      <c r="H18" s="53"/>
      <c r="I18" s="73"/>
    </row>
    <row r="19" customFormat="false" ht="15" hidden="false" customHeight="false" outlineLevel="0" collapsed="false">
      <c r="A19" s="76"/>
      <c r="B19" s="76"/>
      <c r="C19" s="77"/>
      <c r="D19" s="77"/>
      <c r="E19" s="77"/>
      <c r="F19" s="78"/>
      <c r="G19" s="79"/>
      <c r="H19" s="53"/>
      <c r="I19" s="73"/>
    </row>
    <row r="20" customFormat="false" ht="15" hidden="false" customHeight="false" outlineLevel="0" collapsed="false">
      <c r="A20" s="76"/>
      <c r="B20" s="76"/>
      <c r="C20" s="77"/>
      <c r="D20" s="77"/>
      <c r="E20" s="77"/>
      <c r="F20" s="78"/>
      <c r="G20" s="79"/>
      <c r="H20" s="53"/>
      <c r="I20" s="73"/>
    </row>
    <row r="21" s="86" customFormat="true" ht="14.25" hidden="false" customHeight="false" outlineLevel="0" collapsed="false">
      <c r="A21" s="80" t="s">
        <v>21</v>
      </c>
      <c r="B21" s="80"/>
      <c r="C21" s="81"/>
      <c r="D21" s="82" t="n">
        <f aca="false">SUM(D6:D20)</f>
        <v>1810</v>
      </c>
      <c r="E21" s="82" t="n">
        <f aca="false">SUM(E6:E20)</f>
        <v>18562.33</v>
      </c>
      <c r="F21" s="83"/>
      <c r="G21" s="84"/>
      <c r="H21" s="85"/>
    </row>
    <row r="24" customFormat="false" ht="15" hidden="false" customHeight="false" outlineLevel="0" collapsed="false">
      <c r="A24" s="87"/>
      <c r="B24" s="88"/>
      <c r="E24" s="87"/>
      <c r="F24" s="87"/>
    </row>
    <row r="25" customFormat="false" ht="15" hidden="false" customHeight="false" outlineLevel="0" collapsed="false">
      <c r="A25" s="89" t="s">
        <v>22</v>
      </c>
      <c r="B25" s="89"/>
      <c r="E25" s="90" t="s">
        <v>23</v>
      </c>
      <c r="F25" s="90"/>
    </row>
  </sheetData>
  <mergeCells count="19">
    <mergeCell ref="A1:B4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false" showRowColHeaders="true" showZeros="true" rightToLeft="false" tabSelected="true" showOutlineSymbols="true" defaultGridColor="true" view="normal" topLeftCell="A196" colorId="64" zoomScale="75" zoomScaleNormal="75" zoomScalePageLayoutView="11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2" min="2" style="0" width="4.7"/>
    <col collapsed="false" customWidth="true" hidden="false" outlineLevel="0" max="33" min="33" style="0" width="8.41"/>
    <col collapsed="false" customWidth="true" hidden="false" outlineLevel="0" max="37" min="37" style="0" width="14.14"/>
    <col collapsed="false" customWidth="true" hidden="false" outlineLevel="0" max="39" min="39" style="0" width="10.71"/>
    <col collapsed="false" customWidth="true" hidden="false" outlineLevel="0" max="40" min="40" style="0" width="9.99"/>
    <col collapsed="false" customWidth="true" hidden="false" outlineLevel="0" max="41" min="41" style="0" width="12.28"/>
  </cols>
  <sheetData>
    <row r="1" s="92" customFormat="true" ht="29.25" hidden="false" customHeight="tru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92" customFormat="true" ht="29.25" hidden="false" customHeight="true" outlineLevel="0" collapsed="false">
      <c r="A2" s="91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12.75" hidden="false" customHeight="false" outlineLevel="0" collapsed="false">
      <c r="A3" s="94" t="s">
        <v>38</v>
      </c>
      <c r="B3" s="95"/>
      <c r="C3" s="95"/>
      <c r="D3" s="95"/>
      <c r="E3" s="95"/>
      <c r="F3" s="95"/>
      <c r="G3" s="95"/>
      <c r="H3" s="95"/>
      <c r="I3" s="95"/>
      <c r="J3" s="95"/>
      <c r="K3" s="95" t="s">
        <v>39</v>
      </c>
      <c r="L3" s="95"/>
      <c r="M3" s="95" t="s">
        <v>40</v>
      </c>
      <c r="N3" s="95"/>
      <c r="O3" s="95"/>
      <c r="P3" s="95"/>
      <c r="Q3" s="95"/>
      <c r="R3" s="95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</row>
    <row r="4" customFormat="false" ht="12.75" hidden="false" customHeight="false" outlineLevel="0" collapsed="false">
      <c r="A4" s="94" t="s">
        <v>41</v>
      </c>
      <c r="B4" s="95"/>
      <c r="C4" s="95"/>
      <c r="D4" s="95" t="s">
        <v>26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4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s="92" customFormat="true" ht="15" hidden="false" customHeight="true" outlineLevel="0" collapsed="false">
      <c r="A6" s="98" t="s">
        <v>42</v>
      </c>
      <c r="B6" s="99" t="s">
        <v>43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100" t="s">
        <v>21</v>
      </c>
    </row>
    <row r="7" customFormat="false" ht="12.75" hidden="false" customHeight="false" outlineLevel="0" collapsed="false">
      <c r="A7" s="101"/>
      <c r="B7" s="102" t="n">
        <v>1</v>
      </c>
      <c r="C7" s="102" t="n">
        <f aca="false">B7+1</f>
        <v>2</v>
      </c>
      <c r="D7" s="102" t="n">
        <f aca="false">C7+1</f>
        <v>3</v>
      </c>
      <c r="E7" s="102" t="n">
        <f aca="false">D7+1</f>
        <v>4</v>
      </c>
      <c r="F7" s="102" t="n">
        <f aca="false">E7+1</f>
        <v>5</v>
      </c>
      <c r="G7" s="102" t="n">
        <f aca="false">F7+1</f>
        <v>6</v>
      </c>
      <c r="H7" s="102" t="n">
        <f aca="false">G7+1</f>
        <v>7</v>
      </c>
      <c r="I7" s="102" t="n">
        <f aca="false">H7+1</f>
        <v>8</v>
      </c>
      <c r="J7" s="102" t="n">
        <f aca="false">I7+1</f>
        <v>9</v>
      </c>
      <c r="K7" s="102" t="n">
        <f aca="false">J7+1</f>
        <v>10</v>
      </c>
      <c r="L7" s="102" t="n">
        <f aca="false">K7+1</f>
        <v>11</v>
      </c>
      <c r="M7" s="102" t="n">
        <f aca="false">L7+1</f>
        <v>12</v>
      </c>
      <c r="N7" s="102" t="n">
        <f aca="false">M7+1</f>
        <v>13</v>
      </c>
      <c r="O7" s="102" t="n">
        <f aca="false">N7+1</f>
        <v>14</v>
      </c>
      <c r="P7" s="102" t="n">
        <f aca="false">O7+1</f>
        <v>15</v>
      </c>
      <c r="Q7" s="102" t="n">
        <f aca="false">P7+1</f>
        <v>16</v>
      </c>
      <c r="R7" s="102" t="n">
        <f aca="false">Q7+1</f>
        <v>17</v>
      </c>
      <c r="S7" s="102" t="n">
        <f aca="false">R7+1</f>
        <v>18</v>
      </c>
      <c r="T7" s="102" t="n">
        <f aca="false">S7+1</f>
        <v>19</v>
      </c>
      <c r="U7" s="102" t="n">
        <f aca="false">T7+1</f>
        <v>20</v>
      </c>
      <c r="V7" s="102" t="n">
        <f aca="false">U7+1</f>
        <v>21</v>
      </c>
      <c r="W7" s="102" t="n">
        <f aca="false">V7+1</f>
        <v>22</v>
      </c>
      <c r="X7" s="102" t="n">
        <f aca="false">W7+1</f>
        <v>23</v>
      </c>
      <c r="Y7" s="102" t="n">
        <f aca="false">X7+1</f>
        <v>24</v>
      </c>
      <c r="Z7" s="102" t="n">
        <f aca="false">Y7+1</f>
        <v>25</v>
      </c>
      <c r="AA7" s="102" t="n">
        <f aca="false">Z7+1</f>
        <v>26</v>
      </c>
      <c r="AB7" s="102" t="n">
        <f aca="false">AA7+1</f>
        <v>27</v>
      </c>
      <c r="AC7" s="102" t="n">
        <f aca="false">AB7+1</f>
        <v>28</v>
      </c>
      <c r="AD7" s="102" t="n">
        <f aca="false">AC7+1</f>
        <v>29</v>
      </c>
      <c r="AE7" s="102" t="n">
        <f aca="false">AD7+1</f>
        <v>30</v>
      </c>
      <c r="AF7" s="103" t="n">
        <f aca="false">AE7+1</f>
        <v>31</v>
      </c>
      <c r="AG7" s="104"/>
    </row>
    <row r="8" customFormat="false" ht="12.75" hidden="false" customHeight="false" outlineLevel="0" collapsed="false">
      <c r="A8" s="105" t="s">
        <v>44</v>
      </c>
      <c r="B8" s="106" t="n">
        <v>7.8</v>
      </c>
      <c r="C8" s="106" t="n">
        <v>7.8</v>
      </c>
      <c r="D8" s="106" t="n">
        <v>7.8</v>
      </c>
      <c r="E8" s="106" t="n">
        <v>7.8</v>
      </c>
      <c r="F8" s="106"/>
      <c r="G8" s="106"/>
      <c r="H8" s="106" t="n">
        <v>7.8</v>
      </c>
      <c r="I8" s="106" t="n">
        <v>7.8</v>
      </c>
      <c r="J8" s="106" t="n">
        <v>7.8</v>
      </c>
      <c r="K8" s="106" t="n">
        <v>7.8</v>
      </c>
      <c r="L8" s="106" t="n">
        <v>7.8</v>
      </c>
      <c r="M8" s="106" t="n">
        <v>0</v>
      </c>
      <c r="N8" s="106" t="n">
        <v>0</v>
      </c>
      <c r="O8" s="106" t="n">
        <v>7.8</v>
      </c>
      <c r="P8" s="106" t="n">
        <v>7.8</v>
      </c>
      <c r="Q8" s="106" t="n">
        <v>7.8</v>
      </c>
      <c r="R8" s="106" t="n">
        <v>7.8</v>
      </c>
      <c r="S8" s="106" t="n">
        <v>7.8</v>
      </c>
      <c r="T8" s="106" t="n">
        <v>0</v>
      </c>
      <c r="U8" s="106" t="n">
        <v>0</v>
      </c>
      <c r="V8" s="106" t="n">
        <v>7.8</v>
      </c>
      <c r="W8" s="106" t="n">
        <v>7.8</v>
      </c>
      <c r="X8" s="106" t="n">
        <v>7.8</v>
      </c>
      <c r="Y8" s="106" t="n">
        <v>7.8</v>
      </c>
      <c r="Z8" s="106" t="n">
        <v>7.8</v>
      </c>
      <c r="AA8" s="106"/>
      <c r="AB8" s="106"/>
      <c r="AC8" s="106" t="n">
        <v>7.8</v>
      </c>
      <c r="AD8" s="106" t="n">
        <v>7.8</v>
      </c>
      <c r="AE8" s="106"/>
      <c r="AF8" s="107"/>
      <c r="AG8" s="108" t="n">
        <f aca="false">SUM(B8:AF8)</f>
        <v>163.8</v>
      </c>
    </row>
    <row r="9" customFormat="false" ht="12.75" hidden="false" customHeight="false" outlineLevel="0" collapsed="false">
      <c r="A9" s="105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 t="n">
        <v>0</v>
      </c>
      <c r="AA9" s="106" t="n">
        <v>0</v>
      </c>
      <c r="AB9" s="106" t="n">
        <v>0</v>
      </c>
      <c r="AC9" s="106" t="n">
        <v>0</v>
      </c>
      <c r="AD9" s="106"/>
      <c r="AE9" s="106"/>
      <c r="AF9" s="107" t="n">
        <v>0</v>
      </c>
      <c r="AG9" s="108" t="n">
        <f aca="false">SUM(B9:AF9)</f>
        <v>0</v>
      </c>
    </row>
    <row r="10" customFormat="false" ht="12.75" hidden="false" customHeight="false" outlineLevel="0" collapsed="false">
      <c r="A10" s="109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7"/>
      <c r="AG10" s="108" t="n">
        <f aca="false">SUM(B10:AF10)</f>
        <v>0</v>
      </c>
    </row>
    <row r="11" customFormat="false" ht="12.75" hidden="false" customHeight="false" outlineLevel="0" collapsed="false">
      <c r="A11" s="109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7"/>
      <c r="AG11" s="108" t="n">
        <f aca="false">SUM(B11:AF11)</f>
        <v>0</v>
      </c>
    </row>
    <row r="12" customFormat="false" ht="12.75" hidden="false" customHeight="false" outlineLevel="0" collapsed="false">
      <c r="A12" s="109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7"/>
      <c r="AG12" s="108" t="n">
        <f aca="false">SUM(B12:AF12)</f>
        <v>0</v>
      </c>
    </row>
    <row r="13" customFormat="false" ht="12.75" hidden="false" customHeight="false" outlineLevel="0" collapsed="false">
      <c r="A13" s="109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7"/>
      <c r="AG13" s="108" t="n">
        <f aca="false">SUM(B13:AF13)</f>
        <v>0</v>
      </c>
    </row>
    <row r="14" customFormat="false" ht="12.75" hidden="false" customHeight="false" outlineLevel="0" collapsed="false">
      <c r="A14" s="109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7"/>
      <c r="AG14" s="108" t="n">
        <f aca="false">SUM(B14:AF14)</f>
        <v>0</v>
      </c>
    </row>
    <row r="15" customFormat="false" ht="12.75" hidden="false" customHeight="false" outlineLevel="0" collapsed="false">
      <c r="A15" s="109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7"/>
      <c r="AG15" s="108" t="n">
        <f aca="false">SUM(B15:AF15)</f>
        <v>0</v>
      </c>
    </row>
    <row r="16" customFormat="false" ht="12.75" hidden="false" customHeight="false" outlineLevel="0" collapsed="false">
      <c r="A16" s="109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7"/>
      <c r="AG16" s="108" t="n">
        <f aca="false">SUM(B16:AF16)</f>
        <v>0</v>
      </c>
    </row>
    <row r="17" customFormat="false" ht="12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  <c r="AG17" s="108" t="n">
        <f aca="false">SUM(B17:AF17)</f>
        <v>0</v>
      </c>
    </row>
    <row r="18" customFormat="false" ht="13.5" hidden="false" customHeight="false" outlineLevel="0" collapsed="false">
      <c r="A18" s="112" t="s">
        <v>21</v>
      </c>
      <c r="B18" s="113" t="n">
        <f aca="false">SUM(B8:B17)</f>
        <v>7.8</v>
      </c>
      <c r="C18" s="113" t="n">
        <f aca="false">SUM(C8:C17)</f>
        <v>7.8</v>
      </c>
      <c r="D18" s="113" t="n">
        <f aca="false">SUM(D8:D17)</f>
        <v>7.8</v>
      </c>
      <c r="E18" s="113" t="n">
        <f aca="false">SUM(E8:E17)</f>
        <v>7.8</v>
      </c>
      <c r="F18" s="113" t="n">
        <f aca="false">SUM(F8:F17)</f>
        <v>0</v>
      </c>
      <c r="G18" s="113" t="n">
        <f aca="false">SUM(G8:G17)</f>
        <v>0</v>
      </c>
      <c r="H18" s="113" t="n">
        <f aca="false">SUM(H8:H17)</f>
        <v>7.8</v>
      </c>
      <c r="I18" s="113" t="n">
        <f aca="false">SUM(I8:I17)</f>
        <v>7.8</v>
      </c>
      <c r="J18" s="113" t="n">
        <f aca="false">SUM(J8:J17)</f>
        <v>7.8</v>
      </c>
      <c r="K18" s="113" t="n">
        <f aca="false">SUM(K8:K17)</f>
        <v>7.8</v>
      </c>
      <c r="L18" s="113" t="n">
        <f aca="false">SUM(L8:L17)</f>
        <v>7.8</v>
      </c>
      <c r="M18" s="113" t="n">
        <f aca="false">SUM(M8:M17)</f>
        <v>0</v>
      </c>
      <c r="N18" s="113" t="n">
        <f aca="false">SUM(N8:N17)</f>
        <v>0</v>
      </c>
      <c r="O18" s="113" t="n">
        <f aca="false">SUM(O8:O17)</f>
        <v>7.8</v>
      </c>
      <c r="P18" s="113" t="n">
        <f aca="false">SUM(P8:P17)</f>
        <v>7.8</v>
      </c>
      <c r="Q18" s="113" t="n">
        <f aca="false">SUM(Q8:Q17)</f>
        <v>7.8</v>
      </c>
      <c r="R18" s="113" t="n">
        <f aca="false">SUM(R8:R17)</f>
        <v>7.8</v>
      </c>
      <c r="S18" s="113" t="n">
        <f aca="false">SUM(S8:S17)</f>
        <v>7.8</v>
      </c>
      <c r="T18" s="113" t="n">
        <f aca="false">SUM(T8:T17)</f>
        <v>0</v>
      </c>
      <c r="U18" s="113" t="n">
        <f aca="false">SUM(U8:U17)</f>
        <v>0</v>
      </c>
      <c r="V18" s="113" t="n">
        <f aca="false">SUM(V8:V17)</f>
        <v>7.8</v>
      </c>
      <c r="W18" s="113" t="n">
        <f aca="false">SUM(W8:W17)</f>
        <v>7.8</v>
      </c>
      <c r="X18" s="113" t="n">
        <f aca="false">SUM(X8:X17)</f>
        <v>7.8</v>
      </c>
      <c r="Y18" s="113" t="n">
        <f aca="false">SUM(Y8:Y17)</f>
        <v>7.8</v>
      </c>
      <c r="Z18" s="113" t="n">
        <f aca="false">SUM(Z8:Z17)</f>
        <v>7.8</v>
      </c>
      <c r="AA18" s="113" t="n">
        <f aca="false">SUM(AA8:AA17)</f>
        <v>0</v>
      </c>
      <c r="AB18" s="113" t="n">
        <f aca="false">SUM(AB8:AB17)</f>
        <v>0</v>
      </c>
      <c r="AC18" s="113" t="n">
        <f aca="false">SUM(AC8:AC17)</f>
        <v>7.8</v>
      </c>
      <c r="AD18" s="113" t="n">
        <f aca="false">SUM(AD8:AD17)</f>
        <v>7.8</v>
      </c>
      <c r="AE18" s="113" t="n">
        <f aca="false">SUM(AE8:AE17)</f>
        <v>0</v>
      </c>
      <c r="AF18" s="113" t="n">
        <f aca="false">SUM(AF8:AF17)</f>
        <v>0</v>
      </c>
      <c r="AG18" s="114" t="n">
        <f aca="false">SUM(AG8:AG17)</f>
        <v>163.8</v>
      </c>
    </row>
    <row r="19" s="115" customFormat="true" ht="11.25" hidden="false" customHeight="false" outlineLevel="0" collapsed="false">
      <c r="AG19" s="116"/>
    </row>
    <row r="20" customFormat="false" ht="12.75" hidden="false" customHeight="false" outlineLevel="0" collapsed="false">
      <c r="AG20" s="117"/>
    </row>
    <row r="21" customFormat="false" ht="12.75" hidden="false" customHeight="false" outlineLevel="0" collapsed="false">
      <c r="A21" s="0" t="s">
        <v>45</v>
      </c>
      <c r="AG21" s="117"/>
    </row>
    <row r="22" customFormat="false" ht="12.75" hidden="false" customHeight="false" outlineLevel="0" collapsed="false">
      <c r="AG22" s="117"/>
    </row>
    <row r="23" customFormat="false" ht="12.75" hidden="false" customHeight="false" outlineLevel="0" collapsed="false">
      <c r="A23" s="0" t="s">
        <v>46</v>
      </c>
      <c r="B23" s="0" t="s">
        <v>47</v>
      </c>
      <c r="W23" s="0" t="s">
        <v>48</v>
      </c>
      <c r="AG23" s="117"/>
    </row>
    <row r="24" customFormat="false" ht="12.75" hidden="false" customHeight="false" outlineLevel="0" collapsed="false">
      <c r="AG24" s="117"/>
    </row>
    <row r="25" customFormat="false" ht="12.75" hidden="false" customHeight="false" outlineLevel="0" collapsed="false">
      <c r="AG25" s="117"/>
    </row>
    <row r="27" customFormat="false" ht="13.5" hidden="false" customHeight="false" outlineLevel="0" collapsed="false"/>
    <row r="28" customFormat="false" ht="12.75" hidden="false" customHeight="false" outlineLevel="0" collapsed="false">
      <c r="A28" s="98" t="s">
        <v>42</v>
      </c>
      <c r="B28" s="99" t="s">
        <v>49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 t="s">
        <v>21</v>
      </c>
    </row>
    <row r="29" customFormat="false" ht="12.75" hidden="false" customHeight="false" outlineLevel="0" collapsed="false">
      <c r="A29" s="101"/>
      <c r="B29" s="102" t="n">
        <v>1</v>
      </c>
      <c r="C29" s="102" t="n">
        <f aca="false">B29+1</f>
        <v>2</v>
      </c>
      <c r="D29" s="102" t="n">
        <f aca="false">C29+1</f>
        <v>3</v>
      </c>
      <c r="E29" s="102" t="n">
        <f aca="false">D29+1</f>
        <v>4</v>
      </c>
      <c r="F29" s="102" t="n">
        <f aca="false">E29+1</f>
        <v>5</v>
      </c>
      <c r="G29" s="102" t="n">
        <f aca="false">F29+1</f>
        <v>6</v>
      </c>
      <c r="H29" s="102" t="n">
        <f aca="false">G29+1</f>
        <v>7</v>
      </c>
      <c r="I29" s="102" t="n">
        <f aca="false">H29+1</f>
        <v>8</v>
      </c>
      <c r="J29" s="102" t="n">
        <f aca="false">I29+1</f>
        <v>9</v>
      </c>
      <c r="K29" s="102" t="n">
        <f aca="false">J29+1</f>
        <v>10</v>
      </c>
      <c r="L29" s="102" t="n">
        <f aca="false">K29+1</f>
        <v>11</v>
      </c>
      <c r="M29" s="102" t="n">
        <f aca="false">L29+1</f>
        <v>12</v>
      </c>
      <c r="N29" s="102" t="n">
        <f aca="false">M29+1</f>
        <v>13</v>
      </c>
      <c r="O29" s="102" t="n">
        <f aca="false">N29+1</f>
        <v>14</v>
      </c>
      <c r="P29" s="102" t="n">
        <f aca="false">O29+1</f>
        <v>15</v>
      </c>
      <c r="Q29" s="102" t="n">
        <f aca="false">P29+1</f>
        <v>16</v>
      </c>
      <c r="R29" s="102" t="n">
        <f aca="false">Q29+1</f>
        <v>17</v>
      </c>
      <c r="S29" s="102" t="n">
        <f aca="false">R29+1</f>
        <v>18</v>
      </c>
      <c r="T29" s="102" t="n">
        <f aca="false">S29+1</f>
        <v>19</v>
      </c>
      <c r="U29" s="102" t="n">
        <f aca="false">T29+1</f>
        <v>20</v>
      </c>
      <c r="V29" s="102" t="n">
        <f aca="false">U29+1</f>
        <v>21</v>
      </c>
      <c r="W29" s="102" t="n">
        <f aca="false">V29+1</f>
        <v>22</v>
      </c>
      <c r="X29" s="102" t="n">
        <f aca="false">W29+1</f>
        <v>23</v>
      </c>
      <c r="Y29" s="102" t="n">
        <f aca="false">X29+1</f>
        <v>24</v>
      </c>
      <c r="Z29" s="102" t="n">
        <f aca="false">Y29+1</f>
        <v>25</v>
      </c>
      <c r="AA29" s="102" t="n">
        <f aca="false">Z29+1</f>
        <v>26</v>
      </c>
      <c r="AB29" s="102" t="n">
        <f aca="false">AA29+1</f>
        <v>27</v>
      </c>
      <c r="AC29" s="102" t="n">
        <f aca="false">AB29+1</f>
        <v>28</v>
      </c>
      <c r="AD29" s="102" t="n">
        <f aca="false">AC29+1</f>
        <v>29</v>
      </c>
      <c r="AE29" s="102" t="n">
        <f aca="false">AD29+1</f>
        <v>30</v>
      </c>
      <c r="AF29" s="103" t="n">
        <f aca="false">AE29+1</f>
        <v>31</v>
      </c>
      <c r="AG29" s="104"/>
    </row>
    <row r="30" customFormat="false" ht="12.75" hidden="false" customHeight="false" outlineLevel="0" collapsed="false">
      <c r="A30" s="105" t="s">
        <v>44</v>
      </c>
      <c r="B30" s="106" t="n">
        <v>7.8</v>
      </c>
      <c r="C30" s="106" t="n">
        <v>7.8</v>
      </c>
      <c r="D30" s="106"/>
      <c r="E30" s="106"/>
      <c r="F30" s="106" t="n">
        <v>7.8</v>
      </c>
      <c r="G30" s="106" t="n">
        <v>7.8</v>
      </c>
      <c r="H30" s="106" t="n">
        <v>7.8</v>
      </c>
      <c r="I30" s="106" t="n">
        <v>7.8</v>
      </c>
      <c r="J30" s="106" t="n">
        <v>7.8</v>
      </c>
      <c r="K30" s="106"/>
      <c r="L30" s="106"/>
      <c r="M30" s="106" t="n">
        <v>7.8</v>
      </c>
      <c r="N30" s="106" t="n">
        <v>7.8</v>
      </c>
      <c r="O30" s="106" t="n">
        <v>7.8</v>
      </c>
      <c r="P30" s="106" t="n">
        <v>7.8</v>
      </c>
      <c r="Q30" s="106" t="n">
        <v>7.8</v>
      </c>
      <c r="R30" s="106"/>
      <c r="S30" s="106"/>
      <c r="T30" s="106" t="n">
        <v>7.8</v>
      </c>
      <c r="U30" s="106" t="n">
        <v>7.8</v>
      </c>
      <c r="V30" s="106" t="n">
        <v>7.8</v>
      </c>
      <c r="W30" s="106" t="n">
        <v>7.8</v>
      </c>
      <c r="X30" s="106" t="n">
        <v>7.8</v>
      </c>
      <c r="Y30" s="106"/>
      <c r="Z30" s="106"/>
      <c r="AA30" s="106" t="n">
        <v>7.8</v>
      </c>
      <c r="AB30" s="106" t="n">
        <v>7.8</v>
      </c>
      <c r="AC30" s="106" t="n">
        <v>7.8</v>
      </c>
      <c r="AD30" s="106" t="n">
        <v>7.8</v>
      </c>
      <c r="AE30" s="106"/>
      <c r="AF30" s="107"/>
      <c r="AG30" s="108" t="n">
        <f aca="false">SUM(B30:AF30)</f>
        <v>163.8</v>
      </c>
    </row>
    <row r="31" customFormat="false" ht="12.75" hidden="false" customHeight="fals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 t="n">
        <v>0</v>
      </c>
      <c r="AA31" s="106" t="n">
        <v>0</v>
      </c>
      <c r="AB31" s="106" t="n">
        <v>0</v>
      </c>
      <c r="AC31" s="106" t="n">
        <v>0</v>
      </c>
      <c r="AD31" s="106"/>
      <c r="AE31" s="106"/>
      <c r="AF31" s="107" t="n">
        <v>0</v>
      </c>
      <c r="AG31" s="108" t="n">
        <f aca="false">SUM(B31:AF31)</f>
        <v>0</v>
      </c>
    </row>
    <row r="32" customFormat="false" ht="12.75" hidden="false" customHeight="false" outlineLevel="0" collapsed="false">
      <c r="A32" s="109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7"/>
      <c r="AG32" s="108" t="n">
        <f aca="false">SUM(B32:AF32)</f>
        <v>0</v>
      </c>
    </row>
    <row r="33" customFormat="false" ht="12.75" hidden="false" customHeight="false" outlineLevel="0" collapsed="false">
      <c r="A33" s="109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7"/>
      <c r="AG33" s="108" t="n">
        <f aca="false">SUM(B33:AF33)</f>
        <v>0</v>
      </c>
    </row>
    <row r="34" customFormat="false" ht="12.75" hidden="false" customHeight="false" outlineLevel="0" collapsed="false">
      <c r="A34" s="109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7"/>
      <c r="AG34" s="108" t="n">
        <f aca="false">SUM(B34:AF34)</f>
        <v>0</v>
      </c>
    </row>
    <row r="35" customFormat="false" ht="12.75" hidden="false" customHeight="false" outlineLevel="0" collapsed="false">
      <c r="A35" s="109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7"/>
      <c r="AG35" s="108" t="n">
        <f aca="false">SUM(B35:AF35)</f>
        <v>0</v>
      </c>
    </row>
    <row r="36" customFormat="false" ht="12.75" hidden="false" customHeight="false" outlineLevel="0" collapsed="false">
      <c r="A36" s="109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7"/>
      <c r="AG36" s="108" t="n">
        <f aca="false">SUM(B36:AF36)</f>
        <v>0</v>
      </c>
    </row>
    <row r="37" customFormat="false" ht="12.75" hidden="false" customHeight="false" outlineLevel="0" collapsed="false">
      <c r="A37" s="109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  <c r="AG37" s="108" t="n">
        <f aca="false">SUM(B37:AF37)</f>
        <v>0</v>
      </c>
    </row>
    <row r="38" customFormat="false" ht="12.75" hidden="false" customHeight="false" outlineLevel="0" collapsed="false">
      <c r="A38" s="109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  <c r="AG38" s="108" t="n">
        <f aca="false">SUM(B38:AF38)</f>
        <v>0</v>
      </c>
    </row>
    <row r="39" customFormat="false" ht="12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1"/>
      <c r="AG39" s="108" t="n">
        <f aca="false">SUM(B39:AF39)</f>
        <v>0</v>
      </c>
    </row>
    <row r="40" customFormat="false" ht="13.5" hidden="false" customHeight="false" outlineLevel="0" collapsed="false">
      <c r="A40" s="112" t="s">
        <v>21</v>
      </c>
      <c r="B40" s="113" t="n">
        <f aca="false">SUM(B30:B39)</f>
        <v>7.8</v>
      </c>
      <c r="C40" s="113" t="n">
        <f aca="false">SUM(C30:C39)</f>
        <v>7.8</v>
      </c>
      <c r="D40" s="113" t="n">
        <f aca="false">SUM(D30:D39)</f>
        <v>0</v>
      </c>
      <c r="E40" s="113" t="n">
        <f aca="false">SUM(E30:E39)</f>
        <v>0</v>
      </c>
      <c r="F40" s="113" t="n">
        <f aca="false">SUM(F30:F39)</f>
        <v>7.8</v>
      </c>
      <c r="G40" s="113" t="n">
        <f aca="false">SUM(G30:G39)</f>
        <v>7.8</v>
      </c>
      <c r="H40" s="113" t="n">
        <f aca="false">SUM(H30:H39)</f>
        <v>7.8</v>
      </c>
      <c r="I40" s="113" t="n">
        <f aca="false">SUM(I30:I39)</f>
        <v>7.8</v>
      </c>
      <c r="J40" s="113" t="n">
        <f aca="false">SUM(J30:J39)</f>
        <v>7.8</v>
      </c>
      <c r="K40" s="113" t="n">
        <f aca="false">SUM(K30:K39)</f>
        <v>0</v>
      </c>
      <c r="L40" s="113" t="n">
        <f aca="false">SUM(L30:L39)</f>
        <v>0</v>
      </c>
      <c r="M40" s="113" t="n">
        <f aca="false">SUM(M30:M39)</f>
        <v>7.8</v>
      </c>
      <c r="N40" s="113" t="n">
        <f aca="false">SUM(N30:N39)</f>
        <v>7.8</v>
      </c>
      <c r="O40" s="113" t="n">
        <f aca="false">SUM(O30:O39)</f>
        <v>7.8</v>
      </c>
      <c r="P40" s="113" t="n">
        <f aca="false">SUM(P30:P39)</f>
        <v>7.8</v>
      </c>
      <c r="Q40" s="113" t="n">
        <f aca="false">SUM(Q30:Q39)</f>
        <v>7.8</v>
      </c>
      <c r="R40" s="113" t="n">
        <f aca="false">SUM(R30:R39)</f>
        <v>0</v>
      </c>
      <c r="S40" s="113" t="n">
        <f aca="false">SUM(S30:S39)</f>
        <v>0</v>
      </c>
      <c r="T40" s="113" t="n">
        <f aca="false">SUM(T30:T39)</f>
        <v>7.8</v>
      </c>
      <c r="U40" s="113" t="n">
        <f aca="false">SUM(U30:U39)</f>
        <v>7.8</v>
      </c>
      <c r="V40" s="113" t="n">
        <f aca="false">SUM(V30:V39)</f>
        <v>7.8</v>
      </c>
      <c r="W40" s="113" t="n">
        <f aca="false">SUM(W30:W39)</f>
        <v>7.8</v>
      </c>
      <c r="X40" s="113" t="n">
        <f aca="false">SUM(X30:X39)</f>
        <v>7.8</v>
      </c>
      <c r="Y40" s="113" t="n">
        <f aca="false">SUM(Y30:Y39)</f>
        <v>0</v>
      </c>
      <c r="Z40" s="113" t="n">
        <f aca="false">SUM(Z30:Z39)</f>
        <v>0</v>
      </c>
      <c r="AA40" s="113" t="n">
        <f aca="false">SUM(AA30:AA39)</f>
        <v>7.8</v>
      </c>
      <c r="AB40" s="113" t="n">
        <f aca="false">SUM(AB30:AB39)</f>
        <v>7.8</v>
      </c>
      <c r="AC40" s="113" t="n">
        <f aca="false">SUM(AC30:AC39)</f>
        <v>7.8</v>
      </c>
      <c r="AD40" s="113" t="n">
        <f aca="false">SUM(AD30:AD39)</f>
        <v>7.8</v>
      </c>
      <c r="AE40" s="113" t="n">
        <f aca="false">SUM(AE30:AE39)</f>
        <v>0</v>
      </c>
      <c r="AF40" s="113" t="n">
        <f aca="false">SUM(AF30:AF39)</f>
        <v>0</v>
      </c>
      <c r="AG40" s="114" t="n">
        <f aca="false">SUM(AG30:AG39)</f>
        <v>163.8</v>
      </c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6"/>
    </row>
    <row r="42" customFormat="false" ht="12.75" hidden="false" customHeight="false" outlineLevel="0" collapsed="false">
      <c r="AG42" s="117"/>
    </row>
    <row r="43" customFormat="false" ht="12.75" hidden="false" customHeight="false" outlineLevel="0" collapsed="false">
      <c r="A43" s="0" t="s">
        <v>45</v>
      </c>
      <c r="AG43" s="117"/>
    </row>
    <row r="44" customFormat="false" ht="12.75" hidden="false" customHeight="false" outlineLevel="0" collapsed="false">
      <c r="AG44" s="117"/>
    </row>
    <row r="45" customFormat="false" ht="12.75" hidden="false" customHeight="false" outlineLevel="0" collapsed="false">
      <c r="A45" s="0" t="s">
        <v>46</v>
      </c>
      <c r="B45" s="0" t="s">
        <v>47</v>
      </c>
      <c r="W45" s="0" t="s">
        <v>48</v>
      </c>
      <c r="AG45" s="117"/>
    </row>
    <row r="49" customFormat="false" ht="13.5" hidden="false" customHeight="false" outlineLevel="0" collapsed="false"/>
    <row r="50" customFormat="false" ht="12.75" hidden="false" customHeight="false" outlineLevel="0" collapsed="false">
      <c r="A50" s="98" t="s">
        <v>42</v>
      </c>
      <c r="B50" s="99" t="s">
        <v>5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0" t="s">
        <v>21</v>
      </c>
    </row>
    <row r="51" customFormat="false" ht="12.75" hidden="false" customHeight="false" outlineLevel="0" collapsed="false">
      <c r="A51" s="101"/>
      <c r="B51" s="102" t="n">
        <v>1</v>
      </c>
      <c r="C51" s="102" t="n">
        <f aca="false">B51+1</f>
        <v>2</v>
      </c>
      <c r="D51" s="102" t="n">
        <f aca="false">C51+1</f>
        <v>3</v>
      </c>
      <c r="E51" s="102" t="n">
        <f aca="false">D51+1</f>
        <v>4</v>
      </c>
      <c r="F51" s="102" t="n">
        <f aca="false">E51+1</f>
        <v>5</v>
      </c>
      <c r="G51" s="102" t="n">
        <f aca="false">F51+1</f>
        <v>6</v>
      </c>
      <c r="H51" s="102" t="n">
        <f aca="false">G51+1</f>
        <v>7</v>
      </c>
      <c r="I51" s="102" t="n">
        <f aca="false">H51+1</f>
        <v>8</v>
      </c>
      <c r="J51" s="102" t="n">
        <f aca="false">I51+1</f>
        <v>9</v>
      </c>
      <c r="K51" s="102" t="n">
        <f aca="false">J51+1</f>
        <v>10</v>
      </c>
      <c r="L51" s="102" t="n">
        <f aca="false">K51+1</f>
        <v>11</v>
      </c>
      <c r="M51" s="102" t="n">
        <f aca="false">L51+1</f>
        <v>12</v>
      </c>
      <c r="N51" s="102" t="n">
        <f aca="false">M51+1</f>
        <v>13</v>
      </c>
      <c r="O51" s="102" t="n">
        <f aca="false">N51+1</f>
        <v>14</v>
      </c>
      <c r="P51" s="102" t="n">
        <f aca="false">O51+1</f>
        <v>15</v>
      </c>
      <c r="Q51" s="102" t="n">
        <f aca="false">P51+1</f>
        <v>16</v>
      </c>
      <c r="R51" s="102" t="n">
        <f aca="false">Q51+1</f>
        <v>17</v>
      </c>
      <c r="S51" s="102" t="n">
        <f aca="false">R51+1</f>
        <v>18</v>
      </c>
      <c r="T51" s="102" t="n">
        <f aca="false">S51+1</f>
        <v>19</v>
      </c>
      <c r="U51" s="102" t="n">
        <f aca="false">T51+1</f>
        <v>20</v>
      </c>
      <c r="V51" s="102" t="n">
        <f aca="false">U51+1</f>
        <v>21</v>
      </c>
      <c r="W51" s="102" t="n">
        <f aca="false">V51+1</f>
        <v>22</v>
      </c>
      <c r="X51" s="102" t="n">
        <f aca="false">W51+1</f>
        <v>23</v>
      </c>
      <c r="Y51" s="102" t="n">
        <f aca="false">X51+1</f>
        <v>24</v>
      </c>
      <c r="Z51" s="102" t="n">
        <f aca="false">Y51+1</f>
        <v>25</v>
      </c>
      <c r="AA51" s="102" t="n">
        <f aca="false">Z51+1</f>
        <v>26</v>
      </c>
      <c r="AB51" s="102" t="n">
        <f aca="false">AA51+1</f>
        <v>27</v>
      </c>
      <c r="AC51" s="102" t="n">
        <f aca="false">AB51+1</f>
        <v>28</v>
      </c>
      <c r="AD51" s="102" t="n">
        <f aca="false">AC51+1</f>
        <v>29</v>
      </c>
      <c r="AE51" s="102" t="n">
        <f aca="false">AD51+1</f>
        <v>30</v>
      </c>
      <c r="AF51" s="103" t="n">
        <f aca="false">AE51+1</f>
        <v>31</v>
      </c>
      <c r="AG51" s="104"/>
    </row>
    <row r="52" customFormat="false" ht="12.75" hidden="false" customHeight="false" outlineLevel="0" collapsed="false">
      <c r="A52" s="105" t="s">
        <v>44</v>
      </c>
      <c r="B52" s="106" t="n">
        <v>7.8</v>
      </c>
      <c r="C52" s="106" t="n">
        <v>7.8</v>
      </c>
      <c r="D52" s="106" t="n">
        <v>7.8</v>
      </c>
      <c r="E52" s="106"/>
      <c r="F52" s="106"/>
      <c r="G52" s="106" t="n">
        <v>7.8</v>
      </c>
      <c r="H52" s="106" t="n">
        <v>7.8</v>
      </c>
      <c r="I52" s="106" t="n">
        <v>7.8</v>
      </c>
      <c r="J52" s="106" t="n">
        <v>7.8</v>
      </c>
      <c r="K52" s="106" t="n">
        <v>7.8</v>
      </c>
      <c r="L52" s="106"/>
      <c r="M52" s="106"/>
      <c r="N52" s="106" t="n">
        <v>7.8</v>
      </c>
      <c r="O52" s="106" t="n">
        <v>7.8</v>
      </c>
      <c r="P52" s="106" t="n">
        <v>7.8</v>
      </c>
      <c r="Q52" s="106" t="n">
        <v>7.8</v>
      </c>
      <c r="R52" s="106" t="n">
        <v>7.8</v>
      </c>
      <c r="S52" s="106"/>
      <c r="T52" s="106"/>
      <c r="U52" s="106" t="n">
        <v>7.8</v>
      </c>
      <c r="V52" s="106" t="n">
        <v>7.8</v>
      </c>
      <c r="W52" s="106" t="n">
        <v>7.8</v>
      </c>
      <c r="X52" s="106" t="n">
        <v>7.8</v>
      </c>
      <c r="Y52" s="106" t="n">
        <v>7.8</v>
      </c>
      <c r="Z52" s="106"/>
      <c r="AA52" s="106"/>
      <c r="AB52" s="106" t="n">
        <v>7.8</v>
      </c>
      <c r="AC52" s="106" t="n">
        <v>7.8</v>
      </c>
      <c r="AD52" s="106" t="n">
        <v>7.8</v>
      </c>
      <c r="AE52" s="106"/>
      <c r="AF52" s="107"/>
      <c r="AG52" s="108" t="n">
        <f aca="false">SUM(B52:AF52)</f>
        <v>163.8</v>
      </c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 t="n">
        <v>0</v>
      </c>
      <c r="AA53" s="106" t="n">
        <v>0</v>
      </c>
      <c r="AB53" s="106" t="n">
        <v>0</v>
      </c>
      <c r="AC53" s="106" t="n">
        <v>0</v>
      </c>
      <c r="AD53" s="106"/>
      <c r="AE53" s="106"/>
      <c r="AF53" s="107" t="n">
        <v>0</v>
      </c>
      <c r="AG53" s="108" t="n">
        <f aca="false">SUM(B53:AF53)</f>
        <v>0</v>
      </c>
    </row>
    <row r="54" customFormat="false" ht="12.75" hidden="false" customHeight="false" outlineLevel="0" collapsed="false">
      <c r="A54" s="109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7"/>
      <c r="AG54" s="108" t="n">
        <f aca="false">SUM(B54:AF54)</f>
        <v>0</v>
      </c>
    </row>
    <row r="55" customFormat="false" ht="12.75" hidden="false" customHeight="false" outlineLevel="0" collapsed="false">
      <c r="A55" s="109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7"/>
      <c r="AG55" s="108" t="n">
        <f aca="false">SUM(B55:AF55)</f>
        <v>0</v>
      </c>
    </row>
    <row r="56" customFormat="false" ht="12.75" hidden="false" customHeight="false" outlineLevel="0" collapsed="false">
      <c r="A56" s="109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7"/>
      <c r="AG56" s="108" t="n">
        <f aca="false">SUM(B56:AF56)</f>
        <v>0</v>
      </c>
    </row>
    <row r="57" customFormat="false" ht="12.75" hidden="false" customHeight="false" outlineLevel="0" collapsed="false">
      <c r="A57" s="109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7"/>
      <c r="AG57" s="108" t="n">
        <f aca="false">SUM(B57:AF57)</f>
        <v>0</v>
      </c>
    </row>
    <row r="58" customFormat="false" ht="12.75" hidden="false" customHeight="false" outlineLevel="0" collapsed="false">
      <c r="A58" s="109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7"/>
      <c r="AG58" s="108" t="n">
        <f aca="false">SUM(B58:AF58)</f>
        <v>0</v>
      </c>
    </row>
    <row r="59" customFormat="false" ht="12.75" hidden="false" customHeight="false" outlineLevel="0" collapsed="false">
      <c r="A59" s="109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7"/>
      <c r="AG59" s="108" t="n">
        <f aca="false">SUM(B59:AF59)</f>
        <v>0</v>
      </c>
    </row>
    <row r="60" customFormat="false" ht="12.75" hidden="false" customHeight="false" outlineLevel="0" collapsed="false">
      <c r="A60" s="109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7"/>
      <c r="AG60" s="108" t="n">
        <f aca="false">SUM(B60:AF60)</f>
        <v>0</v>
      </c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1"/>
      <c r="AG61" s="108" t="n">
        <f aca="false">SUM(B61:AF61)</f>
        <v>0</v>
      </c>
    </row>
    <row r="62" customFormat="false" ht="13.5" hidden="false" customHeight="false" outlineLevel="0" collapsed="false">
      <c r="A62" s="112" t="s">
        <v>21</v>
      </c>
      <c r="B62" s="113" t="n">
        <f aca="false">SUM(B52:B61)</f>
        <v>7.8</v>
      </c>
      <c r="C62" s="113" t="n">
        <f aca="false">SUM(C52:C61)</f>
        <v>7.8</v>
      </c>
      <c r="D62" s="113" t="n">
        <f aca="false">SUM(D52:D61)</f>
        <v>7.8</v>
      </c>
      <c r="E62" s="113" t="n">
        <f aca="false">SUM(E52:E61)</f>
        <v>0</v>
      </c>
      <c r="F62" s="113" t="n">
        <f aca="false">SUM(F52:F61)</f>
        <v>0</v>
      </c>
      <c r="G62" s="113" t="n">
        <f aca="false">SUM(G52:G61)</f>
        <v>7.8</v>
      </c>
      <c r="H62" s="113" t="n">
        <f aca="false">SUM(H52:H61)</f>
        <v>7.8</v>
      </c>
      <c r="I62" s="113" t="n">
        <f aca="false">SUM(I52:I61)</f>
        <v>7.8</v>
      </c>
      <c r="J62" s="113" t="n">
        <f aca="false">SUM(J52:J61)</f>
        <v>7.8</v>
      </c>
      <c r="K62" s="113" t="n">
        <f aca="false">SUM(K52:K61)</f>
        <v>7.8</v>
      </c>
      <c r="L62" s="113" t="n">
        <f aca="false">SUM(L52:L61)</f>
        <v>0</v>
      </c>
      <c r="M62" s="113" t="n">
        <f aca="false">SUM(M52:M61)</f>
        <v>0</v>
      </c>
      <c r="N62" s="113" t="n">
        <f aca="false">SUM(N52:N61)</f>
        <v>7.8</v>
      </c>
      <c r="O62" s="113" t="n">
        <f aca="false">SUM(O52:O61)</f>
        <v>7.8</v>
      </c>
      <c r="P62" s="113" t="n">
        <f aca="false">SUM(P52:P61)</f>
        <v>7.8</v>
      </c>
      <c r="Q62" s="113" t="n">
        <f aca="false">SUM(Q52:Q61)</f>
        <v>7.8</v>
      </c>
      <c r="R62" s="113" t="n">
        <f aca="false">SUM(R52:R61)</f>
        <v>7.8</v>
      </c>
      <c r="S62" s="113" t="n">
        <f aca="false">SUM(S52:S61)</f>
        <v>0</v>
      </c>
      <c r="T62" s="113" t="n">
        <f aca="false">SUM(T52:T61)</f>
        <v>0</v>
      </c>
      <c r="U62" s="113" t="n">
        <f aca="false">SUM(U52:U61)</f>
        <v>7.8</v>
      </c>
      <c r="V62" s="113" t="n">
        <f aca="false">SUM(V52:V61)</f>
        <v>7.8</v>
      </c>
      <c r="W62" s="113" t="n">
        <f aca="false">SUM(W52:W61)</f>
        <v>7.8</v>
      </c>
      <c r="X62" s="113" t="n">
        <f aca="false">SUM(X52:X61)</f>
        <v>7.8</v>
      </c>
      <c r="Y62" s="113" t="n">
        <f aca="false">SUM(Y52:Y61)</f>
        <v>7.8</v>
      </c>
      <c r="Z62" s="113" t="n">
        <f aca="false">SUM(Z52:Z61)</f>
        <v>0</v>
      </c>
      <c r="AA62" s="113" t="n">
        <f aca="false">SUM(AA52:AA61)</f>
        <v>0</v>
      </c>
      <c r="AB62" s="113" t="n">
        <f aca="false">SUM(AB52:AB61)</f>
        <v>7.8</v>
      </c>
      <c r="AC62" s="113" t="n">
        <f aca="false">SUM(AC52:AC61)</f>
        <v>7.8</v>
      </c>
      <c r="AD62" s="113" t="n">
        <f aca="false">SUM(AD52:AD61)</f>
        <v>7.8</v>
      </c>
      <c r="AE62" s="113" t="n">
        <f aca="false">SUM(AE52:AE61)</f>
        <v>0</v>
      </c>
      <c r="AF62" s="113" t="n">
        <f aca="false">SUM(AF52:AF61)</f>
        <v>0</v>
      </c>
      <c r="AG62" s="114" t="n">
        <f aca="false">SUM(AG52:AG61)</f>
        <v>163.8</v>
      </c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6"/>
    </row>
    <row r="64" customFormat="false" ht="12.75" hidden="false" customHeight="false" outlineLevel="0" collapsed="false">
      <c r="AG64" s="117"/>
    </row>
    <row r="65" customFormat="false" ht="12.75" hidden="false" customHeight="false" outlineLevel="0" collapsed="false">
      <c r="A65" s="0" t="s">
        <v>45</v>
      </c>
      <c r="AG65" s="117"/>
    </row>
    <row r="66" customFormat="false" ht="12.75" hidden="false" customHeight="false" outlineLevel="0" collapsed="false">
      <c r="AG66" s="117"/>
    </row>
    <row r="67" customFormat="false" ht="12.75" hidden="false" customHeight="false" outlineLevel="0" collapsed="false">
      <c r="A67" s="0" t="s">
        <v>46</v>
      </c>
      <c r="B67" s="0" t="s">
        <v>47</v>
      </c>
      <c r="W67" s="0" t="s">
        <v>48</v>
      </c>
      <c r="AG67" s="117"/>
    </row>
    <row r="71" customFormat="false" ht="13.5" hidden="false" customHeight="false" outlineLevel="0" collapsed="false"/>
    <row r="72" customFormat="false" ht="12.75" hidden="false" customHeight="false" outlineLevel="0" collapsed="false">
      <c r="A72" s="98" t="s">
        <v>42</v>
      </c>
      <c r="B72" s="99" t="s">
        <v>5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100" t="s">
        <v>21</v>
      </c>
    </row>
    <row r="73" customFormat="false" ht="12.75" hidden="false" customHeight="false" outlineLevel="0" collapsed="false">
      <c r="A73" s="101"/>
      <c r="B73" s="102" t="n">
        <v>1</v>
      </c>
      <c r="C73" s="102" t="n">
        <f aca="false">B73+1</f>
        <v>2</v>
      </c>
      <c r="D73" s="102" t="n">
        <f aca="false">C73+1</f>
        <v>3</v>
      </c>
      <c r="E73" s="102" t="n">
        <f aca="false">D73+1</f>
        <v>4</v>
      </c>
      <c r="F73" s="102" t="n">
        <f aca="false">E73+1</f>
        <v>5</v>
      </c>
      <c r="G73" s="102" t="n">
        <f aca="false">F73+1</f>
        <v>6</v>
      </c>
      <c r="H73" s="102" t="n">
        <f aca="false">G73+1</f>
        <v>7</v>
      </c>
      <c r="I73" s="102" t="n">
        <f aca="false">H73+1</f>
        <v>8</v>
      </c>
      <c r="J73" s="102" t="n">
        <f aca="false">I73+1</f>
        <v>9</v>
      </c>
      <c r="K73" s="102" t="n">
        <f aca="false">J73+1</f>
        <v>10</v>
      </c>
      <c r="L73" s="102" t="n">
        <f aca="false">K73+1</f>
        <v>11</v>
      </c>
      <c r="M73" s="102" t="n">
        <f aca="false">L73+1</f>
        <v>12</v>
      </c>
      <c r="N73" s="102" t="n">
        <f aca="false">M73+1</f>
        <v>13</v>
      </c>
      <c r="O73" s="102" t="n">
        <f aca="false">N73+1</f>
        <v>14</v>
      </c>
      <c r="P73" s="102" t="n">
        <f aca="false">O73+1</f>
        <v>15</v>
      </c>
      <c r="Q73" s="102" t="n">
        <f aca="false">P73+1</f>
        <v>16</v>
      </c>
      <c r="R73" s="102" t="n">
        <f aca="false">Q73+1</f>
        <v>17</v>
      </c>
      <c r="S73" s="102" t="n">
        <f aca="false">R73+1</f>
        <v>18</v>
      </c>
      <c r="T73" s="102" t="n">
        <f aca="false">S73+1</f>
        <v>19</v>
      </c>
      <c r="U73" s="102" t="n">
        <f aca="false">T73+1</f>
        <v>20</v>
      </c>
      <c r="V73" s="102" t="n">
        <f aca="false">U73+1</f>
        <v>21</v>
      </c>
      <c r="W73" s="102" t="n">
        <f aca="false">V73+1</f>
        <v>22</v>
      </c>
      <c r="X73" s="102" t="n">
        <f aca="false">W73+1</f>
        <v>23</v>
      </c>
      <c r="Y73" s="102" t="n">
        <f aca="false">X73+1</f>
        <v>24</v>
      </c>
      <c r="Z73" s="102" t="n">
        <f aca="false">Y73+1</f>
        <v>25</v>
      </c>
      <c r="AA73" s="102" t="n">
        <f aca="false">Z73+1</f>
        <v>26</v>
      </c>
      <c r="AB73" s="102" t="n">
        <f aca="false">AA73+1</f>
        <v>27</v>
      </c>
      <c r="AC73" s="102" t="n">
        <f aca="false">AB73+1</f>
        <v>28</v>
      </c>
      <c r="AD73" s="102" t="n">
        <f aca="false">AC73+1</f>
        <v>29</v>
      </c>
      <c r="AE73" s="102" t="n">
        <f aca="false">AD73+1</f>
        <v>30</v>
      </c>
      <c r="AF73" s="103" t="n">
        <f aca="false">AE73+1</f>
        <v>31</v>
      </c>
      <c r="AG73" s="104"/>
    </row>
    <row r="74" customFormat="false" ht="12.75" hidden="false" customHeight="false" outlineLevel="0" collapsed="false">
      <c r="A74" s="105" t="s">
        <v>44</v>
      </c>
      <c r="B74" s="106" t="n">
        <v>7.8</v>
      </c>
      <c r="C74" s="106"/>
      <c r="D74" s="106"/>
      <c r="E74" s="106" t="n">
        <v>7.8</v>
      </c>
      <c r="F74" s="106" t="n">
        <v>7.8</v>
      </c>
      <c r="G74" s="106" t="n">
        <v>7.8</v>
      </c>
      <c r="H74" s="106" t="n">
        <v>7.8</v>
      </c>
      <c r="I74" s="106" t="n">
        <v>7.8</v>
      </c>
      <c r="J74" s="106"/>
      <c r="K74" s="106"/>
      <c r="L74" s="106" t="n">
        <v>7.8</v>
      </c>
      <c r="M74" s="106" t="n">
        <v>7.8</v>
      </c>
      <c r="N74" s="106" t="n">
        <v>7.8</v>
      </c>
      <c r="O74" s="106" t="n">
        <v>7.8</v>
      </c>
      <c r="P74" s="106" t="n">
        <v>7.8</v>
      </c>
      <c r="Q74" s="106"/>
      <c r="R74" s="106"/>
      <c r="S74" s="106" t="n">
        <v>7.8</v>
      </c>
      <c r="T74" s="106" t="n">
        <v>7.8</v>
      </c>
      <c r="U74" s="106" t="n">
        <v>7.8</v>
      </c>
      <c r="V74" s="106" t="n">
        <v>7.8</v>
      </c>
      <c r="W74" s="106" t="n">
        <v>7.8</v>
      </c>
      <c r="X74" s="106"/>
      <c r="Y74" s="106"/>
      <c r="Z74" s="106" t="n">
        <v>7.8</v>
      </c>
      <c r="AA74" s="106" t="n">
        <v>7.8</v>
      </c>
      <c r="AB74" s="106" t="n">
        <v>7.8</v>
      </c>
      <c r="AC74" s="106" t="n">
        <v>7.8</v>
      </c>
      <c r="AD74" s="106" t="n">
        <v>7.8</v>
      </c>
      <c r="AE74" s="106"/>
      <c r="AF74" s="107"/>
      <c r="AG74" s="108" t="n">
        <f aca="false">SUM(B74:AF74)</f>
        <v>163.8</v>
      </c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 t="n">
        <v>0</v>
      </c>
      <c r="AA75" s="106" t="n">
        <v>0</v>
      </c>
      <c r="AB75" s="106" t="n">
        <v>0</v>
      </c>
      <c r="AC75" s="106" t="n">
        <v>0</v>
      </c>
      <c r="AD75" s="106"/>
      <c r="AE75" s="106"/>
      <c r="AF75" s="107" t="n">
        <v>0</v>
      </c>
      <c r="AG75" s="108" t="n">
        <f aca="false">SUM(B75:AF75)</f>
        <v>0</v>
      </c>
    </row>
    <row r="76" customFormat="false" ht="12.75" hidden="false" customHeight="false" outlineLevel="0" collapsed="false">
      <c r="A76" s="109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7"/>
      <c r="AG76" s="108" t="n">
        <f aca="false">SUM(B76:AF76)</f>
        <v>0</v>
      </c>
    </row>
    <row r="77" customFormat="false" ht="12.75" hidden="false" customHeight="false" outlineLevel="0" collapsed="false">
      <c r="A77" s="109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7"/>
      <c r="AG77" s="108" t="n">
        <f aca="false">SUM(B77:AF77)</f>
        <v>0</v>
      </c>
    </row>
    <row r="78" customFormat="false" ht="12.75" hidden="false" customHeight="false" outlineLevel="0" collapsed="false">
      <c r="A78" s="109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7"/>
      <c r="AG78" s="108" t="n">
        <f aca="false">SUM(B78:AF78)</f>
        <v>0</v>
      </c>
    </row>
    <row r="79" customFormat="false" ht="12.75" hidden="false" customHeight="false" outlineLevel="0" collapsed="false">
      <c r="A79" s="109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7"/>
      <c r="AG79" s="108" t="n">
        <f aca="false">SUM(B79:AF79)</f>
        <v>0</v>
      </c>
    </row>
    <row r="80" customFormat="false" ht="12.75" hidden="false" customHeight="false" outlineLevel="0" collapsed="false">
      <c r="A80" s="109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7"/>
      <c r="AG80" s="108" t="n">
        <f aca="false">SUM(B80:AF80)</f>
        <v>0</v>
      </c>
    </row>
    <row r="81" customFormat="false" ht="12.75" hidden="false" customHeight="false" outlineLevel="0" collapsed="false">
      <c r="A81" s="109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7"/>
      <c r="AG81" s="108" t="n">
        <f aca="false">SUM(B81:AF81)</f>
        <v>0</v>
      </c>
    </row>
    <row r="82" customFormat="false" ht="12.75" hidden="false" customHeight="false" outlineLevel="0" collapsed="false">
      <c r="A82" s="109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7"/>
      <c r="AG82" s="108" t="n">
        <f aca="false">SUM(B82:AF82)</f>
        <v>0</v>
      </c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1"/>
      <c r="AG83" s="108" t="n">
        <f aca="false">SUM(B83:AF83)</f>
        <v>0</v>
      </c>
    </row>
    <row r="84" customFormat="false" ht="13.5" hidden="false" customHeight="false" outlineLevel="0" collapsed="false">
      <c r="A84" s="112" t="s">
        <v>21</v>
      </c>
      <c r="B84" s="113" t="n">
        <f aca="false">SUM(B74:B83)</f>
        <v>7.8</v>
      </c>
      <c r="C84" s="113" t="n">
        <f aca="false">SUM(C74:C83)</f>
        <v>0</v>
      </c>
      <c r="D84" s="113" t="n">
        <f aca="false">SUM(D74:D83)</f>
        <v>0</v>
      </c>
      <c r="E84" s="113" t="n">
        <f aca="false">SUM(E74:E83)</f>
        <v>7.8</v>
      </c>
      <c r="F84" s="113" t="n">
        <f aca="false">SUM(F74:F83)</f>
        <v>7.8</v>
      </c>
      <c r="G84" s="113" t="n">
        <f aca="false">SUM(G74:G83)</f>
        <v>7.8</v>
      </c>
      <c r="H84" s="113" t="n">
        <f aca="false">SUM(H74:H83)</f>
        <v>7.8</v>
      </c>
      <c r="I84" s="113" t="n">
        <f aca="false">SUM(I74:I83)</f>
        <v>7.8</v>
      </c>
      <c r="J84" s="113" t="n">
        <f aca="false">SUM(J74:J83)</f>
        <v>0</v>
      </c>
      <c r="K84" s="113" t="n">
        <f aca="false">SUM(K74:K83)</f>
        <v>0</v>
      </c>
      <c r="L84" s="113" t="n">
        <f aca="false">SUM(L74:L83)</f>
        <v>7.8</v>
      </c>
      <c r="M84" s="113" t="n">
        <f aca="false">SUM(M74:M83)</f>
        <v>7.8</v>
      </c>
      <c r="N84" s="113" t="n">
        <f aca="false">SUM(N74:N83)</f>
        <v>7.8</v>
      </c>
      <c r="O84" s="113" t="n">
        <f aca="false">SUM(O74:O83)</f>
        <v>7.8</v>
      </c>
      <c r="P84" s="113" t="n">
        <f aca="false">SUM(P74:P83)</f>
        <v>7.8</v>
      </c>
      <c r="Q84" s="113" t="n">
        <f aca="false">SUM(Q74:Q83)</f>
        <v>0</v>
      </c>
      <c r="R84" s="113" t="n">
        <f aca="false">SUM(R74:R83)</f>
        <v>0</v>
      </c>
      <c r="S84" s="113" t="n">
        <f aca="false">SUM(S74:S83)</f>
        <v>7.8</v>
      </c>
      <c r="T84" s="113" t="n">
        <f aca="false">SUM(T74:T83)</f>
        <v>7.8</v>
      </c>
      <c r="U84" s="113" t="n">
        <f aca="false">SUM(U74:U83)</f>
        <v>7.8</v>
      </c>
      <c r="V84" s="113" t="n">
        <f aca="false">SUM(V74:V83)</f>
        <v>7.8</v>
      </c>
      <c r="W84" s="113" t="n">
        <f aca="false">SUM(W74:W83)</f>
        <v>7.8</v>
      </c>
      <c r="X84" s="113" t="n">
        <f aca="false">SUM(X74:X83)</f>
        <v>0</v>
      </c>
      <c r="Y84" s="113" t="n">
        <f aca="false">SUM(Y74:Y83)</f>
        <v>0</v>
      </c>
      <c r="Z84" s="113" t="n">
        <f aca="false">SUM(Z74:Z83)</f>
        <v>7.8</v>
      </c>
      <c r="AA84" s="113" t="n">
        <f aca="false">SUM(AA74:AA83)</f>
        <v>7.8</v>
      </c>
      <c r="AB84" s="113" t="n">
        <f aca="false">SUM(AB74:AB83)</f>
        <v>7.8</v>
      </c>
      <c r="AC84" s="113" t="n">
        <f aca="false">SUM(AC74:AC83)</f>
        <v>7.8</v>
      </c>
      <c r="AD84" s="113" t="n">
        <f aca="false">SUM(AD74:AD83)</f>
        <v>7.8</v>
      </c>
      <c r="AE84" s="113" t="n">
        <f aca="false">SUM(AE74:AE83)</f>
        <v>0</v>
      </c>
      <c r="AF84" s="113" t="n">
        <f aca="false">SUM(AF74:AF83)</f>
        <v>0</v>
      </c>
      <c r="AG84" s="114" t="n">
        <f aca="false">SUM(AG74:AG83)</f>
        <v>163.8</v>
      </c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6"/>
    </row>
    <row r="86" customFormat="false" ht="12.75" hidden="false" customHeight="false" outlineLevel="0" collapsed="false">
      <c r="AG86" s="117"/>
    </row>
    <row r="87" customFormat="false" ht="12.75" hidden="false" customHeight="false" outlineLevel="0" collapsed="false">
      <c r="A87" s="0" t="s">
        <v>45</v>
      </c>
      <c r="AG87" s="117"/>
    </row>
    <row r="88" customFormat="false" ht="12.75" hidden="false" customHeight="false" outlineLevel="0" collapsed="false">
      <c r="AG88" s="117"/>
    </row>
    <row r="89" customFormat="false" ht="12.75" hidden="false" customHeight="false" outlineLevel="0" collapsed="false">
      <c r="A89" s="0" t="s">
        <v>46</v>
      </c>
      <c r="B89" s="0" t="s">
        <v>47</v>
      </c>
      <c r="W89" s="0" t="s">
        <v>48</v>
      </c>
      <c r="AG89" s="117"/>
    </row>
    <row r="94" customFormat="false" ht="13.5" hidden="false" customHeight="false" outlineLevel="0" collapsed="false"/>
    <row r="95" customFormat="false" ht="12.75" hidden="false" customHeight="false" outlineLevel="0" collapsed="false">
      <c r="A95" s="98" t="s">
        <v>42</v>
      </c>
      <c r="B95" s="99" t="s">
        <v>52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0" t="s">
        <v>21</v>
      </c>
    </row>
    <row r="96" customFormat="false" ht="12.75" hidden="false" customHeight="false" outlineLevel="0" collapsed="false">
      <c r="A96" s="101"/>
      <c r="B96" s="102" t="n">
        <v>1</v>
      </c>
      <c r="C96" s="102" t="n">
        <f aca="false">B96+1</f>
        <v>2</v>
      </c>
      <c r="D96" s="102" t="n">
        <f aca="false">C96+1</f>
        <v>3</v>
      </c>
      <c r="E96" s="102" t="n">
        <f aca="false">D96+1</f>
        <v>4</v>
      </c>
      <c r="F96" s="102" t="n">
        <f aca="false">E96+1</f>
        <v>5</v>
      </c>
      <c r="G96" s="102" t="n">
        <f aca="false">F96+1</f>
        <v>6</v>
      </c>
      <c r="H96" s="102" t="n">
        <f aca="false">G96+1</f>
        <v>7</v>
      </c>
      <c r="I96" s="102" t="n">
        <f aca="false">H96+1</f>
        <v>8</v>
      </c>
      <c r="J96" s="102" t="n">
        <f aca="false">I96+1</f>
        <v>9</v>
      </c>
      <c r="K96" s="102" t="n">
        <f aca="false">J96+1</f>
        <v>10</v>
      </c>
      <c r="L96" s="102" t="n">
        <f aca="false">K96+1</f>
        <v>11</v>
      </c>
      <c r="M96" s="102" t="n">
        <f aca="false">L96+1</f>
        <v>12</v>
      </c>
      <c r="N96" s="102" t="n">
        <f aca="false">M96+1</f>
        <v>13</v>
      </c>
      <c r="O96" s="102" t="n">
        <f aca="false">N96+1</f>
        <v>14</v>
      </c>
      <c r="P96" s="102" t="n">
        <f aca="false">O96+1</f>
        <v>15</v>
      </c>
      <c r="Q96" s="102" t="n">
        <f aca="false">P96+1</f>
        <v>16</v>
      </c>
      <c r="R96" s="102" t="n">
        <f aca="false">Q96+1</f>
        <v>17</v>
      </c>
      <c r="S96" s="102" t="n">
        <f aca="false">R96+1</f>
        <v>18</v>
      </c>
      <c r="T96" s="102" t="n">
        <f aca="false">S96+1</f>
        <v>19</v>
      </c>
      <c r="U96" s="102" t="n">
        <f aca="false">T96+1</f>
        <v>20</v>
      </c>
      <c r="V96" s="102" t="n">
        <f aca="false">U96+1</f>
        <v>21</v>
      </c>
      <c r="W96" s="102" t="n">
        <f aca="false">V96+1</f>
        <v>22</v>
      </c>
      <c r="X96" s="102" t="n">
        <f aca="false">W96+1</f>
        <v>23</v>
      </c>
      <c r="Y96" s="102" t="n">
        <f aca="false">X96+1</f>
        <v>24</v>
      </c>
      <c r="Z96" s="102" t="n">
        <f aca="false">Y96+1</f>
        <v>25</v>
      </c>
      <c r="AA96" s="102" t="n">
        <f aca="false">Z96+1</f>
        <v>26</v>
      </c>
      <c r="AB96" s="102" t="n">
        <f aca="false">AA96+1</f>
        <v>27</v>
      </c>
      <c r="AC96" s="102" t="n">
        <f aca="false">AB96+1</f>
        <v>28</v>
      </c>
      <c r="AD96" s="102" t="n">
        <f aca="false">AC96+1</f>
        <v>29</v>
      </c>
      <c r="AE96" s="102" t="n">
        <f aca="false">AD96+1</f>
        <v>30</v>
      </c>
      <c r="AF96" s="103" t="n">
        <f aca="false">AE96+1</f>
        <v>31</v>
      </c>
      <c r="AG96" s="104"/>
    </row>
    <row r="97" customFormat="false" ht="12.75" hidden="false" customHeight="false" outlineLevel="0" collapsed="false">
      <c r="A97" s="105" t="s">
        <v>44</v>
      </c>
      <c r="B97" s="106"/>
      <c r="C97" s="106"/>
      <c r="D97" s="106" t="n">
        <v>7.8</v>
      </c>
      <c r="E97" s="106" t="n">
        <v>7.8</v>
      </c>
      <c r="F97" s="106" t="n">
        <v>7.8</v>
      </c>
      <c r="G97" s="106" t="n">
        <v>7.8</v>
      </c>
      <c r="H97" s="106"/>
      <c r="I97" s="106" t="n">
        <v>7.8</v>
      </c>
      <c r="J97" s="106" t="n">
        <v>7.8</v>
      </c>
      <c r="K97" s="106" t="n">
        <v>7.8</v>
      </c>
      <c r="L97" s="106" t="n">
        <v>7.8</v>
      </c>
      <c r="M97" s="106" t="n">
        <v>7.8</v>
      </c>
      <c r="N97" s="106"/>
      <c r="O97" s="106"/>
      <c r="P97" s="106" t="n">
        <v>7.8</v>
      </c>
      <c r="Q97" s="106" t="n">
        <v>7.8</v>
      </c>
      <c r="R97" s="106" t="n">
        <v>7.8</v>
      </c>
      <c r="S97" s="106" t="n">
        <v>7.8</v>
      </c>
      <c r="T97" s="106" t="n">
        <v>7.8</v>
      </c>
      <c r="U97" s="106"/>
      <c r="V97" s="106"/>
      <c r="W97" s="106" t="n">
        <v>7.8</v>
      </c>
      <c r="X97" s="106" t="n">
        <v>7.8</v>
      </c>
      <c r="Y97" s="106" t="n">
        <v>7.8</v>
      </c>
      <c r="Z97" s="106" t="n">
        <v>7.8</v>
      </c>
      <c r="AA97" s="106" t="n">
        <v>7.8</v>
      </c>
      <c r="AB97" s="106"/>
      <c r="AC97" s="106"/>
      <c r="AD97" s="106" t="n">
        <v>7.8</v>
      </c>
      <c r="AE97" s="106" t="n">
        <v>7.8</v>
      </c>
      <c r="AF97" s="107"/>
      <c r="AG97" s="108" t="n">
        <f aca="false">SUM(B97:AF97)</f>
        <v>163.8</v>
      </c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 t="n">
        <v>0</v>
      </c>
      <c r="AA98" s="106" t="n">
        <v>0</v>
      </c>
      <c r="AB98" s="106" t="n">
        <v>0</v>
      </c>
      <c r="AC98" s="106" t="n">
        <v>0</v>
      </c>
      <c r="AD98" s="106"/>
      <c r="AE98" s="106"/>
      <c r="AF98" s="107" t="n">
        <v>0</v>
      </c>
      <c r="AG98" s="108" t="n">
        <f aca="false">SUM(B98:AF98)</f>
        <v>0</v>
      </c>
    </row>
    <row r="99" customFormat="false" ht="12.75" hidden="false" customHeight="false" outlineLevel="0" collapsed="false">
      <c r="A99" s="109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7"/>
      <c r="AG99" s="108" t="n">
        <f aca="false">SUM(B99:AF99)</f>
        <v>0</v>
      </c>
    </row>
    <row r="100" customFormat="false" ht="12.75" hidden="false" customHeight="false" outlineLevel="0" collapsed="false">
      <c r="A100" s="109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7"/>
      <c r="AG100" s="108" t="n">
        <f aca="false">SUM(B100:AF100)</f>
        <v>0</v>
      </c>
    </row>
    <row r="101" customFormat="false" ht="12.75" hidden="false" customHeight="false" outlineLevel="0" collapsed="false">
      <c r="A101" s="109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7"/>
      <c r="AG101" s="108" t="n">
        <f aca="false">SUM(B101:AF101)</f>
        <v>0</v>
      </c>
    </row>
    <row r="102" customFormat="false" ht="12.75" hidden="false" customHeight="false" outlineLevel="0" collapsed="false">
      <c r="A102" s="109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7"/>
      <c r="AG102" s="108" t="n">
        <f aca="false">SUM(B102:AF102)</f>
        <v>0</v>
      </c>
    </row>
    <row r="103" customFormat="false" ht="12.75" hidden="false" customHeight="false" outlineLevel="0" collapsed="false">
      <c r="A103" s="109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7"/>
      <c r="AG103" s="108" t="n">
        <f aca="false">SUM(B103:AF103)</f>
        <v>0</v>
      </c>
    </row>
    <row r="104" customFormat="false" ht="12.75" hidden="false" customHeight="false" outlineLevel="0" collapsed="false">
      <c r="A104" s="109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7"/>
      <c r="AG104" s="108" t="n">
        <f aca="false">SUM(B104:AF104)</f>
        <v>0</v>
      </c>
    </row>
    <row r="105" customFormat="false" ht="12.75" hidden="false" customHeight="false" outlineLevel="0" collapsed="false">
      <c r="A105" s="109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7"/>
      <c r="AG105" s="108" t="n">
        <f aca="false">SUM(B105:AF105)</f>
        <v>0</v>
      </c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1"/>
      <c r="AG106" s="108" t="n">
        <f aca="false">SUM(B106:AF106)</f>
        <v>0</v>
      </c>
    </row>
    <row r="107" customFormat="false" ht="13.5" hidden="false" customHeight="false" outlineLevel="0" collapsed="false">
      <c r="A107" s="112" t="s">
        <v>21</v>
      </c>
      <c r="B107" s="113" t="n">
        <f aca="false">SUM(B97:B106)</f>
        <v>0</v>
      </c>
      <c r="C107" s="113" t="n">
        <f aca="false">SUM(C97:C106)</f>
        <v>0</v>
      </c>
      <c r="D107" s="113" t="n">
        <f aca="false">SUM(D97:D106)</f>
        <v>7.8</v>
      </c>
      <c r="E107" s="113" t="n">
        <f aca="false">SUM(E97:E106)</f>
        <v>7.8</v>
      </c>
      <c r="F107" s="113" t="n">
        <f aca="false">SUM(F97:F106)</f>
        <v>7.8</v>
      </c>
      <c r="G107" s="113" t="n">
        <f aca="false">SUM(G97:G106)</f>
        <v>7.8</v>
      </c>
      <c r="H107" s="113" t="n">
        <f aca="false">SUM(H97:H106)</f>
        <v>0</v>
      </c>
      <c r="I107" s="113" t="n">
        <f aca="false">SUM(I97:I106)</f>
        <v>7.8</v>
      </c>
      <c r="J107" s="113" t="n">
        <f aca="false">SUM(J97:J106)</f>
        <v>7.8</v>
      </c>
      <c r="K107" s="113" t="n">
        <f aca="false">SUM(K97:K106)</f>
        <v>7.8</v>
      </c>
      <c r="L107" s="113" t="n">
        <f aca="false">SUM(L97:L106)</f>
        <v>7.8</v>
      </c>
      <c r="M107" s="113" t="n">
        <f aca="false">SUM(M97:M106)</f>
        <v>7.8</v>
      </c>
      <c r="N107" s="113" t="n">
        <f aca="false">SUM(N97:N106)</f>
        <v>0</v>
      </c>
      <c r="O107" s="113" t="n">
        <f aca="false">SUM(O97:O106)</f>
        <v>0</v>
      </c>
      <c r="P107" s="113" t="n">
        <f aca="false">SUM(P97:P106)</f>
        <v>7.8</v>
      </c>
      <c r="Q107" s="113" t="n">
        <f aca="false">SUM(Q97:Q106)</f>
        <v>7.8</v>
      </c>
      <c r="R107" s="113" t="n">
        <f aca="false">SUM(R97:R106)</f>
        <v>7.8</v>
      </c>
      <c r="S107" s="113" t="n">
        <f aca="false">SUM(S97:S106)</f>
        <v>7.8</v>
      </c>
      <c r="T107" s="113" t="n">
        <f aca="false">SUM(T97:T106)</f>
        <v>7.8</v>
      </c>
      <c r="U107" s="113" t="n">
        <f aca="false">SUM(U97:U106)</f>
        <v>0</v>
      </c>
      <c r="V107" s="113" t="n">
        <f aca="false">SUM(V97:V106)</f>
        <v>0</v>
      </c>
      <c r="W107" s="113" t="n">
        <f aca="false">SUM(W97:W106)</f>
        <v>7.8</v>
      </c>
      <c r="X107" s="113" t="n">
        <f aca="false">SUM(X97:X106)</f>
        <v>7.8</v>
      </c>
      <c r="Y107" s="113" t="n">
        <f aca="false">SUM(Y97:Y106)</f>
        <v>7.8</v>
      </c>
      <c r="Z107" s="113" t="n">
        <f aca="false">SUM(Z97:Z106)</f>
        <v>7.8</v>
      </c>
      <c r="AA107" s="113" t="n">
        <f aca="false">SUM(AA97:AA106)</f>
        <v>7.8</v>
      </c>
      <c r="AB107" s="113" t="n">
        <f aca="false">SUM(AB97:AB106)</f>
        <v>0</v>
      </c>
      <c r="AC107" s="113" t="n">
        <f aca="false">SUM(AC97:AC106)</f>
        <v>0</v>
      </c>
      <c r="AD107" s="113" t="n">
        <f aca="false">SUM(AD97:AD106)</f>
        <v>7.8</v>
      </c>
      <c r="AE107" s="113" t="n">
        <f aca="false">SUM(AE97:AE106)</f>
        <v>7.8</v>
      </c>
      <c r="AF107" s="113" t="n">
        <f aca="false">SUM(AF97:AF106)</f>
        <v>0</v>
      </c>
      <c r="AG107" s="114" t="n">
        <f aca="false">SUM(AG97:AG106)</f>
        <v>163.8</v>
      </c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6"/>
    </row>
    <row r="109" customFormat="false" ht="12.75" hidden="false" customHeight="false" outlineLevel="0" collapsed="false">
      <c r="AG109" s="117"/>
    </row>
    <row r="110" customFormat="false" ht="12.75" hidden="false" customHeight="false" outlineLevel="0" collapsed="false">
      <c r="A110" s="0" t="s">
        <v>45</v>
      </c>
      <c r="AG110" s="117"/>
    </row>
    <row r="111" customFormat="false" ht="12.75" hidden="false" customHeight="false" outlineLevel="0" collapsed="false">
      <c r="AG111" s="117"/>
    </row>
    <row r="112" customFormat="false" ht="12.75" hidden="false" customHeight="false" outlineLevel="0" collapsed="false">
      <c r="A112" s="0" t="s">
        <v>46</v>
      </c>
      <c r="B112" s="0" t="s">
        <v>47</v>
      </c>
      <c r="W112" s="0" t="s">
        <v>48</v>
      </c>
      <c r="AG112" s="117"/>
    </row>
    <row r="117" customFormat="false" ht="13.5" hidden="false" customHeight="false" outlineLevel="0" collapsed="false"/>
    <row r="118" customFormat="false" ht="12.75" hidden="false" customHeight="false" outlineLevel="0" collapsed="false">
      <c r="A118" s="98" t="s">
        <v>42</v>
      </c>
      <c r="B118" s="99" t="s">
        <v>53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100" t="s">
        <v>21</v>
      </c>
    </row>
    <row r="119" customFormat="false" ht="12.75" hidden="false" customHeight="false" outlineLevel="0" collapsed="false">
      <c r="A119" s="101"/>
      <c r="B119" s="102" t="n">
        <v>1</v>
      </c>
      <c r="C119" s="102" t="n">
        <f aca="false">B119+1</f>
        <v>2</v>
      </c>
      <c r="D119" s="102" t="n">
        <f aca="false">C119+1</f>
        <v>3</v>
      </c>
      <c r="E119" s="102" t="n">
        <f aca="false">D119+1</f>
        <v>4</v>
      </c>
      <c r="F119" s="102" t="n">
        <f aca="false">E119+1</f>
        <v>5</v>
      </c>
      <c r="G119" s="102" t="n">
        <f aca="false">F119+1</f>
        <v>6</v>
      </c>
      <c r="H119" s="102" t="n">
        <f aca="false">G119+1</f>
        <v>7</v>
      </c>
      <c r="I119" s="102" t="n">
        <f aca="false">H119+1</f>
        <v>8</v>
      </c>
      <c r="J119" s="102" t="n">
        <f aca="false">I119+1</f>
        <v>9</v>
      </c>
      <c r="K119" s="102" t="n">
        <f aca="false">J119+1</f>
        <v>10</v>
      </c>
      <c r="L119" s="102" t="n">
        <f aca="false">K119+1</f>
        <v>11</v>
      </c>
      <c r="M119" s="102" t="n">
        <f aca="false">L119+1</f>
        <v>12</v>
      </c>
      <c r="N119" s="102" t="n">
        <f aca="false">M119+1</f>
        <v>13</v>
      </c>
      <c r="O119" s="102" t="n">
        <f aca="false">N119+1</f>
        <v>14</v>
      </c>
      <c r="P119" s="102" t="n">
        <f aca="false">O119+1</f>
        <v>15</v>
      </c>
      <c r="Q119" s="102" t="n">
        <f aca="false">P119+1</f>
        <v>16</v>
      </c>
      <c r="R119" s="102" t="n">
        <f aca="false">Q119+1</f>
        <v>17</v>
      </c>
      <c r="S119" s="102" t="n">
        <f aca="false">R119+1</f>
        <v>18</v>
      </c>
      <c r="T119" s="102" t="n">
        <f aca="false">S119+1</f>
        <v>19</v>
      </c>
      <c r="U119" s="102" t="n">
        <f aca="false">T119+1</f>
        <v>20</v>
      </c>
      <c r="V119" s="102" t="n">
        <f aca="false">U119+1</f>
        <v>21</v>
      </c>
      <c r="W119" s="102" t="n">
        <f aca="false">V119+1</f>
        <v>22</v>
      </c>
      <c r="X119" s="102" t="n">
        <f aca="false">W119+1</f>
        <v>23</v>
      </c>
      <c r="Y119" s="102" t="n">
        <f aca="false">X119+1</f>
        <v>24</v>
      </c>
      <c r="Z119" s="102" t="n">
        <f aca="false">Y119+1</f>
        <v>25</v>
      </c>
      <c r="AA119" s="102" t="n">
        <f aca="false">Z119+1</f>
        <v>26</v>
      </c>
      <c r="AB119" s="102" t="n">
        <f aca="false">AA119+1</f>
        <v>27</v>
      </c>
      <c r="AC119" s="102" t="n">
        <f aca="false">AB119+1</f>
        <v>28</v>
      </c>
      <c r="AD119" s="102" t="n">
        <f aca="false">AC119+1</f>
        <v>29</v>
      </c>
      <c r="AE119" s="102" t="n">
        <f aca="false">AD119+1</f>
        <v>30</v>
      </c>
      <c r="AF119" s="103" t="n">
        <f aca="false">AE119+1</f>
        <v>31</v>
      </c>
      <c r="AG119" s="104"/>
    </row>
    <row r="120" customFormat="false" ht="12.75" hidden="false" customHeight="false" outlineLevel="0" collapsed="false">
      <c r="A120" s="105" t="s">
        <v>44</v>
      </c>
      <c r="B120" s="106" t="n">
        <v>7.8</v>
      </c>
      <c r="C120" s="106" t="n">
        <v>7.8</v>
      </c>
      <c r="D120" s="106" t="n">
        <v>7.8</v>
      </c>
      <c r="E120" s="106" t="n">
        <v>7.8</v>
      </c>
      <c r="F120" s="106"/>
      <c r="G120" s="106" t="n">
        <v>7.8</v>
      </c>
      <c r="H120" s="106" t="n">
        <v>7.8</v>
      </c>
      <c r="I120" s="106"/>
      <c r="J120" s="106" t="n">
        <v>7.8</v>
      </c>
      <c r="K120" s="106" t="n">
        <v>7.8</v>
      </c>
      <c r="L120" s="106"/>
      <c r="M120" s="106"/>
      <c r="N120" s="106" t="n">
        <v>7.8</v>
      </c>
      <c r="O120" s="106" t="n">
        <v>7.8</v>
      </c>
      <c r="P120" s="106" t="n">
        <v>7.8</v>
      </c>
      <c r="Q120" s="106" t="n">
        <v>7.8</v>
      </c>
      <c r="R120" s="106" t="n">
        <v>7.8</v>
      </c>
      <c r="S120" s="106"/>
      <c r="T120" s="106"/>
      <c r="U120" s="106" t="n">
        <v>7.8</v>
      </c>
      <c r="V120" s="106" t="n">
        <v>7.8</v>
      </c>
      <c r="W120" s="106" t="n">
        <v>7.8</v>
      </c>
      <c r="X120" s="106" t="n">
        <v>7.8</v>
      </c>
      <c r="Y120" s="106"/>
      <c r="Z120" s="106"/>
      <c r="AA120" s="106"/>
      <c r="AB120" s="106" t="n">
        <v>7.8</v>
      </c>
      <c r="AC120" s="106" t="n">
        <v>7.8</v>
      </c>
      <c r="AD120" s="106" t="n">
        <v>7.8</v>
      </c>
      <c r="AE120" s="106" t="n">
        <v>7.8</v>
      </c>
      <c r="AF120" s="107"/>
      <c r="AG120" s="108" t="n">
        <f aca="false">SUM(B120:AF120)</f>
        <v>163.8</v>
      </c>
    </row>
    <row r="121" customFormat="fals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 t="n">
        <v>0</v>
      </c>
      <c r="AA121" s="106" t="n">
        <v>0</v>
      </c>
      <c r="AB121" s="106" t="n">
        <v>0</v>
      </c>
      <c r="AC121" s="106" t="n">
        <v>0</v>
      </c>
      <c r="AD121" s="106"/>
      <c r="AE121" s="106"/>
      <c r="AF121" s="107" t="n">
        <v>0</v>
      </c>
      <c r="AG121" s="108" t="n">
        <f aca="false">SUM(B121:AF121)</f>
        <v>0</v>
      </c>
    </row>
    <row r="122" customFormat="false" ht="12.75" hidden="false" customHeight="false" outlineLevel="0" collapsed="false">
      <c r="A122" s="109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7"/>
      <c r="AG122" s="108" t="n">
        <f aca="false">SUM(B122:AF122)</f>
        <v>0</v>
      </c>
    </row>
    <row r="123" customFormat="false" ht="12.75" hidden="false" customHeight="false" outlineLevel="0" collapsed="false">
      <c r="A123" s="109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7"/>
      <c r="AG123" s="108" t="n">
        <f aca="false">SUM(B123:AF123)</f>
        <v>0</v>
      </c>
    </row>
    <row r="124" customFormat="false" ht="12.75" hidden="false" customHeight="false" outlineLevel="0" collapsed="false">
      <c r="A124" s="109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7"/>
      <c r="AG124" s="108" t="n">
        <f aca="false">SUM(B124:AF124)</f>
        <v>0</v>
      </c>
    </row>
    <row r="125" customFormat="false" ht="12.75" hidden="false" customHeight="false" outlineLevel="0" collapsed="false">
      <c r="A125" s="109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7"/>
      <c r="AG125" s="108" t="n">
        <f aca="false">SUM(B125:AF125)</f>
        <v>0</v>
      </c>
    </row>
    <row r="126" customFormat="false" ht="12.75" hidden="false" customHeight="false" outlineLevel="0" collapsed="false">
      <c r="A126" s="109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7"/>
      <c r="AG126" s="108" t="n">
        <f aca="false">SUM(B126:AF126)</f>
        <v>0</v>
      </c>
    </row>
    <row r="127" customFormat="false" ht="12.75" hidden="false" customHeight="false" outlineLevel="0" collapsed="false">
      <c r="A127" s="109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7"/>
      <c r="AG127" s="108" t="n">
        <f aca="false">SUM(B127:AF127)</f>
        <v>0</v>
      </c>
    </row>
    <row r="128" customFormat="false" ht="12.75" hidden="false" customHeight="false" outlineLevel="0" collapsed="false">
      <c r="A128" s="109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7"/>
      <c r="AG128" s="108" t="n">
        <f aca="false">SUM(B128:AF128)</f>
        <v>0</v>
      </c>
    </row>
    <row r="129" customFormat="false" ht="12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1"/>
      <c r="AG129" s="108" t="n">
        <f aca="false">SUM(B129:AF129)</f>
        <v>0</v>
      </c>
    </row>
    <row r="130" customFormat="false" ht="13.5" hidden="false" customHeight="false" outlineLevel="0" collapsed="false">
      <c r="A130" s="112" t="s">
        <v>21</v>
      </c>
      <c r="B130" s="113" t="n">
        <f aca="false">SUM(B120:B129)</f>
        <v>7.8</v>
      </c>
      <c r="C130" s="113" t="n">
        <f aca="false">SUM(C120:C129)</f>
        <v>7.8</v>
      </c>
      <c r="D130" s="113" t="n">
        <f aca="false">SUM(D120:D129)</f>
        <v>7.8</v>
      </c>
      <c r="E130" s="113" t="n">
        <f aca="false">SUM(E120:E129)</f>
        <v>7.8</v>
      </c>
      <c r="F130" s="113" t="n">
        <f aca="false">SUM(F120:F129)</f>
        <v>0</v>
      </c>
      <c r="G130" s="113" t="n">
        <f aca="false">SUM(G120:G129)</f>
        <v>7.8</v>
      </c>
      <c r="H130" s="113" t="n">
        <f aca="false">SUM(H120:H129)</f>
        <v>7.8</v>
      </c>
      <c r="I130" s="113" t="n">
        <f aca="false">SUM(I120:I129)</f>
        <v>0</v>
      </c>
      <c r="J130" s="113" t="n">
        <f aca="false">SUM(J120:J129)</f>
        <v>7.8</v>
      </c>
      <c r="K130" s="113" t="n">
        <f aca="false">SUM(K120:K129)</f>
        <v>7.8</v>
      </c>
      <c r="L130" s="113" t="n">
        <f aca="false">SUM(L120:L129)</f>
        <v>0</v>
      </c>
      <c r="M130" s="113" t="n">
        <f aca="false">SUM(M120:M129)</f>
        <v>0</v>
      </c>
      <c r="N130" s="113" t="n">
        <f aca="false">SUM(N120:N129)</f>
        <v>7.8</v>
      </c>
      <c r="O130" s="113" t="n">
        <f aca="false">SUM(O120:O129)</f>
        <v>7.8</v>
      </c>
      <c r="P130" s="113" t="n">
        <f aca="false">SUM(P120:P129)</f>
        <v>7.8</v>
      </c>
      <c r="Q130" s="113" t="n">
        <f aca="false">SUM(Q120:Q129)</f>
        <v>7.8</v>
      </c>
      <c r="R130" s="113" t="n">
        <f aca="false">SUM(R120:R129)</f>
        <v>7.8</v>
      </c>
      <c r="S130" s="113" t="n">
        <f aca="false">SUM(S120:S129)</f>
        <v>0</v>
      </c>
      <c r="T130" s="113" t="n">
        <f aca="false">SUM(T120:T129)</f>
        <v>0</v>
      </c>
      <c r="U130" s="113" t="n">
        <f aca="false">SUM(U120:U129)</f>
        <v>7.8</v>
      </c>
      <c r="V130" s="113" t="n">
        <f aca="false">SUM(V120:V129)</f>
        <v>7.8</v>
      </c>
      <c r="W130" s="113" t="n">
        <f aca="false">SUM(W120:W129)</f>
        <v>7.8</v>
      </c>
      <c r="X130" s="113" t="n">
        <f aca="false">SUM(X120:X129)</f>
        <v>7.8</v>
      </c>
      <c r="Y130" s="113" t="n">
        <f aca="false">SUM(Y120:Y129)</f>
        <v>0</v>
      </c>
      <c r="Z130" s="113" t="n">
        <f aca="false">SUM(Z120:Z129)</f>
        <v>0</v>
      </c>
      <c r="AA130" s="113" t="n">
        <f aca="false">SUM(AA120:AA129)</f>
        <v>0</v>
      </c>
      <c r="AB130" s="113" t="n">
        <f aca="false">SUM(AB120:AB129)</f>
        <v>7.8</v>
      </c>
      <c r="AC130" s="113" t="n">
        <f aca="false">SUM(AC120:AC129)</f>
        <v>7.8</v>
      </c>
      <c r="AD130" s="113" t="n">
        <f aca="false">SUM(AD120:AD129)</f>
        <v>7.8</v>
      </c>
      <c r="AE130" s="113" t="n">
        <f aca="false">SUM(AE120:AE129)</f>
        <v>7.8</v>
      </c>
      <c r="AF130" s="113" t="n">
        <f aca="false">SUM(AF120:AF129)</f>
        <v>0</v>
      </c>
      <c r="AG130" s="114" t="n">
        <f aca="false">SUM(AG120:AG129)</f>
        <v>163.8</v>
      </c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6"/>
    </row>
    <row r="132" customFormat="false" ht="12.75" hidden="false" customHeight="false" outlineLevel="0" collapsed="false">
      <c r="AG132" s="117"/>
    </row>
    <row r="133" customFormat="false" ht="12.75" hidden="false" customHeight="false" outlineLevel="0" collapsed="false">
      <c r="A133" s="0" t="s">
        <v>45</v>
      </c>
      <c r="AG133" s="117"/>
    </row>
    <row r="134" customFormat="false" ht="12.75" hidden="false" customHeight="false" outlineLevel="0" collapsed="false">
      <c r="AG134" s="117"/>
    </row>
    <row r="135" customFormat="false" ht="12.75" hidden="false" customHeight="false" outlineLevel="0" collapsed="false">
      <c r="A135" s="0" t="s">
        <v>46</v>
      </c>
      <c r="B135" s="0" t="s">
        <v>47</v>
      </c>
      <c r="W135" s="0" t="s">
        <v>48</v>
      </c>
      <c r="AG135" s="117"/>
    </row>
    <row r="138" customFormat="false" ht="15.75" hidden="false" customHeight="false" outlineLevel="0" collapsed="false">
      <c r="A138" s="91" t="s">
        <v>37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</row>
    <row r="141" customFormat="false" ht="12.75" hidden="false" customHeight="false" outlineLevel="0" collapsed="false">
      <c r="A141" s="94" t="s">
        <v>54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 t="s">
        <v>39</v>
      </c>
      <c r="L141" s="95"/>
      <c r="M141" s="95" t="s">
        <v>40</v>
      </c>
      <c r="N141" s="95"/>
      <c r="O141" s="95"/>
      <c r="P141" s="95"/>
      <c r="Q141" s="95"/>
      <c r="R141" s="95"/>
      <c r="S141" s="94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</row>
    <row r="142" customFormat="false" ht="12.75" hidden="false" customHeight="false" outlineLevel="0" collapsed="false">
      <c r="A142" s="94" t="s">
        <v>41</v>
      </c>
      <c r="B142" s="95"/>
      <c r="C142" s="95"/>
      <c r="D142" s="95" t="s">
        <v>26</v>
      </c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4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6"/>
    </row>
    <row r="143" customFormat="false" ht="13.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</row>
    <row r="144" customFormat="false" ht="12.75" hidden="false" customHeight="false" outlineLevel="0" collapsed="false">
      <c r="A144" s="98" t="s">
        <v>42</v>
      </c>
      <c r="B144" s="99" t="s">
        <v>43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100" t="s">
        <v>21</v>
      </c>
    </row>
    <row r="145" customFormat="false" ht="12.75" hidden="false" customHeight="false" outlineLevel="0" collapsed="false">
      <c r="A145" s="101"/>
      <c r="B145" s="102" t="n">
        <v>1</v>
      </c>
      <c r="C145" s="102" t="n">
        <f aca="false">B145+1</f>
        <v>2</v>
      </c>
      <c r="D145" s="102" t="n">
        <f aca="false">C145+1</f>
        <v>3</v>
      </c>
      <c r="E145" s="102" t="n">
        <f aca="false">D145+1</f>
        <v>4</v>
      </c>
      <c r="F145" s="102" t="n">
        <f aca="false">E145+1</f>
        <v>5</v>
      </c>
      <c r="G145" s="102" t="n">
        <f aca="false">F145+1</f>
        <v>6</v>
      </c>
      <c r="H145" s="102" t="n">
        <f aca="false">G145+1</f>
        <v>7</v>
      </c>
      <c r="I145" s="102" t="n">
        <f aca="false">H145+1</f>
        <v>8</v>
      </c>
      <c r="J145" s="102" t="n">
        <f aca="false">I145+1</f>
        <v>9</v>
      </c>
      <c r="K145" s="102" t="n">
        <f aca="false">J145+1</f>
        <v>10</v>
      </c>
      <c r="L145" s="102" t="n">
        <f aca="false">K145+1</f>
        <v>11</v>
      </c>
      <c r="M145" s="102" t="n">
        <f aca="false">L145+1</f>
        <v>12</v>
      </c>
      <c r="N145" s="102" t="n">
        <f aca="false">M145+1</f>
        <v>13</v>
      </c>
      <c r="O145" s="102" t="n">
        <f aca="false">N145+1</f>
        <v>14</v>
      </c>
      <c r="P145" s="102" t="n">
        <f aca="false">O145+1</f>
        <v>15</v>
      </c>
      <c r="Q145" s="102" t="n">
        <f aca="false">P145+1</f>
        <v>16</v>
      </c>
      <c r="R145" s="102" t="n">
        <f aca="false">Q145+1</f>
        <v>17</v>
      </c>
      <c r="S145" s="102" t="n">
        <f aca="false">R145+1</f>
        <v>18</v>
      </c>
      <c r="T145" s="102" t="n">
        <f aca="false">S145+1</f>
        <v>19</v>
      </c>
      <c r="U145" s="102" t="n">
        <f aca="false">T145+1</f>
        <v>20</v>
      </c>
      <c r="V145" s="102" t="n">
        <f aca="false">U145+1</f>
        <v>21</v>
      </c>
      <c r="W145" s="102" t="n">
        <f aca="false">V145+1</f>
        <v>22</v>
      </c>
      <c r="X145" s="102" t="n">
        <f aca="false">W145+1</f>
        <v>23</v>
      </c>
      <c r="Y145" s="102" t="n">
        <f aca="false">X145+1</f>
        <v>24</v>
      </c>
      <c r="Z145" s="102" t="n">
        <f aca="false">Y145+1</f>
        <v>25</v>
      </c>
      <c r="AA145" s="102" t="n">
        <f aca="false">Z145+1</f>
        <v>26</v>
      </c>
      <c r="AB145" s="102" t="n">
        <f aca="false">AA145+1</f>
        <v>27</v>
      </c>
      <c r="AC145" s="102" t="n">
        <f aca="false">AB145+1</f>
        <v>28</v>
      </c>
      <c r="AD145" s="102" t="n">
        <f aca="false">AC145+1</f>
        <v>29</v>
      </c>
      <c r="AE145" s="102" t="n">
        <f aca="false">AD145+1</f>
        <v>30</v>
      </c>
      <c r="AF145" s="103" t="n">
        <f aca="false">AE145+1</f>
        <v>31</v>
      </c>
      <c r="AG145" s="104"/>
    </row>
    <row r="146" customFormat="false" ht="12.75" hidden="false" customHeight="false" outlineLevel="0" collapsed="false">
      <c r="A146" s="105" t="s">
        <v>44</v>
      </c>
      <c r="B146" s="106" t="n">
        <v>7.8</v>
      </c>
      <c r="C146" s="106" t="n">
        <v>7.8</v>
      </c>
      <c r="D146" s="106" t="n">
        <v>7.8</v>
      </c>
      <c r="E146" s="106" t="n">
        <v>7.8</v>
      </c>
      <c r="F146" s="106"/>
      <c r="G146" s="106"/>
      <c r="H146" s="106" t="n">
        <v>7.8</v>
      </c>
      <c r="I146" s="106" t="n">
        <v>7.8</v>
      </c>
      <c r="J146" s="106" t="n">
        <v>7.8</v>
      </c>
      <c r="K146" s="106" t="n">
        <v>7.8</v>
      </c>
      <c r="L146" s="106" t="n">
        <v>7.8</v>
      </c>
      <c r="M146" s="106" t="n">
        <v>0</v>
      </c>
      <c r="N146" s="106" t="n">
        <v>0</v>
      </c>
      <c r="O146" s="106" t="n">
        <v>7.8</v>
      </c>
      <c r="P146" s="106" t="n">
        <v>7.8</v>
      </c>
      <c r="Q146" s="106" t="n">
        <v>7.8</v>
      </c>
      <c r="R146" s="106" t="n">
        <v>7.8</v>
      </c>
      <c r="S146" s="106" t="n">
        <v>7.8</v>
      </c>
      <c r="T146" s="106" t="n">
        <v>0</v>
      </c>
      <c r="U146" s="106" t="n">
        <v>0</v>
      </c>
      <c r="V146" s="106" t="n">
        <v>7.8</v>
      </c>
      <c r="W146" s="106" t="n">
        <v>7.8</v>
      </c>
      <c r="X146" s="106" t="n">
        <v>7.8</v>
      </c>
      <c r="Y146" s="106" t="n">
        <v>7.8</v>
      </c>
      <c r="Z146" s="106" t="n">
        <v>7.8</v>
      </c>
      <c r="AA146" s="106"/>
      <c r="AB146" s="106"/>
      <c r="AC146" s="106" t="n">
        <v>7.8</v>
      </c>
      <c r="AD146" s="106" t="n">
        <v>7.8</v>
      </c>
      <c r="AE146" s="106"/>
      <c r="AF146" s="107"/>
      <c r="AG146" s="108" t="n">
        <f aca="false">SUM(B146:AF146)</f>
        <v>163.8</v>
      </c>
    </row>
    <row r="147" customFormat="false" ht="12.75" hidden="false" customHeight="false" outlineLevel="0" collapsed="false">
      <c r="A147" s="105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 t="n">
        <v>0</v>
      </c>
      <c r="AA147" s="106" t="n">
        <v>0</v>
      </c>
      <c r="AB147" s="106" t="n">
        <v>0</v>
      </c>
      <c r="AC147" s="106" t="n">
        <v>0</v>
      </c>
      <c r="AD147" s="106"/>
      <c r="AE147" s="106"/>
      <c r="AF147" s="107" t="n">
        <v>0</v>
      </c>
      <c r="AG147" s="108" t="n">
        <f aca="false">SUM(B147:AF147)</f>
        <v>0</v>
      </c>
    </row>
    <row r="148" customFormat="false" ht="12.75" hidden="false" customHeight="false" outlineLevel="0" collapsed="false">
      <c r="A148" s="109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7"/>
      <c r="AG148" s="108" t="n">
        <f aca="false">SUM(B148:AF148)</f>
        <v>0</v>
      </c>
    </row>
    <row r="149" customFormat="false" ht="12.75" hidden="false" customHeight="false" outlineLevel="0" collapsed="false">
      <c r="A149" s="109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7"/>
      <c r="AG149" s="108" t="n">
        <f aca="false">SUM(B149:AF149)</f>
        <v>0</v>
      </c>
    </row>
    <row r="150" customFormat="false" ht="12.75" hidden="false" customHeight="false" outlineLevel="0" collapsed="false">
      <c r="A150" s="109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7"/>
      <c r="AG150" s="108" t="n">
        <f aca="false">SUM(B150:AF150)</f>
        <v>0</v>
      </c>
    </row>
    <row r="151" customFormat="false" ht="12.75" hidden="false" customHeight="false" outlineLevel="0" collapsed="false">
      <c r="A151" s="109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7"/>
      <c r="AG151" s="108" t="n">
        <f aca="false">SUM(B151:AF151)</f>
        <v>0</v>
      </c>
    </row>
    <row r="152" customFormat="false" ht="12.75" hidden="false" customHeight="false" outlineLevel="0" collapsed="false">
      <c r="A152" s="109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7"/>
      <c r="AG152" s="108" t="n">
        <f aca="false">SUM(B152:AF152)</f>
        <v>0</v>
      </c>
    </row>
    <row r="153" customFormat="false" ht="12.75" hidden="false" customHeight="false" outlineLevel="0" collapsed="false">
      <c r="A153" s="109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7"/>
      <c r="AG153" s="108" t="n">
        <f aca="false">SUM(B153:AF153)</f>
        <v>0</v>
      </c>
    </row>
    <row r="154" customFormat="false" ht="12.75" hidden="false" customHeight="false" outlineLevel="0" collapsed="false">
      <c r="A154" s="109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7"/>
      <c r="AG154" s="108" t="n">
        <f aca="false">SUM(B154:AF154)</f>
        <v>0</v>
      </c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1"/>
      <c r="AG155" s="108" t="n">
        <f aca="false">SUM(B155:AF155)</f>
        <v>0</v>
      </c>
    </row>
    <row r="156" customFormat="false" ht="13.5" hidden="false" customHeight="false" outlineLevel="0" collapsed="false">
      <c r="A156" s="112" t="s">
        <v>21</v>
      </c>
      <c r="B156" s="113" t="n">
        <f aca="false">SUM(B146:B155)</f>
        <v>7.8</v>
      </c>
      <c r="C156" s="113" t="n">
        <f aca="false">SUM(C146:C155)</f>
        <v>7.8</v>
      </c>
      <c r="D156" s="113" t="n">
        <f aca="false">SUM(D146:D155)</f>
        <v>7.8</v>
      </c>
      <c r="E156" s="113" t="n">
        <f aca="false">SUM(E146:E155)</f>
        <v>7.8</v>
      </c>
      <c r="F156" s="113" t="n">
        <f aca="false">SUM(F146:F155)</f>
        <v>0</v>
      </c>
      <c r="G156" s="113" t="n">
        <f aca="false">SUM(G146:G155)</f>
        <v>0</v>
      </c>
      <c r="H156" s="113" t="n">
        <f aca="false">SUM(H146:H155)</f>
        <v>7.8</v>
      </c>
      <c r="I156" s="113" t="n">
        <f aca="false">SUM(I146:I155)</f>
        <v>7.8</v>
      </c>
      <c r="J156" s="113" t="n">
        <f aca="false">SUM(J146:J155)</f>
        <v>7.8</v>
      </c>
      <c r="K156" s="113" t="n">
        <f aca="false">SUM(K146:K155)</f>
        <v>7.8</v>
      </c>
      <c r="L156" s="113" t="n">
        <f aca="false">SUM(L146:L155)</f>
        <v>7.8</v>
      </c>
      <c r="M156" s="113" t="n">
        <f aca="false">SUM(M146:M155)</f>
        <v>0</v>
      </c>
      <c r="N156" s="113" t="n">
        <f aca="false">SUM(N146:N155)</f>
        <v>0</v>
      </c>
      <c r="O156" s="113" t="n">
        <f aca="false">SUM(O146:O155)</f>
        <v>7.8</v>
      </c>
      <c r="P156" s="113" t="n">
        <f aca="false">SUM(P146:P155)</f>
        <v>7.8</v>
      </c>
      <c r="Q156" s="113" t="n">
        <f aca="false">SUM(Q146:Q155)</f>
        <v>7.8</v>
      </c>
      <c r="R156" s="113" t="n">
        <f aca="false">SUM(R146:R155)</f>
        <v>7.8</v>
      </c>
      <c r="S156" s="113" t="n">
        <f aca="false">SUM(S146:S155)</f>
        <v>7.8</v>
      </c>
      <c r="T156" s="113" t="n">
        <f aca="false">SUM(T146:T155)</f>
        <v>0</v>
      </c>
      <c r="U156" s="113" t="n">
        <f aca="false">SUM(U146:U155)</f>
        <v>0</v>
      </c>
      <c r="V156" s="113" t="n">
        <f aca="false">SUM(V146:V155)</f>
        <v>7.8</v>
      </c>
      <c r="W156" s="113" t="n">
        <f aca="false">SUM(W146:W155)</f>
        <v>7.8</v>
      </c>
      <c r="X156" s="113" t="n">
        <f aca="false">SUM(X146:X155)</f>
        <v>7.8</v>
      </c>
      <c r="Y156" s="113" t="n">
        <f aca="false">SUM(Y146:Y155)</f>
        <v>7.8</v>
      </c>
      <c r="Z156" s="113" t="n">
        <f aca="false">SUM(Z146:Z155)</f>
        <v>7.8</v>
      </c>
      <c r="AA156" s="113" t="n">
        <f aca="false">SUM(AA146:AA155)</f>
        <v>0</v>
      </c>
      <c r="AB156" s="113" t="n">
        <f aca="false">SUM(AB146:AB155)</f>
        <v>0</v>
      </c>
      <c r="AC156" s="113" t="n">
        <f aca="false">SUM(AC146:AC155)</f>
        <v>7.8</v>
      </c>
      <c r="AD156" s="113" t="n">
        <f aca="false">SUM(AD146:AD155)</f>
        <v>7.8</v>
      </c>
      <c r="AE156" s="113" t="n">
        <f aca="false">SUM(AE146:AE155)</f>
        <v>0</v>
      </c>
      <c r="AF156" s="113" t="n">
        <f aca="false">SUM(AF146:AF155)</f>
        <v>0</v>
      </c>
      <c r="AG156" s="114" t="n">
        <f aca="false">SUM(AG146:AG155)</f>
        <v>163.8</v>
      </c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6"/>
    </row>
    <row r="158" customFormat="false" ht="12.75" hidden="false" customHeight="false" outlineLevel="0" collapsed="false">
      <c r="AG158" s="117"/>
    </row>
    <row r="159" customFormat="false" ht="12.75" hidden="false" customHeight="false" outlineLevel="0" collapsed="false">
      <c r="A159" s="0" t="s">
        <v>45</v>
      </c>
      <c r="AG159" s="117"/>
    </row>
    <row r="160" customFormat="false" ht="12.75" hidden="false" customHeight="false" outlineLevel="0" collapsed="false">
      <c r="AG160" s="117"/>
    </row>
    <row r="161" customFormat="false" ht="12.75" hidden="false" customHeight="false" outlineLevel="0" collapsed="false">
      <c r="A161" s="0" t="s">
        <v>46</v>
      </c>
      <c r="B161" s="0" t="s">
        <v>47</v>
      </c>
      <c r="W161" s="0" t="s">
        <v>48</v>
      </c>
      <c r="AG161" s="117"/>
    </row>
    <row r="162" customFormat="false" ht="12.75" hidden="false" customHeight="false" outlineLevel="0" collapsed="false">
      <c r="AG162" s="117"/>
    </row>
    <row r="163" customFormat="false" ht="12.75" hidden="false" customHeight="false" outlineLevel="0" collapsed="false">
      <c r="AG163" s="117"/>
    </row>
    <row r="165" customFormat="false" ht="13.5" hidden="false" customHeight="false" outlineLevel="0" collapsed="false"/>
    <row r="166" customFormat="false" ht="12.75" hidden="false" customHeight="false" outlineLevel="0" collapsed="false">
      <c r="A166" s="98" t="s">
        <v>42</v>
      </c>
      <c r="B166" s="99" t="s">
        <v>49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100" t="s">
        <v>21</v>
      </c>
    </row>
    <row r="167" customFormat="false" ht="12.75" hidden="false" customHeight="false" outlineLevel="0" collapsed="false">
      <c r="A167" s="101"/>
      <c r="B167" s="102" t="n">
        <v>1</v>
      </c>
      <c r="C167" s="102" t="n">
        <f aca="false">B167+1</f>
        <v>2</v>
      </c>
      <c r="D167" s="102" t="n">
        <f aca="false">C167+1</f>
        <v>3</v>
      </c>
      <c r="E167" s="102" t="n">
        <f aca="false">D167+1</f>
        <v>4</v>
      </c>
      <c r="F167" s="102" t="n">
        <f aca="false">E167+1</f>
        <v>5</v>
      </c>
      <c r="G167" s="102" t="n">
        <f aca="false">F167+1</f>
        <v>6</v>
      </c>
      <c r="H167" s="102" t="n">
        <f aca="false">G167+1</f>
        <v>7</v>
      </c>
      <c r="I167" s="102" t="n">
        <f aca="false">H167+1</f>
        <v>8</v>
      </c>
      <c r="J167" s="102" t="n">
        <f aca="false">I167+1</f>
        <v>9</v>
      </c>
      <c r="K167" s="102" t="n">
        <f aca="false">J167+1</f>
        <v>10</v>
      </c>
      <c r="L167" s="102" t="n">
        <f aca="false">K167+1</f>
        <v>11</v>
      </c>
      <c r="M167" s="102" t="n">
        <f aca="false">L167+1</f>
        <v>12</v>
      </c>
      <c r="N167" s="102" t="n">
        <f aca="false">M167+1</f>
        <v>13</v>
      </c>
      <c r="O167" s="102" t="n">
        <f aca="false">N167+1</f>
        <v>14</v>
      </c>
      <c r="P167" s="102" t="n">
        <f aca="false">O167+1</f>
        <v>15</v>
      </c>
      <c r="Q167" s="102" t="n">
        <f aca="false">P167+1</f>
        <v>16</v>
      </c>
      <c r="R167" s="102" t="n">
        <f aca="false">Q167+1</f>
        <v>17</v>
      </c>
      <c r="S167" s="102" t="n">
        <f aca="false">R167+1</f>
        <v>18</v>
      </c>
      <c r="T167" s="102" t="n">
        <f aca="false">S167+1</f>
        <v>19</v>
      </c>
      <c r="U167" s="102" t="n">
        <f aca="false">T167+1</f>
        <v>20</v>
      </c>
      <c r="V167" s="102" t="n">
        <f aca="false">U167+1</f>
        <v>21</v>
      </c>
      <c r="W167" s="102" t="n">
        <f aca="false">V167+1</f>
        <v>22</v>
      </c>
      <c r="X167" s="102" t="n">
        <f aca="false">W167+1</f>
        <v>23</v>
      </c>
      <c r="Y167" s="102" t="n">
        <f aca="false">X167+1</f>
        <v>24</v>
      </c>
      <c r="Z167" s="102" t="n">
        <f aca="false">Y167+1</f>
        <v>25</v>
      </c>
      <c r="AA167" s="102" t="n">
        <f aca="false">Z167+1</f>
        <v>26</v>
      </c>
      <c r="AB167" s="102" t="n">
        <f aca="false">AA167+1</f>
        <v>27</v>
      </c>
      <c r="AC167" s="102" t="n">
        <f aca="false">AB167+1</f>
        <v>28</v>
      </c>
      <c r="AD167" s="102" t="n">
        <f aca="false">AC167+1</f>
        <v>29</v>
      </c>
      <c r="AE167" s="102" t="n">
        <f aca="false">AD167+1</f>
        <v>30</v>
      </c>
      <c r="AF167" s="103" t="n">
        <f aca="false">AE167+1</f>
        <v>31</v>
      </c>
      <c r="AG167" s="104"/>
    </row>
    <row r="168" customFormat="false" ht="12.75" hidden="false" customHeight="false" outlineLevel="0" collapsed="false">
      <c r="A168" s="105" t="s">
        <v>44</v>
      </c>
      <c r="B168" s="106" t="n">
        <v>7.8</v>
      </c>
      <c r="C168" s="106" t="n">
        <v>7.8</v>
      </c>
      <c r="D168" s="106"/>
      <c r="E168" s="106"/>
      <c r="F168" s="106" t="n">
        <v>7.8</v>
      </c>
      <c r="G168" s="106" t="n">
        <v>7.8</v>
      </c>
      <c r="H168" s="106" t="n">
        <v>7.8</v>
      </c>
      <c r="I168" s="106" t="n">
        <v>7.8</v>
      </c>
      <c r="J168" s="106" t="n">
        <v>7.8</v>
      </c>
      <c r="K168" s="106"/>
      <c r="L168" s="106"/>
      <c r="M168" s="106" t="n">
        <v>7.8</v>
      </c>
      <c r="N168" s="106" t="n">
        <v>7.8</v>
      </c>
      <c r="O168" s="106" t="n">
        <v>7.8</v>
      </c>
      <c r="P168" s="106" t="n">
        <v>7.8</v>
      </c>
      <c r="Q168" s="106" t="n">
        <v>7.8</v>
      </c>
      <c r="R168" s="106"/>
      <c r="S168" s="106"/>
      <c r="T168" s="106" t="n">
        <v>7.8</v>
      </c>
      <c r="U168" s="106" t="n">
        <v>7.8</v>
      </c>
      <c r="V168" s="106" t="n">
        <v>7.8</v>
      </c>
      <c r="W168" s="106" t="n">
        <v>7.8</v>
      </c>
      <c r="X168" s="106" t="n">
        <v>7.8</v>
      </c>
      <c r="Y168" s="106"/>
      <c r="Z168" s="106"/>
      <c r="AA168" s="106" t="n">
        <v>7.8</v>
      </c>
      <c r="AB168" s="106" t="n">
        <v>7.8</v>
      </c>
      <c r="AC168" s="106" t="n">
        <v>7.8</v>
      </c>
      <c r="AD168" s="106" t="n">
        <v>7.8</v>
      </c>
      <c r="AE168" s="106"/>
      <c r="AF168" s="107"/>
      <c r="AG168" s="108" t="n">
        <f aca="false">SUM(B168:AF168)</f>
        <v>163.8</v>
      </c>
    </row>
    <row r="169" customFormat="false" ht="12.75" hidden="false" customHeight="false" outlineLevel="0" collapsed="false">
      <c r="A169" s="105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 t="n">
        <v>0</v>
      </c>
      <c r="AA169" s="106" t="n">
        <v>0</v>
      </c>
      <c r="AB169" s="106" t="n">
        <v>0</v>
      </c>
      <c r="AC169" s="106" t="n">
        <v>0</v>
      </c>
      <c r="AD169" s="106"/>
      <c r="AE169" s="106"/>
      <c r="AF169" s="107" t="n">
        <v>0</v>
      </c>
      <c r="AG169" s="108" t="n">
        <f aca="false">SUM(B169:AF169)</f>
        <v>0</v>
      </c>
    </row>
    <row r="170" customFormat="false" ht="12.75" hidden="false" customHeight="false" outlineLevel="0" collapsed="false">
      <c r="A170" s="109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7"/>
      <c r="AG170" s="108" t="n">
        <f aca="false">SUM(B170:AF170)</f>
        <v>0</v>
      </c>
    </row>
    <row r="171" customFormat="false" ht="12.75" hidden="false" customHeight="false" outlineLevel="0" collapsed="false">
      <c r="A171" s="109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7"/>
      <c r="AG171" s="108" t="n">
        <f aca="false">SUM(B171:AF171)</f>
        <v>0</v>
      </c>
    </row>
    <row r="172" customFormat="false" ht="12.75" hidden="false" customHeight="false" outlineLevel="0" collapsed="false">
      <c r="A172" s="109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7"/>
      <c r="AG172" s="108" t="n">
        <f aca="false">SUM(B172:AF172)</f>
        <v>0</v>
      </c>
    </row>
    <row r="173" customFormat="false" ht="12.75" hidden="false" customHeight="false" outlineLevel="0" collapsed="false">
      <c r="A173" s="109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7"/>
      <c r="AG173" s="108" t="n">
        <f aca="false">SUM(B173:AF173)</f>
        <v>0</v>
      </c>
    </row>
    <row r="174" customFormat="false" ht="12.75" hidden="false" customHeight="false" outlineLevel="0" collapsed="false">
      <c r="A174" s="109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7"/>
      <c r="AG174" s="108" t="n">
        <f aca="false">SUM(B174:AF174)</f>
        <v>0</v>
      </c>
    </row>
    <row r="175" customFormat="false" ht="12.75" hidden="false" customHeight="false" outlineLevel="0" collapsed="false">
      <c r="A175" s="109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7"/>
      <c r="AG175" s="108" t="n">
        <f aca="false">SUM(B175:AF175)</f>
        <v>0</v>
      </c>
    </row>
    <row r="176" customFormat="false" ht="12.75" hidden="false" customHeight="false" outlineLevel="0" collapsed="false">
      <c r="A176" s="109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7"/>
      <c r="AG176" s="108" t="n">
        <f aca="false">SUM(B176:AF176)</f>
        <v>0</v>
      </c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1"/>
      <c r="AG177" s="108" t="n">
        <f aca="false">SUM(B177:AF177)</f>
        <v>0</v>
      </c>
    </row>
    <row r="178" customFormat="false" ht="13.5" hidden="false" customHeight="false" outlineLevel="0" collapsed="false">
      <c r="A178" s="112" t="s">
        <v>21</v>
      </c>
      <c r="B178" s="113" t="n">
        <f aca="false">SUM(B168:B177)</f>
        <v>7.8</v>
      </c>
      <c r="C178" s="113" t="n">
        <f aca="false">SUM(C168:C177)</f>
        <v>7.8</v>
      </c>
      <c r="D178" s="113" t="n">
        <f aca="false">SUM(D168:D177)</f>
        <v>0</v>
      </c>
      <c r="E178" s="113" t="n">
        <f aca="false">SUM(E168:E177)</f>
        <v>0</v>
      </c>
      <c r="F178" s="113" t="n">
        <f aca="false">SUM(F168:F177)</f>
        <v>7.8</v>
      </c>
      <c r="G178" s="113" t="n">
        <f aca="false">SUM(G168:G177)</f>
        <v>7.8</v>
      </c>
      <c r="H178" s="113" t="n">
        <f aca="false">SUM(H168:H177)</f>
        <v>7.8</v>
      </c>
      <c r="I178" s="113" t="n">
        <f aca="false">SUM(I168:I177)</f>
        <v>7.8</v>
      </c>
      <c r="J178" s="113" t="n">
        <f aca="false">SUM(J168:J177)</f>
        <v>7.8</v>
      </c>
      <c r="K178" s="113" t="n">
        <f aca="false">SUM(K168:K177)</f>
        <v>0</v>
      </c>
      <c r="L178" s="113" t="n">
        <f aca="false">SUM(L168:L177)</f>
        <v>0</v>
      </c>
      <c r="M178" s="113" t="n">
        <f aca="false">SUM(M168:M177)</f>
        <v>7.8</v>
      </c>
      <c r="N178" s="113" t="n">
        <f aca="false">SUM(N168:N177)</f>
        <v>7.8</v>
      </c>
      <c r="O178" s="113" t="n">
        <f aca="false">SUM(O168:O177)</f>
        <v>7.8</v>
      </c>
      <c r="P178" s="113" t="n">
        <f aca="false">SUM(P168:P177)</f>
        <v>7.8</v>
      </c>
      <c r="Q178" s="113" t="n">
        <f aca="false">SUM(Q168:Q177)</f>
        <v>7.8</v>
      </c>
      <c r="R178" s="113" t="n">
        <f aca="false">SUM(R168:R177)</f>
        <v>0</v>
      </c>
      <c r="S178" s="113" t="n">
        <f aca="false">SUM(S168:S177)</f>
        <v>0</v>
      </c>
      <c r="T178" s="113" t="n">
        <f aca="false">SUM(T168:T177)</f>
        <v>7.8</v>
      </c>
      <c r="U178" s="113" t="n">
        <f aca="false">SUM(U168:U177)</f>
        <v>7.8</v>
      </c>
      <c r="V178" s="113" t="n">
        <f aca="false">SUM(V168:V177)</f>
        <v>7.8</v>
      </c>
      <c r="W178" s="113" t="n">
        <f aca="false">SUM(W168:W177)</f>
        <v>7.8</v>
      </c>
      <c r="X178" s="113" t="n">
        <f aca="false">SUM(X168:X177)</f>
        <v>7.8</v>
      </c>
      <c r="Y178" s="113" t="n">
        <f aca="false">SUM(Y168:Y177)</f>
        <v>0</v>
      </c>
      <c r="Z178" s="113" t="n">
        <f aca="false">SUM(Z168:Z177)</f>
        <v>0</v>
      </c>
      <c r="AA178" s="113" t="n">
        <f aca="false">SUM(AA168:AA177)</f>
        <v>7.8</v>
      </c>
      <c r="AB178" s="113" t="n">
        <f aca="false">SUM(AB168:AB177)</f>
        <v>7.8</v>
      </c>
      <c r="AC178" s="113" t="n">
        <f aca="false">SUM(AC168:AC177)</f>
        <v>7.8</v>
      </c>
      <c r="AD178" s="113" t="n">
        <f aca="false">SUM(AD168:AD177)</f>
        <v>7.8</v>
      </c>
      <c r="AE178" s="113" t="n">
        <f aca="false">SUM(AE168:AE177)</f>
        <v>0</v>
      </c>
      <c r="AF178" s="113" t="n">
        <f aca="false">SUM(AF168:AF177)</f>
        <v>0</v>
      </c>
      <c r="AG178" s="114" t="n">
        <f aca="false">SUM(AG168:AG177)</f>
        <v>163.8</v>
      </c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6"/>
    </row>
    <row r="180" customFormat="false" ht="12.75" hidden="false" customHeight="false" outlineLevel="0" collapsed="false">
      <c r="AG180" s="117"/>
    </row>
    <row r="181" customFormat="false" ht="12.75" hidden="false" customHeight="false" outlineLevel="0" collapsed="false">
      <c r="A181" s="0" t="s">
        <v>45</v>
      </c>
      <c r="AG181" s="117"/>
    </row>
    <row r="182" customFormat="false" ht="12.75" hidden="false" customHeight="false" outlineLevel="0" collapsed="false">
      <c r="AG182" s="117"/>
    </row>
    <row r="183" customFormat="false" ht="12.75" hidden="false" customHeight="false" outlineLevel="0" collapsed="false">
      <c r="A183" s="0" t="s">
        <v>46</v>
      </c>
      <c r="B183" s="0" t="s">
        <v>47</v>
      </c>
      <c r="W183" s="0" t="s">
        <v>48</v>
      </c>
      <c r="AG183" s="117"/>
    </row>
    <row r="187" customFormat="false" ht="13.5" hidden="false" customHeight="false" outlineLevel="0" collapsed="false"/>
    <row r="188" customFormat="false" ht="12.75" hidden="false" customHeight="false" outlineLevel="0" collapsed="false">
      <c r="A188" s="98" t="s">
        <v>42</v>
      </c>
      <c r="B188" s="99" t="s">
        <v>50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100" t="s">
        <v>21</v>
      </c>
    </row>
    <row r="189" customFormat="false" ht="12.75" hidden="false" customHeight="false" outlineLevel="0" collapsed="false">
      <c r="A189" s="101"/>
      <c r="B189" s="102" t="n">
        <v>1</v>
      </c>
      <c r="C189" s="102" t="n">
        <f aca="false">B189+1</f>
        <v>2</v>
      </c>
      <c r="D189" s="102" t="n">
        <f aca="false">C189+1</f>
        <v>3</v>
      </c>
      <c r="E189" s="102" t="n">
        <f aca="false">D189+1</f>
        <v>4</v>
      </c>
      <c r="F189" s="102" t="n">
        <f aca="false">E189+1</f>
        <v>5</v>
      </c>
      <c r="G189" s="102" t="n">
        <f aca="false">F189+1</f>
        <v>6</v>
      </c>
      <c r="H189" s="102" t="n">
        <f aca="false">G189+1</f>
        <v>7</v>
      </c>
      <c r="I189" s="102" t="n">
        <f aca="false">H189+1</f>
        <v>8</v>
      </c>
      <c r="J189" s="102" t="n">
        <f aca="false">I189+1</f>
        <v>9</v>
      </c>
      <c r="K189" s="102" t="n">
        <f aca="false">J189+1</f>
        <v>10</v>
      </c>
      <c r="L189" s="102" t="n">
        <f aca="false">K189+1</f>
        <v>11</v>
      </c>
      <c r="M189" s="102" t="n">
        <f aca="false">L189+1</f>
        <v>12</v>
      </c>
      <c r="N189" s="102" t="n">
        <f aca="false">M189+1</f>
        <v>13</v>
      </c>
      <c r="O189" s="102" t="n">
        <f aca="false">N189+1</f>
        <v>14</v>
      </c>
      <c r="P189" s="102" t="n">
        <f aca="false">O189+1</f>
        <v>15</v>
      </c>
      <c r="Q189" s="102" t="n">
        <f aca="false">P189+1</f>
        <v>16</v>
      </c>
      <c r="R189" s="102" t="n">
        <f aca="false">Q189+1</f>
        <v>17</v>
      </c>
      <c r="S189" s="102" t="n">
        <f aca="false">R189+1</f>
        <v>18</v>
      </c>
      <c r="T189" s="102" t="n">
        <f aca="false">S189+1</f>
        <v>19</v>
      </c>
      <c r="U189" s="102" t="n">
        <f aca="false">T189+1</f>
        <v>20</v>
      </c>
      <c r="V189" s="102" t="n">
        <f aca="false">U189+1</f>
        <v>21</v>
      </c>
      <c r="W189" s="102" t="n">
        <f aca="false">V189+1</f>
        <v>22</v>
      </c>
      <c r="X189" s="102" t="n">
        <f aca="false">W189+1</f>
        <v>23</v>
      </c>
      <c r="Y189" s="102" t="n">
        <f aca="false">X189+1</f>
        <v>24</v>
      </c>
      <c r="Z189" s="102" t="n">
        <f aca="false">Y189+1</f>
        <v>25</v>
      </c>
      <c r="AA189" s="102" t="n">
        <f aca="false">Z189+1</f>
        <v>26</v>
      </c>
      <c r="AB189" s="102" t="n">
        <f aca="false">AA189+1</f>
        <v>27</v>
      </c>
      <c r="AC189" s="102" t="n">
        <f aca="false">AB189+1</f>
        <v>28</v>
      </c>
      <c r="AD189" s="102" t="n">
        <f aca="false">AC189+1</f>
        <v>29</v>
      </c>
      <c r="AE189" s="102" t="n">
        <f aca="false">AD189+1</f>
        <v>30</v>
      </c>
      <c r="AF189" s="103" t="n">
        <f aca="false">AE189+1</f>
        <v>31</v>
      </c>
      <c r="AG189" s="104"/>
    </row>
    <row r="190" customFormat="false" ht="12.75" hidden="false" customHeight="false" outlineLevel="0" collapsed="false">
      <c r="A190" s="105" t="s">
        <v>44</v>
      </c>
      <c r="B190" s="106" t="n">
        <v>7.8</v>
      </c>
      <c r="C190" s="106" t="n">
        <v>7.8</v>
      </c>
      <c r="D190" s="106" t="n">
        <v>7.8</v>
      </c>
      <c r="E190" s="106"/>
      <c r="F190" s="106"/>
      <c r="G190" s="106" t="n">
        <v>7.8</v>
      </c>
      <c r="H190" s="106" t="n">
        <v>7.8</v>
      </c>
      <c r="I190" s="106" t="n">
        <v>7.8</v>
      </c>
      <c r="J190" s="106" t="n">
        <v>7.8</v>
      </c>
      <c r="K190" s="106" t="n">
        <v>7.8</v>
      </c>
      <c r="L190" s="106"/>
      <c r="M190" s="106"/>
      <c r="N190" s="106" t="n">
        <v>7.8</v>
      </c>
      <c r="O190" s="106" t="n">
        <v>7.8</v>
      </c>
      <c r="P190" s="106" t="n">
        <v>7.8</v>
      </c>
      <c r="Q190" s="106" t="n">
        <v>7.8</v>
      </c>
      <c r="R190" s="106" t="n">
        <v>7.8</v>
      </c>
      <c r="S190" s="106"/>
      <c r="T190" s="106"/>
      <c r="U190" s="106" t="n">
        <v>7.8</v>
      </c>
      <c r="V190" s="106" t="n">
        <v>7.8</v>
      </c>
      <c r="W190" s="106" t="n">
        <v>7.8</v>
      </c>
      <c r="X190" s="106" t="n">
        <v>7.8</v>
      </c>
      <c r="Y190" s="106" t="n">
        <v>7.8</v>
      </c>
      <c r="Z190" s="106"/>
      <c r="AA190" s="106"/>
      <c r="AB190" s="106" t="n">
        <v>7.8</v>
      </c>
      <c r="AC190" s="106" t="n">
        <v>7.8</v>
      </c>
      <c r="AD190" s="106" t="n">
        <v>7.8</v>
      </c>
      <c r="AE190" s="106"/>
      <c r="AF190" s="107"/>
      <c r="AG190" s="108" t="n">
        <f aca="false">SUM(B190:AF190)</f>
        <v>163.8</v>
      </c>
    </row>
    <row r="191" customFormat="false" ht="12.75" hidden="false" customHeight="false" outlineLevel="0" collapsed="false">
      <c r="A191" s="105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 t="n">
        <v>0</v>
      </c>
      <c r="AA191" s="106" t="n">
        <v>0</v>
      </c>
      <c r="AB191" s="106" t="n">
        <v>0</v>
      </c>
      <c r="AC191" s="106" t="n">
        <v>0</v>
      </c>
      <c r="AD191" s="106"/>
      <c r="AE191" s="106"/>
      <c r="AF191" s="107" t="n">
        <v>0</v>
      </c>
      <c r="AG191" s="108" t="n">
        <f aca="false">SUM(B191:AF191)</f>
        <v>0</v>
      </c>
    </row>
    <row r="192" customFormat="false" ht="12.75" hidden="false" customHeight="false" outlineLevel="0" collapsed="false">
      <c r="A192" s="109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7"/>
      <c r="AG192" s="108" t="n">
        <f aca="false">SUM(B192:AF192)</f>
        <v>0</v>
      </c>
    </row>
    <row r="193" customFormat="false" ht="12.75" hidden="false" customHeight="false" outlineLevel="0" collapsed="false">
      <c r="A193" s="109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7"/>
      <c r="AG193" s="108" t="n">
        <f aca="false">SUM(B193:AF193)</f>
        <v>0</v>
      </c>
    </row>
    <row r="194" customFormat="false" ht="12.75" hidden="false" customHeight="false" outlineLevel="0" collapsed="false">
      <c r="A194" s="109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7"/>
      <c r="AG194" s="108" t="n">
        <f aca="false">SUM(B194:AF194)</f>
        <v>0</v>
      </c>
    </row>
    <row r="195" customFormat="false" ht="12.75" hidden="false" customHeight="false" outlineLevel="0" collapsed="false">
      <c r="A195" s="109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7"/>
      <c r="AG195" s="108" t="n">
        <f aca="false">SUM(B195:AF195)</f>
        <v>0</v>
      </c>
    </row>
    <row r="196" customFormat="false" ht="12.75" hidden="false" customHeight="false" outlineLevel="0" collapsed="false">
      <c r="A196" s="109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7"/>
      <c r="AG196" s="108" t="n">
        <f aca="false">SUM(B196:AF196)</f>
        <v>0</v>
      </c>
    </row>
    <row r="197" customFormat="false" ht="12.75" hidden="false" customHeight="false" outlineLevel="0" collapsed="false">
      <c r="A197" s="109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7"/>
      <c r="AG197" s="108" t="n">
        <f aca="false">SUM(B197:AF197)</f>
        <v>0</v>
      </c>
    </row>
    <row r="198" customFormat="false" ht="12.75" hidden="false" customHeight="false" outlineLevel="0" collapsed="false">
      <c r="A198" s="109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7"/>
      <c r="AG198" s="108" t="n">
        <f aca="false">SUM(B198:AF198)</f>
        <v>0</v>
      </c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1"/>
      <c r="AG199" s="108" t="n">
        <f aca="false">SUM(B199:AF199)</f>
        <v>0</v>
      </c>
    </row>
    <row r="200" customFormat="false" ht="13.5" hidden="false" customHeight="false" outlineLevel="0" collapsed="false">
      <c r="A200" s="112" t="s">
        <v>21</v>
      </c>
      <c r="B200" s="113" t="n">
        <f aca="false">SUM(B190:B199)</f>
        <v>7.8</v>
      </c>
      <c r="C200" s="113" t="n">
        <f aca="false">SUM(C190:C199)</f>
        <v>7.8</v>
      </c>
      <c r="D200" s="113" t="n">
        <f aca="false">SUM(D190:D199)</f>
        <v>7.8</v>
      </c>
      <c r="E200" s="113" t="n">
        <f aca="false">SUM(E190:E199)</f>
        <v>0</v>
      </c>
      <c r="F200" s="113" t="n">
        <f aca="false">SUM(F190:F199)</f>
        <v>0</v>
      </c>
      <c r="G200" s="113" t="n">
        <f aca="false">SUM(G190:G199)</f>
        <v>7.8</v>
      </c>
      <c r="H200" s="113" t="n">
        <f aca="false">SUM(H190:H199)</f>
        <v>7.8</v>
      </c>
      <c r="I200" s="113" t="n">
        <f aca="false">SUM(I190:I199)</f>
        <v>7.8</v>
      </c>
      <c r="J200" s="113" t="n">
        <f aca="false">SUM(J190:J199)</f>
        <v>7.8</v>
      </c>
      <c r="K200" s="113" t="n">
        <f aca="false">SUM(K190:K199)</f>
        <v>7.8</v>
      </c>
      <c r="L200" s="113" t="n">
        <f aca="false">SUM(L190:L199)</f>
        <v>0</v>
      </c>
      <c r="M200" s="113" t="n">
        <f aca="false">SUM(M190:M199)</f>
        <v>0</v>
      </c>
      <c r="N200" s="113" t="n">
        <f aca="false">SUM(N190:N199)</f>
        <v>7.8</v>
      </c>
      <c r="O200" s="113" t="n">
        <f aca="false">SUM(O190:O199)</f>
        <v>7.8</v>
      </c>
      <c r="P200" s="113" t="n">
        <f aca="false">SUM(P190:P199)</f>
        <v>7.8</v>
      </c>
      <c r="Q200" s="113" t="n">
        <f aca="false">SUM(Q190:Q199)</f>
        <v>7.8</v>
      </c>
      <c r="R200" s="113" t="n">
        <f aca="false">SUM(R190:R199)</f>
        <v>7.8</v>
      </c>
      <c r="S200" s="113" t="n">
        <f aca="false">SUM(S190:S199)</f>
        <v>0</v>
      </c>
      <c r="T200" s="113" t="n">
        <f aca="false">SUM(T190:T199)</f>
        <v>0</v>
      </c>
      <c r="U200" s="113" t="n">
        <f aca="false">SUM(U190:U199)</f>
        <v>7.8</v>
      </c>
      <c r="V200" s="113" t="n">
        <f aca="false">SUM(V190:V199)</f>
        <v>7.8</v>
      </c>
      <c r="W200" s="113" t="n">
        <f aca="false">SUM(W190:W199)</f>
        <v>7.8</v>
      </c>
      <c r="X200" s="113" t="n">
        <f aca="false">SUM(X190:X199)</f>
        <v>7.8</v>
      </c>
      <c r="Y200" s="113" t="n">
        <f aca="false">SUM(Y190:Y199)</f>
        <v>7.8</v>
      </c>
      <c r="Z200" s="113" t="n">
        <f aca="false">SUM(Z190:Z199)</f>
        <v>0</v>
      </c>
      <c r="AA200" s="113" t="n">
        <f aca="false">SUM(AA190:AA199)</f>
        <v>0</v>
      </c>
      <c r="AB200" s="113" t="n">
        <f aca="false">SUM(AB190:AB199)</f>
        <v>7.8</v>
      </c>
      <c r="AC200" s="113" t="n">
        <f aca="false">SUM(AC190:AC199)</f>
        <v>7.8</v>
      </c>
      <c r="AD200" s="113" t="n">
        <f aca="false">SUM(AD190:AD199)</f>
        <v>7.8</v>
      </c>
      <c r="AE200" s="113" t="n">
        <f aca="false">SUM(AE190:AE199)</f>
        <v>0</v>
      </c>
      <c r="AF200" s="113" t="n">
        <f aca="false">SUM(AF190:AF199)</f>
        <v>0</v>
      </c>
      <c r="AG200" s="114" t="n">
        <f aca="false">SUM(AG190:AG199)</f>
        <v>163.8</v>
      </c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6"/>
    </row>
    <row r="202" customFormat="false" ht="12.75" hidden="false" customHeight="false" outlineLevel="0" collapsed="false">
      <c r="AG202" s="117"/>
    </row>
    <row r="203" customFormat="false" ht="12.75" hidden="false" customHeight="false" outlineLevel="0" collapsed="false">
      <c r="A203" s="0" t="s">
        <v>45</v>
      </c>
      <c r="AG203" s="117"/>
    </row>
    <row r="204" customFormat="false" ht="12.75" hidden="false" customHeight="false" outlineLevel="0" collapsed="false">
      <c r="AG204" s="117"/>
    </row>
    <row r="205" customFormat="false" ht="12.75" hidden="false" customHeight="false" outlineLevel="0" collapsed="false">
      <c r="A205" s="0" t="s">
        <v>46</v>
      </c>
      <c r="B205" s="0" t="s">
        <v>47</v>
      </c>
      <c r="W205" s="0" t="s">
        <v>48</v>
      </c>
      <c r="AG205" s="117"/>
    </row>
    <row r="209" customFormat="false" ht="15.75" hidden="false" customHeight="false" outlineLevel="0" collapsed="false">
      <c r="A209" s="91" t="s">
        <v>37</v>
      </c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</row>
    <row r="212" customFormat="false" ht="12.75" hidden="false" customHeight="false" outlineLevel="0" collapsed="false">
      <c r="A212" s="94" t="s">
        <v>55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 t="s">
        <v>39</v>
      </c>
      <c r="L212" s="95"/>
      <c r="M212" s="95" t="s">
        <v>40</v>
      </c>
      <c r="N212" s="95"/>
      <c r="O212" s="95"/>
      <c r="P212" s="95"/>
      <c r="Q212" s="95"/>
      <c r="R212" s="95"/>
      <c r="S212" s="94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</row>
    <row r="213" customFormat="false" ht="12.75" hidden="false" customHeight="false" outlineLevel="0" collapsed="false">
      <c r="A213" s="94" t="s">
        <v>41</v>
      </c>
      <c r="B213" s="95"/>
      <c r="C213" s="95"/>
      <c r="D213" s="95" t="s">
        <v>26</v>
      </c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4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6"/>
    </row>
    <row r="214" customFormat="false" ht="13.5" hidden="false" customHeight="false" outlineLevel="0" collapsed="false"/>
    <row r="215" customFormat="false" ht="12.75" hidden="false" customHeight="false" outlineLevel="0" collapsed="false">
      <c r="A215" s="98" t="s">
        <v>42</v>
      </c>
      <c r="B215" s="99" t="s">
        <v>52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100" t="s">
        <v>21</v>
      </c>
    </row>
    <row r="216" customFormat="false" ht="12.75" hidden="false" customHeight="false" outlineLevel="0" collapsed="false">
      <c r="A216" s="101"/>
      <c r="B216" s="102" t="n">
        <v>1</v>
      </c>
      <c r="C216" s="102" t="n">
        <f aca="false">B216+1</f>
        <v>2</v>
      </c>
      <c r="D216" s="102" t="n">
        <f aca="false">C216+1</f>
        <v>3</v>
      </c>
      <c r="E216" s="102" t="n">
        <f aca="false">D216+1</f>
        <v>4</v>
      </c>
      <c r="F216" s="102" t="n">
        <f aca="false">E216+1</f>
        <v>5</v>
      </c>
      <c r="G216" s="102" t="n">
        <f aca="false">F216+1</f>
        <v>6</v>
      </c>
      <c r="H216" s="102" t="n">
        <f aca="false">G216+1</f>
        <v>7</v>
      </c>
      <c r="I216" s="102" t="n">
        <f aca="false">H216+1</f>
        <v>8</v>
      </c>
      <c r="J216" s="102" t="n">
        <f aca="false">I216+1</f>
        <v>9</v>
      </c>
      <c r="K216" s="102" t="n">
        <f aca="false">J216+1</f>
        <v>10</v>
      </c>
      <c r="L216" s="102" t="n">
        <f aca="false">K216+1</f>
        <v>11</v>
      </c>
      <c r="M216" s="102" t="n">
        <f aca="false">L216+1</f>
        <v>12</v>
      </c>
      <c r="N216" s="102" t="n">
        <f aca="false">M216+1</f>
        <v>13</v>
      </c>
      <c r="O216" s="102" t="n">
        <f aca="false">N216+1</f>
        <v>14</v>
      </c>
      <c r="P216" s="102" t="n">
        <f aca="false">O216+1</f>
        <v>15</v>
      </c>
      <c r="Q216" s="102" t="n">
        <f aca="false">P216+1</f>
        <v>16</v>
      </c>
      <c r="R216" s="102" t="n">
        <f aca="false">Q216+1</f>
        <v>17</v>
      </c>
      <c r="S216" s="102" t="n">
        <f aca="false">R216+1</f>
        <v>18</v>
      </c>
      <c r="T216" s="102" t="n">
        <f aca="false">S216+1</f>
        <v>19</v>
      </c>
      <c r="U216" s="102" t="n">
        <f aca="false">T216+1</f>
        <v>20</v>
      </c>
      <c r="V216" s="102" t="n">
        <f aca="false">U216+1</f>
        <v>21</v>
      </c>
      <c r="W216" s="102" t="n">
        <f aca="false">V216+1</f>
        <v>22</v>
      </c>
      <c r="X216" s="102" t="n">
        <f aca="false">W216+1</f>
        <v>23</v>
      </c>
      <c r="Y216" s="102" t="n">
        <f aca="false">X216+1</f>
        <v>24</v>
      </c>
      <c r="Z216" s="102" t="n">
        <f aca="false">Y216+1</f>
        <v>25</v>
      </c>
      <c r="AA216" s="102" t="n">
        <f aca="false">Z216+1</f>
        <v>26</v>
      </c>
      <c r="AB216" s="102" t="n">
        <f aca="false">AA216+1</f>
        <v>27</v>
      </c>
      <c r="AC216" s="102" t="n">
        <f aca="false">AB216+1</f>
        <v>28</v>
      </c>
      <c r="AD216" s="102" t="n">
        <f aca="false">AC216+1</f>
        <v>29</v>
      </c>
      <c r="AE216" s="102" t="n">
        <f aca="false">AD216+1</f>
        <v>30</v>
      </c>
      <c r="AF216" s="103" t="n">
        <f aca="false">AE216+1</f>
        <v>31</v>
      </c>
      <c r="AG216" s="104"/>
    </row>
    <row r="217" customFormat="false" ht="12.75" hidden="false" customHeight="false" outlineLevel="0" collapsed="false">
      <c r="A217" s="105" t="s">
        <v>44</v>
      </c>
      <c r="B217" s="106"/>
      <c r="C217" s="106"/>
      <c r="D217" s="106" t="n">
        <v>4</v>
      </c>
      <c r="E217" s="106" t="n">
        <v>4</v>
      </c>
      <c r="F217" s="106" t="n">
        <v>4</v>
      </c>
      <c r="G217" s="106" t="n">
        <v>4</v>
      </c>
      <c r="H217" s="106"/>
      <c r="I217" s="106" t="n">
        <v>4</v>
      </c>
      <c r="J217" s="106" t="n">
        <v>4</v>
      </c>
      <c r="K217" s="106" t="n">
        <v>4</v>
      </c>
      <c r="L217" s="106" t="n">
        <v>4</v>
      </c>
      <c r="M217" s="106" t="n">
        <v>4</v>
      </c>
      <c r="N217" s="106"/>
      <c r="O217" s="106"/>
      <c r="P217" s="106" t="n">
        <v>4</v>
      </c>
      <c r="Q217" s="106" t="n">
        <v>4</v>
      </c>
      <c r="R217" s="106" t="n">
        <v>4</v>
      </c>
      <c r="S217" s="106" t="n">
        <v>4</v>
      </c>
      <c r="T217" s="106" t="n">
        <v>4</v>
      </c>
      <c r="U217" s="106"/>
      <c r="V217" s="106"/>
      <c r="W217" s="106" t="n">
        <v>4</v>
      </c>
      <c r="X217" s="106" t="n">
        <v>4</v>
      </c>
      <c r="Y217" s="106" t="n">
        <v>4</v>
      </c>
      <c r="Z217" s="106" t="n">
        <v>4</v>
      </c>
      <c r="AA217" s="106" t="n">
        <v>4</v>
      </c>
      <c r="AB217" s="106"/>
      <c r="AC217" s="106"/>
      <c r="AD217" s="106" t="n">
        <v>4</v>
      </c>
      <c r="AE217" s="106" t="n">
        <v>4</v>
      </c>
      <c r="AF217" s="107"/>
      <c r="AG217" s="108" t="n">
        <f aca="false">SUM(B217:AF217)</f>
        <v>84</v>
      </c>
    </row>
    <row r="218" customFormat="false" ht="12.75" hidden="false" customHeight="false" outlineLevel="0" collapsed="false">
      <c r="A218" s="105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 t="n">
        <v>0</v>
      </c>
      <c r="AA218" s="106" t="n">
        <v>0</v>
      </c>
      <c r="AB218" s="106" t="n">
        <v>0</v>
      </c>
      <c r="AC218" s="106" t="n">
        <v>0</v>
      </c>
      <c r="AD218" s="106"/>
      <c r="AE218" s="106"/>
      <c r="AF218" s="107" t="n">
        <v>0</v>
      </c>
      <c r="AG218" s="108" t="n">
        <f aca="false">SUM(B218:AF218)</f>
        <v>0</v>
      </c>
    </row>
    <row r="219" customFormat="false" ht="12.75" hidden="false" customHeight="false" outlineLevel="0" collapsed="false">
      <c r="A219" s="109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7"/>
      <c r="AG219" s="108" t="n">
        <f aca="false">SUM(B219:AF219)</f>
        <v>0</v>
      </c>
    </row>
    <row r="220" customFormat="false" ht="12.75" hidden="false" customHeight="false" outlineLevel="0" collapsed="false">
      <c r="A220" s="109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7"/>
      <c r="AG220" s="108" t="n">
        <f aca="false">SUM(B220:AF220)</f>
        <v>0</v>
      </c>
    </row>
    <row r="221" customFormat="false" ht="12.75" hidden="false" customHeight="false" outlineLevel="0" collapsed="false">
      <c r="A221" s="109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7"/>
      <c r="AG221" s="108" t="n">
        <f aca="false">SUM(B221:AF221)</f>
        <v>0</v>
      </c>
    </row>
    <row r="222" customFormat="false" ht="12.75" hidden="false" customHeight="false" outlineLevel="0" collapsed="false">
      <c r="A222" s="109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7"/>
      <c r="AG222" s="108" t="n">
        <f aca="false">SUM(B222:AF222)</f>
        <v>0</v>
      </c>
    </row>
    <row r="223" customFormat="false" ht="12.75" hidden="false" customHeight="false" outlineLevel="0" collapsed="false">
      <c r="A223" s="109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7"/>
      <c r="AG223" s="108" t="n">
        <f aca="false">SUM(B223:AF223)</f>
        <v>0</v>
      </c>
    </row>
    <row r="224" customFormat="false" ht="12.75" hidden="false" customHeight="false" outlineLevel="0" collapsed="false">
      <c r="A224" s="109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7"/>
      <c r="AG224" s="108" t="n">
        <f aca="false">SUM(B224:AF224)</f>
        <v>0</v>
      </c>
    </row>
    <row r="225" customFormat="false" ht="12.75" hidden="false" customHeight="false" outlineLevel="0" collapsed="false">
      <c r="A225" s="109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7"/>
      <c r="AG225" s="108" t="n">
        <f aca="false">SUM(B225:AF225)</f>
        <v>0</v>
      </c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1"/>
      <c r="AG226" s="108" t="n">
        <f aca="false">SUM(B226:AF226)</f>
        <v>0</v>
      </c>
    </row>
    <row r="227" customFormat="false" ht="13.5" hidden="false" customHeight="false" outlineLevel="0" collapsed="false">
      <c r="A227" s="112" t="s">
        <v>21</v>
      </c>
      <c r="B227" s="113" t="n">
        <f aca="false">SUM(B217:B226)</f>
        <v>0</v>
      </c>
      <c r="C227" s="113" t="n">
        <f aca="false">SUM(C217:C226)</f>
        <v>0</v>
      </c>
      <c r="D227" s="113" t="n">
        <f aca="false">SUM(D217:D226)</f>
        <v>4</v>
      </c>
      <c r="E227" s="113" t="n">
        <f aca="false">SUM(E217:E226)</f>
        <v>4</v>
      </c>
      <c r="F227" s="113" t="n">
        <f aca="false">SUM(F217:F226)</f>
        <v>4</v>
      </c>
      <c r="G227" s="113" t="n">
        <f aca="false">SUM(G217:G226)</f>
        <v>4</v>
      </c>
      <c r="H227" s="113" t="n">
        <f aca="false">SUM(H217:H226)</f>
        <v>0</v>
      </c>
      <c r="I227" s="113" t="n">
        <f aca="false">SUM(I217:I226)</f>
        <v>4</v>
      </c>
      <c r="J227" s="113" t="n">
        <f aca="false">SUM(J217:J226)</f>
        <v>4</v>
      </c>
      <c r="K227" s="113" t="n">
        <f aca="false">SUM(K217:K226)</f>
        <v>4</v>
      </c>
      <c r="L227" s="113" t="n">
        <f aca="false">SUM(L217:L226)</f>
        <v>4</v>
      </c>
      <c r="M227" s="113" t="n">
        <f aca="false">SUM(M217:M226)</f>
        <v>4</v>
      </c>
      <c r="N227" s="113" t="n">
        <f aca="false">SUM(N217:N226)</f>
        <v>0</v>
      </c>
      <c r="O227" s="113" t="n">
        <f aca="false">SUM(O217:O226)</f>
        <v>0</v>
      </c>
      <c r="P227" s="113" t="n">
        <f aca="false">SUM(P217:P226)</f>
        <v>4</v>
      </c>
      <c r="Q227" s="113" t="n">
        <f aca="false">SUM(Q217:Q226)</f>
        <v>4</v>
      </c>
      <c r="R227" s="113" t="n">
        <f aca="false">SUM(R217:R226)</f>
        <v>4</v>
      </c>
      <c r="S227" s="113" t="n">
        <f aca="false">SUM(S217:S226)</f>
        <v>4</v>
      </c>
      <c r="T227" s="113" t="n">
        <f aca="false">SUM(T217:T226)</f>
        <v>4</v>
      </c>
      <c r="U227" s="113" t="n">
        <f aca="false">SUM(U217:U226)</f>
        <v>0</v>
      </c>
      <c r="V227" s="113" t="n">
        <f aca="false">SUM(V217:V226)</f>
        <v>0</v>
      </c>
      <c r="W227" s="113" t="n">
        <f aca="false">SUM(W217:W226)</f>
        <v>4</v>
      </c>
      <c r="X227" s="113" t="n">
        <f aca="false">SUM(X217:X226)</f>
        <v>4</v>
      </c>
      <c r="Y227" s="113" t="n">
        <f aca="false">SUM(Y217:Y226)</f>
        <v>4</v>
      </c>
      <c r="Z227" s="113" t="n">
        <f aca="false">SUM(Z217:Z226)</f>
        <v>4</v>
      </c>
      <c r="AA227" s="113" t="n">
        <f aca="false">SUM(AA217:AA226)</f>
        <v>4</v>
      </c>
      <c r="AB227" s="113" t="n">
        <f aca="false">SUM(AB217:AB226)</f>
        <v>0</v>
      </c>
      <c r="AC227" s="113" t="n">
        <f aca="false">SUM(AC217:AC226)</f>
        <v>0</v>
      </c>
      <c r="AD227" s="113" t="n">
        <f aca="false">SUM(AD217:AD226)</f>
        <v>4</v>
      </c>
      <c r="AE227" s="113" t="n">
        <f aca="false">SUM(AE217:AE226)</f>
        <v>4</v>
      </c>
      <c r="AF227" s="113" t="n">
        <f aca="false">SUM(AF217:AF226)</f>
        <v>0</v>
      </c>
      <c r="AG227" s="114" t="n">
        <f aca="false">SUM(AG217:AG226)</f>
        <v>84</v>
      </c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6"/>
    </row>
    <row r="229" customFormat="false" ht="12.75" hidden="false" customHeight="false" outlineLevel="0" collapsed="false">
      <c r="AG229" s="117"/>
    </row>
    <row r="230" customFormat="false" ht="12.75" hidden="false" customHeight="false" outlineLevel="0" collapsed="false">
      <c r="A230" s="0" t="s">
        <v>45</v>
      </c>
      <c r="AG230" s="117"/>
    </row>
    <row r="231" customFormat="false" ht="12.75" hidden="false" customHeight="false" outlineLevel="0" collapsed="false">
      <c r="AG231" s="117"/>
    </row>
    <row r="232" customFormat="false" ht="12.75" hidden="false" customHeight="false" outlineLevel="0" collapsed="false">
      <c r="A232" s="0" t="s">
        <v>46</v>
      </c>
      <c r="B232" s="0" t="s">
        <v>47</v>
      </c>
      <c r="W232" s="0" t="s">
        <v>48</v>
      </c>
      <c r="AG232" s="117"/>
    </row>
    <row r="237" customFormat="false" ht="13.5" hidden="false" customHeight="false" outlineLevel="0" collapsed="false"/>
    <row r="238" customFormat="false" ht="12.75" hidden="false" customHeight="false" outlineLevel="0" collapsed="false">
      <c r="A238" s="98" t="s">
        <v>42</v>
      </c>
      <c r="B238" s="99" t="s">
        <v>53</v>
      </c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100" t="s">
        <v>21</v>
      </c>
    </row>
    <row r="239" customFormat="false" ht="12.75" hidden="false" customHeight="false" outlineLevel="0" collapsed="false">
      <c r="A239" s="101"/>
      <c r="B239" s="102" t="n">
        <v>1</v>
      </c>
      <c r="C239" s="102" t="n">
        <f aca="false">B239+1</f>
        <v>2</v>
      </c>
      <c r="D239" s="102" t="n">
        <f aca="false">C239+1</f>
        <v>3</v>
      </c>
      <c r="E239" s="102" t="n">
        <f aca="false">D239+1</f>
        <v>4</v>
      </c>
      <c r="F239" s="102" t="n">
        <f aca="false">E239+1</f>
        <v>5</v>
      </c>
      <c r="G239" s="102" t="n">
        <f aca="false">F239+1</f>
        <v>6</v>
      </c>
      <c r="H239" s="102" t="n">
        <f aca="false">G239+1</f>
        <v>7</v>
      </c>
      <c r="I239" s="102" t="n">
        <f aca="false">H239+1</f>
        <v>8</v>
      </c>
      <c r="J239" s="102" t="n">
        <f aca="false">I239+1</f>
        <v>9</v>
      </c>
      <c r="K239" s="102" t="n">
        <f aca="false">J239+1</f>
        <v>10</v>
      </c>
      <c r="L239" s="102" t="n">
        <f aca="false">K239+1</f>
        <v>11</v>
      </c>
      <c r="M239" s="102" t="n">
        <f aca="false">L239+1</f>
        <v>12</v>
      </c>
      <c r="N239" s="102" t="n">
        <f aca="false">M239+1</f>
        <v>13</v>
      </c>
      <c r="O239" s="102" t="n">
        <f aca="false">N239+1</f>
        <v>14</v>
      </c>
      <c r="P239" s="102" t="n">
        <f aca="false">O239+1</f>
        <v>15</v>
      </c>
      <c r="Q239" s="102" t="n">
        <f aca="false">P239+1</f>
        <v>16</v>
      </c>
      <c r="R239" s="102" t="n">
        <f aca="false">Q239+1</f>
        <v>17</v>
      </c>
      <c r="S239" s="102" t="n">
        <f aca="false">R239+1</f>
        <v>18</v>
      </c>
      <c r="T239" s="102" t="n">
        <f aca="false">S239+1</f>
        <v>19</v>
      </c>
      <c r="U239" s="102" t="n">
        <f aca="false">T239+1</f>
        <v>20</v>
      </c>
      <c r="V239" s="102" t="n">
        <f aca="false">U239+1</f>
        <v>21</v>
      </c>
      <c r="W239" s="102" t="n">
        <f aca="false">V239+1</f>
        <v>22</v>
      </c>
      <c r="X239" s="102" t="n">
        <f aca="false">W239+1</f>
        <v>23</v>
      </c>
      <c r="Y239" s="102" t="n">
        <f aca="false">X239+1</f>
        <v>24</v>
      </c>
      <c r="Z239" s="102" t="n">
        <f aca="false">Y239+1</f>
        <v>25</v>
      </c>
      <c r="AA239" s="102" t="n">
        <f aca="false">Z239+1</f>
        <v>26</v>
      </c>
      <c r="AB239" s="102" t="n">
        <f aca="false">AA239+1</f>
        <v>27</v>
      </c>
      <c r="AC239" s="102" t="n">
        <f aca="false">AB239+1</f>
        <v>28</v>
      </c>
      <c r="AD239" s="102" t="n">
        <f aca="false">AC239+1</f>
        <v>29</v>
      </c>
      <c r="AE239" s="102" t="n">
        <f aca="false">AD239+1</f>
        <v>30</v>
      </c>
      <c r="AF239" s="103" t="n">
        <f aca="false">AE239+1</f>
        <v>31</v>
      </c>
      <c r="AG239" s="104"/>
    </row>
    <row r="240" customFormat="false" ht="12.75" hidden="false" customHeight="false" outlineLevel="0" collapsed="false">
      <c r="A240" s="105" t="s">
        <v>44</v>
      </c>
      <c r="B240" s="106" t="n">
        <v>4</v>
      </c>
      <c r="C240" s="106" t="n">
        <v>4</v>
      </c>
      <c r="D240" s="106" t="n">
        <v>4</v>
      </c>
      <c r="E240" s="106" t="n">
        <v>4</v>
      </c>
      <c r="F240" s="106"/>
      <c r="G240" s="106" t="n">
        <v>4</v>
      </c>
      <c r="H240" s="106" t="n">
        <v>4</v>
      </c>
      <c r="I240" s="106"/>
      <c r="J240" s="106" t="n">
        <v>4</v>
      </c>
      <c r="K240" s="106" t="n">
        <v>4</v>
      </c>
      <c r="L240" s="106"/>
      <c r="M240" s="106"/>
      <c r="N240" s="106" t="n">
        <v>4</v>
      </c>
      <c r="O240" s="106" t="n">
        <v>4</v>
      </c>
      <c r="P240" s="106" t="n">
        <v>4</v>
      </c>
      <c r="Q240" s="106" t="n">
        <v>4</v>
      </c>
      <c r="R240" s="106" t="n">
        <v>4</v>
      </c>
      <c r="S240" s="106"/>
      <c r="T240" s="106"/>
      <c r="U240" s="106" t="n">
        <v>4</v>
      </c>
      <c r="V240" s="106" t="n">
        <v>4</v>
      </c>
      <c r="W240" s="106" t="n">
        <v>4</v>
      </c>
      <c r="X240" s="106" t="n">
        <v>4</v>
      </c>
      <c r="Y240" s="106"/>
      <c r="Z240" s="106"/>
      <c r="AA240" s="106"/>
      <c r="AB240" s="106" t="n">
        <v>4</v>
      </c>
      <c r="AC240" s="106" t="n">
        <v>4</v>
      </c>
      <c r="AD240" s="106" t="n">
        <v>4</v>
      </c>
      <c r="AE240" s="106" t="n">
        <v>4</v>
      </c>
      <c r="AF240" s="107"/>
      <c r="AG240" s="108" t="n">
        <f aca="false">SUM(B240:AF240)</f>
        <v>84</v>
      </c>
    </row>
    <row r="241" customFormat="false" ht="12.75" hidden="false" customHeight="false" outlineLevel="0" collapsed="false">
      <c r="A241" s="105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 t="n">
        <v>0</v>
      </c>
      <c r="AA241" s="106" t="n">
        <v>0</v>
      </c>
      <c r="AB241" s="106" t="n">
        <v>0</v>
      </c>
      <c r="AC241" s="106" t="n">
        <v>0</v>
      </c>
      <c r="AD241" s="106"/>
      <c r="AE241" s="106"/>
      <c r="AF241" s="107" t="n">
        <v>0</v>
      </c>
      <c r="AG241" s="108" t="n">
        <f aca="false">SUM(B241:AF241)</f>
        <v>0</v>
      </c>
    </row>
    <row r="242" customFormat="false" ht="12.75" hidden="false" customHeight="false" outlineLevel="0" collapsed="false">
      <c r="A242" s="109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7"/>
      <c r="AG242" s="108" t="n">
        <f aca="false">SUM(B242:AF242)</f>
        <v>0</v>
      </c>
    </row>
    <row r="243" customFormat="false" ht="12.75" hidden="false" customHeight="false" outlineLevel="0" collapsed="false">
      <c r="A243" s="109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7"/>
      <c r="AG243" s="108" t="n">
        <f aca="false">SUM(B243:AF243)</f>
        <v>0</v>
      </c>
    </row>
    <row r="244" customFormat="false" ht="12.75" hidden="false" customHeight="false" outlineLevel="0" collapsed="false">
      <c r="A244" s="109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7"/>
      <c r="AG244" s="108" t="n">
        <f aca="false">SUM(B244:AF244)</f>
        <v>0</v>
      </c>
    </row>
    <row r="245" customFormat="false" ht="12.75" hidden="false" customHeight="false" outlineLevel="0" collapsed="false">
      <c r="A245" s="109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7"/>
      <c r="AG245" s="108" t="n">
        <f aca="false">SUM(B245:AF245)</f>
        <v>0</v>
      </c>
    </row>
    <row r="246" customFormat="false" ht="12.75" hidden="false" customHeight="false" outlineLevel="0" collapsed="false">
      <c r="A246" s="109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7"/>
      <c r="AG246" s="108" t="n">
        <f aca="false">SUM(B246:AF246)</f>
        <v>0</v>
      </c>
    </row>
    <row r="247" customFormat="false" ht="12.75" hidden="false" customHeight="false" outlineLevel="0" collapsed="false">
      <c r="A247" s="109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7"/>
      <c r="AG247" s="108" t="n">
        <f aca="false">SUM(B247:AF247)</f>
        <v>0</v>
      </c>
    </row>
    <row r="248" customFormat="false" ht="12.75" hidden="false" customHeight="false" outlineLevel="0" collapsed="false">
      <c r="A248" s="109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7"/>
      <c r="AG248" s="108" t="n">
        <f aca="false">SUM(B248:AF248)</f>
        <v>0</v>
      </c>
    </row>
    <row r="249" customFormat="false" ht="12.75" hidden="false" customHeight="false" outlineLevel="0" collapsed="false">
      <c r="A249" s="109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1"/>
      <c r="AG249" s="108" t="n">
        <f aca="false">SUM(B249:AF249)</f>
        <v>0</v>
      </c>
    </row>
    <row r="250" customFormat="false" ht="13.5" hidden="false" customHeight="false" outlineLevel="0" collapsed="false">
      <c r="A250" s="112" t="s">
        <v>21</v>
      </c>
      <c r="B250" s="113" t="n">
        <f aca="false">SUM(B240:B249)</f>
        <v>4</v>
      </c>
      <c r="C250" s="113" t="n">
        <f aca="false">SUM(C240:C249)</f>
        <v>4</v>
      </c>
      <c r="D250" s="113" t="n">
        <f aca="false">SUM(D240:D249)</f>
        <v>4</v>
      </c>
      <c r="E250" s="113" t="n">
        <f aca="false">SUM(E240:E249)</f>
        <v>4</v>
      </c>
      <c r="F250" s="113" t="n">
        <f aca="false">SUM(F240:F249)</f>
        <v>0</v>
      </c>
      <c r="G250" s="113" t="n">
        <f aca="false">SUM(G240:G249)</f>
        <v>4</v>
      </c>
      <c r="H250" s="113" t="n">
        <f aca="false">SUM(H240:H249)</f>
        <v>4</v>
      </c>
      <c r="I250" s="113" t="n">
        <f aca="false">SUM(I240:I249)</f>
        <v>0</v>
      </c>
      <c r="J250" s="113" t="n">
        <f aca="false">SUM(J240:J249)</f>
        <v>4</v>
      </c>
      <c r="K250" s="113" t="n">
        <f aca="false">SUM(K240:K249)</f>
        <v>4</v>
      </c>
      <c r="L250" s="113" t="n">
        <f aca="false">SUM(L240:L249)</f>
        <v>0</v>
      </c>
      <c r="M250" s="113" t="n">
        <f aca="false">SUM(M240:M249)</f>
        <v>0</v>
      </c>
      <c r="N250" s="113" t="n">
        <f aca="false">SUM(N240:N249)</f>
        <v>4</v>
      </c>
      <c r="O250" s="113" t="n">
        <f aca="false">SUM(O240:O249)</f>
        <v>4</v>
      </c>
      <c r="P250" s="113" t="n">
        <f aca="false">SUM(P240:P249)</f>
        <v>4</v>
      </c>
      <c r="Q250" s="113" t="n">
        <f aca="false">SUM(Q240:Q249)</f>
        <v>4</v>
      </c>
      <c r="R250" s="113" t="n">
        <f aca="false">SUM(R240:R249)</f>
        <v>4</v>
      </c>
      <c r="S250" s="113" t="n">
        <f aca="false">SUM(S240:S249)</f>
        <v>0</v>
      </c>
      <c r="T250" s="113" t="n">
        <f aca="false">SUM(T240:T249)</f>
        <v>0</v>
      </c>
      <c r="U250" s="113" t="n">
        <f aca="false">SUM(U240:U249)</f>
        <v>4</v>
      </c>
      <c r="V250" s="113" t="n">
        <f aca="false">SUM(V240:V249)</f>
        <v>4</v>
      </c>
      <c r="W250" s="113" t="n">
        <f aca="false">SUM(W240:W249)</f>
        <v>4</v>
      </c>
      <c r="X250" s="113" t="n">
        <f aca="false">SUM(X240:X249)</f>
        <v>4</v>
      </c>
      <c r="Y250" s="113" t="n">
        <f aca="false">SUM(Y240:Y249)</f>
        <v>0</v>
      </c>
      <c r="Z250" s="113" t="n">
        <f aca="false">SUM(Z240:Z249)</f>
        <v>0</v>
      </c>
      <c r="AA250" s="113" t="n">
        <f aca="false">SUM(AA240:AA249)</f>
        <v>0</v>
      </c>
      <c r="AB250" s="113" t="n">
        <f aca="false">SUM(AB240:AB249)</f>
        <v>4</v>
      </c>
      <c r="AC250" s="113" t="n">
        <f aca="false">SUM(AC240:AC249)</f>
        <v>4</v>
      </c>
      <c r="AD250" s="113" t="n">
        <f aca="false">SUM(AD240:AD249)</f>
        <v>4</v>
      </c>
      <c r="AE250" s="113" t="n">
        <f aca="false">SUM(AE240:AE249)</f>
        <v>4</v>
      </c>
      <c r="AF250" s="113" t="n">
        <f aca="false">SUM(AF240:AF249)</f>
        <v>0</v>
      </c>
      <c r="AG250" s="114" t="n">
        <f aca="false">SUM(AG240:AG249)</f>
        <v>84</v>
      </c>
    </row>
    <row r="251" customFormat="false" ht="12.7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6"/>
    </row>
    <row r="252" customFormat="false" ht="12.75" hidden="false" customHeight="false" outlineLevel="0" collapsed="false">
      <c r="AG252" s="117"/>
    </row>
    <row r="253" customFormat="false" ht="12.75" hidden="false" customHeight="false" outlineLevel="0" collapsed="false">
      <c r="A253" s="0" t="s">
        <v>45</v>
      </c>
      <c r="AG253" s="117"/>
    </row>
    <row r="254" customFormat="false" ht="12.75" hidden="false" customHeight="false" outlineLevel="0" collapsed="false">
      <c r="AG254" s="117"/>
    </row>
    <row r="255" customFormat="false" ht="12.75" hidden="false" customHeight="false" outlineLevel="0" collapsed="false">
      <c r="A255" s="0" t="s">
        <v>46</v>
      </c>
      <c r="B255" s="0" t="s">
        <v>47</v>
      </c>
      <c r="W255" s="0" t="s">
        <v>48</v>
      </c>
      <c r="AG255" s="117"/>
    </row>
    <row r="260" customFormat="false" ht="15.75" hidden="false" customHeight="false" outlineLevel="0" collapsed="false">
      <c r="A260" s="91" t="s">
        <v>37</v>
      </c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</row>
    <row r="263" customFormat="false" ht="12.75" hidden="false" customHeight="false" outlineLevel="0" collapsed="false">
      <c r="A263" s="94" t="s">
        <v>56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 t="s">
        <v>39</v>
      </c>
      <c r="L263" s="95"/>
      <c r="M263" s="95" t="s">
        <v>40</v>
      </c>
      <c r="N263" s="95"/>
      <c r="O263" s="95"/>
      <c r="P263" s="95"/>
      <c r="Q263" s="95"/>
      <c r="R263" s="95"/>
      <c r="S263" s="94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</row>
    <row r="264" customFormat="false" ht="12.75" hidden="false" customHeight="false" outlineLevel="0" collapsed="false">
      <c r="A264" s="94" t="s">
        <v>41</v>
      </c>
      <c r="B264" s="95"/>
      <c r="C264" s="95"/>
      <c r="D264" s="95" t="s">
        <v>26</v>
      </c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4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6"/>
    </row>
    <row r="265" customFormat="false" ht="13.5" hidden="false" customHeight="false" outlineLevel="0" collapsed="false"/>
    <row r="266" customFormat="false" ht="12.75" hidden="false" customHeight="false" outlineLevel="0" collapsed="false">
      <c r="A266" s="98" t="s">
        <v>42</v>
      </c>
      <c r="B266" s="99" t="s">
        <v>52</v>
      </c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100" t="s">
        <v>21</v>
      </c>
    </row>
    <row r="267" customFormat="false" ht="12.75" hidden="false" customHeight="false" outlineLevel="0" collapsed="false">
      <c r="A267" s="101"/>
      <c r="B267" s="102" t="n">
        <v>1</v>
      </c>
      <c r="C267" s="102" t="n">
        <f aca="false">B267+1</f>
        <v>2</v>
      </c>
      <c r="D267" s="102" t="n">
        <f aca="false">C267+1</f>
        <v>3</v>
      </c>
      <c r="E267" s="102" t="n">
        <f aca="false">D267+1</f>
        <v>4</v>
      </c>
      <c r="F267" s="102" t="n">
        <f aca="false">E267+1</f>
        <v>5</v>
      </c>
      <c r="G267" s="102" t="n">
        <f aca="false">F267+1</f>
        <v>6</v>
      </c>
      <c r="H267" s="102" t="n">
        <f aca="false">G267+1</f>
        <v>7</v>
      </c>
      <c r="I267" s="102" t="n">
        <f aca="false">H267+1</f>
        <v>8</v>
      </c>
      <c r="J267" s="102" t="n">
        <f aca="false">I267+1</f>
        <v>9</v>
      </c>
      <c r="K267" s="102" t="n">
        <f aca="false">J267+1</f>
        <v>10</v>
      </c>
      <c r="L267" s="102" t="n">
        <f aca="false">K267+1</f>
        <v>11</v>
      </c>
      <c r="M267" s="102" t="n">
        <f aca="false">L267+1</f>
        <v>12</v>
      </c>
      <c r="N267" s="102" t="n">
        <f aca="false">M267+1</f>
        <v>13</v>
      </c>
      <c r="O267" s="102" t="n">
        <f aca="false">N267+1</f>
        <v>14</v>
      </c>
      <c r="P267" s="102" t="n">
        <f aca="false">O267+1</f>
        <v>15</v>
      </c>
      <c r="Q267" s="102" t="n">
        <f aca="false">P267+1</f>
        <v>16</v>
      </c>
      <c r="R267" s="102" t="n">
        <f aca="false">Q267+1</f>
        <v>17</v>
      </c>
      <c r="S267" s="102" t="n">
        <f aca="false">R267+1</f>
        <v>18</v>
      </c>
      <c r="T267" s="102" t="n">
        <f aca="false">S267+1</f>
        <v>19</v>
      </c>
      <c r="U267" s="102" t="n">
        <f aca="false">T267+1</f>
        <v>20</v>
      </c>
      <c r="V267" s="102" t="n">
        <f aca="false">U267+1</f>
        <v>21</v>
      </c>
      <c r="W267" s="102" t="n">
        <f aca="false">V267+1</f>
        <v>22</v>
      </c>
      <c r="X267" s="102" t="n">
        <f aca="false">W267+1</f>
        <v>23</v>
      </c>
      <c r="Y267" s="102" t="n">
        <f aca="false">X267+1</f>
        <v>24</v>
      </c>
      <c r="Z267" s="102" t="n">
        <f aca="false">Y267+1</f>
        <v>25</v>
      </c>
      <c r="AA267" s="102" t="n">
        <f aca="false">Z267+1</f>
        <v>26</v>
      </c>
      <c r="AB267" s="102" t="n">
        <f aca="false">AA267+1</f>
        <v>27</v>
      </c>
      <c r="AC267" s="102" t="n">
        <f aca="false">AB267+1</f>
        <v>28</v>
      </c>
      <c r="AD267" s="102" t="n">
        <f aca="false">AC267+1</f>
        <v>29</v>
      </c>
      <c r="AE267" s="102" t="n">
        <f aca="false">AD267+1</f>
        <v>30</v>
      </c>
      <c r="AF267" s="103" t="n">
        <f aca="false">AE267+1</f>
        <v>31</v>
      </c>
      <c r="AG267" s="104"/>
    </row>
    <row r="268" customFormat="false" ht="12.75" hidden="false" customHeight="false" outlineLevel="0" collapsed="false">
      <c r="A268" s="105" t="s">
        <v>44</v>
      </c>
      <c r="B268" s="106"/>
      <c r="C268" s="106"/>
      <c r="D268" s="106" t="n">
        <v>4</v>
      </c>
      <c r="E268" s="106" t="n">
        <v>4</v>
      </c>
      <c r="F268" s="106" t="n">
        <v>4</v>
      </c>
      <c r="G268" s="106" t="n">
        <v>4</v>
      </c>
      <c r="H268" s="106"/>
      <c r="I268" s="106" t="n">
        <v>4</v>
      </c>
      <c r="J268" s="106" t="n">
        <v>4</v>
      </c>
      <c r="K268" s="106" t="n">
        <v>4</v>
      </c>
      <c r="L268" s="106" t="n">
        <v>4</v>
      </c>
      <c r="M268" s="106" t="n">
        <v>4</v>
      </c>
      <c r="N268" s="106"/>
      <c r="O268" s="106"/>
      <c r="P268" s="106" t="n">
        <v>4</v>
      </c>
      <c r="Q268" s="106" t="n">
        <v>4</v>
      </c>
      <c r="R268" s="106" t="n">
        <v>4</v>
      </c>
      <c r="S268" s="106" t="n">
        <v>4</v>
      </c>
      <c r="T268" s="106" t="n">
        <v>4</v>
      </c>
      <c r="U268" s="106"/>
      <c r="V268" s="106"/>
      <c r="W268" s="106" t="n">
        <v>4</v>
      </c>
      <c r="X268" s="106" t="n">
        <v>4</v>
      </c>
      <c r="Y268" s="106" t="n">
        <v>4</v>
      </c>
      <c r="Z268" s="106" t="n">
        <v>4</v>
      </c>
      <c r="AA268" s="106" t="n">
        <v>4</v>
      </c>
      <c r="AB268" s="106"/>
      <c r="AC268" s="106"/>
      <c r="AD268" s="106" t="n">
        <v>4</v>
      </c>
      <c r="AE268" s="106" t="n">
        <v>4</v>
      </c>
      <c r="AF268" s="107"/>
      <c r="AG268" s="108" t="n">
        <f aca="false">SUM(B268:AF268)</f>
        <v>84</v>
      </c>
    </row>
    <row r="269" customFormat="false" ht="12.75" hidden="false" customHeight="false" outlineLevel="0" collapsed="false">
      <c r="A269" s="105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 t="n">
        <v>0</v>
      </c>
      <c r="AA269" s="106" t="n">
        <v>0</v>
      </c>
      <c r="AB269" s="106" t="n">
        <v>0</v>
      </c>
      <c r="AC269" s="106" t="n">
        <v>0</v>
      </c>
      <c r="AD269" s="106"/>
      <c r="AE269" s="106"/>
      <c r="AF269" s="107" t="n">
        <v>0</v>
      </c>
      <c r="AG269" s="108" t="n">
        <f aca="false">SUM(B269:AF269)</f>
        <v>0</v>
      </c>
    </row>
    <row r="270" customFormat="false" ht="12.75" hidden="false" customHeight="false" outlineLevel="0" collapsed="false">
      <c r="A270" s="109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7"/>
      <c r="AG270" s="108" t="n">
        <f aca="false">SUM(B270:AF270)</f>
        <v>0</v>
      </c>
    </row>
    <row r="271" customFormat="false" ht="12.75" hidden="false" customHeight="false" outlineLevel="0" collapsed="false">
      <c r="A271" s="109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7"/>
      <c r="AG271" s="108" t="n">
        <f aca="false">SUM(B271:AF271)</f>
        <v>0</v>
      </c>
    </row>
    <row r="272" customFormat="false" ht="12.75" hidden="false" customHeight="false" outlineLevel="0" collapsed="false">
      <c r="A272" s="109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7"/>
      <c r="AG272" s="108" t="n">
        <f aca="false">SUM(B272:AF272)</f>
        <v>0</v>
      </c>
    </row>
    <row r="273" customFormat="false" ht="12.75" hidden="false" customHeight="false" outlineLevel="0" collapsed="false">
      <c r="A273" s="109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7"/>
      <c r="AG273" s="108" t="n">
        <f aca="false">SUM(B273:AF273)</f>
        <v>0</v>
      </c>
    </row>
    <row r="274" customFormat="false" ht="12.75" hidden="false" customHeight="false" outlineLevel="0" collapsed="false">
      <c r="A274" s="109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7"/>
      <c r="AG274" s="108" t="n">
        <f aca="false">SUM(B274:AF274)</f>
        <v>0</v>
      </c>
    </row>
    <row r="275" customFormat="false" ht="12.75" hidden="false" customHeight="false" outlineLevel="0" collapsed="false">
      <c r="A275" s="109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7"/>
      <c r="AG275" s="108" t="n">
        <f aca="false">SUM(B275:AF275)</f>
        <v>0</v>
      </c>
    </row>
    <row r="276" customFormat="false" ht="12.75" hidden="false" customHeight="false" outlineLevel="0" collapsed="false">
      <c r="A276" s="109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7"/>
      <c r="AG276" s="108" t="n">
        <f aca="false">SUM(B276:AF276)</f>
        <v>0</v>
      </c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1"/>
      <c r="AG277" s="108" t="n">
        <f aca="false">SUM(B277:AF277)</f>
        <v>0</v>
      </c>
    </row>
    <row r="278" customFormat="false" ht="13.5" hidden="false" customHeight="false" outlineLevel="0" collapsed="false">
      <c r="A278" s="112" t="s">
        <v>21</v>
      </c>
      <c r="B278" s="113" t="n">
        <f aca="false">SUM(B268:B277)</f>
        <v>0</v>
      </c>
      <c r="C278" s="113" t="n">
        <f aca="false">SUM(C268:C277)</f>
        <v>0</v>
      </c>
      <c r="D278" s="113" t="n">
        <f aca="false">SUM(D268:D277)</f>
        <v>4</v>
      </c>
      <c r="E278" s="113" t="n">
        <f aca="false">SUM(E268:E277)</f>
        <v>4</v>
      </c>
      <c r="F278" s="113" t="n">
        <f aca="false">SUM(F268:F277)</f>
        <v>4</v>
      </c>
      <c r="G278" s="113" t="n">
        <f aca="false">SUM(G268:G277)</f>
        <v>4</v>
      </c>
      <c r="H278" s="113" t="n">
        <f aca="false">SUM(H268:H277)</f>
        <v>0</v>
      </c>
      <c r="I278" s="113" t="n">
        <f aca="false">SUM(I268:I277)</f>
        <v>4</v>
      </c>
      <c r="J278" s="113" t="n">
        <f aca="false">SUM(J268:J277)</f>
        <v>4</v>
      </c>
      <c r="K278" s="113" t="n">
        <f aca="false">SUM(K268:K277)</f>
        <v>4</v>
      </c>
      <c r="L278" s="113" t="n">
        <f aca="false">SUM(L268:L277)</f>
        <v>4</v>
      </c>
      <c r="M278" s="113" t="n">
        <f aca="false">SUM(M268:M277)</f>
        <v>4</v>
      </c>
      <c r="N278" s="113" t="n">
        <f aca="false">SUM(N268:N277)</f>
        <v>0</v>
      </c>
      <c r="O278" s="113" t="n">
        <f aca="false">SUM(O268:O277)</f>
        <v>0</v>
      </c>
      <c r="P278" s="113" t="n">
        <f aca="false">SUM(P268:P277)</f>
        <v>4</v>
      </c>
      <c r="Q278" s="113" t="n">
        <f aca="false">SUM(Q268:Q277)</f>
        <v>4</v>
      </c>
      <c r="R278" s="113" t="n">
        <f aca="false">SUM(R268:R277)</f>
        <v>4</v>
      </c>
      <c r="S278" s="113" t="n">
        <f aca="false">SUM(S268:S277)</f>
        <v>4</v>
      </c>
      <c r="T278" s="113" t="n">
        <f aca="false">SUM(T268:T277)</f>
        <v>4</v>
      </c>
      <c r="U278" s="113" t="n">
        <f aca="false">SUM(U268:U277)</f>
        <v>0</v>
      </c>
      <c r="V278" s="113" t="n">
        <f aca="false">SUM(V268:V277)</f>
        <v>0</v>
      </c>
      <c r="W278" s="113" t="n">
        <f aca="false">SUM(W268:W277)</f>
        <v>4</v>
      </c>
      <c r="X278" s="113" t="n">
        <f aca="false">SUM(X268:X277)</f>
        <v>4</v>
      </c>
      <c r="Y278" s="113" t="n">
        <f aca="false">SUM(Y268:Y277)</f>
        <v>4</v>
      </c>
      <c r="Z278" s="113" t="n">
        <f aca="false">SUM(Z268:Z277)</f>
        <v>4</v>
      </c>
      <c r="AA278" s="113" t="n">
        <f aca="false">SUM(AA268:AA277)</f>
        <v>4</v>
      </c>
      <c r="AB278" s="113" t="n">
        <f aca="false">SUM(AB268:AB277)</f>
        <v>0</v>
      </c>
      <c r="AC278" s="113" t="n">
        <f aca="false">SUM(AC268:AC277)</f>
        <v>0</v>
      </c>
      <c r="AD278" s="113" t="n">
        <f aca="false">SUM(AD268:AD277)</f>
        <v>4</v>
      </c>
      <c r="AE278" s="113" t="n">
        <f aca="false">SUM(AE268:AE277)</f>
        <v>4</v>
      </c>
      <c r="AF278" s="113" t="n">
        <f aca="false">SUM(AF268:AF277)</f>
        <v>0</v>
      </c>
      <c r="AG278" s="114" t="n">
        <f aca="false">SUM(AG268:AG277)</f>
        <v>84</v>
      </c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6"/>
    </row>
    <row r="280" customFormat="false" ht="12.75" hidden="false" customHeight="false" outlineLevel="0" collapsed="false">
      <c r="AG280" s="117"/>
    </row>
    <row r="281" customFormat="false" ht="12.75" hidden="false" customHeight="false" outlineLevel="0" collapsed="false">
      <c r="A281" s="0" t="s">
        <v>45</v>
      </c>
      <c r="AG281" s="117"/>
    </row>
    <row r="282" customFormat="false" ht="12.75" hidden="false" customHeight="false" outlineLevel="0" collapsed="false">
      <c r="AG282" s="117"/>
    </row>
    <row r="283" customFormat="false" ht="12.75" hidden="false" customHeight="false" outlineLevel="0" collapsed="false">
      <c r="A283" s="0" t="s">
        <v>46</v>
      </c>
      <c r="B283" s="0" t="s">
        <v>47</v>
      </c>
      <c r="W283" s="0" t="s">
        <v>48</v>
      </c>
      <c r="AG283" s="117"/>
    </row>
    <row r="288" customFormat="false" ht="13.5" hidden="false" customHeight="false" outlineLevel="0" collapsed="false"/>
    <row r="289" customFormat="false" ht="12.75" hidden="false" customHeight="false" outlineLevel="0" collapsed="false">
      <c r="A289" s="98" t="s">
        <v>42</v>
      </c>
      <c r="B289" s="99" t="s">
        <v>53</v>
      </c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100" t="s">
        <v>21</v>
      </c>
    </row>
    <row r="290" customFormat="false" ht="12.75" hidden="false" customHeight="false" outlineLevel="0" collapsed="false">
      <c r="A290" s="101"/>
      <c r="B290" s="102" t="n">
        <v>1</v>
      </c>
      <c r="C290" s="102" t="n">
        <f aca="false">B290+1</f>
        <v>2</v>
      </c>
      <c r="D290" s="102" t="n">
        <f aca="false">C290+1</f>
        <v>3</v>
      </c>
      <c r="E290" s="102" t="n">
        <f aca="false">D290+1</f>
        <v>4</v>
      </c>
      <c r="F290" s="102" t="n">
        <f aca="false">E290+1</f>
        <v>5</v>
      </c>
      <c r="G290" s="102" t="n">
        <f aca="false">F290+1</f>
        <v>6</v>
      </c>
      <c r="H290" s="102" t="n">
        <f aca="false">G290+1</f>
        <v>7</v>
      </c>
      <c r="I290" s="102" t="n">
        <f aca="false">H290+1</f>
        <v>8</v>
      </c>
      <c r="J290" s="102" t="n">
        <f aca="false">I290+1</f>
        <v>9</v>
      </c>
      <c r="K290" s="102" t="n">
        <f aca="false">J290+1</f>
        <v>10</v>
      </c>
      <c r="L290" s="102" t="n">
        <f aca="false">K290+1</f>
        <v>11</v>
      </c>
      <c r="M290" s="102" t="n">
        <f aca="false">L290+1</f>
        <v>12</v>
      </c>
      <c r="N290" s="102" t="n">
        <f aca="false">M290+1</f>
        <v>13</v>
      </c>
      <c r="O290" s="102" t="n">
        <f aca="false">N290+1</f>
        <v>14</v>
      </c>
      <c r="P290" s="102" t="n">
        <f aca="false">O290+1</f>
        <v>15</v>
      </c>
      <c r="Q290" s="102" t="n">
        <f aca="false">P290+1</f>
        <v>16</v>
      </c>
      <c r="R290" s="102" t="n">
        <f aca="false">Q290+1</f>
        <v>17</v>
      </c>
      <c r="S290" s="102" t="n">
        <f aca="false">R290+1</f>
        <v>18</v>
      </c>
      <c r="T290" s="102" t="n">
        <f aca="false">S290+1</f>
        <v>19</v>
      </c>
      <c r="U290" s="102" t="n">
        <f aca="false">T290+1</f>
        <v>20</v>
      </c>
      <c r="V290" s="102" t="n">
        <f aca="false">U290+1</f>
        <v>21</v>
      </c>
      <c r="W290" s="102" t="n">
        <f aca="false">V290+1</f>
        <v>22</v>
      </c>
      <c r="X290" s="102" t="n">
        <f aca="false">W290+1</f>
        <v>23</v>
      </c>
      <c r="Y290" s="102" t="n">
        <f aca="false">X290+1</f>
        <v>24</v>
      </c>
      <c r="Z290" s="102" t="n">
        <f aca="false">Y290+1</f>
        <v>25</v>
      </c>
      <c r="AA290" s="102" t="n">
        <f aca="false">Z290+1</f>
        <v>26</v>
      </c>
      <c r="AB290" s="102" t="n">
        <f aca="false">AA290+1</f>
        <v>27</v>
      </c>
      <c r="AC290" s="102" t="n">
        <f aca="false">AB290+1</f>
        <v>28</v>
      </c>
      <c r="AD290" s="102" t="n">
        <f aca="false">AC290+1</f>
        <v>29</v>
      </c>
      <c r="AE290" s="102" t="n">
        <f aca="false">AD290+1</f>
        <v>30</v>
      </c>
      <c r="AF290" s="103" t="n">
        <f aca="false">AE290+1</f>
        <v>31</v>
      </c>
      <c r="AG290" s="104"/>
    </row>
    <row r="291" customFormat="false" ht="12.75" hidden="false" customHeight="false" outlineLevel="0" collapsed="false">
      <c r="A291" s="105" t="s">
        <v>44</v>
      </c>
      <c r="B291" s="106" t="n">
        <v>4</v>
      </c>
      <c r="C291" s="106" t="n">
        <v>4</v>
      </c>
      <c r="D291" s="106" t="n">
        <v>4</v>
      </c>
      <c r="E291" s="106" t="n">
        <v>4</v>
      </c>
      <c r="F291" s="106"/>
      <c r="G291" s="106" t="n">
        <v>4</v>
      </c>
      <c r="H291" s="106" t="n">
        <v>4</v>
      </c>
      <c r="I291" s="106"/>
      <c r="J291" s="106" t="n">
        <v>4</v>
      </c>
      <c r="K291" s="106" t="n">
        <v>4</v>
      </c>
      <c r="L291" s="106"/>
      <c r="M291" s="106"/>
      <c r="N291" s="106" t="n">
        <v>4</v>
      </c>
      <c r="O291" s="106" t="n">
        <v>4</v>
      </c>
      <c r="P291" s="106" t="n">
        <v>4</v>
      </c>
      <c r="Q291" s="106" t="n">
        <v>4</v>
      </c>
      <c r="R291" s="106" t="n">
        <v>4</v>
      </c>
      <c r="S291" s="106"/>
      <c r="T291" s="106"/>
      <c r="U291" s="106" t="n">
        <v>4</v>
      </c>
      <c r="V291" s="106" t="n">
        <v>4</v>
      </c>
      <c r="W291" s="106" t="n">
        <v>4</v>
      </c>
      <c r="X291" s="106" t="n">
        <v>4</v>
      </c>
      <c r="Y291" s="106"/>
      <c r="Z291" s="106"/>
      <c r="AA291" s="106"/>
      <c r="AB291" s="106" t="n">
        <v>4</v>
      </c>
      <c r="AC291" s="106" t="n">
        <v>4</v>
      </c>
      <c r="AD291" s="106" t="n">
        <v>4</v>
      </c>
      <c r="AE291" s="106" t="n">
        <v>4</v>
      </c>
      <c r="AF291" s="107"/>
      <c r="AG291" s="108" t="n">
        <f aca="false">SUM(B291:AF291)</f>
        <v>84</v>
      </c>
    </row>
    <row r="292" customFormat="false" ht="12.75" hidden="false" customHeight="false" outlineLevel="0" collapsed="false">
      <c r="A292" s="105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 t="n">
        <v>0</v>
      </c>
      <c r="AA292" s="106" t="n">
        <v>0</v>
      </c>
      <c r="AB292" s="106" t="n">
        <v>0</v>
      </c>
      <c r="AC292" s="106" t="n">
        <v>0</v>
      </c>
      <c r="AD292" s="106"/>
      <c r="AE292" s="106"/>
      <c r="AF292" s="107" t="n">
        <v>0</v>
      </c>
      <c r="AG292" s="108" t="n">
        <f aca="false">SUM(B292:AF292)</f>
        <v>0</v>
      </c>
    </row>
    <row r="293" customFormat="false" ht="12.75" hidden="false" customHeight="false" outlineLevel="0" collapsed="false">
      <c r="A293" s="109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7"/>
      <c r="AG293" s="108" t="n">
        <f aca="false">SUM(B293:AF293)</f>
        <v>0</v>
      </c>
    </row>
    <row r="294" customFormat="false" ht="12.75" hidden="false" customHeight="false" outlineLevel="0" collapsed="false">
      <c r="A294" s="109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7"/>
      <c r="AG294" s="108" t="n">
        <f aca="false">SUM(B294:AF294)</f>
        <v>0</v>
      </c>
    </row>
    <row r="295" customFormat="false" ht="12.75" hidden="false" customHeight="false" outlineLevel="0" collapsed="false">
      <c r="A295" s="109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7"/>
      <c r="AG295" s="108" t="n">
        <f aca="false">SUM(B295:AF295)</f>
        <v>0</v>
      </c>
    </row>
    <row r="296" customFormat="false" ht="12.75" hidden="false" customHeight="false" outlineLevel="0" collapsed="false">
      <c r="A296" s="109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7"/>
      <c r="AG296" s="108" t="n">
        <f aca="false">SUM(B296:AF296)</f>
        <v>0</v>
      </c>
    </row>
    <row r="297" customFormat="false" ht="12.75" hidden="false" customHeight="false" outlineLevel="0" collapsed="false">
      <c r="A297" s="109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7"/>
      <c r="AG297" s="108" t="n">
        <f aca="false">SUM(B297:AF297)</f>
        <v>0</v>
      </c>
    </row>
    <row r="298" customFormat="false" ht="12.75" hidden="false" customHeight="false" outlineLevel="0" collapsed="false">
      <c r="A298" s="109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7"/>
      <c r="AG298" s="108" t="n">
        <f aca="false">SUM(B298:AF298)</f>
        <v>0</v>
      </c>
    </row>
    <row r="299" customFormat="false" ht="12.75" hidden="false" customHeight="false" outlineLevel="0" collapsed="false">
      <c r="A299" s="109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7"/>
      <c r="AG299" s="108" t="n">
        <f aca="false">SUM(B299:AF299)</f>
        <v>0</v>
      </c>
    </row>
    <row r="300" customFormat="false" ht="12.75" hidden="false" customHeight="false" outlineLevel="0" collapsed="false">
      <c r="A300" s="109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1"/>
      <c r="AG300" s="108" t="n">
        <f aca="false">SUM(B300:AF300)</f>
        <v>0</v>
      </c>
    </row>
    <row r="301" customFormat="false" ht="13.5" hidden="false" customHeight="false" outlineLevel="0" collapsed="false">
      <c r="A301" s="112" t="s">
        <v>21</v>
      </c>
      <c r="B301" s="113" t="n">
        <f aca="false">SUM(B291:B300)</f>
        <v>4</v>
      </c>
      <c r="C301" s="113" t="n">
        <f aca="false">SUM(C291:C300)</f>
        <v>4</v>
      </c>
      <c r="D301" s="113" t="n">
        <f aca="false">SUM(D291:D300)</f>
        <v>4</v>
      </c>
      <c r="E301" s="113" t="n">
        <f aca="false">SUM(E291:E300)</f>
        <v>4</v>
      </c>
      <c r="F301" s="113" t="n">
        <f aca="false">SUM(F291:F300)</f>
        <v>0</v>
      </c>
      <c r="G301" s="113" t="n">
        <f aca="false">SUM(G291:G300)</f>
        <v>4</v>
      </c>
      <c r="H301" s="113" t="n">
        <f aca="false">SUM(H291:H300)</f>
        <v>4</v>
      </c>
      <c r="I301" s="113" t="n">
        <f aca="false">SUM(I291:I300)</f>
        <v>0</v>
      </c>
      <c r="J301" s="113" t="n">
        <f aca="false">SUM(J291:J300)</f>
        <v>4</v>
      </c>
      <c r="K301" s="113" t="n">
        <f aca="false">SUM(K291:K300)</f>
        <v>4</v>
      </c>
      <c r="L301" s="113" t="n">
        <f aca="false">SUM(L291:L300)</f>
        <v>0</v>
      </c>
      <c r="M301" s="113" t="n">
        <f aca="false">SUM(M291:M300)</f>
        <v>0</v>
      </c>
      <c r="N301" s="113" t="n">
        <f aca="false">SUM(N291:N300)</f>
        <v>4</v>
      </c>
      <c r="O301" s="113" t="n">
        <f aca="false">SUM(O291:O300)</f>
        <v>4</v>
      </c>
      <c r="P301" s="113" t="n">
        <f aca="false">SUM(P291:P300)</f>
        <v>4</v>
      </c>
      <c r="Q301" s="113" t="n">
        <f aca="false">SUM(Q291:Q300)</f>
        <v>4</v>
      </c>
      <c r="R301" s="113" t="n">
        <f aca="false">SUM(R291:R300)</f>
        <v>4</v>
      </c>
      <c r="S301" s="113" t="n">
        <f aca="false">SUM(S291:S300)</f>
        <v>0</v>
      </c>
      <c r="T301" s="113" t="n">
        <f aca="false">SUM(T291:T300)</f>
        <v>0</v>
      </c>
      <c r="U301" s="113" t="n">
        <f aca="false">SUM(U291:U300)</f>
        <v>4</v>
      </c>
      <c r="V301" s="113" t="n">
        <f aca="false">SUM(V291:V300)</f>
        <v>4</v>
      </c>
      <c r="W301" s="113" t="n">
        <f aca="false">SUM(W291:W300)</f>
        <v>4</v>
      </c>
      <c r="X301" s="113" t="n">
        <f aca="false">SUM(X291:X300)</f>
        <v>4</v>
      </c>
      <c r="Y301" s="113" t="n">
        <f aca="false">SUM(Y291:Y300)</f>
        <v>0</v>
      </c>
      <c r="Z301" s="113" t="n">
        <f aca="false">SUM(Z291:Z300)</f>
        <v>0</v>
      </c>
      <c r="AA301" s="113" t="n">
        <f aca="false">SUM(AA291:AA300)</f>
        <v>0</v>
      </c>
      <c r="AB301" s="113" t="n">
        <f aca="false">SUM(AB291:AB300)</f>
        <v>4</v>
      </c>
      <c r="AC301" s="113" t="n">
        <f aca="false">SUM(AC291:AC300)</f>
        <v>4</v>
      </c>
      <c r="AD301" s="113" t="n">
        <f aca="false">SUM(AD291:AD300)</f>
        <v>4</v>
      </c>
      <c r="AE301" s="113" t="n">
        <f aca="false">SUM(AE291:AE300)</f>
        <v>4</v>
      </c>
      <c r="AF301" s="113" t="n">
        <f aca="false">SUM(AF291:AF300)</f>
        <v>0</v>
      </c>
      <c r="AG301" s="114" t="n">
        <f aca="false">SUM(AG291:AG300)</f>
        <v>84</v>
      </c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6"/>
    </row>
    <row r="303" customFormat="false" ht="12.75" hidden="false" customHeight="false" outlineLevel="0" collapsed="false">
      <c r="AG303" s="117"/>
    </row>
    <row r="304" customFormat="false" ht="12.75" hidden="false" customHeight="false" outlineLevel="0" collapsed="false">
      <c r="A304" s="0" t="s">
        <v>45</v>
      </c>
      <c r="AG304" s="117"/>
    </row>
    <row r="305" customFormat="false" ht="12.75" hidden="false" customHeight="false" outlineLevel="0" collapsed="false">
      <c r="AG305" s="117"/>
    </row>
    <row r="306" customFormat="false" ht="12.75" hidden="false" customHeight="false" outlineLevel="0" collapsed="false">
      <c r="A306" s="0" t="s">
        <v>46</v>
      </c>
      <c r="B306" s="0" t="s">
        <v>47</v>
      </c>
      <c r="W306" s="0" t="s">
        <v>48</v>
      </c>
      <c r="AG306" s="117"/>
    </row>
  </sheetData>
  <mergeCells count="4">
    <mergeCell ref="A1:AG1"/>
    <mergeCell ref="A138:AG138"/>
    <mergeCell ref="A209:AG209"/>
    <mergeCell ref="A260:AG260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118" width="10.71"/>
    <col collapsed="false" customWidth="true" hidden="false" outlineLevel="0" max="3" min="3" style="118" width="7.42"/>
    <col collapsed="false" customWidth="true" hidden="false" outlineLevel="0" max="4" min="4" style="118" width="7.56"/>
    <col collapsed="false" customWidth="true" hidden="false" outlineLevel="0" max="5" min="5" style="118" width="9.99"/>
    <col collapsed="false" customWidth="true" hidden="false" outlineLevel="0" max="6" min="6" style="118" width="7.14"/>
    <col collapsed="false" customWidth="true" hidden="false" outlineLevel="0" max="7" min="7" style="118" width="9.85"/>
    <col collapsed="false" customWidth="true" hidden="false" outlineLevel="0" max="8" min="8" style="118" width="7.28"/>
    <col collapsed="false" customWidth="true" hidden="false" outlineLevel="0" max="9" min="9" style="118" width="7.99"/>
    <col collapsed="false" customWidth="true" hidden="false" outlineLevel="0" max="10" min="10" style="118" width="9.99"/>
    <col collapsed="false" customWidth="true" hidden="false" outlineLevel="0" max="11" min="11" style="118" width="6.99"/>
    <col collapsed="false" customWidth="true" hidden="false" outlineLevel="0" max="12" min="12" style="118" width="7.42"/>
    <col collapsed="false" customWidth="true" hidden="false" outlineLevel="0" max="13" min="13" style="118" width="7.56"/>
    <col collapsed="false" customWidth="false" hidden="false" outlineLevel="0" max="14" min="14" style="118" width="9.14"/>
    <col collapsed="false" customWidth="true" hidden="false" outlineLevel="0" max="15" min="15" style="118" width="7.7"/>
    <col collapsed="false" customWidth="true" hidden="false" outlineLevel="0" max="16" min="16" style="118" width="8.28"/>
    <col collapsed="false" customWidth="true" hidden="false" outlineLevel="0" max="17" min="17" style="118" width="13.7"/>
    <col collapsed="false" customWidth="false" hidden="false" outlineLevel="0" max="257" min="18" style="118" width="9.14"/>
  </cols>
  <sheetData>
    <row r="3" s="125" customFormat="true" ht="15" hidden="false" customHeight="false" outlineLevel="0" collapsed="false">
      <c r="A3" s="119" t="s">
        <v>57</v>
      </c>
      <c r="B3" s="119"/>
      <c r="C3" s="120" t="s">
        <v>58</v>
      </c>
      <c r="D3" s="120"/>
      <c r="E3" s="121"/>
      <c r="F3" s="121"/>
      <c r="G3" s="121"/>
      <c r="H3" s="122"/>
      <c r="I3" s="123"/>
      <c r="J3" s="123"/>
      <c r="K3" s="123"/>
      <c r="L3" s="123"/>
      <c r="M3" s="123"/>
      <c r="N3" s="123"/>
      <c r="O3" s="123"/>
      <c r="P3" s="123"/>
      <c r="Q3" s="124"/>
    </row>
    <row r="4" s="125" customFormat="true" ht="15" hidden="false" customHeight="false" outlineLevel="0" collapsed="false">
      <c r="A4" s="119"/>
      <c r="B4" s="119"/>
      <c r="C4" s="126" t="s">
        <v>59</v>
      </c>
      <c r="D4" s="126"/>
      <c r="E4" s="127"/>
      <c r="F4" s="128"/>
      <c r="G4" s="128"/>
      <c r="H4" s="129" t="s">
        <v>60</v>
      </c>
      <c r="I4" s="130"/>
      <c r="J4" s="130"/>
      <c r="K4" s="130"/>
      <c r="L4" s="130"/>
      <c r="M4" s="130"/>
      <c r="N4" s="130"/>
      <c r="O4" s="130"/>
      <c r="P4" s="130"/>
      <c r="Q4" s="131"/>
    </row>
    <row r="5" s="125" customFormat="true" ht="15" hidden="false" customHeight="false" outlineLevel="0" collapsed="false">
      <c r="A5" s="119"/>
      <c r="B5" s="119"/>
      <c r="C5" s="126"/>
      <c r="D5" s="126"/>
      <c r="E5" s="132"/>
      <c r="F5" s="133"/>
      <c r="G5" s="133"/>
      <c r="H5" s="132"/>
      <c r="I5" s="130"/>
      <c r="J5" s="130"/>
      <c r="K5" s="130"/>
      <c r="L5" s="130"/>
      <c r="M5" s="130"/>
      <c r="N5" s="130"/>
      <c r="O5" s="130"/>
      <c r="P5" s="130"/>
      <c r="Q5" s="131"/>
    </row>
    <row r="6" s="125" customFormat="true" ht="15" hidden="false" customHeight="false" outlineLevel="0" collapsed="false">
      <c r="A6" s="119"/>
      <c r="B6" s="119"/>
      <c r="C6" s="134"/>
      <c r="D6" s="135"/>
      <c r="E6" s="136"/>
      <c r="F6" s="137"/>
      <c r="G6" s="137"/>
      <c r="H6" s="136"/>
      <c r="I6" s="138"/>
      <c r="J6" s="138"/>
      <c r="K6" s="138"/>
      <c r="L6" s="138"/>
      <c r="M6" s="138"/>
      <c r="N6" s="138"/>
      <c r="O6" s="138"/>
      <c r="P6" s="138"/>
      <c r="Q6" s="139"/>
    </row>
    <row r="7" customFormat="false" ht="15" hidden="false" customHeight="false" outlineLevel="0" collapsed="false">
      <c r="A7" s="140" t="s">
        <v>61</v>
      </c>
      <c r="B7" s="141" t="s">
        <v>62</v>
      </c>
      <c r="C7" s="142" t="s">
        <v>63</v>
      </c>
      <c r="D7" s="143" t="s">
        <v>64</v>
      </c>
      <c r="E7" s="143" t="s">
        <v>65</v>
      </c>
      <c r="F7" s="143" t="s">
        <v>66</v>
      </c>
      <c r="G7" s="143" t="s">
        <v>67</v>
      </c>
      <c r="H7" s="143" t="s">
        <v>68</v>
      </c>
      <c r="I7" s="143" t="s">
        <v>69</v>
      </c>
      <c r="J7" s="143" t="s">
        <v>70</v>
      </c>
      <c r="K7" s="143" t="s">
        <v>71</v>
      </c>
      <c r="L7" s="143" t="s">
        <v>72</v>
      </c>
      <c r="M7" s="143" t="s">
        <v>73</v>
      </c>
      <c r="N7" s="143" t="s">
        <v>74</v>
      </c>
      <c r="O7" s="140" t="s">
        <v>75</v>
      </c>
      <c r="P7" s="140" t="s">
        <v>76</v>
      </c>
      <c r="Q7" s="140" t="s">
        <v>32</v>
      </c>
    </row>
    <row r="8" customFormat="false" ht="15" hidden="false" customHeight="false" outlineLevel="0" collapsed="false">
      <c r="A8" s="144"/>
      <c r="B8" s="144" t="s">
        <v>77</v>
      </c>
      <c r="C8" s="145" t="s">
        <v>78</v>
      </c>
      <c r="D8" s="145" t="s">
        <v>78</v>
      </c>
      <c r="E8" s="145" t="s">
        <v>78</v>
      </c>
      <c r="F8" s="145" t="s">
        <v>78</v>
      </c>
      <c r="G8" s="145" t="s">
        <v>78</v>
      </c>
      <c r="H8" s="145" t="s">
        <v>78</v>
      </c>
      <c r="I8" s="145" t="s">
        <v>78</v>
      </c>
      <c r="J8" s="145" t="s">
        <v>78</v>
      </c>
      <c r="K8" s="145" t="s">
        <v>78</v>
      </c>
      <c r="L8" s="145" t="s">
        <v>78</v>
      </c>
      <c r="M8" s="145" t="s">
        <v>78</v>
      </c>
      <c r="N8" s="145" t="s">
        <v>78</v>
      </c>
      <c r="O8" s="144" t="s">
        <v>79</v>
      </c>
      <c r="P8" s="144" t="s">
        <v>80</v>
      </c>
      <c r="Q8" s="144" t="s">
        <v>81</v>
      </c>
    </row>
    <row r="9" customFormat="false" ht="15" hidden="false" customHeight="false" outlineLevel="0" collapsed="false">
      <c r="A9" s="146"/>
      <c r="B9" s="147"/>
      <c r="C9" s="146"/>
      <c r="D9" s="148"/>
      <c r="E9" s="148"/>
      <c r="F9" s="148"/>
      <c r="G9" s="148"/>
      <c r="H9" s="149"/>
      <c r="I9" s="149"/>
      <c r="J9" s="148"/>
      <c r="K9" s="149"/>
      <c r="L9" s="149"/>
      <c r="M9" s="149"/>
      <c r="N9" s="149"/>
      <c r="O9" s="150"/>
      <c r="P9" s="151"/>
      <c r="Q9" s="151"/>
    </row>
    <row r="10" customFormat="false" ht="15" hidden="false" customHeight="false" outlineLevel="0" collapsed="false">
      <c r="A10" s="146" t="n">
        <v>6</v>
      </c>
      <c r="B10" s="147" t="s">
        <v>82</v>
      </c>
      <c r="C10" s="146"/>
      <c r="D10" s="148"/>
      <c r="E10" s="148"/>
      <c r="F10" s="148"/>
      <c r="G10" s="148"/>
      <c r="H10" s="152" t="n">
        <v>163.8</v>
      </c>
      <c r="I10" s="152" t="n">
        <v>163.8</v>
      </c>
      <c r="J10" s="148"/>
      <c r="K10" s="152" t="n">
        <v>163.8</v>
      </c>
      <c r="L10" s="152" t="n">
        <v>163.8</v>
      </c>
      <c r="M10" s="152" t="n">
        <v>163.8</v>
      </c>
      <c r="N10" s="152" t="n">
        <v>163.8</v>
      </c>
      <c r="O10" s="153" t="n">
        <f aca="false">SUM(C10:N10)</f>
        <v>982.8</v>
      </c>
      <c r="P10" s="151" t="n">
        <v>10.26</v>
      </c>
      <c r="Q10" s="151" t="n">
        <f aca="false">+P10*O10</f>
        <v>10083.528</v>
      </c>
    </row>
    <row r="11" customFormat="false" ht="15" hidden="false" customHeight="false" outlineLevel="0" collapsed="false">
      <c r="A11" s="146" t="n">
        <v>4</v>
      </c>
      <c r="B11" s="147" t="s">
        <v>83</v>
      </c>
      <c r="C11" s="146"/>
      <c r="D11" s="148"/>
      <c r="E11" s="148"/>
      <c r="F11" s="148"/>
      <c r="G11" s="148"/>
      <c r="H11" s="152" t="n">
        <v>163.8</v>
      </c>
      <c r="I11" s="152" t="n">
        <v>163.8</v>
      </c>
      <c r="J11" s="148"/>
      <c r="K11" s="152" t="n">
        <v>163.8</v>
      </c>
      <c r="L11" s="154"/>
      <c r="M11" s="154"/>
      <c r="N11" s="154"/>
      <c r="O11" s="153" t="n">
        <f aca="false">SUM(C11:N11)</f>
        <v>491.4</v>
      </c>
      <c r="P11" s="151" t="n">
        <v>10.25</v>
      </c>
      <c r="Q11" s="151" t="n">
        <f aca="false">+P11*O11</f>
        <v>5036.85</v>
      </c>
    </row>
    <row r="12" customFormat="false" ht="15" hidden="false" customHeight="false" outlineLevel="0" collapsed="false">
      <c r="A12" s="146" t="n">
        <v>3</v>
      </c>
      <c r="B12" s="155" t="s">
        <v>84</v>
      </c>
      <c r="C12" s="156"/>
      <c r="D12" s="148"/>
      <c r="E12" s="148"/>
      <c r="F12" s="148"/>
      <c r="G12" s="148"/>
      <c r="H12" s="148"/>
      <c r="I12" s="148"/>
      <c r="J12" s="148"/>
      <c r="K12" s="148"/>
      <c r="L12" s="154"/>
      <c r="M12" s="152" t="n">
        <v>84</v>
      </c>
      <c r="N12" s="152" t="n">
        <v>84</v>
      </c>
      <c r="O12" s="153" t="n">
        <f aca="false">SUM(C12:N12)</f>
        <v>168</v>
      </c>
      <c r="P12" s="151" t="n">
        <v>10.25</v>
      </c>
      <c r="Q12" s="151" t="n">
        <f aca="false">+P12*O12</f>
        <v>1722</v>
      </c>
    </row>
    <row r="13" customFormat="false" ht="15" hidden="false" customHeight="false" outlineLevel="0" collapsed="false">
      <c r="A13" s="146" t="n">
        <v>8</v>
      </c>
      <c r="B13" s="147" t="s">
        <v>85</v>
      </c>
      <c r="C13" s="146"/>
      <c r="D13" s="148"/>
      <c r="E13" s="148"/>
      <c r="F13" s="148"/>
      <c r="G13" s="148"/>
      <c r="H13" s="148"/>
      <c r="I13" s="148"/>
      <c r="J13" s="148"/>
      <c r="K13" s="148"/>
      <c r="L13" s="154"/>
      <c r="M13" s="152" t="n">
        <v>84</v>
      </c>
      <c r="N13" s="152" t="n">
        <v>84</v>
      </c>
      <c r="O13" s="153" t="n">
        <f aca="false">SUM(C13:N13)</f>
        <v>168</v>
      </c>
      <c r="P13" s="151" t="n">
        <v>10.25</v>
      </c>
      <c r="Q13" s="151" t="n">
        <f aca="false">+P13*O13</f>
        <v>1722</v>
      </c>
    </row>
    <row r="14" customFormat="false" ht="15" hidden="false" customHeight="false" outlineLevel="0" collapsed="false">
      <c r="A14" s="146"/>
      <c r="B14" s="157"/>
      <c r="C14" s="146"/>
      <c r="D14" s="148"/>
      <c r="E14" s="148"/>
      <c r="F14" s="148"/>
      <c r="G14" s="148"/>
      <c r="H14" s="148"/>
      <c r="I14" s="148"/>
      <c r="J14" s="148"/>
      <c r="K14" s="148"/>
      <c r="L14" s="154"/>
      <c r="M14" s="154"/>
      <c r="N14" s="154"/>
      <c r="O14" s="153" t="n">
        <f aca="false">SUM(C14:N14)</f>
        <v>0</v>
      </c>
      <c r="P14" s="151"/>
      <c r="Q14" s="151" t="n">
        <f aca="false">+P14*O14</f>
        <v>0</v>
      </c>
    </row>
    <row r="15" customFormat="false" ht="15" hidden="false" customHeight="false" outlineLevel="0" collapsed="false">
      <c r="A15" s="146"/>
      <c r="B15" s="158"/>
      <c r="C15" s="146"/>
      <c r="D15" s="148"/>
      <c r="E15" s="148"/>
      <c r="F15" s="148"/>
      <c r="G15" s="148"/>
      <c r="H15" s="148"/>
      <c r="I15" s="148"/>
      <c r="J15" s="148"/>
      <c r="K15" s="148"/>
      <c r="L15" s="154"/>
      <c r="M15" s="154"/>
      <c r="N15" s="154"/>
      <c r="O15" s="153" t="n">
        <f aca="false">SUM(C15:N15)</f>
        <v>0</v>
      </c>
      <c r="P15" s="151"/>
      <c r="Q15" s="151" t="n">
        <f aca="false">+P15*O15</f>
        <v>0</v>
      </c>
    </row>
    <row r="16" customFormat="false" ht="15" hidden="false" customHeight="false" outlineLevel="0" collapsed="false">
      <c r="A16" s="146"/>
      <c r="B16" s="158"/>
      <c r="C16" s="146"/>
      <c r="D16" s="148"/>
      <c r="E16" s="148"/>
      <c r="F16" s="148"/>
      <c r="G16" s="148"/>
      <c r="H16" s="148"/>
      <c r="I16" s="148"/>
      <c r="J16" s="148"/>
      <c r="K16" s="148"/>
      <c r="L16" s="154"/>
      <c r="M16" s="154"/>
      <c r="N16" s="154"/>
      <c r="O16" s="153"/>
      <c r="P16" s="151"/>
      <c r="Q16" s="151"/>
    </row>
    <row r="17" customFormat="false" ht="15" hidden="false" customHeight="false" outlineLevel="0" collapsed="false">
      <c r="A17" s="146"/>
      <c r="B17" s="159"/>
      <c r="C17" s="146"/>
      <c r="D17" s="148"/>
      <c r="E17" s="148"/>
      <c r="F17" s="148"/>
      <c r="G17" s="148"/>
      <c r="H17" s="148"/>
      <c r="I17" s="148"/>
      <c r="J17" s="148"/>
      <c r="K17" s="148"/>
      <c r="L17" s="160"/>
      <c r="M17" s="160"/>
      <c r="N17" s="160"/>
      <c r="O17" s="161" t="n">
        <f aca="false">SUM(C17:N17)</f>
        <v>0</v>
      </c>
      <c r="P17" s="162"/>
      <c r="Q17" s="151" t="n">
        <f aca="false">+P17*O17</f>
        <v>0</v>
      </c>
    </row>
    <row r="18" customFormat="false" ht="15" hidden="false" customHeight="false" outlineLevel="0" collapsed="false">
      <c r="A18" s="146"/>
      <c r="B18" s="159"/>
      <c r="C18" s="146"/>
      <c r="D18" s="148"/>
      <c r="E18" s="148"/>
      <c r="F18" s="148"/>
      <c r="G18" s="148"/>
      <c r="H18" s="148"/>
      <c r="I18" s="148"/>
      <c r="J18" s="148"/>
      <c r="K18" s="148"/>
      <c r="L18" s="160"/>
      <c r="M18" s="160"/>
      <c r="N18" s="160"/>
      <c r="O18" s="161" t="n">
        <f aca="false">SUM(C18:N18)</f>
        <v>0</v>
      </c>
      <c r="P18" s="162"/>
      <c r="Q18" s="151" t="n">
        <f aca="false">+P18*O18</f>
        <v>0</v>
      </c>
    </row>
    <row r="19" customFormat="false" ht="15" hidden="false" customHeight="false" outlineLevel="0" collapsed="false">
      <c r="A19" s="146"/>
      <c r="B19" s="159"/>
      <c r="C19" s="146"/>
      <c r="D19" s="148"/>
      <c r="E19" s="148"/>
      <c r="F19" s="148"/>
      <c r="G19" s="148"/>
      <c r="H19" s="148"/>
      <c r="I19" s="148"/>
      <c r="J19" s="148"/>
      <c r="K19" s="148"/>
      <c r="L19" s="160"/>
      <c r="M19" s="160"/>
      <c r="N19" s="160"/>
      <c r="O19" s="161" t="n">
        <f aca="false">SUM(C19:N19)</f>
        <v>0</v>
      </c>
      <c r="P19" s="162"/>
      <c r="Q19" s="151" t="n">
        <f aca="false">+P19*O19</f>
        <v>0</v>
      </c>
    </row>
    <row r="20" customFormat="false" ht="15" hidden="false" customHeight="false" outlineLevel="0" collapsed="false">
      <c r="A20" s="146"/>
      <c r="B20" s="159"/>
      <c r="C20" s="146"/>
      <c r="D20" s="148"/>
      <c r="E20" s="148"/>
      <c r="F20" s="148"/>
      <c r="G20" s="148"/>
      <c r="H20" s="148"/>
      <c r="I20" s="148"/>
      <c r="J20" s="148"/>
      <c r="K20" s="148"/>
      <c r="L20" s="160"/>
      <c r="M20" s="160"/>
      <c r="N20" s="160"/>
      <c r="O20" s="161" t="n">
        <f aca="false">SUM(C20:N20)</f>
        <v>0</v>
      </c>
      <c r="P20" s="162"/>
      <c r="Q20" s="151" t="n">
        <f aca="false">+P20*O20</f>
        <v>0</v>
      </c>
    </row>
    <row r="21" customFormat="false" ht="15" hidden="false" customHeight="false" outlineLevel="0" collapsed="false">
      <c r="A21" s="146"/>
      <c r="B21" s="159"/>
      <c r="C21" s="146"/>
      <c r="D21" s="148"/>
      <c r="E21" s="148"/>
      <c r="F21" s="148"/>
      <c r="G21" s="148"/>
      <c r="H21" s="148"/>
      <c r="I21" s="148"/>
      <c r="J21" s="148"/>
      <c r="K21" s="148"/>
      <c r="L21" s="160"/>
      <c r="M21" s="160"/>
      <c r="N21" s="160"/>
      <c r="O21" s="161" t="n">
        <f aca="false">SUM(C21:N21)</f>
        <v>0</v>
      </c>
      <c r="P21" s="162"/>
      <c r="Q21" s="151" t="n">
        <f aca="false">+P21*O21</f>
        <v>0</v>
      </c>
    </row>
    <row r="22" customFormat="false" ht="15" hidden="false" customHeight="false" outlineLevel="0" collapsed="false">
      <c r="A22" s="146"/>
      <c r="B22" s="159"/>
      <c r="C22" s="146"/>
      <c r="D22" s="148"/>
      <c r="E22" s="148"/>
      <c r="F22" s="148"/>
      <c r="G22" s="148"/>
      <c r="H22" s="148"/>
      <c r="I22" s="148"/>
      <c r="J22" s="148"/>
      <c r="K22" s="148"/>
      <c r="L22" s="160"/>
      <c r="M22" s="160"/>
      <c r="N22" s="160"/>
      <c r="O22" s="161" t="n">
        <f aca="false">SUM(C22:N22)</f>
        <v>0</v>
      </c>
      <c r="P22" s="162"/>
      <c r="Q22" s="151" t="n">
        <f aca="false">+P22*O22</f>
        <v>0</v>
      </c>
    </row>
    <row r="23" customFormat="false" ht="15" hidden="false" customHeight="false" outlineLevel="0" collapsed="false">
      <c r="A23" s="146"/>
      <c r="B23" s="147"/>
      <c r="C23" s="146"/>
      <c r="D23" s="148"/>
      <c r="E23" s="148"/>
      <c r="F23" s="148"/>
      <c r="G23" s="148"/>
      <c r="H23" s="148"/>
      <c r="I23" s="148"/>
      <c r="J23" s="148"/>
      <c r="K23" s="148"/>
      <c r="L23" s="154"/>
      <c r="M23" s="154"/>
      <c r="N23" s="154"/>
      <c r="O23" s="153" t="n">
        <f aca="false">SUM(C23:N23)</f>
        <v>0</v>
      </c>
      <c r="P23" s="151"/>
      <c r="Q23" s="151" t="n">
        <f aca="false">+P23*O23</f>
        <v>0</v>
      </c>
    </row>
    <row r="24" customFormat="false" ht="15" hidden="false" customHeight="false" outlineLevel="0" collapsed="false">
      <c r="A24" s="146"/>
      <c r="B24" s="147"/>
      <c r="C24" s="146"/>
      <c r="D24" s="148"/>
      <c r="E24" s="148"/>
      <c r="F24" s="148"/>
      <c r="G24" s="148"/>
      <c r="H24" s="148"/>
      <c r="I24" s="148"/>
      <c r="J24" s="148"/>
      <c r="K24" s="148"/>
      <c r="L24" s="154"/>
      <c r="M24" s="154"/>
      <c r="N24" s="154"/>
      <c r="O24" s="153"/>
      <c r="P24" s="151"/>
      <c r="Q24" s="151"/>
    </row>
    <row r="25" customFormat="false" ht="15" hidden="false" customHeight="false" outlineLevel="0" collapsed="false">
      <c r="A25" s="146"/>
      <c r="B25" s="147"/>
      <c r="C25" s="146"/>
      <c r="D25" s="148"/>
      <c r="E25" s="148"/>
      <c r="F25" s="148"/>
      <c r="G25" s="148"/>
      <c r="H25" s="148"/>
      <c r="I25" s="148"/>
      <c r="J25" s="148"/>
      <c r="K25" s="148"/>
      <c r="L25" s="154"/>
      <c r="M25" s="154"/>
      <c r="N25" s="154"/>
      <c r="O25" s="153" t="n">
        <f aca="false">SUM(C25:N25)</f>
        <v>0</v>
      </c>
      <c r="P25" s="151"/>
      <c r="Q25" s="151" t="n">
        <f aca="false">+P25*O25</f>
        <v>0</v>
      </c>
    </row>
    <row r="26" customFormat="false" ht="15" hidden="false" customHeight="false" outlineLevel="0" collapsed="false">
      <c r="A26" s="146"/>
      <c r="B26" s="147"/>
      <c r="C26" s="146"/>
      <c r="D26" s="148"/>
      <c r="E26" s="148"/>
      <c r="F26" s="148"/>
      <c r="G26" s="148"/>
      <c r="H26" s="148"/>
      <c r="I26" s="148"/>
      <c r="J26" s="148"/>
      <c r="K26" s="148"/>
      <c r="L26" s="154"/>
      <c r="M26" s="154"/>
      <c r="N26" s="154"/>
      <c r="O26" s="153" t="n">
        <f aca="false">SUM(C26:N26)</f>
        <v>0</v>
      </c>
      <c r="P26" s="151"/>
      <c r="Q26" s="151" t="n">
        <f aca="false">+P26*O26</f>
        <v>0</v>
      </c>
    </row>
    <row r="27" customFormat="false" ht="15" hidden="false" customHeight="false" outlineLevel="0" collapsed="false">
      <c r="A27" s="146"/>
      <c r="B27" s="147"/>
      <c r="C27" s="146"/>
      <c r="D27" s="148"/>
      <c r="E27" s="148"/>
      <c r="F27" s="148"/>
      <c r="G27" s="148"/>
      <c r="H27" s="148"/>
      <c r="I27" s="148"/>
      <c r="J27" s="148"/>
      <c r="K27" s="148"/>
      <c r="L27" s="154"/>
      <c r="M27" s="154"/>
      <c r="N27" s="154"/>
      <c r="O27" s="153" t="n">
        <f aca="false">SUM(C27:N27)</f>
        <v>0</v>
      </c>
      <c r="P27" s="151"/>
      <c r="Q27" s="151" t="n">
        <f aca="false">+P27*O27</f>
        <v>0</v>
      </c>
    </row>
    <row r="28" customFormat="false" ht="15" hidden="false" customHeight="false" outlineLevel="0" collapsed="false">
      <c r="A28" s="146"/>
      <c r="B28" s="147"/>
      <c r="C28" s="146"/>
      <c r="D28" s="148"/>
      <c r="E28" s="148"/>
      <c r="F28" s="148"/>
      <c r="G28" s="148"/>
      <c r="H28" s="148"/>
      <c r="I28" s="148"/>
      <c r="J28" s="148"/>
      <c r="K28" s="148"/>
      <c r="L28" s="154"/>
      <c r="M28" s="154"/>
      <c r="N28" s="154"/>
      <c r="O28" s="153"/>
      <c r="P28" s="151"/>
      <c r="Q28" s="151"/>
    </row>
    <row r="29" customFormat="false" ht="15" hidden="false" customHeight="false" outlineLevel="0" collapsed="false">
      <c r="A29" s="146"/>
      <c r="B29" s="147"/>
      <c r="C29" s="156" t="n">
        <f aca="false">SUM(C10:C28)</f>
        <v>0</v>
      </c>
      <c r="D29" s="156" t="n">
        <f aca="false">SUM(D10:D28)</f>
        <v>0</v>
      </c>
      <c r="E29" s="156" t="n">
        <f aca="false">SUM(E10:E28)</f>
        <v>0</v>
      </c>
      <c r="F29" s="156" t="n">
        <f aca="false">SUM(F10:F28)</f>
        <v>0</v>
      </c>
      <c r="G29" s="156" t="n">
        <f aca="false">SUM(G10:G28)</f>
        <v>0</v>
      </c>
      <c r="H29" s="156" t="n">
        <f aca="false">SUM(H10:H28)</f>
        <v>327.6</v>
      </c>
      <c r="I29" s="156" t="n">
        <f aca="false">SUM(I10:I28)</f>
        <v>327.6</v>
      </c>
      <c r="J29" s="156" t="n">
        <f aca="false">SUM(J10:J28)</f>
        <v>0</v>
      </c>
      <c r="K29" s="156" t="n">
        <f aca="false">SUM(K10:K28)</f>
        <v>327.6</v>
      </c>
      <c r="L29" s="163" t="n">
        <f aca="false">SUM(L10:L28)</f>
        <v>163.8</v>
      </c>
      <c r="M29" s="163" t="n">
        <f aca="false">SUM(M10:M28)</f>
        <v>331.8</v>
      </c>
      <c r="N29" s="163" t="n">
        <f aca="false">SUM(N10:N28)</f>
        <v>331.8</v>
      </c>
      <c r="O29" s="163" t="n">
        <f aca="false">SUM(O9:O27)</f>
        <v>1810.2</v>
      </c>
      <c r="P29" s="151" t="n">
        <v>0</v>
      </c>
      <c r="Q29" s="151" t="n">
        <f aca="false">+P29*O29</f>
        <v>0</v>
      </c>
    </row>
    <row r="30" customFormat="false" ht="15" hidden="false" customHeight="false" outlineLevel="0" collapsed="false">
      <c r="A30" s="146"/>
      <c r="B30" s="147"/>
      <c r="C30" s="146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50"/>
      <c r="P30" s="151"/>
      <c r="Q30" s="151"/>
    </row>
    <row r="31" customFormat="false" ht="1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/>
      <c r="P31" s="166"/>
      <c r="Q31" s="167" t="n">
        <f aca="false">SUM(Q9:Q30)</f>
        <v>18564.378</v>
      </c>
    </row>
    <row r="32" customFormat="false" ht="15" hidden="false" customHeight="false" outlineLevel="0" collapsed="false">
      <c r="B32" s="168"/>
    </row>
    <row r="33" customFormat="false" ht="15" hidden="false" customHeight="false" outlineLevel="0" collapsed="false">
      <c r="A33" s="169"/>
      <c r="B33" s="169"/>
      <c r="C33" s="169"/>
      <c r="J33" s="169"/>
      <c r="K33" s="169"/>
      <c r="L33" s="169"/>
      <c r="M33" s="169"/>
    </row>
    <row r="34" s="3" customFormat="true" ht="15" hidden="false" customHeight="false" outlineLevel="0" collapsed="false">
      <c r="A34" s="170" t="s">
        <v>22</v>
      </c>
      <c r="B34" s="171"/>
      <c r="D34" s="44"/>
      <c r="E34" s="38"/>
      <c r="F34" s="45"/>
      <c r="G34" s="38"/>
      <c r="J34" s="44" t="s">
        <v>23</v>
      </c>
    </row>
    <row r="36" customFormat="false" ht="15" hidden="false" customHeight="false" outlineLevel="0" collapsed="false">
      <c r="D36" s="172"/>
    </row>
  </sheetData>
  <mergeCells count="1">
    <mergeCell ref="A3:B6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6.99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24.41"/>
    <col collapsed="false" customWidth="true" hidden="false" outlineLevel="0" max="7" min="7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86</v>
      </c>
      <c r="B1" s="173"/>
      <c r="C1" s="48" t="s">
        <v>87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88</v>
      </c>
      <c r="D2" s="179"/>
      <c r="E2" s="170"/>
      <c r="F2" s="51"/>
      <c r="G2" s="51"/>
      <c r="H2" s="180" t="s">
        <v>89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false" outlineLevel="0" collapsed="false">
      <c r="A6" s="77" t="s">
        <v>40</v>
      </c>
      <c r="B6" s="77"/>
      <c r="C6" s="77" t="s">
        <v>100</v>
      </c>
      <c r="D6" s="77" t="s">
        <v>101</v>
      </c>
      <c r="E6" s="193" t="n">
        <v>38351</v>
      </c>
      <c r="F6" s="194" t="s">
        <v>102</v>
      </c>
      <c r="G6" s="194" t="s">
        <v>103</v>
      </c>
      <c r="H6" s="195" t="n">
        <v>13860</v>
      </c>
      <c r="I6" s="196" t="n">
        <v>0</v>
      </c>
      <c r="J6" s="195" t="n">
        <v>13860</v>
      </c>
      <c r="K6" s="195" t="n">
        <v>13860</v>
      </c>
    </row>
    <row r="7" customFormat="false" ht="15" hidden="false" customHeight="false" outlineLevel="0" collapsed="false">
      <c r="A7" s="77" t="s">
        <v>40</v>
      </c>
      <c r="B7" s="77"/>
      <c r="C7" s="77" t="s">
        <v>104</v>
      </c>
      <c r="D7" s="77" t="s">
        <v>101</v>
      </c>
      <c r="E7" s="193" t="n">
        <v>38351</v>
      </c>
      <c r="F7" s="194" t="s">
        <v>102</v>
      </c>
      <c r="G7" s="194" t="s">
        <v>103</v>
      </c>
      <c r="H7" s="195" t="n">
        <v>13860</v>
      </c>
      <c r="I7" s="196" t="n">
        <v>0</v>
      </c>
      <c r="J7" s="195" t="n">
        <v>13860</v>
      </c>
      <c r="K7" s="195" t="n">
        <v>13860</v>
      </c>
    </row>
    <row r="8" customFormat="false" ht="15" hidden="false" customHeight="false" outlineLevel="0" collapsed="false">
      <c r="A8" s="77" t="s">
        <v>105</v>
      </c>
      <c r="B8" s="77"/>
      <c r="C8" s="77" t="s">
        <v>106</v>
      </c>
      <c r="D8" s="77" t="s">
        <v>101</v>
      </c>
      <c r="E8" s="193" t="n">
        <v>38351</v>
      </c>
      <c r="F8" s="194" t="s">
        <v>107</v>
      </c>
      <c r="G8" s="194" t="s">
        <v>103</v>
      </c>
      <c r="H8" s="195" t="n">
        <v>10080</v>
      </c>
      <c r="I8" s="196" t="n">
        <v>0</v>
      </c>
      <c r="J8" s="197" t="n">
        <v>10080</v>
      </c>
      <c r="K8" s="197" t="n">
        <v>10080</v>
      </c>
    </row>
    <row r="9" customFormat="false" ht="15" hidden="false" customHeight="false" outlineLevel="0" collapsed="false">
      <c r="A9" s="77" t="s">
        <v>108</v>
      </c>
      <c r="B9" s="77"/>
      <c r="C9" s="77" t="s">
        <v>109</v>
      </c>
      <c r="D9" s="77" t="n">
        <v>60</v>
      </c>
      <c r="E9" s="193" t="n">
        <v>38350</v>
      </c>
      <c r="F9" s="193" t="n">
        <v>38350</v>
      </c>
      <c r="G9" s="194" t="s">
        <v>103</v>
      </c>
      <c r="H9" s="195" t="n">
        <v>9450</v>
      </c>
      <c r="I9" s="198" t="n">
        <v>1890</v>
      </c>
      <c r="J9" s="198" t="n">
        <v>11340</v>
      </c>
      <c r="K9" s="198" t="n">
        <v>11340</v>
      </c>
    </row>
    <row r="10" customFormat="false" ht="15" hidden="false" customHeight="false" outlineLevel="0" collapsed="false">
      <c r="A10" s="77"/>
      <c r="B10" s="77"/>
      <c r="C10" s="77"/>
      <c r="D10" s="77"/>
      <c r="E10" s="193"/>
      <c r="F10" s="194"/>
      <c r="G10" s="194"/>
      <c r="H10" s="195"/>
      <c r="I10" s="198"/>
      <c r="J10" s="199"/>
      <c r="K10" s="196"/>
    </row>
    <row r="11" customFormat="false" ht="15" hidden="false" customHeight="false" outlineLevel="0" collapsed="false">
      <c r="A11" s="77"/>
      <c r="B11" s="77"/>
      <c r="C11" s="77"/>
      <c r="D11" s="77"/>
      <c r="E11" s="193"/>
      <c r="F11" s="194"/>
      <c r="G11" s="194"/>
      <c r="H11" s="195"/>
      <c r="I11" s="198"/>
      <c r="J11" s="199"/>
      <c r="K11" s="196"/>
    </row>
    <row r="12" customFormat="false" ht="15" hidden="false" customHeight="false" outlineLevel="0" collapsed="false">
      <c r="A12" s="77"/>
      <c r="B12" s="77"/>
      <c r="C12" s="77"/>
      <c r="D12" s="77"/>
      <c r="E12" s="193"/>
      <c r="F12" s="194"/>
      <c r="G12" s="194"/>
      <c r="H12" s="195"/>
      <c r="I12" s="198"/>
      <c r="J12" s="199"/>
      <c r="K12" s="196"/>
    </row>
    <row r="13" customFormat="false" ht="15" hidden="false" customHeight="false" outlineLevel="0" collapsed="false">
      <c r="A13" s="77"/>
      <c r="B13" s="77"/>
      <c r="C13" s="77"/>
      <c r="D13" s="77"/>
      <c r="E13" s="193"/>
      <c r="F13" s="194"/>
      <c r="G13" s="194"/>
      <c r="H13" s="195"/>
      <c r="I13" s="198"/>
      <c r="J13" s="199"/>
      <c r="K13" s="196"/>
    </row>
    <row r="14" customFormat="false" ht="15" hidden="false" customHeight="false" outlineLevel="0" collapsed="false">
      <c r="A14" s="77"/>
      <c r="B14" s="77"/>
      <c r="C14" s="77"/>
      <c r="D14" s="77"/>
      <c r="E14" s="193"/>
      <c r="F14" s="194"/>
      <c r="G14" s="194"/>
      <c r="H14" s="195"/>
      <c r="I14" s="198"/>
      <c r="J14" s="199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8"/>
      <c r="J15" s="199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8"/>
      <c r="J16" s="199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8"/>
      <c r="J17" s="199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8"/>
      <c r="J18" s="199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8"/>
      <c r="J19" s="199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8"/>
      <c r="J20" s="199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47250</v>
      </c>
      <c r="I21" s="200" t="n">
        <f aca="false">SUM(I6:I20)</f>
        <v>1890</v>
      </c>
      <c r="J21" s="200" t="n">
        <f aca="false">SUM(J6:J20)</f>
        <v>49140</v>
      </c>
      <c r="K21" s="200" t="n">
        <f aca="false">SUM(K6:K20)</f>
        <v>4914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86</v>
      </c>
      <c r="B1" s="173"/>
      <c r="C1" s="48" t="s">
        <v>87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88</v>
      </c>
      <c r="D2" s="179"/>
      <c r="E2" s="170"/>
      <c r="F2" s="51"/>
      <c r="G2" s="51"/>
      <c r="H2" s="180" t="s">
        <v>110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true" outlineLevel="0" collapsed="false">
      <c r="A6" s="202" t="s">
        <v>111</v>
      </c>
      <c r="B6" s="202"/>
      <c r="C6" s="77" t="s">
        <v>112</v>
      </c>
      <c r="D6" s="77" t="n">
        <v>6</v>
      </c>
      <c r="E6" s="193" t="n">
        <v>38350</v>
      </c>
      <c r="F6" s="194" t="n">
        <v>38350</v>
      </c>
      <c r="G6" s="194" t="s">
        <v>113</v>
      </c>
      <c r="H6" s="195" t="n">
        <v>7500</v>
      </c>
      <c r="I6" s="203" t="n">
        <v>1500</v>
      </c>
      <c r="J6" s="195" t="n">
        <v>9000</v>
      </c>
      <c r="K6" s="195" t="n">
        <v>9000</v>
      </c>
    </row>
    <row r="7" customFormat="false" ht="15" hidden="false" customHeight="false" outlineLevel="0" collapsed="false">
      <c r="A7" s="202"/>
      <c r="B7" s="202"/>
      <c r="C7" s="77"/>
      <c r="D7" s="77"/>
      <c r="E7" s="193"/>
      <c r="F7" s="194"/>
      <c r="G7" s="194"/>
      <c r="H7" s="195"/>
      <c r="I7" s="196"/>
      <c r="J7" s="196"/>
      <c r="K7" s="196"/>
    </row>
    <row r="8" customFormat="false" ht="15" hidden="false" customHeight="false" outlineLevel="0" collapsed="false">
      <c r="A8" s="77"/>
      <c r="B8" s="77"/>
      <c r="C8" s="77"/>
      <c r="D8" s="77"/>
      <c r="E8" s="193"/>
      <c r="F8" s="194"/>
      <c r="G8" s="194"/>
      <c r="H8" s="195"/>
      <c r="I8" s="196"/>
      <c r="J8" s="196"/>
      <c r="K8" s="196"/>
    </row>
    <row r="9" customFormat="false" ht="15" hidden="false" customHeight="false" outlineLevel="0" collapsed="false">
      <c r="A9" s="77"/>
      <c r="B9" s="77"/>
      <c r="C9" s="77"/>
      <c r="D9" s="77"/>
      <c r="E9" s="193"/>
      <c r="F9" s="194"/>
      <c r="G9" s="194"/>
      <c r="H9" s="195"/>
      <c r="I9" s="196"/>
      <c r="J9" s="196"/>
      <c r="K9" s="196"/>
    </row>
    <row r="10" customFormat="false" ht="15" hidden="false" customHeight="false" outlineLevel="0" collapsed="false">
      <c r="A10" s="77"/>
      <c r="B10" s="77"/>
      <c r="C10" s="77"/>
      <c r="D10" s="77"/>
      <c r="E10" s="193"/>
      <c r="F10" s="194"/>
      <c r="G10" s="194"/>
      <c r="H10" s="195"/>
      <c r="I10" s="196"/>
      <c r="J10" s="196"/>
      <c r="K10" s="196"/>
    </row>
    <row r="11" customFormat="false" ht="15" hidden="false" customHeight="false" outlineLevel="0" collapsed="false">
      <c r="A11" s="77"/>
      <c r="B11" s="77"/>
      <c r="C11" s="77"/>
      <c r="D11" s="77"/>
      <c r="E11" s="193"/>
      <c r="F11" s="194"/>
      <c r="G11" s="194"/>
      <c r="H11" s="195"/>
      <c r="I11" s="196"/>
      <c r="J11" s="196"/>
      <c r="K11" s="196"/>
    </row>
    <row r="12" customFormat="false" ht="15" hidden="false" customHeight="false" outlineLevel="0" collapsed="false">
      <c r="A12" s="77"/>
      <c r="B12" s="77"/>
      <c r="C12" s="77"/>
      <c r="D12" s="77"/>
      <c r="E12" s="193"/>
      <c r="F12" s="194"/>
      <c r="G12" s="194"/>
      <c r="H12" s="195"/>
      <c r="I12" s="196"/>
      <c r="J12" s="196"/>
      <c r="K12" s="196"/>
    </row>
    <row r="13" customFormat="false" ht="15" hidden="false" customHeight="false" outlineLevel="0" collapsed="false">
      <c r="A13" s="77"/>
      <c r="B13" s="77"/>
      <c r="C13" s="77"/>
      <c r="D13" s="77"/>
      <c r="E13" s="193"/>
      <c r="F13" s="194"/>
      <c r="G13" s="194"/>
      <c r="H13" s="195"/>
      <c r="I13" s="196"/>
      <c r="J13" s="196"/>
      <c r="K13" s="196"/>
    </row>
    <row r="14" customFormat="false" ht="15" hidden="false" customHeight="false" outlineLevel="0" collapsed="false">
      <c r="A14" s="77"/>
      <c r="B14" s="77"/>
      <c r="C14" s="77"/>
      <c r="D14" s="77"/>
      <c r="E14" s="193"/>
      <c r="F14" s="194"/>
      <c r="G14" s="194"/>
      <c r="H14" s="195"/>
      <c r="I14" s="196"/>
      <c r="J14" s="196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6"/>
      <c r="J15" s="196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6"/>
      <c r="J16" s="196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6"/>
      <c r="J17" s="196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6"/>
      <c r="J18" s="196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6"/>
      <c r="J19" s="196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6"/>
      <c r="J20" s="196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7500</v>
      </c>
      <c r="I21" s="200" t="n">
        <f aca="false">SUM(I6:I20)</f>
        <v>1500</v>
      </c>
      <c r="J21" s="200" t="n">
        <f aca="false">SUM(J6:J20)</f>
        <v>9000</v>
      </c>
      <c r="K21" s="200" t="n">
        <f aca="false">SUM(K6:K20)</f>
        <v>900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18">
    <mergeCell ref="A1:B4"/>
    <mergeCell ref="A5:B5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114</v>
      </c>
      <c r="B1" s="173"/>
      <c r="C1" s="48" t="s">
        <v>25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115</v>
      </c>
      <c r="D2" s="179"/>
      <c r="E2" s="170"/>
      <c r="F2" s="51"/>
      <c r="G2" s="51"/>
      <c r="H2" s="180" t="s">
        <v>116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false" outlineLevel="0" collapsed="false">
      <c r="A6" s="77"/>
      <c r="B6" s="77"/>
      <c r="C6" s="77"/>
      <c r="D6" s="77"/>
      <c r="E6" s="193"/>
      <c r="F6" s="194"/>
      <c r="G6" s="194"/>
      <c r="H6" s="195"/>
      <c r="I6" s="196"/>
      <c r="J6" s="195"/>
      <c r="K6" s="195"/>
    </row>
    <row r="7" customFormat="false" ht="15" hidden="false" customHeight="false" outlineLevel="0" collapsed="false">
      <c r="A7" s="77"/>
      <c r="B7" s="77"/>
      <c r="C7" s="77"/>
      <c r="D7" s="77"/>
      <c r="E7" s="193"/>
      <c r="F7" s="194"/>
      <c r="G7" s="194"/>
      <c r="H7" s="195"/>
      <c r="I7" s="196"/>
      <c r="J7" s="196"/>
      <c r="K7" s="196"/>
    </row>
    <row r="8" customFormat="false" ht="15" hidden="false" customHeight="false" outlineLevel="0" collapsed="false">
      <c r="A8" s="77"/>
      <c r="B8" s="77"/>
      <c r="C8" s="77"/>
      <c r="D8" s="77"/>
      <c r="E8" s="193"/>
      <c r="F8" s="194"/>
      <c r="G8" s="194"/>
      <c r="H8" s="195"/>
      <c r="I8" s="196"/>
      <c r="J8" s="196"/>
      <c r="K8" s="196"/>
    </row>
    <row r="9" customFormat="false" ht="15" hidden="false" customHeight="false" outlineLevel="0" collapsed="false">
      <c r="A9" s="77"/>
      <c r="B9" s="77"/>
      <c r="C9" s="77"/>
      <c r="D9" s="77"/>
      <c r="E9" s="193"/>
      <c r="F9" s="194"/>
      <c r="G9" s="194"/>
      <c r="H9" s="195"/>
      <c r="I9" s="196"/>
      <c r="J9" s="196"/>
      <c r="K9" s="196"/>
    </row>
    <row r="10" customFormat="false" ht="15" hidden="false" customHeight="false" outlineLevel="0" collapsed="false">
      <c r="A10" s="77"/>
      <c r="B10" s="77"/>
      <c r="C10" s="77"/>
      <c r="D10" s="77"/>
      <c r="E10" s="193"/>
      <c r="F10" s="194"/>
      <c r="G10" s="194"/>
      <c r="H10" s="195"/>
      <c r="I10" s="196"/>
      <c r="J10" s="196"/>
      <c r="K10" s="196"/>
    </row>
    <row r="11" customFormat="false" ht="15" hidden="false" customHeight="false" outlineLevel="0" collapsed="false">
      <c r="A11" s="77"/>
      <c r="B11" s="77"/>
      <c r="C11" s="77"/>
      <c r="D11" s="77"/>
      <c r="E11" s="193"/>
      <c r="F11" s="194"/>
      <c r="G11" s="194"/>
      <c r="H11" s="195"/>
      <c r="I11" s="196"/>
      <c r="J11" s="196"/>
      <c r="K11" s="196"/>
    </row>
    <row r="12" customFormat="false" ht="15" hidden="false" customHeight="false" outlineLevel="0" collapsed="false">
      <c r="A12" s="77"/>
      <c r="B12" s="77"/>
      <c r="C12" s="77"/>
      <c r="D12" s="77"/>
      <c r="E12" s="193"/>
      <c r="F12" s="194"/>
      <c r="G12" s="194"/>
      <c r="H12" s="195"/>
      <c r="I12" s="196"/>
      <c r="J12" s="196"/>
      <c r="K12" s="196"/>
    </row>
    <row r="13" customFormat="false" ht="15" hidden="false" customHeight="false" outlineLevel="0" collapsed="false">
      <c r="A13" s="77"/>
      <c r="B13" s="77"/>
      <c r="C13" s="77"/>
      <c r="D13" s="77"/>
      <c r="E13" s="193"/>
      <c r="F13" s="194"/>
      <c r="G13" s="194"/>
      <c r="H13" s="195"/>
      <c r="I13" s="196"/>
      <c r="J13" s="196"/>
      <c r="K13" s="196"/>
    </row>
    <row r="14" customFormat="false" ht="15" hidden="false" customHeight="false" outlineLevel="0" collapsed="false">
      <c r="A14" s="77"/>
      <c r="B14" s="77"/>
      <c r="C14" s="77"/>
      <c r="D14" s="77"/>
      <c r="E14" s="193"/>
      <c r="F14" s="194"/>
      <c r="G14" s="194"/>
      <c r="H14" s="195"/>
      <c r="I14" s="196"/>
      <c r="J14" s="196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6"/>
      <c r="J15" s="196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6"/>
      <c r="J16" s="196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6"/>
      <c r="J17" s="196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6"/>
      <c r="J18" s="196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6"/>
      <c r="J19" s="196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6"/>
      <c r="J20" s="196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0</v>
      </c>
      <c r="I21" s="200" t="n">
        <f aca="false">SUM(I6:I20)</f>
        <v>0</v>
      </c>
      <c r="J21" s="200" t="n">
        <f aca="false">SUM(J6:J20)</f>
        <v>0</v>
      </c>
      <c r="K21" s="200" t="n">
        <f aca="false">SUM(K6:K20)</f>
        <v>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86</v>
      </c>
      <c r="B1" s="173"/>
      <c r="C1" s="48" t="s">
        <v>87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88</v>
      </c>
      <c r="D2" s="179"/>
      <c r="E2" s="170"/>
      <c r="F2" s="51"/>
      <c r="G2" s="51"/>
      <c r="H2" s="180" t="s">
        <v>117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false" outlineLevel="0" collapsed="false">
      <c r="A6" s="77" t="s">
        <v>118</v>
      </c>
      <c r="B6" s="77"/>
      <c r="C6" s="77" t="s">
        <v>112</v>
      </c>
      <c r="D6" s="77" t="n">
        <v>6</v>
      </c>
      <c r="E6" s="193" t="n">
        <v>38350</v>
      </c>
      <c r="F6" s="194" t="n">
        <v>38350</v>
      </c>
      <c r="G6" s="194" t="s">
        <v>113</v>
      </c>
      <c r="H6" s="195" t="n">
        <v>15000</v>
      </c>
      <c r="I6" s="198" t="n">
        <v>3000</v>
      </c>
      <c r="J6" s="195" t="n">
        <v>18000</v>
      </c>
      <c r="K6" s="195" t="n">
        <v>18000</v>
      </c>
    </row>
    <row r="7" customFormat="false" ht="15" hidden="false" customHeight="false" outlineLevel="0" collapsed="false">
      <c r="A7" s="77"/>
      <c r="B7" s="77"/>
      <c r="C7" s="77"/>
      <c r="D7" s="77"/>
      <c r="E7" s="193"/>
      <c r="F7" s="194"/>
      <c r="G7" s="194"/>
      <c r="H7" s="195"/>
      <c r="I7" s="196"/>
      <c r="J7" s="196"/>
      <c r="K7" s="196"/>
    </row>
    <row r="8" customFormat="false" ht="15" hidden="false" customHeight="false" outlineLevel="0" collapsed="false">
      <c r="A8" s="77"/>
      <c r="B8" s="77"/>
      <c r="C8" s="77"/>
      <c r="D8" s="77"/>
      <c r="E8" s="193"/>
      <c r="F8" s="194"/>
      <c r="G8" s="194"/>
      <c r="H8" s="195"/>
      <c r="I8" s="196"/>
      <c r="J8" s="196"/>
      <c r="K8" s="196"/>
    </row>
    <row r="9" customFormat="false" ht="15" hidden="false" customHeight="false" outlineLevel="0" collapsed="false">
      <c r="A9" s="77"/>
      <c r="B9" s="77"/>
      <c r="C9" s="77"/>
      <c r="D9" s="77"/>
      <c r="E9" s="193"/>
      <c r="F9" s="194"/>
      <c r="G9" s="194"/>
      <c r="H9" s="195"/>
      <c r="I9" s="196"/>
      <c r="J9" s="196"/>
      <c r="K9" s="196"/>
    </row>
    <row r="10" customFormat="false" ht="15" hidden="false" customHeight="false" outlineLevel="0" collapsed="false">
      <c r="A10" s="77"/>
      <c r="B10" s="77"/>
      <c r="C10" s="77"/>
      <c r="D10" s="77"/>
      <c r="E10" s="193"/>
      <c r="F10" s="194"/>
      <c r="G10" s="194"/>
      <c r="H10" s="195"/>
      <c r="I10" s="196"/>
      <c r="J10" s="196"/>
      <c r="K10" s="196"/>
    </row>
    <row r="11" customFormat="false" ht="15" hidden="false" customHeight="false" outlineLevel="0" collapsed="false">
      <c r="A11" s="77"/>
      <c r="B11" s="77"/>
      <c r="C11" s="77"/>
      <c r="D11" s="77"/>
      <c r="E11" s="193"/>
      <c r="F11" s="194"/>
      <c r="G11" s="194"/>
      <c r="H11" s="195"/>
      <c r="I11" s="196"/>
      <c r="J11" s="196"/>
      <c r="K11" s="196"/>
    </row>
    <row r="12" customFormat="false" ht="15" hidden="false" customHeight="false" outlineLevel="0" collapsed="false">
      <c r="A12" s="77"/>
      <c r="B12" s="77"/>
      <c r="C12" s="77"/>
      <c r="D12" s="77"/>
      <c r="E12" s="193"/>
      <c r="F12" s="194"/>
      <c r="G12" s="194"/>
      <c r="H12" s="195"/>
      <c r="I12" s="196"/>
      <c r="J12" s="196"/>
      <c r="K12" s="196"/>
    </row>
    <row r="13" customFormat="false" ht="15" hidden="false" customHeight="false" outlineLevel="0" collapsed="false">
      <c r="A13" s="77"/>
      <c r="B13" s="77"/>
      <c r="C13" s="77"/>
      <c r="D13" s="77"/>
      <c r="E13" s="193"/>
      <c r="F13" s="194"/>
      <c r="G13" s="194"/>
      <c r="H13" s="195"/>
      <c r="I13" s="196"/>
      <c r="J13" s="196"/>
      <c r="K13" s="196"/>
    </row>
    <row r="14" customFormat="false" ht="15" hidden="false" customHeight="false" outlineLevel="0" collapsed="false">
      <c r="A14" s="77"/>
      <c r="B14" s="77"/>
      <c r="C14" s="77"/>
      <c r="D14" s="77"/>
      <c r="E14" s="193"/>
      <c r="F14" s="194"/>
      <c r="G14" s="194"/>
      <c r="H14" s="195"/>
      <c r="I14" s="196"/>
      <c r="J14" s="196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6"/>
      <c r="J15" s="196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6"/>
      <c r="J16" s="196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6"/>
      <c r="J17" s="196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6"/>
      <c r="J18" s="196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6"/>
      <c r="J19" s="196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6"/>
      <c r="J20" s="196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15000</v>
      </c>
      <c r="I21" s="200" t="n">
        <f aca="false">SUM(I6:I20)</f>
        <v>3000</v>
      </c>
      <c r="J21" s="200" t="n">
        <f aca="false">SUM(J6:J20)</f>
        <v>18000</v>
      </c>
      <c r="K21" s="200" t="n">
        <f aca="false">SUM(K6:K20)</f>
        <v>1800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73" t="s">
        <v>86</v>
      </c>
      <c r="B1" s="173"/>
      <c r="C1" s="48" t="s">
        <v>87</v>
      </c>
      <c r="D1" s="174"/>
      <c r="E1" s="175"/>
      <c r="F1" s="175"/>
      <c r="G1" s="175"/>
      <c r="H1" s="176"/>
      <c r="I1" s="177"/>
      <c r="J1" s="177"/>
      <c r="K1" s="178"/>
    </row>
    <row r="2" customFormat="false" ht="15" hidden="false" customHeight="false" outlineLevel="0" collapsed="false">
      <c r="A2" s="173"/>
      <c r="B2" s="173"/>
      <c r="C2" s="54" t="s">
        <v>88</v>
      </c>
      <c r="D2" s="179"/>
      <c r="E2" s="170"/>
      <c r="F2" s="51"/>
      <c r="G2" s="51"/>
      <c r="H2" s="180" t="s">
        <v>119</v>
      </c>
      <c r="I2" s="181"/>
      <c r="J2" s="181"/>
      <c r="K2" s="182"/>
    </row>
    <row r="3" customFormat="false" ht="15" hidden="false" customHeight="false" outlineLevel="0" collapsed="false">
      <c r="A3" s="173"/>
      <c r="B3" s="173"/>
      <c r="C3" s="54"/>
      <c r="D3" s="179"/>
      <c r="E3" s="183"/>
      <c r="F3" s="60"/>
      <c r="G3" s="60"/>
      <c r="H3" s="183"/>
      <c r="I3" s="181"/>
      <c r="J3" s="181"/>
      <c r="K3" s="182"/>
    </row>
    <row r="4" customFormat="false" ht="15" hidden="false" customHeight="false" outlineLevel="0" collapsed="false">
      <c r="A4" s="173"/>
      <c r="B4" s="173"/>
      <c r="C4" s="184"/>
      <c r="D4" s="185"/>
      <c r="E4" s="186"/>
      <c r="F4" s="187"/>
      <c r="G4" s="187"/>
      <c r="H4" s="78"/>
      <c r="I4" s="188"/>
      <c r="J4" s="188"/>
      <c r="K4" s="189"/>
    </row>
    <row r="5" s="192" customFormat="true" ht="42.75" hidden="false" customHeight="true" outlineLevel="0" collapsed="false">
      <c r="A5" s="190" t="s">
        <v>90</v>
      </c>
      <c r="B5" s="190"/>
      <c r="C5" s="191" t="s">
        <v>91</v>
      </c>
      <c r="D5" s="190" t="s">
        <v>92</v>
      </c>
      <c r="E5" s="190" t="s">
        <v>93</v>
      </c>
      <c r="F5" s="191" t="s">
        <v>94</v>
      </c>
      <c r="G5" s="191" t="s">
        <v>95</v>
      </c>
      <c r="H5" s="190" t="s">
        <v>96</v>
      </c>
      <c r="I5" s="190" t="s">
        <v>97</v>
      </c>
      <c r="J5" s="190" t="s">
        <v>98</v>
      </c>
      <c r="K5" s="190" t="s">
        <v>99</v>
      </c>
    </row>
    <row r="6" customFormat="false" ht="15" hidden="false" customHeight="true" outlineLevel="0" collapsed="false">
      <c r="A6" s="77" t="s">
        <v>120</v>
      </c>
      <c r="B6" s="77"/>
      <c r="C6" s="77" t="s">
        <v>121</v>
      </c>
      <c r="D6" s="77" t="n">
        <v>4</v>
      </c>
      <c r="E6" s="193" t="n">
        <v>38335</v>
      </c>
      <c r="F6" s="204" t="s">
        <v>122</v>
      </c>
      <c r="G6" s="194" t="s">
        <v>123</v>
      </c>
      <c r="H6" s="195" t="n">
        <v>7500</v>
      </c>
      <c r="I6" s="203" t="n">
        <v>1500</v>
      </c>
      <c r="J6" s="195" t="n">
        <v>9000</v>
      </c>
      <c r="K6" s="195" t="n">
        <v>9000</v>
      </c>
    </row>
    <row r="7" customFormat="false" ht="15" hidden="false" customHeight="false" outlineLevel="0" collapsed="false">
      <c r="A7" s="77" t="s">
        <v>124</v>
      </c>
      <c r="B7" s="77"/>
      <c r="C7" s="77" t="s">
        <v>121</v>
      </c>
      <c r="D7" s="77" t="n">
        <v>4</v>
      </c>
      <c r="E7" s="193" t="n">
        <v>38335</v>
      </c>
      <c r="F7" s="204"/>
      <c r="G7" s="194" t="s">
        <v>123</v>
      </c>
      <c r="H7" s="195" t="n">
        <v>1125</v>
      </c>
      <c r="I7" s="196" t="n">
        <v>225</v>
      </c>
      <c r="J7" s="196" t="n">
        <v>1350</v>
      </c>
      <c r="K7" s="196" t="n">
        <v>1350</v>
      </c>
    </row>
    <row r="8" customFormat="false" ht="15" hidden="false" customHeight="false" outlineLevel="0" collapsed="false">
      <c r="A8" s="77" t="s">
        <v>125</v>
      </c>
      <c r="B8" s="77"/>
      <c r="C8" s="77" t="s">
        <v>121</v>
      </c>
      <c r="D8" s="77" t="n">
        <v>4</v>
      </c>
      <c r="E8" s="193" t="n">
        <v>38335</v>
      </c>
      <c r="F8" s="204"/>
      <c r="G8" s="194" t="s">
        <v>123</v>
      </c>
      <c r="H8" s="195" t="n">
        <v>1200</v>
      </c>
      <c r="I8" s="196" t="n">
        <v>240</v>
      </c>
      <c r="J8" s="196" t="n">
        <v>1440</v>
      </c>
      <c r="K8" s="196" t="n">
        <v>1440</v>
      </c>
    </row>
    <row r="9" customFormat="false" ht="15" hidden="false" customHeight="false" outlineLevel="0" collapsed="false">
      <c r="A9" s="77"/>
      <c r="B9" s="77"/>
      <c r="C9" s="77"/>
      <c r="D9" s="77"/>
      <c r="E9" s="193"/>
      <c r="F9" s="194"/>
      <c r="G9" s="194"/>
      <c r="H9" s="195"/>
      <c r="I9" s="196"/>
      <c r="J9" s="196"/>
      <c r="K9" s="196"/>
    </row>
    <row r="10" customFormat="false" ht="15" hidden="false" customHeight="false" outlineLevel="0" collapsed="false">
      <c r="A10" s="77"/>
      <c r="B10" s="77"/>
      <c r="C10" s="77"/>
      <c r="D10" s="77"/>
      <c r="E10" s="193"/>
      <c r="F10" s="194"/>
      <c r="G10" s="194"/>
      <c r="H10" s="195"/>
      <c r="I10" s="196"/>
      <c r="J10" s="196"/>
      <c r="K10" s="196"/>
    </row>
    <row r="11" customFormat="false" ht="15" hidden="false" customHeight="false" outlineLevel="0" collapsed="false">
      <c r="A11" s="77"/>
      <c r="B11" s="77"/>
      <c r="C11" s="77"/>
      <c r="D11" s="77"/>
      <c r="E11" s="193"/>
      <c r="F11" s="194"/>
      <c r="G11" s="194"/>
      <c r="H11" s="195"/>
      <c r="I11" s="196"/>
      <c r="J11" s="196"/>
      <c r="K11" s="196"/>
    </row>
    <row r="12" customFormat="false" ht="15" hidden="false" customHeight="false" outlineLevel="0" collapsed="false">
      <c r="A12" s="77"/>
      <c r="B12" s="77"/>
      <c r="C12" s="77"/>
      <c r="D12" s="77"/>
      <c r="E12" s="193"/>
      <c r="F12" s="194"/>
      <c r="G12" s="194"/>
      <c r="H12" s="195"/>
      <c r="I12" s="196"/>
      <c r="J12" s="196"/>
      <c r="K12" s="196"/>
    </row>
    <row r="13" customFormat="false" ht="15" hidden="false" customHeight="false" outlineLevel="0" collapsed="false">
      <c r="A13" s="77"/>
      <c r="B13" s="77"/>
      <c r="C13" s="77"/>
      <c r="D13" s="77"/>
      <c r="E13" s="193"/>
      <c r="F13" s="194"/>
      <c r="G13" s="194"/>
      <c r="H13" s="195"/>
      <c r="I13" s="196"/>
      <c r="J13" s="196"/>
      <c r="K13" s="196"/>
    </row>
    <row r="14" customFormat="false" ht="15" hidden="false" customHeight="false" outlineLevel="0" collapsed="false">
      <c r="A14" s="77"/>
      <c r="B14" s="77"/>
      <c r="C14" s="77"/>
      <c r="D14" s="77"/>
      <c r="E14" s="193"/>
      <c r="F14" s="194"/>
      <c r="G14" s="194"/>
      <c r="H14" s="195"/>
      <c r="I14" s="196"/>
      <c r="J14" s="196"/>
      <c r="K14" s="196"/>
    </row>
    <row r="15" customFormat="false" ht="15" hidden="false" customHeight="true" outlineLevel="0" collapsed="false">
      <c r="A15" s="77"/>
      <c r="B15" s="77"/>
      <c r="C15" s="77"/>
      <c r="D15" s="77"/>
      <c r="E15" s="193"/>
      <c r="F15" s="194"/>
      <c r="G15" s="194"/>
      <c r="H15" s="195"/>
      <c r="I15" s="196"/>
      <c r="J15" s="196"/>
      <c r="K15" s="196"/>
    </row>
    <row r="16" customFormat="false" ht="15" hidden="false" customHeight="false" outlineLevel="0" collapsed="false">
      <c r="A16" s="77"/>
      <c r="B16" s="77"/>
      <c r="C16" s="77"/>
      <c r="D16" s="77"/>
      <c r="E16" s="193"/>
      <c r="F16" s="194"/>
      <c r="G16" s="194"/>
      <c r="H16" s="195"/>
      <c r="I16" s="196"/>
      <c r="J16" s="196"/>
      <c r="K16" s="196"/>
    </row>
    <row r="17" customFormat="false" ht="15" hidden="false" customHeight="false" outlineLevel="0" collapsed="false">
      <c r="A17" s="77"/>
      <c r="B17" s="77"/>
      <c r="C17" s="77"/>
      <c r="D17" s="77"/>
      <c r="E17" s="193"/>
      <c r="F17" s="194"/>
      <c r="G17" s="194"/>
      <c r="H17" s="195"/>
      <c r="I17" s="196"/>
      <c r="J17" s="196"/>
      <c r="K17" s="196"/>
    </row>
    <row r="18" customFormat="false" ht="15" hidden="false" customHeight="false" outlineLevel="0" collapsed="false">
      <c r="A18" s="77"/>
      <c r="B18" s="77"/>
      <c r="C18" s="77"/>
      <c r="D18" s="77"/>
      <c r="E18" s="193"/>
      <c r="F18" s="194"/>
      <c r="G18" s="194"/>
      <c r="H18" s="195"/>
      <c r="I18" s="196"/>
      <c r="J18" s="196"/>
      <c r="K18" s="196"/>
    </row>
    <row r="19" customFormat="false" ht="15" hidden="false" customHeight="false" outlineLevel="0" collapsed="false">
      <c r="A19" s="77"/>
      <c r="B19" s="77"/>
      <c r="C19" s="77"/>
      <c r="D19" s="77"/>
      <c r="E19" s="193"/>
      <c r="F19" s="194"/>
      <c r="G19" s="194"/>
      <c r="H19" s="195"/>
      <c r="I19" s="196"/>
      <c r="J19" s="196"/>
      <c r="K19" s="196"/>
    </row>
    <row r="20" customFormat="false" ht="15.75" hidden="false" customHeight="true" outlineLevel="0" collapsed="false">
      <c r="A20" s="77"/>
      <c r="B20" s="77"/>
      <c r="C20" s="77"/>
      <c r="D20" s="77"/>
      <c r="E20" s="193"/>
      <c r="F20" s="194"/>
      <c r="G20" s="194"/>
      <c r="H20" s="195"/>
      <c r="I20" s="196"/>
      <c r="J20" s="196"/>
      <c r="K20" s="196"/>
    </row>
    <row r="21" s="201" customFormat="true" ht="14.25" hidden="false" customHeight="false" outlineLevel="0" collapsed="false">
      <c r="A21" s="80" t="s">
        <v>21</v>
      </c>
      <c r="B21" s="80"/>
      <c r="C21" s="86"/>
      <c r="D21" s="86"/>
      <c r="E21" s="86"/>
      <c r="F21" s="86"/>
      <c r="G21" s="86"/>
      <c r="H21" s="200" t="n">
        <f aca="false">SUM(H6:H20)</f>
        <v>9825</v>
      </c>
      <c r="I21" s="200" t="n">
        <f aca="false">SUM(I6:I20)</f>
        <v>1965</v>
      </c>
      <c r="J21" s="200" t="n">
        <f aca="false">SUM(J6:J20)</f>
        <v>11790</v>
      </c>
      <c r="K21" s="200" t="n">
        <f aca="false">SUM(K6:K20)</f>
        <v>1179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A26" s="87"/>
      <c r="B26" s="87"/>
      <c r="C26" s="46"/>
      <c r="D26" s="46"/>
      <c r="E26" s="87"/>
      <c r="F26" s="87"/>
      <c r="G26" s="88"/>
      <c r="H26" s="46"/>
    </row>
    <row r="27" customFormat="false" ht="15" hidden="false" customHeight="false" outlineLevel="0" collapsed="false">
      <c r="A27" s="43" t="s">
        <v>22</v>
      </c>
      <c r="B27" s="43"/>
      <c r="C27" s="46"/>
      <c r="D27" s="46"/>
      <c r="E27" s="90" t="s">
        <v>23</v>
      </c>
      <c r="F27" s="90"/>
      <c r="G27" s="90"/>
      <c r="H27" s="46"/>
    </row>
  </sheetData>
  <mergeCells count="20">
    <mergeCell ref="A1:B4"/>
    <mergeCell ref="A5:B5"/>
    <mergeCell ref="A6:B6"/>
    <mergeCell ref="F6:F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36:33Z</dcterms:created>
  <dc:creator/>
  <dc:description/>
  <dc:language>en-US</dc:language>
  <cp:lastModifiedBy>sciacovelli</cp:lastModifiedBy>
  <cp:lastPrinted>2005-03-07T16:09:46Z</cp:lastPrinted>
  <dcterms:modified xsi:type="dcterms:W3CDTF">2005-06-08T14:23:09Z</dcterms:modified>
  <cp:revision>0</cp:revision>
  <dc:subject/>
  <dc:title/>
</cp:coreProperties>
</file>