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36</definedName>
    <definedName function="false" hidden="false" localSheetId="1" name="_xlnm.Print_Titles" vbProcedure="false">Complessivo!$1:$6</definedName>
    <definedName function="false" hidden="true" localSheetId="1" name="_xlnm._FilterDatabase" vbProcedure="false">Complessivo!$A$8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costruzione dell'aliquota oraria. 
OK al 6-6-05 presentata aliquota or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39</xdr:rowOff>
              </xdr:from>
              <xdr:to>
                <xdr:col>21</xdr:col>
                <xdr:colOff>69</xdr:colOff>
                <xdr:row>18</xdr:row>
                <xdr:rowOff>3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e aliquote utilizzate sono differenti da quelle esposte. Si accettano in quanto mediamente inferi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20</xdr:rowOff>
              </xdr:from>
              <xdr:to>
                <xdr:col>21</xdr:col>
                <xdr:colOff>69</xdr:colOff>
                <xdr:row>19</xdr:row>
                <xdr:rowOff>1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parcella. Liberatoria non conforme. Banca diversa dalla titolare
6/6/05 Presentate le parcelle e le liberat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29</xdr:rowOff>
              </xdr:from>
              <xdr:to>
                <xdr:col>21</xdr:col>
                <xdr:colOff>69</xdr:colOff>
                <xdr:row>35</xdr:row>
                <xdr:rowOff>3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parcella. Liberatoria non conforme. Banca diversa dalla titolare
6/6/05 Presentate le parcelle e le liberat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7</xdr:rowOff>
              </xdr:from>
              <xdr:to>
                <xdr:col>21</xdr:col>
                <xdr:colOff>69</xdr:colOff>
                <xdr:row>36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parcella. Liberatoria non conforme. Contratto a nome errato. Banca diversa dalla titolare
6/6/05 Presentate le parcelle e le liberat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31</xdr:rowOff>
              </xdr:from>
              <xdr:to>
                <xdr:col>21</xdr:col>
                <xdr:colOff>69</xdr:colOff>
                <xdr:row>38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V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20</xdr:rowOff>
              </xdr:from>
              <xdr:to>
                <xdr:col>21</xdr:col>
                <xdr:colOff>69</xdr:colOff>
                <xdr:row>39</xdr:row>
                <xdr:rowOff>5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pagamento del 9-2-05 Non amm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7</xdr:row>
                <xdr:rowOff>19</xdr:rowOff>
              </xdr:from>
              <xdr:to>
                <xdr:col>21</xdr:col>
                <xdr:colOff>67</xdr:colOff>
                <xdr:row>40</xdr:row>
                <xdr:rowOff>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pagamento fattura del 9-2-05 Non amm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9</xdr:row>
                <xdr:rowOff>20</xdr:rowOff>
              </xdr:from>
              <xdr:to>
                <xdr:col>21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pagamento contributi inps e irp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15</xdr:rowOff>
              </xdr:from>
              <xdr:to>
                <xdr:col>21</xdr:col>
                <xdr:colOff>69</xdr:colOff>
                <xdr:row>43</xdr:row>
                <xdr:rowOff>3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V di Piacquaddio e De Cosimo e comunque avendo firmato in terza fascia il compenso massimo è di 180 euro x giorno. Quindi 180x116=20.880,00 e non 23.312.,50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2</xdr:row>
                <xdr:rowOff>20</xdr:rowOff>
              </xdr:from>
              <xdr:to>
                <xdr:col>21</xdr:col>
                <xdr:colOff>67</xdr:colOff>
                <xdr:row>46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V. Ok 05/0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33</xdr:rowOff>
              </xdr:from>
              <xdr:to>
                <xdr:col>21</xdr:col>
                <xdr:colOff>69</xdr:colOff>
                <xdr:row>51</xdr:row>
                <xdr:rowOff>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23</xdr:rowOff>
              </xdr:from>
              <xdr:to>
                <xdr:col>21</xdr:col>
                <xdr:colOff>72</xdr:colOff>
                <xdr:row>50</xdr:row>
                <xdr:rowOff>7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ca non titolare. Manca dimostrazione riscossione assegno
6/6/05 Mostrati estratti banc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1</xdr:row>
                <xdr:rowOff>26</xdr:rowOff>
              </xdr:from>
              <xdr:to>
                <xdr:col>21</xdr:col>
                <xdr:colOff>69</xdr:colOff>
                <xdr:row>112</xdr:row>
                <xdr:rowOff>-3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agato solo acconto di 5.000 su fattura a saldo. Non amm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91</xdr:row>
                <xdr:rowOff>8</xdr:rowOff>
              </xdr:from>
              <xdr:to>
                <xdr:col>22</xdr:col>
                <xdr:colOff>31</xdr:colOff>
                <xdr:row>94</xdr:row>
                <xdr:rowOff>16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sti ammessi provvisoriamente in attesa di verifica.Ammessa tutta fattura ved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</xdr:row>
                <xdr:rowOff>0</xdr:rowOff>
              </xdr:from>
              <xdr:to>
                <xdr:col>21</xdr:col>
                <xdr:colOff>76</xdr:colOff>
                <xdr:row>101</xdr:row>
                <xdr:rowOff>15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anca non titolare. Manca dimostrazione riscossione assegno
6/6/05 Mostrati estratti banc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2</xdr:row>
                <xdr:rowOff>7</xdr:rowOff>
              </xdr:from>
              <xdr:to>
                <xdr:col>21</xdr:col>
                <xdr:colOff>54</xdr:colOff>
                <xdr:row>113</xdr:row>
                <xdr:rowOff>0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ata assegno. Assegno non della Banca titolare: Ammissibile comu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8</xdr:row>
                <xdr:rowOff>0</xdr:rowOff>
              </xdr:from>
              <xdr:to>
                <xdr:col>21</xdr:col>
                <xdr:colOff>69</xdr:colOff>
                <xdr:row>156</xdr:row>
                <xdr:rowOff>3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ricevute e ci sono solo i bonifici bancari dei pagamenti su banca diversa. Ammessi comu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1</xdr:row>
                <xdr:rowOff>0</xdr:rowOff>
              </xdr:from>
              <xdr:to>
                <xdr:col>21</xdr:col>
                <xdr:colOff>69</xdr:colOff>
                <xdr:row>158</xdr:row>
                <xdr:rowOff>1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spesa rimane ammissibile solo nel caso in cui la sede di cui si paga il fitto è dedicata esclusivamente al progetto finanz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3</xdr:row>
                <xdr:rowOff>1</xdr:rowOff>
              </xdr:from>
              <xdr:to>
                <xdr:col>21</xdr:col>
                <xdr:colOff>69</xdr:colOff>
                <xdr:row>170</xdr:row>
                <xdr:rowOff>1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spesa rimane ammissibile solo nel caso in cui la sede di cui si paga il fitto è dedicata esclusivamente al progetto finanz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71</xdr:row>
                <xdr:rowOff>11</xdr:rowOff>
              </xdr:from>
              <xdr:to>
                <xdr:col>21</xdr:col>
                <xdr:colOff>69</xdr:colOff>
                <xdr:row>176</xdr:row>
                <xdr:rowOff>1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spesa rimane ammissibile solo nel caso in cui la sede di cui si paga il fitto è dedicata esclusivamente al progetto finanz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4</xdr:rowOff>
              </xdr:from>
              <xdr:to>
                <xdr:col>21</xdr:col>
                <xdr:colOff>71</xdr:colOff>
                <xdr:row>1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98">
  <si>
    <t xml:space="preserve">ASSOLIVI  n.ro 47</t>
  </si>
  <si>
    <t xml:space="preserve">PROGETTO</t>
  </si>
  <si>
    <t xml:space="preserve">Ass.I.Olivi-Multimedia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10 + 6 mesi</t>
  </si>
  <si>
    <t xml:space="preserve">CONTRIBUTO IVA=</t>
  </si>
  <si>
    <t xml:space="preserve">TOT CONTRIBUTO=</t>
  </si>
  <si>
    <t xml:space="preserve">CONTRIBUTO</t>
  </si>
  <si>
    <t xml:space="preserve">RENDICONTATO</t>
  </si>
  <si>
    <t xml:space="preserve">PREVISTO</t>
  </si>
  <si>
    <t xml:space="preserve">RESIDUO</t>
  </si>
  <si>
    <t xml:space="preserve">Imponibile</t>
  </si>
  <si>
    <t xml:space="preserve">Iva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01/06/2004 - 31/12/2004</t>
  </si>
  <si>
    <t xml:space="preserve">SAL 2 - 01/01/2005 - 28/02/2005</t>
  </si>
  <si>
    <t xml:space="preserve">SAL 3 - 01/03/2005 - 30/06/2005</t>
  </si>
  <si>
    <t xml:space="preserve">SAL 4 - 01/07/2005 - 30/09/2005</t>
  </si>
  <si>
    <t xml:space="preserve">SAL 5 - 01/10/2005 - 30/03/2006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Ass.I.Olivi.Puglia - A.I.P.O.</t>
  </si>
  <si>
    <t xml:space="preserve">si</t>
  </si>
  <si>
    <t xml:space="preserve">STATO DELLA DOCUMENTAZIONE TECNICA</t>
  </si>
  <si>
    <t xml:space="preserve">Relazione S.A.L. Quadrimestrale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RIEPILOGO SPESE - 47 ASSOLIVI</t>
  </si>
  <si>
    <t xml:space="preserve">TOT GEN</t>
  </si>
  <si>
    <t xml:space="preserve">anticipazione</t>
  </si>
  <si>
    <t xml:space="preserve">PERIODO SAL 1 - 01/06/2004 - 31/12/2004</t>
  </si>
  <si>
    <t xml:space="preserve">AMMESSO</t>
  </si>
  <si>
    <t xml:space="preserve">TOT SAL 1</t>
  </si>
  <si>
    <t xml:space="preserve">PERIODO SAL 2 - 01/01/2005 - 28/02/2005</t>
  </si>
  <si>
    <t xml:space="preserve">TOT SAL 2</t>
  </si>
  <si>
    <t xml:space="preserve">PERIODO SAL 3 - 01/03/2005 - 30/06/2005</t>
  </si>
  <si>
    <t xml:space="preserve">TOT SAL 3</t>
  </si>
  <si>
    <t xml:space="preserve">PERIODO SAL 4 - 01/07/2005 - 30/09/2005</t>
  </si>
  <si>
    <t xml:space="preserve">TOT SAL 4</t>
  </si>
  <si>
    <t xml:space="preserve">PERIODO SAL 5 - 01/10/2005 - 30/03/2006</t>
  </si>
  <si>
    <t xml:space="preserve">TOT SAL 5</t>
  </si>
  <si>
    <t xml:space="preserve">Spesa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Totale fattura</t>
  </si>
  <si>
    <t xml:space="preserve">COSTI AMMESSI</t>
  </si>
  <si>
    <t xml:space="preserve">IVA AMMESSA</t>
  </si>
  <si>
    <t xml:space="preserve">TOTALE AMMESSO</t>
  </si>
  <si>
    <t xml:space="preserve">IVA CONTRIBUTO </t>
  </si>
  <si>
    <t xml:space="preserve">TOTALE CONTRIBUTO</t>
  </si>
  <si>
    <t xml:space="preserve">Note</t>
  </si>
  <si>
    <t xml:space="preserve">I</t>
  </si>
  <si>
    <t xml:space="preserve">ASSIOLIVI</t>
  </si>
  <si>
    <t xml:space="preserve">Coordinamento interno Att.11 Tartaglia Paolo, Patrizia Pizzarelli, Petrocelli Alessandro, De Cosmo Gabriella</t>
  </si>
  <si>
    <t xml:space="preserve">II</t>
  </si>
  <si>
    <t xml:space="preserve">Coordinamento interno Att.11 Tartaglia Paolo, Petrocelli Alessandro, De Cosmo Gabriella</t>
  </si>
  <si>
    <t xml:space="preserve">III</t>
  </si>
  <si>
    <t xml:space="preserve">Coordinamento interno Att.11 Tartaglia, Petrocelli, De Cosmo, Pizzarelli</t>
  </si>
  <si>
    <t xml:space="preserve">IV</t>
  </si>
  <si>
    <t xml:space="preserve">Gaetano De Pretis, Carmela Mariella, Carlo Antonio Poppa</t>
  </si>
  <si>
    <t xml:space="preserve">V</t>
  </si>
  <si>
    <t xml:space="preserve">Non ammesso il contratto stipulato a Carlo Poppa nel IV SAL</t>
  </si>
  <si>
    <t xml:space="preserve">Gaetano De Pretis, Carmela Mariella, Marco Mangione, Stefano Chierchia, F.sco Ventre</t>
  </si>
  <si>
    <t xml:space="preserve">Compensi per 126gg</t>
  </si>
  <si>
    <t xml:space="preserve">Roberto Papadia</t>
  </si>
  <si>
    <t xml:space="preserve">07/12/2004
28/12/2004</t>
  </si>
  <si>
    <t xml:space="preserve">Bonifico</t>
  </si>
  <si>
    <t xml:space="preserve">Vincenzo PETROCELLI</t>
  </si>
  <si>
    <t xml:space="preserve">07/12/2004
23/11/2004
29/12/2004</t>
  </si>
  <si>
    <t xml:space="preserve">Stefania Papadia</t>
  </si>
  <si>
    <t xml:space="preserve">4 persone esp in agev. Finanziaria</t>
  </si>
  <si>
    <t xml:space="preserve">Euromediterranea p.s.c.a.r.l.</t>
  </si>
  <si>
    <t xml:space="preserve">bonifico Banca del Monte</t>
  </si>
  <si>
    <t xml:space="preserve">Compensi per 42gg</t>
  </si>
  <si>
    <t xml:space="preserve">Roberto PAPADIA</t>
  </si>
  <si>
    <t xml:space="preserve">Parcella n°1</t>
  </si>
  <si>
    <t xml:space="preserve">09/02/2005 28/02/2005</t>
  </si>
  <si>
    <t xml:space="preserve">Ass. circ. Ass. banc.</t>
  </si>
  <si>
    <t xml:space="preserve">01/02/2005 28/02/2005</t>
  </si>
  <si>
    <t xml:space="preserve">Stefania PAPADIA</t>
  </si>
  <si>
    <t xml:space="preserve">Coordinamento</t>
  </si>
  <si>
    <t xml:space="preserve">Parcella n° 2</t>
  </si>
  <si>
    <t xml:space="preserve">31/03/2005
16/05/2005</t>
  </si>
  <si>
    <t xml:space="preserve">Ass.Banc.
Ass.Circ.</t>
  </si>
  <si>
    <t xml:space="preserve">Assistenza sul portale</t>
  </si>
  <si>
    <t xml:space="preserve">Helios S.r.l.</t>
  </si>
  <si>
    <t xml:space="preserve">Fattura n° 3</t>
  </si>
  <si>
    <t xml:space="preserve">21/12/2004
29/04/2005</t>
  </si>
  <si>
    <t xml:space="preserve">1Assegno   bancario
2Bonifico</t>
  </si>
  <si>
    <t xml:space="preserve">Fattura n° 4</t>
  </si>
  <si>
    <t xml:space="preserve">06/04/2005
01/08/2005</t>
  </si>
  <si>
    <t xml:space="preserve">Assegno bancario
Bonifico</t>
  </si>
  <si>
    <t xml:space="preserve">Coordinamento </t>
  </si>
  <si>
    <t xml:space="preserve">Assegno bancario</t>
  </si>
  <si>
    <t xml:space="preserve">Assistenza specialistica</t>
  </si>
  <si>
    <t xml:space="preserve">Euromediterranea pscarl</t>
  </si>
  <si>
    <t xml:space="preserve">n° 58  </t>
  </si>
  <si>
    <t xml:space="preserve">01/08/05                                  15/09/05</t>
  </si>
  <si>
    <t xml:space="preserve">Bonifico                            Bonifico</t>
  </si>
  <si>
    <t xml:space="preserve">Consulenza per realizzazione portale </t>
  </si>
  <si>
    <t xml:space="preserve">Helios s.r.l.</t>
  </si>
  <si>
    <t xml:space="preserve">n° 13</t>
  </si>
  <si>
    <t xml:space="preserve">01/08/05                                    09/09/05</t>
  </si>
  <si>
    <t xml:space="preserve">Integrazione II sal</t>
  </si>
  <si>
    <t xml:space="preserve">assegno bancario</t>
  </si>
  <si>
    <t xml:space="preserve">Segretariato amministrativo</t>
  </si>
  <si>
    <t xml:space="preserve">LIQUIDAZIONE IVA SAL PRECEDENTI</t>
  </si>
  <si>
    <t xml:space="preserve">Licenze d'uso windows xp professional e Microsoft office 2003 pro</t>
  </si>
  <si>
    <t xml:space="preserve">A.B. Unicredit</t>
  </si>
  <si>
    <t xml:space="preserve">Portale</t>
  </si>
  <si>
    <t xml:space="preserve">Ass.banc</t>
  </si>
  <si>
    <t xml:space="preserve">Noleggio e manutenzione di 15 pc</t>
  </si>
  <si>
    <t xml:space="preserve">Ass. banc.</t>
  </si>
  <si>
    <t xml:space="preserve">Armadio Rack 19" 42U prof. 800 larg. 600</t>
  </si>
  <si>
    <t xml:space="preserve">Acconto n° 3 Server Rack 2U.IXA/doppio intel</t>
  </si>
  <si>
    <t xml:space="preserve">Ass. circ.</t>
  </si>
  <si>
    <t xml:space="preserve">Noleggio attrezzature</t>
  </si>
  <si>
    <t xml:space="preserve">Cablaggio sede - n.15 schede di rete - n.2 switch Tricom</t>
  </si>
  <si>
    <t xml:space="preserve">06/12/2004
23/12/2004
29/12/2004</t>
  </si>
  <si>
    <t xml:space="preserve">Assistenza per la realizzazione del cablaggio</t>
  </si>
  <si>
    <t xml:space="preserve">Connettività della sede ed installazione linea dedicata Mercurio ADSL 2Mega128 ad 8 indirizzi IP statici comprensiva di router ADSL AR24OE </t>
  </si>
  <si>
    <t xml:space="preserve">Project++ srl</t>
  </si>
  <si>
    <t xml:space="preserve">Bonifico bancario</t>
  </si>
  <si>
    <t xml:space="preserve">Valori bollati</t>
  </si>
  <si>
    <t xml:space="preserve">Giovannozzi</t>
  </si>
  <si>
    <t xml:space="preserve">contanti</t>
  </si>
  <si>
    <t xml:space="preserve">Pagamento in contanti non ammesso</t>
  </si>
  <si>
    <t xml:space="preserve">Guerra Luigi</t>
  </si>
  <si>
    <t xml:space="preserve">ricevuta</t>
  </si>
  <si>
    <t xml:space="preserve">Non presenta fattura ma solo ricevuta e pagamento in contanti</t>
  </si>
  <si>
    <t xml:space="preserve">Spese tefoniche 0881-790915 fatt 4-04</t>
  </si>
  <si>
    <t xml:space="preserve">Telecom</t>
  </si>
  <si>
    <t xml:space="preserve">8S00631866</t>
  </si>
  <si>
    <t xml:space="preserve">c/c postale</t>
  </si>
  <si>
    <t xml:space="preserve">Spese tefoniche 0881-790915 fatt 5-04</t>
  </si>
  <si>
    <t xml:space="preserve">8S00837890</t>
  </si>
  <si>
    <t xml:space="preserve">Spese tefoniche 0881-790915 fatt 6-04</t>
  </si>
  <si>
    <t xml:space="preserve">8S01040755</t>
  </si>
  <si>
    <t xml:space="preserve">Pulizia sede</t>
  </si>
  <si>
    <t xml:space="preserve">L.P.C. Restauro</t>
  </si>
  <si>
    <t xml:space="preserve">Fitto locale Giu-Dic (escl. Ago)</t>
  </si>
  <si>
    <t xml:space="preserve">Gentile Annamaria</t>
  </si>
  <si>
    <t xml:space="preserve">manca</t>
  </si>
  <si>
    <t xml:space="preserve">16/06/2004
23/08/2004
23/11/2004</t>
  </si>
  <si>
    <t xml:space="preserve">Bonifico Unicredit</t>
  </si>
  <si>
    <t xml:space="preserve">UTENZE TELEFONICHE</t>
  </si>
  <si>
    <t xml:space="preserve">TELECOM</t>
  </si>
  <si>
    <t xml:space="preserve">8S00211045</t>
  </si>
  <si>
    <t xml:space="preserve">C/C POSTALE</t>
  </si>
  <si>
    <t xml:space="preserve">8S00415802</t>
  </si>
  <si>
    <t xml:space="preserve">AFFITTO LOCALI - MESI GENNAIO, FEBBRAIO, MARZO</t>
  </si>
  <si>
    <t xml:space="preserve">ANNA MARIA GENTILE</t>
  </si>
  <si>
    <t xml:space="preserve">Bonifico Bancario</t>
  </si>
  <si>
    <t xml:space="preserve">AFFITTO LOCALI - MESI APRILE, MAGGIO, GIUGNO</t>
  </si>
  <si>
    <t xml:space="preserve">Fitto sede</t>
  </si>
  <si>
    <t xml:space="preserve">Gentile Anna Maria</t>
  </si>
  <si>
    <r>
      <rPr>
        <sz val="8"/>
        <rFont val="Times New Roman"/>
        <family val="1"/>
      </rPr>
      <t xml:space="preserve">DICHIARAZIONE DI COMPETENZA PROGETTO </t>
    </r>
    <r>
      <rPr>
        <b val="true"/>
        <sz val="8"/>
        <rFont val="Times New Roman"/>
        <family val="1"/>
      </rPr>
      <t xml:space="preserve">80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0.00"/>
    <numFmt numFmtId="171" formatCode="#,##0.00_ ;\-#,##0.00\ "/>
    <numFmt numFmtId="172" formatCode="_-* #,##0_-;\-* #,##0_-;_-* \-_-;_-@_-"/>
    <numFmt numFmtId="173" formatCode="_-* #,##0.00_-;\-* #,##0.00_-;_-* \-_-;_-@_-"/>
    <numFmt numFmtId="174" formatCode="#,##0.0"/>
    <numFmt numFmtId="175" formatCode="_-* #,##0.00_-;\-* #,##0.00_-;_-* \-??_-;_-@_-"/>
    <numFmt numFmtId="176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6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7" min="6" style="1" width="12.85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139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2</f>
        <v>333175</v>
      </c>
      <c r="E7" s="11" t="n">
        <f aca="false">+Complessivo!H2</f>
        <v>1</v>
      </c>
      <c r="G7" s="12"/>
      <c r="I7" s="1" t="s">
        <v>5</v>
      </c>
      <c r="J7" s="7" t="n">
        <v>38626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3</f>
        <v>166587.5</v>
      </c>
      <c r="E8" s="11" t="n">
        <f aca="false">+Complessivo!H3</f>
        <v>1</v>
      </c>
      <c r="I8" s="13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4</f>
        <v>28157.5</v>
      </c>
      <c r="E9" s="11" t="n">
        <f aca="false">+Complessivo!H4</f>
        <v>0.721256870579183</v>
      </c>
    </row>
    <row r="10" customFormat="false" ht="12.75" hidden="false" customHeight="false" outlineLevel="0" collapsed="false">
      <c r="A10" s="14" t="s">
        <v>9</v>
      </c>
      <c r="B10" s="15"/>
      <c r="C10" s="15"/>
      <c r="D10" s="16" t="n">
        <f aca="false">+Complessivo!G5</f>
        <v>194745</v>
      </c>
      <c r="E10" s="17" t="n">
        <f aca="false">+Complessivo!H5</f>
        <v>0.959697503573049</v>
      </c>
      <c r="I10" s="13" t="s">
        <v>10</v>
      </c>
      <c r="J10" s="18" t="n">
        <v>0.5</v>
      </c>
    </row>
    <row r="11" customFormat="false" ht="12.75" hidden="false" customHeight="false" outlineLevel="0" collapsed="false">
      <c r="F11" s="19" t="s">
        <v>11</v>
      </c>
      <c r="G11" s="19"/>
    </row>
    <row r="12" customFormat="false" ht="12.75" hidden="false" customHeight="false" outlineLevel="0" collapsed="false">
      <c r="D12" s="20" t="s">
        <v>12</v>
      </c>
      <c r="E12" s="20" t="s">
        <v>13</v>
      </c>
      <c r="F12" s="20" t="s">
        <v>14</v>
      </c>
      <c r="G12" s="21" t="s">
        <v>15</v>
      </c>
    </row>
    <row r="13" customFormat="false" ht="12.75" hidden="false" customHeight="false" outlineLevel="0" collapsed="false">
      <c r="A13" s="22" t="s">
        <v>16</v>
      </c>
      <c r="B13" s="4"/>
      <c r="C13" s="4"/>
      <c r="D13" s="23" t="n">
        <f aca="false">+Complessivo!M10</f>
        <v>51600</v>
      </c>
      <c r="E13" s="24" t="n">
        <f aca="false">+Complessivo!M16</f>
        <v>-12725.19</v>
      </c>
      <c r="F13" s="10" t="n">
        <f aca="false">+D13-E13</f>
        <v>64325.19</v>
      </c>
      <c r="G13" s="25" t="n">
        <f aca="false">+Complessivo!N15</f>
        <v>0</v>
      </c>
      <c r="H13" s="12"/>
      <c r="I13" s="12"/>
    </row>
    <row r="14" customFormat="false" ht="12.75" hidden="false" customHeight="false" outlineLevel="0" collapsed="false">
      <c r="A14" s="8" t="s">
        <v>17</v>
      </c>
      <c r="B14" s="9"/>
      <c r="C14" s="9"/>
      <c r="D14" s="10" t="n">
        <f aca="false">+Complessivo!M27</f>
        <v>153000</v>
      </c>
      <c r="E14" s="26" t="n">
        <f aca="false">+Complessivo!M33</f>
        <v>7401.5</v>
      </c>
      <c r="F14" s="10" t="n">
        <f aca="false">+D14-E14</f>
        <v>145598.5</v>
      </c>
      <c r="G14" s="25" t="n">
        <f aca="false">+Complessivo!N28+Complessivo!N32</f>
        <v>16519.7</v>
      </c>
      <c r="H14" s="12"/>
    </row>
    <row r="15" customFormat="false" ht="12.75" hidden="false" customHeight="false" outlineLevel="0" collapsed="false">
      <c r="A15" s="8" t="s">
        <v>18</v>
      </c>
      <c r="B15" s="9"/>
      <c r="C15" s="9"/>
      <c r="D15" s="10" t="n">
        <f aca="false">+Complessivo!M57</f>
        <v>7500</v>
      </c>
      <c r="E15" s="26" t="n">
        <f aca="false">+Complessivo!M63</f>
        <v>0</v>
      </c>
      <c r="F15" s="10" t="n">
        <f aca="false">+D15-E15</f>
        <v>7500</v>
      </c>
      <c r="G15" s="25" t="n">
        <f aca="false">+Complessivo!N58</f>
        <v>1500</v>
      </c>
      <c r="H15" s="27"/>
    </row>
    <row r="16" customFormat="false" ht="12.75" hidden="false" customHeight="false" outlineLevel="0" collapsed="false">
      <c r="A16" s="8" t="s">
        <v>19</v>
      </c>
      <c r="B16" s="9"/>
      <c r="C16" s="9"/>
      <c r="D16" s="10" t="n">
        <f aca="false">+Complessivo!M70</f>
        <v>32600</v>
      </c>
      <c r="E16" s="26" t="n">
        <f aca="false">+Complessivo!M76</f>
        <v>-11400</v>
      </c>
      <c r="F16" s="10" t="n">
        <f aca="false">+D16-E16</f>
        <v>44000</v>
      </c>
      <c r="G16" s="25" t="n">
        <f aca="false">+Complessivo!N75</f>
        <v>8800</v>
      </c>
    </row>
    <row r="17" customFormat="false" ht="12.75" hidden="false" customHeight="false" outlineLevel="0" collapsed="false">
      <c r="A17" s="8" t="s">
        <v>20</v>
      </c>
      <c r="B17" s="9"/>
      <c r="C17" s="9"/>
      <c r="D17" s="10" t="n">
        <f aca="false">+Complessivo!M85</f>
        <v>37000</v>
      </c>
      <c r="E17" s="26" t="n">
        <f aca="false">+Complessivo!M91</f>
        <v>-7543.66633333333</v>
      </c>
      <c r="F17" s="10" t="n">
        <f aca="false">+D17-E17</f>
        <v>44543.6663333333</v>
      </c>
      <c r="G17" s="25" t="n">
        <f aca="false">+Complessivo!N86+Complessivo!N87+Complessivo!N88+Complessivo!N90</f>
        <v>8908.73326666667</v>
      </c>
      <c r="H17" s="12"/>
    </row>
    <row r="18" customFormat="false" ht="12.75" hidden="false" customHeight="false" outlineLevel="0" collapsed="false">
      <c r="A18" s="8" t="s">
        <v>21</v>
      </c>
      <c r="B18" s="9"/>
      <c r="C18" s="9"/>
      <c r="D18" s="10" t="n">
        <f aca="false">+Complessivo!M103</f>
        <v>34825</v>
      </c>
      <c r="E18" s="26" t="n">
        <f aca="false">+Complessivo!M109</f>
        <v>12440</v>
      </c>
      <c r="F18" s="10" t="n">
        <f aca="false">+D18-E18</f>
        <v>22385</v>
      </c>
      <c r="G18" s="25" t="n">
        <f aca="false">+Complessivo!N104+Complessivo!N105+Complessivo!N108</f>
        <v>4477</v>
      </c>
    </row>
    <row r="19" customFormat="false" ht="12.75" hidden="false" customHeight="false" outlineLevel="0" collapsed="false">
      <c r="A19" s="14" t="s">
        <v>22</v>
      </c>
      <c r="B19" s="15"/>
      <c r="C19" s="15"/>
      <c r="D19" s="16" t="n">
        <f aca="false">+Complessivo!M117</f>
        <v>16650</v>
      </c>
      <c r="E19" s="28" t="n">
        <f aca="false">+Complessivo!M123</f>
        <v>3997.296</v>
      </c>
      <c r="F19" s="10" t="n">
        <f aca="false">+D19-E19</f>
        <v>12652.704</v>
      </c>
      <c r="G19" s="25" t="n">
        <f aca="false">+Complessivo!N118+Complessivo!N122</f>
        <v>412.1512</v>
      </c>
    </row>
    <row r="20" customFormat="false" ht="12.75" hidden="false" customHeight="false" outlineLevel="0" collapsed="false">
      <c r="D20" s="29" t="n">
        <f aca="false">SUM(D13:D19)</f>
        <v>333175</v>
      </c>
      <c r="E20" s="29" t="n">
        <f aca="false">SUM(E13:E19)</f>
        <v>-7830.06033333333</v>
      </c>
      <c r="F20" s="29" t="n">
        <f aca="false">SUM(F13:F19)</f>
        <v>341005.060333333</v>
      </c>
      <c r="G20" s="25" t="n">
        <f aca="false">SUM(G13:G19)</f>
        <v>40617.5844666667</v>
      </c>
    </row>
    <row r="22" customFormat="false" ht="21" hidden="false" customHeight="false" outlineLevel="0" collapsed="false">
      <c r="D22" s="30" t="s">
        <v>23</v>
      </c>
      <c r="E22" s="30" t="s">
        <v>24</v>
      </c>
      <c r="F22" s="30" t="s">
        <v>25</v>
      </c>
      <c r="G22" s="30" t="s">
        <v>26</v>
      </c>
      <c r="H22" s="30" t="s">
        <v>27</v>
      </c>
      <c r="I22" s="30" t="s">
        <v>28</v>
      </c>
      <c r="J22" s="30" t="s">
        <v>29</v>
      </c>
      <c r="K22" s="30" t="s">
        <v>30</v>
      </c>
    </row>
    <row r="23" customFormat="false" ht="12.75" hidden="false" customHeight="false" outlineLevel="0" collapsed="false">
      <c r="A23" s="1" t="s">
        <v>31</v>
      </c>
      <c r="D23" s="29" t="n">
        <f aca="false">+Complessivo!M2</f>
        <v>333175</v>
      </c>
      <c r="E23" s="29" t="n">
        <f aca="false">+Complessivo!N2</f>
        <v>40617.5806666667</v>
      </c>
      <c r="F23" s="29" t="n">
        <f aca="false">+Complessivo!O2</f>
        <v>373792.580666667</v>
      </c>
      <c r="G23" s="29" t="n">
        <f aca="false">+Complessivo!P2</f>
        <v>166587.5</v>
      </c>
      <c r="H23" s="29" t="n">
        <f aca="false">+Complessivo!Q2</f>
        <v>20308.7903333333</v>
      </c>
      <c r="I23" s="29" t="n">
        <f aca="false">+Complessivo!R2</f>
        <v>186896.290333333</v>
      </c>
      <c r="J23" s="29" t="n">
        <f aca="false">+Complessivo!S2</f>
        <v>58423.5</v>
      </c>
      <c r="K23" s="29" t="n">
        <f aca="false">+Complessivo!T2</f>
        <v>128472.790333333</v>
      </c>
      <c r="L23" s="12"/>
    </row>
    <row r="24" customFormat="false" ht="12.75" hidden="false" customHeight="false" outlineLevel="0" collapsed="false">
      <c r="A24" s="12" t="s">
        <v>32</v>
      </c>
      <c r="B24" s="12"/>
      <c r="D24" s="29" t="n">
        <f aca="false">+Complessivo!M3</f>
        <v>105630.35</v>
      </c>
      <c r="E24" s="29" t="n">
        <f aca="false">+Complessivo!N3</f>
        <v>8705.114</v>
      </c>
      <c r="F24" s="29" t="n">
        <f aca="false">+Complessivo!O3</f>
        <v>114335.464</v>
      </c>
      <c r="G24" s="29" t="n">
        <f aca="false">+Complessivo!P3</f>
        <v>52815.175</v>
      </c>
      <c r="H24" s="29" t="n">
        <f aca="false">+Complessivo!Q3</f>
        <v>4352.557</v>
      </c>
      <c r="I24" s="29" t="n">
        <f aca="false">+Complessivo!R3</f>
        <v>57167.732</v>
      </c>
      <c r="J24" s="29" t="n">
        <f aca="false">+Complessivo!S3</f>
        <v>21437.8995</v>
      </c>
      <c r="K24" s="29" t="n">
        <f aca="false">+Complessivo!T3</f>
        <v>35729.8325</v>
      </c>
      <c r="L24" s="12"/>
    </row>
    <row r="25" customFormat="false" ht="12.75" hidden="false" customHeight="false" outlineLevel="0" collapsed="false">
      <c r="A25" s="12" t="s">
        <v>33</v>
      </c>
      <c r="B25" s="29"/>
      <c r="D25" s="29" t="n">
        <f aca="false">+Complessivo!M4</f>
        <v>23748.5133333333</v>
      </c>
      <c r="E25" s="29" t="n">
        <f aca="false">+Complessivo!N4</f>
        <v>1666.66666666667</v>
      </c>
      <c r="F25" s="29" t="n">
        <f aca="false">+Complessivo!O4</f>
        <v>25415.18</v>
      </c>
      <c r="G25" s="29" t="n">
        <f aca="false">+Complessivo!P4</f>
        <v>11874.2566666667</v>
      </c>
      <c r="H25" s="29" t="n">
        <f aca="false">+Complessivo!Q4</f>
        <v>833.333333333333</v>
      </c>
      <c r="I25" s="29" t="n">
        <f aca="false">+Complessivo!R4</f>
        <v>12707.59</v>
      </c>
      <c r="J25" s="29" t="n">
        <f aca="false">+Complessivo!S4</f>
        <v>4765.34625</v>
      </c>
      <c r="K25" s="29" t="n">
        <f aca="false">+Complessivo!T4</f>
        <v>7942.24375</v>
      </c>
      <c r="L25" s="12"/>
    </row>
    <row r="26" customFormat="false" ht="12.75" hidden="false" customHeight="false" outlineLevel="0" collapsed="false">
      <c r="A26" s="12" t="s">
        <v>34</v>
      </c>
      <c r="B26" s="29"/>
      <c r="D26" s="29" t="n">
        <f aca="false">+Complessivo!M5</f>
        <v>55186.11</v>
      </c>
      <c r="E26" s="29" t="n">
        <f aca="false">+Complessivo!N5</f>
        <v>3420</v>
      </c>
      <c r="F26" s="29" t="n">
        <f aca="false">+Complessivo!O5</f>
        <v>58606.11</v>
      </c>
      <c r="G26" s="29" t="n">
        <f aca="false">+Complessivo!P5</f>
        <v>27593.055</v>
      </c>
      <c r="H26" s="29" t="n">
        <f aca="false">+Complessivo!Q5</f>
        <v>1710</v>
      </c>
      <c r="I26" s="29" t="n">
        <f aca="false">+Complessivo!R5</f>
        <v>29303.055</v>
      </c>
      <c r="J26" s="29" t="n">
        <f aca="false">+Complessivo!S5</f>
        <v>10988.645625</v>
      </c>
      <c r="K26" s="29" t="n">
        <f aca="false">+Complessivo!T5</f>
        <v>18314.409375</v>
      </c>
      <c r="L26" s="12"/>
    </row>
    <row r="27" customFormat="false" ht="12.75" hidden="false" customHeight="false" outlineLevel="0" collapsed="false">
      <c r="A27" s="12" t="s">
        <v>35</v>
      </c>
      <c r="B27" s="29"/>
      <c r="D27" s="29" t="n">
        <f aca="false">+Complessivo!M6</f>
        <v>108353.263</v>
      </c>
      <c r="E27" s="29" t="n">
        <f aca="false">+Complessivo!N6</f>
        <v>0</v>
      </c>
      <c r="F27" s="29" t="n">
        <f aca="false">+Complessivo!O6</f>
        <v>108353.263</v>
      </c>
      <c r="G27" s="29" t="n">
        <f aca="false">+Complessivo!P6</f>
        <v>54176.6315</v>
      </c>
      <c r="H27" s="29" t="n">
        <f aca="false">+Complessivo!Q6</f>
        <v>0</v>
      </c>
      <c r="I27" s="29" t="n">
        <f aca="false">+Complessivo!R6</f>
        <v>54176.6315</v>
      </c>
      <c r="J27" s="29" t="n">
        <f aca="false">+Complessivo!S6</f>
        <v>20316.2368125</v>
      </c>
      <c r="K27" s="29" t="n">
        <f aca="false">+Complessivo!T6</f>
        <v>33860.3946875</v>
      </c>
      <c r="L27" s="12"/>
    </row>
    <row r="28" customFormat="false" ht="12.75" hidden="false" customHeight="false" outlineLevel="0" collapsed="false">
      <c r="A28" s="31" t="s">
        <v>36</v>
      </c>
      <c r="B28" s="32"/>
      <c r="C28" s="33"/>
      <c r="D28" s="32" t="n">
        <f aca="false">+Complessivo!M7</f>
        <v>40256.7636666667</v>
      </c>
      <c r="E28" s="32" t="n">
        <f aca="false">+Complessivo!N7</f>
        <v>26825.8</v>
      </c>
      <c r="F28" s="32" t="n">
        <f aca="false">+Complessivo!O7</f>
        <v>67082.5636666667</v>
      </c>
      <c r="G28" s="32" t="n">
        <f aca="false">+Complessivo!P7</f>
        <v>20128.3818333333</v>
      </c>
      <c r="H28" s="32" t="n">
        <f aca="false">+Complessivo!Q7</f>
        <v>13412.9</v>
      </c>
      <c r="I28" s="32" t="n">
        <f aca="false">+Complessivo!R7</f>
        <v>33541.2818333333</v>
      </c>
      <c r="J28" s="32" t="n">
        <f aca="false">+Complessivo!S7</f>
        <v>915.371812500001</v>
      </c>
      <c r="K28" s="34" t="n">
        <f aca="false">+Complessivo!T7</f>
        <v>32625.9100208333</v>
      </c>
      <c r="L28" s="12"/>
    </row>
    <row r="29" customFormat="false" ht="12.75" hidden="false" customHeight="false" outlineLevel="0" collapsed="false">
      <c r="D29" s="12"/>
      <c r="E29" s="10"/>
      <c r="F29" s="12"/>
      <c r="G29" s="12"/>
      <c r="I29" s="12"/>
      <c r="K29" s="35"/>
    </row>
    <row r="30" customFormat="false" ht="12.75" hidden="false" customHeight="false" outlineLevel="0" collapsed="false">
      <c r="D30" s="12"/>
      <c r="E30" s="10"/>
      <c r="F30" s="12"/>
      <c r="G30" s="12"/>
      <c r="I30" s="12"/>
      <c r="K30" s="35"/>
    </row>
    <row r="31" customFormat="false" ht="12.75" hidden="false" customHeight="false" outlineLevel="0" collapsed="false">
      <c r="E31" s="36"/>
      <c r="H31" s="12"/>
      <c r="L31" s="12"/>
    </row>
    <row r="32" customFormat="false" ht="12.75" hidden="false" customHeight="false" outlineLevel="0" collapsed="false">
      <c r="E32" s="36"/>
    </row>
    <row r="33" customFormat="false" ht="38.25" hidden="false" customHeight="fals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8" t="s">
        <v>38</v>
      </c>
      <c r="J33" s="38" t="s">
        <v>39</v>
      </c>
      <c r="K33" s="39" t="s">
        <v>40</v>
      </c>
    </row>
    <row r="34" customFormat="false" ht="12.75" hidden="false" customHeight="false" outlineLevel="0" collapsed="false">
      <c r="A34" s="9" t="s">
        <v>41</v>
      </c>
      <c r="B34" s="9"/>
      <c r="C34" s="9"/>
      <c r="D34" s="9"/>
      <c r="E34" s="9"/>
      <c r="F34" s="9"/>
      <c r="G34" s="9"/>
      <c r="H34" s="9"/>
      <c r="I34" s="2"/>
      <c r="J34" s="40" t="s">
        <v>42</v>
      </c>
      <c r="K34" s="40" t="s">
        <v>42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2"/>
      <c r="J35" s="41"/>
      <c r="K35" s="9"/>
    </row>
    <row r="36" customFormat="false" ht="12.75" hidden="false" customHeight="false" outlineLevel="0" collapsed="false">
      <c r="E36" s="36"/>
    </row>
    <row r="37" customFormat="false" ht="12.7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40" customFormat="false" ht="23.2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42"/>
      <c r="H40" s="42"/>
      <c r="I40" s="42"/>
      <c r="J40" s="42"/>
      <c r="K40" s="42"/>
    </row>
    <row r="41" customFormat="false" ht="25.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9"/>
      <c r="H41" s="39"/>
      <c r="I41" s="39"/>
      <c r="J41" s="39"/>
      <c r="K41" s="39"/>
    </row>
    <row r="42" customFormat="false" ht="23.2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26.25" hidden="false" customHeight="true" outlineLevel="0" collapsed="false">
      <c r="A43" s="1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24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24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1" customFormat="false" ht="12.75" hidden="false" customHeight="false" outlineLevel="0" collapsed="false">
      <c r="A51" s="39" t="s">
        <v>48</v>
      </c>
      <c r="B51" s="39"/>
      <c r="C51" s="39"/>
      <c r="D51" s="39" t="s">
        <v>49</v>
      </c>
      <c r="E51" s="39"/>
      <c r="F51" s="39"/>
      <c r="G51" s="39" t="s">
        <v>50</v>
      </c>
      <c r="H51" s="39"/>
      <c r="I51" s="39"/>
    </row>
    <row r="52" customFormat="false" ht="23.25" hidden="false" customHeight="true" outlineLevel="0" collapsed="false">
      <c r="A52" s="39"/>
      <c r="B52" s="39"/>
      <c r="C52" s="39"/>
      <c r="D52" s="37" t="s">
        <v>51</v>
      </c>
      <c r="E52" s="37"/>
      <c r="F52" s="37"/>
      <c r="G52" s="39"/>
      <c r="H52" s="39"/>
      <c r="I52" s="39"/>
    </row>
    <row r="53" customFormat="false" ht="23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23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</sheetData>
  <mergeCells count="22">
    <mergeCell ref="A2:K2"/>
    <mergeCell ref="F11:G11"/>
    <mergeCell ref="A33:H33"/>
    <mergeCell ref="A37:K37"/>
    <mergeCell ref="A40:F40"/>
    <mergeCell ref="G40:K40"/>
    <mergeCell ref="A41:F41"/>
    <mergeCell ref="G41:K41"/>
    <mergeCell ref="A42:F42"/>
    <mergeCell ref="G42:K42"/>
    <mergeCell ref="A51:C51"/>
    <mergeCell ref="D51:F51"/>
    <mergeCell ref="G51:I51"/>
    <mergeCell ref="A52:C52"/>
    <mergeCell ref="D52:F52"/>
    <mergeCell ref="G52:I52"/>
    <mergeCell ref="A53:C53"/>
    <mergeCell ref="D53:F53"/>
    <mergeCell ref="G53:I53"/>
    <mergeCell ref="A54:C54"/>
    <mergeCell ref="D54:F54"/>
    <mergeCell ref="G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7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129" activeCellId="0" sqref="D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4" width="4.28"/>
    <col collapsed="false" customWidth="true" hidden="false" outlineLevel="0" max="3" min="3" style="45" width="9.41"/>
    <col collapsed="false" customWidth="true" hidden="false" outlineLevel="0" max="4" min="4" style="45" width="30.56"/>
    <col collapsed="false" customWidth="true" hidden="false" outlineLevel="0" max="5" min="5" style="45" width="16.7"/>
    <col collapsed="false" customWidth="true" hidden="false" outlineLevel="0" max="6" min="6" style="45" width="8.85"/>
    <col collapsed="false" customWidth="true" hidden="false" outlineLevel="0" max="7" min="7" style="45" width="10.99"/>
    <col collapsed="false" customWidth="true" hidden="false" outlineLevel="0" max="8" min="8" style="45" width="10.28"/>
    <col collapsed="false" customWidth="true" hidden="false" outlineLevel="0" max="9" min="9" style="45" width="9.41"/>
    <col collapsed="false" customWidth="true" hidden="false" outlineLevel="0" max="10" min="10" style="45" width="11.13"/>
    <col collapsed="false" customWidth="true" hidden="false" outlineLevel="0" max="11" min="11" style="45" width="10.13"/>
    <col collapsed="false" customWidth="true" hidden="false" outlineLevel="0" max="12" min="12" style="45" width="11.42"/>
    <col collapsed="false" customWidth="true" hidden="false" outlineLevel="0" max="13" min="13" style="45" width="11.56"/>
    <col collapsed="false" customWidth="true" hidden="false" outlineLevel="0" max="14" min="14" style="45" width="11.13"/>
    <col collapsed="false" customWidth="true" hidden="false" outlineLevel="0" max="15" min="15" style="45" width="11.99"/>
    <col collapsed="false" customWidth="true" hidden="false" outlineLevel="0" max="16" min="16" style="45" width="11.13"/>
    <col collapsed="false" customWidth="true" hidden="false" outlineLevel="0" max="17" min="17" style="45" width="13.28"/>
    <col collapsed="false" customWidth="true" hidden="false" outlineLevel="0" max="18" min="18" style="45" width="13.56"/>
    <col collapsed="false" customWidth="true" hidden="false" outlineLevel="0" max="19" min="19" style="45" width="11.13"/>
    <col collapsed="false" customWidth="true" hidden="false" outlineLevel="0" max="20" min="20" style="46" width="10.99"/>
    <col collapsed="false" customWidth="true" hidden="false" outlineLevel="0" max="21" min="21" style="45" width="10.71"/>
    <col collapsed="false" customWidth="true" hidden="false" outlineLevel="0" max="22" min="22" style="45" width="10.41"/>
    <col collapsed="false" customWidth="false" hidden="false" outlineLevel="0" max="257" min="23" style="45" width="9.14"/>
  </cols>
  <sheetData>
    <row r="1" s="43" customFormat="true" ht="11.2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4"/>
      <c r="V1" s="44"/>
    </row>
    <row r="2" customFormat="false" ht="11.25" hidden="false" customHeight="false" outlineLevel="0" collapsed="false">
      <c r="A2" s="48"/>
      <c r="B2" s="48"/>
      <c r="C2" s="49" t="s">
        <v>1</v>
      </c>
      <c r="D2" s="50" t="s">
        <v>2</v>
      </c>
      <c r="E2" s="51" t="s">
        <v>4</v>
      </c>
      <c r="F2" s="51"/>
      <c r="G2" s="51" t="n">
        <f aca="false">M10+M27+M57+M70+M85+M103+M117</f>
        <v>333175</v>
      </c>
      <c r="H2" s="52" t="n">
        <f aca="false">(+M3+M4+M5+M6+V6)/G2</f>
        <v>1</v>
      </c>
      <c r="I2" s="45" t="s">
        <v>11</v>
      </c>
      <c r="K2" s="53"/>
      <c r="L2" s="43" t="s">
        <v>53</v>
      </c>
      <c r="M2" s="54" t="n">
        <f aca="false">SUM(M3:M7)</f>
        <v>333175</v>
      </c>
      <c r="N2" s="54" t="n">
        <f aca="false">SUM(N3:N7)</f>
        <v>40617.5806666667</v>
      </c>
      <c r="O2" s="54" t="n">
        <f aca="false">SUM(O3:O7)</f>
        <v>373792.580666667</v>
      </c>
      <c r="P2" s="54" t="n">
        <f aca="false">SUM(P3:P7)</f>
        <v>166587.5</v>
      </c>
      <c r="Q2" s="54" t="n">
        <f aca="false">SUM(Q3:Q7)</f>
        <v>20308.7903333333</v>
      </c>
      <c r="R2" s="54" t="n">
        <f aca="false">SUM(R3:R7)</f>
        <v>186896.290333333</v>
      </c>
      <c r="S2" s="54" t="n">
        <f aca="false">SUM(S3:S7)</f>
        <v>58423.5</v>
      </c>
      <c r="T2" s="54" t="n">
        <f aca="false">SUM(T3:T7)</f>
        <v>128472.790333333</v>
      </c>
      <c r="U2" s="55" t="n">
        <v>58423.5</v>
      </c>
      <c r="V2" s="56" t="s">
        <v>54</v>
      </c>
    </row>
    <row r="3" s="43" customFormat="true" ht="11.25" hidden="false" customHeight="false" outlineLevel="0" collapsed="false">
      <c r="A3" s="48"/>
      <c r="B3" s="48"/>
      <c r="C3" s="57" t="s">
        <v>55</v>
      </c>
      <c r="D3" s="58"/>
      <c r="E3" s="59" t="s">
        <v>6</v>
      </c>
      <c r="F3" s="60"/>
      <c r="G3" s="51" t="n">
        <v>166587.5</v>
      </c>
      <c r="H3" s="52" t="n">
        <f aca="false">(+P3+P4+P5+P6+V7)/G3</f>
        <v>1</v>
      </c>
      <c r="I3" s="43" t="s">
        <v>56</v>
      </c>
      <c r="J3" s="53"/>
      <c r="K3" s="53"/>
      <c r="L3" s="43" t="s">
        <v>57</v>
      </c>
      <c r="M3" s="61" t="n">
        <f aca="false">M11+M28+M58+M71+M86+M104+M118</f>
        <v>105630.35</v>
      </c>
      <c r="N3" s="61" t="n">
        <f aca="false">N11+N28+N58+N71+N86+N104+N118</f>
        <v>8705.114</v>
      </c>
      <c r="O3" s="61" t="n">
        <f aca="false">O11+O28+O58+O71+O86+O104+O118</f>
        <v>114335.464</v>
      </c>
      <c r="P3" s="61" t="n">
        <f aca="false">P11+P28+P58+P71+P86+P104+P118</f>
        <v>52815.175</v>
      </c>
      <c r="Q3" s="61" t="n">
        <f aca="false">Q11+Q28+Q58+Q71+Q86+Q104+Q118</f>
        <v>4352.557</v>
      </c>
      <c r="R3" s="61" t="n">
        <f aca="false">R11+R28+R58+R71+R86+R104+R118</f>
        <v>57167.732</v>
      </c>
      <c r="S3" s="61" t="n">
        <f aca="false">S11+S28+S58+S71+S86+S104+S118</f>
        <v>21437.8995</v>
      </c>
      <c r="T3" s="61" t="n">
        <f aca="false">T11+T28+T58+T71+T86+T104+T118</f>
        <v>35729.8325</v>
      </c>
      <c r="U3" s="55" t="n">
        <v>35729.83</v>
      </c>
      <c r="V3" s="53"/>
    </row>
    <row r="4" s="43" customFormat="true" ht="11.25" hidden="false" customHeight="false" outlineLevel="0" collapsed="false">
      <c r="A4" s="62"/>
      <c r="B4" s="63"/>
      <c r="C4" s="57" t="s">
        <v>58</v>
      </c>
      <c r="D4" s="58"/>
      <c r="E4" s="59" t="s">
        <v>8</v>
      </c>
      <c r="F4" s="60"/>
      <c r="G4" s="51" t="n">
        <v>28157.5</v>
      </c>
      <c r="H4" s="52" t="n">
        <f aca="false">+Q2/G4</f>
        <v>0.721256870579183</v>
      </c>
      <c r="K4" s="53"/>
      <c r="L4" s="43" t="s">
        <v>59</v>
      </c>
      <c r="M4" s="61" t="n">
        <f aca="false">M12+M29+M59+M72+M87+M105+M119</f>
        <v>23748.5133333333</v>
      </c>
      <c r="N4" s="61" t="n">
        <f aca="false">N12+N29+N59+N72+N87+N105+N119</f>
        <v>1666.66666666667</v>
      </c>
      <c r="O4" s="61" t="n">
        <f aca="false">O12+O29+O59+O72+O87+O105+O119</f>
        <v>25415.18</v>
      </c>
      <c r="P4" s="61" t="n">
        <f aca="false">P12+P29+P59+P72+P87+P105+P119</f>
        <v>11874.2566666667</v>
      </c>
      <c r="Q4" s="61" t="n">
        <f aca="false">Q12+Q29+Q59+Q72+Q87+Q105+Q119</f>
        <v>833.333333333333</v>
      </c>
      <c r="R4" s="61" t="n">
        <f aca="false">R12+R29+R59+R72+R87+R105+R119</f>
        <v>12707.59</v>
      </c>
      <c r="S4" s="61" t="n">
        <f aca="false">S12+S29+S59+S72+S87+S105+S119</f>
        <v>4765.34625</v>
      </c>
      <c r="T4" s="61" t="n">
        <f aca="false">T12+T29+T59+T72+T87+T105+T119</f>
        <v>7942.24375</v>
      </c>
      <c r="U4" s="55" t="n">
        <v>7942.25</v>
      </c>
      <c r="V4" s="45"/>
    </row>
    <row r="5" s="43" customFormat="true" ht="11.25" hidden="false" customHeight="false" outlineLevel="0" collapsed="false">
      <c r="A5" s="64"/>
      <c r="B5" s="63"/>
      <c r="C5" s="57" t="s">
        <v>60</v>
      </c>
      <c r="D5" s="58"/>
      <c r="E5" s="59" t="s">
        <v>9</v>
      </c>
      <c r="F5" s="60"/>
      <c r="G5" s="51" t="n">
        <f aca="false">SUM(G3:G4)</f>
        <v>194745</v>
      </c>
      <c r="H5" s="52" t="n">
        <f aca="false">(+R3+R4+R5+R6+V7+Q7)/G5</f>
        <v>0.959697503573049</v>
      </c>
      <c r="K5" s="53"/>
      <c r="L5" s="43" t="s">
        <v>61</v>
      </c>
      <c r="M5" s="61" t="n">
        <f aca="false">M13+M30+M60+M73+M88+M106+M120</f>
        <v>55186.11</v>
      </c>
      <c r="N5" s="61" t="n">
        <f aca="false">N13+N30+N60+N73+N88+N106+N120</f>
        <v>3420</v>
      </c>
      <c r="O5" s="61" t="n">
        <f aca="false">O13+O30+O60+O73+O88+O106+O120</f>
        <v>58606.11</v>
      </c>
      <c r="P5" s="61" t="n">
        <f aca="false">P13+P30+P60+P73+P88+P106+P120</f>
        <v>27593.055</v>
      </c>
      <c r="Q5" s="61" t="n">
        <f aca="false">Q13+Q30+Q60+Q73+Q88+Q106+Q120</f>
        <v>1710</v>
      </c>
      <c r="R5" s="61" t="n">
        <f aca="false">R13+R30+R60+R73+R88+R106+R120</f>
        <v>29303.055</v>
      </c>
      <c r="S5" s="61" t="n">
        <f aca="false">S13+S30+S60+S73+S88+S106+S120</f>
        <v>10988.645625</v>
      </c>
      <c r="T5" s="61" t="n">
        <f aca="false">T13+T30+T60+T73+T88+T106+T120</f>
        <v>18314.409375</v>
      </c>
      <c r="U5" s="55" t="n">
        <v>18314.41</v>
      </c>
    </row>
    <row r="6" s="43" customFormat="true" ht="11.25" hidden="false" customHeight="false" outlineLevel="0" collapsed="false">
      <c r="A6" s="64"/>
      <c r="B6" s="63"/>
      <c r="C6" s="57" t="s">
        <v>62</v>
      </c>
      <c r="D6" s="58"/>
      <c r="E6" s="59"/>
      <c r="F6" s="60"/>
      <c r="G6" s="51"/>
      <c r="H6" s="52"/>
      <c r="K6" s="53"/>
      <c r="L6" s="43" t="s">
        <v>63</v>
      </c>
      <c r="M6" s="61" t="n">
        <f aca="false">M14+M31+M61+M74+M89+M107+M121</f>
        <v>108353.263</v>
      </c>
      <c r="N6" s="61" t="n">
        <f aca="false">N14+N31+N61+N74+N89+N107+N121</f>
        <v>0</v>
      </c>
      <c r="O6" s="61" t="n">
        <f aca="false">O14+O31+O61+O74+O89+O107+O121</f>
        <v>108353.263</v>
      </c>
      <c r="P6" s="61" t="n">
        <f aca="false">P14+P31+P61+P74+P89+P107+P121</f>
        <v>54176.6315</v>
      </c>
      <c r="Q6" s="61" t="n">
        <f aca="false">Q14+Q31+Q61+Q74+Q89+Q107+Q121</f>
        <v>0</v>
      </c>
      <c r="R6" s="61" t="n">
        <f aca="false">R14+R31+R61+R74+R89+R107+R121</f>
        <v>54176.6315</v>
      </c>
      <c r="S6" s="61" t="n">
        <f aca="false">S14+S31+S61+S74+S89+S107+S121</f>
        <v>20316.2368125</v>
      </c>
      <c r="T6" s="61" t="n">
        <f aca="false">T14+T31+T61+T74+T89+T107+T121</f>
        <v>33860.3946875</v>
      </c>
      <c r="U6" s="55" t="n">
        <v>33860.4</v>
      </c>
      <c r="V6" s="53" t="n">
        <f aca="false">+G2-M3-M4-M5-M6</f>
        <v>40256.7636666667</v>
      </c>
    </row>
    <row r="7" s="43" customFormat="true" ht="11.25" hidden="false" customHeight="false" outlineLevel="0" collapsed="false">
      <c r="A7" s="64"/>
      <c r="B7" s="63"/>
      <c r="C7" s="57" t="s">
        <v>64</v>
      </c>
      <c r="D7" s="58"/>
      <c r="E7" s="59"/>
      <c r="F7" s="60"/>
      <c r="G7" s="51"/>
      <c r="H7" s="52"/>
      <c r="K7" s="53"/>
      <c r="L7" s="43" t="s">
        <v>65</v>
      </c>
      <c r="M7" s="61" t="n">
        <v>40256.7636666667</v>
      </c>
      <c r="N7" s="61" t="n">
        <v>26825.8</v>
      </c>
      <c r="O7" s="61" t="n">
        <v>67082.5636666667</v>
      </c>
      <c r="P7" s="61" t="n">
        <v>20128.3818333333</v>
      </c>
      <c r="Q7" s="61" t="n">
        <v>13412.9</v>
      </c>
      <c r="R7" s="61" t="n">
        <v>33541.2818333333</v>
      </c>
      <c r="S7" s="61" t="n">
        <f aca="false">58423.5-S6-S5-S4-S3</f>
        <v>915.371812500001</v>
      </c>
      <c r="T7" s="61" t="n">
        <f aca="false">R7-S7</f>
        <v>32625.9100208333</v>
      </c>
      <c r="U7" s="53" t="n">
        <f aca="false">+G3-U6-U5-U4-U3-U2</f>
        <v>12317.11</v>
      </c>
      <c r="V7" s="53" t="n">
        <f aca="false">+G3-P3-P4-P5-P6</f>
        <v>20128.3818333333</v>
      </c>
    </row>
    <row r="8" customFormat="false" ht="11.25" hidden="false" customHeight="false" outlineLevel="0" collapsed="false">
      <c r="B8" s="65"/>
    </row>
    <row r="9" customFormat="false" ht="11.25" hidden="false" customHeight="false" outlineLevel="0" collapsed="false">
      <c r="A9" s="66"/>
      <c r="B9" s="67"/>
      <c r="C9" s="68" t="s">
        <v>16</v>
      </c>
      <c r="D9" s="68"/>
      <c r="E9" s="68"/>
      <c r="F9" s="68"/>
      <c r="G9" s="68"/>
      <c r="H9" s="68"/>
      <c r="I9" s="68"/>
      <c r="J9" s="68"/>
      <c r="K9" s="68"/>
      <c r="L9" s="69"/>
      <c r="M9" s="70" t="s">
        <v>66</v>
      </c>
      <c r="N9" s="70"/>
      <c r="O9" s="70"/>
      <c r="P9" s="70" t="s">
        <v>26</v>
      </c>
      <c r="Q9" s="70"/>
      <c r="R9" s="70"/>
      <c r="S9" s="68" t="s">
        <v>67</v>
      </c>
      <c r="T9" s="71" t="s">
        <v>68</v>
      </c>
    </row>
    <row r="10" s="43" customFormat="true" ht="11.25" hidden="false" customHeight="false" outlineLevel="0" collapsed="false">
      <c r="A10" s="72"/>
      <c r="B10" s="72"/>
      <c r="C10" s="73"/>
      <c r="D10" s="74"/>
      <c r="E10" s="74"/>
      <c r="F10" s="74"/>
      <c r="G10" s="74"/>
      <c r="H10" s="74"/>
      <c r="I10" s="74"/>
      <c r="J10" s="74"/>
      <c r="K10" s="75"/>
      <c r="L10" s="76" t="s">
        <v>69</v>
      </c>
      <c r="M10" s="54" t="n">
        <v>51600</v>
      </c>
      <c r="N10" s="54"/>
      <c r="O10" s="54"/>
      <c r="P10" s="54" t="n">
        <f aca="false">M10*0.5</f>
        <v>25800</v>
      </c>
      <c r="Q10" s="53"/>
      <c r="R10" s="53"/>
    </row>
    <row r="11" s="43" customFormat="true" ht="11.25" hidden="false" customHeight="false" outlineLevel="0" collapsed="false">
      <c r="A11" s="72"/>
      <c r="B11" s="72"/>
      <c r="C11" s="73"/>
      <c r="D11" s="74"/>
      <c r="E11" s="74"/>
      <c r="F11" s="74"/>
      <c r="G11" s="74"/>
      <c r="H11" s="74"/>
      <c r="I11" s="74"/>
      <c r="J11" s="74"/>
      <c r="K11" s="53" t="n">
        <f aca="false">SUM(K18)</f>
        <v>0</v>
      </c>
      <c r="L11" s="77" t="s">
        <v>70</v>
      </c>
      <c r="M11" s="61" t="n">
        <f aca="false">SUM(M18)</f>
        <v>18562.33</v>
      </c>
      <c r="N11" s="61" t="n">
        <f aca="false">SUM(N18)</f>
        <v>0</v>
      </c>
      <c r="O11" s="61" t="n">
        <f aca="false">SUM(O18)</f>
        <v>18562.33</v>
      </c>
      <c r="P11" s="61" t="n">
        <f aca="false">SUM(P18)</f>
        <v>9281.165</v>
      </c>
      <c r="Q11" s="61" t="n">
        <f aca="false">SUM(Q18)</f>
        <v>0</v>
      </c>
      <c r="R11" s="61" t="n">
        <f aca="false">SUM(R18)</f>
        <v>9281.165</v>
      </c>
      <c r="S11" s="61" t="n">
        <f aca="false">R11*0.375</f>
        <v>3480.436875</v>
      </c>
      <c r="T11" s="61" t="n">
        <f aca="false">R11-S11</f>
        <v>5800.728125</v>
      </c>
    </row>
    <row r="12" s="43" customFormat="true" ht="11.25" hidden="false" customHeight="false" outlineLevel="0" collapsed="false">
      <c r="A12" s="72"/>
      <c r="B12" s="72"/>
      <c r="C12" s="73"/>
      <c r="D12" s="74"/>
      <c r="E12" s="74"/>
      <c r="F12" s="74"/>
      <c r="G12" s="74"/>
      <c r="H12" s="74"/>
      <c r="I12" s="74"/>
      <c r="J12" s="74"/>
      <c r="K12" s="75"/>
      <c r="L12" s="77" t="s">
        <v>71</v>
      </c>
      <c r="M12" s="61" t="n">
        <f aca="false">SUM(M19:M19)</f>
        <v>6805.18</v>
      </c>
      <c r="N12" s="61" t="n">
        <f aca="false">SUM(N19:N19)</f>
        <v>0</v>
      </c>
      <c r="O12" s="61" t="n">
        <f aca="false">SUM(O19:O19)</f>
        <v>6805.18</v>
      </c>
      <c r="P12" s="61" t="n">
        <f aca="false">SUM(P19:P19)</f>
        <v>3402.59</v>
      </c>
      <c r="Q12" s="61" t="n">
        <f aca="false">SUM(Q19:Q19)</f>
        <v>0</v>
      </c>
      <c r="R12" s="61" t="n">
        <f aca="false">SUM(R19:R19)</f>
        <v>3402.59</v>
      </c>
      <c r="S12" s="61" t="n">
        <f aca="false">R12*0.375</f>
        <v>1275.97125</v>
      </c>
      <c r="T12" s="61" t="n">
        <f aca="false">R12-S12</f>
        <v>2126.61875</v>
      </c>
    </row>
    <row r="13" s="43" customFormat="true" ht="11.25" hidden="false" customHeight="false" outlineLevel="0" collapsed="false">
      <c r="A13" s="72"/>
      <c r="B13" s="72"/>
      <c r="C13" s="73"/>
      <c r="D13" s="74"/>
      <c r="E13" s="74"/>
      <c r="F13" s="74"/>
      <c r="G13" s="74"/>
      <c r="H13" s="74"/>
      <c r="I13" s="74"/>
      <c r="J13" s="74"/>
      <c r="K13" s="75"/>
      <c r="L13" s="77" t="s">
        <v>72</v>
      </c>
      <c r="M13" s="61" t="n">
        <f aca="false">SUM(M20)</f>
        <v>10163.08</v>
      </c>
      <c r="N13" s="61" t="n">
        <f aca="false">SUM(N20)</f>
        <v>0</v>
      </c>
      <c r="O13" s="61" t="n">
        <f aca="false">SUM(O20)</f>
        <v>10163.08</v>
      </c>
      <c r="P13" s="61" t="n">
        <f aca="false">SUM(P20)</f>
        <v>5081.54</v>
      </c>
      <c r="Q13" s="61" t="n">
        <f aca="false">SUM(Q20)</f>
        <v>0</v>
      </c>
      <c r="R13" s="61" t="n">
        <f aca="false">SUM(R20)</f>
        <v>5081.54</v>
      </c>
      <c r="S13" s="61" t="n">
        <f aca="false">R13*0.375</f>
        <v>1905.5775</v>
      </c>
      <c r="T13" s="61" t="n">
        <f aca="false">R13-S13</f>
        <v>3175.9625</v>
      </c>
    </row>
    <row r="14" s="43" customFormat="true" ht="11.25" hidden="false" customHeight="false" outlineLevel="0" collapsed="false">
      <c r="A14" s="72"/>
      <c r="B14" s="72"/>
      <c r="C14" s="73"/>
      <c r="D14" s="74"/>
      <c r="E14" s="74"/>
      <c r="F14" s="74"/>
      <c r="G14" s="74"/>
      <c r="H14" s="74"/>
      <c r="I14" s="74"/>
      <c r="J14" s="74"/>
      <c r="K14" s="75"/>
      <c r="L14" s="77" t="s">
        <v>73</v>
      </c>
      <c r="M14" s="61" t="n">
        <f aca="false">SUM(M21)</f>
        <v>17994.6</v>
      </c>
      <c r="N14" s="61" t="n">
        <f aca="false">SUM(N21)</f>
        <v>0</v>
      </c>
      <c r="O14" s="61" t="n">
        <f aca="false">SUM(O21)</f>
        <v>17994.6</v>
      </c>
      <c r="P14" s="61" t="n">
        <f aca="false">SUM(P21)</f>
        <v>8997.3</v>
      </c>
      <c r="Q14" s="61" t="n">
        <f aca="false">SUM(Q21)</f>
        <v>0</v>
      </c>
      <c r="R14" s="61" t="n">
        <f aca="false">SUM(R21)</f>
        <v>8997.3</v>
      </c>
      <c r="S14" s="61" t="n">
        <f aca="false">R14*0.375</f>
        <v>3373.9875</v>
      </c>
      <c r="T14" s="61" t="n">
        <f aca="false">R14-S14</f>
        <v>5623.3125</v>
      </c>
    </row>
    <row r="15" s="43" customFormat="true" ht="11.25" hidden="false" customHeight="false" outlineLevel="0" collapsed="false">
      <c r="A15" s="72"/>
      <c r="B15" s="72"/>
      <c r="C15" s="73"/>
      <c r="D15" s="74"/>
      <c r="E15" s="74"/>
      <c r="F15" s="74"/>
      <c r="G15" s="74"/>
      <c r="H15" s="74"/>
      <c r="I15" s="74"/>
      <c r="J15" s="74"/>
      <c r="K15" s="75"/>
      <c r="L15" s="77" t="s">
        <v>74</v>
      </c>
      <c r="M15" s="61" t="n">
        <f aca="false">SUM(M22:M23)</f>
        <v>10800</v>
      </c>
      <c r="N15" s="61" t="n">
        <f aca="false">SUM(N22)</f>
        <v>0</v>
      </c>
      <c r="O15" s="61" t="n">
        <f aca="false">+N15+M15</f>
        <v>10800</v>
      </c>
      <c r="P15" s="61" t="n">
        <f aca="false">SUM(P22:P23)</f>
        <v>5400</v>
      </c>
      <c r="Q15" s="61" t="n">
        <f aca="false">SUM(Q22)</f>
        <v>0</v>
      </c>
      <c r="R15" s="61" t="n">
        <f aca="false">+Q15+P15</f>
        <v>5400</v>
      </c>
      <c r="S15" s="61" t="n">
        <f aca="false">R15*0.375</f>
        <v>2025</v>
      </c>
      <c r="T15" s="61" t="n">
        <f aca="false">R15-S15</f>
        <v>3375</v>
      </c>
    </row>
    <row r="16" s="43" customFormat="true" ht="11.25" hidden="false" customHeight="false" outlineLevel="0" collapsed="false">
      <c r="A16" s="72"/>
      <c r="B16" s="72"/>
      <c r="C16" s="78"/>
      <c r="D16" s="79"/>
      <c r="E16" s="79"/>
      <c r="F16" s="79"/>
      <c r="G16" s="79"/>
      <c r="H16" s="79"/>
      <c r="I16" s="79"/>
      <c r="J16" s="79"/>
      <c r="K16" s="80"/>
      <c r="L16" s="77" t="s">
        <v>75</v>
      </c>
      <c r="M16" s="61" t="n">
        <f aca="false">M10-M11-M12-M13-M14-M15</f>
        <v>-12725.19</v>
      </c>
      <c r="N16" s="61"/>
      <c r="O16" s="61"/>
      <c r="P16" s="61" t="n">
        <f aca="false">P10-P11-P12-P13-P14-P15</f>
        <v>-6362.595</v>
      </c>
      <c r="Q16" s="53"/>
      <c r="R16" s="53"/>
      <c r="S16" s="53"/>
      <c r="T16" s="53"/>
    </row>
    <row r="17" customFormat="false" ht="36.75" hidden="false" customHeight="true" outlineLevel="0" collapsed="false">
      <c r="A17" s="81" t="s">
        <v>76</v>
      </c>
      <c r="B17" s="81" t="s">
        <v>77</v>
      </c>
      <c r="C17" s="82" t="s">
        <v>78</v>
      </c>
      <c r="D17" s="82" t="s">
        <v>79</v>
      </c>
      <c r="E17" s="82" t="s">
        <v>80</v>
      </c>
      <c r="F17" s="82" t="s">
        <v>81</v>
      </c>
      <c r="G17" s="82" t="s">
        <v>82</v>
      </c>
      <c r="H17" s="82" t="s">
        <v>83</v>
      </c>
      <c r="I17" s="82" t="s">
        <v>84</v>
      </c>
      <c r="J17" s="82" t="s">
        <v>14</v>
      </c>
      <c r="K17" s="82" t="s">
        <v>15</v>
      </c>
      <c r="L17" s="81" t="s">
        <v>85</v>
      </c>
      <c r="M17" s="81" t="s">
        <v>86</v>
      </c>
      <c r="N17" s="81" t="s">
        <v>87</v>
      </c>
      <c r="O17" s="81" t="s">
        <v>88</v>
      </c>
      <c r="P17" s="81" t="s">
        <v>26</v>
      </c>
      <c r="Q17" s="81" t="s">
        <v>89</v>
      </c>
      <c r="R17" s="81" t="s">
        <v>90</v>
      </c>
      <c r="S17" s="81" t="s">
        <v>91</v>
      </c>
      <c r="T17" s="81"/>
    </row>
    <row r="18" customFormat="false" ht="23.25" hidden="false" customHeight="true" outlineLevel="0" collapsed="false">
      <c r="A18" s="47" t="s">
        <v>92</v>
      </c>
      <c r="B18" s="83" t="n">
        <v>1</v>
      </c>
      <c r="C18" s="84" t="s">
        <v>93</v>
      </c>
      <c r="D18" s="85" t="s">
        <v>94</v>
      </c>
      <c r="E18" s="84"/>
      <c r="F18" s="84"/>
      <c r="G18" s="86"/>
      <c r="H18" s="87"/>
      <c r="I18" s="87"/>
      <c r="J18" s="88" t="n">
        <v>18562.33</v>
      </c>
      <c r="K18" s="88"/>
      <c r="L18" s="88" t="n">
        <v>18562.33</v>
      </c>
      <c r="M18" s="88" t="n">
        <f aca="false">L18</f>
        <v>18562.33</v>
      </c>
      <c r="N18" s="88"/>
      <c r="O18" s="88" t="n">
        <f aca="false">+N18+M18</f>
        <v>18562.33</v>
      </c>
      <c r="P18" s="88" t="n">
        <f aca="false">M18*0.5</f>
        <v>9281.165</v>
      </c>
      <c r="Q18" s="89"/>
      <c r="R18" s="89" t="n">
        <f aca="false">+Q18+P18</f>
        <v>9281.165</v>
      </c>
      <c r="S18" s="90"/>
      <c r="T18" s="90"/>
    </row>
    <row r="19" customFormat="false" ht="33.75" hidden="false" customHeight="false" outlineLevel="0" collapsed="false">
      <c r="A19" s="47" t="s">
        <v>95</v>
      </c>
      <c r="B19" s="83" t="n">
        <v>1</v>
      </c>
      <c r="C19" s="84" t="s">
        <v>93</v>
      </c>
      <c r="D19" s="85" t="s">
        <v>96</v>
      </c>
      <c r="E19" s="84"/>
      <c r="F19" s="84"/>
      <c r="G19" s="86"/>
      <c r="H19" s="91"/>
      <c r="I19" s="87"/>
      <c r="J19" s="88" t="n">
        <v>6805.18</v>
      </c>
      <c r="K19" s="88"/>
      <c r="L19" s="88" t="n">
        <v>6805.18</v>
      </c>
      <c r="M19" s="88" t="n">
        <v>6805.18</v>
      </c>
      <c r="N19" s="88"/>
      <c r="O19" s="88" t="n">
        <f aca="false">+N19+M19</f>
        <v>6805.18</v>
      </c>
      <c r="P19" s="88" t="n">
        <f aca="false">M19*0.5</f>
        <v>3402.59</v>
      </c>
      <c r="Q19" s="92"/>
      <c r="R19" s="89" t="n">
        <f aca="false">+Q19+P19</f>
        <v>3402.59</v>
      </c>
      <c r="S19" s="93"/>
      <c r="T19" s="93"/>
    </row>
    <row r="20" customFormat="false" ht="22.5" hidden="false" customHeight="false" outlineLevel="0" collapsed="false">
      <c r="A20" s="47" t="s">
        <v>97</v>
      </c>
      <c r="B20" s="83"/>
      <c r="C20" s="84" t="s">
        <v>93</v>
      </c>
      <c r="D20" s="85" t="s">
        <v>98</v>
      </c>
      <c r="E20" s="84"/>
      <c r="F20" s="84"/>
      <c r="G20" s="86"/>
      <c r="H20" s="87"/>
      <c r="I20" s="87"/>
      <c r="J20" s="88" t="n">
        <f aca="false">10.26*327.6+10.25*168+10.25*168+10.25*327.6</f>
        <v>10163.076</v>
      </c>
      <c r="K20" s="88"/>
      <c r="L20" s="88" t="n">
        <v>10163.08</v>
      </c>
      <c r="M20" s="88" t="n">
        <v>10163.08</v>
      </c>
      <c r="N20" s="88"/>
      <c r="O20" s="88" t="n">
        <f aca="false">+N20+M20</f>
        <v>10163.08</v>
      </c>
      <c r="P20" s="88" t="n">
        <f aca="false">M20*0.5</f>
        <v>5081.54</v>
      </c>
      <c r="Q20" s="92"/>
      <c r="R20" s="89" t="n">
        <f aca="false">+Q20+P20</f>
        <v>5081.54</v>
      </c>
      <c r="S20" s="94"/>
      <c r="T20" s="94"/>
      <c r="U20" s="95"/>
      <c r="V20" s="95"/>
    </row>
    <row r="21" customFormat="false" ht="22.5" hidden="false" customHeight="false" outlineLevel="0" collapsed="false">
      <c r="A21" s="47" t="s">
        <v>99</v>
      </c>
      <c r="B21" s="83"/>
      <c r="C21" s="84" t="s">
        <v>93</v>
      </c>
      <c r="D21" s="85" t="s">
        <v>100</v>
      </c>
      <c r="E21" s="84"/>
      <c r="F21" s="84"/>
      <c r="G21" s="86"/>
      <c r="H21" s="87"/>
      <c r="I21" s="87"/>
      <c r="J21" s="88" t="n">
        <v>17994.6</v>
      </c>
      <c r="K21" s="88"/>
      <c r="L21" s="88" t="n">
        <f aca="false">7.69*2340</f>
        <v>17994.6</v>
      </c>
      <c r="M21" s="88" t="n">
        <v>17994.6</v>
      </c>
      <c r="N21" s="88"/>
      <c r="O21" s="88" t="n">
        <f aca="false">+N21+M21</f>
        <v>17994.6</v>
      </c>
      <c r="P21" s="88" t="n">
        <f aca="false">M21*0.5</f>
        <v>8997.3</v>
      </c>
      <c r="Q21" s="92"/>
      <c r="R21" s="88" t="n">
        <f aca="false">SUM(P21:Q21)</f>
        <v>8997.3</v>
      </c>
      <c r="S21" s="94"/>
      <c r="T21" s="94"/>
      <c r="U21" s="95"/>
      <c r="V21" s="95"/>
    </row>
    <row r="22" customFormat="false" ht="33" hidden="false" customHeight="true" outlineLevel="0" collapsed="false">
      <c r="A22" s="47" t="s">
        <v>101</v>
      </c>
      <c r="B22" s="83"/>
      <c r="C22" s="84" t="s">
        <v>93</v>
      </c>
      <c r="D22" s="85"/>
      <c r="E22" s="84"/>
      <c r="F22" s="84"/>
      <c r="G22" s="86"/>
      <c r="H22" s="87"/>
      <c r="I22" s="87"/>
      <c r="J22" s="88" t="n">
        <v>-6000</v>
      </c>
      <c r="K22" s="88"/>
      <c r="L22" s="88" t="n">
        <v>-6000</v>
      </c>
      <c r="M22" s="88" t="n">
        <v>-6000</v>
      </c>
      <c r="N22" s="88"/>
      <c r="O22" s="88" t="n">
        <f aca="false">+N22+M22</f>
        <v>-6000</v>
      </c>
      <c r="P22" s="88" t="n">
        <f aca="false">M22*0.5</f>
        <v>-3000</v>
      </c>
      <c r="Q22" s="92"/>
      <c r="R22" s="88" t="n">
        <f aca="false">+Q22+P22</f>
        <v>-3000</v>
      </c>
      <c r="S22" s="94" t="s">
        <v>102</v>
      </c>
      <c r="T22" s="94"/>
      <c r="U22" s="95"/>
      <c r="V22" s="95"/>
    </row>
    <row r="23" customFormat="false" ht="33" hidden="false" customHeight="true" outlineLevel="0" collapsed="false">
      <c r="A23" s="47" t="s">
        <v>101</v>
      </c>
      <c r="B23" s="83"/>
      <c r="C23" s="84" t="s">
        <v>93</v>
      </c>
      <c r="D23" s="85" t="s">
        <v>103</v>
      </c>
      <c r="E23" s="84"/>
      <c r="F23" s="84"/>
      <c r="G23" s="86"/>
      <c r="H23" s="87"/>
      <c r="I23" s="87"/>
      <c r="J23" s="88" t="n">
        <v>16800</v>
      </c>
      <c r="K23" s="88"/>
      <c r="L23" s="88" t="n">
        <f aca="false">+K23+J23</f>
        <v>16800</v>
      </c>
      <c r="M23" s="88" t="n">
        <v>16800</v>
      </c>
      <c r="N23" s="88"/>
      <c r="O23" s="88" t="n">
        <f aca="false">+N23+M23</f>
        <v>16800</v>
      </c>
      <c r="P23" s="88" t="n">
        <f aca="false">M23*0.5</f>
        <v>8400</v>
      </c>
      <c r="Q23" s="92"/>
      <c r="R23" s="88" t="n">
        <f aca="false">+Q23+P23</f>
        <v>8400</v>
      </c>
      <c r="S23" s="96"/>
      <c r="T23" s="97"/>
      <c r="U23" s="95"/>
      <c r="V23" s="95"/>
    </row>
    <row r="24" customFormat="false" ht="11.25" hidden="false" customHeight="false" outlineLevel="0" collapsed="false">
      <c r="A24" s="98"/>
      <c r="B24" s="83"/>
      <c r="C24" s="84"/>
      <c r="D24" s="84"/>
      <c r="E24" s="84"/>
      <c r="F24" s="84"/>
      <c r="G24" s="86"/>
      <c r="H24" s="87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99"/>
      <c r="T24" s="99"/>
    </row>
    <row r="26" customFormat="false" ht="11.25" hidden="false" customHeight="false" outlineLevel="0" collapsed="false">
      <c r="A26" s="47" t="s">
        <v>1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70" t="s">
        <v>66</v>
      </c>
      <c r="N26" s="70"/>
      <c r="O26" s="70"/>
      <c r="P26" s="70" t="s">
        <v>26</v>
      </c>
      <c r="Q26" s="70"/>
      <c r="R26" s="70"/>
      <c r="S26" s="68" t="s">
        <v>67</v>
      </c>
      <c r="T26" s="71" t="s">
        <v>68</v>
      </c>
    </row>
    <row r="27" customFormat="false" ht="11.25" hidden="false" customHeight="false" outlineLevel="0" collapsed="false">
      <c r="A27" s="100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69</v>
      </c>
      <c r="M27" s="54" t="n">
        <v>153000</v>
      </c>
      <c r="N27" s="54"/>
      <c r="O27" s="54"/>
      <c r="P27" s="54" t="n">
        <f aca="false">M27*0.5</f>
        <v>76500</v>
      </c>
      <c r="Q27" s="53"/>
      <c r="R27" s="53"/>
      <c r="S27" s="103"/>
      <c r="T27" s="103"/>
    </row>
    <row r="28" customFormat="false" ht="11.25" hidden="false" customHeight="false" outlineLevel="0" collapsed="false">
      <c r="A28" s="100"/>
      <c r="B28" s="100"/>
      <c r="C28" s="73"/>
      <c r="D28" s="74"/>
      <c r="E28" s="74"/>
      <c r="F28" s="74"/>
      <c r="G28" s="74"/>
      <c r="H28" s="74"/>
      <c r="I28" s="74"/>
      <c r="J28" s="74"/>
      <c r="K28" s="53"/>
      <c r="L28" s="104" t="s">
        <v>70</v>
      </c>
      <c r="M28" s="61" t="n">
        <f aca="false">SUM(M35:M38)</f>
        <v>47250</v>
      </c>
      <c r="N28" s="61" t="n">
        <f aca="false">SUM(N35:N38)</f>
        <v>1890</v>
      </c>
      <c r="O28" s="61" t="n">
        <f aca="false">SUM(O35:O38)</f>
        <v>49140</v>
      </c>
      <c r="P28" s="61" t="n">
        <f aca="false">SUM(P35:P38)</f>
        <v>23625</v>
      </c>
      <c r="Q28" s="61" t="n">
        <f aca="false">SUM(Q35:Q38)</f>
        <v>945</v>
      </c>
      <c r="R28" s="61" t="n">
        <f aca="false">SUM(R35:R38)</f>
        <v>24570</v>
      </c>
      <c r="S28" s="61" t="n">
        <f aca="false">R28*0.375</f>
        <v>9213.75</v>
      </c>
      <c r="T28" s="61" t="n">
        <f aca="false">R28-S28</f>
        <v>15356.25</v>
      </c>
    </row>
    <row r="29" customFormat="false" ht="11.25" hidden="false" customHeight="false" outlineLevel="0" collapsed="false">
      <c r="A29" s="100"/>
      <c r="B29" s="100"/>
      <c r="C29" s="73"/>
      <c r="D29" s="74"/>
      <c r="E29" s="74"/>
      <c r="F29" s="105"/>
      <c r="G29" s="106"/>
      <c r="H29" s="74"/>
      <c r="I29" s="74"/>
      <c r="J29" s="74"/>
      <c r="K29" s="53"/>
      <c r="L29" s="104" t="s">
        <v>71</v>
      </c>
      <c r="M29" s="61" t="n">
        <f aca="false">SUM(M39:M41)</f>
        <v>8610</v>
      </c>
      <c r="N29" s="61" t="n">
        <f aca="false">SUM(N39:N41)</f>
        <v>0</v>
      </c>
      <c r="O29" s="61" t="n">
        <f aca="false">SUM(O39:O41)</f>
        <v>8610</v>
      </c>
      <c r="P29" s="61" t="n">
        <f aca="false">SUM(P39:P41)</f>
        <v>4305</v>
      </c>
      <c r="Q29" s="61" t="n">
        <f aca="false">SUM(Q39:Q41)</f>
        <v>0</v>
      </c>
      <c r="R29" s="61" t="n">
        <f aca="false">SUM(R39:R41)</f>
        <v>4305</v>
      </c>
      <c r="S29" s="61" t="n">
        <f aca="false">R29*0.375</f>
        <v>1614.375</v>
      </c>
      <c r="T29" s="61" t="n">
        <f aca="false">R29-S29</f>
        <v>2690.625</v>
      </c>
    </row>
    <row r="30" customFormat="false" ht="11.25" hidden="false" customHeight="false" outlineLevel="0" collapsed="false">
      <c r="A30" s="100"/>
      <c r="B30" s="100"/>
      <c r="C30" s="73"/>
      <c r="D30" s="74"/>
      <c r="E30" s="74"/>
      <c r="F30" s="74"/>
      <c r="G30" s="74"/>
      <c r="H30" s="74"/>
      <c r="I30" s="74"/>
      <c r="J30" s="74"/>
      <c r="K30" s="53"/>
      <c r="L30" s="77" t="s">
        <v>72</v>
      </c>
      <c r="M30" s="61" t="n">
        <f aca="false">SUM(M42:M44)</f>
        <v>22099.17</v>
      </c>
      <c r="N30" s="61" t="n">
        <f aca="false">SUM(N42:N44)</f>
        <v>0</v>
      </c>
      <c r="O30" s="61" t="n">
        <f aca="false">+N30+M30</f>
        <v>22099.17</v>
      </c>
      <c r="P30" s="61" t="n">
        <f aca="false">SUM(P42:P44)</f>
        <v>11049.585</v>
      </c>
      <c r="Q30" s="61" t="n">
        <f aca="false">SUM(Q42:Q44)</f>
        <v>0</v>
      </c>
      <c r="R30" s="61" t="n">
        <f aca="false">+Q30+P30</f>
        <v>11049.585</v>
      </c>
      <c r="S30" s="61" t="n">
        <f aca="false">R30*0.375</f>
        <v>4143.594375</v>
      </c>
      <c r="T30" s="61" t="n">
        <f aca="false">R30-S30</f>
        <v>6905.990625</v>
      </c>
    </row>
    <row r="31" customFormat="false" ht="11.25" hidden="false" customHeight="false" outlineLevel="0" collapsed="false">
      <c r="A31" s="100"/>
      <c r="B31" s="100"/>
      <c r="C31" s="73"/>
      <c r="D31" s="74"/>
      <c r="E31" s="74"/>
      <c r="F31" s="74"/>
      <c r="G31" s="74"/>
      <c r="H31" s="74"/>
      <c r="I31" s="74"/>
      <c r="J31" s="74"/>
      <c r="K31" s="53"/>
      <c r="L31" s="77" t="s">
        <v>73</v>
      </c>
      <c r="M31" s="61" t="n">
        <f aca="false">SUM(M45:M48)</f>
        <v>57979.33</v>
      </c>
      <c r="N31" s="61" t="n">
        <f aca="false">SUM(N45:N48)</f>
        <v>0</v>
      </c>
      <c r="O31" s="61" t="n">
        <f aca="false">+N31+M31</f>
        <v>57979.33</v>
      </c>
      <c r="P31" s="61" t="n">
        <f aca="false">SUM(P45:P48)</f>
        <v>28989.665</v>
      </c>
      <c r="Q31" s="61" t="n">
        <f aca="false">SUM(Q45:Q48)</f>
        <v>0</v>
      </c>
      <c r="R31" s="61" t="n">
        <f aca="false">+Q31+P31</f>
        <v>28989.665</v>
      </c>
      <c r="S31" s="61" t="n">
        <f aca="false">R31*0.375</f>
        <v>10871.124375</v>
      </c>
      <c r="T31" s="61" t="n">
        <f aca="false">R31-S31</f>
        <v>18118.540625</v>
      </c>
    </row>
    <row r="32" customFormat="false" ht="11.25" hidden="false" customHeight="false" outlineLevel="0" collapsed="false">
      <c r="A32" s="100"/>
      <c r="B32" s="100"/>
      <c r="C32" s="73"/>
      <c r="D32" s="74"/>
      <c r="E32" s="74"/>
      <c r="F32" s="74"/>
      <c r="G32" s="74"/>
      <c r="H32" s="74"/>
      <c r="I32" s="74"/>
      <c r="J32" s="74"/>
      <c r="K32" s="53"/>
      <c r="L32" s="77" t="s">
        <v>74</v>
      </c>
      <c r="M32" s="61" t="n">
        <f aca="false">SUM(M49:M53)</f>
        <v>9660</v>
      </c>
      <c r="N32" s="61" t="n">
        <f aca="false">SUM(N49:N53)</f>
        <v>14629.7</v>
      </c>
      <c r="O32" s="61" t="n">
        <f aca="false">+N32+M32</f>
        <v>24289.7</v>
      </c>
      <c r="P32" s="61" t="n">
        <f aca="false">SUM(P49:P53)</f>
        <v>4830</v>
      </c>
      <c r="Q32" s="61" t="n">
        <f aca="false">SUM(Q49:Q53)</f>
        <v>7314.85</v>
      </c>
      <c r="R32" s="61" t="n">
        <f aca="false">+Q32+P32</f>
        <v>12144.85</v>
      </c>
      <c r="S32" s="61" t="n">
        <f aca="false">R32*0.375</f>
        <v>4554.31875</v>
      </c>
      <c r="T32" s="61" t="n">
        <f aca="false">R32-S32</f>
        <v>7590.53125</v>
      </c>
    </row>
    <row r="33" customFormat="false" ht="11.25" hidden="false" customHeight="false" outlineLevel="0" collapsed="false">
      <c r="A33" s="100"/>
      <c r="B33" s="100"/>
      <c r="C33" s="76"/>
      <c r="D33" s="76"/>
      <c r="E33" s="76"/>
      <c r="F33" s="76"/>
      <c r="G33" s="76"/>
      <c r="H33" s="76"/>
      <c r="I33" s="76"/>
      <c r="J33" s="76"/>
      <c r="K33" s="76"/>
      <c r="L33" s="102" t="s">
        <v>75</v>
      </c>
      <c r="M33" s="61" t="n">
        <f aca="false">M27-M28-M29-M30-M31-M32</f>
        <v>7401.5</v>
      </c>
      <c r="N33" s="61"/>
      <c r="O33" s="61"/>
      <c r="P33" s="61" t="n">
        <f aca="false">P27-P28-P29-P30-P31-P32</f>
        <v>3700.75</v>
      </c>
      <c r="Q33" s="53"/>
      <c r="R33" s="53"/>
      <c r="S33" s="53"/>
      <c r="T33" s="43"/>
    </row>
    <row r="34" customFormat="false" ht="32.25" hidden="false" customHeight="true" outlineLevel="0" collapsed="false">
      <c r="A34" s="81" t="s">
        <v>76</v>
      </c>
      <c r="B34" s="81" t="s">
        <v>77</v>
      </c>
      <c r="C34" s="82" t="s">
        <v>78</v>
      </c>
      <c r="D34" s="82" t="s">
        <v>79</v>
      </c>
      <c r="E34" s="82" t="s">
        <v>80</v>
      </c>
      <c r="F34" s="82" t="s">
        <v>81</v>
      </c>
      <c r="G34" s="82" t="s">
        <v>82</v>
      </c>
      <c r="H34" s="82" t="s">
        <v>83</v>
      </c>
      <c r="I34" s="82" t="s">
        <v>84</v>
      </c>
      <c r="J34" s="82" t="s">
        <v>14</v>
      </c>
      <c r="K34" s="82" t="s">
        <v>15</v>
      </c>
      <c r="L34" s="81" t="s">
        <v>85</v>
      </c>
      <c r="M34" s="81" t="s">
        <v>86</v>
      </c>
      <c r="N34" s="81" t="s">
        <v>87</v>
      </c>
      <c r="O34" s="81" t="s">
        <v>88</v>
      </c>
      <c r="P34" s="81" t="s">
        <v>26</v>
      </c>
      <c r="Q34" s="81" t="s">
        <v>89</v>
      </c>
      <c r="R34" s="81" t="s">
        <v>90</v>
      </c>
      <c r="S34" s="81" t="s">
        <v>91</v>
      </c>
      <c r="T34" s="81"/>
    </row>
    <row r="35" customFormat="false" ht="22.5" hidden="false" customHeight="false" outlineLevel="0" collapsed="false">
      <c r="A35" s="47" t="s">
        <v>92</v>
      </c>
      <c r="B35" s="83" t="n">
        <v>1</v>
      </c>
      <c r="C35" s="84" t="s">
        <v>93</v>
      </c>
      <c r="D35" s="85" t="s">
        <v>104</v>
      </c>
      <c r="E35" s="84" t="s">
        <v>105</v>
      </c>
      <c r="F35" s="85" t="n">
        <v>1</v>
      </c>
      <c r="G35" s="86" t="n">
        <v>38351</v>
      </c>
      <c r="H35" s="107" t="s">
        <v>106</v>
      </c>
      <c r="I35" s="107" t="s">
        <v>107</v>
      </c>
      <c r="J35" s="88" t="n">
        <v>13860</v>
      </c>
      <c r="K35" s="88" t="n">
        <v>0</v>
      </c>
      <c r="L35" s="88" t="n">
        <f aca="false">SUM(J35:K35)</f>
        <v>13860</v>
      </c>
      <c r="M35" s="88" t="n">
        <f aca="false">+L35</f>
        <v>13860</v>
      </c>
      <c r="N35" s="88"/>
      <c r="O35" s="88" t="n">
        <f aca="false">+N35+M35</f>
        <v>13860</v>
      </c>
      <c r="P35" s="88" t="n">
        <f aca="false">M35*0.5</f>
        <v>6930</v>
      </c>
      <c r="Q35" s="88"/>
      <c r="R35" s="88" t="n">
        <f aca="false">+Q35+P35</f>
        <v>6930</v>
      </c>
      <c r="S35" s="108"/>
      <c r="T35" s="108"/>
    </row>
    <row r="36" customFormat="false" ht="33.75" hidden="false" customHeight="false" outlineLevel="0" collapsed="false">
      <c r="A36" s="47" t="s">
        <v>92</v>
      </c>
      <c r="B36" s="83" t="n">
        <v>1</v>
      </c>
      <c r="C36" s="84" t="s">
        <v>93</v>
      </c>
      <c r="D36" s="85" t="s">
        <v>104</v>
      </c>
      <c r="E36" s="84" t="s">
        <v>108</v>
      </c>
      <c r="F36" s="85" t="n">
        <v>1</v>
      </c>
      <c r="G36" s="86" t="n">
        <v>38351</v>
      </c>
      <c r="H36" s="107" t="s">
        <v>109</v>
      </c>
      <c r="I36" s="107" t="s">
        <v>107</v>
      </c>
      <c r="J36" s="88" t="n">
        <v>13860</v>
      </c>
      <c r="K36" s="88" t="n">
        <v>0</v>
      </c>
      <c r="L36" s="88" t="n">
        <f aca="false">SUM(J36:K36)</f>
        <v>13860</v>
      </c>
      <c r="M36" s="88" t="n">
        <f aca="false">+L36</f>
        <v>13860</v>
      </c>
      <c r="N36" s="88"/>
      <c r="O36" s="88" t="n">
        <f aca="false">+N36+M36</f>
        <v>13860</v>
      </c>
      <c r="P36" s="88" t="n">
        <f aca="false">M36*0.5</f>
        <v>6930</v>
      </c>
      <c r="Q36" s="88"/>
      <c r="R36" s="88" t="n">
        <f aca="false">+Q36+P36</f>
        <v>6930</v>
      </c>
      <c r="S36" s="108"/>
      <c r="T36" s="108"/>
    </row>
    <row r="37" customFormat="false" ht="22.5" hidden="false" customHeight="false" outlineLevel="0" collapsed="false">
      <c r="A37" s="47" t="s">
        <v>92</v>
      </c>
      <c r="B37" s="83" t="n">
        <v>1</v>
      </c>
      <c r="C37" s="84" t="s">
        <v>93</v>
      </c>
      <c r="D37" s="85" t="s">
        <v>104</v>
      </c>
      <c r="E37" s="85" t="s">
        <v>110</v>
      </c>
      <c r="F37" s="85" t="n">
        <v>1</v>
      </c>
      <c r="G37" s="86" t="n">
        <v>38351</v>
      </c>
      <c r="H37" s="107" t="s">
        <v>106</v>
      </c>
      <c r="I37" s="107" t="s">
        <v>107</v>
      </c>
      <c r="J37" s="88" t="n">
        <v>10080</v>
      </c>
      <c r="K37" s="88" t="n">
        <v>0</v>
      </c>
      <c r="L37" s="88" t="n">
        <f aca="false">SUM(J37:K37)</f>
        <v>10080</v>
      </c>
      <c r="M37" s="88" t="n">
        <f aca="false">+L37</f>
        <v>10080</v>
      </c>
      <c r="N37" s="88"/>
      <c r="O37" s="88" t="n">
        <f aca="false">+N37+M37</f>
        <v>10080</v>
      </c>
      <c r="P37" s="88" t="n">
        <f aca="false">M37*0.5</f>
        <v>5040</v>
      </c>
      <c r="Q37" s="88"/>
      <c r="R37" s="88" t="n">
        <f aca="false">+Q37+P37</f>
        <v>5040</v>
      </c>
      <c r="S37" s="108"/>
      <c r="T37" s="108"/>
    </row>
    <row r="38" customFormat="false" ht="21.75" hidden="false" customHeight="true" outlineLevel="0" collapsed="false">
      <c r="A38" s="47" t="s">
        <v>92</v>
      </c>
      <c r="B38" s="83" t="n">
        <v>1</v>
      </c>
      <c r="C38" s="84" t="s">
        <v>93</v>
      </c>
      <c r="D38" s="85" t="s">
        <v>111</v>
      </c>
      <c r="E38" s="85" t="s">
        <v>112</v>
      </c>
      <c r="F38" s="85" t="n">
        <v>60</v>
      </c>
      <c r="G38" s="86" t="n">
        <v>38350</v>
      </c>
      <c r="H38" s="87" t="n">
        <v>38350</v>
      </c>
      <c r="I38" s="107" t="s">
        <v>113</v>
      </c>
      <c r="J38" s="88" t="n">
        <v>9450</v>
      </c>
      <c r="K38" s="88" t="n">
        <f aca="false">J38*0.2</f>
        <v>1890</v>
      </c>
      <c r="L38" s="88" t="n">
        <f aca="false">SUM(J38:K38)</f>
        <v>11340</v>
      </c>
      <c r="M38" s="88" t="n">
        <v>9450</v>
      </c>
      <c r="N38" s="88" t="n">
        <v>1890</v>
      </c>
      <c r="O38" s="88" t="n">
        <f aca="false">+N38+M38</f>
        <v>11340</v>
      </c>
      <c r="P38" s="88" t="n">
        <f aca="false">M38*0.5</f>
        <v>4725</v>
      </c>
      <c r="Q38" s="88" t="n">
        <f aca="false">+N38*0.5</f>
        <v>945</v>
      </c>
      <c r="R38" s="88" t="n">
        <f aca="false">+Q38+P38</f>
        <v>5670</v>
      </c>
      <c r="S38" s="108"/>
      <c r="T38" s="108"/>
    </row>
    <row r="39" customFormat="false" ht="22.5" hidden="false" customHeight="false" outlineLevel="0" collapsed="false">
      <c r="A39" s="47" t="s">
        <v>95</v>
      </c>
      <c r="B39" s="83"/>
      <c r="C39" s="84" t="s">
        <v>93</v>
      </c>
      <c r="D39" s="85" t="s">
        <v>114</v>
      </c>
      <c r="E39" s="84" t="s">
        <v>115</v>
      </c>
      <c r="F39" s="84" t="s">
        <v>116</v>
      </c>
      <c r="G39" s="86" t="n">
        <v>38411</v>
      </c>
      <c r="H39" s="109" t="s">
        <v>117</v>
      </c>
      <c r="I39" s="107" t="s">
        <v>118</v>
      </c>
      <c r="J39" s="88" t="n">
        <v>4620</v>
      </c>
      <c r="K39" s="88" t="n">
        <v>0</v>
      </c>
      <c r="L39" s="88" t="n">
        <f aca="false">SUM(J39:K39)</f>
        <v>4620</v>
      </c>
      <c r="M39" s="110" t="n">
        <f aca="false">L39/2</f>
        <v>2310</v>
      </c>
      <c r="N39" s="110"/>
      <c r="O39" s="88" t="n">
        <f aca="false">+N39+M39</f>
        <v>2310</v>
      </c>
      <c r="P39" s="110" t="n">
        <f aca="false">M39*0.5</f>
        <v>1155</v>
      </c>
      <c r="Q39" s="110"/>
      <c r="R39" s="88" t="n">
        <f aca="false">+Q39+P39</f>
        <v>1155</v>
      </c>
      <c r="S39" s="108"/>
      <c r="T39" s="108"/>
    </row>
    <row r="40" customFormat="false" ht="22.5" hidden="false" customHeight="false" outlineLevel="0" collapsed="false">
      <c r="A40" s="47" t="s">
        <v>95</v>
      </c>
      <c r="B40" s="83"/>
      <c r="C40" s="84" t="s">
        <v>93</v>
      </c>
      <c r="D40" s="85" t="s">
        <v>114</v>
      </c>
      <c r="E40" s="84" t="s">
        <v>108</v>
      </c>
      <c r="F40" s="84" t="s">
        <v>116</v>
      </c>
      <c r="G40" s="86" t="n">
        <v>38411</v>
      </c>
      <c r="H40" s="109" t="s">
        <v>119</v>
      </c>
      <c r="I40" s="107" t="s">
        <v>118</v>
      </c>
      <c r="J40" s="88" t="n">
        <v>4620</v>
      </c>
      <c r="K40" s="88"/>
      <c r="L40" s="88" t="n">
        <f aca="false">SUM(J40:K40)</f>
        <v>4620</v>
      </c>
      <c r="M40" s="88" t="n">
        <f aca="false">+L40</f>
        <v>4620</v>
      </c>
      <c r="N40" s="88"/>
      <c r="O40" s="88" t="n">
        <f aca="false">+N40+M40</f>
        <v>4620</v>
      </c>
      <c r="P40" s="88" t="n">
        <f aca="false">M40*0.5</f>
        <v>2310</v>
      </c>
      <c r="Q40" s="92"/>
      <c r="R40" s="88" t="n">
        <f aca="false">+Q40+P40</f>
        <v>2310</v>
      </c>
      <c r="S40" s="108"/>
      <c r="T40" s="108"/>
    </row>
    <row r="41" customFormat="false" ht="22.5" hidden="false" customHeight="false" outlineLevel="0" collapsed="false">
      <c r="A41" s="47" t="s">
        <v>95</v>
      </c>
      <c r="B41" s="83"/>
      <c r="C41" s="84" t="s">
        <v>93</v>
      </c>
      <c r="D41" s="85" t="s">
        <v>114</v>
      </c>
      <c r="E41" s="84" t="s">
        <v>120</v>
      </c>
      <c r="F41" s="84" t="s">
        <v>116</v>
      </c>
      <c r="G41" s="86" t="n">
        <v>38411</v>
      </c>
      <c r="H41" s="109" t="s">
        <v>117</v>
      </c>
      <c r="I41" s="107" t="s">
        <v>118</v>
      </c>
      <c r="J41" s="88" t="n">
        <v>3360</v>
      </c>
      <c r="K41" s="88"/>
      <c r="L41" s="88" t="n">
        <f aca="false">SUM(J41:K41)</f>
        <v>3360</v>
      </c>
      <c r="M41" s="88" t="n">
        <f aca="false">+L41/2</f>
        <v>1680</v>
      </c>
      <c r="N41" s="88"/>
      <c r="O41" s="88" t="n">
        <f aca="false">+N41+M41</f>
        <v>1680</v>
      </c>
      <c r="P41" s="88" t="n">
        <f aca="false">M41*0.5</f>
        <v>840</v>
      </c>
      <c r="Q41" s="88"/>
      <c r="R41" s="88" t="n">
        <f aca="false">+Q41+P41</f>
        <v>840</v>
      </c>
      <c r="S41" s="108"/>
      <c r="T41" s="108"/>
    </row>
    <row r="42" customFormat="false" ht="22.5" hidden="false" customHeight="false" outlineLevel="0" collapsed="false">
      <c r="A42" s="47" t="s">
        <v>97</v>
      </c>
      <c r="B42" s="83"/>
      <c r="C42" s="84" t="s">
        <v>93</v>
      </c>
      <c r="D42" s="111" t="s">
        <v>121</v>
      </c>
      <c r="E42" s="84" t="s">
        <v>108</v>
      </c>
      <c r="F42" s="84" t="s">
        <v>122</v>
      </c>
      <c r="G42" s="86" t="n">
        <v>38472</v>
      </c>
      <c r="H42" s="107" t="s">
        <v>123</v>
      </c>
      <c r="I42" s="112" t="s">
        <v>124</v>
      </c>
      <c r="J42" s="113" t="n">
        <v>4620</v>
      </c>
      <c r="K42" s="114"/>
      <c r="L42" s="114" t="n">
        <f aca="false">+K42+J42</f>
        <v>4620</v>
      </c>
      <c r="M42" s="115" t="n">
        <f aca="false">1774+1774.02+1071.98</f>
        <v>4620</v>
      </c>
      <c r="N42" s="88"/>
      <c r="O42" s="88" t="n">
        <f aca="false">+N42+M42</f>
        <v>4620</v>
      </c>
      <c r="P42" s="88" t="n">
        <f aca="false">+M42*0.5</f>
        <v>2310</v>
      </c>
      <c r="Q42" s="92"/>
      <c r="R42" s="92" t="n">
        <f aca="false">+Q42+P42</f>
        <v>2310</v>
      </c>
      <c r="S42" s="94"/>
      <c r="T42" s="94"/>
    </row>
    <row r="43" customFormat="false" ht="33.75" hidden="false" customHeight="false" outlineLevel="0" collapsed="false">
      <c r="A43" s="47" t="s">
        <v>97</v>
      </c>
      <c r="B43" s="83"/>
      <c r="C43" s="84" t="s">
        <v>93</v>
      </c>
      <c r="D43" s="111" t="s">
        <v>125</v>
      </c>
      <c r="E43" s="84" t="s">
        <v>126</v>
      </c>
      <c r="F43" s="84" t="s">
        <v>127</v>
      </c>
      <c r="G43" s="86" t="n">
        <v>38443</v>
      </c>
      <c r="H43" s="107" t="s">
        <v>128</v>
      </c>
      <c r="I43" s="112" t="s">
        <v>129</v>
      </c>
      <c r="J43" s="116" t="n">
        <v>13312.5</v>
      </c>
      <c r="K43" s="115" t="n">
        <v>2662.5</v>
      </c>
      <c r="L43" s="115" t="n">
        <v>15975</v>
      </c>
      <c r="M43" s="115" t="n">
        <v>13312.5</v>
      </c>
      <c r="N43" s="88"/>
      <c r="O43" s="88" t="n">
        <f aca="false">+N43+M43</f>
        <v>13312.5</v>
      </c>
      <c r="P43" s="88" t="n">
        <f aca="false">+M43*0.5</f>
        <v>6656.25</v>
      </c>
      <c r="Q43" s="92"/>
      <c r="R43" s="92" t="n">
        <f aca="false">+P43+Q43</f>
        <v>6656.25</v>
      </c>
      <c r="S43" s="117"/>
      <c r="T43" s="117"/>
    </row>
    <row r="44" customFormat="false" ht="33.75" hidden="false" customHeight="false" outlineLevel="0" collapsed="false">
      <c r="A44" s="47" t="s">
        <v>97</v>
      </c>
      <c r="B44" s="83"/>
      <c r="C44" s="84" t="s">
        <v>93</v>
      </c>
      <c r="D44" s="111" t="s">
        <v>125</v>
      </c>
      <c r="E44" s="84" t="s">
        <v>126</v>
      </c>
      <c r="F44" s="84" t="s">
        <v>130</v>
      </c>
      <c r="G44" s="86" t="n">
        <v>38446</v>
      </c>
      <c r="H44" s="107" t="s">
        <v>131</v>
      </c>
      <c r="I44" s="107" t="s">
        <v>132</v>
      </c>
      <c r="J44" s="115" t="n">
        <v>10000</v>
      </c>
      <c r="K44" s="115" t="n">
        <v>2000</v>
      </c>
      <c r="L44" s="115" t="n">
        <v>12000</v>
      </c>
      <c r="M44" s="118" t="n">
        <v>4166.67</v>
      </c>
      <c r="N44" s="88"/>
      <c r="O44" s="88" t="n">
        <f aca="false">+N44+M44</f>
        <v>4166.67</v>
      </c>
      <c r="P44" s="88" t="n">
        <f aca="false">+O44*0.5</f>
        <v>2083.335</v>
      </c>
      <c r="Q44" s="92"/>
      <c r="R44" s="92" t="n">
        <f aca="false">+Q44+P44</f>
        <v>2083.335</v>
      </c>
      <c r="S44" s="117"/>
      <c r="T44" s="117"/>
    </row>
    <row r="45" customFormat="false" ht="22.5" hidden="false" customHeight="false" outlineLevel="0" collapsed="false">
      <c r="A45" s="47" t="s">
        <v>99</v>
      </c>
      <c r="B45" s="83"/>
      <c r="C45" s="84" t="s">
        <v>93</v>
      </c>
      <c r="D45" s="119" t="s">
        <v>133</v>
      </c>
      <c r="E45" s="120" t="s">
        <v>115</v>
      </c>
      <c r="F45" s="120" t="n">
        <v>2</v>
      </c>
      <c r="G45" s="121" t="n">
        <v>38625</v>
      </c>
      <c r="H45" s="122" t="n">
        <v>38622</v>
      </c>
      <c r="I45" s="123" t="s">
        <v>134</v>
      </c>
      <c r="J45" s="124" t="n">
        <v>4620</v>
      </c>
      <c r="K45" s="125"/>
      <c r="L45" s="126" t="n">
        <v>4620</v>
      </c>
      <c r="M45" s="127" t="n">
        <v>2310</v>
      </c>
      <c r="N45" s="88"/>
      <c r="O45" s="88" t="n">
        <f aca="false">SUM(M45:N45)</f>
        <v>2310</v>
      </c>
      <c r="P45" s="88" t="n">
        <f aca="false">M45*0.5</f>
        <v>1155</v>
      </c>
      <c r="Q45" s="92"/>
      <c r="R45" s="92" t="n">
        <f aca="false">SUM(P45:Q45)</f>
        <v>1155</v>
      </c>
      <c r="S45" s="94"/>
      <c r="T45" s="94"/>
    </row>
    <row r="46" customFormat="false" ht="22.5" hidden="false" customHeight="false" outlineLevel="0" collapsed="false">
      <c r="A46" s="47" t="s">
        <v>99</v>
      </c>
      <c r="B46" s="83"/>
      <c r="C46" s="84" t="s">
        <v>93</v>
      </c>
      <c r="D46" s="119" t="s">
        <v>135</v>
      </c>
      <c r="E46" s="120" t="s">
        <v>136</v>
      </c>
      <c r="F46" s="120" t="s">
        <v>137</v>
      </c>
      <c r="G46" s="121" t="n">
        <v>38607</v>
      </c>
      <c r="H46" s="128" t="s">
        <v>138</v>
      </c>
      <c r="I46" s="123" t="s">
        <v>139</v>
      </c>
      <c r="J46" s="124" t="n">
        <v>35550</v>
      </c>
      <c r="K46" s="129" t="n">
        <v>7110</v>
      </c>
      <c r="L46" s="126" t="n">
        <f aca="false">SUM(J46:K46)</f>
        <v>42660</v>
      </c>
      <c r="M46" s="127" t="n">
        <v>35550</v>
      </c>
      <c r="N46" s="88"/>
      <c r="O46" s="88" t="n">
        <f aca="false">SUM(M46:N46)</f>
        <v>35550</v>
      </c>
      <c r="P46" s="88" t="n">
        <f aca="false">M46*0.5</f>
        <v>17775</v>
      </c>
      <c r="Q46" s="92"/>
      <c r="R46" s="92" t="n">
        <f aca="false">SUM(P46:Q46)</f>
        <v>17775</v>
      </c>
      <c r="S46" s="94"/>
      <c r="T46" s="94"/>
    </row>
    <row r="47" customFormat="false" ht="33.75" hidden="false" customHeight="false" outlineLevel="0" collapsed="false">
      <c r="A47" s="47" t="s">
        <v>99</v>
      </c>
      <c r="B47" s="83"/>
      <c r="C47" s="84" t="s">
        <v>93</v>
      </c>
      <c r="D47" s="111" t="s">
        <v>125</v>
      </c>
      <c r="E47" s="84" t="s">
        <v>126</v>
      </c>
      <c r="F47" s="84" t="s">
        <v>130</v>
      </c>
      <c r="G47" s="86" t="n">
        <v>38446</v>
      </c>
      <c r="H47" s="107" t="s">
        <v>131</v>
      </c>
      <c r="I47" s="107" t="s">
        <v>132</v>
      </c>
      <c r="J47" s="115" t="n">
        <v>10000</v>
      </c>
      <c r="K47" s="115" t="n">
        <v>2000</v>
      </c>
      <c r="L47" s="115" t="n">
        <v>12000</v>
      </c>
      <c r="M47" s="127" t="n">
        <f aca="false">+J47-M44</f>
        <v>5833.33</v>
      </c>
      <c r="N47" s="88"/>
      <c r="O47" s="88" t="n">
        <f aca="false">SUM(M47:N47)</f>
        <v>5833.33</v>
      </c>
      <c r="P47" s="88" t="n">
        <f aca="false">M47*0.5</f>
        <v>2916.665</v>
      </c>
      <c r="Q47" s="92"/>
      <c r="R47" s="92" t="n">
        <f aca="false">SUM(P47:Q47)</f>
        <v>2916.665</v>
      </c>
      <c r="S47" s="96"/>
      <c r="T47" s="97"/>
    </row>
    <row r="48" customFormat="false" ht="22.5" hidden="false" customHeight="false" outlineLevel="0" collapsed="false">
      <c r="A48" s="47" t="s">
        <v>99</v>
      </c>
      <c r="B48" s="83"/>
      <c r="C48" s="84" t="s">
        <v>93</v>
      </c>
      <c r="D48" s="119" t="s">
        <v>140</v>
      </c>
      <c r="E48" s="120" t="s">
        <v>141</v>
      </c>
      <c r="F48" s="120" t="s">
        <v>142</v>
      </c>
      <c r="G48" s="121" t="n">
        <v>38565</v>
      </c>
      <c r="H48" s="122" t="s">
        <v>143</v>
      </c>
      <c r="I48" s="123" t="s">
        <v>139</v>
      </c>
      <c r="J48" s="126" t="n">
        <v>14286</v>
      </c>
      <c r="K48" s="126" t="n">
        <f aca="false">J48*20%</f>
        <v>2857.2</v>
      </c>
      <c r="L48" s="126" t="n">
        <f aca="false">SUM(J48:K48)</f>
        <v>17143.2</v>
      </c>
      <c r="M48" s="127" t="n">
        <v>14286</v>
      </c>
      <c r="N48" s="88"/>
      <c r="O48" s="88" t="n">
        <f aca="false">SUM(M48:N48)</f>
        <v>14286</v>
      </c>
      <c r="P48" s="88" t="n">
        <f aca="false">M48*0.5</f>
        <v>7143</v>
      </c>
      <c r="Q48" s="88"/>
      <c r="R48" s="92" t="n">
        <f aca="false">SUM(P48:Q48)</f>
        <v>7143</v>
      </c>
      <c r="S48" s="94"/>
      <c r="T48" s="94"/>
    </row>
    <row r="49" customFormat="false" ht="22.5" hidden="false" customHeight="true" outlineLevel="0" collapsed="false">
      <c r="A49" s="47" t="s">
        <v>101</v>
      </c>
      <c r="B49" s="83"/>
      <c r="C49" s="84" t="s">
        <v>93</v>
      </c>
      <c r="D49" s="85" t="s">
        <v>114</v>
      </c>
      <c r="E49" s="84" t="s">
        <v>115</v>
      </c>
      <c r="F49" s="84" t="s">
        <v>116</v>
      </c>
      <c r="G49" s="86" t="n">
        <v>38411</v>
      </c>
      <c r="H49" s="109" t="s">
        <v>117</v>
      </c>
      <c r="I49" s="107" t="s">
        <v>118</v>
      </c>
      <c r="J49" s="88" t="n">
        <v>4620</v>
      </c>
      <c r="K49" s="88" t="n">
        <v>0</v>
      </c>
      <c r="L49" s="88" t="n">
        <f aca="false">SUM(J49:K49)</f>
        <v>4620</v>
      </c>
      <c r="M49" s="127" t="n">
        <v>2310</v>
      </c>
      <c r="N49" s="88"/>
      <c r="O49" s="88" t="n">
        <f aca="false">+N49+M49</f>
        <v>2310</v>
      </c>
      <c r="P49" s="88" t="n">
        <f aca="false">M49*0.5</f>
        <v>1155</v>
      </c>
      <c r="Q49" s="92"/>
      <c r="R49" s="92" t="n">
        <f aca="false">SUM(P49:Q49)</f>
        <v>1155</v>
      </c>
      <c r="S49" s="94" t="s">
        <v>144</v>
      </c>
      <c r="T49" s="94"/>
    </row>
    <row r="50" customFormat="false" ht="22.5" hidden="false" customHeight="true" outlineLevel="0" collapsed="false">
      <c r="A50" s="47" t="s">
        <v>101</v>
      </c>
      <c r="B50" s="83"/>
      <c r="C50" s="84" t="s">
        <v>93</v>
      </c>
      <c r="D50" s="85" t="s">
        <v>114</v>
      </c>
      <c r="E50" s="84" t="s">
        <v>120</v>
      </c>
      <c r="F50" s="84" t="s">
        <v>116</v>
      </c>
      <c r="G50" s="86" t="n">
        <v>38411</v>
      </c>
      <c r="H50" s="109" t="s">
        <v>117</v>
      </c>
      <c r="I50" s="107" t="s">
        <v>118</v>
      </c>
      <c r="J50" s="88" t="n">
        <v>3360</v>
      </c>
      <c r="K50" s="88"/>
      <c r="L50" s="88" t="n">
        <f aca="false">SUM(J50:K50)</f>
        <v>3360</v>
      </c>
      <c r="M50" s="127" t="n">
        <v>1680</v>
      </c>
      <c r="N50" s="88"/>
      <c r="O50" s="88" t="n">
        <f aca="false">+N50+M50</f>
        <v>1680</v>
      </c>
      <c r="P50" s="88" t="n">
        <f aca="false">M50*0.5</f>
        <v>840</v>
      </c>
      <c r="Q50" s="92"/>
      <c r="R50" s="92" t="n">
        <f aca="false">SUM(P50:Q50)</f>
        <v>840</v>
      </c>
      <c r="S50" s="94" t="s">
        <v>144</v>
      </c>
      <c r="T50" s="94"/>
    </row>
    <row r="51" customFormat="false" ht="22.5" hidden="false" customHeight="false" outlineLevel="0" collapsed="false">
      <c r="A51" s="47" t="s">
        <v>101</v>
      </c>
      <c r="B51" s="83"/>
      <c r="C51" s="84" t="s">
        <v>93</v>
      </c>
      <c r="D51" s="130" t="s">
        <v>121</v>
      </c>
      <c r="E51" s="84" t="s">
        <v>105</v>
      </c>
      <c r="F51" s="84" t="s">
        <v>122</v>
      </c>
      <c r="G51" s="86" t="n">
        <v>38625</v>
      </c>
      <c r="H51" s="109" t="n">
        <v>38708</v>
      </c>
      <c r="I51" s="107" t="s">
        <v>145</v>
      </c>
      <c r="J51" s="88" t="n">
        <v>4620</v>
      </c>
      <c r="K51" s="88"/>
      <c r="L51" s="88" t="n">
        <v>4620</v>
      </c>
      <c r="M51" s="127" t="n">
        <v>2310</v>
      </c>
      <c r="N51" s="88"/>
      <c r="O51" s="88" t="n">
        <f aca="false">+N51+M51</f>
        <v>2310</v>
      </c>
      <c r="P51" s="88" t="n">
        <f aca="false">M51*0.5</f>
        <v>1155</v>
      </c>
      <c r="Q51" s="92"/>
      <c r="R51" s="92" t="n">
        <f aca="false">SUM(P51:Q51)</f>
        <v>1155</v>
      </c>
      <c r="S51" s="96"/>
      <c r="T51" s="97"/>
    </row>
    <row r="52" customFormat="false" ht="22.5" hidden="false" customHeight="false" outlineLevel="0" collapsed="false">
      <c r="A52" s="47" t="s">
        <v>101</v>
      </c>
      <c r="B52" s="83"/>
      <c r="C52" s="84" t="s">
        <v>93</v>
      </c>
      <c r="D52" s="119" t="s">
        <v>146</v>
      </c>
      <c r="E52" s="120" t="s">
        <v>110</v>
      </c>
      <c r="F52" s="120" t="s">
        <v>122</v>
      </c>
      <c r="G52" s="121" t="n">
        <v>38625</v>
      </c>
      <c r="H52" s="122" t="n">
        <v>38804</v>
      </c>
      <c r="I52" s="123" t="s">
        <v>145</v>
      </c>
      <c r="J52" s="126" t="n">
        <v>3360</v>
      </c>
      <c r="K52" s="126"/>
      <c r="L52" s="126" t="n">
        <v>3360</v>
      </c>
      <c r="M52" s="127" t="n">
        <v>3360</v>
      </c>
      <c r="N52" s="88"/>
      <c r="O52" s="88" t="n">
        <f aca="false">+N52+M52</f>
        <v>3360</v>
      </c>
      <c r="P52" s="88" t="n">
        <f aca="false">M52*0.5</f>
        <v>1680</v>
      </c>
      <c r="Q52" s="92"/>
      <c r="R52" s="92" t="n">
        <f aca="false">SUM(P52:Q52)</f>
        <v>1680</v>
      </c>
      <c r="S52" s="131"/>
      <c r="T52" s="132"/>
    </row>
    <row r="53" customFormat="false" ht="11.25" hidden="false" customHeight="false" outlineLevel="0" collapsed="false">
      <c r="A53" s="47" t="s">
        <v>101</v>
      </c>
      <c r="B53" s="83"/>
      <c r="C53" s="84" t="s">
        <v>93</v>
      </c>
      <c r="D53" s="133" t="s">
        <v>147</v>
      </c>
      <c r="E53" s="120"/>
      <c r="F53" s="120"/>
      <c r="G53" s="121"/>
      <c r="H53" s="122"/>
      <c r="I53" s="123"/>
      <c r="J53" s="126"/>
      <c r="K53" s="126"/>
      <c r="L53" s="126"/>
      <c r="M53" s="127"/>
      <c r="N53" s="88" t="n">
        <f aca="false">+K48+M47*0.2+K46+M44*0.2+K43</f>
        <v>14629.7</v>
      </c>
      <c r="O53" s="88" t="n">
        <f aca="false">+N53+M53</f>
        <v>14629.7</v>
      </c>
      <c r="P53" s="88" t="n">
        <f aca="false">M53*0.5</f>
        <v>0</v>
      </c>
      <c r="Q53" s="88" t="n">
        <f aca="false">N53*0.5</f>
        <v>7314.85</v>
      </c>
      <c r="R53" s="92" t="n">
        <f aca="false">SUM(P53:Q53)</f>
        <v>7314.85</v>
      </c>
      <c r="S53" s="131"/>
      <c r="T53" s="132"/>
    </row>
    <row r="54" customFormat="false" ht="10.5" hidden="false" customHeight="true" outlineLevel="0" collapsed="false">
      <c r="A54" s="47"/>
      <c r="B54" s="83"/>
      <c r="C54" s="84"/>
      <c r="D54" s="85"/>
      <c r="E54" s="85"/>
      <c r="F54" s="85"/>
      <c r="G54" s="86"/>
      <c r="H54" s="107"/>
      <c r="I54" s="107"/>
      <c r="J54" s="88"/>
      <c r="K54" s="88"/>
      <c r="L54" s="88"/>
      <c r="M54" s="88"/>
      <c r="N54" s="88"/>
      <c r="O54" s="88"/>
      <c r="P54" s="88"/>
      <c r="Q54" s="88"/>
      <c r="R54" s="88"/>
      <c r="S54" s="108"/>
      <c r="T54" s="108"/>
    </row>
    <row r="56" customFormat="false" ht="11.25" hidden="false" customHeight="true" outlineLevel="0" collapsed="false">
      <c r="A56" s="81" t="s">
        <v>1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70" t="s">
        <v>66</v>
      </c>
      <c r="N56" s="70"/>
      <c r="O56" s="70"/>
      <c r="P56" s="70" t="s">
        <v>26</v>
      </c>
      <c r="Q56" s="70"/>
      <c r="R56" s="70"/>
      <c r="S56" s="68" t="s">
        <v>67</v>
      </c>
      <c r="T56" s="71" t="s">
        <v>68</v>
      </c>
    </row>
    <row r="57" customFormat="false" ht="11.25" hidden="false" customHeight="false" outlineLevel="0" collapsed="false">
      <c r="A57" s="72"/>
      <c r="B57" s="72"/>
      <c r="C57" s="134"/>
      <c r="D57" s="134"/>
      <c r="E57" s="134"/>
      <c r="F57" s="134"/>
      <c r="G57" s="134"/>
      <c r="H57" s="134"/>
      <c r="I57" s="134"/>
      <c r="J57" s="134"/>
      <c r="K57" s="134"/>
      <c r="L57" s="76" t="s">
        <v>69</v>
      </c>
      <c r="M57" s="54" t="n">
        <v>7500</v>
      </c>
      <c r="N57" s="54"/>
      <c r="O57" s="54"/>
      <c r="P57" s="61" t="n">
        <f aca="false">M57*0.5</f>
        <v>3750</v>
      </c>
      <c r="Q57" s="53"/>
      <c r="R57" s="53"/>
      <c r="S57" s="103"/>
      <c r="T57" s="103"/>
    </row>
    <row r="58" customFormat="false" ht="11.25" hidden="false" customHeight="false" outlineLevel="0" collapsed="false">
      <c r="A58" s="72"/>
      <c r="B58" s="72"/>
      <c r="C58" s="73"/>
      <c r="D58" s="74"/>
      <c r="E58" s="74"/>
      <c r="F58" s="74"/>
      <c r="G58" s="74"/>
      <c r="H58" s="74"/>
      <c r="I58" s="74"/>
      <c r="J58" s="74"/>
      <c r="K58" s="135"/>
      <c r="L58" s="77" t="s">
        <v>70</v>
      </c>
      <c r="M58" s="61" t="n">
        <f aca="false">SUM(M65:M67)</f>
        <v>7500</v>
      </c>
      <c r="N58" s="61" t="n">
        <f aca="false">SUM(N65:N67)</f>
        <v>1500</v>
      </c>
      <c r="O58" s="61" t="n">
        <f aca="false">+N58+M58</f>
        <v>9000</v>
      </c>
      <c r="P58" s="61" t="n">
        <f aca="false">SUM(P65:P67)</f>
        <v>3750</v>
      </c>
      <c r="Q58" s="61" t="n">
        <f aca="false">SUM(Q65:Q67)</f>
        <v>750</v>
      </c>
      <c r="R58" s="136" t="n">
        <f aca="false">+Q58+P58</f>
        <v>4500</v>
      </c>
      <c r="S58" s="61" t="n">
        <f aca="false">R58*0.375</f>
        <v>1687.5</v>
      </c>
      <c r="T58" s="61" t="n">
        <f aca="false">R58-S58</f>
        <v>2812.5</v>
      </c>
    </row>
    <row r="59" customFormat="false" ht="11.25" hidden="false" customHeight="false" outlineLevel="0" collapsed="false">
      <c r="A59" s="72"/>
      <c r="B59" s="72"/>
      <c r="C59" s="73"/>
      <c r="D59" s="74"/>
      <c r="E59" s="74"/>
      <c r="F59" s="74"/>
      <c r="G59" s="74"/>
      <c r="H59" s="74"/>
      <c r="I59" s="74"/>
      <c r="J59" s="74"/>
      <c r="K59" s="75"/>
      <c r="L59" s="102" t="s">
        <v>71</v>
      </c>
      <c r="M59" s="61" t="n">
        <v>0</v>
      </c>
      <c r="N59" s="61"/>
      <c r="O59" s="61"/>
      <c r="P59" s="61" t="n">
        <v>0</v>
      </c>
      <c r="Q59" s="136"/>
      <c r="R59" s="136"/>
      <c r="S59" s="136" t="n">
        <f aca="false">P59*0.375</f>
        <v>0</v>
      </c>
      <c r="T59" s="61" t="n">
        <f aca="false">P59-S59</f>
        <v>0</v>
      </c>
    </row>
    <row r="60" customFormat="false" ht="11.25" hidden="false" customHeight="false" outlineLevel="0" collapsed="false">
      <c r="A60" s="72"/>
      <c r="B60" s="72"/>
      <c r="C60" s="73"/>
      <c r="D60" s="74"/>
      <c r="E60" s="74"/>
      <c r="F60" s="74"/>
      <c r="G60" s="74"/>
      <c r="H60" s="74"/>
      <c r="I60" s="74"/>
      <c r="J60" s="74"/>
      <c r="K60" s="75"/>
      <c r="L60" s="77" t="s">
        <v>72</v>
      </c>
      <c r="M60" s="61"/>
      <c r="N60" s="61"/>
      <c r="O60" s="61"/>
      <c r="P60" s="61"/>
      <c r="Q60" s="61"/>
      <c r="R60" s="61"/>
      <c r="S60" s="61"/>
      <c r="T60" s="61"/>
    </row>
    <row r="61" customFormat="false" ht="11.25" hidden="false" customHeight="false" outlineLevel="0" collapsed="false">
      <c r="A61" s="72"/>
      <c r="B61" s="72"/>
      <c r="C61" s="73"/>
      <c r="D61" s="74"/>
      <c r="E61" s="74"/>
      <c r="F61" s="74"/>
      <c r="G61" s="74"/>
      <c r="H61" s="74"/>
      <c r="I61" s="74"/>
      <c r="J61" s="74"/>
      <c r="K61" s="75"/>
      <c r="L61" s="77" t="s">
        <v>73</v>
      </c>
      <c r="M61" s="61"/>
      <c r="N61" s="61"/>
      <c r="O61" s="61"/>
      <c r="P61" s="61"/>
      <c r="Q61" s="61"/>
      <c r="R61" s="61"/>
      <c r="S61" s="61"/>
      <c r="T61" s="61"/>
    </row>
    <row r="62" customFormat="false" ht="11.25" hidden="false" customHeight="false" outlineLevel="0" collapsed="false">
      <c r="A62" s="72"/>
      <c r="B62" s="72"/>
      <c r="C62" s="73"/>
      <c r="D62" s="74"/>
      <c r="E62" s="74"/>
      <c r="F62" s="74"/>
      <c r="G62" s="74"/>
      <c r="H62" s="74"/>
      <c r="I62" s="74"/>
      <c r="J62" s="74"/>
      <c r="K62" s="75"/>
      <c r="L62" s="77" t="s">
        <v>74</v>
      </c>
      <c r="M62" s="61"/>
      <c r="N62" s="61"/>
      <c r="O62" s="61"/>
      <c r="P62" s="61"/>
      <c r="Q62" s="53"/>
      <c r="R62" s="53"/>
      <c r="S62" s="53"/>
      <c r="T62" s="53"/>
    </row>
    <row r="63" customFormat="false" ht="11.25" hidden="false" customHeight="false" outlineLevel="0" collapsed="false">
      <c r="A63" s="72"/>
      <c r="B63" s="72"/>
      <c r="C63" s="76"/>
      <c r="D63" s="76"/>
      <c r="E63" s="76"/>
      <c r="F63" s="76"/>
      <c r="G63" s="76"/>
      <c r="H63" s="76"/>
      <c r="I63" s="76"/>
      <c r="J63" s="76"/>
      <c r="K63" s="76"/>
      <c r="L63" s="77" t="s">
        <v>75</v>
      </c>
      <c r="M63" s="61" t="n">
        <f aca="false">M57-M58-M59-M60</f>
        <v>0</v>
      </c>
      <c r="N63" s="61"/>
      <c r="O63" s="61"/>
      <c r="P63" s="61" t="n">
        <f aca="false">P57-P58-P59-P60</f>
        <v>0</v>
      </c>
      <c r="Q63" s="53"/>
      <c r="R63" s="53"/>
      <c r="S63" s="43"/>
      <c r="T63" s="43"/>
    </row>
    <row r="64" customFormat="false" ht="38.25" hidden="false" customHeight="true" outlineLevel="0" collapsed="false">
      <c r="A64" s="81" t="s">
        <v>76</v>
      </c>
      <c r="B64" s="81" t="s">
        <v>77</v>
      </c>
      <c r="C64" s="82" t="s">
        <v>78</v>
      </c>
      <c r="D64" s="82" t="s">
        <v>79</v>
      </c>
      <c r="E64" s="82" t="s">
        <v>80</v>
      </c>
      <c r="F64" s="82" t="s">
        <v>81</v>
      </c>
      <c r="G64" s="82" t="s">
        <v>82</v>
      </c>
      <c r="H64" s="82" t="s">
        <v>83</v>
      </c>
      <c r="I64" s="82" t="s">
        <v>84</v>
      </c>
      <c r="J64" s="82" t="s">
        <v>14</v>
      </c>
      <c r="K64" s="82" t="s">
        <v>15</v>
      </c>
      <c r="L64" s="81" t="s">
        <v>85</v>
      </c>
      <c r="M64" s="81" t="s">
        <v>86</v>
      </c>
      <c r="N64" s="81" t="s">
        <v>87</v>
      </c>
      <c r="O64" s="81" t="s">
        <v>88</v>
      </c>
      <c r="P64" s="81" t="s">
        <v>26</v>
      </c>
      <c r="Q64" s="81" t="s">
        <v>89</v>
      </c>
      <c r="R64" s="81" t="s">
        <v>90</v>
      </c>
      <c r="S64" s="81" t="s">
        <v>91</v>
      </c>
      <c r="T64" s="81"/>
    </row>
    <row r="65" customFormat="false" ht="22.5" hidden="false" customHeight="false" outlineLevel="0" collapsed="false">
      <c r="A65" s="47" t="s">
        <v>92</v>
      </c>
      <c r="B65" s="83"/>
      <c r="C65" s="84" t="s">
        <v>93</v>
      </c>
      <c r="D65" s="85" t="s">
        <v>148</v>
      </c>
      <c r="E65" s="85" t="s">
        <v>126</v>
      </c>
      <c r="F65" s="84" t="n">
        <v>6</v>
      </c>
      <c r="G65" s="86" t="n">
        <v>38350</v>
      </c>
      <c r="H65" s="87" t="n">
        <v>38350</v>
      </c>
      <c r="I65" s="87" t="s">
        <v>149</v>
      </c>
      <c r="J65" s="88" t="n">
        <v>7500</v>
      </c>
      <c r="K65" s="88" t="n">
        <f aca="false">+J65*0.2</f>
        <v>1500</v>
      </c>
      <c r="L65" s="88" t="n">
        <f aca="false">SUM(J65:K65)</f>
        <v>9000</v>
      </c>
      <c r="M65" s="88" t="n">
        <v>7500</v>
      </c>
      <c r="N65" s="88" t="n">
        <v>1500</v>
      </c>
      <c r="O65" s="88" t="n">
        <f aca="false">+N65+M65</f>
        <v>9000</v>
      </c>
      <c r="P65" s="88" t="n">
        <f aca="false">M65*0.5</f>
        <v>3750</v>
      </c>
      <c r="Q65" s="88" t="n">
        <f aca="false">+N65*0.5</f>
        <v>750</v>
      </c>
      <c r="R65" s="88" t="n">
        <f aca="false">+Q65+P65</f>
        <v>4500</v>
      </c>
      <c r="S65" s="108"/>
      <c r="T65" s="108"/>
    </row>
    <row r="66" customFormat="false" ht="11.25" hidden="false" customHeight="false" outlineLevel="0" collapsed="false">
      <c r="A66" s="47"/>
      <c r="B66" s="83"/>
      <c r="C66" s="84"/>
      <c r="D66" s="84"/>
      <c r="E66" s="84"/>
      <c r="F66" s="84"/>
      <c r="G66" s="86"/>
      <c r="H66" s="87"/>
      <c r="I66" s="87"/>
      <c r="J66" s="88"/>
      <c r="K66" s="88"/>
      <c r="L66" s="88"/>
      <c r="M66" s="88"/>
      <c r="N66" s="88"/>
      <c r="O66" s="88"/>
      <c r="P66" s="88"/>
      <c r="Q66" s="88"/>
      <c r="R66" s="88"/>
      <c r="S66" s="108"/>
      <c r="T66" s="108"/>
    </row>
    <row r="67" customFormat="false" ht="11.25" hidden="false" customHeight="false" outlineLevel="0" collapsed="false">
      <c r="A67" s="135"/>
      <c r="B67" s="83"/>
      <c r="C67" s="84"/>
      <c r="D67" s="84"/>
      <c r="E67" s="84"/>
      <c r="F67" s="84"/>
      <c r="G67" s="86"/>
      <c r="H67" s="87"/>
      <c r="I67" s="87"/>
      <c r="J67" s="88"/>
      <c r="K67" s="88"/>
      <c r="L67" s="88"/>
      <c r="M67" s="88"/>
      <c r="N67" s="88"/>
      <c r="O67" s="88"/>
      <c r="P67" s="88"/>
      <c r="Q67" s="88"/>
      <c r="R67" s="88"/>
      <c r="S67" s="108"/>
      <c r="T67" s="108"/>
    </row>
    <row r="69" customFormat="false" ht="11.25" hidden="false" customHeight="true" outlineLevel="0" collapsed="false">
      <c r="A69" s="81" t="s">
        <v>19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137" t="s">
        <v>66</v>
      </c>
      <c r="N69" s="70"/>
      <c r="O69" s="70"/>
      <c r="P69" s="70" t="s">
        <v>26</v>
      </c>
      <c r="Q69" s="70"/>
      <c r="R69" s="70"/>
      <c r="S69" s="68" t="s">
        <v>67</v>
      </c>
      <c r="T69" s="71" t="s">
        <v>68</v>
      </c>
    </row>
    <row r="70" customFormat="false" ht="11.25" hidden="false" customHeight="false" outlineLevel="0" collapsed="false">
      <c r="A70" s="72"/>
      <c r="B70" s="72"/>
      <c r="C70" s="134"/>
      <c r="D70" s="134"/>
      <c r="E70" s="134"/>
      <c r="F70" s="134"/>
      <c r="G70" s="134"/>
      <c r="H70" s="134"/>
      <c r="I70" s="134"/>
      <c r="J70" s="134"/>
      <c r="K70" s="134"/>
      <c r="L70" s="79" t="s">
        <v>69</v>
      </c>
      <c r="M70" s="54" t="n">
        <v>32600</v>
      </c>
      <c r="N70" s="54"/>
      <c r="O70" s="54"/>
      <c r="P70" s="54" t="n">
        <f aca="false">M70*0.5</f>
        <v>16300</v>
      </c>
      <c r="Q70" s="53"/>
      <c r="R70" s="53"/>
      <c r="S70" s="103"/>
      <c r="T70" s="103"/>
    </row>
    <row r="71" customFormat="false" ht="11.25" hidden="false" customHeight="false" outlineLevel="0" collapsed="false">
      <c r="A71" s="72"/>
      <c r="B71" s="72"/>
      <c r="C71" s="73"/>
      <c r="D71" s="74"/>
      <c r="E71" s="74"/>
      <c r="F71" s="74"/>
      <c r="G71" s="74"/>
      <c r="H71" s="74"/>
      <c r="I71" s="74"/>
      <c r="J71" s="74"/>
      <c r="K71" s="61" t="n">
        <f aca="false">SUM(K82:K82)</f>
        <v>0</v>
      </c>
      <c r="L71" s="77" t="s">
        <v>70</v>
      </c>
      <c r="M71" s="61"/>
      <c r="N71" s="61"/>
      <c r="O71" s="61"/>
      <c r="P71" s="61"/>
      <c r="Q71" s="136"/>
      <c r="R71" s="136"/>
      <c r="S71" s="136" t="n">
        <f aca="false">P71*0.375</f>
        <v>0</v>
      </c>
      <c r="T71" s="61" t="n">
        <f aca="false">P71-S71</f>
        <v>0</v>
      </c>
    </row>
    <row r="72" customFormat="false" ht="11.25" hidden="false" customHeight="false" outlineLevel="0" collapsed="false">
      <c r="A72" s="72"/>
      <c r="B72" s="72"/>
      <c r="C72" s="73"/>
      <c r="D72" s="74"/>
      <c r="E72" s="74"/>
      <c r="F72" s="74"/>
      <c r="G72" s="74"/>
      <c r="H72" s="74"/>
      <c r="I72" s="74"/>
      <c r="J72" s="74"/>
      <c r="K72" s="75"/>
      <c r="L72" s="102" t="s">
        <v>71</v>
      </c>
      <c r="M72" s="61" t="n">
        <v>0</v>
      </c>
      <c r="N72" s="61"/>
      <c r="O72" s="61"/>
      <c r="P72" s="61" t="n">
        <v>0</v>
      </c>
      <c r="Q72" s="136"/>
      <c r="R72" s="136"/>
      <c r="S72" s="136" t="n">
        <f aca="false">P72*0.375</f>
        <v>0</v>
      </c>
      <c r="T72" s="61" t="n">
        <f aca="false">P72-S72</f>
        <v>0</v>
      </c>
    </row>
    <row r="73" customFormat="false" ht="11.25" hidden="false" customHeight="false" outlineLevel="0" collapsed="false">
      <c r="A73" s="72"/>
      <c r="B73" s="72"/>
      <c r="C73" s="73"/>
      <c r="D73" s="74"/>
      <c r="E73" s="74"/>
      <c r="F73" s="74"/>
      <c r="G73" s="74"/>
      <c r="H73" s="74"/>
      <c r="I73" s="74"/>
      <c r="J73" s="74"/>
      <c r="K73" s="75"/>
      <c r="L73" s="77" t="s">
        <v>72</v>
      </c>
      <c r="M73" s="61"/>
      <c r="N73" s="61"/>
      <c r="O73" s="61"/>
      <c r="P73" s="61"/>
      <c r="Q73" s="61"/>
      <c r="R73" s="61"/>
      <c r="S73" s="61"/>
      <c r="T73" s="61"/>
    </row>
    <row r="74" customFormat="false" ht="11.25" hidden="false" customHeight="false" outlineLevel="0" collapsed="false">
      <c r="A74" s="72"/>
      <c r="B74" s="72"/>
      <c r="C74" s="73"/>
      <c r="D74" s="74"/>
      <c r="E74" s="74"/>
      <c r="F74" s="74"/>
      <c r="G74" s="74"/>
      <c r="H74" s="74"/>
      <c r="I74" s="74"/>
      <c r="J74" s="74"/>
      <c r="K74" s="75"/>
      <c r="L74" s="77" t="s">
        <v>73</v>
      </c>
      <c r="M74" s="61" t="n">
        <f aca="false">SUM(M78)</f>
        <v>24167</v>
      </c>
      <c r="N74" s="61" t="n">
        <f aca="false">SUM(N78)</f>
        <v>0</v>
      </c>
      <c r="O74" s="61" t="n">
        <f aca="false">SUM(O78)</f>
        <v>24167</v>
      </c>
      <c r="P74" s="61" t="n">
        <f aca="false">SUM(P78)</f>
        <v>12083.5</v>
      </c>
      <c r="Q74" s="61" t="n">
        <f aca="false">SUM(Q78)</f>
        <v>0</v>
      </c>
      <c r="R74" s="61" t="n">
        <f aca="false">SUM(R78)</f>
        <v>12083.5</v>
      </c>
      <c r="S74" s="61" t="n">
        <f aca="false">R74*0.375</f>
        <v>4531.3125</v>
      </c>
      <c r="T74" s="61" t="n">
        <f aca="false">R74-S74</f>
        <v>7552.1875</v>
      </c>
    </row>
    <row r="75" customFormat="false" ht="11.25" hidden="false" customHeight="false" outlineLevel="0" collapsed="false">
      <c r="A75" s="72"/>
      <c r="B75" s="72"/>
      <c r="C75" s="73"/>
      <c r="D75" s="74"/>
      <c r="E75" s="74"/>
      <c r="F75" s="74"/>
      <c r="G75" s="74"/>
      <c r="H75" s="74"/>
      <c r="I75" s="74"/>
      <c r="J75" s="74"/>
      <c r="K75" s="75"/>
      <c r="L75" s="77" t="s">
        <v>74</v>
      </c>
      <c r="M75" s="61" t="n">
        <f aca="false">SUM(M79:M81)</f>
        <v>19833</v>
      </c>
      <c r="N75" s="61" t="n">
        <f aca="false">SUM(N79:N81)</f>
        <v>8800</v>
      </c>
      <c r="O75" s="61" t="n">
        <f aca="false">+N75+M75</f>
        <v>28633</v>
      </c>
      <c r="P75" s="61" t="n">
        <f aca="false">SUM(P79:P81)</f>
        <v>9916.5</v>
      </c>
      <c r="Q75" s="61" t="n">
        <f aca="false">SUM(Q79:Q81)</f>
        <v>4400</v>
      </c>
      <c r="R75" s="61" t="n">
        <f aca="false">+Q75+P75</f>
        <v>14316.5</v>
      </c>
      <c r="S75" s="61" t="n">
        <f aca="false">R75*0.375</f>
        <v>5368.6875</v>
      </c>
      <c r="T75" s="61" t="n">
        <f aca="false">R75-S75</f>
        <v>8947.8125</v>
      </c>
    </row>
    <row r="76" customFormat="false" ht="11.25" hidden="false" customHeight="false" outlineLevel="0" collapsed="false">
      <c r="A76" s="72"/>
      <c r="B76" s="72"/>
      <c r="C76" s="76"/>
      <c r="D76" s="76"/>
      <c r="E76" s="76"/>
      <c r="F76" s="76"/>
      <c r="G76" s="76"/>
      <c r="H76" s="76"/>
      <c r="I76" s="76"/>
      <c r="J76" s="76"/>
      <c r="K76" s="76"/>
      <c r="L76" s="77" t="s">
        <v>75</v>
      </c>
      <c r="M76" s="61" t="n">
        <f aca="false">M70-M71-M72-M73-M74-M75</f>
        <v>-11400</v>
      </c>
      <c r="N76" s="61"/>
      <c r="O76" s="61"/>
      <c r="P76" s="61" t="n">
        <f aca="false">P70-P71-P72-P73-P74-P75</f>
        <v>-5700</v>
      </c>
      <c r="Q76" s="53"/>
      <c r="R76" s="53"/>
      <c r="S76" s="43"/>
      <c r="T76" s="43"/>
    </row>
    <row r="77" customFormat="false" ht="36" hidden="false" customHeight="true" outlineLevel="0" collapsed="false">
      <c r="A77" s="81" t="s">
        <v>76</v>
      </c>
      <c r="B77" s="81" t="s">
        <v>77</v>
      </c>
      <c r="C77" s="82" t="s">
        <v>78</v>
      </c>
      <c r="D77" s="82" t="s">
        <v>79</v>
      </c>
      <c r="E77" s="82" t="s">
        <v>80</v>
      </c>
      <c r="F77" s="82" t="s">
        <v>81</v>
      </c>
      <c r="G77" s="82" t="s">
        <v>82</v>
      </c>
      <c r="H77" s="82" t="s">
        <v>83</v>
      </c>
      <c r="I77" s="82" t="s">
        <v>84</v>
      </c>
      <c r="J77" s="82" t="s">
        <v>14</v>
      </c>
      <c r="K77" s="82" t="s">
        <v>15</v>
      </c>
      <c r="L77" s="81" t="s">
        <v>85</v>
      </c>
      <c r="M77" s="81" t="s">
        <v>86</v>
      </c>
      <c r="N77" s="81" t="s">
        <v>87</v>
      </c>
      <c r="O77" s="81" t="s">
        <v>88</v>
      </c>
      <c r="P77" s="81" t="s">
        <v>26</v>
      </c>
      <c r="Q77" s="81" t="s">
        <v>89</v>
      </c>
      <c r="R77" s="81" t="s">
        <v>90</v>
      </c>
      <c r="S77" s="81" t="s">
        <v>91</v>
      </c>
      <c r="T77" s="81"/>
    </row>
    <row r="78" customFormat="false" ht="11.25" hidden="false" customHeight="false" outlineLevel="0" collapsed="false">
      <c r="A78" s="47" t="s">
        <v>99</v>
      </c>
      <c r="B78" s="83"/>
      <c r="C78" s="84" t="s">
        <v>93</v>
      </c>
      <c r="D78" s="133" t="s">
        <v>150</v>
      </c>
      <c r="E78" s="120" t="s">
        <v>141</v>
      </c>
      <c r="F78" s="120" t="n">
        <v>15</v>
      </c>
      <c r="G78" s="121" t="n">
        <v>38603</v>
      </c>
      <c r="H78" s="138" t="n">
        <v>38604</v>
      </c>
      <c r="I78" s="138" t="s">
        <v>107</v>
      </c>
      <c r="J78" s="139" t="n">
        <v>55310</v>
      </c>
      <c r="K78" s="140" t="n">
        <v>11062</v>
      </c>
      <c r="L78" s="139" t="n">
        <f aca="false">SUM(J78:K78)</f>
        <v>66372</v>
      </c>
      <c r="M78" s="88" t="n">
        <v>24167</v>
      </c>
      <c r="N78" s="88"/>
      <c r="O78" s="88" t="n">
        <f aca="false">SUM(M78:N78)</f>
        <v>24167</v>
      </c>
      <c r="P78" s="88" t="n">
        <f aca="false">M78*0.5</f>
        <v>12083.5</v>
      </c>
      <c r="Q78" s="88"/>
      <c r="R78" s="88" t="n">
        <f aca="false">SUM(P78:Q78)</f>
        <v>12083.5</v>
      </c>
      <c r="S78" s="141"/>
      <c r="T78" s="142"/>
    </row>
    <row r="79" customFormat="false" ht="11.25" hidden="false" customHeight="false" outlineLevel="0" collapsed="false">
      <c r="A79" s="47" t="s">
        <v>101</v>
      </c>
      <c r="B79" s="83"/>
      <c r="C79" s="84" t="s">
        <v>93</v>
      </c>
      <c r="D79" s="133" t="s">
        <v>150</v>
      </c>
      <c r="E79" s="120" t="s">
        <v>141</v>
      </c>
      <c r="F79" s="120" t="n">
        <v>15</v>
      </c>
      <c r="G79" s="121" t="n">
        <v>38603</v>
      </c>
      <c r="H79" s="138" t="n">
        <v>38707</v>
      </c>
      <c r="I79" s="138" t="s">
        <v>151</v>
      </c>
      <c r="J79" s="139" t="n">
        <v>55310</v>
      </c>
      <c r="K79" s="140" t="n">
        <v>11062</v>
      </c>
      <c r="L79" s="139" t="n">
        <f aca="false">SUM(J79:K79)</f>
        <v>66372</v>
      </c>
      <c r="M79" s="88" t="n">
        <v>4833</v>
      </c>
      <c r="N79" s="88" t="n">
        <f aca="false">+M79*0.2</f>
        <v>966.6</v>
      </c>
      <c r="O79" s="88" t="n">
        <f aca="false">SUM(M79:N79)</f>
        <v>5799.6</v>
      </c>
      <c r="P79" s="88" t="n">
        <f aca="false">M79*0.5</f>
        <v>2416.5</v>
      </c>
      <c r="Q79" s="88" t="n">
        <f aca="false">N79*0.5</f>
        <v>483.3</v>
      </c>
      <c r="R79" s="88" t="n">
        <f aca="false">SUM(P79:Q79)</f>
        <v>2899.8</v>
      </c>
      <c r="S79" s="141"/>
      <c r="T79" s="142"/>
    </row>
    <row r="80" customFormat="false" ht="11.25" hidden="false" customHeight="false" outlineLevel="0" collapsed="false">
      <c r="A80" s="47" t="s">
        <v>101</v>
      </c>
      <c r="B80" s="83"/>
      <c r="C80" s="84" t="s">
        <v>93</v>
      </c>
      <c r="D80" s="133" t="s">
        <v>150</v>
      </c>
      <c r="E80" s="120" t="s">
        <v>141</v>
      </c>
      <c r="F80" s="120" t="n">
        <v>15</v>
      </c>
      <c r="G80" s="121" t="n">
        <v>38603</v>
      </c>
      <c r="H80" s="138" t="n">
        <v>38707</v>
      </c>
      <c r="I80" s="138" t="s">
        <v>151</v>
      </c>
      <c r="J80" s="139" t="n">
        <v>55310</v>
      </c>
      <c r="K80" s="140" t="n">
        <v>11062</v>
      </c>
      <c r="L80" s="139" t="n">
        <f aca="false">SUM(J80:K80)</f>
        <v>66372</v>
      </c>
      <c r="M80" s="88" t="n">
        <v>15000</v>
      </c>
      <c r="N80" s="88" t="n">
        <f aca="false">+M80*0.2</f>
        <v>3000</v>
      </c>
      <c r="O80" s="88" t="n">
        <f aca="false">SUM(M80:N80)</f>
        <v>18000</v>
      </c>
      <c r="P80" s="88" t="n">
        <f aca="false">M80*0.5</f>
        <v>7500</v>
      </c>
      <c r="Q80" s="88" t="n">
        <f aca="false">N80*0.5</f>
        <v>1500</v>
      </c>
      <c r="R80" s="88" t="n">
        <f aca="false">SUM(P80:Q80)</f>
        <v>9000</v>
      </c>
      <c r="S80" s="141"/>
      <c r="T80" s="142"/>
    </row>
    <row r="81" customFormat="false" ht="11.25" hidden="false" customHeight="false" outlineLevel="0" collapsed="false">
      <c r="A81" s="47" t="s">
        <v>101</v>
      </c>
      <c r="B81" s="83"/>
      <c r="C81" s="84" t="s">
        <v>93</v>
      </c>
      <c r="D81" s="133" t="s">
        <v>147</v>
      </c>
      <c r="E81" s="120"/>
      <c r="F81" s="120"/>
      <c r="G81" s="121"/>
      <c r="H81" s="138"/>
      <c r="I81" s="138"/>
      <c r="J81" s="139"/>
      <c r="K81" s="140"/>
      <c r="L81" s="139"/>
      <c r="M81" s="88"/>
      <c r="N81" s="88" t="n">
        <f aca="false">+M78*0.2</f>
        <v>4833.4</v>
      </c>
      <c r="O81" s="88" t="n">
        <f aca="false">SUM(M81:N81)</f>
        <v>4833.4</v>
      </c>
      <c r="P81" s="88"/>
      <c r="Q81" s="88" t="n">
        <f aca="false">N81*0.5</f>
        <v>2416.7</v>
      </c>
      <c r="R81" s="88" t="n">
        <f aca="false">SUM(P81:Q81)</f>
        <v>2416.7</v>
      </c>
      <c r="S81" s="81"/>
      <c r="T81" s="81"/>
    </row>
    <row r="82" customFormat="false" ht="12.75" hidden="false" customHeight="true" outlineLevel="0" collapsed="false">
      <c r="A82" s="47"/>
      <c r="B82" s="83"/>
      <c r="C82" s="84"/>
      <c r="D82" s="133"/>
      <c r="E82" s="120"/>
      <c r="F82" s="120"/>
      <c r="G82" s="121"/>
      <c r="H82" s="138"/>
      <c r="I82" s="138"/>
      <c r="J82" s="139"/>
      <c r="K82" s="140"/>
      <c r="L82" s="139"/>
      <c r="M82" s="88"/>
      <c r="N82" s="88"/>
      <c r="O82" s="88" t="n">
        <f aca="false">SUM(M82:N82)</f>
        <v>0</v>
      </c>
      <c r="P82" s="88" t="n">
        <f aca="false">M82*0.5</f>
        <v>0</v>
      </c>
      <c r="Q82" s="88"/>
      <c r="R82" s="88" t="n">
        <f aca="false">SUM(P82:Q82)</f>
        <v>0</v>
      </c>
      <c r="S82" s="94"/>
      <c r="T82" s="94"/>
    </row>
    <row r="84" customFormat="false" ht="11.25" hidden="false" customHeight="true" outlineLevel="0" collapsed="false">
      <c r="A84" s="81" t="s">
        <v>20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70" t="s">
        <v>66</v>
      </c>
      <c r="N84" s="70"/>
      <c r="O84" s="70"/>
      <c r="P84" s="70" t="s">
        <v>26</v>
      </c>
      <c r="Q84" s="143"/>
      <c r="R84" s="143"/>
      <c r="S84" s="144" t="s">
        <v>67</v>
      </c>
      <c r="T84" s="145" t="s">
        <v>68</v>
      </c>
    </row>
    <row r="85" customFormat="false" ht="11.25" hidden="false" customHeight="false" outlineLevel="0" collapsed="false">
      <c r="A85" s="72"/>
      <c r="B85" s="72"/>
      <c r="C85" s="101"/>
      <c r="D85" s="101"/>
      <c r="E85" s="101"/>
      <c r="F85" s="101"/>
      <c r="G85" s="101"/>
      <c r="H85" s="101"/>
      <c r="I85" s="101"/>
      <c r="J85" s="101"/>
      <c r="K85" s="101"/>
      <c r="L85" s="79" t="s">
        <v>69</v>
      </c>
      <c r="M85" s="54" t="n">
        <v>37000</v>
      </c>
      <c r="N85" s="146"/>
      <c r="O85" s="146"/>
      <c r="P85" s="135" t="n">
        <f aca="false">M85*0.5</f>
        <v>18500</v>
      </c>
      <c r="Q85" s="135"/>
      <c r="R85" s="135"/>
      <c r="S85" s="147"/>
      <c r="T85" s="147"/>
    </row>
    <row r="86" customFormat="false" ht="11.25" hidden="false" customHeight="false" outlineLevel="0" collapsed="false">
      <c r="A86" s="72"/>
      <c r="B86" s="72"/>
      <c r="C86" s="73"/>
      <c r="D86" s="74"/>
      <c r="E86" s="74"/>
      <c r="F86" s="74"/>
      <c r="G86" s="74"/>
      <c r="H86" s="74"/>
      <c r="I86" s="74"/>
      <c r="J86" s="74"/>
      <c r="K86" s="61"/>
      <c r="L86" s="77" t="s">
        <v>70</v>
      </c>
      <c r="M86" s="61" t="n">
        <f aca="false">SUM(M93)</f>
        <v>15000</v>
      </c>
      <c r="N86" s="61" t="n">
        <f aca="false">SUM(N93)</f>
        <v>3000</v>
      </c>
      <c r="O86" s="61" t="n">
        <f aca="false">+N86+M86</f>
        <v>18000</v>
      </c>
      <c r="P86" s="61" t="n">
        <f aca="false">SUM(P93)</f>
        <v>7500</v>
      </c>
      <c r="Q86" s="61" t="n">
        <f aca="false">SUM(Q93)</f>
        <v>1500</v>
      </c>
      <c r="R86" s="136" t="n">
        <f aca="false">+Q86+P86</f>
        <v>9000</v>
      </c>
      <c r="S86" s="61" t="n">
        <f aca="false">R86*0.375</f>
        <v>3375</v>
      </c>
      <c r="T86" s="61" t="n">
        <f aca="false">R86-S86</f>
        <v>5625</v>
      </c>
    </row>
    <row r="87" customFormat="false" ht="11.25" hidden="false" customHeight="false" outlineLevel="0" collapsed="false">
      <c r="A87" s="72"/>
      <c r="B87" s="72"/>
      <c r="C87" s="73"/>
      <c r="D87" s="74"/>
      <c r="E87" s="74"/>
      <c r="F87" s="74"/>
      <c r="G87" s="74"/>
      <c r="H87" s="74"/>
      <c r="I87" s="74"/>
      <c r="J87" s="74"/>
      <c r="K87" s="75"/>
      <c r="L87" s="77" t="s">
        <v>71</v>
      </c>
      <c r="M87" s="61" t="n">
        <f aca="false">SUM(M94:M95)</f>
        <v>1133.33333333333</v>
      </c>
      <c r="N87" s="61" t="n">
        <f aca="false">SUM(N94:N95)</f>
        <v>226.666666666667</v>
      </c>
      <c r="O87" s="61" t="n">
        <f aca="false">+N87+M87</f>
        <v>1360</v>
      </c>
      <c r="P87" s="61" t="n">
        <f aca="false">SUM(P94:P95)</f>
        <v>566.666666666667</v>
      </c>
      <c r="Q87" s="61" t="n">
        <f aca="false">SUM(Q94:Q95)</f>
        <v>113.333333333333</v>
      </c>
      <c r="R87" s="136" t="n">
        <f aca="false">+Q87+P87</f>
        <v>680</v>
      </c>
      <c r="S87" s="61" t="n">
        <f aca="false">R87*0.375</f>
        <v>255</v>
      </c>
      <c r="T87" s="61" t="n">
        <f aca="false">R87-S87</f>
        <v>425</v>
      </c>
    </row>
    <row r="88" customFormat="false" ht="11.25" hidden="false" customHeight="false" outlineLevel="0" collapsed="false">
      <c r="A88" s="72"/>
      <c r="B88" s="72"/>
      <c r="C88" s="73"/>
      <c r="D88" s="74"/>
      <c r="E88" s="74"/>
      <c r="F88" s="74"/>
      <c r="G88" s="74"/>
      <c r="H88" s="74"/>
      <c r="I88" s="74"/>
      <c r="J88" s="74"/>
      <c r="K88" s="75"/>
      <c r="L88" s="77" t="s">
        <v>72</v>
      </c>
      <c r="M88" s="61" t="n">
        <f aca="false">SUM(M96)</f>
        <v>17100</v>
      </c>
      <c r="N88" s="61" t="n">
        <f aca="false">SUM(N96)</f>
        <v>3420</v>
      </c>
      <c r="O88" s="61" t="n">
        <f aca="false">+N88+M88</f>
        <v>20520</v>
      </c>
      <c r="P88" s="61" t="n">
        <f aca="false">P96</f>
        <v>8550</v>
      </c>
      <c r="Q88" s="61" t="n">
        <f aca="false">Q96</f>
        <v>1710</v>
      </c>
      <c r="R88" s="136" t="n">
        <f aca="false">+Q88+P88</f>
        <v>10260</v>
      </c>
      <c r="S88" s="61" t="n">
        <f aca="false">R88*0.375</f>
        <v>3847.5</v>
      </c>
      <c r="T88" s="61" t="n">
        <f aca="false">R88-S88</f>
        <v>6412.5</v>
      </c>
    </row>
    <row r="89" customFormat="false" ht="11.25" hidden="false" customHeight="false" outlineLevel="0" collapsed="false">
      <c r="A89" s="72"/>
      <c r="B89" s="72"/>
      <c r="C89" s="73"/>
      <c r="D89" s="74"/>
      <c r="E89" s="74"/>
      <c r="F89" s="74"/>
      <c r="G89" s="74"/>
      <c r="H89" s="74"/>
      <c r="I89" s="74"/>
      <c r="J89" s="74"/>
      <c r="K89" s="75"/>
      <c r="L89" s="77" t="s">
        <v>73</v>
      </c>
      <c r="M89" s="61" t="n">
        <f aca="false">SUM(M97)</f>
        <v>5713.333</v>
      </c>
      <c r="N89" s="61" t="n">
        <f aca="false">SUM(N97)</f>
        <v>0</v>
      </c>
      <c r="O89" s="61" t="n">
        <f aca="false">+N89+M89</f>
        <v>5713.333</v>
      </c>
      <c r="P89" s="61" t="n">
        <f aca="false">SUM(P97)</f>
        <v>2856.6665</v>
      </c>
      <c r="Q89" s="61" t="n">
        <f aca="false">SUM(Q97)</f>
        <v>0</v>
      </c>
      <c r="R89" s="61" t="n">
        <f aca="false">SUM(R97)</f>
        <v>2856.6665</v>
      </c>
      <c r="S89" s="61" t="n">
        <f aca="false">R89*0.375</f>
        <v>1071.2499375</v>
      </c>
      <c r="T89" s="61" t="n">
        <f aca="false">R89-S89</f>
        <v>1785.4165625</v>
      </c>
    </row>
    <row r="90" customFormat="false" ht="11.25" hidden="false" customHeight="false" outlineLevel="0" collapsed="false">
      <c r="A90" s="72"/>
      <c r="B90" s="72"/>
      <c r="C90" s="73"/>
      <c r="D90" s="74"/>
      <c r="E90" s="74"/>
      <c r="F90" s="74"/>
      <c r="G90" s="74"/>
      <c r="H90" s="74"/>
      <c r="I90" s="74"/>
      <c r="J90" s="74"/>
      <c r="K90" s="75"/>
      <c r="L90" s="77" t="s">
        <v>74</v>
      </c>
      <c r="M90" s="61" t="n">
        <f aca="false">SUM(M98:M99)</f>
        <v>5597</v>
      </c>
      <c r="N90" s="61" t="n">
        <f aca="false">SUM(N98:N99)</f>
        <v>2262.0666</v>
      </c>
      <c r="O90" s="61" t="n">
        <f aca="false">+N90+M90</f>
        <v>7859.0666</v>
      </c>
      <c r="P90" s="61" t="n">
        <f aca="false">SUM(P98:P99)</f>
        <v>2798.5</v>
      </c>
      <c r="Q90" s="61" t="n">
        <f aca="false">SUM(Q98:Q99)</f>
        <v>1131.0333</v>
      </c>
      <c r="R90" s="61" t="n">
        <f aca="false">+Q90+P90</f>
        <v>3929.5333</v>
      </c>
      <c r="S90" s="61" t="n">
        <f aca="false">R90*0.375</f>
        <v>1473.5749875</v>
      </c>
      <c r="T90" s="61" t="n">
        <f aca="false">R90-S90</f>
        <v>2455.9583125</v>
      </c>
    </row>
    <row r="91" customFormat="false" ht="11.25" hidden="false" customHeight="false" outlineLevel="0" collapsed="false">
      <c r="A91" s="72"/>
      <c r="B91" s="72"/>
      <c r="C91" s="76"/>
      <c r="D91" s="76"/>
      <c r="E91" s="76"/>
      <c r="F91" s="76"/>
      <c r="G91" s="76"/>
      <c r="H91" s="76"/>
      <c r="I91" s="76"/>
      <c r="J91" s="76"/>
      <c r="K91" s="76"/>
      <c r="L91" s="77" t="s">
        <v>75</v>
      </c>
      <c r="M91" s="61" t="n">
        <f aca="false">M85-M86-M87-M88-M89-M90</f>
        <v>-7543.66633333333</v>
      </c>
      <c r="N91" s="61"/>
      <c r="O91" s="61"/>
      <c r="P91" s="61" t="n">
        <f aca="false">P85-P86-P87-P88-P89-P90</f>
        <v>-3771.83316666667</v>
      </c>
      <c r="Q91" s="61"/>
      <c r="R91" s="61"/>
      <c r="S91" s="136" t="n">
        <f aca="false">R91*0.375</f>
        <v>0</v>
      </c>
      <c r="T91" s="61" t="n">
        <f aca="false">R91-S91</f>
        <v>0</v>
      </c>
    </row>
    <row r="92" customFormat="false" ht="34.5" hidden="false" customHeight="true" outlineLevel="0" collapsed="false">
      <c r="A92" s="81" t="s">
        <v>76</v>
      </c>
      <c r="B92" s="81" t="s">
        <v>77</v>
      </c>
      <c r="C92" s="82" t="s">
        <v>78</v>
      </c>
      <c r="D92" s="82" t="s">
        <v>79</v>
      </c>
      <c r="E92" s="82" t="s">
        <v>80</v>
      </c>
      <c r="F92" s="82" t="s">
        <v>81</v>
      </c>
      <c r="G92" s="82" t="s">
        <v>82</v>
      </c>
      <c r="H92" s="82" t="s">
        <v>83</v>
      </c>
      <c r="I92" s="82" t="s">
        <v>84</v>
      </c>
      <c r="J92" s="82" t="s">
        <v>14</v>
      </c>
      <c r="K92" s="82" t="s">
        <v>15</v>
      </c>
      <c r="L92" s="81" t="s">
        <v>85</v>
      </c>
      <c r="M92" s="81" t="s">
        <v>86</v>
      </c>
      <c r="N92" s="81" t="s">
        <v>87</v>
      </c>
      <c r="O92" s="81" t="s">
        <v>88</v>
      </c>
      <c r="P92" s="81" t="s">
        <v>26</v>
      </c>
      <c r="Q92" s="81" t="s">
        <v>89</v>
      </c>
      <c r="R92" s="81" t="s">
        <v>90</v>
      </c>
      <c r="S92" s="81" t="s">
        <v>91</v>
      </c>
      <c r="T92" s="81"/>
    </row>
    <row r="93" customFormat="false" ht="11.25" hidden="false" customHeight="false" outlineLevel="0" collapsed="false">
      <c r="A93" s="47" t="s">
        <v>92</v>
      </c>
      <c r="B93" s="83"/>
      <c r="C93" s="84" t="s">
        <v>93</v>
      </c>
      <c r="D93" s="85" t="s">
        <v>152</v>
      </c>
      <c r="E93" s="85" t="s">
        <v>126</v>
      </c>
      <c r="F93" s="83" t="n">
        <v>6</v>
      </c>
      <c r="G93" s="148" t="n">
        <v>38350</v>
      </c>
      <c r="H93" s="149" t="n">
        <v>38350</v>
      </c>
      <c r="I93" s="87" t="s">
        <v>153</v>
      </c>
      <c r="J93" s="150" t="n">
        <v>15000</v>
      </c>
      <c r="K93" s="150" t="n">
        <f aca="false">+J93*0.2</f>
        <v>3000</v>
      </c>
      <c r="L93" s="150" t="n">
        <f aca="false">+K93+J93</f>
        <v>18000</v>
      </c>
      <c r="M93" s="88" t="n">
        <v>15000</v>
      </c>
      <c r="N93" s="88" t="n">
        <v>3000</v>
      </c>
      <c r="O93" s="88" t="n">
        <f aca="false">+N93+M93</f>
        <v>18000</v>
      </c>
      <c r="P93" s="88" t="n">
        <f aca="false">M93*0.5</f>
        <v>7500</v>
      </c>
      <c r="Q93" s="88" t="n">
        <f aca="false">N93*0.5</f>
        <v>1500</v>
      </c>
      <c r="R93" s="88" t="n">
        <f aca="false">+Q93+P93</f>
        <v>9000</v>
      </c>
      <c r="S93" s="108"/>
      <c r="T93" s="108"/>
    </row>
    <row r="94" customFormat="false" ht="11.25" hidden="false" customHeight="false" outlineLevel="0" collapsed="false">
      <c r="A94" s="47" t="s">
        <v>95</v>
      </c>
      <c r="B94" s="83"/>
      <c r="C94" s="84" t="s">
        <v>93</v>
      </c>
      <c r="D94" s="85" t="s">
        <v>154</v>
      </c>
      <c r="E94" s="85" t="s">
        <v>126</v>
      </c>
      <c r="F94" s="83" t="n">
        <v>1</v>
      </c>
      <c r="G94" s="148" t="n">
        <v>38366</v>
      </c>
      <c r="H94" s="87" t="n">
        <v>38366</v>
      </c>
      <c r="I94" s="87" t="s">
        <v>153</v>
      </c>
      <c r="J94" s="151" t="n">
        <v>8333.33</v>
      </c>
      <c r="K94" s="150" t="n">
        <f aca="false">+J94*0.2</f>
        <v>1666.666</v>
      </c>
      <c r="L94" s="150" t="n">
        <f aca="false">+K94+J94</f>
        <v>9999.996</v>
      </c>
      <c r="M94" s="88" t="n">
        <f aca="false">1360/1.2</f>
        <v>1133.33333333333</v>
      </c>
      <c r="N94" s="88" t="n">
        <f aca="false">+M94*0.2</f>
        <v>226.666666666667</v>
      </c>
      <c r="O94" s="88" t="n">
        <f aca="false">+N94+M94</f>
        <v>1360</v>
      </c>
      <c r="P94" s="88" t="n">
        <f aca="false">M94*0.5</f>
        <v>566.666666666667</v>
      </c>
      <c r="Q94" s="88" t="n">
        <f aca="false">N94*0.5</f>
        <v>113.333333333333</v>
      </c>
      <c r="R94" s="88" t="n">
        <f aca="false">+Q94+P94</f>
        <v>680</v>
      </c>
      <c r="S94" s="108"/>
      <c r="T94" s="108"/>
    </row>
    <row r="95" customFormat="false" ht="22.5" hidden="false" customHeight="false" outlineLevel="0" collapsed="false">
      <c r="A95" s="47" t="s">
        <v>95</v>
      </c>
      <c r="B95" s="83"/>
      <c r="C95" s="84" t="s">
        <v>93</v>
      </c>
      <c r="D95" s="152" t="s">
        <v>155</v>
      </c>
      <c r="E95" s="85" t="s">
        <v>126</v>
      </c>
      <c r="F95" s="83" t="n">
        <v>2</v>
      </c>
      <c r="G95" s="148" t="n">
        <v>38391</v>
      </c>
      <c r="H95" s="87" t="n">
        <v>38392</v>
      </c>
      <c r="I95" s="87" t="s">
        <v>156</v>
      </c>
      <c r="J95" s="88" t="n">
        <v>17100</v>
      </c>
      <c r="K95" s="150" t="n">
        <f aca="false">+J95*0.2</f>
        <v>3420</v>
      </c>
      <c r="L95" s="150" t="n">
        <f aca="false">+K95+J95</f>
        <v>20520</v>
      </c>
      <c r="M95" s="88" t="n">
        <v>0</v>
      </c>
      <c r="N95" s="88"/>
      <c r="O95" s="88"/>
      <c r="P95" s="88" t="n">
        <f aca="false">M95*0.5</f>
        <v>0</v>
      </c>
      <c r="Q95" s="88"/>
      <c r="R95" s="88"/>
      <c r="S95" s="108"/>
      <c r="T95" s="108"/>
    </row>
    <row r="96" customFormat="false" ht="11.25" hidden="false" customHeight="false" outlineLevel="0" collapsed="false">
      <c r="A96" s="47" t="s">
        <v>97</v>
      </c>
      <c r="B96" s="83"/>
      <c r="C96" s="84" t="s">
        <v>93</v>
      </c>
      <c r="D96" s="84"/>
      <c r="E96" s="84"/>
      <c r="F96" s="84"/>
      <c r="G96" s="86"/>
      <c r="H96" s="87"/>
      <c r="I96" s="87"/>
      <c r="J96" s="88"/>
      <c r="K96" s="88"/>
      <c r="L96" s="150" t="n">
        <v>20520</v>
      </c>
      <c r="M96" s="88" t="n">
        <v>17100</v>
      </c>
      <c r="N96" s="150" t="n">
        <f aca="false">+M96*0.2</f>
        <v>3420</v>
      </c>
      <c r="O96" s="150" t="n">
        <f aca="false">+N96+M96</f>
        <v>20520</v>
      </c>
      <c r="P96" s="88" t="n">
        <f aca="false">M96*0.5</f>
        <v>8550</v>
      </c>
      <c r="Q96" s="88" t="n">
        <f aca="false">N96*0.5</f>
        <v>1710</v>
      </c>
      <c r="R96" s="88" t="n">
        <f aca="false">+Q96+P96</f>
        <v>10260</v>
      </c>
      <c r="S96" s="94"/>
      <c r="T96" s="94"/>
    </row>
    <row r="97" customFormat="false" ht="11.25" hidden="false" customHeight="false" outlineLevel="0" collapsed="false">
      <c r="A97" s="47" t="s">
        <v>99</v>
      </c>
      <c r="B97" s="83"/>
      <c r="C97" s="84" t="s">
        <v>93</v>
      </c>
      <c r="D97" s="133" t="s">
        <v>157</v>
      </c>
      <c r="E97" s="120" t="s">
        <v>141</v>
      </c>
      <c r="F97" s="120" t="n">
        <v>15</v>
      </c>
      <c r="G97" s="121" t="n">
        <v>38603</v>
      </c>
      <c r="H97" s="122" t="n">
        <v>38604</v>
      </c>
      <c r="I97" s="122" t="s">
        <v>107</v>
      </c>
      <c r="J97" s="153" t="n">
        <v>11310</v>
      </c>
      <c r="K97" s="153" t="n">
        <f aca="false">J97*20%</f>
        <v>2262</v>
      </c>
      <c r="L97" s="153" t="n">
        <f aca="false">SUM(J97:K97)</f>
        <v>13572</v>
      </c>
      <c r="M97" s="153" t="n">
        <v>5713.333</v>
      </c>
      <c r="N97" s="88"/>
      <c r="O97" s="88" t="n">
        <f aca="false">+N97+M97</f>
        <v>5713.333</v>
      </c>
      <c r="P97" s="88" t="n">
        <f aca="false">M97*0.5</f>
        <v>2856.6665</v>
      </c>
      <c r="Q97" s="92"/>
      <c r="R97" s="92" t="n">
        <f aca="false">SUM(P97:Q97)</f>
        <v>2856.6665</v>
      </c>
      <c r="S97" s="94"/>
      <c r="T97" s="94"/>
    </row>
    <row r="98" customFormat="false" ht="11.25" hidden="false" customHeight="false" outlineLevel="0" collapsed="false">
      <c r="A98" s="47" t="s">
        <v>101</v>
      </c>
      <c r="B98" s="83"/>
      <c r="C98" s="84" t="s">
        <v>93</v>
      </c>
      <c r="D98" s="133" t="s">
        <v>157</v>
      </c>
      <c r="E98" s="120" t="s">
        <v>141</v>
      </c>
      <c r="F98" s="120" t="n">
        <v>15</v>
      </c>
      <c r="G98" s="121" t="n">
        <v>38603</v>
      </c>
      <c r="H98" s="122" t="n">
        <v>38604</v>
      </c>
      <c r="I98" s="122" t="s">
        <v>107</v>
      </c>
      <c r="J98" s="153" t="n">
        <v>11310</v>
      </c>
      <c r="K98" s="153" t="n">
        <f aca="false">J98*20%</f>
        <v>2262</v>
      </c>
      <c r="L98" s="153" t="n">
        <f aca="false">SUM(J98:K98)</f>
        <v>13572</v>
      </c>
      <c r="M98" s="153" t="n">
        <v>5597</v>
      </c>
      <c r="N98" s="88" t="n">
        <f aca="false">+M98*0.2</f>
        <v>1119.4</v>
      </c>
      <c r="O98" s="153" t="n">
        <f aca="false">SUM(M98:N98)</f>
        <v>6716.4</v>
      </c>
      <c r="P98" s="88" t="n">
        <f aca="false">M98*0.5</f>
        <v>2798.5</v>
      </c>
      <c r="Q98" s="88" t="n">
        <f aca="false">N98*0.5</f>
        <v>559.7</v>
      </c>
      <c r="R98" s="153" t="n">
        <f aca="false">SUM(P98:Q98)</f>
        <v>3358.2</v>
      </c>
      <c r="S98" s="117"/>
      <c r="T98" s="117"/>
    </row>
    <row r="99" customFormat="false" ht="11.25" hidden="false" customHeight="false" outlineLevel="0" collapsed="false">
      <c r="A99" s="47" t="s">
        <v>101</v>
      </c>
      <c r="B99" s="83"/>
      <c r="C99" s="84" t="s">
        <v>93</v>
      </c>
      <c r="D99" s="133" t="s">
        <v>147</v>
      </c>
      <c r="E99" s="120"/>
      <c r="F99" s="120"/>
      <c r="G99" s="121"/>
      <c r="H99" s="122"/>
      <c r="I99" s="122"/>
      <c r="J99" s="153"/>
      <c r="K99" s="153"/>
      <c r="L99" s="153"/>
      <c r="M99" s="153"/>
      <c r="N99" s="88" t="n">
        <f aca="false">+M97*0.2</f>
        <v>1142.6666</v>
      </c>
      <c r="O99" s="153" t="n">
        <f aca="false">SUM(M99:N99)</f>
        <v>1142.6666</v>
      </c>
      <c r="P99" s="88"/>
      <c r="Q99" s="88" t="n">
        <f aca="false">N99*0.5</f>
        <v>571.3333</v>
      </c>
      <c r="R99" s="153" t="n">
        <f aca="false">SUM(P99:Q99)</f>
        <v>571.3333</v>
      </c>
      <c r="S99" s="131"/>
      <c r="T99" s="132"/>
    </row>
    <row r="100" customFormat="false" ht="11.25" hidden="false" customHeight="false" outlineLevel="0" collapsed="false">
      <c r="A100" s="135"/>
      <c r="B100" s="83"/>
      <c r="C100" s="84"/>
      <c r="D100" s="84"/>
      <c r="E100" s="84"/>
      <c r="F100" s="84"/>
      <c r="G100" s="86"/>
      <c r="H100" s="87"/>
      <c r="I100" s="87"/>
      <c r="J100" s="88"/>
      <c r="K100" s="88"/>
      <c r="L100" s="88"/>
      <c r="M100" s="88"/>
      <c r="N100" s="88"/>
      <c r="O100" s="88"/>
      <c r="P100" s="88"/>
      <c r="Q100" s="88"/>
      <c r="R100" s="88"/>
      <c r="S100" s="108"/>
      <c r="T100" s="108"/>
    </row>
    <row r="102" customFormat="false" ht="11.25" hidden="false" customHeight="true" outlineLevel="0" collapsed="false">
      <c r="A102" s="81" t="s">
        <v>2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137" t="s">
        <v>66</v>
      </c>
      <c r="N102" s="70"/>
      <c r="O102" s="70"/>
      <c r="P102" s="70" t="s">
        <v>26</v>
      </c>
      <c r="Q102" s="70"/>
      <c r="R102" s="70"/>
      <c r="S102" s="147" t="s">
        <v>67</v>
      </c>
      <c r="T102" s="147" t="s">
        <v>68</v>
      </c>
    </row>
    <row r="103" customFormat="false" ht="11.25" hidden="false" customHeight="false" outlineLevel="0" collapsed="false">
      <c r="A103" s="72"/>
      <c r="B103" s="72"/>
      <c r="C103" s="101"/>
      <c r="D103" s="101"/>
      <c r="E103" s="101"/>
      <c r="F103" s="101"/>
      <c r="G103" s="101"/>
      <c r="H103" s="101"/>
      <c r="I103" s="101"/>
      <c r="J103" s="101"/>
      <c r="K103" s="101"/>
      <c r="L103" s="79" t="s">
        <v>69</v>
      </c>
      <c r="M103" s="54" t="n">
        <v>34825</v>
      </c>
      <c r="N103" s="54"/>
      <c r="O103" s="54"/>
      <c r="P103" s="61" t="n">
        <f aca="false">M103*0.5</f>
        <v>17412.5</v>
      </c>
      <c r="Q103" s="53"/>
      <c r="R103" s="53"/>
      <c r="S103" s="103"/>
      <c r="T103" s="103"/>
    </row>
    <row r="104" customFormat="false" ht="11.25" hidden="false" customHeight="false" outlineLevel="0" collapsed="false">
      <c r="A104" s="72"/>
      <c r="B104" s="72"/>
      <c r="C104" s="73"/>
      <c r="D104" s="74"/>
      <c r="E104" s="74"/>
      <c r="F104" s="74"/>
      <c r="G104" s="74"/>
      <c r="H104" s="74"/>
      <c r="I104" s="74"/>
      <c r="J104" s="74"/>
      <c r="K104" s="61"/>
      <c r="L104" s="77" t="s">
        <v>70</v>
      </c>
      <c r="M104" s="61" t="n">
        <f aca="false">SUM(M111)</f>
        <v>9825</v>
      </c>
      <c r="N104" s="61" t="n">
        <f aca="false">SUM(N111)</f>
        <v>1965</v>
      </c>
      <c r="O104" s="61" t="n">
        <f aca="false">+N104+M104</f>
        <v>11790</v>
      </c>
      <c r="P104" s="61" t="n">
        <f aca="false">SUM(P111)</f>
        <v>4912.5</v>
      </c>
      <c r="Q104" s="61" t="n">
        <f aca="false">SUM(Q111)</f>
        <v>982.5</v>
      </c>
      <c r="R104" s="136" t="n">
        <f aca="false">+Q104+P104</f>
        <v>5895</v>
      </c>
      <c r="S104" s="61" t="n">
        <f aca="false">R104*0.375</f>
        <v>2210.625</v>
      </c>
      <c r="T104" s="61" t="n">
        <f aca="false">R104-S104</f>
        <v>3684.375</v>
      </c>
    </row>
    <row r="105" customFormat="false" ht="11.25" hidden="false" customHeight="false" outlineLevel="0" collapsed="false">
      <c r="A105" s="72"/>
      <c r="B105" s="72"/>
      <c r="C105" s="73"/>
      <c r="D105" s="74"/>
      <c r="E105" s="74"/>
      <c r="F105" s="74"/>
      <c r="G105" s="74"/>
      <c r="H105" s="74"/>
      <c r="I105" s="74"/>
      <c r="J105" s="74"/>
      <c r="K105" s="75" t="n">
        <v>0</v>
      </c>
      <c r="L105" s="77" t="s">
        <v>71</v>
      </c>
      <c r="M105" s="61" t="n">
        <f aca="false">SUM(M112)</f>
        <v>7200</v>
      </c>
      <c r="N105" s="61" t="n">
        <f aca="false">SUM(N112)</f>
        <v>1440</v>
      </c>
      <c r="O105" s="61" t="n">
        <f aca="false">+N105+M105</f>
        <v>8640</v>
      </c>
      <c r="P105" s="61" t="n">
        <f aca="false">SUM(P112)</f>
        <v>3600</v>
      </c>
      <c r="Q105" s="61" t="n">
        <f aca="false">SUM(Q112)</f>
        <v>720</v>
      </c>
      <c r="R105" s="136" t="n">
        <f aca="false">+Q105+P105</f>
        <v>4320</v>
      </c>
      <c r="S105" s="61" t="n">
        <f aca="false">R105*0.375</f>
        <v>1620</v>
      </c>
      <c r="T105" s="61" t="n">
        <f aca="false">R105-S105</f>
        <v>2700</v>
      </c>
    </row>
    <row r="106" customFormat="false" ht="11.25" hidden="false" customHeight="false" outlineLevel="0" collapsed="false">
      <c r="A106" s="72"/>
      <c r="B106" s="72"/>
      <c r="C106" s="73"/>
      <c r="D106" s="74"/>
      <c r="E106" s="74"/>
      <c r="F106" s="74"/>
      <c r="G106" s="74"/>
      <c r="H106" s="74"/>
      <c r="I106" s="74"/>
      <c r="J106" s="74"/>
      <c r="K106" s="75"/>
      <c r="L106" s="77" t="s">
        <v>72</v>
      </c>
      <c r="M106" s="61"/>
      <c r="N106" s="61"/>
      <c r="O106" s="61"/>
      <c r="P106" s="61"/>
      <c r="Q106" s="61"/>
      <c r="R106" s="61"/>
      <c r="S106" s="61"/>
      <c r="T106" s="61"/>
    </row>
    <row r="107" customFormat="false" ht="11.25" hidden="false" customHeight="false" outlineLevel="0" collapsed="false">
      <c r="A107" s="72"/>
      <c r="B107" s="72"/>
      <c r="C107" s="73"/>
      <c r="D107" s="74"/>
      <c r="E107" s="74"/>
      <c r="F107" s="74"/>
      <c r="G107" s="74"/>
      <c r="H107" s="74"/>
      <c r="I107" s="74"/>
      <c r="J107" s="74"/>
      <c r="K107" s="75"/>
      <c r="L107" s="77" t="s">
        <v>73</v>
      </c>
      <c r="M107" s="61"/>
      <c r="N107" s="61"/>
      <c r="O107" s="61"/>
      <c r="P107" s="61"/>
      <c r="Q107" s="61"/>
      <c r="R107" s="61"/>
      <c r="S107" s="61"/>
      <c r="T107" s="61"/>
    </row>
    <row r="108" customFormat="false" ht="11.25" hidden="false" customHeight="false" outlineLevel="0" collapsed="false">
      <c r="A108" s="72"/>
      <c r="B108" s="72"/>
      <c r="C108" s="73"/>
      <c r="D108" s="74"/>
      <c r="E108" s="74"/>
      <c r="F108" s="74"/>
      <c r="G108" s="74"/>
      <c r="H108" s="74"/>
      <c r="I108" s="74"/>
      <c r="J108" s="74"/>
      <c r="K108" s="75"/>
      <c r="L108" s="77" t="s">
        <v>74</v>
      </c>
      <c r="M108" s="61" t="n">
        <f aca="false">SUM(M113)</f>
        <v>5360</v>
      </c>
      <c r="N108" s="61" t="n">
        <f aca="false">SUM(N113)</f>
        <v>1072</v>
      </c>
      <c r="O108" s="61" t="n">
        <f aca="false">+N108+M108</f>
        <v>6432</v>
      </c>
      <c r="P108" s="61" t="n">
        <f aca="false">SUM(P113)</f>
        <v>2680</v>
      </c>
      <c r="Q108" s="61" t="n">
        <f aca="false">SUM(Q113)</f>
        <v>536</v>
      </c>
      <c r="R108" s="61" t="n">
        <f aca="false">+Q108+P108</f>
        <v>3216</v>
      </c>
      <c r="S108" s="61" t="n">
        <f aca="false">R108*0.375</f>
        <v>1206</v>
      </c>
      <c r="T108" s="61" t="n">
        <f aca="false">R108-S108</f>
        <v>2010</v>
      </c>
    </row>
    <row r="109" customFormat="false" ht="11.25" hidden="false" customHeight="false" outlineLevel="0" collapsed="false">
      <c r="A109" s="72"/>
      <c r="B109" s="72"/>
      <c r="C109" s="76"/>
      <c r="D109" s="76"/>
      <c r="E109" s="76"/>
      <c r="F109" s="76"/>
      <c r="G109" s="76"/>
      <c r="H109" s="76"/>
      <c r="I109" s="76"/>
      <c r="J109" s="76"/>
      <c r="K109" s="76"/>
      <c r="L109" s="77" t="s">
        <v>75</v>
      </c>
      <c r="M109" s="61" t="n">
        <f aca="false">M103-M104-M105-M108</f>
        <v>12440</v>
      </c>
      <c r="N109" s="61"/>
      <c r="O109" s="61"/>
      <c r="P109" s="61" t="n">
        <f aca="false">P103-P104-P105-P108</f>
        <v>6220</v>
      </c>
      <c r="Q109" s="53"/>
      <c r="R109" s="53"/>
      <c r="S109" s="43"/>
      <c r="T109" s="43"/>
    </row>
    <row r="110" customFormat="false" ht="32.25" hidden="false" customHeight="true" outlineLevel="0" collapsed="false">
      <c r="A110" s="81" t="s">
        <v>76</v>
      </c>
      <c r="B110" s="81" t="s">
        <v>77</v>
      </c>
      <c r="C110" s="82" t="s">
        <v>78</v>
      </c>
      <c r="D110" s="82" t="s">
        <v>79</v>
      </c>
      <c r="E110" s="82" t="s">
        <v>80</v>
      </c>
      <c r="F110" s="82" t="s">
        <v>81</v>
      </c>
      <c r="G110" s="82" t="s">
        <v>82</v>
      </c>
      <c r="H110" s="82" t="s">
        <v>83</v>
      </c>
      <c r="I110" s="82" t="s">
        <v>84</v>
      </c>
      <c r="J110" s="82" t="s">
        <v>14</v>
      </c>
      <c r="K110" s="82" t="s">
        <v>15</v>
      </c>
      <c r="L110" s="81" t="s">
        <v>85</v>
      </c>
      <c r="M110" s="81" t="s">
        <v>86</v>
      </c>
      <c r="N110" s="81" t="s">
        <v>87</v>
      </c>
      <c r="O110" s="81" t="s">
        <v>88</v>
      </c>
      <c r="P110" s="81" t="s">
        <v>26</v>
      </c>
      <c r="Q110" s="81" t="s">
        <v>89</v>
      </c>
      <c r="R110" s="81" t="s">
        <v>90</v>
      </c>
      <c r="S110" s="81" t="s">
        <v>91</v>
      </c>
      <c r="T110" s="81"/>
    </row>
    <row r="111" customFormat="false" ht="33.75" hidden="false" customHeight="false" outlineLevel="0" collapsed="false">
      <c r="A111" s="47" t="s">
        <v>92</v>
      </c>
      <c r="B111" s="83"/>
      <c r="C111" s="84" t="s">
        <v>93</v>
      </c>
      <c r="D111" s="84" t="s">
        <v>158</v>
      </c>
      <c r="E111" s="85" t="s">
        <v>126</v>
      </c>
      <c r="F111" s="154" t="n">
        <v>4</v>
      </c>
      <c r="G111" s="149" t="n">
        <v>38335</v>
      </c>
      <c r="H111" s="107" t="s">
        <v>159</v>
      </c>
      <c r="I111" s="155" t="s">
        <v>149</v>
      </c>
      <c r="J111" s="150" t="n">
        <v>9825</v>
      </c>
      <c r="K111" s="150" t="n">
        <f aca="false">J111*0.2</f>
        <v>1965</v>
      </c>
      <c r="L111" s="150" t="n">
        <f aca="false">J111+K111</f>
        <v>11790</v>
      </c>
      <c r="M111" s="88" t="n">
        <v>9825</v>
      </c>
      <c r="N111" s="88" t="n">
        <v>1965</v>
      </c>
      <c r="O111" s="88" t="n">
        <f aca="false">+N111+M111</f>
        <v>11790</v>
      </c>
      <c r="P111" s="88" t="n">
        <f aca="false">M111*0.5</f>
        <v>4912.5</v>
      </c>
      <c r="Q111" s="88" t="n">
        <f aca="false">N111*0.5</f>
        <v>982.5</v>
      </c>
      <c r="R111" s="88" t="n">
        <f aca="false">+Q111+P111</f>
        <v>5895</v>
      </c>
      <c r="S111" s="108"/>
      <c r="T111" s="108"/>
    </row>
    <row r="112" customFormat="false" ht="22.5" hidden="false" customHeight="false" outlineLevel="0" collapsed="false">
      <c r="A112" s="47" t="s">
        <v>95</v>
      </c>
      <c r="B112" s="83"/>
      <c r="C112" s="84" t="s">
        <v>93</v>
      </c>
      <c r="D112" s="85" t="s">
        <v>160</v>
      </c>
      <c r="E112" s="84" t="s">
        <v>126</v>
      </c>
      <c r="F112" s="84" t="n">
        <v>1</v>
      </c>
      <c r="G112" s="86" t="n">
        <v>38366</v>
      </c>
      <c r="H112" s="86" t="n">
        <v>38366</v>
      </c>
      <c r="I112" s="87" t="s">
        <v>153</v>
      </c>
      <c r="J112" s="151" t="n">
        <v>8333.33</v>
      </c>
      <c r="K112" s="88" t="n">
        <f aca="false">J112*0.2</f>
        <v>1666.666</v>
      </c>
      <c r="L112" s="88" t="n">
        <f aca="false">SUM(J112:K112)</f>
        <v>9999.996</v>
      </c>
      <c r="M112" s="88" t="n">
        <v>7200</v>
      </c>
      <c r="N112" s="88" t="n">
        <f aca="false">+M112*0.2</f>
        <v>1440</v>
      </c>
      <c r="O112" s="88" t="n">
        <f aca="false">+N112+M112</f>
        <v>8640</v>
      </c>
      <c r="P112" s="88" t="n">
        <f aca="false">M112*0.5</f>
        <v>3600</v>
      </c>
      <c r="Q112" s="88" t="n">
        <f aca="false">N112*0.5</f>
        <v>720</v>
      </c>
      <c r="R112" s="88" t="n">
        <f aca="false">+Q112+P112</f>
        <v>4320</v>
      </c>
      <c r="S112" s="108"/>
      <c r="T112" s="108"/>
    </row>
    <row r="113" customFormat="false" ht="45" hidden="false" customHeight="false" outlineLevel="0" collapsed="false">
      <c r="A113" s="47" t="s">
        <v>101</v>
      </c>
      <c r="B113" s="83"/>
      <c r="C113" s="84" t="s">
        <v>93</v>
      </c>
      <c r="D113" s="85" t="s">
        <v>161</v>
      </c>
      <c r="E113" s="84" t="s">
        <v>162</v>
      </c>
      <c r="F113" s="84" t="n">
        <v>664</v>
      </c>
      <c r="G113" s="86" t="n">
        <v>38597</v>
      </c>
      <c r="H113" s="86" t="n">
        <v>38708</v>
      </c>
      <c r="I113" s="87" t="s">
        <v>163</v>
      </c>
      <c r="J113" s="151" t="n">
        <v>5360</v>
      </c>
      <c r="K113" s="88" t="n">
        <v>1072</v>
      </c>
      <c r="L113" s="88" t="n">
        <v>6432</v>
      </c>
      <c r="M113" s="88" t="n">
        <v>5360</v>
      </c>
      <c r="N113" s="88" t="n">
        <f aca="false">+M113*0.2</f>
        <v>1072</v>
      </c>
      <c r="O113" s="88" t="n">
        <f aca="false">+N113+M113</f>
        <v>6432</v>
      </c>
      <c r="P113" s="88" t="n">
        <f aca="false">M113*0.5</f>
        <v>2680</v>
      </c>
      <c r="Q113" s="88" t="n">
        <f aca="false">N113*0.5</f>
        <v>536</v>
      </c>
      <c r="R113" s="88" t="n">
        <f aca="false">+Q113+P113</f>
        <v>3216</v>
      </c>
      <c r="S113" s="156"/>
      <c r="T113" s="156"/>
    </row>
    <row r="114" customFormat="false" ht="11.25" hidden="false" customHeight="false" outlineLevel="0" collapsed="false">
      <c r="A114" s="47"/>
      <c r="B114" s="83"/>
      <c r="C114" s="84"/>
      <c r="D114" s="84"/>
      <c r="E114" s="85"/>
      <c r="F114" s="83"/>
      <c r="G114" s="149"/>
      <c r="H114" s="87"/>
      <c r="I114" s="155"/>
      <c r="J114" s="150"/>
      <c r="K114" s="150"/>
      <c r="L114" s="150"/>
      <c r="M114" s="88"/>
      <c r="N114" s="88"/>
      <c r="O114" s="88"/>
      <c r="P114" s="88"/>
      <c r="Q114" s="88"/>
      <c r="R114" s="88"/>
      <c r="S114" s="108"/>
      <c r="T114" s="108"/>
    </row>
    <row r="116" customFormat="false" ht="11.25" hidden="false" customHeight="true" outlineLevel="0" collapsed="false">
      <c r="A116" s="81" t="s">
        <v>22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137" t="s">
        <v>66</v>
      </c>
      <c r="N116" s="70"/>
      <c r="O116" s="70"/>
      <c r="P116" s="70" t="s">
        <v>26</v>
      </c>
      <c r="Q116" s="70"/>
      <c r="R116" s="70"/>
      <c r="S116" s="68" t="s">
        <v>67</v>
      </c>
      <c r="T116" s="71" t="s">
        <v>68</v>
      </c>
    </row>
    <row r="117" customFormat="false" ht="11.25" hidden="false" customHeight="false" outlineLevel="0" collapsed="false">
      <c r="A117" s="72"/>
      <c r="B117" s="72"/>
      <c r="C117" s="101"/>
      <c r="D117" s="101"/>
      <c r="E117" s="101"/>
      <c r="F117" s="101"/>
      <c r="G117" s="101"/>
      <c r="H117" s="101"/>
      <c r="I117" s="101"/>
      <c r="J117" s="101"/>
      <c r="K117" s="101"/>
      <c r="L117" s="79" t="s">
        <v>69</v>
      </c>
      <c r="M117" s="54" t="n">
        <v>16650</v>
      </c>
      <c r="N117" s="54"/>
      <c r="O117" s="54"/>
      <c r="P117" s="54" t="n">
        <f aca="false">M117*0.5</f>
        <v>8325</v>
      </c>
      <c r="Q117" s="53"/>
      <c r="R117" s="54"/>
      <c r="S117" s="103"/>
      <c r="T117" s="103"/>
    </row>
    <row r="118" customFormat="false" ht="11.25" hidden="false" customHeight="false" outlineLevel="0" collapsed="false">
      <c r="A118" s="72"/>
      <c r="B118" s="72"/>
      <c r="C118" s="73"/>
      <c r="D118" s="74"/>
      <c r="E118" s="74"/>
      <c r="F118" s="74"/>
      <c r="G118" s="74"/>
      <c r="H118" s="74"/>
      <c r="I118" s="74"/>
      <c r="J118" s="74"/>
      <c r="K118" s="61" t="n">
        <f aca="false">SUM(K125:K131)</f>
        <v>350.114</v>
      </c>
      <c r="L118" s="77" t="s">
        <v>70</v>
      </c>
      <c r="M118" s="61" t="n">
        <f aca="false">SUM(M125:M131)</f>
        <v>7493.02</v>
      </c>
      <c r="N118" s="61" t="n">
        <f aca="false">SUM(N125:N131)</f>
        <v>350.114</v>
      </c>
      <c r="O118" s="61" t="n">
        <f aca="false">SUM(O125:O131)</f>
        <v>7843.134</v>
      </c>
      <c r="P118" s="61" t="n">
        <f aca="false">SUM(P125:P131)</f>
        <v>3746.51</v>
      </c>
      <c r="Q118" s="61" t="n">
        <f aca="false">SUM(Q125:Q131)</f>
        <v>175.057</v>
      </c>
      <c r="R118" s="61" t="n">
        <f aca="false">SUM(R125:R131)</f>
        <v>3921.567</v>
      </c>
      <c r="S118" s="61" t="n">
        <f aca="false">R118*0.375</f>
        <v>1470.587625</v>
      </c>
      <c r="T118" s="61" t="n">
        <f aca="false">R118-S118</f>
        <v>2450.979375</v>
      </c>
    </row>
    <row r="119" customFormat="false" ht="11.25" hidden="false" customHeight="false" outlineLevel="0" collapsed="false">
      <c r="A119" s="72"/>
      <c r="B119" s="72"/>
      <c r="C119" s="73"/>
      <c r="D119" s="74"/>
      <c r="E119" s="74"/>
      <c r="F119" s="74"/>
      <c r="G119" s="74"/>
      <c r="H119" s="74"/>
      <c r="I119" s="74"/>
      <c r="J119" s="74"/>
      <c r="K119" s="75"/>
      <c r="L119" s="77" t="s">
        <v>71</v>
      </c>
      <c r="M119" s="61" t="n">
        <v>0</v>
      </c>
      <c r="N119" s="61"/>
      <c r="O119" s="61"/>
      <c r="P119" s="61" t="n">
        <v>0</v>
      </c>
      <c r="Q119" s="136"/>
      <c r="R119" s="136"/>
      <c r="S119" s="61" t="n">
        <f aca="false">R119*0.375</f>
        <v>0</v>
      </c>
      <c r="T119" s="61" t="n">
        <f aca="false">R119-S119</f>
        <v>0</v>
      </c>
    </row>
    <row r="120" customFormat="false" ht="11.25" hidden="false" customHeight="false" outlineLevel="0" collapsed="false">
      <c r="A120" s="72"/>
      <c r="B120" s="72"/>
      <c r="C120" s="73"/>
      <c r="D120" s="74"/>
      <c r="E120" s="74"/>
      <c r="F120" s="74"/>
      <c r="G120" s="74"/>
      <c r="H120" s="74"/>
      <c r="I120" s="74"/>
      <c r="J120" s="74"/>
      <c r="K120" s="75"/>
      <c r="L120" s="77" t="s">
        <v>72</v>
      </c>
      <c r="M120" s="61" t="n">
        <f aca="false">SUM(M132:M135)</f>
        <v>5823.86</v>
      </c>
      <c r="N120" s="61" t="n">
        <f aca="false">SUM(N132:N135)</f>
        <v>0</v>
      </c>
      <c r="O120" s="61" t="n">
        <f aca="false">+N120+M120</f>
        <v>5823.86</v>
      </c>
      <c r="P120" s="61" t="n">
        <f aca="false">SUM(P132:P135)</f>
        <v>2911.93</v>
      </c>
      <c r="Q120" s="61" t="n">
        <f aca="false">SUM(Q132:Q135)</f>
        <v>0</v>
      </c>
      <c r="R120" s="61" t="n">
        <f aca="false">+Q120+P120</f>
        <v>2911.93</v>
      </c>
      <c r="S120" s="61" t="n">
        <f aca="false">R120*0.375</f>
        <v>1091.97375</v>
      </c>
      <c r="T120" s="61" t="n">
        <f aca="false">R120-S120</f>
        <v>1819.95625</v>
      </c>
    </row>
    <row r="121" customFormat="false" ht="11.25" hidden="false" customHeight="false" outlineLevel="0" collapsed="false">
      <c r="A121" s="72"/>
      <c r="B121" s="72"/>
      <c r="C121" s="73"/>
      <c r="D121" s="74"/>
      <c r="E121" s="74"/>
      <c r="F121" s="74"/>
      <c r="G121" s="74"/>
      <c r="H121" s="74"/>
      <c r="I121" s="74"/>
      <c r="J121" s="74"/>
      <c r="K121" s="75"/>
      <c r="L121" s="77" t="s">
        <v>73</v>
      </c>
      <c r="M121" s="61" t="n">
        <f aca="false">SUM(M136)</f>
        <v>2499</v>
      </c>
      <c r="N121" s="61" t="n">
        <f aca="false">SUM(N136)</f>
        <v>0</v>
      </c>
      <c r="O121" s="61" t="n">
        <f aca="false">SUM(O136)</f>
        <v>2499</v>
      </c>
      <c r="P121" s="61" t="n">
        <f aca="false">SUM(P136)</f>
        <v>1249.5</v>
      </c>
      <c r="Q121" s="61" t="n">
        <f aca="false">SUM(Q136)</f>
        <v>0</v>
      </c>
      <c r="R121" s="61" t="n">
        <f aca="false">SUM(R136)</f>
        <v>1249.5</v>
      </c>
      <c r="S121" s="61" t="n">
        <f aca="false">R121*0.375</f>
        <v>468.5625</v>
      </c>
      <c r="T121" s="61" t="n">
        <f aca="false">R121-S121</f>
        <v>780.9375</v>
      </c>
    </row>
    <row r="122" customFormat="false" ht="11.25" hidden="false" customHeight="false" outlineLevel="0" collapsed="false">
      <c r="A122" s="72"/>
      <c r="B122" s="72"/>
      <c r="C122" s="73"/>
      <c r="D122" s="74"/>
      <c r="E122" s="74"/>
      <c r="F122" s="74"/>
      <c r="G122" s="74"/>
      <c r="H122" s="74"/>
      <c r="I122" s="74"/>
      <c r="J122" s="74"/>
      <c r="K122" s="75"/>
      <c r="L122" s="77" t="s">
        <v>74</v>
      </c>
      <c r="M122" s="61" t="n">
        <f aca="false">SUM(M137:M138)</f>
        <v>-3163.176</v>
      </c>
      <c r="N122" s="61" t="n">
        <f aca="false">SUM(N137:N138)</f>
        <v>62.0372</v>
      </c>
      <c r="O122" s="61" t="n">
        <f aca="false">+N122+M122</f>
        <v>-3101.1388</v>
      </c>
      <c r="P122" s="61" t="n">
        <f aca="false">SUM(P137:P138)</f>
        <v>-1581.588</v>
      </c>
      <c r="Q122" s="61" t="n">
        <f aca="false">SUM(Q137:Q138)</f>
        <v>31.0186</v>
      </c>
      <c r="R122" s="61" t="n">
        <f aca="false">+Q122+P122</f>
        <v>-1550.5694</v>
      </c>
      <c r="S122" s="61" t="n">
        <f aca="false">R122*0.375</f>
        <v>-581.463525</v>
      </c>
      <c r="T122" s="61" t="n">
        <f aca="false">R122-S122</f>
        <v>-969.105875</v>
      </c>
    </row>
    <row r="123" customFormat="false" ht="11.25" hidden="false" customHeight="false" outlineLevel="0" collapsed="false">
      <c r="A123" s="72"/>
      <c r="B123" s="72"/>
      <c r="C123" s="76"/>
      <c r="D123" s="76"/>
      <c r="E123" s="76"/>
      <c r="F123" s="76"/>
      <c r="G123" s="76"/>
      <c r="H123" s="76"/>
      <c r="I123" s="76"/>
      <c r="J123" s="76"/>
      <c r="K123" s="76"/>
      <c r="L123" s="77" t="s">
        <v>75</v>
      </c>
      <c r="M123" s="61" t="n">
        <f aca="false">M117-M118-M119-M120-M121-M122</f>
        <v>3997.296</v>
      </c>
      <c r="N123" s="61"/>
      <c r="O123" s="61"/>
      <c r="P123" s="61" t="n">
        <f aca="false">P117-P118-P119-P120-P121-P122</f>
        <v>1998.648</v>
      </c>
      <c r="Q123" s="61"/>
      <c r="R123" s="61"/>
      <c r="S123" s="61" t="n">
        <f aca="false">R123*0.375</f>
        <v>0</v>
      </c>
      <c r="T123" s="61" t="n">
        <f aca="false">R123-S123</f>
        <v>0</v>
      </c>
    </row>
    <row r="124" customFormat="false" ht="34.5" hidden="false" customHeight="true" outlineLevel="0" collapsed="false">
      <c r="A124" s="157" t="s">
        <v>76</v>
      </c>
      <c r="B124" s="157" t="s">
        <v>77</v>
      </c>
      <c r="C124" s="158" t="s">
        <v>78</v>
      </c>
      <c r="D124" s="158" t="s">
        <v>79</v>
      </c>
      <c r="E124" s="158" t="s">
        <v>80</v>
      </c>
      <c r="F124" s="158" t="s">
        <v>81</v>
      </c>
      <c r="G124" s="158" t="s">
        <v>82</v>
      </c>
      <c r="H124" s="158" t="s">
        <v>83</v>
      </c>
      <c r="I124" s="158" t="s">
        <v>84</v>
      </c>
      <c r="J124" s="158" t="s">
        <v>14</v>
      </c>
      <c r="K124" s="158" t="s">
        <v>15</v>
      </c>
      <c r="L124" s="157" t="s">
        <v>85</v>
      </c>
      <c r="M124" s="81" t="s">
        <v>86</v>
      </c>
      <c r="N124" s="81" t="s">
        <v>87</v>
      </c>
      <c r="O124" s="81" t="s">
        <v>88</v>
      </c>
      <c r="P124" s="81" t="s">
        <v>26</v>
      </c>
      <c r="Q124" s="81" t="s">
        <v>89</v>
      </c>
      <c r="R124" s="81" t="s">
        <v>90</v>
      </c>
      <c r="S124" s="81" t="s">
        <v>91</v>
      </c>
      <c r="T124" s="81"/>
    </row>
    <row r="125" customFormat="false" ht="11.25" hidden="false" customHeight="true" outlineLevel="0" collapsed="false">
      <c r="A125" s="47" t="s">
        <v>92</v>
      </c>
      <c r="B125" s="83"/>
      <c r="C125" s="84" t="s">
        <v>93</v>
      </c>
      <c r="D125" s="85" t="s">
        <v>164</v>
      </c>
      <c r="E125" s="85" t="s">
        <v>165</v>
      </c>
      <c r="F125" s="84" t="n">
        <v>488</v>
      </c>
      <c r="G125" s="86" t="n">
        <v>38350</v>
      </c>
      <c r="H125" s="86" t="n">
        <v>38350</v>
      </c>
      <c r="I125" s="107" t="s">
        <v>166</v>
      </c>
      <c r="J125" s="88" t="n">
        <v>630</v>
      </c>
      <c r="K125" s="88" t="n">
        <v>0</v>
      </c>
      <c r="L125" s="88" t="n">
        <f aca="false">SUM(J125:K125)</f>
        <v>630</v>
      </c>
      <c r="M125" s="88" t="n">
        <v>0</v>
      </c>
      <c r="N125" s="88"/>
      <c r="O125" s="88"/>
      <c r="P125" s="88" t="n">
        <f aca="false">M125*0.5</f>
        <v>0</v>
      </c>
      <c r="Q125" s="88"/>
      <c r="R125" s="88"/>
      <c r="S125" s="108" t="s">
        <v>167</v>
      </c>
      <c r="T125" s="108"/>
    </row>
    <row r="126" customFormat="false" ht="11.25" hidden="false" customHeight="true" outlineLevel="0" collapsed="false">
      <c r="A126" s="47" t="s">
        <v>92</v>
      </c>
      <c r="B126" s="83"/>
      <c r="C126" s="84" t="s">
        <v>93</v>
      </c>
      <c r="D126" s="85" t="s">
        <v>164</v>
      </c>
      <c r="E126" s="84" t="s">
        <v>168</v>
      </c>
      <c r="F126" s="83" t="s">
        <v>169</v>
      </c>
      <c r="G126" s="149" t="n">
        <v>38273</v>
      </c>
      <c r="H126" s="149" t="n">
        <v>38273</v>
      </c>
      <c r="I126" s="107" t="s">
        <v>166</v>
      </c>
      <c r="J126" s="88" t="n">
        <v>1215</v>
      </c>
      <c r="K126" s="159" t="n">
        <v>0</v>
      </c>
      <c r="L126" s="88" t="n">
        <f aca="false">J126+K126</f>
        <v>1215</v>
      </c>
      <c r="M126" s="88" t="n">
        <v>0</v>
      </c>
      <c r="N126" s="88"/>
      <c r="O126" s="88"/>
      <c r="P126" s="88" t="n">
        <f aca="false">M126*0.5</f>
        <v>0</v>
      </c>
      <c r="Q126" s="88"/>
      <c r="R126" s="88"/>
      <c r="S126" s="108" t="s">
        <v>170</v>
      </c>
      <c r="T126" s="108"/>
    </row>
    <row r="127" customFormat="false" ht="11.25" hidden="false" customHeight="false" outlineLevel="0" collapsed="false">
      <c r="A127" s="47" t="s">
        <v>92</v>
      </c>
      <c r="B127" s="83"/>
      <c r="C127" s="84" t="s">
        <v>93</v>
      </c>
      <c r="D127" s="84" t="s">
        <v>171</v>
      </c>
      <c r="E127" s="84" t="s">
        <v>172</v>
      </c>
      <c r="F127" s="83" t="s">
        <v>173</v>
      </c>
      <c r="G127" s="149" t="n">
        <v>38145</v>
      </c>
      <c r="H127" s="149" t="n">
        <v>38216</v>
      </c>
      <c r="I127" s="107" t="s">
        <v>174</v>
      </c>
      <c r="J127" s="88" t="n">
        <v>487.09</v>
      </c>
      <c r="K127" s="159" t="n">
        <f aca="false">J127*0.2</f>
        <v>97.418</v>
      </c>
      <c r="L127" s="88" t="n">
        <f aca="false">J127+K127</f>
        <v>584.508</v>
      </c>
      <c r="M127" s="88" t="n">
        <v>487.09</v>
      </c>
      <c r="N127" s="159" t="n">
        <f aca="false">M127*0.2</f>
        <v>97.418</v>
      </c>
      <c r="O127" s="88" t="n">
        <f aca="false">+N127+M127</f>
        <v>584.508</v>
      </c>
      <c r="P127" s="88" t="n">
        <f aca="false">M127*0.5</f>
        <v>243.545</v>
      </c>
      <c r="Q127" s="88" t="n">
        <f aca="false">N127*0.5</f>
        <v>48.709</v>
      </c>
      <c r="R127" s="88" t="n">
        <f aca="false">+Q127+P127</f>
        <v>292.254</v>
      </c>
      <c r="S127" s="108"/>
      <c r="T127" s="108"/>
    </row>
    <row r="128" customFormat="false" ht="11.25" hidden="false" customHeight="false" outlineLevel="0" collapsed="false">
      <c r="A128" s="47" t="s">
        <v>92</v>
      </c>
      <c r="B128" s="83"/>
      <c r="C128" s="84" t="s">
        <v>93</v>
      </c>
      <c r="D128" s="84" t="s">
        <v>175</v>
      </c>
      <c r="E128" s="84" t="s">
        <v>172</v>
      </c>
      <c r="F128" s="83" t="s">
        <v>176</v>
      </c>
      <c r="G128" s="149" t="n">
        <v>38204</v>
      </c>
      <c r="H128" s="149" t="n">
        <v>38266</v>
      </c>
      <c r="I128" s="107" t="s">
        <v>174</v>
      </c>
      <c r="J128" s="88" t="n">
        <f aca="false">289.82+179.06+28.26</f>
        <v>497.14</v>
      </c>
      <c r="K128" s="159" t="n">
        <f aca="false">J128*0.2</f>
        <v>99.428</v>
      </c>
      <c r="L128" s="88" t="n">
        <f aca="false">J128+K128</f>
        <v>596.568</v>
      </c>
      <c r="M128" s="88" t="n">
        <f aca="false">289.82+179.06+28.26</f>
        <v>497.14</v>
      </c>
      <c r="N128" s="159" t="n">
        <f aca="false">M128*0.2</f>
        <v>99.428</v>
      </c>
      <c r="O128" s="88" t="n">
        <f aca="false">+N128+M128</f>
        <v>596.568</v>
      </c>
      <c r="P128" s="88" t="n">
        <f aca="false">M128*0.5</f>
        <v>248.57</v>
      </c>
      <c r="Q128" s="88" t="n">
        <f aca="false">N128*0.5</f>
        <v>49.714</v>
      </c>
      <c r="R128" s="88" t="n">
        <f aca="false">+Q128+P128</f>
        <v>298.284</v>
      </c>
      <c r="S128" s="108"/>
      <c r="T128" s="108"/>
    </row>
    <row r="129" customFormat="false" ht="11.25" hidden="false" customHeight="false" outlineLevel="0" collapsed="false">
      <c r="A129" s="47" t="s">
        <v>92</v>
      </c>
      <c r="B129" s="83"/>
      <c r="C129" s="84" t="s">
        <v>93</v>
      </c>
      <c r="D129" s="84" t="s">
        <v>177</v>
      </c>
      <c r="E129" s="84" t="s">
        <v>172</v>
      </c>
      <c r="F129" s="83" t="s">
        <v>178</v>
      </c>
      <c r="G129" s="149" t="n">
        <v>38266</v>
      </c>
      <c r="H129" s="149" t="n">
        <v>38348</v>
      </c>
      <c r="I129" s="107" t="s">
        <v>174</v>
      </c>
      <c r="J129" s="88" t="n">
        <f aca="false">114.02+179.06+28.26</f>
        <v>321.34</v>
      </c>
      <c r="K129" s="159" t="n">
        <f aca="false">J129*0.2</f>
        <v>64.268</v>
      </c>
      <c r="L129" s="88" t="n">
        <f aca="false">J129+K129</f>
        <v>385.608</v>
      </c>
      <c r="M129" s="88" t="n">
        <f aca="false">114.02+179.06+28.26</f>
        <v>321.34</v>
      </c>
      <c r="N129" s="159" t="n">
        <f aca="false">M129*0.2</f>
        <v>64.268</v>
      </c>
      <c r="O129" s="88" t="n">
        <f aca="false">+N129+M129</f>
        <v>385.608</v>
      </c>
      <c r="P129" s="88" t="n">
        <f aca="false">M129*0.5</f>
        <v>160.67</v>
      </c>
      <c r="Q129" s="88" t="n">
        <f aca="false">N129*0.5</f>
        <v>32.134</v>
      </c>
      <c r="R129" s="88" t="n">
        <f aca="false">+Q129+P129</f>
        <v>192.804</v>
      </c>
      <c r="S129" s="108"/>
      <c r="T129" s="108"/>
    </row>
    <row r="130" customFormat="false" ht="22.5" hidden="false" customHeight="false" outlineLevel="0" collapsed="false">
      <c r="A130" s="47" t="s">
        <v>92</v>
      </c>
      <c r="B130" s="83"/>
      <c r="C130" s="84" t="s">
        <v>93</v>
      </c>
      <c r="D130" s="84" t="s">
        <v>179</v>
      </c>
      <c r="E130" s="84" t="s">
        <v>180</v>
      </c>
      <c r="F130" s="83" t="n">
        <v>23</v>
      </c>
      <c r="G130" s="149" t="n">
        <v>38314</v>
      </c>
      <c r="H130" s="149" t="n">
        <v>38314</v>
      </c>
      <c r="I130" s="107" t="s">
        <v>149</v>
      </c>
      <c r="J130" s="88" t="n">
        <v>445</v>
      </c>
      <c r="K130" s="159" t="n">
        <f aca="false">J130*0.2</f>
        <v>89</v>
      </c>
      <c r="L130" s="88" t="n">
        <f aca="false">J130+K130</f>
        <v>534</v>
      </c>
      <c r="M130" s="88" t="n">
        <v>445</v>
      </c>
      <c r="N130" s="159" t="n">
        <f aca="false">M130*0.2</f>
        <v>89</v>
      </c>
      <c r="O130" s="88" t="n">
        <f aca="false">+N130+M130</f>
        <v>534</v>
      </c>
      <c r="P130" s="88" t="n">
        <f aca="false">M130*0.5</f>
        <v>222.5</v>
      </c>
      <c r="Q130" s="88" t="n">
        <f aca="false">N130*0.5</f>
        <v>44.5</v>
      </c>
      <c r="R130" s="88" t="n">
        <f aca="false">+Q130+P130</f>
        <v>267</v>
      </c>
      <c r="S130" s="108"/>
      <c r="T130" s="108"/>
    </row>
    <row r="131" customFormat="false" ht="33.75" hidden="false" customHeight="false" outlineLevel="0" collapsed="false">
      <c r="A131" s="47" t="s">
        <v>92</v>
      </c>
      <c r="B131" s="83"/>
      <c r="C131" s="84" t="s">
        <v>93</v>
      </c>
      <c r="D131" s="84" t="s">
        <v>181</v>
      </c>
      <c r="E131" s="84" t="s">
        <v>182</v>
      </c>
      <c r="F131" s="83" t="s">
        <v>183</v>
      </c>
      <c r="G131" s="149" t="s">
        <v>183</v>
      </c>
      <c r="H131" s="160" t="s">
        <v>184</v>
      </c>
      <c r="I131" s="107" t="s">
        <v>185</v>
      </c>
      <c r="J131" s="88" t="n">
        <f aca="false">1640.7/2*7</f>
        <v>5742.45</v>
      </c>
      <c r="K131" s="159" t="n">
        <v>0</v>
      </c>
      <c r="L131" s="88" t="n">
        <f aca="false">J131+K131</f>
        <v>5742.45</v>
      </c>
      <c r="M131" s="88" t="n">
        <f aca="false">+L131</f>
        <v>5742.45</v>
      </c>
      <c r="N131" s="88"/>
      <c r="O131" s="88" t="n">
        <f aca="false">+N131+M131</f>
        <v>5742.45</v>
      </c>
      <c r="P131" s="88" t="n">
        <f aca="false">M131*0.5</f>
        <v>2871.225</v>
      </c>
      <c r="Q131" s="88" t="n">
        <f aca="false">N131*0.5</f>
        <v>0</v>
      </c>
      <c r="R131" s="88" t="n">
        <f aca="false">+Q131+P131</f>
        <v>2871.225</v>
      </c>
      <c r="S131" s="108"/>
      <c r="T131" s="108"/>
    </row>
    <row r="132" customFormat="false" ht="11.25" hidden="false" customHeight="false" outlineLevel="0" collapsed="false">
      <c r="A132" s="47" t="s">
        <v>97</v>
      </c>
      <c r="B132" s="83"/>
      <c r="C132" s="84" t="s">
        <v>93</v>
      </c>
      <c r="D132" s="84" t="s">
        <v>186</v>
      </c>
      <c r="E132" s="84" t="s">
        <v>187</v>
      </c>
      <c r="F132" s="84" t="s">
        <v>188</v>
      </c>
      <c r="G132" s="86" t="n">
        <v>38390</v>
      </c>
      <c r="H132" s="87" t="n">
        <v>38478</v>
      </c>
      <c r="I132" s="87" t="s">
        <v>189</v>
      </c>
      <c r="J132" s="115" t="n">
        <v>403.31</v>
      </c>
      <c r="K132" s="115" t="n">
        <v>80.69</v>
      </c>
      <c r="L132" s="115" t="n">
        <f aca="false">SUM(J132:K132)</f>
        <v>484</v>
      </c>
      <c r="M132" s="115" t="n">
        <v>403.71</v>
      </c>
      <c r="N132" s="88"/>
      <c r="O132" s="88" t="n">
        <f aca="false">+M132+N132</f>
        <v>403.71</v>
      </c>
      <c r="P132" s="88" t="n">
        <f aca="false">+M132*0.5</f>
        <v>201.855</v>
      </c>
      <c r="Q132" s="92"/>
      <c r="R132" s="92" t="n">
        <f aca="false">+Q132+P132</f>
        <v>201.855</v>
      </c>
      <c r="S132" s="96"/>
      <c r="T132" s="97"/>
    </row>
    <row r="133" customFormat="false" ht="11.25" hidden="false" customHeight="false" outlineLevel="0" collapsed="false">
      <c r="A133" s="47" t="s">
        <v>97</v>
      </c>
      <c r="B133" s="83"/>
      <c r="C133" s="84" t="s">
        <v>93</v>
      </c>
      <c r="D133" s="84" t="s">
        <v>186</v>
      </c>
      <c r="E133" s="84" t="s">
        <v>187</v>
      </c>
      <c r="F133" s="84" t="s">
        <v>190</v>
      </c>
      <c r="G133" s="86" t="n">
        <v>38448</v>
      </c>
      <c r="H133" s="87" t="n">
        <v>38478</v>
      </c>
      <c r="I133" s="87" t="s">
        <v>189</v>
      </c>
      <c r="J133" s="115" t="n">
        <v>422.15</v>
      </c>
      <c r="K133" s="115" t="n">
        <v>84.39</v>
      </c>
      <c r="L133" s="115" t="n">
        <f aca="false">SUM(J133:K133)</f>
        <v>506.54</v>
      </c>
      <c r="M133" s="115" t="n">
        <f aca="false">J133</f>
        <v>422.15</v>
      </c>
      <c r="N133" s="88"/>
      <c r="O133" s="88" t="n">
        <f aca="false">+N133+M133</f>
        <v>422.15</v>
      </c>
      <c r="P133" s="88" t="n">
        <f aca="false">+M133*0.5</f>
        <v>211.075</v>
      </c>
      <c r="Q133" s="92"/>
      <c r="R133" s="92" t="n">
        <f aca="false">+Q133+P133</f>
        <v>211.075</v>
      </c>
      <c r="S133" s="96"/>
      <c r="T133" s="97"/>
    </row>
    <row r="134" customFormat="false" ht="22.5" hidden="false" customHeight="false" outlineLevel="0" collapsed="false">
      <c r="A134" s="47" t="s">
        <v>97</v>
      </c>
      <c r="B134" s="83"/>
      <c r="C134" s="84" t="s">
        <v>93</v>
      </c>
      <c r="D134" s="130" t="s">
        <v>191</v>
      </c>
      <c r="E134" s="85" t="s">
        <v>192</v>
      </c>
      <c r="F134" s="84"/>
      <c r="G134" s="86"/>
      <c r="H134" s="87" t="n">
        <v>38392</v>
      </c>
      <c r="I134" s="107" t="s">
        <v>193</v>
      </c>
      <c r="J134" s="115" t="n">
        <v>2499</v>
      </c>
      <c r="K134" s="161" t="n">
        <v>0</v>
      </c>
      <c r="L134" s="115" t="n">
        <f aca="false">J134</f>
        <v>2499</v>
      </c>
      <c r="M134" s="115" t="n">
        <f aca="false">L134</f>
        <v>2499</v>
      </c>
      <c r="N134" s="88"/>
      <c r="O134" s="88" t="n">
        <f aca="false">+N134+M134</f>
        <v>2499</v>
      </c>
      <c r="P134" s="88" t="n">
        <f aca="false">+M134*0.5</f>
        <v>1249.5</v>
      </c>
      <c r="Q134" s="92"/>
      <c r="R134" s="92" t="n">
        <f aca="false">+Q134+P134</f>
        <v>1249.5</v>
      </c>
      <c r="S134" s="162"/>
      <c r="T134" s="162"/>
    </row>
    <row r="135" customFormat="false" ht="22.5" hidden="false" customHeight="false" outlineLevel="0" collapsed="false">
      <c r="A135" s="47" t="s">
        <v>97</v>
      </c>
      <c r="B135" s="83"/>
      <c r="C135" s="84" t="s">
        <v>93</v>
      </c>
      <c r="D135" s="130" t="s">
        <v>194</v>
      </c>
      <c r="E135" s="85" t="s">
        <v>192</v>
      </c>
      <c r="F135" s="84"/>
      <c r="G135" s="86"/>
      <c r="H135" s="87" t="n">
        <v>38471</v>
      </c>
      <c r="I135" s="107" t="s">
        <v>163</v>
      </c>
      <c r="J135" s="115" t="n">
        <v>2499</v>
      </c>
      <c r="K135" s="161" t="n">
        <v>0</v>
      </c>
      <c r="L135" s="115" t="n">
        <f aca="false">J135</f>
        <v>2499</v>
      </c>
      <c r="M135" s="115" t="n">
        <f aca="false">L135</f>
        <v>2499</v>
      </c>
      <c r="N135" s="88"/>
      <c r="O135" s="88" t="n">
        <f aca="false">+N135+M135</f>
        <v>2499</v>
      </c>
      <c r="P135" s="88" t="n">
        <f aca="false">+M135*0.5</f>
        <v>1249.5</v>
      </c>
      <c r="Q135" s="92"/>
      <c r="R135" s="92" t="n">
        <f aca="false">+Q135+P135</f>
        <v>1249.5</v>
      </c>
      <c r="S135" s="162"/>
      <c r="T135" s="162"/>
    </row>
    <row r="136" customFormat="false" ht="11.25" hidden="false" customHeight="false" outlineLevel="0" collapsed="false">
      <c r="A136" s="47" t="s">
        <v>99</v>
      </c>
      <c r="B136" s="83"/>
      <c r="C136" s="84" t="s">
        <v>93</v>
      </c>
      <c r="D136" s="133" t="s">
        <v>195</v>
      </c>
      <c r="E136" s="120" t="s">
        <v>196</v>
      </c>
      <c r="F136" s="120"/>
      <c r="G136" s="121"/>
      <c r="H136" s="138" t="n">
        <v>38565</v>
      </c>
      <c r="I136" s="138" t="s">
        <v>107</v>
      </c>
      <c r="J136" s="153" t="n">
        <v>2499</v>
      </c>
      <c r="K136" s="163" t="n">
        <v>0</v>
      </c>
      <c r="L136" s="153" t="n">
        <f aca="false">SUM(J136:K136)</f>
        <v>2499</v>
      </c>
      <c r="M136" s="88" t="n">
        <v>2499</v>
      </c>
      <c r="N136" s="88"/>
      <c r="O136" s="88" t="n">
        <f aca="false">SUM(M136:N136)</f>
        <v>2499</v>
      </c>
      <c r="P136" s="88" t="n">
        <f aca="false">M136*0.5</f>
        <v>1249.5</v>
      </c>
      <c r="Q136" s="92"/>
      <c r="R136" s="92" t="n">
        <f aca="false">SUM(P136:Q136)</f>
        <v>1249.5</v>
      </c>
      <c r="S136" s="94"/>
      <c r="T136" s="94"/>
    </row>
    <row r="137" customFormat="false" ht="11.25" hidden="false" customHeight="false" outlineLevel="0" collapsed="false">
      <c r="A137" s="47" t="s">
        <v>101</v>
      </c>
      <c r="B137" s="83"/>
      <c r="C137" s="84" t="s">
        <v>93</v>
      </c>
      <c r="D137" s="133" t="s">
        <v>197</v>
      </c>
      <c r="E137" s="120"/>
      <c r="F137" s="120"/>
      <c r="G137" s="121"/>
      <c r="H137" s="138"/>
      <c r="I137" s="138"/>
      <c r="J137" s="153"/>
      <c r="K137" s="163"/>
      <c r="L137" s="153"/>
      <c r="M137" s="164" t="n">
        <f aca="false">SUM(M125:M136)*-20%</f>
        <v>-3163.176</v>
      </c>
      <c r="N137" s="164" t="n">
        <f aca="false">SUM(N125:N136)*-20%</f>
        <v>-70.0228</v>
      </c>
      <c r="O137" s="88" t="n">
        <f aca="false">+N137+M137</f>
        <v>-3233.1988</v>
      </c>
      <c r="P137" s="88" t="n">
        <f aca="false">M137*0.5</f>
        <v>-1581.588</v>
      </c>
      <c r="Q137" s="88" t="n">
        <f aca="false">N137*0.5</f>
        <v>-35.0114</v>
      </c>
      <c r="R137" s="92" t="n">
        <f aca="false">+Q137+P137</f>
        <v>-1616.5994</v>
      </c>
      <c r="S137" s="96"/>
      <c r="T137" s="97"/>
    </row>
    <row r="138" customFormat="false" ht="11.25" hidden="false" customHeight="false" outlineLevel="0" collapsed="false">
      <c r="A138" s="47" t="s">
        <v>101</v>
      </c>
      <c r="B138" s="83"/>
      <c r="C138" s="84" t="s">
        <v>93</v>
      </c>
      <c r="D138" s="133" t="s">
        <v>147</v>
      </c>
      <c r="E138" s="120"/>
      <c r="F138" s="120"/>
      <c r="G138" s="121"/>
      <c r="H138" s="138"/>
      <c r="I138" s="138"/>
      <c r="J138" s="153"/>
      <c r="K138" s="163" t="n">
        <f aca="false">(+K132+K133)*0.8</f>
        <v>132.064</v>
      </c>
      <c r="L138" s="153" t="n">
        <f aca="false">SUM(J138:K138)</f>
        <v>132.064</v>
      </c>
      <c r="M138" s="88"/>
      <c r="N138" s="163" t="n">
        <v>132.06</v>
      </c>
      <c r="O138" s="153" t="n">
        <f aca="false">SUM(M138:N138)</f>
        <v>132.06</v>
      </c>
      <c r="P138" s="88"/>
      <c r="Q138" s="88" t="n">
        <f aca="false">N138*0.5</f>
        <v>66.03</v>
      </c>
      <c r="R138" s="92" t="n">
        <f aca="false">+Q138+P138</f>
        <v>66.03</v>
      </c>
      <c r="S138" s="96"/>
      <c r="T138" s="97"/>
    </row>
    <row r="139" customFormat="false" ht="11.25" hidden="false" customHeight="false" outlineLevel="0" collapsed="false">
      <c r="A139" s="47"/>
      <c r="B139" s="83"/>
      <c r="C139" s="84"/>
      <c r="D139" s="133"/>
      <c r="E139" s="120"/>
      <c r="F139" s="120"/>
      <c r="G139" s="121"/>
      <c r="H139" s="138"/>
      <c r="I139" s="138"/>
      <c r="J139" s="153"/>
      <c r="K139" s="163"/>
      <c r="L139" s="153"/>
      <c r="M139" s="88"/>
      <c r="N139" s="88"/>
      <c r="O139" s="88"/>
      <c r="P139" s="88"/>
      <c r="Q139" s="92"/>
      <c r="R139" s="92"/>
      <c r="S139" s="94"/>
      <c r="T139" s="94"/>
    </row>
    <row r="141" customFormat="false" ht="11.25" hidden="false" customHeight="false" outlineLevel="0" collapsed="false">
      <c r="M141" s="56"/>
    </row>
    <row r="142" customFormat="false" ht="11.25" hidden="false" customHeight="false" outlineLevel="0" collapsed="false">
      <c r="M142" s="56"/>
    </row>
    <row r="143" customFormat="false" ht="11.25" hidden="false" customHeight="false" outlineLevel="0" collapsed="false">
      <c r="M143" s="56"/>
    </row>
    <row r="144" customFormat="false" ht="11.25" hidden="false" customHeight="false" outlineLevel="0" collapsed="false">
      <c r="M144" s="56"/>
    </row>
  </sheetData>
  <autoFilter ref="A8:T136"/>
  <mergeCells count="82">
    <mergeCell ref="A1:T1"/>
    <mergeCell ref="A2:B3"/>
    <mergeCell ref="C9:K9"/>
    <mergeCell ref="A10:B16"/>
    <mergeCell ref="S17:T17"/>
    <mergeCell ref="S18:T18"/>
    <mergeCell ref="S19:T19"/>
    <mergeCell ref="S20:T20"/>
    <mergeCell ref="S21:T21"/>
    <mergeCell ref="S22:T22"/>
    <mergeCell ref="S24:T24"/>
    <mergeCell ref="A26:L26"/>
    <mergeCell ref="A27:B33"/>
    <mergeCell ref="C27:K27"/>
    <mergeCell ref="C33:K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4"/>
    <mergeCell ref="S45:T45"/>
    <mergeCell ref="S46:T46"/>
    <mergeCell ref="S48:T48"/>
    <mergeCell ref="S49:T49"/>
    <mergeCell ref="S50:T50"/>
    <mergeCell ref="S54:T54"/>
    <mergeCell ref="A56:L56"/>
    <mergeCell ref="A57:B63"/>
    <mergeCell ref="C57:K57"/>
    <mergeCell ref="C63:K63"/>
    <mergeCell ref="S64:T64"/>
    <mergeCell ref="S65:T65"/>
    <mergeCell ref="S66:T66"/>
    <mergeCell ref="S67:T67"/>
    <mergeCell ref="A69:L69"/>
    <mergeCell ref="A70:B76"/>
    <mergeCell ref="C70:K70"/>
    <mergeCell ref="C76:K76"/>
    <mergeCell ref="S77:T77"/>
    <mergeCell ref="S81:T81"/>
    <mergeCell ref="S82:T82"/>
    <mergeCell ref="A84:L84"/>
    <mergeCell ref="A85:B91"/>
    <mergeCell ref="C85:K85"/>
    <mergeCell ref="C91:K91"/>
    <mergeCell ref="S92:T92"/>
    <mergeCell ref="S93:T93"/>
    <mergeCell ref="S94:T94"/>
    <mergeCell ref="S95:T95"/>
    <mergeCell ref="S96:T96"/>
    <mergeCell ref="S97:T97"/>
    <mergeCell ref="S98:T98"/>
    <mergeCell ref="S100:T100"/>
    <mergeCell ref="A102:L102"/>
    <mergeCell ref="A103:B109"/>
    <mergeCell ref="C103:K103"/>
    <mergeCell ref="C109:K109"/>
    <mergeCell ref="S110:T110"/>
    <mergeCell ref="S111:T111"/>
    <mergeCell ref="S112:T112"/>
    <mergeCell ref="S113:T113"/>
    <mergeCell ref="S114:T114"/>
    <mergeCell ref="A116:L116"/>
    <mergeCell ref="A117:B123"/>
    <mergeCell ref="C117:K117"/>
    <mergeCell ref="C123:K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4:T135"/>
    <mergeCell ref="S136:T136"/>
    <mergeCell ref="S139:T139"/>
  </mergeCells>
  <printOptions headings="false" gridLines="false" gridLinesSet="true" horizontalCentered="true" verticalCentered="false"/>
  <pageMargins left="0.2" right="0.170138888888889" top="0.329861111111111" bottom="0.270138888888889" header="0.511811023622047" footer="0.1701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11-06T10:18:20Z</cp:lastPrinted>
  <dcterms:modified xsi:type="dcterms:W3CDTF">2007-11-06T10:18:30Z</dcterms:modified>
  <cp:revision>0</cp:revision>
  <dc:subject/>
  <dc:title/>
</cp:coreProperties>
</file>