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plessivo" sheetId="2" state="visible" r:id="rId3"/>
  </sheets>
  <definedNames>
    <definedName function="false" hidden="false" localSheetId="1" name="_xlnm.Print_Area" vbProcedure="false">Complessivo!$A$2:$T$288</definedName>
    <definedName function="false" hidden="false" localSheetId="1" name="_xlnm.Print_Titles" vbProcedure="false">Complessivo!$2:$7</definedName>
    <definedName function="false" hidden="true" localSheetId="1" name="_xlnm._FilterDatabase" vbProcedure="false">Complessivo!$A$8:$T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Per euro 293,16 del mese di luglio manca tabella di riepilogo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23</xdr:row>
                <xdr:rowOff>6</xdr:rowOff>
              </xdr:from>
              <xdr:to>
                <xdr:col>20</xdr:col>
                <xdr:colOff>89</xdr:colOff>
                <xdr:row>24</xdr:row>
                <xdr:rowOff>3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0</xdr:row>
                <xdr:rowOff>14</xdr:rowOff>
              </xdr:from>
              <xdr:to>
                <xdr:col>20</xdr:col>
                <xdr:colOff>90</xdr:colOff>
                <xdr:row>31</xdr:row>
                <xdr:rowOff>-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1</xdr:row>
                <xdr:rowOff>30</xdr:rowOff>
              </xdr:from>
              <xdr:to>
                <xdr:col>20</xdr:col>
                <xdr:colOff>90</xdr:colOff>
                <xdr:row>32</xdr:row>
                <xdr:rowOff>3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2</xdr:row>
                <xdr:rowOff>30</xdr:rowOff>
              </xdr:from>
              <xdr:to>
                <xdr:col>20</xdr:col>
                <xdr:colOff>90</xdr:colOff>
                <xdr:row>33</xdr:row>
                <xdr:rowOff>3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3</xdr:row>
                <xdr:rowOff>30</xdr:rowOff>
              </xdr:from>
              <xdr:to>
                <xdr:col>20</xdr:col>
                <xdr:colOff>90</xdr:colOff>
                <xdr:row>34</xdr:row>
                <xdr:rowOff>0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</xdr:row>
                <xdr:rowOff>0</xdr:rowOff>
              </xdr:from>
              <xdr:to>
                <xdr:col>20</xdr:col>
                <xdr:colOff>90</xdr:colOff>
                <xdr:row>35</xdr:row>
                <xdr:rowOff>-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</xdr:row>
                <xdr:rowOff>0</xdr:rowOff>
              </xdr:from>
              <xdr:to>
                <xdr:col>20</xdr:col>
                <xdr:colOff>90</xdr:colOff>
                <xdr:row>38</xdr:row>
                <xdr:rowOff>2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4</xdr:row>
                <xdr:rowOff>9</xdr:rowOff>
              </xdr:from>
              <xdr:to>
                <xdr:col>20</xdr:col>
                <xdr:colOff>90</xdr:colOff>
                <xdr:row>38</xdr:row>
                <xdr:rowOff>2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7</xdr:row>
                <xdr:rowOff>11</xdr:rowOff>
              </xdr:from>
              <xdr:to>
                <xdr:col>20</xdr:col>
                <xdr:colOff>90</xdr:colOff>
                <xdr:row>40</xdr:row>
                <xdr:rowOff>3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8</xdr:row>
                <xdr:rowOff>5</xdr:rowOff>
              </xdr:from>
              <xdr:to>
                <xdr:col>20</xdr:col>
                <xdr:colOff>90</xdr:colOff>
                <xdr:row>40</xdr:row>
                <xdr:rowOff>2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1</xdr:row>
                <xdr:rowOff>35</xdr:rowOff>
              </xdr:from>
              <xdr:to>
                <xdr:col>20</xdr:col>
                <xdr:colOff>90</xdr:colOff>
                <xdr:row>66</xdr:row>
                <xdr:rowOff>19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8</xdr:row>
                <xdr:rowOff>5</xdr:rowOff>
              </xdr:from>
              <xdr:to>
                <xdr:col>20</xdr:col>
                <xdr:colOff>90</xdr:colOff>
                <xdr:row>69</xdr:row>
                <xdr:rowOff>-26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contratto, curriculum e riepilogativi consulenza giornaliera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8</xdr:row>
                <xdr:rowOff>42</xdr:rowOff>
              </xdr:from>
              <xdr:to>
                <xdr:col>20</xdr:col>
                <xdr:colOff>90</xdr:colOff>
                <xdr:row>69</xdr:row>
                <xdr:rowOff>16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20</xdr:rowOff>
              </xdr:from>
              <xdr:to>
                <xdr:col>20</xdr:col>
                <xdr:colOff>90</xdr:colOff>
                <xdr:row>79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i riepilogativi consulenza giornaliera senza i quali questa spesa sarà stralciata nel prossimo sal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23</xdr:rowOff>
              </xdr:from>
              <xdr:to>
                <xdr:col>20</xdr:col>
                <xdr:colOff>90</xdr:colOff>
                <xdr:row>70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23</xdr:rowOff>
              </xdr:from>
              <xdr:to>
                <xdr:col>20</xdr:col>
                <xdr:colOff>90</xdr:colOff>
                <xdr:row>79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32</xdr:rowOff>
              </xdr:from>
              <xdr:to>
                <xdr:col>20</xdr:col>
                <xdr:colOff>90</xdr:colOff>
                <xdr:row>78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9</xdr:row>
                <xdr:rowOff>44</xdr:rowOff>
              </xdr:from>
              <xdr:to>
                <xdr:col>20</xdr:col>
                <xdr:colOff>90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7</xdr:row>
                <xdr:rowOff>36</xdr:rowOff>
              </xdr:from>
              <xdr:to>
                <xdr:col>20</xdr:col>
                <xdr:colOff>90</xdr:colOff>
                <xdr:row>78</xdr:row>
                <xdr:rowOff>-8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7</xdr:row>
                <xdr:rowOff>41</xdr:rowOff>
              </xdr:from>
              <xdr:to>
                <xdr:col>20</xdr:col>
                <xdr:colOff>90</xdr:colOff>
                <xdr:row>78</xdr:row>
                <xdr:rowOff>26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8</xdr:row>
                <xdr:rowOff>13</xdr:rowOff>
              </xdr:from>
              <xdr:to>
                <xdr:col>20</xdr:col>
                <xdr:colOff>90</xdr:colOff>
                <xdr:row>79</xdr:row>
                <xdr:rowOff>5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8</xdr:row>
                <xdr:rowOff>22</xdr:rowOff>
              </xdr:from>
              <xdr:to>
                <xdr:col>20</xdr:col>
                <xdr:colOff>90</xdr:colOff>
                <xdr:row>79</xdr:row>
                <xdr:rowOff>26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8</xdr:row>
                <xdr:rowOff>32</xdr:rowOff>
              </xdr:from>
              <xdr:to>
                <xdr:col>20</xdr:col>
                <xdr:colOff>90</xdr:colOff>
                <xdr:row>79</xdr:row>
                <xdr:rowOff>23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no riepilogativi consulenza giornaliera, contratti e curriculum delle persone che hanno effettuato la consulenza, senza i quali questa spesa sarà stralciata nel prossimo sal.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79</xdr:row>
                <xdr:rowOff>5</xdr:rowOff>
              </xdr:from>
              <xdr:to>
                <xdr:col>20</xdr:col>
                <xdr:colOff>90</xdr:colOff>
                <xdr:row>80</xdr:row>
                <xdr:rowOff>-23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3</xdr:row>
                <xdr:rowOff>32</xdr:rowOff>
              </xdr:from>
              <xdr:to>
                <xdr:col>20</xdr:col>
                <xdr:colOff>90</xdr:colOff>
                <xdr:row>111</xdr:row>
                <xdr:rowOff>84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3</xdr:row>
                <xdr:rowOff>32</xdr:rowOff>
              </xdr:from>
              <xdr:to>
                <xdr:col>20</xdr:col>
                <xdr:colOff>90</xdr:colOff>
                <xdr:row>111</xdr:row>
                <xdr:rowOff>58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3</xdr:row>
                <xdr:rowOff>32</xdr:rowOff>
              </xdr:from>
              <xdr:to>
                <xdr:col>20</xdr:col>
                <xdr:colOff>90</xdr:colOff>
                <xdr:row>107</xdr:row>
                <xdr:rowOff>3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3</xdr:row>
                <xdr:rowOff>32</xdr:rowOff>
              </xdr:from>
              <xdr:to>
                <xdr:col>20</xdr:col>
                <xdr:colOff>90</xdr:colOff>
                <xdr:row>110</xdr:row>
                <xdr:rowOff>65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3</xdr:row>
                <xdr:rowOff>32</xdr:rowOff>
              </xdr:from>
              <xdr:to>
                <xdr:col>20</xdr:col>
                <xdr:colOff>90</xdr:colOff>
                <xdr:row>110</xdr:row>
                <xdr:rowOff>65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07</xdr:row>
                <xdr:rowOff>78</xdr:rowOff>
              </xdr:from>
              <xdr:to>
                <xdr:col>21</xdr:col>
                <xdr:colOff>53</xdr:colOff>
                <xdr:row>108</xdr:row>
                <xdr:rowOff>12</xdr:rowOff>
              </xdr:to>
            </anchor>
          </commentPr>
        </mc:Choice>
        <mc:Fallback/>
      </mc:AlternateContent>
    </comment>
    <comment ref="S10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n ammissibile perché pagata da altro soggetto (CAT Puglia) - comunque manca relazione sulle attività svolte, copia del estratto bancario. La tabella impegno consulenza riporta I fascia ma si è pagato 150 euro giorno x 10 gg (meno della III fasci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11</xdr:row>
                <xdr:rowOff>97</xdr:rowOff>
              </xdr:from>
              <xdr:to>
                <xdr:col>21</xdr:col>
                <xdr:colOff>53</xdr:colOff>
                <xdr:row>112</xdr:row>
                <xdr:rowOff>63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93</xdr:row>
                <xdr:rowOff>15</xdr:rowOff>
              </xdr:from>
              <xdr:to>
                <xdr:col>20</xdr:col>
                <xdr:colOff>90</xdr:colOff>
                <xdr:row>197</xdr:row>
                <xdr:rowOff>14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93</xdr:row>
                <xdr:rowOff>15</xdr:rowOff>
              </xdr:from>
              <xdr:to>
                <xdr:col>20</xdr:col>
                <xdr:colOff>90</xdr:colOff>
                <xdr:row>197</xdr:row>
                <xdr:rowOff>14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97</xdr:row>
                <xdr:rowOff>5</xdr:rowOff>
              </xdr:from>
              <xdr:to>
                <xdr:col>20</xdr:col>
                <xdr:colOff>92</xdr:colOff>
                <xdr:row>210</xdr:row>
                <xdr:rowOff>20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72</xdr:row>
                <xdr:rowOff>1</xdr:rowOff>
              </xdr:from>
              <xdr:to>
                <xdr:col>20</xdr:col>
                <xdr:colOff>92</xdr:colOff>
                <xdr:row>273</xdr:row>
                <xdr:rowOff>-28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72</xdr:row>
                <xdr:rowOff>1</xdr:rowOff>
              </xdr:from>
              <xdr:to>
                <xdr:col>20</xdr:col>
                <xdr:colOff>92</xdr:colOff>
                <xdr:row>273</xdr:row>
                <xdr:rowOff>-28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97</xdr:row>
                <xdr:rowOff>0</xdr:rowOff>
              </xdr:from>
              <xdr:to>
                <xdr:col>20</xdr:col>
                <xdr:colOff>92</xdr:colOff>
                <xdr:row>304</xdr:row>
                <xdr:rowOff>11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97</xdr:row>
                <xdr:rowOff>0</xdr:rowOff>
              </xdr:from>
              <xdr:to>
                <xdr:col>20</xdr:col>
                <xdr:colOff>92</xdr:colOff>
                <xdr:row>304</xdr:row>
                <xdr:rowOff>1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99</xdr:row>
                <xdr:rowOff>0</xdr:rowOff>
              </xdr:from>
              <xdr:to>
                <xdr:col>20</xdr:col>
                <xdr:colOff>92</xdr:colOff>
                <xdr:row>303</xdr:row>
                <xdr:rowOff>5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99</xdr:row>
                <xdr:rowOff>0</xdr:rowOff>
              </xdr:from>
              <xdr:to>
                <xdr:col>20</xdr:col>
                <xdr:colOff>92</xdr:colOff>
                <xdr:row>303</xdr:row>
                <xdr:rowOff>5</xdr:rowOff>
              </xdr:to>
            </anchor>
          </commentPr>
        </mc:Choice>
        <mc:Fallback/>
      </mc:AlternateContent>
    </comment>
    <comment ref="S25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i in via provvisoria in attesa di verifica formale.ok 20/05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99</xdr:row>
                <xdr:rowOff>2</xdr:rowOff>
              </xdr:from>
              <xdr:to>
                <xdr:col>20</xdr:col>
                <xdr:colOff>92</xdr:colOff>
                <xdr:row>300</xdr:row>
                <xdr:rowOff>-11</xdr:rowOff>
              </xdr:to>
            </anchor>
          </commentPr>
        </mc:Choice>
        <mc:Fallback/>
      </mc:AlternateContent>
    </comment>
    <comment ref="S25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Ammesso provvisoriamente in attesa di istruttoria. Ok 20/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00</xdr:row>
                <xdr:rowOff>8</xdr:rowOff>
              </xdr:from>
              <xdr:to>
                <xdr:col>20</xdr:col>
                <xdr:colOff>92</xdr:colOff>
                <xdr:row>301</xdr:row>
                <xdr:rowOff>0</xdr:rowOff>
              </xdr:to>
            </anchor>
          </commentPr>
        </mc:Choice>
        <mc:Fallback/>
      </mc:AlternateContent>
    </comment>
    <comment ref="S25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, libertoria.
Non ammessa perché pagata da altro soggetto (Unione regionale del commerc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280</xdr:row>
                <xdr:rowOff>10</xdr:rowOff>
              </xdr:from>
              <xdr:to>
                <xdr:col>21</xdr:col>
                <xdr:colOff>23</xdr:colOff>
                <xdr:row>2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333">
  <si>
    <t xml:space="preserve">CONFCOMMERCIO 50</t>
  </si>
  <si>
    <t xml:space="preserve">PROGETTO</t>
  </si>
  <si>
    <t xml:space="preserve">Incom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53 mesi (36 + 6 +9,95+1,35)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 03/06/2004 - 31/10/2005</t>
  </si>
  <si>
    <t xml:space="preserve">SAL 2 03/10/2005 - 02/10/2006</t>
  </si>
  <si>
    <t xml:space="preserve">SAL 3 - 03/10/2006 - 02/10/2007</t>
  </si>
  <si>
    <t xml:space="preserve">SAL 4 - 03/10/2007 - 30/09/2008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Unione Regionale del commercio e del turismo della Puglia</t>
  </si>
  <si>
    <t xml:space="preserve">Associazione Commercio e Turismo Brindisi</t>
  </si>
  <si>
    <t xml:space="preserve">Cofidi Commercianti scarl</t>
  </si>
  <si>
    <t xml:space="preserve">Confcommercio PMI Foggia</t>
  </si>
  <si>
    <t xml:space="preserve">Ascom Taranto</t>
  </si>
  <si>
    <t xml:space="preserve">CAT Confcommercio s.c.a.r.l. Foggia</t>
  </si>
  <si>
    <t xml:space="preserve">Cofidi Commercianti di capitanata scarl</t>
  </si>
  <si>
    <t xml:space="preserve">CAT Puglia Confcommercio s.c.a.r.l.</t>
  </si>
  <si>
    <t xml:space="preserve">Ascom Lecce Confcommercio </t>
  </si>
  <si>
    <t xml:space="preserve">CAT Confcommercio Lecce s.r.l.</t>
  </si>
  <si>
    <t xml:space="preserve">SE.T.Te Due Servizi Tributari Terziario srl</t>
  </si>
  <si>
    <t xml:space="preserve">CO.FIDI - Cooperativa fidi scarl</t>
  </si>
  <si>
    <t xml:space="preserve">Pluralia Scarl (ex Consorzio Parco Tecnologico e-Quality)</t>
  </si>
  <si>
    <t xml:space="preserve">Associazione Commercio e Turismo Taranto</t>
  </si>
  <si>
    <t xml:space="preserve">STATO DELLA DOCUMENTAZIONE TECNICA</t>
  </si>
  <si>
    <t xml:space="preserve">Relazione S.A.L. Quadrimestrale</t>
  </si>
  <si>
    <t xml:space="preserve">03/06/2005 - 02/10/2006 (consegnatoa sett 2007)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COMMERCIO REGIONALE PUGLIA  50 - RIEPILOGO SPESE</t>
  </si>
  <si>
    <t xml:space="preserve">INCOM</t>
  </si>
  <si>
    <t xml:space="preserve">Avvio PR</t>
  </si>
  <si>
    <t xml:space="preserve">TOT GEN</t>
  </si>
  <si>
    <t xml:space="preserve">SAL 1 - 03/06/2004 - 31/10/2005</t>
  </si>
  <si>
    <t xml:space="preserve">IVA=</t>
  </si>
  <si>
    <t xml:space="preserve">TOT SAL 1</t>
  </si>
  <si>
    <t xml:space="preserve">SAL 2 - 03/10/2005 - 02/10/2006</t>
  </si>
  <si>
    <t xml:space="preserve">Res IVA=</t>
  </si>
  <si>
    <t xml:space="preserve">TOT SAL 2</t>
  </si>
  <si>
    <t xml:space="preserve">TOT SAL 3</t>
  </si>
  <si>
    <t xml:space="preserve">TOT SAL 4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Iva Ammessa</t>
  </si>
  <si>
    <t xml:space="preserve">Totale costi ammessi</t>
  </si>
  <si>
    <t xml:space="preserve">Contributo iva</t>
  </si>
  <si>
    <t xml:space="preserve">Note</t>
  </si>
  <si>
    <t xml:space="preserve">I</t>
  </si>
  <si>
    <t xml:space="preserve">Colella Angelo, Rizzo Antonio, Di Iasio Biagio, Malcarne Alfredo</t>
  </si>
  <si>
    <t xml:space="preserve">STORNATO NEL II SAL</t>
  </si>
  <si>
    <t xml:space="preserve">Chiarelli Giuseppe, Fusco Alessandro, Gigante Maria Teresa, Cannone Paola, Caputo Andrea</t>
  </si>
  <si>
    <t xml:space="preserve">Unione Provinciale commercio e turismo Servizi PMI Foggia</t>
  </si>
  <si>
    <t xml:space="preserve">Faienza Tommaso, Natella Aldo, Cavuoto Luigi, Rutigliano Leonardo</t>
  </si>
  <si>
    <t xml:space="preserve">SE.T.TE. DUE SRL</t>
  </si>
  <si>
    <t xml:space="preserve">Quarta Giuseppe, Arnò Maria Cristina</t>
  </si>
  <si>
    <t xml:space="preserve">ASCOM Confcommercio Lecce</t>
  </si>
  <si>
    <t xml:space="preserve">Vozza Daniela, Pastore Federico, Totaro Luigi</t>
  </si>
  <si>
    <t xml:space="preserve">CAT Confcommercio Lecce Srl</t>
  </si>
  <si>
    <t xml:space="preserve">Antonazzo Simona</t>
  </si>
  <si>
    <t xml:space="preserve">ASCOM Confcommercio Taranto</t>
  </si>
  <si>
    <t xml:space="preserve">De Florio Cataldo, Giannuzzi Alfonso, Malagnini Cosimo</t>
  </si>
  <si>
    <t xml:space="preserve">CAT Confcommercio Foggia</t>
  </si>
  <si>
    <t xml:space="preserve">Trotta Antonio, Accettulli Salvatore, Compagnone Luca, Alborea Concetta Maria</t>
  </si>
  <si>
    <t xml:space="preserve">II</t>
  </si>
  <si>
    <t xml:space="preserve">Caputo Andrea</t>
  </si>
  <si>
    <t xml:space="preserve">Cosa centra Sistema imprese con Cat Puglia? Tolti costi di Caputo Andrea</t>
  </si>
  <si>
    <t xml:space="preserve">Trattasi di persone che hanno avuto contratti a progetto e consulenze occasionali in diversi periodi, ma le tariffe devono essere: paragonabili a un livello di inquadramento professionale per i cocopro, e corrispondenti alle fasce di costo I,II e III per le consulenze. Le consulenze vanno riportate alla voce consulenze e non personale, con il riepilogativo giornaliero e la documentazione necessaria. Per il personale fornire calcolo del costo orario. Chiarire infine i poteri di firma del segretario Giuseppe Chiarelli in rappresentanza dell'Unione Regionale del Commercio nella sottoscrizione dei contratti.</t>
  </si>
  <si>
    <t xml:space="preserve">Ammesso provvisoriamente in attesa di istruttoria</t>
  </si>
  <si>
    <t xml:space="preserve">VEDI NOTA SU I SAL</t>
  </si>
  <si>
    <t xml:space="preserve">Chiarelli Giuseppe, Fusco Alessandro, Gigante Maria Teresa, Cannone Paola, Lionetti Angela</t>
  </si>
  <si>
    <t xml:space="preserve">mancano timesheet</t>
  </si>
  <si>
    <t xml:space="preserve">n.ro 8 dipendenti</t>
  </si>
  <si>
    <t xml:space="preserve">n.ro 6 dipendenti</t>
  </si>
  <si>
    <t xml:space="preserve">n.ro 3 dipendenti</t>
  </si>
  <si>
    <t xml:space="preserve">n.ro 5 dipendenti</t>
  </si>
  <si>
    <t xml:space="preserve">CAT Confcommercio Taranto</t>
  </si>
  <si>
    <t xml:space="preserve">COFIDI LECCE</t>
  </si>
  <si>
    <t xml:space="preserve">Paladini Enio</t>
  </si>
  <si>
    <t xml:space="preserve">n.ro 4 dipendenti</t>
  </si>
  <si>
    <t xml:space="preserve">SETTEDUE Srl</t>
  </si>
  <si>
    <t xml:space="preserve">n.ro 7 dipendenti</t>
  </si>
  <si>
    <t xml:space="preserve">III</t>
  </si>
  <si>
    <t xml:space="preserve">CONGUAGLIO SU II SAL</t>
  </si>
  <si>
    <t xml:space="preserve">n.ro 4 dipendenti: Chiarelli Fusco Gigante Cannone</t>
  </si>
  <si>
    <t xml:space="preserve">mancano timesheet -.copie dei cedolini</t>
  </si>
  <si>
    <t xml:space="preserve">Lo Muzio Alessandra</t>
  </si>
  <si>
    <t xml:space="preserve">Altomare D'antico, De florio, Giannuzzi, Malagnini, Pranzo, Risolo, Zaccheo</t>
  </si>
  <si>
    <t xml:space="preserve">mancano timesheet -copie dei cedolini - Copia del libro matricola</t>
  </si>
  <si>
    <t xml:space="preserve">IV</t>
  </si>
  <si>
    <t xml:space="preserve">n.ro 6 dipendenti - 2006</t>
  </si>
  <si>
    <t xml:space="preserve">n.ro 7 dipendenti - 2007</t>
  </si>
  <si>
    <t xml:space="preserve">n.ro 7 dipendenti - 2008</t>
  </si>
  <si>
    <t xml:space="preserve">Chiarelli Giuseppe, Gigante Maria Teresa, Cannone Paola, Lionetti Angela</t>
  </si>
  <si>
    <t xml:space="preserve">WP 6: Attività di diffusione e promozione</t>
  </si>
  <si>
    <t xml:space="preserve">Medianet di Giorgi Simona</t>
  </si>
  <si>
    <t xml:space="preserve">Bonifico Bancario</t>
  </si>
  <si>
    <t xml:space="preserve">WP1: Gestione Progetto</t>
  </si>
  <si>
    <t xml:space="preserve">Alfredo Malcarne</t>
  </si>
  <si>
    <t xml:space="preserve">Bonifico</t>
  </si>
  <si>
    <t xml:space="preserve">Verificare ammissibilità del componente CDA</t>
  </si>
  <si>
    <t xml:space="preserve">WP6: Attività di promozione e diffusione</t>
  </si>
  <si>
    <t xml:space="preserve">Medianet di Simona Giorgi</t>
  </si>
  <si>
    <t xml:space="preserve">WP 2.1: Analisi funzion architettura Portale</t>
  </si>
  <si>
    <t xml:space="preserve">Sinternet</t>
  </si>
  <si>
    <t xml:space="preserve">WP 2.2: Analisi funzion Banca Dati Associati</t>
  </si>
  <si>
    <t xml:space="preserve">WP 2.3: Analisi funzion Banca Dati Lavoro</t>
  </si>
  <si>
    <t xml:space="preserve">WP5: Fidelity card</t>
  </si>
  <si>
    <t xml:space="preserve">HGP</t>
  </si>
  <si>
    <t xml:space="preserve">Vedi III sal</t>
  </si>
  <si>
    <t xml:space="preserve">WP 2.0 Individuazione ed implementazione procedure Analisi Funzionale</t>
  </si>
  <si>
    <t xml:space="preserve">SINTER &amp; NET</t>
  </si>
  <si>
    <t xml:space="preserve">05-I-206</t>
  </si>
  <si>
    <t xml:space="preserve">WP 2.1 Progettazione e realizzazione di una intranet Analisi e studio architettura</t>
  </si>
  <si>
    <t xml:space="preserve">05-I-209</t>
  </si>
  <si>
    <t xml:space="preserve">WP 2.0 Individuazione ed implementazione procedure Direzione commessa</t>
  </si>
  <si>
    <t xml:space="preserve">05-I-215</t>
  </si>
  <si>
    <t xml:space="preserve">WP 2.0 Individuazione ed implementazione procedure Direzione Progetto</t>
  </si>
  <si>
    <t xml:space="preserve">05-I-216</t>
  </si>
  <si>
    <t xml:space="preserve">WP 2.2 Progettazione e realizzazione della Banca Dati Associati Confcommercio Organizzazione</t>
  </si>
  <si>
    <t xml:space="preserve">05-I-239</t>
  </si>
  <si>
    <t xml:space="preserve">WP 4.1 E-learning - Analisi tecnica gestione formazione </t>
  </si>
  <si>
    <t xml:space="preserve">05-I-240</t>
  </si>
  <si>
    <t xml:space="preserve">WP 2.0 Individuazione ed implementazione procedure</t>
  </si>
  <si>
    <t xml:space="preserve">05-I-294</t>
  </si>
  <si>
    <t xml:space="preserve">Storno relativo a tutta l'iva ammessa a CAT Puglia Confcommercio scarl.L'iva di Unione Regionale del Commercio e del Turismo della Puglia è stata stornata fino al raggiungimento del budget disponibile(stornati importi in rosso)</t>
  </si>
  <si>
    <t xml:space="preserve">Liquidazione provvisoria</t>
  </si>
  <si>
    <t xml:space="preserve">WP 6: Attività di diffusione e promozione </t>
  </si>
  <si>
    <t xml:space="preserve">WP 5 - FIDELITY CARD</t>
  </si>
  <si>
    <t xml:space="preserve">HOLDING GESTIONE PROGETTI</t>
  </si>
  <si>
    <t xml:space="preserve">Bonifico bancario</t>
  </si>
  <si>
    <t xml:space="preserve">Iafisco( II ) - Facca ( I ) - Cartelli ( I ) - Lezzi non risulta essere dipend HGP - Jamous ( II ) - Bitonti (II)</t>
  </si>
  <si>
    <t xml:space="preserve">manca cv di DiLiddo. Ricevuto con la III rendicontazione</t>
  </si>
  <si>
    <t xml:space="preserve">WP 2.2 Progettazione e realizzazione della Banca Dati Associati Confcommercio </t>
  </si>
  <si>
    <t xml:space="preserve">05-I-389</t>
  </si>
  <si>
    <t xml:space="preserve">Borrelli (I) - Foldes (I) - Guidi (I) - Tramutola (II) - Ficarazzi (II) - Galante (II) - Cancellieri (III) - Cascia (III) - Ritella (III) - Leonzio (III) - Rufino (III) - Fine (III) - DeStefano (I)</t>
  </si>
  <si>
    <t xml:space="preserve">05-I-390</t>
  </si>
  <si>
    <t xml:space="preserve">WP 2.0/3 Termine Analisi Funzionale</t>
  </si>
  <si>
    <t xml:space="preserve">05-I-391</t>
  </si>
  <si>
    <t xml:space="preserve">WP 2.1/1 Sviluppo del Portale</t>
  </si>
  <si>
    <t xml:space="preserve">05-I-392</t>
  </si>
  <si>
    <t xml:space="preserve">WP 2.2 Organizzazione</t>
  </si>
  <si>
    <t xml:space="preserve">05-I-393</t>
  </si>
  <si>
    <t xml:space="preserve">WP 4.3 E-quality e controllo di gestione</t>
  </si>
  <si>
    <t xml:space="preserve">05-I-394</t>
  </si>
  <si>
    <t xml:space="preserve">05-I-395</t>
  </si>
  <si>
    <t xml:space="preserve">CONGUAGLIO SU I SAL</t>
  </si>
  <si>
    <t xml:space="preserve">Fornire documentazione (accordo interno) che giustifichi il pagamento di questa fattura da parte di cat puglia</t>
  </si>
  <si>
    <t xml:space="preserve">Manca relazione sulle attività svolte. La tabella impegno consulenza riporta I fascia ma si è pagato 150 euro giorno x 10 gg (meno della III fascia). </t>
  </si>
  <si>
    <t xml:space="preserve">Manca curricilum, relazione sulle attività svolte. La tabella impegno consulenza riporta I fascia ma si è pagato 150 euro giorno x 10 gg (meno della III fascia). </t>
  </si>
  <si>
    <t xml:space="preserve">Assistenza tecnica progetto Incom</t>
  </si>
  <si>
    <t xml:space="preserve">Riccardi Giuseppe</t>
  </si>
  <si>
    <t xml:space="preserve">Manca contratto, tabella riepilogativa consulenza per verificare le giornate e la fascia di costo,libertoria, relazione sulle attività svolte e il curriculum deve essere firmato. Importo ammesso ma da verificare sulla base della doc integrativa</t>
  </si>
  <si>
    <t xml:space="preserve">06-I-060</t>
  </si>
  <si>
    <t xml:space="preserve">Manca curriculum Rufino Gabriele, manca relazione attività svolta, fotocopia libro matricola dei dipendenti di Sinter: Foldes, Ficarazzi, Rufino. Non ammesso Borrelli perché presidente e non dipendente</t>
  </si>
  <si>
    <t xml:space="preserve">06-I-061</t>
  </si>
  <si>
    <t xml:space="preserve">Manca relazione attività svolta, fotocopia libro matricola, dei dipendenti di Sinter: Guidi, Galante, Leonzio, Ritella. Non riconosciuto Borrelli che è presidente e non dipèndente</t>
  </si>
  <si>
    <t xml:space="preserve">06-I-064</t>
  </si>
  <si>
    <t xml:space="preserve">Manca relazione attività svolta, fotocopia libro matricola, dei dipendenti di Sinter: Guidi, Foldes, Ficarazzi, Galante, Cancellieri, Rufino, Ritella. </t>
  </si>
  <si>
    <t xml:space="preserve">Manca relazione attività svolta. Daniele (II) fascia e non (I). Lezzi non è dipendente e non ammesso</t>
  </si>
  <si>
    <t xml:space="preserve">WP 2.2 Progettazione e realizzazione della Banca Dati Associati Confcommercio</t>
  </si>
  <si>
    <t xml:space="preserve">06-I-059</t>
  </si>
  <si>
    <t xml:space="preserve">*</t>
  </si>
  <si>
    <t xml:space="preserve">WP 2.1 Svilupppo del portale</t>
  </si>
  <si>
    <t xml:space="preserve">06-I-062</t>
  </si>
  <si>
    <t xml:space="preserve">WP 2.2  Organizzazione</t>
  </si>
  <si>
    <t xml:space="preserve">06-I-063</t>
  </si>
  <si>
    <t xml:space="preserve">WP 2.1 Progettazione e Realizzazione di una Intranet (Portale Confcommercio)</t>
  </si>
  <si>
    <t xml:space="preserve">06-I-220</t>
  </si>
  <si>
    <t xml:space="preserve">Mancano i timesheet</t>
  </si>
  <si>
    <t xml:space="preserve"> WP 5:Consulenza per l'attuazione del Wp 5 "Fidelity Card" </t>
  </si>
  <si>
    <t xml:space="preserve">HOLDING GESTIONE PROGETTI SPA</t>
  </si>
  <si>
    <t xml:space="preserve">verticalizzazioni e implementazioni CRM e NAV</t>
  </si>
  <si>
    <t xml:space="preserve">SINTER &amp; NET </t>
  </si>
  <si>
    <t xml:space="preserve">07-105</t>
  </si>
  <si>
    <t xml:space="preserve">BONIFICO BANCARIO</t>
  </si>
  <si>
    <t xml:space="preserve">LICENZE MICROSOFT DYNAMICS NAV E CRM</t>
  </si>
  <si>
    <t xml:space="preserve">SINTER &amp; NET S.P.A.- POTENZA</t>
  </si>
  <si>
    <t xml:space="preserve">BONIFICO BANCARIO (ACC.)</t>
  </si>
  <si>
    <t xml:space="preserve">licenze MICOSOFT SQL SERVER  E OFFICE 2007 SBE</t>
  </si>
  <si>
    <t xml:space="preserve">LOGICA SRL</t>
  </si>
  <si>
    <t xml:space="preserve">A/256</t>
  </si>
  <si>
    <t xml:space="preserve">WP 5: SOFTWARE</t>
  </si>
  <si>
    <t xml:space="preserve">WP 2.1:  Italian Lic/SA Pack OLP, CRM Professional Server Italian, CRM Professional CAL Italian, Media kit Windows Svr Std 2003,.  R2 Win 32 Italian Disk</t>
  </si>
  <si>
    <t xml:space="preserve">WP 2.1/1 Sviluppo del Portale
WP 4.3 E-quality e controllo di gestione</t>
  </si>
  <si>
    <t xml:space="preserve">07-I-100</t>
  </si>
  <si>
    <t xml:space="preserve">27/09/2007
31/03/2008</t>
  </si>
  <si>
    <t xml:space="preserve">07-I-121</t>
  </si>
  <si>
    <t xml:space="preserve">Manca dichiarazine IVA non è detraibile totalm o parzialmente e quinidi non ammessa IVA</t>
  </si>
  <si>
    <t xml:space="preserve">Canoni noleggio e manutenzione terminali</t>
  </si>
  <si>
    <t xml:space="preserve">SITEBA SPA</t>
  </si>
  <si>
    <t xml:space="preserve">PIU FATTURE</t>
  </si>
  <si>
    <t xml:space="preserve">Manca contratto - se trattasi di noleggi hardware, spostare a noli</t>
  </si>
  <si>
    <t xml:space="preserve">SQL SERVER EDITION 2005*64</t>
  </si>
  <si>
    <t xml:space="preserve">LA SALENTO COPIATORI DI INGUSCIO CLAUDIO - CAVALLINO</t>
  </si>
  <si>
    <t xml:space="preserve">ASSEGNO BANCARIO</t>
  </si>
  <si>
    <t xml:space="preserve">eccede importo previsto</t>
  </si>
  <si>
    <t xml:space="preserve">WP 5: CANONE E LICENZA CARTA PREMIA</t>
  </si>
  <si>
    <t xml:space="preserve">Trattasi di licenza d'uso marchio </t>
  </si>
  <si>
    <t xml:space="preserve">WP 5 Gestione mov. Carta premia-disinstallazione terminali</t>
  </si>
  <si>
    <t xml:space="preserve">Siteba</t>
  </si>
  <si>
    <t xml:space="preserve">WP 5 Installazione terminali-licenza d'uso pos-gestione processing-gestione mov. Carta premia-noleggio terminali desktop-manutenzione ordinaria terminali desktop-disattivazioni terminali</t>
  </si>
  <si>
    <t xml:space="preserve">WP 5 Canone semestrale anticipato gestione processing-noleggio terminali desktop-manutenzione ordinaria terminali desktop</t>
  </si>
  <si>
    <t xml:space="preserve">WP 5 Installazione terminali-licenza d'uso pos-gestione processing-gestione mov. Carta premia-noleggio terminali desktop-manutenzione ordinaria terminali desktop</t>
  </si>
  <si>
    <t xml:space="preserve">WP 5 Installazione terminali-licenza d'uso pos-gestione processing-gestione mov. Carta premia-noleggio terminali desktop-manutenzione ordinaria terminali desktop-disinstallazione terminali-disattivazioni terminali</t>
  </si>
  <si>
    <t xml:space="preserve">WP 5 Manutenzione ordinaria terminali desktop-disinstallazione terminali-disattivazione terminali-gestione mov. Carta premia-</t>
  </si>
  <si>
    <t xml:space="preserve">WP 5 Gestione mov. Carta premia-disinstallazione perminali</t>
  </si>
  <si>
    <t xml:space="preserve">WP 5 Gestione processing-noleggio terminali desktop-manutenzione ordinaria terminali desktop</t>
  </si>
  <si>
    <t xml:space="preserve">WP 5 Gestione mov. Carta premia-disinstallazione terminali-disattivazione terminali</t>
  </si>
  <si>
    <t xml:space="preserve">N.C.70068</t>
  </si>
  <si>
    <t xml:space="preserve">N.C.70069</t>
  </si>
  <si>
    <t xml:space="preserve">N.C.70070</t>
  </si>
  <si>
    <t xml:space="preserve">N.C.70071</t>
  </si>
  <si>
    <t xml:space="preserve">N.C.70072</t>
  </si>
  <si>
    <t xml:space="preserve">N.C.70073</t>
  </si>
  <si>
    <t xml:space="preserve">N.C.70477</t>
  </si>
  <si>
    <t xml:space="preserve">N.C.70478</t>
  </si>
  <si>
    <t xml:space="preserve">N.C.70479</t>
  </si>
  <si>
    <t xml:space="preserve">N.C.70480</t>
  </si>
  <si>
    <t xml:space="preserve">N.C.70572</t>
  </si>
  <si>
    <t xml:space="preserve">N.C.70573</t>
  </si>
  <si>
    <t xml:space="preserve">N.C.70574</t>
  </si>
  <si>
    <t xml:space="preserve">N.C.70681</t>
  </si>
  <si>
    <t xml:space="preserve">N.C.70682</t>
  </si>
  <si>
    <t xml:space="preserve">N.C.70683</t>
  </si>
  <si>
    <t xml:space="preserve">N.C.70757</t>
  </si>
  <si>
    <t xml:space="preserve">N.C.70825</t>
  </si>
  <si>
    <t xml:space="preserve">N.C.70900</t>
  </si>
  <si>
    <t xml:space="preserve">N.C.71255</t>
  </si>
  <si>
    <t xml:space="preserve">N.C.71330</t>
  </si>
  <si>
    <t xml:space="preserve">N.C.71401</t>
  </si>
  <si>
    <t xml:space="preserve">WP 2.1 Progettazione e realizzazione di una intranet</t>
  </si>
  <si>
    <t xml:space="preserve">INFOSYSTEM  S.r.l.</t>
  </si>
  <si>
    <t xml:space="preserve">PC SERVER PROLIANT ML 350 PROCESS.INTEL XEON, MONITOR LCD 15,WINDOWS 2003, N.3 CLIENT+N.3 MONITOR LCD 17</t>
  </si>
  <si>
    <t xml:space="preserve">ACQUISTO N. 7 PC COMPLETI   + SERVER COMPLETO</t>
  </si>
  <si>
    <t xml:space="preserve">Pagamento polizza fideiussoria</t>
  </si>
  <si>
    <t xml:space="preserve">MILANO ASSICURAZIONI</t>
  </si>
  <si>
    <t xml:space="preserve">P. Fid. N. 2250200820881</t>
  </si>
  <si>
    <t xml:space="preserve">Ammessi in via provvisoria in attesa di verifica formale.</t>
  </si>
  <si>
    <t xml:space="preserve">Non ammesse in ogni caso le imposte sulla fidejussione</t>
  </si>
  <si>
    <t xml:space="preserve">Pagamento commercialista</t>
  </si>
  <si>
    <t xml:space="preserve">L'Abbate Alessandra</t>
  </si>
  <si>
    <t xml:space="preserve">Aurora Assicurazioni</t>
  </si>
  <si>
    <t xml:space="preserve">IMPOSTE STORNATE NEL III SAL</t>
  </si>
  <si>
    <t xml:space="preserve">Pagamento commercialista </t>
  </si>
  <si>
    <t xml:space="preserve">Fattura pagata da UNIONE REGIONALE DEL COMMERCIO</t>
  </si>
  <si>
    <t xml:space="preserve">P</t>
  </si>
  <si>
    <t xml:space="preserve">spese pubblicità - PROMOZIONE</t>
  </si>
  <si>
    <t xml:space="preserve">IMPOSTE NON AMMISSIBILI</t>
  </si>
  <si>
    <t xml:space="preserve">Spese generali di manutenzione sistema</t>
  </si>
  <si>
    <t xml:space="preserve">Fornire documentazione che giustifichi il pagamento della fattura  da parte dell'Unione Reg. Comm. E Turismo</t>
  </si>
  <si>
    <t xml:space="preserve">Spese generali premi assicurativi carta premia</t>
  </si>
  <si>
    <t xml:space="preserve">Spese generali manutenzione sistema carta premia</t>
  </si>
  <si>
    <t xml:space="preserve">POLIZZA FIDEIUSSORIA</t>
  </si>
  <si>
    <t xml:space="preserve">P.N. 42582478</t>
  </si>
  <si>
    <t xml:space="preserve">Stampa digitale totem</t>
  </si>
  <si>
    <t xml:space="preserve">SPEEDY COPY</t>
  </si>
  <si>
    <t xml:space="preserve">056/06</t>
  </si>
  <si>
    <t xml:space="preserve">Assegno Bancario</t>
  </si>
  <si>
    <t xml:space="preserve">Non si capisce l'attività di progetto. Manca rif a Misura 6.2c su fattura. Assegno senza data.Manca estratto banca per verificare la traenza.liberatoria non sotto forma di dichiarazine autocertif e non si capiscce chi firma</t>
  </si>
  <si>
    <t xml:space="preserve">054/06</t>
  </si>
  <si>
    <t xml:space="preserve">TAVOLETTE P/BL, CARTELLA PORTAB.</t>
  </si>
  <si>
    <t xml:space="preserve">OFFICE POINT S.R.L.- LECCE</t>
  </si>
  <si>
    <t xml:space="preserve">CONTRATTO LAVORO A PROGETTO</t>
  </si>
  <si>
    <t xml:space="preserve">PASCA VALENTINA</t>
  </si>
  <si>
    <t xml:space="preserve">TARANTINO ELISA</t>
  </si>
  <si>
    <t xml:space="preserve">PETRACCA DEBORAH</t>
  </si>
  <si>
    <t xml:space="preserve">DONGIOVANNI M.CRISTINA</t>
  </si>
  <si>
    <t xml:space="preserve">PANZERA PAOLA</t>
  </si>
  <si>
    <t xml:space="preserve">TAURINO RAFFAELLA</t>
  </si>
  <si>
    <t xml:space="preserve">CASSA</t>
  </si>
  <si>
    <t xml:space="preserve"> </t>
  </si>
  <si>
    <t xml:space="preserve">VOL. F.TO A4 A COLORI SU PAT. 150 GR</t>
  </si>
  <si>
    <t xml:space="preserve">TIPOGRAFIA LAGATORIA SCORRANO - LECCE</t>
  </si>
  <si>
    <t xml:space="preserve">16/07</t>
  </si>
  <si>
    <t xml:space="preserve">WP 5 - Spese generali: manutenzione sistema "Carta Premia"</t>
  </si>
  <si>
    <t xml:space="preserve">WP 5 - Spese generali:premi assicurativi "Carta Premia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0.00%"/>
    <numFmt numFmtId="168" formatCode="0%"/>
    <numFmt numFmtId="169" formatCode="[$-409]d\-mmm"/>
    <numFmt numFmtId="170" formatCode="0.00"/>
    <numFmt numFmtId="171" formatCode="General"/>
    <numFmt numFmtId="172" formatCode="#,##0.0"/>
    <numFmt numFmtId="173" formatCode="_-* #,##0_-;\-* #,##0_-;_-* \-_-;_-@_-"/>
    <numFmt numFmtId="174" formatCode="_-* #,##0.00_-;\-* #,##0.00_-;_-* \-_-;_-@_-"/>
    <numFmt numFmtId="175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10"/>
      <color rgb="FFFFFFFF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URW Bookman L"/>
      <family val="0"/>
    </font>
    <font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0" fillId="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3" fillId="25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6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6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0" fillId="6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9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4" t="s">
        <v>1</v>
      </c>
      <c r="B6" s="5"/>
      <c r="C6" s="6" t="s">
        <v>2</v>
      </c>
      <c r="E6" s="7"/>
      <c r="I6" s="1" t="s">
        <v>3</v>
      </c>
      <c r="J6" s="8" t="n">
        <v>38141</v>
      </c>
    </row>
    <row r="7" customFormat="false" ht="12.75" hidden="false" customHeight="false" outlineLevel="0" collapsed="false">
      <c r="A7" s="9" t="s">
        <v>4</v>
      </c>
      <c r="B7" s="10"/>
      <c r="C7" s="10"/>
      <c r="D7" s="11" t="n">
        <f aca="false">+Complessivo!G3</f>
        <v>3845266</v>
      </c>
      <c r="E7" s="12" t="n">
        <f aca="false">+Complessivo!H3</f>
        <v>0.582992531595994</v>
      </c>
      <c r="G7" s="13"/>
      <c r="I7" s="1" t="s">
        <v>5</v>
      </c>
      <c r="J7" s="8" t="n">
        <v>39762</v>
      </c>
    </row>
    <row r="8" customFormat="false" ht="12.75" hidden="false" customHeight="false" outlineLevel="0" collapsed="false">
      <c r="A8" s="9" t="s">
        <v>6</v>
      </c>
      <c r="B8" s="10"/>
      <c r="C8" s="10"/>
      <c r="D8" s="11" t="n">
        <f aca="false">+Complessivo!G4</f>
        <v>2499422.9</v>
      </c>
      <c r="E8" s="12" t="n">
        <f aca="false">+Complessivo!H4</f>
        <v>0.580757469054157</v>
      </c>
      <c r="I8" s="14" t="s">
        <v>7</v>
      </c>
    </row>
    <row r="9" customFormat="false" ht="12.75" hidden="false" customHeight="false" outlineLevel="0" collapsed="false">
      <c r="A9" s="9" t="s">
        <v>8</v>
      </c>
      <c r="B9" s="10"/>
      <c r="C9" s="10"/>
      <c r="D9" s="11" t="n">
        <f aca="false">+Complessivo!G5</f>
        <v>577.100000000093</v>
      </c>
      <c r="E9" s="12" t="n">
        <f aca="false">+Complessivo!H5</f>
        <v>9.68006671287316</v>
      </c>
    </row>
    <row r="10" customFormat="false" ht="12.75" hidden="false" customHeight="false" outlineLevel="0" collapsed="false">
      <c r="A10" s="15" t="s">
        <v>9</v>
      </c>
      <c r="B10" s="3"/>
      <c r="C10" s="3"/>
      <c r="D10" s="16" t="n">
        <f aca="false">+Complessivo!G7</f>
        <v>0</v>
      </c>
      <c r="E10" s="17" t="n">
        <f aca="false">+Complessivo!H7</f>
        <v>0</v>
      </c>
      <c r="I10" s="14" t="s">
        <v>10</v>
      </c>
      <c r="J10" s="18" t="n">
        <v>0.6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  <c r="I12" s="20"/>
    </row>
    <row r="13" customFormat="false" ht="12.75" hidden="false" customHeight="false" outlineLevel="0" collapsed="false">
      <c r="A13" s="21" t="s">
        <v>14</v>
      </c>
      <c r="B13" s="5"/>
      <c r="C13" s="5"/>
      <c r="D13" s="22" t="n">
        <f aca="false">+Complessivo!M10</f>
        <v>1024293</v>
      </c>
      <c r="E13" s="23" t="n">
        <f aca="false">+Complessivo!M16</f>
        <v>-204858.6</v>
      </c>
      <c r="F13" s="11" t="n">
        <f aca="false">+D13-E13</f>
        <v>1229151.6</v>
      </c>
      <c r="G13" s="24"/>
      <c r="I13" s="13"/>
      <c r="K13" s="13"/>
    </row>
    <row r="14" customFormat="false" ht="12.75" hidden="false" customHeight="false" outlineLevel="0" collapsed="false">
      <c r="A14" s="9" t="s">
        <v>15</v>
      </c>
      <c r="B14" s="10"/>
      <c r="C14" s="10"/>
      <c r="D14" s="11" t="n">
        <f aca="false">+Complessivo!M57</f>
        <v>1857960</v>
      </c>
      <c r="E14" s="25" t="n">
        <f aca="false">+Complessivo!M63</f>
        <v>1274477.97</v>
      </c>
      <c r="F14" s="11" t="n">
        <f aca="false">+D14-E14</f>
        <v>583482.03</v>
      </c>
      <c r="I14" s="13"/>
    </row>
    <row r="15" customFormat="false" ht="12.75" hidden="false" customHeight="false" outlineLevel="0" collapsed="false">
      <c r="A15" s="9" t="s">
        <v>16</v>
      </c>
      <c r="B15" s="10"/>
      <c r="C15" s="10"/>
      <c r="D15" s="11" t="n">
        <f aca="false">+Complessivo!M131</f>
        <v>0</v>
      </c>
      <c r="E15" s="26" t="n">
        <f aca="false">+Complessivo!M137</f>
        <v>0</v>
      </c>
      <c r="F15" s="11" t="n">
        <f aca="false">+D15-E15</f>
        <v>0</v>
      </c>
      <c r="I15" s="13"/>
    </row>
    <row r="16" customFormat="false" ht="12.75" hidden="false" customHeight="false" outlineLevel="0" collapsed="false">
      <c r="A16" s="9" t="s">
        <v>17</v>
      </c>
      <c r="B16" s="10"/>
      <c r="C16" s="10"/>
      <c r="D16" s="11" t="n">
        <f aca="false">+Complessivo!M151</f>
        <v>160000</v>
      </c>
      <c r="E16" s="26" t="n">
        <f aca="false">+Complessivo!M157</f>
        <v>-32435.83</v>
      </c>
      <c r="F16" s="11" t="n">
        <f aca="false">+D16-E16</f>
        <v>192435.83</v>
      </c>
      <c r="G16" s="24"/>
      <c r="I16" s="13"/>
      <c r="K16" s="13"/>
    </row>
    <row r="17" customFormat="false" ht="12.75" hidden="false" customHeight="false" outlineLevel="0" collapsed="false">
      <c r="A17" s="9" t="s">
        <v>18</v>
      </c>
      <c r="B17" s="10"/>
      <c r="C17" s="10"/>
      <c r="D17" s="11" t="n">
        <f aca="false">+Complessivo!M168</f>
        <v>90000</v>
      </c>
      <c r="E17" s="25" t="n">
        <f aca="false">+Complessivo!M174</f>
        <v>-15285.7</v>
      </c>
      <c r="F17" s="11" t="n">
        <f aca="false">+D17-E17</f>
        <v>105285.7</v>
      </c>
      <c r="G17" s="24"/>
    </row>
    <row r="18" customFormat="false" ht="12.75" hidden="false" customHeight="false" outlineLevel="0" collapsed="false">
      <c r="A18" s="9" t="s">
        <v>19</v>
      </c>
      <c r="B18" s="10"/>
      <c r="C18" s="10"/>
      <c r="D18" s="11" t="n">
        <f aca="false">+Complessivo!M224</f>
        <v>360000</v>
      </c>
      <c r="E18" s="25" t="n">
        <f aca="false">+Complessivo!M230</f>
        <v>318256.9</v>
      </c>
      <c r="F18" s="11" t="n">
        <f aca="false">+D18-E18</f>
        <v>41743.1</v>
      </c>
    </row>
    <row r="19" customFormat="false" ht="12.75" hidden="false" customHeight="false" outlineLevel="0" collapsed="false">
      <c r="A19" s="15" t="s">
        <v>20</v>
      </c>
      <c r="B19" s="3"/>
      <c r="C19" s="3"/>
      <c r="D19" s="16" t="n">
        <f aca="false">+Complessivo!M240</f>
        <v>353013</v>
      </c>
      <c r="E19" s="27" t="n">
        <f aca="false">+Complessivo!M246</f>
        <v>271944.31</v>
      </c>
      <c r="F19" s="11" t="n">
        <f aca="false">+D19-E19</f>
        <v>81068.6899999999</v>
      </c>
    </row>
    <row r="20" customFormat="false" ht="12.75" hidden="false" customHeight="false" outlineLevel="0" collapsed="false">
      <c r="D20" s="28" t="n">
        <f aca="false">SUM(D13:D19)</f>
        <v>3845266</v>
      </c>
      <c r="E20" s="28" t="n">
        <f aca="false">SUM(E13:E19)</f>
        <v>1612099.05</v>
      </c>
      <c r="F20" s="28" t="n">
        <f aca="false">SUM(F13:F19)</f>
        <v>2233166.95</v>
      </c>
    </row>
    <row r="22" customFormat="false" ht="21" hidden="false" customHeight="false" outlineLevel="0" collapsed="false">
      <c r="D22" s="29" t="s">
        <v>21</v>
      </c>
      <c r="E22" s="29" t="s">
        <v>22</v>
      </c>
      <c r="F22" s="30" t="s">
        <v>23</v>
      </c>
      <c r="G22" s="29" t="s">
        <v>24</v>
      </c>
      <c r="H22" s="29" t="s">
        <v>25</v>
      </c>
      <c r="I22" s="30" t="s">
        <v>26</v>
      </c>
      <c r="J22" s="29" t="s">
        <v>27</v>
      </c>
      <c r="K22" s="29" t="s">
        <v>28</v>
      </c>
    </row>
    <row r="23" customFormat="false" ht="12.75" hidden="false" customHeight="false" outlineLevel="0" collapsed="false">
      <c r="A23" s="1" t="s">
        <v>29</v>
      </c>
      <c r="D23" s="28" t="n">
        <f aca="false">+Complessivo!M3</f>
        <v>2233166.95</v>
      </c>
      <c r="E23" s="28" t="n">
        <f aca="false">+Complessivo!N3</f>
        <v>8594.41</v>
      </c>
      <c r="F23" s="28" t="n">
        <f aca="false">+Complessivo!O3</f>
        <v>2241761.36</v>
      </c>
      <c r="G23" s="28" t="n">
        <f aca="false">+Complessivo!P3</f>
        <v>1451558.5175</v>
      </c>
      <c r="H23" s="28" t="n">
        <f aca="false">+Complessivo!Q3</f>
        <v>5586.3665</v>
      </c>
      <c r="I23" s="28" t="n">
        <f aca="false">+Complessivo!R3</f>
        <v>1457144.884</v>
      </c>
      <c r="J23" s="28" t="n">
        <f aca="false">+Complessivo!S3</f>
        <v>546429.3315</v>
      </c>
      <c r="K23" s="28" t="n">
        <f aca="false">+Complessivo!T3</f>
        <v>910715.5525</v>
      </c>
    </row>
    <row r="24" customFormat="false" ht="12.75" hidden="false" customHeight="false" outlineLevel="0" collapsed="false">
      <c r="A24" s="13" t="s">
        <v>30</v>
      </c>
      <c r="B24" s="13"/>
      <c r="D24" s="28" t="n">
        <f aca="false">+Complessivo!M4</f>
        <v>371348.06</v>
      </c>
      <c r="E24" s="28" t="n">
        <f aca="false">+Complessivo!N4</f>
        <v>17379.292</v>
      </c>
      <c r="F24" s="28" t="n">
        <f aca="false">+Complessivo!O4</f>
        <v>388727.352</v>
      </c>
      <c r="G24" s="28" t="n">
        <f aca="false">+Complessivo!P4</f>
        <v>241376.239</v>
      </c>
      <c r="H24" s="28" t="n">
        <f aca="false">+Complessivo!Q4</f>
        <v>11296.5398</v>
      </c>
      <c r="I24" s="28" t="n">
        <f aca="false">+Complessivo!R4</f>
        <v>252672.7788</v>
      </c>
      <c r="J24" s="28" t="n">
        <f aca="false">+Complessivo!S4</f>
        <v>94752.29205</v>
      </c>
      <c r="K24" s="28" t="n">
        <f aca="false">+Complessivo!T4</f>
        <v>157920.48675</v>
      </c>
      <c r="L24" s="13"/>
    </row>
    <row r="25" customFormat="false" ht="12.75" hidden="false" customHeight="false" outlineLevel="0" collapsed="false">
      <c r="A25" s="13" t="s">
        <v>31</v>
      </c>
      <c r="B25" s="28"/>
      <c r="D25" s="28" t="n">
        <f aca="false">+Complessivo!M5</f>
        <v>881109.57</v>
      </c>
      <c r="E25" s="28" t="n">
        <f aca="false">+Complessivo!N5</f>
        <v>-16479.292</v>
      </c>
      <c r="F25" s="28" t="n">
        <f aca="false">+Complessivo!O5</f>
        <v>864630.278</v>
      </c>
      <c r="G25" s="28" t="n">
        <f aca="false">+Complessivo!P5</f>
        <v>572721.2205</v>
      </c>
      <c r="H25" s="28" t="n">
        <f aca="false">+Complessivo!Q5</f>
        <v>-10711.5398</v>
      </c>
      <c r="I25" s="28" t="n">
        <f aca="false">+Complessivo!R5</f>
        <v>562009.6807</v>
      </c>
      <c r="J25" s="28" t="n">
        <f aca="false">+Complessivo!S5</f>
        <v>210753.6302625</v>
      </c>
      <c r="K25" s="28" t="n">
        <f aca="false">+Complessivo!T5</f>
        <v>351256.0504375</v>
      </c>
      <c r="L25" s="13"/>
    </row>
    <row r="26" customFormat="false" ht="12.75" hidden="false" customHeight="false" outlineLevel="0" collapsed="false">
      <c r="A26" s="13" t="s">
        <v>32</v>
      </c>
      <c r="B26" s="28"/>
      <c r="D26" s="28" t="n">
        <f aca="false">+Complessivo!M6</f>
        <v>298155.81</v>
      </c>
      <c r="E26" s="28" t="n">
        <f aca="false">+Complessivo!N6</f>
        <v>2760</v>
      </c>
      <c r="F26" s="28" t="n">
        <f aca="false">+Complessivo!O6</f>
        <v>300915.81</v>
      </c>
      <c r="G26" s="28" t="n">
        <f aca="false">+Complessivo!P6</f>
        <v>193801.2765</v>
      </c>
      <c r="H26" s="28" t="n">
        <f aca="false">+Complessivo!Q6</f>
        <v>1794</v>
      </c>
      <c r="I26" s="28" t="n">
        <f aca="false">+Complessivo!R6</f>
        <v>195595.2765</v>
      </c>
      <c r="J26" s="28" t="n">
        <f aca="false">+Complessivo!S6</f>
        <v>73348.2286875</v>
      </c>
      <c r="K26" s="28" t="n">
        <f aca="false">+Complessivo!T6</f>
        <v>122247.0478125</v>
      </c>
      <c r="L26" s="13"/>
    </row>
    <row r="27" customFormat="false" ht="12.75" hidden="false" customHeight="false" outlineLevel="0" collapsed="false">
      <c r="A27" s="13" t="s">
        <v>33</v>
      </c>
      <c r="B27" s="28"/>
      <c r="D27" s="31" t="n">
        <f aca="false">+Complessivo!M7</f>
        <v>682553.51</v>
      </c>
      <c r="E27" s="31" t="n">
        <f aca="false">+Complessivo!N7</f>
        <v>4934.41</v>
      </c>
      <c r="F27" s="31" t="n">
        <f aca="false">+Complessivo!O7</f>
        <v>687487.92</v>
      </c>
      <c r="G27" s="31" t="n">
        <f aca="false">+Complessivo!P7</f>
        <v>443659.7815</v>
      </c>
      <c r="H27" s="31" t="n">
        <f aca="false">+Complessivo!Q7</f>
        <v>3207.3665</v>
      </c>
      <c r="I27" s="31" t="n">
        <f aca="false">+Complessivo!R7</f>
        <v>446867.148</v>
      </c>
      <c r="J27" s="31" t="n">
        <f aca="false">+Complessivo!S7</f>
        <v>167575.1805</v>
      </c>
      <c r="K27" s="31" t="n">
        <f aca="false">+Complessivo!T7</f>
        <v>279291.9675</v>
      </c>
      <c r="L27" s="13"/>
    </row>
    <row r="28" customFormat="false" ht="12.75" hidden="false" customHeight="false" outlineLevel="0" collapsed="false">
      <c r="A28" s="13"/>
      <c r="B28" s="28"/>
      <c r="D28" s="28"/>
      <c r="E28" s="28"/>
      <c r="F28" s="28"/>
      <c r="G28" s="28"/>
      <c r="H28" s="28"/>
      <c r="I28" s="28"/>
      <c r="J28" s="28"/>
      <c r="K28" s="32"/>
      <c r="L28" s="13"/>
    </row>
    <row r="29" customFormat="false" ht="12.75" hidden="false" customHeight="false" outlineLevel="0" collapsed="false">
      <c r="A29" s="13"/>
      <c r="B29" s="28"/>
      <c r="D29" s="28"/>
      <c r="E29" s="28"/>
      <c r="F29" s="28"/>
      <c r="G29" s="28"/>
      <c r="H29" s="28"/>
      <c r="I29" s="28"/>
      <c r="J29" s="28"/>
      <c r="K29" s="28"/>
      <c r="L29" s="13"/>
    </row>
    <row r="30" customFormat="false" ht="12.75" hidden="false" customHeight="false" outlineLevel="0" collapsed="false">
      <c r="A30" s="13"/>
      <c r="D30" s="28"/>
      <c r="E30" s="28"/>
      <c r="F30" s="28"/>
      <c r="G30" s="28"/>
      <c r="H30" s="28"/>
      <c r="I30" s="28"/>
      <c r="J30" s="28"/>
      <c r="K30" s="32"/>
    </row>
    <row r="31" customFormat="false" ht="12.75" hidden="false" customHeight="false" outlineLevel="0" collapsed="false">
      <c r="E31" s="33"/>
    </row>
    <row r="32" customFormat="false" ht="38.25" hidden="false" customHeight="false" outlineLevel="0" collapsed="false">
      <c r="A32" s="34" t="s">
        <v>34</v>
      </c>
      <c r="B32" s="34"/>
      <c r="C32" s="34"/>
      <c r="D32" s="34"/>
      <c r="E32" s="34"/>
      <c r="F32" s="34"/>
      <c r="G32" s="34"/>
      <c r="H32" s="34"/>
      <c r="I32" s="35" t="s">
        <v>35</v>
      </c>
      <c r="J32" s="35" t="s">
        <v>36</v>
      </c>
      <c r="K32" s="36" t="s">
        <v>37</v>
      </c>
    </row>
    <row r="33" customFormat="false" ht="12.75" hidden="false" customHeight="false" outlineLevel="0" collapsed="false">
      <c r="A33" s="10" t="s">
        <v>38</v>
      </c>
      <c r="B33" s="10"/>
      <c r="C33" s="10"/>
      <c r="D33" s="10"/>
      <c r="E33" s="10"/>
      <c r="F33" s="37" t="n">
        <v>-4400.44150000006</v>
      </c>
      <c r="G33" s="10"/>
      <c r="H33" s="10"/>
      <c r="I33" s="2"/>
      <c r="J33" s="38"/>
      <c r="K33" s="10"/>
    </row>
    <row r="34" customFormat="false" ht="12.75" hidden="false" customHeight="fals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2"/>
      <c r="J34" s="38"/>
      <c r="K34" s="10"/>
    </row>
    <row r="35" customFormat="false" ht="12.75" hidden="false" customHeight="fals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  <c r="I35" s="2"/>
      <c r="J35" s="38"/>
      <c r="K35" s="10"/>
    </row>
    <row r="36" customFormat="false" ht="12.75" hidden="false" customHeight="false" outlineLevel="0" collapsed="false">
      <c r="A36" s="10" t="s">
        <v>41</v>
      </c>
      <c r="B36" s="10"/>
      <c r="C36" s="10"/>
      <c r="D36" s="10"/>
      <c r="E36" s="10"/>
      <c r="F36" s="10"/>
      <c r="G36" s="10"/>
      <c r="H36" s="10"/>
      <c r="I36" s="2"/>
      <c r="J36" s="38"/>
      <c r="K36" s="10"/>
    </row>
    <row r="37" customFormat="false" ht="12.75" hidden="false" customHeight="false" outlineLevel="0" collapsed="false">
      <c r="A37" s="10" t="s">
        <v>42</v>
      </c>
      <c r="B37" s="10"/>
      <c r="C37" s="10"/>
      <c r="D37" s="10"/>
      <c r="E37" s="10"/>
      <c r="F37" s="37" t="n">
        <v>70383.8395</v>
      </c>
      <c r="G37" s="37" t="n">
        <f aca="false">+F37*0.375</f>
        <v>26393.9398125</v>
      </c>
      <c r="H37" s="10"/>
      <c r="I37" s="39"/>
      <c r="J37" s="38"/>
      <c r="K37" s="10"/>
    </row>
    <row r="38" customFormat="false" ht="12.75" hidden="false" customHeight="false" outlineLevel="0" collapsed="false">
      <c r="A38" s="10" t="s">
        <v>43</v>
      </c>
      <c r="B38" s="10"/>
      <c r="C38" s="10"/>
      <c r="D38" s="10"/>
      <c r="E38" s="10"/>
      <c r="F38" s="37"/>
      <c r="G38" s="37"/>
      <c r="H38" s="10"/>
      <c r="I38" s="39"/>
      <c r="J38" s="38"/>
      <c r="K38" s="10"/>
    </row>
    <row r="39" customFormat="false" ht="12.75" hidden="false" customHeight="false" outlineLevel="0" collapsed="false">
      <c r="A39" s="10" t="s">
        <v>44</v>
      </c>
      <c r="B39" s="10"/>
      <c r="C39" s="10"/>
      <c r="D39" s="10"/>
      <c r="E39" s="10"/>
      <c r="F39" s="37"/>
      <c r="G39" s="37"/>
      <c r="H39" s="10"/>
      <c r="I39" s="39"/>
      <c r="J39" s="38"/>
      <c r="K39" s="10"/>
    </row>
    <row r="40" customFormat="false" ht="12.75" hidden="false" customHeight="false" outlineLevel="0" collapsed="false">
      <c r="A40" s="10" t="s">
        <v>45</v>
      </c>
      <c r="B40" s="10"/>
      <c r="C40" s="10"/>
      <c r="D40" s="10"/>
      <c r="E40" s="10"/>
      <c r="F40" s="37" t="n">
        <f aca="false">129611.8785+F33</f>
        <v>125211.437</v>
      </c>
      <c r="G40" s="37" t="n">
        <f aca="false">+F40*0.375</f>
        <v>46954.288875</v>
      </c>
      <c r="H40" s="10"/>
      <c r="I40" s="39"/>
      <c r="J40" s="38"/>
      <c r="K40" s="10"/>
    </row>
    <row r="41" customFormat="false" ht="12.75" hidden="false" customHeight="false" outlineLevel="0" collapsed="false">
      <c r="A41" s="10" t="s">
        <v>46</v>
      </c>
      <c r="B41" s="10"/>
      <c r="C41" s="10"/>
      <c r="D41" s="10"/>
      <c r="E41" s="10"/>
      <c r="F41" s="10"/>
      <c r="G41" s="10"/>
      <c r="H41" s="10"/>
      <c r="I41" s="2"/>
      <c r="J41" s="38"/>
      <c r="K41" s="10"/>
    </row>
    <row r="42" customFormat="false" ht="12.75" hidden="false" customHeight="false" outlineLevel="0" collapsed="false">
      <c r="A42" s="10" t="s">
        <v>47</v>
      </c>
      <c r="B42" s="10"/>
      <c r="C42" s="10"/>
      <c r="D42" s="10"/>
      <c r="E42" s="10"/>
      <c r="F42" s="10"/>
      <c r="G42" s="10"/>
      <c r="H42" s="10"/>
      <c r="I42" s="2"/>
      <c r="J42" s="38"/>
      <c r="K42" s="10"/>
    </row>
    <row r="43" customFormat="false" ht="12.75" hidden="false" customHeight="false" outlineLevel="0" collapsed="false">
      <c r="A43" s="10" t="s">
        <v>48</v>
      </c>
      <c r="B43" s="10"/>
      <c r="C43" s="10"/>
      <c r="D43" s="10"/>
      <c r="E43" s="10"/>
      <c r="F43" s="10"/>
      <c r="G43" s="10"/>
      <c r="H43" s="10"/>
      <c r="I43" s="2"/>
      <c r="J43" s="38"/>
      <c r="K43" s="10"/>
    </row>
    <row r="44" customFormat="false" ht="12.75" hidden="false" customHeight="false" outlineLevel="0" collapsed="false">
      <c r="A44" s="10" t="s">
        <v>49</v>
      </c>
      <c r="B44" s="10"/>
      <c r="C44" s="10"/>
      <c r="D44" s="10"/>
      <c r="E44" s="10"/>
      <c r="F44" s="10"/>
      <c r="G44" s="10"/>
      <c r="H44" s="10"/>
      <c r="I44" s="2"/>
      <c r="J44" s="38"/>
      <c r="K44" s="10"/>
    </row>
    <row r="45" customFormat="false" ht="12.75" hidden="false" customHeight="false" outlineLevel="0" collapsed="false">
      <c r="A45" s="10" t="s">
        <v>50</v>
      </c>
      <c r="B45" s="10"/>
      <c r="C45" s="10"/>
      <c r="D45" s="10"/>
      <c r="E45" s="10"/>
      <c r="F45" s="10"/>
      <c r="G45" s="10"/>
      <c r="H45" s="10"/>
      <c r="I45" s="2"/>
      <c r="J45" s="40"/>
      <c r="K45" s="10"/>
    </row>
    <row r="46" customFormat="false" ht="12.75" hidden="false" customHeight="false" outlineLevel="0" collapsed="false">
      <c r="A46" s="10" t="s">
        <v>51</v>
      </c>
      <c r="B46" s="10"/>
      <c r="C46" s="10"/>
      <c r="D46" s="10"/>
      <c r="E46" s="10"/>
      <c r="F46" s="10"/>
      <c r="G46" s="10"/>
      <c r="H46" s="10"/>
      <c r="I46" s="2"/>
      <c r="J46" s="40"/>
      <c r="K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2"/>
      <c r="J47" s="40"/>
      <c r="K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2"/>
      <c r="J48" s="40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2"/>
      <c r="J49" s="4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2"/>
      <c r="J50" s="40"/>
      <c r="K50" s="10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5" customFormat="false" ht="36.75" hidden="false" customHeight="true" outlineLevel="0" collapsed="false">
      <c r="A55" s="34" t="s">
        <v>53</v>
      </c>
      <c r="B55" s="34"/>
      <c r="C55" s="34"/>
      <c r="D55" s="34"/>
      <c r="E55" s="34"/>
      <c r="F55" s="34"/>
      <c r="G55" s="41" t="s">
        <v>54</v>
      </c>
      <c r="H55" s="41"/>
      <c r="I55" s="41"/>
      <c r="J55" s="41"/>
      <c r="K55" s="41"/>
    </row>
    <row r="56" customFormat="false" ht="25.5" hidden="false" customHeight="true" outlineLevel="0" collapsed="false">
      <c r="A56" s="34" t="s">
        <v>55</v>
      </c>
      <c r="B56" s="34"/>
      <c r="C56" s="34"/>
      <c r="D56" s="34"/>
      <c r="E56" s="34"/>
      <c r="F56" s="34"/>
      <c r="G56" s="36"/>
      <c r="H56" s="36"/>
      <c r="I56" s="36"/>
      <c r="J56" s="36"/>
      <c r="K56" s="36"/>
    </row>
    <row r="57" customFormat="false" ht="23.25" hidden="false" customHeight="true" outlineLevel="0" collapsed="false">
      <c r="A57" s="34" t="s">
        <v>56</v>
      </c>
      <c r="B57" s="34"/>
      <c r="C57" s="34"/>
      <c r="D57" s="34"/>
      <c r="E57" s="34"/>
      <c r="F57" s="34"/>
      <c r="G57" s="42"/>
      <c r="H57" s="42"/>
      <c r="I57" s="42"/>
      <c r="J57" s="42"/>
      <c r="K57" s="42"/>
    </row>
    <row r="58" customFormat="false" ht="26.25" hidden="false" customHeight="true" outlineLevel="0" collapsed="false">
      <c r="A58" s="1" t="s">
        <v>57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4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4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8" customFormat="false" ht="12.75" hidden="false" customHeight="false" outlineLevel="0" collapsed="false">
      <c r="A68" s="36" t="s">
        <v>58</v>
      </c>
      <c r="B68" s="36"/>
      <c r="C68" s="36"/>
      <c r="D68" s="36" t="s">
        <v>59</v>
      </c>
      <c r="E68" s="36"/>
      <c r="F68" s="36"/>
      <c r="G68" s="36" t="s">
        <v>60</v>
      </c>
      <c r="H68" s="36"/>
      <c r="I68" s="36"/>
    </row>
    <row r="69" customFormat="false" ht="23.25" hidden="false" customHeight="true" outlineLevel="0" collapsed="false">
      <c r="A69" s="36"/>
      <c r="B69" s="36"/>
      <c r="C69" s="36"/>
      <c r="D69" s="34" t="s">
        <v>61</v>
      </c>
      <c r="E69" s="34"/>
      <c r="F69" s="34"/>
      <c r="G69" s="36"/>
      <c r="H69" s="36"/>
      <c r="I69" s="36"/>
    </row>
    <row r="70" customFormat="false" ht="23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23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</sheetData>
  <mergeCells count="22">
    <mergeCell ref="A2:K2"/>
    <mergeCell ref="A32:H32"/>
    <mergeCell ref="J33:J44"/>
    <mergeCell ref="A52:K52"/>
    <mergeCell ref="A55:F55"/>
    <mergeCell ref="G55:K55"/>
    <mergeCell ref="A56:F56"/>
    <mergeCell ref="G56:K56"/>
    <mergeCell ref="A57:F57"/>
    <mergeCell ref="G57:K57"/>
    <mergeCell ref="A68:C68"/>
    <mergeCell ref="D68:F68"/>
    <mergeCell ref="G68:I68"/>
    <mergeCell ref="A69:C69"/>
    <mergeCell ref="D69:F69"/>
    <mergeCell ref="G69:I69"/>
    <mergeCell ref="A70:C70"/>
    <mergeCell ref="D70:F70"/>
    <mergeCell ref="G70:I70"/>
    <mergeCell ref="A71:C71"/>
    <mergeCell ref="D71:F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K155" activePane="bottomRight" state="frozen"/>
      <selection pane="topLeft" activeCell="A1" activeCellId="0" sqref="A1"/>
      <selection pane="topRight" activeCell="K1" activeCellId="0" sqref="K1"/>
      <selection pane="bottomLeft" activeCell="A155" activeCellId="0" sqref="A155"/>
      <selection pane="bottomRight" activeCell="K163" activeCellId="0" sqref="K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2.56"/>
    <col collapsed="false" customWidth="true" hidden="false" outlineLevel="0" max="3" min="3" style="45" width="25.41"/>
    <col collapsed="false" customWidth="true" hidden="false" outlineLevel="0" max="4" min="4" style="45" width="23.14"/>
    <col collapsed="false" customWidth="true" hidden="false" outlineLevel="0" max="5" min="5" style="45" width="13.99"/>
    <col collapsed="false" customWidth="false" hidden="false" outlineLevel="0" max="6" min="6" style="45" width="9.14"/>
    <col collapsed="false" customWidth="true" hidden="false" outlineLevel="0" max="7" min="7" style="45" width="12.28"/>
    <col collapsed="false" customWidth="true" hidden="false" outlineLevel="0" max="8" min="8" style="45" width="9.85"/>
    <col collapsed="false" customWidth="true" hidden="false" outlineLevel="0" max="9" min="9" style="45" width="9.28"/>
    <col collapsed="false" customWidth="true" hidden="false" outlineLevel="0" max="10" min="10" style="45" width="9.85"/>
    <col collapsed="false" customWidth="true" hidden="false" outlineLevel="0" max="11" min="11" style="45" width="8.41"/>
    <col collapsed="false" customWidth="true" hidden="false" outlineLevel="0" max="12" min="12" style="46" width="10.41"/>
    <col collapsed="false" customWidth="true" hidden="false" outlineLevel="0" max="13" min="13" style="47" width="11.99"/>
    <col collapsed="false" customWidth="true" hidden="false" outlineLevel="0" max="14" min="14" style="45" width="11.85"/>
    <col collapsed="false" customWidth="true" hidden="false" outlineLevel="0" max="15" min="15" style="46" width="12.28"/>
    <col collapsed="false" customWidth="true" hidden="false" outlineLevel="0" max="16" min="16" style="45" width="13.7"/>
    <col collapsed="false" customWidth="true" hidden="false" outlineLevel="0" max="17" min="17" style="45" width="10.28"/>
    <col collapsed="false" customWidth="true" hidden="false" outlineLevel="0" max="18" min="18" style="46" width="11.56"/>
    <col collapsed="false" customWidth="true" hidden="false" outlineLevel="0" max="19" min="19" style="45" width="13.41"/>
    <col collapsed="false" customWidth="true" hidden="false" outlineLevel="0" max="20" min="20" style="48" width="10.99"/>
    <col collapsed="false" customWidth="true" hidden="false" outlineLevel="0" max="21" min="21" style="45" width="13.14"/>
    <col collapsed="false" customWidth="false" hidden="false" outlineLevel="0" max="257" min="22" style="45" width="9.14"/>
  </cols>
  <sheetData>
    <row r="2" s="43" customFormat="true" ht="15.75" hidden="false" customHeight="fals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false" outlineLevel="0" collapsed="false">
      <c r="A3" s="50"/>
      <c r="B3" s="51"/>
      <c r="C3" s="52" t="s">
        <v>1</v>
      </c>
      <c r="D3" s="53" t="s">
        <v>63</v>
      </c>
      <c r="E3" s="54" t="s">
        <v>4</v>
      </c>
      <c r="F3" s="54"/>
      <c r="G3" s="54" t="n">
        <f aca="false">+M10+M57+M131+M151+M168+M224+M240</f>
        <v>3845266</v>
      </c>
      <c r="H3" s="55" t="n">
        <f aca="false">+O3/G3</f>
        <v>0.582992531595994</v>
      </c>
      <c r="I3" s="56" t="s">
        <v>64</v>
      </c>
      <c r="J3" s="57" t="n">
        <v>38141</v>
      </c>
      <c r="K3" s="58" t="n">
        <f aca="false">G5</f>
        <v>577.100000000093</v>
      </c>
      <c r="L3" s="59" t="s">
        <v>65</v>
      </c>
      <c r="M3" s="60" t="n">
        <f aca="false">SUM(M4:M8)</f>
        <v>2233166.95</v>
      </c>
      <c r="N3" s="61" t="n">
        <f aca="false">SUM(N4:N8)</f>
        <v>8594.41</v>
      </c>
      <c r="O3" s="62" t="n">
        <f aca="false">SUM(O4:O8)</f>
        <v>2241761.36</v>
      </c>
      <c r="P3" s="61" t="n">
        <f aca="false">SUM(P4:P8)</f>
        <v>1451558.5175</v>
      </c>
      <c r="Q3" s="61" t="n">
        <f aca="false">SUM(Q4:Q8)</f>
        <v>5586.3665</v>
      </c>
      <c r="R3" s="62" t="n">
        <f aca="false">SUM(R4:R8)</f>
        <v>1457144.884</v>
      </c>
      <c r="S3" s="61" t="n">
        <f aca="false">SUM(S4:S8)</f>
        <v>546429.3315</v>
      </c>
      <c r="T3" s="61" t="n">
        <f aca="false">SUM(T4:T8)</f>
        <v>910715.5525</v>
      </c>
      <c r="U3" s="63" t="n">
        <v>750000</v>
      </c>
    </row>
    <row r="4" s="69" customFormat="true" ht="11.25" hidden="false" customHeight="false" outlineLevel="0" collapsed="false">
      <c r="A4" s="64"/>
      <c r="B4" s="51"/>
      <c r="C4" s="65" t="s">
        <v>66</v>
      </c>
      <c r="D4" s="66"/>
      <c r="E4" s="67" t="s">
        <v>6</v>
      </c>
      <c r="F4" s="67"/>
      <c r="G4" s="68" t="n">
        <v>2499422.9</v>
      </c>
      <c r="H4" s="55" t="n">
        <f aca="false">P3/G4</f>
        <v>0.580757469054157</v>
      </c>
      <c r="J4" s="68" t="s">
        <v>67</v>
      </c>
      <c r="K4" s="61" t="n">
        <f aca="false">Q3</f>
        <v>5586.3665</v>
      </c>
      <c r="L4" s="59" t="s">
        <v>68</v>
      </c>
      <c r="M4" s="60" t="n">
        <f aca="false">M11+M58+M132+M152+M169+M225+M241</f>
        <v>371348.06</v>
      </c>
      <c r="N4" s="61" t="n">
        <f aca="false">N11+N58+N132+N152+N169+N225+N241</f>
        <v>17379.292</v>
      </c>
      <c r="O4" s="62" t="n">
        <f aca="false">O11+O58+O132+O152+O169+O225+O241</f>
        <v>388727.352</v>
      </c>
      <c r="P4" s="61" t="n">
        <f aca="false">P11+P58+P132+P152+P169+P225+P241</f>
        <v>241376.239</v>
      </c>
      <c r="Q4" s="61" t="n">
        <f aca="false">Q11+Q58+Q132+Q152+Q169+Q225+Q241</f>
        <v>11296.5398</v>
      </c>
      <c r="R4" s="62" t="n">
        <f aca="false">R11+R58+R132+R152+R169+R225+R241</f>
        <v>252672.7788</v>
      </c>
      <c r="S4" s="61" t="n">
        <f aca="false">S11+S58+S132+S152+S169+S225+S241</f>
        <v>94752.29205</v>
      </c>
      <c r="T4" s="61" t="n">
        <f aca="false">T11+T58+T132+T152+T169+T225+T241</f>
        <v>157920.48675</v>
      </c>
      <c r="U4" s="70" t="n">
        <v>157920.48675</v>
      </c>
    </row>
    <row r="5" s="69" customFormat="true" ht="11.25" hidden="false" customHeight="false" outlineLevel="0" collapsed="false">
      <c r="A5" s="64"/>
      <c r="B5" s="51"/>
      <c r="C5" s="65" t="s">
        <v>69</v>
      </c>
      <c r="D5" s="66"/>
      <c r="E5" s="67" t="s">
        <v>8</v>
      </c>
      <c r="F5" s="67"/>
      <c r="G5" s="68" t="n">
        <f aca="false">2500000-G4</f>
        <v>577.100000000093</v>
      </c>
      <c r="H5" s="55" t="n">
        <f aca="false">Q3/G5</f>
        <v>9.68006671287316</v>
      </c>
      <c r="J5" s="67" t="s">
        <v>70</v>
      </c>
      <c r="K5" s="70" t="n">
        <f aca="false">K3-K4</f>
        <v>-5009.26649999991</v>
      </c>
      <c r="L5" s="59" t="s">
        <v>71</v>
      </c>
      <c r="M5" s="60" t="n">
        <f aca="false">M12+M59+M133+M153+M170+M226+M242</f>
        <v>881109.57</v>
      </c>
      <c r="N5" s="60" t="n">
        <f aca="false">N12+N59+N133+N153+N170+N226+N242</f>
        <v>-16479.292</v>
      </c>
      <c r="O5" s="62" t="n">
        <f aca="false">O12+O59+O133+O153+O170+O226+O242</f>
        <v>864630.278</v>
      </c>
      <c r="P5" s="60" t="n">
        <f aca="false">P12+P59+P133+P153+P170+P226+P242</f>
        <v>572721.2205</v>
      </c>
      <c r="Q5" s="60" t="n">
        <f aca="false">Q12+Q59+Q133+Q153+Q170+Q226+Q242</f>
        <v>-10711.5398</v>
      </c>
      <c r="R5" s="62" t="n">
        <f aca="false">R12+R59+R133+R153+R170+R226+R242</f>
        <v>562009.6807</v>
      </c>
      <c r="S5" s="60" t="n">
        <f aca="false">S12+S59+S133+S153+S170+S226+S242</f>
        <v>210753.6302625</v>
      </c>
      <c r="T5" s="60" t="n">
        <f aca="false">T12+T59+T133+T153+T170+T226+T242</f>
        <v>351256.0504375</v>
      </c>
      <c r="U5" s="70" t="n">
        <v>351256.0504375</v>
      </c>
    </row>
    <row r="6" s="69" customFormat="true" ht="11.25" hidden="false" customHeight="false" outlineLevel="0" collapsed="false">
      <c r="A6" s="64"/>
      <c r="B6" s="51"/>
      <c r="C6" s="65" t="s">
        <v>32</v>
      </c>
      <c r="D6" s="66"/>
      <c r="E6" s="67" t="s">
        <v>9</v>
      </c>
      <c r="F6" s="67"/>
      <c r="G6" s="68" t="n">
        <f aca="false">+G5+G4</f>
        <v>2500000</v>
      </c>
      <c r="H6" s="55" t="n">
        <f aca="false">+R3/G6</f>
        <v>0.5828579536</v>
      </c>
      <c r="J6" s="67"/>
      <c r="K6" s="70"/>
      <c r="L6" s="59" t="s">
        <v>72</v>
      </c>
      <c r="M6" s="60" t="n">
        <f aca="false">M13+M60+M134+M154+M171+M227+M243</f>
        <v>298155.81</v>
      </c>
      <c r="N6" s="60" t="n">
        <f aca="false">N13+N60+N134+N154+N171+N227+N243</f>
        <v>2760</v>
      </c>
      <c r="O6" s="62" t="n">
        <f aca="false">O13+O60+O134+O154+O171+O227+O243</f>
        <v>300915.81</v>
      </c>
      <c r="P6" s="60" t="n">
        <f aca="false">P13+P60+P134+P154+P171+P227+P243</f>
        <v>193801.2765</v>
      </c>
      <c r="Q6" s="60" t="n">
        <f aca="false">Q13+Q60+Q134+Q154+Q171+Q227+Q243</f>
        <v>1794</v>
      </c>
      <c r="R6" s="62" t="n">
        <f aca="false">R13+R60+R134+R154+R171+R227+R243</f>
        <v>195595.2765</v>
      </c>
      <c r="S6" s="60" t="n">
        <f aca="false">S13+S60+S134+S154+S171+S227+S243</f>
        <v>73348.2286875</v>
      </c>
      <c r="T6" s="60" t="n">
        <f aca="false">T13+T60+T134+T154+T171+T227+T243</f>
        <v>122247.0478125</v>
      </c>
      <c r="U6" s="70" t="n">
        <v>122247.0478125</v>
      </c>
    </row>
    <row r="7" s="69" customFormat="true" ht="11.25" hidden="false" customHeight="false" outlineLevel="0" collapsed="false">
      <c r="A7" s="64"/>
      <c r="B7" s="51"/>
      <c r="C7" s="65" t="s">
        <v>33</v>
      </c>
      <c r="D7" s="66"/>
      <c r="E7" s="67"/>
      <c r="F7" s="67"/>
      <c r="G7" s="68"/>
      <c r="H7" s="55"/>
      <c r="J7" s="71" t="n">
        <f aca="false">J13+J60+J134+J154+J171+J227+J243</f>
        <v>0</v>
      </c>
      <c r="K7" s="60" t="n">
        <f aca="false">K13+K60+K134+K154+K171+K227+K243</f>
        <v>0</v>
      </c>
      <c r="L7" s="59" t="s">
        <v>73</v>
      </c>
      <c r="M7" s="60" t="n">
        <f aca="false">M14+M61+M135+M155+M172+M228+M244</f>
        <v>682553.51</v>
      </c>
      <c r="N7" s="60" t="n">
        <f aca="false">N14+N61+N135+N155+N172+N228+N244</f>
        <v>4934.41</v>
      </c>
      <c r="O7" s="62" t="n">
        <f aca="false">O14+O61+O135+O155+O172+O228+O244</f>
        <v>687487.92</v>
      </c>
      <c r="P7" s="60" t="n">
        <f aca="false">P14+P61+P135+P155+P172+P228+P244</f>
        <v>443659.7815</v>
      </c>
      <c r="Q7" s="60" t="n">
        <f aca="false">Q14+Q61+Q135+Q155+Q172+Q228+Q244</f>
        <v>3207.3665</v>
      </c>
      <c r="R7" s="62" t="n">
        <f aca="false">R14+R61+R135+R155+R172+R228+R244</f>
        <v>446867.148</v>
      </c>
      <c r="S7" s="60" t="n">
        <f aca="false">S14+S61+S135+S155+S172+S228+S244</f>
        <v>167575.1805</v>
      </c>
      <c r="T7" s="60" t="n">
        <f aca="false">T14+T61+T135+T155+T172+T228+T244</f>
        <v>279291.9675</v>
      </c>
      <c r="U7" s="70"/>
    </row>
    <row r="8" s="69" customFormat="true" ht="11.25" hidden="false" customHeight="false" outlineLevel="0" collapsed="false">
      <c r="A8" s="64"/>
      <c r="B8" s="51"/>
      <c r="C8" s="65"/>
      <c r="D8" s="66"/>
      <c r="E8" s="72"/>
      <c r="F8" s="73"/>
      <c r="G8" s="68"/>
      <c r="H8" s="74"/>
      <c r="L8" s="59"/>
      <c r="M8" s="60"/>
      <c r="N8" s="61"/>
      <c r="O8" s="62"/>
      <c r="P8" s="61"/>
      <c r="Q8" s="61"/>
      <c r="R8" s="62"/>
      <c r="S8" s="61"/>
      <c r="T8" s="61"/>
    </row>
    <row r="9" s="82" customFormat="true" ht="11.25" hidden="false" customHeight="true" outlineLevel="0" collapsed="false">
      <c r="A9" s="75"/>
      <c r="B9" s="76"/>
      <c r="C9" s="77" t="s">
        <v>14</v>
      </c>
      <c r="D9" s="77"/>
      <c r="E9" s="77"/>
      <c r="F9" s="77"/>
      <c r="G9" s="77"/>
      <c r="H9" s="77"/>
      <c r="I9" s="77"/>
      <c r="J9" s="77"/>
      <c r="K9" s="77"/>
      <c r="L9" s="77"/>
      <c r="M9" s="78" t="s">
        <v>74</v>
      </c>
      <c r="N9" s="79" t="s">
        <v>75</v>
      </c>
      <c r="O9" s="79" t="s">
        <v>76</v>
      </c>
      <c r="P9" s="79" t="s">
        <v>77</v>
      </c>
      <c r="Q9" s="79" t="s">
        <v>78</v>
      </c>
      <c r="R9" s="79" t="s">
        <v>79</v>
      </c>
      <c r="S9" s="80" t="s">
        <v>80</v>
      </c>
      <c r="T9" s="81" t="s">
        <v>81</v>
      </c>
    </row>
    <row r="10" s="43" customFormat="true" ht="11.25" hidden="false" customHeight="false" outlineLevel="0" collapsed="false">
      <c r="A10" s="83"/>
      <c r="B10" s="83"/>
      <c r="C10" s="84"/>
      <c r="D10" s="85"/>
      <c r="E10" s="85"/>
      <c r="F10" s="85"/>
      <c r="G10" s="85"/>
      <c r="H10" s="85"/>
      <c r="I10" s="85"/>
      <c r="J10" s="85"/>
      <c r="K10" s="86"/>
      <c r="L10" s="87" t="s">
        <v>82</v>
      </c>
      <c r="M10" s="88" t="n">
        <f aca="false">1024.293*1000</f>
        <v>1024293</v>
      </c>
      <c r="N10" s="88"/>
      <c r="O10" s="89" t="n">
        <f aca="false">SUM(M10:N10)</f>
        <v>1024293</v>
      </c>
      <c r="P10" s="90" t="n">
        <f aca="false">M10*0.65</f>
        <v>665790.45</v>
      </c>
      <c r="Q10" s="91"/>
      <c r="R10" s="89" t="n">
        <f aca="false">SUM(P10:Q10)</f>
        <v>665790.45</v>
      </c>
    </row>
    <row r="11" s="43" customFormat="true" ht="11.25" hidden="false" customHeight="false" outlineLevel="0" collapsed="false">
      <c r="A11" s="83"/>
      <c r="B11" s="83"/>
      <c r="C11" s="92"/>
      <c r="D11" s="93"/>
      <c r="E11" s="93"/>
      <c r="F11" s="93"/>
      <c r="G11" s="93"/>
      <c r="H11" s="93"/>
      <c r="I11" s="93"/>
      <c r="J11" s="93"/>
      <c r="K11" s="94" t="n">
        <f aca="false">SUM(K26:K54)</f>
        <v>0</v>
      </c>
      <c r="L11" s="95" t="s">
        <v>83</v>
      </c>
      <c r="M11" s="96" t="n">
        <f aca="false">SUM(M18:M25)</f>
        <v>176960.47</v>
      </c>
      <c r="N11" s="96" t="n">
        <f aca="false">SUM(N18:N25)</f>
        <v>0</v>
      </c>
      <c r="O11" s="97" t="n">
        <f aca="false">SUM(O18:O25)</f>
        <v>176960.47</v>
      </c>
      <c r="P11" s="96" t="n">
        <f aca="false">SUM(P18:P25)</f>
        <v>115024.3055</v>
      </c>
      <c r="Q11" s="96" t="n">
        <f aca="false">SUM(Q18:Q25)</f>
        <v>0</v>
      </c>
      <c r="R11" s="97" t="n">
        <f aca="false">SUM(R18:R25)</f>
        <v>115024.3055</v>
      </c>
      <c r="S11" s="98" t="n">
        <f aca="false">R11*0.375</f>
        <v>43134.1145625</v>
      </c>
      <c r="T11" s="98" t="n">
        <f aca="false">R11-S11</f>
        <v>71890.1909375</v>
      </c>
    </row>
    <row r="12" s="43" customFormat="true" ht="11.25" hidden="false" customHeight="false" outlineLevel="0" collapsed="false">
      <c r="A12" s="83"/>
      <c r="B12" s="83"/>
      <c r="C12" s="92"/>
      <c r="D12" s="93"/>
      <c r="E12" s="93"/>
      <c r="F12" s="93"/>
      <c r="G12" s="93"/>
      <c r="H12" s="93"/>
      <c r="I12" s="93"/>
      <c r="J12" s="93"/>
      <c r="K12" s="99"/>
      <c r="L12" s="95" t="s">
        <v>84</v>
      </c>
      <c r="M12" s="96" t="n">
        <f aca="false">SUM(M26:M28)</f>
        <v>483422.41</v>
      </c>
      <c r="N12" s="96" t="n">
        <f aca="false">SUM(N26:N27)</f>
        <v>0</v>
      </c>
      <c r="O12" s="97" t="n">
        <f aca="false">+N12+M12</f>
        <v>483422.41</v>
      </c>
      <c r="P12" s="96" t="n">
        <f aca="false">SUM(P26:P28)</f>
        <v>314224.5665</v>
      </c>
      <c r="Q12" s="96" t="n">
        <f aca="false">SUM(Q26:Q27)</f>
        <v>0</v>
      </c>
      <c r="R12" s="97" t="n">
        <f aca="false">+Q12+P12</f>
        <v>314224.5665</v>
      </c>
      <c r="S12" s="98" t="n">
        <f aca="false">R12*0.375</f>
        <v>117834.2124375</v>
      </c>
      <c r="T12" s="98" t="n">
        <f aca="false">R12-S12</f>
        <v>196390.3540625</v>
      </c>
    </row>
    <row r="13" s="43" customFormat="true" ht="11.25" hidden="false" customHeight="false" outlineLevel="0" collapsed="false">
      <c r="A13" s="83"/>
      <c r="B13" s="83"/>
      <c r="C13" s="92"/>
      <c r="D13" s="93"/>
      <c r="E13" s="93"/>
      <c r="F13" s="93"/>
      <c r="G13" s="93"/>
      <c r="H13" s="93"/>
      <c r="I13" s="93"/>
      <c r="J13" s="93"/>
      <c r="K13" s="99"/>
      <c r="L13" s="95" t="s">
        <v>85</v>
      </c>
      <c r="M13" s="96" t="n">
        <f aca="false">+M39+M40+M41+M42</f>
        <v>146596.8</v>
      </c>
      <c r="N13" s="96" t="n">
        <f aca="false">+N39+N40+N41+N42</f>
        <v>0</v>
      </c>
      <c r="O13" s="97" t="n">
        <f aca="false">+N13+M13</f>
        <v>146596.8</v>
      </c>
      <c r="P13" s="96" t="n">
        <f aca="false">+P39+P40+P41+P42</f>
        <v>95287.92</v>
      </c>
      <c r="Q13" s="96" t="n">
        <f aca="false">+Q39+Q40+Q41+Q42</f>
        <v>0</v>
      </c>
      <c r="R13" s="97" t="n">
        <f aca="false">+R39+R40+R41+R42</f>
        <v>95287.92</v>
      </c>
      <c r="S13" s="98" t="n">
        <f aca="false">R13*0.375</f>
        <v>35732.97</v>
      </c>
      <c r="T13" s="98" t="n">
        <f aca="false">R13-S13</f>
        <v>59554.95</v>
      </c>
    </row>
    <row r="14" s="43" customFormat="true" ht="11.25" hidden="false" customHeight="false" outlineLevel="0" collapsed="false">
      <c r="A14" s="83"/>
      <c r="B14" s="83"/>
      <c r="C14" s="92"/>
      <c r="D14" s="93"/>
      <c r="E14" s="93"/>
      <c r="F14" s="93"/>
      <c r="G14" s="93"/>
      <c r="H14" s="93"/>
      <c r="I14" s="93"/>
      <c r="J14" s="93"/>
      <c r="K14" s="99"/>
      <c r="L14" s="95" t="s">
        <v>86</v>
      </c>
      <c r="M14" s="100" t="n">
        <f aca="false">SUM(M43:M53)-259833.06+(1024293*0.2)</f>
        <v>422171.92</v>
      </c>
      <c r="N14" s="94"/>
      <c r="O14" s="97" t="n">
        <f aca="false">+N14+M14</f>
        <v>422171.92</v>
      </c>
      <c r="P14" s="96" t="n">
        <f aca="false">+M14*0.65</f>
        <v>274411.748</v>
      </c>
      <c r="Q14" s="94"/>
      <c r="R14" s="97" t="n">
        <f aca="false">+Q14+P14</f>
        <v>274411.748</v>
      </c>
      <c r="S14" s="98" t="n">
        <f aca="false">R14*0.375</f>
        <v>102904.4055</v>
      </c>
      <c r="T14" s="98" t="n">
        <f aca="false">R14-S14</f>
        <v>171507.3425</v>
      </c>
    </row>
    <row r="15" s="43" customFormat="true" ht="11.25" hidden="false" customHeight="false" outlineLevel="0" collapsed="false">
      <c r="A15" s="83"/>
      <c r="B15" s="83"/>
      <c r="C15" s="92"/>
      <c r="D15" s="93"/>
      <c r="E15" s="93"/>
      <c r="F15" s="93"/>
      <c r="G15" s="93"/>
      <c r="H15" s="93"/>
      <c r="I15" s="93"/>
      <c r="J15" s="93"/>
      <c r="K15" s="99"/>
      <c r="L15" s="95"/>
      <c r="M15" s="96"/>
      <c r="N15" s="94"/>
      <c r="O15" s="97"/>
      <c r="P15" s="94"/>
      <c r="Q15" s="94"/>
      <c r="R15" s="97"/>
      <c r="S15" s="98" t="n">
        <f aca="false">R15*0.375</f>
        <v>0</v>
      </c>
      <c r="T15" s="98" t="n">
        <f aca="false">R15-S15</f>
        <v>0</v>
      </c>
    </row>
    <row r="16" s="43" customFormat="true" ht="11.25" hidden="false" customHeight="false" outlineLevel="0" collapsed="false">
      <c r="A16" s="83"/>
      <c r="B16" s="83"/>
      <c r="C16" s="101"/>
      <c r="D16" s="102"/>
      <c r="E16" s="102"/>
      <c r="F16" s="102"/>
      <c r="G16" s="102"/>
      <c r="H16" s="102"/>
      <c r="I16" s="102"/>
      <c r="J16" s="102"/>
      <c r="K16" s="103"/>
      <c r="L16" s="104" t="s">
        <v>87</v>
      </c>
      <c r="M16" s="105" t="n">
        <f aca="false">M10-M11-M12-M13-M14-M15</f>
        <v>-204858.6</v>
      </c>
      <c r="N16" s="106" t="n">
        <f aca="false">N10-N11-N12-N13-N14-N15</f>
        <v>0</v>
      </c>
      <c r="O16" s="107"/>
      <c r="P16" s="106"/>
      <c r="Q16" s="106"/>
      <c r="R16" s="107"/>
      <c r="S16" s="108"/>
      <c r="T16" s="108"/>
    </row>
    <row r="17" customFormat="false" ht="29.25" hidden="false" customHeight="true" outlineLevel="0" collapsed="false">
      <c r="A17" s="109" t="s">
        <v>88</v>
      </c>
      <c r="B17" s="109" t="s">
        <v>89</v>
      </c>
      <c r="C17" s="110" t="s">
        <v>90</v>
      </c>
      <c r="D17" s="110" t="s">
        <v>91</v>
      </c>
      <c r="E17" s="111" t="s">
        <v>92</v>
      </c>
      <c r="F17" s="110" t="s">
        <v>93</v>
      </c>
      <c r="G17" s="110" t="s">
        <v>94</v>
      </c>
      <c r="H17" s="111" t="s">
        <v>95</v>
      </c>
      <c r="I17" s="111" t="s">
        <v>96</v>
      </c>
      <c r="J17" s="110" t="s">
        <v>97</v>
      </c>
      <c r="K17" s="110" t="s">
        <v>98</v>
      </c>
      <c r="L17" s="112" t="s">
        <v>99</v>
      </c>
      <c r="M17" s="113" t="s">
        <v>21</v>
      </c>
      <c r="N17" s="109" t="s">
        <v>100</v>
      </c>
      <c r="O17" s="112" t="s">
        <v>101</v>
      </c>
      <c r="P17" s="109" t="s">
        <v>24</v>
      </c>
      <c r="Q17" s="109" t="s">
        <v>102</v>
      </c>
      <c r="R17" s="112" t="s">
        <v>79</v>
      </c>
      <c r="S17" s="109" t="s">
        <v>103</v>
      </c>
      <c r="T17" s="109"/>
    </row>
    <row r="18" customFormat="false" ht="57" hidden="false" customHeight="true" outlineLevel="0" collapsed="false">
      <c r="A18" s="109" t="s">
        <v>104</v>
      </c>
      <c r="B18" s="109"/>
      <c r="C18" s="114" t="s">
        <v>38</v>
      </c>
      <c r="D18" s="114" t="s">
        <v>105</v>
      </c>
      <c r="E18" s="111"/>
      <c r="F18" s="110"/>
      <c r="G18" s="110"/>
      <c r="H18" s="111"/>
      <c r="I18" s="115"/>
      <c r="J18" s="116" t="n">
        <f aca="false">7200+10800+10000+12000</f>
        <v>40000</v>
      </c>
      <c r="K18" s="110"/>
      <c r="L18" s="117" t="n">
        <f aca="false">SUM(J18:K18)</f>
        <v>40000</v>
      </c>
      <c r="M18" s="116" t="n">
        <v>40000</v>
      </c>
      <c r="N18" s="109"/>
      <c r="O18" s="118" t="n">
        <f aca="false">SUM(M18:N18)</f>
        <v>40000</v>
      </c>
      <c r="P18" s="119" t="n">
        <f aca="false">M18*0.65</f>
        <v>26000</v>
      </c>
      <c r="Q18" s="119" t="n">
        <f aca="false">N18*0.65</f>
        <v>0</v>
      </c>
      <c r="R18" s="118" t="n">
        <f aca="false">O18*0.65</f>
        <v>26000</v>
      </c>
      <c r="S18" s="120" t="s">
        <v>106</v>
      </c>
      <c r="T18" s="120"/>
    </row>
    <row r="19" customFormat="false" ht="47.25" hidden="false" customHeight="true" outlineLevel="0" collapsed="false">
      <c r="A19" s="109" t="s">
        <v>104</v>
      </c>
      <c r="B19" s="109"/>
      <c r="C19" s="114" t="s">
        <v>45</v>
      </c>
      <c r="D19" s="114" t="s">
        <v>107</v>
      </c>
      <c r="E19" s="111"/>
      <c r="F19" s="110"/>
      <c r="G19" s="110"/>
      <c r="H19" s="111"/>
      <c r="I19" s="121"/>
      <c r="J19" s="116" t="n">
        <f aca="false">13213.96+15293.6+15533.24+17988.67</f>
        <v>62029.47</v>
      </c>
      <c r="K19" s="110"/>
      <c r="L19" s="117" t="n">
        <f aca="false">SUM(J19:K19)</f>
        <v>62029.47</v>
      </c>
      <c r="M19" s="116" t="n">
        <f aca="false">13213.96+15293.6+15533.24+17988.67</f>
        <v>62029.47</v>
      </c>
      <c r="N19" s="109"/>
      <c r="O19" s="118" t="n">
        <f aca="false">SUM(M19:N19)</f>
        <v>62029.47</v>
      </c>
      <c r="P19" s="119" t="n">
        <f aca="false">M19*0.65</f>
        <v>40319.1555</v>
      </c>
      <c r="Q19" s="119" t="n">
        <f aca="false">N19*0.65</f>
        <v>0</v>
      </c>
      <c r="R19" s="118" t="n">
        <f aca="false">O19*0.65</f>
        <v>40319.1555</v>
      </c>
      <c r="S19" s="120"/>
      <c r="T19" s="120"/>
    </row>
    <row r="20" customFormat="false" ht="57" hidden="false" customHeight="true" outlineLevel="0" collapsed="false">
      <c r="A20" s="109" t="s">
        <v>104</v>
      </c>
      <c r="B20" s="109"/>
      <c r="C20" s="114" t="s">
        <v>108</v>
      </c>
      <c r="D20" s="114" t="s">
        <v>109</v>
      </c>
      <c r="E20" s="111"/>
      <c r="F20" s="110"/>
      <c r="G20" s="110"/>
      <c r="H20" s="111"/>
      <c r="I20" s="115"/>
      <c r="J20" s="116" t="n">
        <f aca="false">3050.78+3093.31+4662.23</f>
        <v>10806.32</v>
      </c>
      <c r="K20" s="110"/>
      <c r="L20" s="117" t="n">
        <f aca="false">SUM(J20:K20)</f>
        <v>10806.32</v>
      </c>
      <c r="M20" s="116" t="n">
        <f aca="false">3050.78+3093.31+4662.23</f>
        <v>10806.32</v>
      </c>
      <c r="N20" s="109"/>
      <c r="O20" s="118" t="n">
        <f aca="false">SUM(M20:N20)</f>
        <v>10806.32</v>
      </c>
      <c r="P20" s="119" t="n">
        <f aca="false">M20*0.65</f>
        <v>7024.108</v>
      </c>
      <c r="Q20" s="119" t="n">
        <f aca="false">N20*0.65</f>
        <v>0</v>
      </c>
      <c r="R20" s="118" t="n">
        <f aca="false">O20*0.65</f>
        <v>7024.108</v>
      </c>
      <c r="S20" s="120"/>
      <c r="T20" s="120"/>
    </row>
    <row r="21" customFormat="false" ht="32.25" hidden="false" customHeight="true" outlineLevel="0" collapsed="false">
      <c r="A21" s="109" t="s">
        <v>104</v>
      </c>
      <c r="B21" s="109"/>
      <c r="C21" s="114" t="s">
        <v>110</v>
      </c>
      <c r="D21" s="114" t="s">
        <v>111</v>
      </c>
      <c r="E21" s="111"/>
      <c r="F21" s="110"/>
      <c r="G21" s="110"/>
      <c r="H21" s="111"/>
      <c r="I21" s="115"/>
      <c r="J21" s="116" t="n">
        <f aca="false">583.81+1633.19+3329.06+753.78</f>
        <v>6299.84</v>
      </c>
      <c r="K21" s="110"/>
      <c r="L21" s="117" t="n">
        <f aca="false">SUM(J21:K21)</f>
        <v>6299.84</v>
      </c>
      <c r="M21" s="116" t="n">
        <f aca="false">583.81+1633.19+3329.06+753.78</f>
        <v>6299.84</v>
      </c>
      <c r="N21" s="109"/>
      <c r="O21" s="118" t="n">
        <f aca="false">SUM(M21:N21)</f>
        <v>6299.84</v>
      </c>
      <c r="P21" s="119" t="n">
        <f aca="false">M21*0.65</f>
        <v>4094.896</v>
      </c>
      <c r="Q21" s="119" t="n">
        <f aca="false">N21*0.65</f>
        <v>0</v>
      </c>
      <c r="R21" s="118" t="n">
        <f aca="false">O21*0.65</f>
        <v>4094.896</v>
      </c>
      <c r="S21" s="120"/>
      <c r="T21" s="120"/>
    </row>
    <row r="22" customFormat="false" ht="35.25" hidden="false" customHeight="true" outlineLevel="0" collapsed="false">
      <c r="A22" s="109" t="s">
        <v>104</v>
      </c>
      <c r="B22" s="109"/>
      <c r="C22" s="114" t="s">
        <v>112</v>
      </c>
      <c r="D22" s="114" t="s">
        <v>113</v>
      </c>
      <c r="E22" s="111"/>
      <c r="F22" s="110"/>
      <c r="G22" s="110"/>
      <c r="H22" s="111"/>
      <c r="I22" s="115"/>
      <c r="J22" s="116" t="n">
        <f aca="false">1104.5+1163.25+1374.75+11198</f>
        <v>14840.5</v>
      </c>
      <c r="K22" s="122"/>
      <c r="L22" s="117" t="n">
        <f aca="false">SUM(J22:K22)</f>
        <v>14840.5</v>
      </c>
      <c r="M22" s="116" t="n">
        <f aca="false">1104.5+1163.25+1374.75+11198</f>
        <v>14840.5</v>
      </c>
      <c r="N22" s="109"/>
      <c r="O22" s="118" t="n">
        <f aca="false">SUM(M22:N22)</f>
        <v>14840.5</v>
      </c>
      <c r="P22" s="119" t="n">
        <f aca="false">M22*0.65</f>
        <v>9646.325</v>
      </c>
      <c r="Q22" s="119"/>
      <c r="R22" s="118" t="n">
        <f aca="false">O22*0.65</f>
        <v>9646.325</v>
      </c>
      <c r="S22" s="120"/>
      <c r="T22" s="120"/>
    </row>
    <row r="23" customFormat="false" ht="35.25" hidden="false" customHeight="true" outlineLevel="0" collapsed="false">
      <c r="A23" s="109" t="s">
        <v>104</v>
      </c>
      <c r="B23" s="109"/>
      <c r="C23" s="114" t="s">
        <v>114</v>
      </c>
      <c r="D23" s="114" t="s">
        <v>115</v>
      </c>
      <c r="E23" s="111"/>
      <c r="F23" s="110"/>
      <c r="G23" s="110"/>
      <c r="H23" s="111"/>
      <c r="I23" s="115"/>
      <c r="J23" s="116" t="n">
        <f aca="false">293.16+575.85+1162.17+753.84</f>
        <v>2785.02</v>
      </c>
      <c r="K23" s="110"/>
      <c r="L23" s="117" t="n">
        <f aca="false">SUM(J23:K23)</f>
        <v>2785.02</v>
      </c>
      <c r="M23" s="116" t="n">
        <f aca="false">293.16+575.85+1162.17+753.84</f>
        <v>2785.02</v>
      </c>
      <c r="N23" s="109"/>
      <c r="O23" s="118" t="n">
        <f aca="false">SUM(M23:N23)</f>
        <v>2785.02</v>
      </c>
      <c r="P23" s="119" t="n">
        <f aca="false">M23*0.65</f>
        <v>1810.263</v>
      </c>
      <c r="Q23" s="119"/>
      <c r="R23" s="118" t="n">
        <f aca="false">O23*0.65</f>
        <v>1810.263</v>
      </c>
      <c r="S23" s="120"/>
      <c r="T23" s="120"/>
    </row>
    <row r="24" customFormat="false" ht="39.75" hidden="false" customHeight="true" outlineLevel="0" collapsed="false">
      <c r="A24" s="109" t="s">
        <v>104</v>
      </c>
      <c r="B24" s="109"/>
      <c r="C24" s="114" t="s">
        <v>116</v>
      </c>
      <c r="D24" s="114" t="s">
        <v>117</v>
      </c>
      <c r="E24" s="111"/>
      <c r="F24" s="110"/>
      <c r="G24" s="110"/>
      <c r="H24" s="111"/>
      <c r="I24" s="115"/>
      <c r="J24" s="116" t="n">
        <f aca="false">1907.98+7025.7+6661.76</f>
        <v>15595.44</v>
      </c>
      <c r="K24" s="110"/>
      <c r="L24" s="117" t="n">
        <f aca="false">SUM(J24:K24)</f>
        <v>15595.44</v>
      </c>
      <c r="M24" s="116" t="n">
        <f aca="false">1907.98+7025.7+6661.76</f>
        <v>15595.44</v>
      </c>
      <c r="N24" s="109"/>
      <c r="O24" s="118" t="n">
        <f aca="false">SUM(M24:N24)</f>
        <v>15595.44</v>
      </c>
      <c r="P24" s="119" t="n">
        <f aca="false">M24*0.65</f>
        <v>10137.036</v>
      </c>
      <c r="Q24" s="119"/>
      <c r="R24" s="118" t="n">
        <f aca="false">O24*0.65</f>
        <v>10137.036</v>
      </c>
      <c r="S24" s="123"/>
      <c r="T24" s="123"/>
    </row>
    <row r="25" customFormat="false" ht="35.25" hidden="false" customHeight="true" outlineLevel="0" collapsed="false">
      <c r="A25" s="109" t="s">
        <v>104</v>
      </c>
      <c r="B25" s="109"/>
      <c r="C25" s="114" t="s">
        <v>118</v>
      </c>
      <c r="D25" s="114" t="s">
        <v>119</v>
      </c>
      <c r="E25" s="111"/>
      <c r="F25" s="110"/>
      <c r="G25" s="110"/>
      <c r="H25" s="111"/>
      <c r="I25" s="115"/>
      <c r="J25" s="116" t="n">
        <f aca="false">12967.44+11636.44</f>
        <v>24603.88</v>
      </c>
      <c r="K25" s="110"/>
      <c r="L25" s="117" t="n">
        <f aca="false">SUM(J25:K25)</f>
        <v>24603.88</v>
      </c>
      <c r="M25" s="116" t="n">
        <f aca="false">12967.44+11636.44</f>
        <v>24603.88</v>
      </c>
      <c r="N25" s="109"/>
      <c r="O25" s="118" t="n">
        <f aca="false">SUM(M25:N25)</f>
        <v>24603.88</v>
      </c>
      <c r="P25" s="119" t="n">
        <f aca="false">M25*0.65</f>
        <v>15992.522</v>
      </c>
      <c r="Q25" s="119"/>
      <c r="R25" s="118" t="n">
        <f aca="false">O25*0.65</f>
        <v>15992.522</v>
      </c>
      <c r="S25" s="123"/>
      <c r="T25" s="123"/>
    </row>
    <row r="26" s="132" customFormat="true" ht="47.25" hidden="false" customHeight="true" outlineLevel="0" collapsed="false">
      <c r="A26" s="124" t="s">
        <v>120</v>
      </c>
      <c r="B26" s="124"/>
      <c r="C26" s="125" t="s">
        <v>45</v>
      </c>
      <c r="D26" s="125" t="s">
        <v>121</v>
      </c>
      <c r="E26" s="126"/>
      <c r="F26" s="127"/>
      <c r="G26" s="127"/>
      <c r="H26" s="126"/>
      <c r="I26" s="128"/>
      <c r="J26" s="129" t="n">
        <f aca="false">13.13*108+13.13*84</f>
        <v>2520.96</v>
      </c>
      <c r="K26" s="127"/>
      <c r="L26" s="117" t="n">
        <f aca="false">SUM(J26:K26)</f>
        <v>2520.96</v>
      </c>
      <c r="M26" s="129" t="n">
        <f aca="false">-J26</f>
        <v>-2520.96</v>
      </c>
      <c r="N26" s="124"/>
      <c r="O26" s="118" t="n">
        <f aca="false">SUM(M26:N26)</f>
        <v>-2520.96</v>
      </c>
      <c r="P26" s="130" t="n">
        <f aca="false">M26*0.65</f>
        <v>-1638.624</v>
      </c>
      <c r="Q26" s="130" t="n">
        <f aca="false">N26*0.65</f>
        <v>0</v>
      </c>
      <c r="R26" s="118" t="n">
        <f aca="false">O26*0.65</f>
        <v>-1638.624</v>
      </c>
      <c r="S26" s="131" t="s">
        <v>122</v>
      </c>
      <c r="T26" s="131"/>
    </row>
    <row r="27" s="132" customFormat="true" ht="223.5" hidden="false" customHeight="true" outlineLevel="0" collapsed="false">
      <c r="A27" s="124" t="s">
        <v>120</v>
      </c>
      <c r="B27" s="124"/>
      <c r="C27" s="125" t="s">
        <v>38</v>
      </c>
      <c r="D27" s="125"/>
      <c r="E27" s="126"/>
      <c r="F27" s="127"/>
      <c r="G27" s="127"/>
      <c r="H27" s="126"/>
      <c r="I27" s="128"/>
      <c r="J27" s="129"/>
      <c r="K27" s="127"/>
      <c r="L27" s="117"/>
      <c r="M27" s="129" t="n">
        <f aca="false">-M18</f>
        <v>-40000</v>
      </c>
      <c r="N27" s="129" t="n">
        <f aca="false">-N18</f>
        <v>-0</v>
      </c>
      <c r="O27" s="133" t="n">
        <f aca="false">-O18</f>
        <v>-40000</v>
      </c>
      <c r="P27" s="129" t="n">
        <f aca="false">-P18</f>
        <v>-26000</v>
      </c>
      <c r="Q27" s="129" t="n">
        <f aca="false">-Q18</f>
        <v>-0</v>
      </c>
      <c r="R27" s="133" t="n">
        <f aca="false">-R18</f>
        <v>-26000</v>
      </c>
      <c r="S27" s="131" t="s">
        <v>123</v>
      </c>
      <c r="T27" s="131"/>
    </row>
    <row r="28" s="132" customFormat="true" ht="35.25" hidden="false" customHeight="true" outlineLevel="0" collapsed="false">
      <c r="A28" s="124" t="s">
        <v>120</v>
      </c>
      <c r="B28" s="124"/>
      <c r="C28" s="125"/>
      <c r="D28" s="125"/>
      <c r="E28" s="126"/>
      <c r="F28" s="127"/>
      <c r="G28" s="127"/>
      <c r="H28" s="126"/>
      <c r="I28" s="128"/>
      <c r="J28" s="129"/>
      <c r="K28" s="127"/>
      <c r="L28" s="117"/>
      <c r="M28" s="129" t="n">
        <v>525943.37</v>
      </c>
      <c r="N28" s="129"/>
      <c r="O28" s="133" t="n">
        <f aca="false">+N28+M28</f>
        <v>525943.37</v>
      </c>
      <c r="P28" s="129" t="n">
        <v>341863.1905</v>
      </c>
      <c r="Q28" s="129"/>
      <c r="R28" s="133" t="n">
        <f aca="false">+Q28+P28</f>
        <v>341863.1905</v>
      </c>
      <c r="S28" s="131" t="s">
        <v>124</v>
      </c>
      <c r="T28" s="131"/>
    </row>
    <row r="29" s="47" customFormat="true" ht="37.5" hidden="false" customHeight="true" outlineLevel="0" collapsed="false">
      <c r="A29" s="113" t="s">
        <v>120</v>
      </c>
      <c r="B29" s="113"/>
      <c r="C29" s="114" t="s">
        <v>38</v>
      </c>
      <c r="D29" s="114" t="s">
        <v>105</v>
      </c>
      <c r="E29" s="134"/>
      <c r="F29" s="135"/>
      <c r="G29" s="135"/>
      <c r="H29" s="134"/>
      <c r="I29" s="136"/>
      <c r="J29" s="137" t="n">
        <v>42000</v>
      </c>
      <c r="K29" s="135"/>
      <c r="L29" s="117" t="n">
        <f aca="false">+K29+J29</f>
        <v>42000</v>
      </c>
      <c r="M29" s="137"/>
      <c r="N29" s="135"/>
      <c r="O29" s="117" t="n">
        <f aca="false">+N29+M29</f>
        <v>0</v>
      </c>
      <c r="P29" s="137" t="n">
        <f aca="false">+M29*0.65</f>
        <v>0</v>
      </c>
      <c r="Q29" s="137"/>
      <c r="R29" s="133" t="n">
        <f aca="false">+Q29+P29</f>
        <v>0</v>
      </c>
      <c r="S29" s="138" t="s">
        <v>125</v>
      </c>
      <c r="T29" s="138"/>
    </row>
    <row r="30" s="47" customFormat="true" ht="50.25" hidden="false" customHeight="true" outlineLevel="0" collapsed="false">
      <c r="A30" s="113" t="s">
        <v>120</v>
      </c>
      <c r="B30" s="113"/>
      <c r="C30" s="114" t="s">
        <v>45</v>
      </c>
      <c r="D30" s="114" t="s">
        <v>126</v>
      </c>
      <c r="E30" s="134"/>
      <c r="F30" s="135"/>
      <c r="G30" s="135"/>
      <c r="H30" s="134"/>
      <c r="I30" s="136"/>
      <c r="J30" s="137" t="n">
        <v>90377.29</v>
      </c>
      <c r="K30" s="135"/>
      <c r="L30" s="117" t="n">
        <f aca="false">+K30+J30</f>
        <v>90377.29</v>
      </c>
      <c r="M30" s="137" t="n">
        <v>90377.29</v>
      </c>
      <c r="N30" s="135"/>
      <c r="O30" s="117" t="n">
        <f aca="false">+N30+M30</f>
        <v>90377.29</v>
      </c>
      <c r="P30" s="137" t="n">
        <f aca="false">+M30*0.65</f>
        <v>58745.2385</v>
      </c>
      <c r="Q30" s="137"/>
      <c r="R30" s="133" t="n">
        <f aca="false">+Q30+P30</f>
        <v>58745.2385</v>
      </c>
      <c r="S30" s="138" t="s">
        <v>127</v>
      </c>
      <c r="T30" s="138"/>
    </row>
    <row r="31" s="47" customFormat="true" ht="50.25" hidden="false" customHeight="true" outlineLevel="0" collapsed="false">
      <c r="A31" s="113" t="s">
        <v>120</v>
      </c>
      <c r="B31" s="113"/>
      <c r="C31" s="114" t="s">
        <v>116</v>
      </c>
      <c r="D31" s="114" t="s">
        <v>128</v>
      </c>
      <c r="E31" s="134"/>
      <c r="F31" s="135"/>
      <c r="G31" s="135"/>
      <c r="H31" s="134"/>
      <c r="I31" s="136"/>
      <c r="J31" s="137" t="n">
        <v>72955.82</v>
      </c>
      <c r="K31" s="135"/>
      <c r="L31" s="117" t="n">
        <f aca="false">+K31+J31</f>
        <v>72955.82</v>
      </c>
      <c r="M31" s="137" t="n">
        <v>72955.82</v>
      </c>
      <c r="N31" s="135"/>
      <c r="O31" s="117" t="n">
        <f aca="false">+N31+M31</f>
        <v>72955.82</v>
      </c>
      <c r="P31" s="137" t="n">
        <f aca="false">+M31*0.65</f>
        <v>47421.283</v>
      </c>
      <c r="Q31" s="137"/>
      <c r="R31" s="133" t="n">
        <f aca="false">+Q31+P31</f>
        <v>47421.283</v>
      </c>
      <c r="S31" s="138" t="s">
        <v>127</v>
      </c>
      <c r="T31" s="138"/>
    </row>
    <row r="32" s="47" customFormat="true" ht="50.25" hidden="false" customHeight="true" outlineLevel="0" collapsed="false">
      <c r="A32" s="113" t="s">
        <v>120</v>
      </c>
      <c r="B32" s="113"/>
      <c r="C32" s="114" t="s">
        <v>112</v>
      </c>
      <c r="D32" s="114" t="s">
        <v>129</v>
      </c>
      <c r="E32" s="134"/>
      <c r="F32" s="135"/>
      <c r="G32" s="135"/>
      <c r="H32" s="134"/>
      <c r="I32" s="136"/>
      <c r="J32" s="137" t="n">
        <v>68237.32</v>
      </c>
      <c r="K32" s="135"/>
      <c r="L32" s="117" t="n">
        <f aca="false">+K32+J32</f>
        <v>68237.32</v>
      </c>
      <c r="M32" s="137" t="n">
        <v>68237.32</v>
      </c>
      <c r="N32" s="135"/>
      <c r="O32" s="117" t="n">
        <f aca="false">+N32+M32</f>
        <v>68237.32</v>
      </c>
      <c r="P32" s="137" t="n">
        <f aca="false">+M32*0.65</f>
        <v>44354.258</v>
      </c>
      <c r="Q32" s="137"/>
      <c r="R32" s="133" t="n">
        <f aca="false">+Q32+P32</f>
        <v>44354.258</v>
      </c>
      <c r="S32" s="138" t="s">
        <v>127</v>
      </c>
      <c r="T32" s="138"/>
    </row>
    <row r="33" s="47" customFormat="true" ht="50.25" hidden="false" customHeight="true" outlineLevel="0" collapsed="false">
      <c r="A33" s="113" t="s">
        <v>120</v>
      </c>
      <c r="B33" s="113"/>
      <c r="C33" s="114" t="s">
        <v>114</v>
      </c>
      <c r="D33" s="114" t="s">
        <v>130</v>
      </c>
      <c r="E33" s="134"/>
      <c r="F33" s="135"/>
      <c r="G33" s="135"/>
      <c r="H33" s="134"/>
      <c r="I33" s="136"/>
      <c r="J33" s="137" t="n">
        <v>24300.98</v>
      </c>
      <c r="K33" s="135"/>
      <c r="L33" s="117" t="n">
        <f aca="false">+K33+J33</f>
        <v>24300.98</v>
      </c>
      <c r="M33" s="137" t="n">
        <v>24300.98</v>
      </c>
      <c r="N33" s="135"/>
      <c r="O33" s="117" t="n">
        <f aca="false">+N33+M33</f>
        <v>24300.98</v>
      </c>
      <c r="P33" s="137" t="n">
        <f aca="false">+M33*0.65</f>
        <v>15795.637</v>
      </c>
      <c r="Q33" s="137"/>
      <c r="R33" s="133" t="n">
        <f aca="false">+Q33+P33</f>
        <v>15795.637</v>
      </c>
      <c r="S33" s="138" t="s">
        <v>127</v>
      </c>
      <c r="T33" s="138"/>
    </row>
    <row r="34" s="47" customFormat="true" ht="50.25" hidden="false" customHeight="true" outlineLevel="0" collapsed="false">
      <c r="A34" s="113" t="s">
        <v>120</v>
      </c>
      <c r="B34" s="113"/>
      <c r="C34" s="114" t="s">
        <v>118</v>
      </c>
      <c r="D34" s="114" t="s">
        <v>131</v>
      </c>
      <c r="E34" s="134"/>
      <c r="F34" s="135"/>
      <c r="G34" s="135"/>
      <c r="H34" s="134"/>
      <c r="I34" s="136"/>
      <c r="J34" s="137" t="n">
        <v>59367.75</v>
      </c>
      <c r="K34" s="135"/>
      <c r="L34" s="117" t="n">
        <f aca="false">+K34+J34</f>
        <v>59367.75</v>
      </c>
      <c r="M34" s="137" t="n">
        <v>59367.75</v>
      </c>
      <c r="N34" s="135"/>
      <c r="O34" s="117" t="n">
        <f aca="false">+N34+M34</f>
        <v>59367.75</v>
      </c>
      <c r="P34" s="137" t="n">
        <f aca="false">+M34*0.65</f>
        <v>38589.0375</v>
      </c>
      <c r="Q34" s="137"/>
      <c r="R34" s="133" t="n">
        <f aca="false">+Q34+P34</f>
        <v>38589.0375</v>
      </c>
      <c r="S34" s="138" t="s">
        <v>127</v>
      </c>
      <c r="T34" s="138"/>
    </row>
    <row r="35" s="47" customFormat="true" ht="11.25" hidden="false" customHeight="true" outlineLevel="0" collapsed="false">
      <c r="A35" s="113" t="s">
        <v>120</v>
      </c>
      <c r="B35" s="113"/>
      <c r="C35" s="114" t="s">
        <v>132</v>
      </c>
      <c r="D35" s="114" t="s">
        <v>128</v>
      </c>
      <c r="E35" s="134"/>
      <c r="F35" s="135"/>
      <c r="G35" s="135"/>
      <c r="H35" s="134"/>
      <c r="I35" s="136"/>
      <c r="J35" s="137" t="n">
        <v>54352.25</v>
      </c>
      <c r="K35" s="135"/>
      <c r="L35" s="117" t="n">
        <f aca="false">+K35+J35</f>
        <v>54352.25</v>
      </c>
      <c r="M35" s="137" t="n">
        <v>54352.25</v>
      </c>
      <c r="N35" s="135"/>
      <c r="O35" s="117" t="n">
        <f aca="false">+N35+M35</f>
        <v>54352.25</v>
      </c>
      <c r="P35" s="137" t="n">
        <f aca="false">+M35*0.65</f>
        <v>35328.9625</v>
      </c>
      <c r="Q35" s="137"/>
      <c r="R35" s="133" t="n">
        <f aca="false">+Q35+P35</f>
        <v>35328.9625</v>
      </c>
      <c r="S35" s="138" t="s">
        <v>127</v>
      </c>
      <c r="T35" s="138"/>
    </row>
    <row r="36" s="47" customFormat="true" ht="50.25" hidden="false" customHeight="true" outlineLevel="0" collapsed="false">
      <c r="A36" s="113" t="s">
        <v>120</v>
      </c>
      <c r="B36" s="113"/>
      <c r="C36" s="114" t="s">
        <v>133</v>
      </c>
      <c r="D36" s="114" t="s">
        <v>134</v>
      </c>
      <c r="E36" s="134"/>
      <c r="F36" s="135"/>
      <c r="G36" s="135"/>
      <c r="H36" s="134"/>
      <c r="I36" s="136"/>
      <c r="J36" s="137" t="n">
        <v>15015.2</v>
      </c>
      <c r="K36" s="135"/>
      <c r="L36" s="117" t="n">
        <f aca="false">+K36+J36</f>
        <v>15015.2</v>
      </c>
      <c r="M36" s="137" t="n">
        <v>15015.2</v>
      </c>
      <c r="N36" s="135"/>
      <c r="O36" s="117" t="n">
        <f aca="false">+N36+M36</f>
        <v>15015.2</v>
      </c>
      <c r="P36" s="137" t="n">
        <f aca="false">+M36*0.65</f>
        <v>9759.88</v>
      </c>
      <c r="Q36" s="137"/>
      <c r="R36" s="133" t="n">
        <f aca="false">+Q36+P36</f>
        <v>9759.88</v>
      </c>
      <c r="S36" s="138" t="s">
        <v>127</v>
      </c>
      <c r="T36" s="138"/>
    </row>
    <row r="37" customFormat="false" ht="30.75" hidden="false" customHeight="true" outlineLevel="0" collapsed="false">
      <c r="A37" s="139" t="s">
        <v>120</v>
      </c>
      <c r="B37" s="140"/>
      <c r="C37" s="114" t="s">
        <v>108</v>
      </c>
      <c r="D37" s="114" t="s">
        <v>135</v>
      </c>
      <c r="E37" s="141"/>
      <c r="F37" s="141"/>
      <c r="G37" s="142"/>
      <c r="H37" s="143"/>
      <c r="I37" s="143"/>
      <c r="J37" s="119" t="n">
        <v>56867.75</v>
      </c>
      <c r="K37" s="119"/>
      <c r="L37" s="118" t="n">
        <f aca="false">SUM(J37:K37)</f>
        <v>56867.75</v>
      </c>
      <c r="M37" s="119" t="n">
        <v>56867.75</v>
      </c>
      <c r="N37" s="119"/>
      <c r="O37" s="118" t="n">
        <f aca="false">SUM(M37:N37)</f>
        <v>56867.75</v>
      </c>
      <c r="P37" s="137" t="n">
        <f aca="false">+M37*0.65</f>
        <v>36964.0375</v>
      </c>
      <c r="Q37" s="137"/>
      <c r="R37" s="133" t="n">
        <f aca="false">+Q37+P37</f>
        <v>36964.0375</v>
      </c>
      <c r="S37" s="138" t="s">
        <v>127</v>
      </c>
      <c r="T37" s="138"/>
    </row>
    <row r="38" customFormat="false" ht="30.75" hidden="false" customHeight="true" outlineLevel="0" collapsed="false">
      <c r="A38" s="139" t="s">
        <v>120</v>
      </c>
      <c r="B38" s="140"/>
      <c r="C38" s="114" t="s">
        <v>136</v>
      </c>
      <c r="D38" s="114" t="s">
        <v>137</v>
      </c>
      <c r="E38" s="141"/>
      <c r="F38" s="141"/>
      <c r="G38" s="142"/>
      <c r="H38" s="143"/>
      <c r="I38" s="143"/>
      <c r="J38" s="119" t="n">
        <v>42469.01</v>
      </c>
      <c r="K38" s="119"/>
      <c r="L38" s="118" t="n">
        <f aca="false">SUM(J38:K38)</f>
        <v>42469.01</v>
      </c>
      <c r="M38" s="119" t="n">
        <v>42469.01</v>
      </c>
      <c r="N38" s="119"/>
      <c r="O38" s="118" t="n">
        <f aca="false">SUM(M38:N38)</f>
        <v>42469.01</v>
      </c>
      <c r="P38" s="137" t="n">
        <f aca="false">+M38*0.65</f>
        <v>27604.8565</v>
      </c>
      <c r="Q38" s="137"/>
      <c r="R38" s="133" t="n">
        <f aca="false">+Q38+P38</f>
        <v>27604.8565</v>
      </c>
      <c r="S38" s="138" t="s">
        <v>127</v>
      </c>
      <c r="T38" s="138"/>
    </row>
    <row r="39" customFormat="false" ht="30.75" hidden="false" customHeight="true" outlineLevel="0" collapsed="false">
      <c r="A39" s="144" t="s">
        <v>138</v>
      </c>
      <c r="B39" s="140"/>
      <c r="C39" s="145" t="s">
        <v>38</v>
      </c>
      <c r="D39" s="114"/>
      <c r="E39" s="141"/>
      <c r="F39" s="141"/>
      <c r="G39" s="142"/>
      <c r="H39" s="143"/>
      <c r="I39" s="143"/>
      <c r="J39" s="119"/>
      <c r="K39" s="119"/>
      <c r="L39" s="118"/>
      <c r="M39" s="119" t="n">
        <f aca="false">SUM(M29:M38)-M28</f>
        <v>-42000</v>
      </c>
      <c r="N39" s="119"/>
      <c r="O39" s="118" t="n">
        <f aca="false">SUM(M39:N39)</f>
        <v>-42000</v>
      </c>
      <c r="P39" s="119" t="n">
        <f aca="false">SUM(P29:P38)-P28</f>
        <v>-27300</v>
      </c>
      <c r="Q39" s="119"/>
      <c r="R39" s="118" t="n">
        <f aca="false">SUM(P39:Q39)</f>
        <v>-27300</v>
      </c>
      <c r="S39" s="120" t="s">
        <v>139</v>
      </c>
      <c r="T39" s="120"/>
    </row>
    <row r="40" customFormat="false" ht="30.75" hidden="false" customHeight="true" outlineLevel="0" collapsed="false">
      <c r="A40" s="144" t="s">
        <v>138</v>
      </c>
      <c r="B40" s="140"/>
      <c r="C40" s="146" t="s">
        <v>45</v>
      </c>
      <c r="D40" s="114" t="s">
        <v>140</v>
      </c>
      <c r="E40" s="141"/>
      <c r="F40" s="141"/>
      <c r="G40" s="142"/>
      <c r="H40" s="143"/>
      <c r="I40" s="143"/>
      <c r="J40" s="119" t="n">
        <f aca="false">23693.6+61709.27</f>
        <v>85402.87</v>
      </c>
      <c r="K40" s="119"/>
      <c r="L40" s="118" t="n">
        <f aca="false">SUM(J40:K40)</f>
        <v>85402.87</v>
      </c>
      <c r="M40" s="119" t="n">
        <f aca="false">+J40</f>
        <v>85402.87</v>
      </c>
      <c r="N40" s="119"/>
      <c r="O40" s="118" t="n">
        <f aca="false">SUM(M40:N40)</f>
        <v>85402.87</v>
      </c>
      <c r="P40" s="137" t="n">
        <f aca="false">+M40*0.65</f>
        <v>55511.8655</v>
      </c>
      <c r="Q40" s="147"/>
      <c r="R40" s="133" t="n">
        <f aca="false">+Q40+P40</f>
        <v>55511.8655</v>
      </c>
      <c r="S40" s="120" t="s">
        <v>141</v>
      </c>
      <c r="T40" s="120"/>
    </row>
    <row r="41" customFormat="false" ht="37.5" hidden="false" customHeight="true" outlineLevel="0" collapsed="false">
      <c r="A41" s="144" t="s">
        <v>138</v>
      </c>
      <c r="B41" s="140"/>
      <c r="C41" s="145" t="s">
        <v>38</v>
      </c>
      <c r="D41" s="114" t="s">
        <v>142</v>
      </c>
      <c r="E41" s="141"/>
      <c r="F41" s="141"/>
      <c r="G41" s="142"/>
      <c r="H41" s="143"/>
      <c r="I41" s="143"/>
      <c r="J41" s="119" t="n">
        <f aca="false">19.3*579</f>
        <v>11174.7</v>
      </c>
      <c r="K41" s="119"/>
      <c r="L41" s="118" t="n">
        <f aca="false">SUM(J41:K41)</f>
        <v>11174.7</v>
      </c>
      <c r="M41" s="119" t="n">
        <f aca="false">+J41</f>
        <v>11174.7</v>
      </c>
      <c r="N41" s="119"/>
      <c r="O41" s="118" t="n">
        <f aca="false">SUM(M41:N41)</f>
        <v>11174.7</v>
      </c>
      <c r="P41" s="137" t="n">
        <f aca="false">+M41*0.65</f>
        <v>7263.555</v>
      </c>
      <c r="Q41" s="137"/>
      <c r="R41" s="133" t="n">
        <f aca="false">+Q41+P41</f>
        <v>7263.555</v>
      </c>
      <c r="S41" s="120" t="s">
        <v>141</v>
      </c>
      <c r="T41" s="120"/>
    </row>
    <row r="42" customFormat="false" ht="35.25" hidden="false" customHeight="true" outlineLevel="0" collapsed="false">
      <c r="A42" s="144" t="s">
        <v>138</v>
      </c>
      <c r="B42" s="140"/>
      <c r="C42" s="145" t="s">
        <v>116</v>
      </c>
      <c r="D42" s="114" t="s">
        <v>143</v>
      </c>
      <c r="E42" s="141"/>
      <c r="F42" s="141"/>
      <c r="G42" s="142"/>
      <c r="H42" s="143"/>
      <c r="I42" s="143"/>
      <c r="J42" s="119" t="n">
        <v>92019.23</v>
      </c>
      <c r="K42" s="119"/>
      <c r="L42" s="118" t="n">
        <f aca="false">SUM(J42:K42)</f>
        <v>92019.23</v>
      </c>
      <c r="M42" s="119" t="n">
        <f aca="false">+J42</f>
        <v>92019.23</v>
      </c>
      <c r="N42" s="119"/>
      <c r="O42" s="118" t="n">
        <f aca="false">SUM(M42:N42)</f>
        <v>92019.23</v>
      </c>
      <c r="P42" s="137" t="n">
        <f aca="false">+M42*0.65</f>
        <v>59812.4995</v>
      </c>
      <c r="Q42" s="137"/>
      <c r="R42" s="133" t="n">
        <f aca="false">+Q42+P42</f>
        <v>59812.4995</v>
      </c>
      <c r="S42" s="120" t="s">
        <v>144</v>
      </c>
      <c r="T42" s="120"/>
    </row>
    <row r="43" customFormat="false" ht="35.25" hidden="false" customHeight="true" outlineLevel="0" collapsed="false">
      <c r="A43" s="144" t="s">
        <v>145</v>
      </c>
      <c r="B43" s="140"/>
      <c r="C43" s="114" t="s">
        <v>112</v>
      </c>
      <c r="D43" s="114" t="s">
        <v>146</v>
      </c>
      <c r="E43" s="141"/>
      <c r="F43" s="141"/>
      <c r="G43" s="142"/>
      <c r="H43" s="143"/>
      <c r="I43" s="143"/>
      <c r="J43" s="119" t="n">
        <v>9632.2</v>
      </c>
      <c r="K43" s="119"/>
      <c r="L43" s="118" t="n">
        <f aca="false">SUM(J43:K43)</f>
        <v>9632.2</v>
      </c>
      <c r="M43" s="119" t="n">
        <f aca="false">+J43</f>
        <v>9632.2</v>
      </c>
      <c r="N43" s="119"/>
      <c r="O43" s="118" t="n">
        <f aca="false">SUM(M43:N43)</f>
        <v>9632.2</v>
      </c>
      <c r="P43" s="137" t="n">
        <f aca="false">+M43*0.65</f>
        <v>6260.93</v>
      </c>
      <c r="Q43" s="137"/>
      <c r="R43" s="133" t="n">
        <f aca="false">+Q43+P43</f>
        <v>6260.93</v>
      </c>
      <c r="S43" s="148"/>
      <c r="T43" s="149"/>
    </row>
    <row r="44" customFormat="false" ht="35.25" hidden="false" customHeight="true" outlineLevel="0" collapsed="false">
      <c r="A44" s="144" t="s">
        <v>145</v>
      </c>
      <c r="B44" s="140"/>
      <c r="C44" s="114" t="s">
        <v>112</v>
      </c>
      <c r="D44" s="114" t="s">
        <v>147</v>
      </c>
      <c r="E44" s="141"/>
      <c r="F44" s="141"/>
      <c r="G44" s="142"/>
      <c r="H44" s="143"/>
      <c r="I44" s="143"/>
      <c r="J44" s="119" t="n">
        <v>57576.56</v>
      </c>
      <c r="K44" s="119"/>
      <c r="L44" s="118" t="n">
        <f aca="false">SUM(J44:K44)</f>
        <v>57576.56</v>
      </c>
      <c r="M44" s="119" t="n">
        <v>57576.56</v>
      </c>
      <c r="N44" s="119"/>
      <c r="O44" s="118" t="n">
        <f aca="false">SUM(M44:N44)</f>
        <v>57576.56</v>
      </c>
      <c r="P44" s="137" t="n">
        <f aca="false">+M44*0.65</f>
        <v>37424.764</v>
      </c>
      <c r="Q44" s="137"/>
      <c r="R44" s="133" t="n">
        <f aca="false">+Q44+P44</f>
        <v>37424.764</v>
      </c>
      <c r="S44" s="148"/>
      <c r="T44" s="149"/>
    </row>
    <row r="45" customFormat="false" ht="35.25" hidden="false" customHeight="true" outlineLevel="0" collapsed="false">
      <c r="A45" s="144" t="s">
        <v>145</v>
      </c>
      <c r="B45" s="140"/>
      <c r="C45" s="114" t="s">
        <v>112</v>
      </c>
      <c r="D45" s="114" t="s">
        <v>148</v>
      </c>
      <c r="E45" s="141"/>
      <c r="F45" s="141"/>
      <c r="G45" s="142"/>
      <c r="H45" s="143"/>
      <c r="I45" s="143"/>
      <c r="J45" s="119" t="n">
        <v>40549.76</v>
      </c>
      <c r="K45" s="119"/>
      <c r="L45" s="118" t="n">
        <f aca="false">SUM(J45:K45)</f>
        <v>40549.76</v>
      </c>
      <c r="M45" s="119" t="n">
        <v>40549.76</v>
      </c>
      <c r="N45" s="119"/>
      <c r="O45" s="118" t="n">
        <f aca="false">SUM(M45:N45)</f>
        <v>40549.76</v>
      </c>
      <c r="P45" s="137" t="n">
        <f aca="false">+M45*0.65</f>
        <v>26357.344</v>
      </c>
      <c r="Q45" s="137"/>
      <c r="R45" s="133" t="n">
        <f aca="false">+Q45+P45</f>
        <v>26357.344</v>
      </c>
      <c r="S45" s="148"/>
      <c r="T45" s="149"/>
    </row>
    <row r="46" customFormat="false" ht="35.25" hidden="false" customHeight="true" outlineLevel="0" collapsed="false">
      <c r="A46" s="144" t="s">
        <v>145</v>
      </c>
      <c r="B46" s="140"/>
      <c r="C46" s="114" t="s">
        <v>116</v>
      </c>
      <c r="D46" s="114" t="s">
        <v>128</v>
      </c>
      <c r="E46" s="141"/>
      <c r="F46" s="141"/>
      <c r="G46" s="142"/>
      <c r="H46" s="143"/>
      <c r="I46" s="143"/>
      <c r="J46" s="119" t="n">
        <v>41272.63</v>
      </c>
      <c r="K46" s="119"/>
      <c r="L46" s="118" t="n">
        <f aca="false">SUM(J46:K46)</f>
        <v>41272.63</v>
      </c>
      <c r="M46" s="119" t="n">
        <v>41272.63</v>
      </c>
      <c r="N46" s="119"/>
      <c r="O46" s="118" t="n">
        <f aca="false">SUM(M46:N46)</f>
        <v>41272.63</v>
      </c>
      <c r="P46" s="137" t="n">
        <f aca="false">+M46*0.65</f>
        <v>26827.2095</v>
      </c>
      <c r="Q46" s="137"/>
      <c r="R46" s="133" t="n">
        <f aca="false">+Q46+P46</f>
        <v>26827.2095</v>
      </c>
      <c r="S46" s="148"/>
      <c r="T46" s="149"/>
    </row>
    <row r="47" customFormat="false" ht="35.25" hidden="false" customHeight="true" outlineLevel="0" collapsed="false">
      <c r="A47" s="144" t="s">
        <v>145</v>
      </c>
      <c r="B47" s="140"/>
      <c r="C47" s="114" t="s">
        <v>118</v>
      </c>
      <c r="D47" s="114" t="s">
        <v>131</v>
      </c>
      <c r="E47" s="141"/>
      <c r="F47" s="141"/>
      <c r="G47" s="142"/>
      <c r="H47" s="143"/>
      <c r="I47" s="143"/>
      <c r="J47" s="119" t="n">
        <v>69143.42</v>
      </c>
      <c r="K47" s="119"/>
      <c r="L47" s="118" t="n">
        <f aca="false">SUM(J47:K47)</f>
        <v>69143.42</v>
      </c>
      <c r="M47" s="119" t="n">
        <v>69143.42</v>
      </c>
      <c r="N47" s="119"/>
      <c r="O47" s="118" t="n">
        <f aca="false">SUM(M47:N47)</f>
        <v>69143.42</v>
      </c>
      <c r="P47" s="137" t="n">
        <f aca="false">+M47*0.65</f>
        <v>44943.223</v>
      </c>
      <c r="Q47" s="137"/>
      <c r="R47" s="133" t="n">
        <f aca="false">+Q47+P47</f>
        <v>44943.223</v>
      </c>
      <c r="S47" s="148"/>
      <c r="T47" s="149"/>
    </row>
    <row r="48" customFormat="false" ht="35.25" hidden="false" customHeight="true" outlineLevel="0" collapsed="false">
      <c r="A48" s="144" t="s">
        <v>145</v>
      </c>
      <c r="B48" s="140"/>
      <c r="C48" s="114" t="s">
        <v>114</v>
      </c>
      <c r="D48" s="114" t="s">
        <v>131</v>
      </c>
      <c r="E48" s="141"/>
      <c r="F48" s="141"/>
      <c r="G48" s="142"/>
      <c r="H48" s="143"/>
      <c r="I48" s="143"/>
      <c r="J48" s="119" t="n">
        <v>22881.03</v>
      </c>
      <c r="K48" s="119"/>
      <c r="L48" s="118" t="n">
        <f aca="false">SUM(J48:K48)</f>
        <v>22881.03</v>
      </c>
      <c r="M48" s="119" t="n">
        <v>22881.03</v>
      </c>
      <c r="N48" s="119"/>
      <c r="O48" s="118" t="n">
        <f aca="false">SUM(M48:N48)</f>
        <v>22881.03</v>
      </c>
      <c r="P48" s="137" t="n">
        <f aca="false">+M48*0.65</f>
        <v>14872.6695</v>
      </c>
      <c r="Q48" s="137"/>
      <c r="R48" s="133" t="n">
        <f aca="false">+Q48+P48</f>
        <v>14872.6695</v>
      </c>
      <c r="S48" s="148"/>
      <c r="T48" s="149"/>
    </row>
    <row r="49" customFormat="false" ht="32.25" hidden="false" customHeight="true" outlineLevel="0" collapsed="false">
      <c r="A49" s="144" t="s">
        <v>145</v>
      </c>
      <c r="B49" s="140"/>
      <c r="C49" s="114" t="s">
        <v>45</v>
      </c>
      <c r="D49" s="114" t="s">
        <v>149</v>
      </c>
      <c r="E49" s="141"/>
      <c r="F49" s="141"/>
      <c r="G49" s="142"/>
      <c r="H49" s="143"/>
      <c r="I49" s="143"/>
      <c r="J49" s="119" t="n">
        <v>75995.27</v>
      </c>
      <c r="K49" s="119"/>
      <c r="L49" s="118" t="n">
        <f aca="false">SUM(J49:K49)</f>
        <v>75995.27</v>
      </c>
      <c r="M49" s="119" t="n">
        <v>75995.27</v>
      </c>
      <c r="N49" s="119"/>
      <c r="O49" s="118" t="n">
        <f aca="false">SUM(M49:N49)</f>
        <v>75995.27</v>
      </c>
      <c r="P49" s="137" t="n">
        <f aca="false">+M49*0.65</f>
        <v>49396.9255</v>
      </c>
      <c r="Q49" s="137"/>
      <c r="R49" s="133" t="n">
        <f aca="false">+Q49+P49</f>
        <v>49396.9255</v>
      </c>
      <c r="S49" s="148"/>
      <c r="T49" s="149"/>
    </row>
    <row r="50" customFormat="false" ht="32.25" hidden="false" customHeight="true" outlineLevel="0" collapsed="false">
      <c r="A50" s="144" t="s">
        <v>145</v>
      </c>
      <c r="B50" s="140"/>
      <c r="C50" s="114" t="s">
        <v>133</v>
      </c>
      <c r="D50" s="114" t="s">
        <v>134</v>
      </c>
      <c r="E50" s="141"/>
      <c r="F50" s="141"/>
      <c r="G50" s="142"/>
      <c r="H50" s="143"/>
      <c r="I50" s="143"/>
      <c r="J50" s="119" t="n">
        <v>21977.73</v>
      </c>
      <c r="K50" s="119"/>
      <c r="L50" s="118" t="n">
        <f aca="false">SUM(J50:K50)</f>
        <v>21977.73</v>
      </c>
      <c r="M50" s="119" t="n">
        <v>21977.73</v>
      </c>
      <c r="N50" s="119"/>
      <c r="O50" s="118" t="n">
        <f aca="false">SUM(M50:N50)</f>
        <v>21977.73</v>
      </c>
      <c r="P50" s="137" t="n">
        <f aca="false">+M50*0.65</f>
        <v>14285.5245</v>
      </c>
      <c r="Q50" s="137"/>
      <c r="R50" s="133" t="n">
        <f aca="false">+Q50+P50</f>
        <v>14285.5245</v>
      </c>
      <c r="S50" s="148"/>
      <c r="T50" s="149"/>
    </row>
    <row r="51" customFormat="false" ht="32.25" hidden="false" customHeight="true" outlineLevel="0" collapsed="false">
      <c r="A51" s="144" t="s">
        <v>145</v>
      </c>
      <c r="B51" s="140"/>
      <c r="C51" s="114" t="s">
        <v>108</v>
      </c>
      <c r="D51" s="114" t="s">
        <v>109</v>
      </c>
      <c r="E51" s="141"/>
      <c r="F51" s="141"/>
      <c r="G51" s="142"/>
      <c r="H51" s="143"/>
      <c r="I51" s="143"/>
      <c r="J51" s="119" t="n">
        <v>81461.44</v>
      </c>
      <c r="K51" s="119"/>
      <c r="L51" s="118" t="n">
        <f aca="false">SUM(J51:K51)</f>
        <v>81461.44</v>
      </c>
      <c r="M51" s="119" t="n">
        <v>81461.44</v>
      </c>
      <c r="N51" s="119"/>
      <c r="O51" s="118" t="n">
        <f aca="false">SUM(M51:N51)</f>
        <v>81461.44</v>
      </c>
      <c r="P51" s="137" t="n">
        <f aca="false">+M51*0.65</f>
        <v>52949.936</v>
      </c>
      <c r="Q51" s="137"/>
      <c r="R51" s="133" t="n">
        <f aca="false">+Q51+P51</f>
        <v>52949.936</v>
      </c>
      <c r="S51" s="148"/>
      <c r="T51" s="149"/>
    </row>
    <row r="52" customFormat="false" ht="35.25" hidden="false" customHeight="true" outlineLevel="0" collapsed="false">
      <c r="A52" s="144" t="s">
        <v>145</v>
      </c>
      <c r="B52" s="140"/>
      <c r="C52" s="114" t="s">
        <v>136</v>
      </c>
      <c r="D52" s="114" t="s">
        <v>137</v>
      </c>
      <c r="E52" s="141"/>
      <c r="F52" s="141"/>
      <c r="G52" s="142"/>
      <c r="H52" s="143"/>
      <c r="I52" s="143"/>
      <c r="J52" s="119" t="n">
        <v>39865.34</v>
      </c>
      <c r="K52" s="119"/>
      <c r="L52" s="118" t="n">
        <f aca="false">SUM(J52:K52)</f>
        <v>39865.34</v>
      </c>
      <c r="M52" s="119" t="n">
        <v>39865.34</v>
      </c>
      <c r="N52" s="119"/>
      <c r="O52" s="118" t="n">
        <f aca="false">SUM(M52:N52)</f>
        <v>39865.34</v>
      </c>
      <c r="P52" s="137" t="n">
        <f aca="false">+M52*0.65</f>
        <v>25912.471</v>
      </c>
      <c r="Q52" s="137"/>
      <c r="R52" s="133" t="n">
        <f aca="false">+Q52+P52</f>
        <v>25912.471</v>
      </c>
      <c r="S52" s="148"/>
      <c r="T52" s="149"/>
    </row>
    <row r="53" customFormat="false" ht="35.25" hidden="false" customHeight="true" outlineLevel="0" collapsed="false">
      <c r="A53" s="144" t="s">
        <v>145</v>
      </c>
      <c r="B53" s="140"/>
      <c r="C53" s="114" t="s">
        <v>38</v>
      </c>
      <c r="D53" s="114" t="s">
        <v>142</v>
      </c>
      <c r="E53" s="141"/>
      <c r="F53" s="141"/>
      <c r="G53" s="142"/>
      <c r="H53" s="143"/>
      <c r="I53" s="143"/>
      <c r="J53" s="119" t="n">
        <v>16791</v>
      </c>
      <c r="K53" s="119"/>
      <c r="L53" s="118" t="n">
        <f aca="false">SUM(J53:K53)</f>
        <v>16791</v>
      </c>
      <c r="M53" s="119" t="n">
        <v>16791</v>
      </c>
      <c r="N53" s="119"/>
      <c r="O53" s="118" t="n">
        <f aca="false">SUM(M53:N53)</f>
        <v>16791</v>
      </c>
      <c r="P53" s="137" t="n">
        <f aca="false">+M53*0.65</f>
        <v>10914.15</v>
      </c>
      <c r="Q53" s="137"/>
      <c r="R53" s="133" t="n">
        <f aca="false">+Q53+P53</f>
        <v>10914.15</v>
      </c>
      <c r="S53" s="148"/>
      <c r="T53" s="149"/>
    </row>
    <row r="54" customFormat="false" ht="15.75" hidden="false" customHeight="true" outlineLevel="0" collapsed="false">
      <c r="A54" s="144"/>
      <c r="B54" s="140"/>
      <c r="C54" s="114"/>
      <c r="D54" s="141"/>
      <c r="E54" s="141"/>
      <c r="F54" s="141"/>
      <c r="G54" s="142"/>
      <c r="H54" s="143"/>
      <c r="I54" s="143"/>
      <c r="J54" s="119"/>
      <c r="K54" s="119"/>
      <c r="L54" s="118"/>
      <c r="M54" s="150" t="n">
        <f aca="false">L54</f>
        <v>0</v>
      </c>
      <c r="N54" s="119"/>
      <c r="O54" s="118"/>
      <c r="P54" s="119" t="n">
        <f aca="false">M54*0.65</f>
        <v>0</v>
      </c>
      <c r="Q54" s="119"/>
      <c r="R54" s="118"/>
      <c r="S54" s="151"/>
      <c r="T54" s="151"/>
    </row>
    <row r="56" s="82" customFormat="true" ht="11.25" hidden="false" customHeight="false" outlineLevel="0" collapsed="false">
      <c r="A56" s="152" t="s">
        <v>15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78" t="s">
        <v>74</v>
      </c>
      <c r="N56" s="79" t="s">
        <v>75</v>
      </c>
      <c r="O56" s="79" t="s">
        <v>76</v>
      </c>
      <c r="P56" s="79" t="s">
        <v>77</v>
      </c>
      <c r="Q56" s="79" t="s">
        <v>78</v>
      </c>
      <c r="R56" s="79" t="s">
        <v>79</v>
      </c>
      <c r="S56" s="80" t="s">
        <v>80</v>
      </c>
      <c r="T56" s="81" t="s">
        <v>81</v>
      </c>
    </row>
    <row r="57" customFormat="false" ht="11.25" hidden="false" customHeight="false" outlineLevel="0" collapsed="false">
      <c r="A57" s="153"/>
      <c r="B57" s="153"/>
      <c r="C57" s="154"/>
      <c r="D57" s="154"/>
      <c r="E57" s="154"/>
      <c r="F57" s="154"/>
      <c r="G57" s="154"/>
      <c r="H57" s="154"/>
      <c r="I57" s="154"/>
      <c r="J57" s="154"/>
      <c r="K57" s="154"/>
      <c r="L57" s="155" t="s">
        <v>82</v>
      </c>
      <c r="M57" s="156" t="n">
        <f aca="false">1857.96*1000</f>
        <v>1857960</v>
      </c>
      <c r="N57" s="90" t="n">
        <f aca="false">M57*0.2</f>
        <v>371592</v>
      </c>
      <c r="O57" s="89" t="n">
        <f aca="false">SUM(M57:N57)</f>
        <v>2229552</v>
      </c>
      <c r="P57" s="90" t="n">
        <f aca="false">M57*0.65</f>
        <v>1207674</v>
      </c>
      <c r="Q57" s="90" t="n">
        <f aca="false">P57*0.2</f>
        <v>241534.8</v>
      </c>
      <c r="R57" s="89" t="n">
        <f aca="false">SUM(P57:Q57)</f>
        <v>1449208.8</v>
      </c>
      <c r="S57" s="157"/>
      <c r="T57" s="157"/>
      <c r="U57" s="48"/>
    </row>
    <row r="58" customFormat="false" ht="11.25" hidden="false" customHeight="false" outlineLevel="0" collapsed="false">
      <c r="A58" s="153"/>
      <c r="B58" s="153"/>
      <c r="C58" s="92"/>
      <c r="D58" s="93"/>
      <c r="E58" s="93"/>
      <c r="F58" s="93"/>
      <c r="G58" s="93"/>
      <c r="H58" s="93"/>
      <c r="I58" s="93"/>
      <c r="J58" s="93"/>
      <c r="K58" s="94" t="n">
        <v>0</v>
      </c>
      <c r="L58" s="158" t="s">
        <v>83</v>
      </c>
      <c r="M58" s="96" t="n">
        <f aca="false">SUM(M65:M82)</f>
        <v>190262.59</v>
      </c>
      <c r="N58" s="96" t="n">
        <f aca="false">SUM(N65:N82)</f>
        <v>17379.292</v>
      </c>
      <c r="O58" s="97" t="n">
        <f aca="false">SUM(O65:O82)</f>
        <v>207641.882</v>
      </c>
      <c r="P58" s="96" t="n">
        <f aca="false">SUM(P65:P82)</f>
        <v>123670.6835</v>
      </c>
      <c r="Q58" s="96" t="n">
        <f aca="false">SUM(Q65:Q82)</f>
        <v>11296.5398</v>
      </c>
      <c r="R58" s="97" t="n">
        <f aca="false">SUM(R65:R82)</f>
        <v>134967.2233</v>
      </c>
      <c r="S58" s="98" t="n">
        <f aca="false">R58*0.375</f>
        <v>50612.7087375</v>
      </c>
      <c r="T58" s="98" t="n">
        <f aca="false">R58-S58</f>
        <v>84354.5145625</v>
      </c>
      <c r="U58" s="48"/>
    </row>
    <row r="59" customFormat="false" ht="11.25" hidden="false" customHeight="false" outlineLevel="0" collapsed="false">
      <c r="A59" s="153"/>
      <c r="B59" s="153"/>
      <c r="C59" s="92"/>
      <c r="D59" s="93"/>
      <c r="E59" s="93"/>
      <c r="F59" s="159"/>
      <c r="G59" s="160"/>
      <c r="H59" s="93"/>
      <c r="I59" s="93"/>
      <c r="J59" s="93"/>
      <c r="K59" s="99"/>
      <c r="L59" s="158" t="s">
        <v>84</v>
      </c>
      <c r="M59" s="96" t="n">
        <f aca="false">SUM(M83:M84)</f>
        <v>191699.64</v>
      </c>
      <c r="N59" s="96" t="n">
        <f aca="false">SUM(N83:N84)</f>
        <v>-16479.292</v>
      </c>
      <c r="O59" s="97" t="n">
        <f aca="false">+N59+M59</f>
        <v>175220.348</v>
      </c>
      <c r="P59" s="96" t="n">
        <f aca="false">SUM(P83:P84)</f>
        <v>124604.766</v>
      </c>
      <c r="Q59" s="96" t="n">
        <f aca="false">SUM(Q83:Q84)</f>
        <v>-10711.5398</v>
      </c>
      <c r="R59" s="97" t="n">
        <f aca="false">+Q59+P59</f>
        <v>113893.2262</v>
      </c>
      <c r="S59" s="98" t="n">
        <f aca="false">R59*0.375</f>
        <v>42709.959825</v>
      </c>
      <c r="T59" s="98" t="n">
        <f aca="false">R59-S59</f>
        <v>71183.266375</v>
      </c>
      <c r="U59" s="48"/>
    </row>
    <row r="60" customFormat="false" ht="11.25" hidden="false" customHeight="false" outlineLevel="0" collapsed="false">
      <c r="A60" s="153"/>
      <c r="B60" s="153"/>
      <c r="C60" s="92"/>
      <c r="D60" s="93"/>
      <c r="E60" s="93"/>
      <c r="F60" s="93"/>
      <c r="G60" s="93"/>
      <c r="H60" s="93"/>
      <c r="I60" s="93"/>
      <c r="J60" s="93"/>
      <c r="K60" s="99"/>
      <c r="L60" s="95" t="s">
        <v>85</v>
      </c>
      <c r="M60" s="96" t="n">
        <f aca="false">SUM(M101:M116)</f>
        <v>53132.36</v>
      </c>
      <c r="N60" s="96" t="n">
        <f aca="false">SUM(N101:N116)</f>
        <v>2760</v>
      </c>
      <c r="O60" s="97" t="n">
        <f aca="false">+N60+M60</f>
        <v>55892.36</v>
      </c>
      <c r="P60" s="96" t="n">
        <f aca="false">SUM(P101:P116)</f>
        <v>34536.034</v>
      </c>
      <c r="Q60" s="96" t="n">
        <f aca="false">SUM(Q101:Q116)</f>
        <v>1794</v>
      </c>
      <c r="R60" s="97" t="n">
        <f aca="false">+Q60+P60</f>
        <v>36330.034</v>
      </c>
      <c r="S60" s="98" t="n">
        <f aca="false">R60*0.375</f>
        <v>13623.76275</v>
      </c>
      <c r="T60" s="98" t="n">
        <f aca="false">R60-S60</f>
        <v>22706.27125</v>
      </c>
      <c r="U60" s="48"/>
    </row>
    <row r="61" customFormat="false" ht="11.25" hidden="false" customHeight="false" outlineLevel="0" collapsed="false">
      <c r="A61" s="153"/>
      <c r="B61" s="153"/>
      <c r="C61" s="92"/>
      <c r="D61" s="93"/>
      <c r="E61" s="93"/>
      <c r="F61" s="93"/>
      <c r="G61" s="93"/>
      <c r="H61" s="93"/>
      <c r="I61" s="93"/>
      <c r="J61" s="93"/>
      <c r="K61" s="99"/>
      <c r="L61" s="95" t="s">
        <v>86</v>
      </c>
      <c r="M61" s="96" t="n">
        <f aca="false">SUM(M117:M127)</f>
        <v>148387.44</v>
      </c>
      <c r="N61" s="96" t="n">
        <f aca="false">SUM(N117:N127)</f>
        <v>0</v>
      </c>
      <c r="O61" s="97" t="n">
        <f aca="false">+N61+M61</f>
        <v>148387.44</v>
      </c>
      <c r="P61" s="96" t="n">
        <f aca="false">SUM(P117:P127)</f>
        <v>96451.836</v>
      </c>
      <c r="Q61" s="96" t="n">
        <f aca="false">SUM(Q117:Q127)</f>
        <v>0</v>
      </c>
      <c r="R61" s="97" t="n">
        <f aca="false">+Q61+P61</f>
        <v>96451.836</v>
      </c>
      <c r="S61" s="98" t="n">
        <f aca="false">R61*0.375</f>
        <v>36169.4385</v>
      </c>
      <c r="T61" s="98" t="n">
        <f aca="false">R61-S61</f>
        <v>60282.3975</v>
      </c>
      <c r="U61" s="48"/>
    </row>
    <row r="62" customFormat="false" ht="11.25" hidden="false" customHeight="false" outlineLevel="0" collapsed="false">
      <c r="A62" s="153"/>
      <c r="B62" s="153"/>
      <c r="C62" s="92"/>
      <c r="D62" s="93"/>
      <c r="E62" s="93"/>
      <c r="F62" s="93"/>
      <c r="G62" s="93"/>
      <c r="H62" s="93"/>
      <c r="I62" s="93"/>
      <c r="J62" s="93"/>
      <c r="K62" s="99"/>
      <c r="L62" s="158"/>
      <c r="M62" s="96"/>
      <c r="N62" s="94"/>
      <c r="O62" s="97"/>
      <c r="P62" s="94"/>
      <c r="Q62" s="94"/>
      <c r="R62" s="97"/>
      <c r="S62" s="98" t="n">
        <f aca="false">R62*0.375</f>
        <v>0</v>
      </c>
      <c r="T62" s="98" t="n">
        <f aca="false">R62-S62</f>
        <v>0</v>
      </c>
      <c r="U62" s="48"/>
    </row>
    <row r="63" customFormat="false" ht="11.25" hidden="false" customHeight="false" outlineLevel="0" collapsed="false">
      <c r="A63" s="153"/>
      <c r="B63" s="153"/>
      <c r="C63" s="161"/>
      <c r="D63" s="161"/>
      <c r="E63" s="161"/>
      <c r="F63" s="161"/>
      <c r="G63" s="161"/>
      <c r="H63" s="161"/>
      <c r="I63" s="161"/>
      <c r="J63" s="161"/>
      <c r="K63" s="161"/>
      <c r="L63" s="162" t="s">
        <v>87</v>
      </c>
      <c r="M63" s="105" t="n">
        <f aca="false">M57-M58-M59-M60-M61-M62</f>
        <v>1274477.97</v>
      </c>
      <c r="N63" s="106"/>
      <c r="O63" s="107"/>
      <c r="P63" s="106"/>
      <c r="Q63" s="106"/>
      <c r="R63" s="107"/>
      <c r="S63" s="98"/>
      <c r="T63" s="98"/>
      <c r="U63" s="48"/>
    </row>
    <row r="64" customFormat="false" ht="22.5" hidden="false" customHeight="true" outlineLevel="0" collapsed="false">
      <c r="A64" s="109" t="s">
        <v>88</v>
      </c>
      <c r="B64" s="109" t="s">
        <v>89</v>
      </c>
      <c r="C64" s="110" t="s">
        <v>90</v>
      </c>
      <c r="D64" s="110" t="s">
        <v>91</v>
      </c>
      <c r="E64" s="111" t="s">
        <v>92</v>
      </c>
      <c r="F64" s="110" t="s">
        <v>93</v>
      </c>
      <c r="G64" s="110" t="s">
        <v>94</v>
      </c>
      <c r="H64" s="111" t="s">
        <v>95</v>
      </c>
      <c r="I64" s="111" t="s">
        <v>96</v>
      </c>
      <c r="J64" s="110" t="s">
        <v>97</v>
      </c>
      <c r="K64" s="110" t="s">
        <v>98</v>
      </c>
      <c r="L64" s="112" t="s">
        <v>99</v>
      </c>
      <c r="M64" s="113" t="s">
        <v>21</v>
      </c>
      <c r="N64" s="109" t="s">
        <v>100</v>
      </c>
      <c r="O64" s="112" t="s">
        <v>101</v>
      </c>
      <c r="P64" s="109" t="s">
        <v>24</v>
      </c>
      <c r="Q64" s="109" t="s">
        <v>102</v>
      </c>
      <c r="R64" s="112" t="s">
        <v>79</v>
      </c>
      <c r="S64" s="109" t="s">
        <v>103</v>
      </c>
      <c r="T64" s="109"/>
    </row>
    <row r="65" s="173" customFormat="true" ht="30.75" hidden="false" customHeight="true" outlineLevel="0" collapsed="false">
      <c r="A65" s="144" t="s">
        <v>104</v>
      </c>
      <c r="B65" s="163"/>
      <c r="C65" s="114" t="s">
        <v>38</v>
      </c>
      <c r="D65" s="164" t="s">
        <v>150</v>
      </c>
      <c r="E65" s="165" t="s">
        <v>151</v>
      </c>
      <c r="F65" s="166" t="n">
        <v>8</v>
      </c>
      <c r="G65" s="167" t="n">
        <v>38412</v>
      </c>
      <c r="H65" s="167" t="n">
        <v>38419</v>
      </c>
      <c r="I65" s="168" t="s">
        <v>152</v>
      </c>
      <c r="J65" s="168" t="n">
        <v>1500</v>
      </c>
      <c r="K65" s="168" t="n">
        <f aca="false">J65*0.2</f>
        <v>300</v>
      </c>
      <c r="L65" s="169" t="n">
        <f aca="false">SUM(J65:K65)</f>
        <v>1800</v>
      </c>
      <c r="M65" s="170" t="n">
        <v>1500</v>
      </c>
      <c r="N65" s="170" t="n">
        <f aca="false">M65*0.2</f>
        <v>300</v>
      </c>
      <c r="O65" s="171" t="n">
        <f aca="false">SUM(M65:N65)</f>
        <v>1800</v>
      </c>
      <c r="P65" s="172" t="n">
        <f aca="false">M65*0.65</f>
        <v>975</v>
      </c>
      <c r="Q65" s="172" t="n">
        <f aca="false">N65*0.65</f>
        <v>195</v>
      </c>
      <c r="R65" s="171" t="n">
        <f aca="false">SUM(P65:Q65)</f>
        <v>1170</v>
      </c>
      <c r="S65" s="120"/>
      <c r="T65" s="120"/>
    </row>
    <row r="66" s="173" customFormat="true" ht="30.75" hidden="false" customHeight="true" outlineLevel="0" collapsed="false">
      <c r="A66" s="144" t="s">
        <v>104</v>
      </c>
      <c r="B66" s="163"/>
      <c r="C66" s="114" t="s">
        <v>38</v>
      </c>
      <c r="D66" s="164" t="s">
        <v>150</v>
      </c>
      <c r="E66" s="165" t="s">
        <v>151</v>
      </c>
      <c r="F66" s="166" t="n">
        <v>12</v>
      </c>
      <c r="G66" s="167" t="n">
        <v>38474</v>
      </c>
      <c r="H66" s="167" t="n">
        <v>38470</v>
      </c>
      <c r="I66" s="168" t="s">
        <v>152</v>
      </c>
      <c r="J66" s="168" t="n">
        <v>1500</v>
      </c>
      <c r="K66" s="168" t="n">
        <v>300</v>
      </c>
      <c r="L66" s="169" t="n">
        <f aca="false">SUM(J66:K66)</f>
        <v>1800</v>
      </c>
      <c r="M66" s="170" t="n">
        <v>1500</v>
      </c>
      <c r="N66" s="170" t="n">
        <f aca="false">M66*0.2</f>
        <v>300</v>
      </c>
      <c r="O66" s="171" t="n">
        <f aca="false">SUM(M66:N66)</f>
        <v>1800</v>
      </c>
      <c r="P66" s="172" t="n">
        <f aca="false">M66*0.65</f>
        <v>975</v>
      </c>
      <c r="Q66" s="172" t="n">
        <f aca="false">N66*0.65</f>
        <v>195</v>
      </c>
      <c r="R66" s="171" t="n">
        <f aca="false">SUM(P66:Q66)</f>
        <v>1170</v>
      </c>
      <c r="S66" s="120"/>
      <c r="T66" s="120"/>
    </row>
    <row r="67" s="173" customFormat="true" ht="39.75" hidden="false" customHeight="true" outlineLevel="0" collapsed="false">
      <c r="A67" s="144" t="s">
        <v>104</v>
      </c>
      <c r="B67" s="163"/>
      <c r="C67" s="114" t="s">
        <v>38</v>
      </c>
      <c r="D67" s="164" t="s">
        <v>153</v>
      </c>
      <c r="E67" s="174" t="s">
        <v>154</v>
      </c>
      <c r="F67" s="166" t="n">
        <v>24</v>
      </c>
      <c r="G67" s="175" t="n">
        <v>38509</v>
      </c>
      <c r="H67" s="167" t="n">
        <v>38511</v>
      </c>
      <c r="I67" s="167" t="s">
        <v>155</v>
      </c>
      <c r="J67" s="168" t="n">
        <v>4164.66</v>
      </c>
      <c r="K67" s="168" t="n">
        <f aca="false">J67*0.2</f>
        <v>832.932</v>
      </c>
      <c r="L67" s="169" t="n">
        <f aca="false">SUM(J67:K67)</f>
        <v>4997.592</v>
      </c>
      <c r="M67" s="170" t="n">
        <v>4164.66</v>
      </c>
      <c r="N67" s="176" t="n">
        <f aca="false">+K67</f>
        <v>832.932</v>
      </c>
      <c r="O67" s="171" t="n">
        <f aca="false">SUM(M67:N67)</f>
        <v>4997.592</v>
      </c>
      <c r="P67" s="172" t="n">
        <f aca="false">M67*0.65</f>
        <v>2707.029</v>
      </c>
      <c r="Q67" s="172" t="n">
        <f aca="false">N67*0.65</f>
        <v>541.4058</v>
      </c>
      <c r="R67" s="171" t="n">
        <f aca="false">SUM(P67:Q67)</f>
        <v>3248.4348</v>
      </c>
      <c r="S67" s="177" t="s">
        <v>156</v>
      </c>
      <c r="T67" s="177"/>
    </row>
    <row r="68" s="173" customFormat="true" ht="39.75" hidden="false" customHeight="true" outlineLevel="0" collapsed="false">
      <c r="A68" s="144" t="s">
        <v>104</v>
      </c>
      <c r="B68" s="163"/>
      <c r="C68" s="114" t="s">
        <v>38</v>
      </c>
      <c r="D68" s="164" t="s">
        <v>153</v>
      </c>
      <c r="E68" s="174" t="s">
        <v>154</v>
      </c>
      <c r="F68" s="166" t="n">
        <v>25</v>
      </c>
      <c r="G68" s="167" t="n">
        <v>38525</v>
      </c>
      <c r="H68" s="167" t="n">
        <v>38531</v>
      </c>
      <c r="I68" s="167" t="s">
        <v>155</v>
      </c>
      <c r="J68" s="168" t="n">
        <v>2499</v>
      </c>
      <c r="K68" s="168" t="n">
        <f aca="false">J68*0.2</f>
        <v>499.8</v>
      </c>
      <c r="L68" s="169" t="n">
        <f aca="false">SUM(J68:K68)</f>
        <v>2998.8</v>
      </c>
      <c r="M68" s="170" t="n">
        <v>2499</v>
      </c>
      <c r="N68" s="176" t="n">
        <f aca="false">+K68</f>
        <v>499.8</v>
      </c>
      <c r="O68" s="171" t="n">
        <f aca="false">SUM(M68:N68)</f>
        <v>2998.8</v>
      </c>
      <c r="P68" s="172" t="n">
        <f aca="false">M68*0.65</f>
        <v>1624.35</v>
      </c>
      <c r="Q68" s="172" t="n">
        <f aca="false">N68*0.65</f>
        <v>324.87</v>
      </c>
      <c r="R68" s="171" t="n">
        <f aca="false">SUM(P68:Q68)</f>
        <v>1949.22</v>
      </c>
      <c r="S68" s="177" t="s">
        <v>156</v>
      </c>
      <c r="T68" s="177"/>
    </row>
    <row r="69" s="173" customFormat="true" ht="34.5" hidden="false" customHeight="true" outlineLevel="0" collapsed="false">
      <c r="A69" s="144" t="s">
        <v>104</v>
      </c>
      <c r="B69" s="163"/>
      <c r="C69" s="114" t="s">
        <v>38</v>
      </c>
      <c r="D69" s="164" t="s">
        <v>157</v>
      </c>
      <c r="E69" s="165" t="s">
        <v>158</v>
      </c>
      <c r="F69" s="166" t="n">
        <v>16</v>
      </c>
      <c r="G69" s="167" t="n">
        <v>38535</v>
      </c>
      <c r="H69" s="167" t="n">
        <v>38555</v>
      </c>
      <c r="I69" s="167" t="s">
        <v>155</v>
      </c>
      <c r="J69" s="168" t="n">
        <v>1500</v>
      </c>
      <c r="K69" s="168" t="n">
        <v>300</v>
      </c>
      <c r="L69" s="169" t="n">
        <v>1800</v>
      </c>
      <c r="M69" s="170" t="n">
        <v>1500</v>
      </c>
      <c r="N69" s="170" t="n">
        <f aca="false">M69*0.2</f>
        <v>300</v>
      </c>
      <c r="O69" s="171" t="n">
        <f aca="false">SUM(M69:N69)</f>
        <v>1800</v>
      </c>
      <c r="P69" s="172" t="n">
        <f aca="false">M69*0.65</f>
        <v>975</v>
      </c>
      <c r="Q69" s="172" t="n">
        <f aca="false">N69*0.65</f>
        <v>195</v>
      </c>
      <c r="R69" s="171" t="n">
        <f aca="false">SUM(P69:Q69)</f>
        <v>1170</v>
      </c>
      <c r="S69" s="120"/>
      <c r="T69" s="120"/>
    </row>
    <row r="70" s="173" customFormat="true" ht="34.5" hidden="false" customHeight="true" outlineLevel="0" collapsed="false">
      <c r="A70" s="144" t="s">
        <v>104</v>
      </c>
      <c r="B70" s="163"/>
      <c r="C70" s="114" t="s">
        <v>38</v>
      </c>
      <c r="D70" s="164" t="s">
        <v>157</v>
      </c>
      <c r="E70" s="165" t="s">
        <v>158</v>
      </c>
      <c r="F70" s="166" t="n">
        <v>23</v>
      </c>
      <c r="G70" s="167" t="n">
        <v>38596</v>
      </c>
      <c r="H70" s="167" t="n">
        <v>38617</v>
      </c>
      <c r="I70" s="167" t="s">
        <v>155</v>
      </c>
      <c r="J70" s="168" t="n">
        <v>1500</v>
      </c>
      <c r="K70" s="168" t="n">
        <v>300</v>
      </c>
      <c r="L70" s="169" t="n">
        <v>1800</v>
      </c>
      <c r="M70" s="170" t="n">
        <v>1500</v>
      </c>
      <c r="N70" s="176" t="n">
        <f aca="false">+K70</f>
        <v>300</v>
      </c>
      <c r="O70" s="171" t="n">
        <f aca="false">SUM(M70:N70)</f>
        <v>1800</v>
      </c>
      <c r="P70" s="172" t="n">
        <f aca="false">M70*0.65</f>
        <v>975</v>
      </c>
      <c r="Q70" s="172" t="n">
        <f aca="false">N70*0.65</f>
        <v>195</v>
      </c>
      <c r="R70" s="171" t="n">
        <f aca="false">SUM(P70:Q70)</f>
        <v>1170</v>
      </c>
      <c r="S70" s="120"/>
      <c r="T70" s="120"/>
    </row>
    <row r="71" s="173" customFormat="true" ht="24" hidden="false" customHeight="true" outlineLevel="0" collapsed="false">
      <c r="A71" s="144" t="s">
        <v>104</v>
      </c>
      <c r="B71" s="163"/>
      <c r="C71" s="114" t="s">
        <v>45</v>
      </c>
      <c r="D71" s="164" t="s">
        <v>159</v>
      </c>
      <c r="E71" s="174" t="s">
        <v>160</v>
      </c>
      <c r="F71" s="174" t="n">
        <v>166</v>
      </c>
      <c r="G71" s="167" t="n">
        <v>38490</v>
      </c>
      <c r="H71" s="167" t="n">
        <v>38513</v>
      </c>
      <c r="I71" s="167" t="s">
        <v>155</v>
      </c>
      <c r="J71" s="168" t="n">
        <v>4600</v>
      </c>
      <c r="K71" s="168" t="n">
        <f aca="false">J71*0.2</f>
        <v>920</v>
      </c>
      <c r="L71" s="169" t="n">
        <f aca="false">SUM(J71:K71)</f>
        <v>5520</v>
      </c>
      <c r="M71" s="170" t="n">
        <v>4600</v>
      </c>
      <c r="N71" s="176" t="n">
        <f aca="false">+K71</f>
        <v>920</v>
      </c>
      <c r="O71" s="171" t="n">
        <f aca="false">SUM(M71:N71)</f>
        <v>5520</v>
      </c>
      <c r="P71" s="172" t="n">
        <f aca="false">M71*0.65</f>
        <v>2990</v>
      </c>
      <c r="Q71" s="172" t="n">
        <f aca="false">N71*0.65</f>
        <v>598</v>
      </c>
      <c r="R71" s="171" t="n">
        <f aca="false">SUM(P71:Q71)</f>
        <v>3588</v>
      </c>
      <c r="S71" s="151"/>
      <c r="T71" s="151"/>
    </row>
    <row r="72" s="173" customFormat="true" ht="22.5" hidden="false" customHeight="true" outlineLevel="0" collapsed="false">
      <c r="A72" s="144" t="s">
        <v>104</v>
      </c>
      <c r="B72" s="163"/>
      <c r="C72" s="141" t="s">
        <v>45</v>
      </c>
      <c r="D72" s="164" t="s">
        <v>161</v>
      </c>
      <c r="E72" s="174" t="s">
        <v>160</v>
      </c>
      <c r="F72" s="174" t="n">
        <v>167</v>
      </c>
      <c r="G72" s="167" t="n">
        <v>38490</v>
      </c>
      <c r="H72" s="167" t="n">
        <v>38516</v>
      </c>
      <c r="I72" s="167" t="s">
        <v>155</v>
      </c>
      <c r="J72" s="168" t="n">
        <v>15500</v>
      </c>
      <c r="K72" s="168" t="n">
        <f aca="false">J72*0.2</f>
        <v>3100</v>
      </c>
      <c r="L72" s="169" t="n">
        <f aca="false">SUM(J72:K72)</f>
        <v>18600</v>
      </c>
      <c r="M72" s="170" t="n">
        <v>15500</v>
      </c>
      <c r="N72" s="176" t="n">
        <f aca="false">+K72</f>
        <v>3100</v>
      </c>
      <c r="O72" s="171" t="n">
        <f aca="false">SUM(M72:N72)</f>
        <v>18600</v>
      </c>
      <c r="P72" s="172" t="n">
        <f aca="false">M72*0.65</f>
        <v>10075</v>
      </c>
      <c r="Q72" s="172" t="n">
        <f aca="false">N72*0.65</f>
        <v>2015</v>
      </c>
      <c r="R72" s="171" t="n">
        <f aca="false">SUM(P72:Q72)</f>
        <v>12090</v>
      </c>
      <c r="S72" s="151"/>
      <c r="T72" s="151"/>
    </row>
    <row r="73" s="173" customFormat="true" ht="24.75" hidden="false" customHeight="true" outlineLevel="0" collapsed="false">
      <c r="A73" s="144" t="s">
        <v>104</v>
      </c>
      <c r="B73" s="163"/>
      <c r="C73" s="141" t="s">
        <v>45</v>
      </c>
      <c r="D73" s="164" t="s">
        <v>162</v>
      </c>
      <c r="E73" s="174" t="s">
        <v>160</v>
      </c>
      <c r="F73" s="174" t="n">
        <v>168</v>
      </c>
      <c r="G73" s="167" t="n">
        <v>38490</v>
      </c>
      <c r="H73" s="167" t="n">
        <v>38513</v>
      </c>
      <c r="I73" s="167" t="s">
        <v>155</v>
      </c>
      <c r="J73" s="168" t="n">
        <v>2975.9</v>
      </c>
      <c r="K73" s="168" t="n">
        <f aca="false">J73*0.2</f>
        <v>595.18</v>
      </c>
      <c r="L73" s="169" t="n">
        <f aca="false">SUM(J73:K73)</f>
        <v>3571.08</v>
      </c>
      <c r="M73" s="170" t="n">
        <v>2975.9</v>
      </c>
      <c r="N73" s="176" t="n">
        <f aca="false">+K73</f>
        <v>595.18</v>
      </c>
      <c r="O73" s="171" t="n">
        <f aca="false">SUM(M73:N73)</f>
        <v>3571.08</v>
      </c>
      <c r="P73" s="172" t="n">
        <f aca="false">M73*0.65</f>
        <v>1934.335</v>
      </c>
      <c r="Q73" s="172" t="n">
        <f aca="false">N73*0.65</f>
        <v>386.867</v>
      </c>
      <c r="R73" s="171" t="n">
        <f aca="false">SUM(P73:Q73)</f>
        <v>2321.202</v>
      </c>
      <c r="S73" s="151"/>
      <c r="T73" s="151"/>
    </row>
    <row r="74" s="173" customFormat="true" ht="14.25" hidden="false" customHeight="true" outlineLevel="0" collapsed="false">
      <c r="A74" s="144" t="s">
        <v>104</v>
      </c>
      <c r="B74" s="163"/>
      <c r="C74" s="141" t="s">
        <v>45</v>
      </c>
      <c r="D74" s="164" t="s">
        <v>163</v>
      </c>
      <c r="E74" s="174" t="s">
        <v>164</v>
      </c>
      <c r="F74" s="174" t="n">
        <v>19</v>
      </c>
      <c r="G74" s="167" t="n">
        <v>38558</v>
      </c>
      <c r="H74" s="167" t="n">
        <v>38559</v>
      </c>
      <c r="I74" s="167" t="s">
        <v>155</v>
      </c>
      <c r="J74" s="168" t="n">
        <v>67760</v>
      </c>
      <c r="K74" s="168" t="n">
        <f aca="false">J74*0.2</f>
        <v>13552</v>
      </c>
      <c r="L74" s="169" t="n">
        <f aca="false">SUM(J74:K74)</f>
        <v>81312</v>
      </c>
      <c r="M74" s="170" t="n">
        <v>67760</v>
      </c>
      <c r="N74" s="176" t="n">
        <v>2980.77</v>
      </c>
      <c r="O74" s="171" t="n">
        <f aca="false">SUM(M74:N74)</f>
        <v>70740.77</v>
      </c>
      <c r="P74" s="172" t="n">
        <f aca="false">M74*0.65</f>
        <v>44044</v>
      </c>
      <c r="Q74" s="172" t="n">
        <f aca="false">N74*0.65</f>
        <v>1937.5005</v>
      </c>
      <c r="R74" s="171" t="n">
        <f aca="false">SUM(P74:Q74)</f>
        <v>45981.5005</v>
      </c>
      <c r="S74" s="120" t="s">
        <v>165</v>
      </c>
      <c r="T74" s="120"/>
    </row>
    <row r="75" s="173" customFormat="true" ht="14.25" hidden="false" customHeight="true" outlineLevel="0" collapsed="false">
      <c r="A75" s="144" t="s">
        <v>104</v>
      </c>
      <c r="B75" s="163"/>
      <c r="C75" s="141" t="s">
        <v>45</v>
      </c>
      <c r="D75" s="164" t="s">
        <v>163</v>
      </c>
      <c r="E75" s="174" t="s">
        <v>164</v>
      </c>
      <c r="F75" s="174" t="n">
        <v>26</v>
      </c>
      <c r="G75" s="167" t="n">
        <v>38615</v>
      </c>
      <c r="H75" s="167" t="n">
        <v>38615</v>
      </c>
      <c r="I75" s="167" t="s">
        <v>155</v>
      </c>
      <c r="J75" s="168" t="n">
        <f aca="false">38000+12510</f>
        <v>50510</v>
      </c>
      <c r="K75" s="168" t="n">
        <f aca="false">38000*0.2</f>
        <v>7600</v>
      </c>
      <c r="L75" s="169" t="n">
        <f aca="false">SUM(J75:K75)</f>
        <v>58110</v>
      </c>
      <c r="M75" s="170" t="n">
        <v>50510</v>
      </c>
      <c r="N75" s="170"/>
      <c r="O75" s="171" t="n">
        <f aca="false">SUM(M75:N75)</f>
        <v>50510</v>
      </c>
      <c r="P75" s="172" t="n">
        <f aca="false">M75*0.65</f>
        <v>32831.5</v>
      </c>
      <c r="Q75" s="172" t="n">
        <f aca="false">N75*0.65</f>
        <v>0</v>
      </c>
      <c r="R75" s="171" t="n">
        <f aca="false">SUM(P75:Q75)</f>
        <v>32831.5</v>
      </c>
      <c r="S75" s="120" t="s">
        <v>165</v>
      </c>
      <c r="T75" s="120"/>
    </row>
    <row r="76" s="173" customFormat="true" ht="34.5" hidden="false" customHeight="true" outlineLevel="0" collapsed="false">
      <c r="A76" s="144" t="s">
        <v>104</v>
      </c>
      <c r="B76" s="163"/>
      <c r="C76" s="141" t="s">
        <v>45</v>
      </c>
      <c r="D76" s="164" t="s">
        <v>166</v>
      </c>
      <c r="E76" s="174" t="s">
        <v>167</v>
      </c>
      <c r="F76" s="174" t="s">
        <v>168</v>
      </c>
      <c r="G76" s="167" t="n">
        <v>38533</v>
      </c>
      <c r="H76" s="167" t="n">
        <v>38645</v>
      </c>
      <c r="I76" s="167" t="s">
        <v>155</v>
      </c>
      <c r="J76" s="168" t="n">
        <v>19658.6</v>
      </c>
      <c r="K76" s="168" t="n">
        <v>3931.72</v>
      </c>
      <c r="L76" s="169" t="n">
        <v>23590.32</v>
      </c>
      <c r="M76" s="170" t="n">
        <v>19658.6</v>
      </c>
      <c r="N76" s="176" t="n">
        <f aca="false">+K76</f>
        <v>3931.72</v>
      </c>
      <c r="O76" s="171" t="n">
        <f aca="false">SUM(M76:N76)</f>
        <v>23590.32</v>
      </c>
      <c r="P76" s="172" t="n">
        <f aca="false">M76*0.65</f>
        <v>12778.09</v>
      </c>
      <c r="Q76" s="172" t="n">
        <f aca="false">N76*0.65</f>
        <v>2555.618</v>
      </c>
      <c r="R76" s="171" t="n">
        <f aca="false">SUM(P76:Q76)</f>
        <v>15333.708</v>
      </c>
      <c r="S76" s="151"/>
      <c r="T76" s="151"/>
    </row>
    <row r="77" s="173" customFormat="true" ht="36" hidden="false" customHeight="true" outlineLevel="0" collapsed="false">
      <c r="A77" s="144" t="s">
        <v>104</v>
      </c>
      <c r="B77" s="163"/>
      <c r="C77" s="141" t="s">
        <v>45</v>
      </c>
      <c r="D77" s="164" t="s">
        <v>169</v>
      </c>
      <c r="E77" s="174" t="s">
        <v>167</v>
      </c>
      <c r="F77" s="174" t="s">
        <v>170</v>
      </c>
      <c r="G77" s="167" t="n">
        <v>38533</v>
      </c>
      <c r="H77" s="167" t="n">
        <v>38645</v>
      </c>
      <c r="I77" s="167" t="s">
        <v>155</v>
      </c>
      <c r="J77" s="178" t="n">
        <v>6256.75</v>
      </c>
      <c r="K77" s="168" t="n">
        <v>1251.35</v>
      </c>
      <c r="L77" s="169" t="n">
        <v>7508.1</v>
      </c>
      <c r="M77" s="170" t="n">
        <v>6256.75</v>
      </c>
      <c r="N77" s="176" t="n">
        <f aca="false">+K77</f>
        <v>1251.35</v>
      </c>
      <c r="O77" s="171" t="n">
        <f aca="false">SUM(M77:N77)</f>
        <v>7508.1</v>
      </c>
      <c r="P77" s="172" t="n">
        <f aca="false">M77*0.65</f>
        <v>4066.8875</v>
      </c>
      <c r="Q77" s="172" t="n">
        <f aca="false">N77*0.65</f>
        <v>813.3775</v>
      </c>
      <c r="R77" s="171" t="n">
        <f aca="false">SUM(P77:Q77)</f>
        <v>4880.265</v>
      </c>
      <c r="S77" s="151"/>
      <c r="T77" s="151"/>
    </row>
    <row r="78" s="173" customFormat="true" ht="34.5" hidden="false" customHeight="true" outlineLevel="0" collapsed="false">
      <c r="A78" s="144" t="s">
        <v>104</v>
      </c>
      <c r="B78" s="163"/>
      <c r="C78" s="141" t="s">
        <v>45</v>
      </c>
      <c r="D78" s="164" t="s">
        <v>171</v>
      </c>
      <c r="E78" s="174" t="s">
        <v>167</v>
      </c>
      <c r="F78" s="174" t="s">
        <v>172</v>
      </c>
      <c r="G78" s="167" t="n">
        <v>38533</v>
      </c>
      <c r="H78" s="167" t="n">
        <v>38645</v>
      </c>
      <c r="I78" s="167" t="s">
        <v>155</v>
      </c>
      <c r="J78" s="168" t="n">
        <v>1501.5</v>
      </c>
      <c r="K78" s="179" t="n">
        <v>300.3</v>
      </c>
      <c r="L78" s="169" t="n">
        <v>1801.8</v>
      </c>
      <c r="M78" s="170" t="n">
        <v>1501.5</v>
      </c>
      <c r="N78" s="176" t="n">
        <f aca="false">+K78</f>
        <v>300.3</v>
      </c>
      <c r="O78" s="171" t="n">
        <f aca="false">SUM(M78:N78)</f>
        <v>1801.8</v>
      </c>
      <c r="P78" s="172" t="n">
        <f aca="false">M78*0.65</f>
        <v>975.975</v>
      </c>
      <c r="Q78" s="172" t="n">
        <f aca="false">N78*0.65</f>
        <v>195.195</v>
      </c>
      <c r="R78" s="171" t="n">
        <f aca="false">SUM(P78:Q78)</f>
        <v>1171.17</v>
      </c>
      <c r="S78" s="151"/>
      <c r="T78" s="151"/>
    </row>
    <row r="79" s="173" customFormat="true" ht="34.5" hidden="false" customHeight="true" outlineLevel="0" collapsed="false">
      <c r="A79" s="144" t="s">
        <v>104</v>
      </c>
      <c r="B79" s="163"/>
      <c r="C79" s="141" t="s">
        <v>45</v>
      </c>
      <c r="D79" s="164" t="s">
        <v>173</v>
      </c>
      <c r="E79" s="174" t="s">
        <v>167</v>
      </c>
      <c r="F79" s="174" t="s">
        <v>174</v>
      </c>
      <c r="G79" s="167" t="n">
        <v>38533</v>
      </c>
      <c r="H79" s="167" t="n">
        <v>38645</v>
      </c>
      <c r="I79" s="167" t="s">
        <v>155</v>
      </c>
      <c r="J79" s="168" t="n">
        <v>1774.5</v>
      </c>
      <c r="K79" s="179" t="n">
        <v>354.9</v>
      </c>
      <c r="L79" s="169" t="n">
        <v>2129.4</v>
      </c>
      <c r="M79" s="170" t="n">
        <v>1774.5</v>
      </c>
      <c r="N79" s="176" t="n">
        <f aca="false">+K79</f>
        <v>354.9</v>
      </c>
      <c r="O79" s="171" t="n">
        <f aca="false">SUM(M79:N79)</f>
        <v>2129.4</v>
      </c>
      <c r="P79" s="172" t="n">
        <f aca="false">M79*0.65</f>
        <v>1153.425</v>
      </c>
      <c r="Q79" s="172" t="n">
        <f aca="false">N79*0.65</f>
        <v>230.685</v>
      </c>
      <c r="R79" s="171" t="n">
        <f aca="false">SUM(P79:Q79)</f>
        <v>1384.11</v>
      </c>
      <c r="S79" s="151"/>
      <c r="T79" s="151"/>
    </row>
    <row r="80" s="173" customFormat="true" ht="34.5" hidden="false" customHeight="true" outlineLevel="0" collapsed="false">
      <c r="A80" s="144" t="s">
        <v>104</v>
      </c>
      <c r="B80" s="163"/>
      <c r="C80" s="141" t="s">
        <v>45</v>
      </c>
      <c r="D80" s="164" t="s">
        <v>175</v>
      </c>
      <c r="E80" s="174" t="s">
        <v>167</v>
      </c>
      <c r="F80" s="174" t="s">
        <v>176</v>
      </c>
      <c r="G80" s="167" t="n">
        <v>38533</v>
      </c>
      <c r="H80" s="167" t="n">
        <v>38645</v>
      </c>
      <c r="I80" s="167" t="s">
        <v>155</v>
      </c>
      <c r="J80" s="168" t="n">
        <v>1657.5</v>
      </c>
      <c r="K80" s="174" t="n">
        <v>331.5</v>
      </c>
      <c r="L80" s="180" t="n">
        <v>1989</v>
      </c>
      <c r="M80" s="170" t="n">
        <v>1657.5</v>
      </c>
      <c r="N80" s="176" t="n">
        <f aca="false">+K80</f>
        <v>331.5</v>
      </c>
      <c r="O80" s="171" t="n">
        <f aca="false">SUM(M80:N80)</f>
        <v>1989</v>
      </c>
      <c r="P80" s="172" t="n">
        <f aca="false">M80*0.65</f>
        <v>1077.375</v>
      </c>
      <c r="Q80" s="172" t="n">
        <f aca="false">N80*0.65</f>
        <v>215.475</v>
      </c>
      <c r="R80" s="171" t="n">
        <f aca="false">SUM(P80:Q80)</f>
        <v>1292.85</v>
      </c>
      <c r="S80" s="151"/>
      <c r="T80" s="151"/>
    </row>
    <row r="81" s="173" customFormat="true" ht="24" hidden="false" customHeight="true" outlineLevel="0" collapsed="false">
      <c r="A81" s="144" t="s">
        <v>104</v>
      </c>
      <c r="B81" s="163"/>
      <c r="C81" s="141" t="s">
        <v>45</v>
      </c>
      <c r="D81" s="164" t="s">
        <v>177</v>
      </c>
      <c r="E81" s="174" t="s">
        <v>167</v>
      </c>
      <c r="F81" s="174" t="s">
        <v>178</v>
      </c>
      <c r="G81" s="167" t="n">
        <v>38533</v>
      </c>
      <c r="H81" s="167" t="n">
        <v>38645</v>
      </c>
      <c r="I81" s="167" t="s">
        <v>155</v>
      </c>
      <c r="J81" s="168" t="n">
        <v>523.25</v>
      </c>
      <c r="K81" s="174" t="n">
        <v>104.65</v>
      </c>
      <c r="L81" s="181" t="n">
        <v>627.9</v>
      </c>
      <c r="M81" s="170" t="n">
        <v>523.25</v>
      </c>
      <c r="N81" s="176" t="n">
        <f aca="false">+K81</f>
        <v>104.65</v>
      </c>
      <c r="O81" s="171" t="n">
        <f aca="false">SUM(M81:N81)</f>
        <v>627.9</v>
      </c>
      <c r="P81" s="172" t="n">
        <f aca="false">M81*0.65</f>
        <v>340.1125</v>
      </c>
      <c r="Q81" s="172" t="n">
        <f aca="false">N81*0.65</f>
        <v>68.0225</v>
      </c>
      <c r="R81" s="171" t="n">
        <f aca="false">SUM(P81:Q81)</f>
        <v>408.135</v>
      </c>
      <c r="S81" s="151"/>
      <c r="T81" s="151"/>
    </row>
    <row r="82" s="173" customFormat="true" ht="24" hidden="false" customHeight="true" outlineLevel="0" collapsed="false">
      <c r="A82" s="144" t="s">
        <v>104</v>
      </c>
      <c r="B82" s="163"/>
      <c r="C82" s="141" t="s">
        <v>45</v>
      </c>
      <c r="D82" s="164" t="s">
        <v>179</v>
      </c>
      <c r="E82" s="174" t="s">
        <v>167</v>
      </c>
      <c r="F82" s="174" t="s">
        <v>180</v>
      </c>
      <c r="G82" s="167" t="n">
        <v>38562</v>
      </c>
      <c r="H82" s="167" t="n">
        <v>38645</v>
      </c>
      <c r="I82" s="167" t="s">
        <v>155</v>
      </c>
      <c r="J82" s="168" t="n">
        <v>4880.93</v>
      </c>
      <c r="K82" s="174" t="n">
        <v>976.19</v>
      </c>
      <c r="L82" s="169" t="n">
        <v>5857.12</v>
      </c>
      <c r="M82" s="170" t="n">
        <v>4880.93</v>
      </c>
      <c r="N82" s="176" t="n">
        <f aca="false">+K82</f>
        <v>976.19</v>
      </c>
      <c r="O82" s="171" t="n">
        <f aca="false">SUM(M82:N82)</f>
        <v>5857.12</v>
      </c>
      <c r="P82" s="172" t="n">
        <f aca="false">M82*0.65</f>
        <v>3172.6045</v>
      </c>
      <c r="Q82" s="172" t="n">
        <f aca="false">N82*0.65</f>
        <v>634.5235</v>
      </c>
      <c r="R82" s="171" t="n">
        <f aca="false">SUM(P82:Q82)</f>
        <v>3807.128</v>
      </c>
      <c r="S82" s="151"/>
      <c r="T82" s="151"/>
    </row>
    <row r="83" s="189" customFormat="true" ht="96" hidden="false" customHeight="true" outlineLevel="0" collapsed="false">
      <c r="A83" s="182" t="s">
        <v>120</v>
      </c>
      <c r="B83" s="183"/>
      <c r="C83" s="125"/>
      <c r="D83" s="184"/>
      <c r="E83" s="185"/>
      <c r="F83" s="185"/>
      <c r="G83" s="186"/>
      <c r="H83" s="186"/>
      <c r="I83" s="186"/>
      <c r="J83" s="187"/>
      <c r="K83" s="185"/>
      <c r="L83" s="169"/>
      <c r="M83" s="188"/>
      <c r="N83" s="188" t="n">
        <f aca="false">-N82-N81-N80-N79-N78-N77-N76-N74-N73-N72-N71-N70-N68-N67</f>
        <v>-16479.292</v>
      </c>
      <c r="O83" s="171" t="n">
        <f aca="false">SUM(M83:N83)</f>
        <v>-16479.292</v>
      </c>
      <c r="P83" s="188"/>
      <c r="Q83" s="188" t="n">
        <f aca="false">-Q82-Q81-Q80-Q79-Q78-Q77-Q76-Q74-Q73-Q72-Q71-Q70-Q68-Q67</f>
        <v>-10711.5398</v>
      </c>
      <c r="R83" s="171" t="n">
        <f aca="false">SUM(P83:Q83)</f>
        <v>-10711.5398</v>
      </c>
      <c r="S83" s="131" t="s">
        <v>181</v>
      </c>
      <c r="T83" s="131"/>
    </row>
    <row r="84" s="189" customFormat="true" ht="35.25" hidden="false" customHeight="true" outlineLevel="0" collapsed="false">
      <c r="A84" s="182" t="s">
        <v>120</v>
      </c>
      <c r="B84" s="183"/>
      <c r="C84" s="125"/>
      <c r="D84" s="184"/>
      <c r="E84" s="190"/>
      <c r="F84" s="190"/>
      <c r="G84" s="191"/>
      <c r="H84" s="191"/>
      <c r="I84" s="186"/>
      <c r="J84" s="192"/>
      <c r="K84" s="190"/>
      <c r="L84" s="169"/>
      <c r="M84" s="193" t="n">
        <v>191699.64</v>
      </c>
      <c r="N84" s="193"/>
      <c r="O84" s="194" t="n">
        <f aca="false">+N84+M84</f>
        <v>191699.64</v>
      </c>
      <c r="P84" s="193" t="n">
        <v>124604.766</v>
      </c>
      <c r="Q84" s="193"/>
      <c r="R84" s="194" t="n">
        <f aca="false">+Q84+P84</f>
        <v>124604.766</v>
      </c>
      <c r="S84" s="131" t="s">
        <v>182</v>
      </c>
      <c r="T84" s="131"/>
    </row>
    <row r="85" s="201" customFormat="true" ht="22.5" hidden="false" customHeight="true" outlineLevel="0" collapsed="false">
      <c r="A85" s="139" t="s">
        <v>120</v>
      </c>
      <c r="B85" s="195"/>
      <c r="C85" s="114" t="s">
        <v>38</v>
      </c>
      <c r="D85" s="138" t="s">
        <v>183</v>
      </c>
      <c r="E85" s="196" t="s">
        <v>151</v>
      </c>
      <c r="F85" s="197" t="n">
        <v>26</v>
      </c>
      <c r="G85" s="198" t="n">
        <v>38658</v>
      </c>
      <c r="H85" s="199" t="n">
        <v>38666</v>
      </c>
      <c r="I85" s="200" t="s">
        <v>152</v>
      </c>
      <c r="J85" s="137" t="n">
        <v>1500</v>
      </c>
      <c r="K85" s="137" t="n">
        <v>300</v>
      </c>
      <c r="L85" s="117" t="n">
        <v>1800</v>
      </c>
      <c r="M85" s="137" t="n">
        <v>1500</v>
      </c>
      <c r="N85" s="137"/>
      <c r="O85" s="133" t="n">
        <f aca="false">+N85+M85</f>
        <v>1500</v>
      </c>
      <c r="P85" s="137" t="n">
        <f aca="false">+M85*0.65</f>
        <v>975</v>
      </c>
      <c r="Q85" s="137"/>
      <c r="R85" s="133" t="n">
        <f aca="false">+Q85+P85</f>
        <v>975</v>
      </c>
      <c r="S85" s="138"/>
      <c r="T85" s="138"/>
    </row>
    <row r="86" s="201" customFormat="true" ht="22.5" hidden="false" customHeight="true" outlineLevel="0" collapsed="false">
      <c r="A86" s="139" t="s">
        <v>120</v>
      </c>
      <c r="B86" s="195"/>
      <c r="C86" s="114" t="s">
        <v>38</v>
      </c>
      <c r="D86" s="138" t="s">
        <v>183</v>
      </c>
      <c r="E86" s="196" t="s">
        <v>151</v>
      </c>
      <c r="F86" s="197" t="n">
        <v>1</v>
      </c>
      <c r="G86" s="198" t="n">
        <v>38719</v>
      </c>
      <c r="H86" s="199" t="n">
        <v>38721</v>
      </c>
      <c r="I86" s="200" t="s">
        <v>152</v>
      </c>
      <c r="J86" s="137" t="n">
        <v>1500</v>
      </c>
      <c r="K86" s="137" t="n">
        <v>300</v>
      </c>
      <c r="L86" s="117" t="n">
        <v>1800</v>
      </c>
      <c r="M86" s="137" t="n">
        <v>1500</v>
      </c>
      <c r="N86" s="137"/>
      <c r="O86" s="133" t="n">
        <f aca="false">+N86+M86</f>
        <v>1500</v>
      </c>
      <c r="P86" s="137" t="n">
        <f aca="false">+M86*0.65</f>
        <v>975</v>
      </c>
      <c r="Q86" s="137"/>
      <c r="R86" s="133" t="n">
        <f aca="false">+Q86+P86</f>
        <v>975</v>
      </c>
      <c r="S86" s="138"/>
      <c r="T86" s="138"/>
    </row>
    <row r="87" s="201" customFormat="true" ht="22.5" hidden="false" customHeight="true" outlineLevel="0" collapsed="false">
      <c r="A87" s="139" t="s">
        <v>120</v>
      </c>
      <c r="B87" s="195"/>
      <c r="C87" s="114" t="s">
        <v>38</v>
      </c>
      <c r="D87" s="138" t="s">
        <v>183</v>
      </c>
      <c r="E87" s="196" t="s">
        <v>151</v>
      </c>
      <c r="F87" s="197" t="n">
        <v>8</v>
      </c>
      <c r="G87" s="198" t="n">
        <v>38777</v>
      </c>
      <c r="H87" s="199" t="n">
        <v>38805</v>
      </c>
      <c r="I87" s="200" t="s">
        <v>152</v>
      </c>
      <c r="J87" s="137" t="n">
        <v>1500</v>
      </c>
      <c r="K87" s="137" t="n">
        <v>300</v>
      </c>
      <c r="L87" s="117" t="n">
        <v>1800</v>
      </c>
      <c r="M87" s="137" t="n">
        <v>1500</v>
      </c>
      <c r="N87" s="137"/>
      <c r="O87" s="133" t="n">
        <f aca="false">+N87+M87</f>
        <v>1500</v>
      </c>
      <c r="P87" s="137" t="n">
        <f aca="false">+M87*0.65</f>
        <v>975</v>
      </c>
      <c r="Q87" s="137"/>
      <c r="R87" s="133" t="n">
        <f aca="false">+Q87+P87</f>
        <v>975</v>
      </c>
      <c r="S87" s="138"/>
      <c r="T87" s="138"/>
    </row>
    <row r="88" s="201" customFormat="true" ht="22.5" hidden="false" customHeight="true" outlineLevel="0" collapsed="false">
      <c r="A88" s="139" t="s">
        <v>120</v>
      </c>
      <c r="B88" s="195"/>
      <c r="C88" s="114" t="s">
        <v>38</v>
      </c>
      <c r="D88" s="138" t="s">
        <v>183</v>
      </c>
      <c r="E88" s="196" t="s">
        <v>151</v>
      </c>
      <c r="F88" s="197" t="n">
        <v>13</v>
      </c>
      <c r="G88" s="198" t="n">
        <v>38839</v>
      </c>
      <c r="H88" s="199" t="n">
        <v>38859</v>
      </c>
      <c r="I88" s="200" t="s">
        <v>152</v>
      </c>
      <c r="J88" s="137" t="n">
        <v>1500</v>
      </c>
      <c r="K88" s="137" t="n">
        <v>300</v>
      </c>
      <c r="L88" s="117" t="n">
        <v>1800</v>
      </c>
      <c r="M88" s="137" t="n">
        <v>1500</v>
      </c>
      <c r="N88" s="137"/>
      <c r="O88" s="133" t="n">
        <f aca="false">+N88+M88</f>
        <v>1500</v>
      </c>
      <c r="P88" s="137" t="n">
        <f aca="false">+M88*0.65</f>
        <v>975</v>
      </c>
      <c r="Q88" s="137"/>
      <c r="R88" s="133" t="n">
        <f aca="false">+Q88+P88</f>
        <v>975</v>
      </c>
      <c r="S88" s="138"/>
      <c r="T88" s="138"/>
    </row>
    <row r="89" s="201" customFormat="true" ht="22.5" hidden="false" customHeight="true" outlineLevel="0" collapsed="false">
      <c r="A89" s="139" t="s">
        <v>120</v>
      </c>
      <c r="B89" s="195"/>
      <c r="C89" s="114" t="s">
        <v>38</v>
      </c>
      <c r="D89" s="138" t="s">
        <v>183</v>
      </c>
      <c r="E89" s="196" t="s">
        <v>151</v>
      </c>
      <c r="F89" s="197" t="n">
        <v>20</v>
      </c>
      <c r="G89" s="198" t="n">
        <v>38930</v>
      </c>
      <c r="H89" s="199" t="n">
        <v>38933</v>
      </c>
      <c r="I89" s="200" t="s">
        <v>152</v>
      </c>
      <c r="J89" s="137" t="n">
        <v>1500</v>
      </c>
      <c r="K89" s="137" t="n">
        <v>300</v>
      </c>
      <c r="L89" s="117" t="n">
        <v>1800</v>
      </c>
      <c r="M89" s="137" t="n">
        <v>1500</v>
      </c>
      <c r="N89" s="137"/>
      <c r="O89" s="133" t="n">
        <f aca="false">+N89+M89</f>
        <v>1500</v>
      </c>
      <c r="P89" s="137" t="n">
        <f aca="false">+M89*0.65</f>
        <v>975</v>
      </c>
      <c r="Q89" s="137"/>
      <c r="R89" s="133" t="n">
        <f aca="false">+Q89+P89</f>
        <v>975</v>
      </c>
      <c r="S89" s="138"/>
      <c r="T89" s="138"/>
    </row>
    <row r="90" s="201" customFormat="true" ht="44.25" hidden="false" customHeight="true" outlineLevel="0" collapsed="false">
      <c r="A90" s="139" t="s">
        <v>120</v>
      </c>
      <c r="B90" s="195"/>
      <c r="C90" s="114" t="s">
        <v>45</v>
      </c>
      <c r="D90" s="138" t="s">
        <v>184</v>
      </c>
      <c r="E90" s="196" t="s">
        <v>185</v>
      </c>
      <c r="F90" s="197" t="n">
        <v>36</v>
      </c>
      <c r="G90" s="198" t="n">
        <v>39041</v>
      </c>
      <c r="H90" s="199" t="n">
        <v>38679</v>
      </c>
      <c r="I90" s="200" t="s">
        <v>186</v>
      </c>
      <c r="J90" s="137" t="n">
        <v>48180</v>
      </c>
      <c r="K90" s="137" t="n">
        <v>9636</v>
      </c>
      <c r="L90" s="117" t="n">
        <v>57816</v>
      </c>
      <c r="M90" s="137" t="n">
        <v>34850</v>
      </c>
      <c r="N90" s="137"/>
      <c r="O90" s="133" t="n">
        <f aca="false">+N90+M90</f>
        <v>34850</v>
      </c>
      <c r="P90" s="137" t="n">
        <f aca="false">+M90*0.65</f>
        <v>22652.5</v>
      </c>
      <c r="Q90" s="137"/>
      <c r="R90" s="133" t="n">
        <f aca="false">+Q90+P90</f>
        <v>22652.5</v>
      </c>
      <c r="S90" s="138" t="s">
        <v>187</v>
      </c>
      <c r="T90" s="138"/>
    </row>
    <row r="91" s="201" customFormat="true" ht="29.25" hidden="false" customHeight="true" outlineLevel="0" collapsed="false">
      <c r="A91" s="139" t="s">
        <v>120</v>
      </c>
      <c r="B91" s="195"/>
      <c r="C91" s="114" t="s">
        <v>45</v>
      </c>
      <c r="D91" s="138" t="s">
        <v>184</v>
      </c>
      <c r="E91" s="196" t="s">
        <v>185</v>
      </c>
      <c r="F91" s="197" t="n">
        <v>37</v>
      </c>
      <c r="G91" s="198" t="n">
        <v>38676</v>
      </c>
      <c r="H91" s="199" t="n">
        <v>38680</v>
      </c>
      <c r="I91" s="200" t="s">
        <v>186</v>
      </c>
      <c r="J91" s="137" t="n">
        <v>7475.22</v>
      </c>
      <c r="K91" s="137" t="n">
        <v>1495.044</v>
      </c>
      <c r="L91" s="117" t="n">
        <v>8970.264</v>
      </c>
      <c r="M91" s="137" t="n">
        <f aca="false">10.5*300</f>
        <v>3150</v>
      </c>
      <c r="N91" s="137"/>
      <c r="O91" s="133" t="n">
        <f aca="false">+N91+M91</f>
        <v>3150</v>
      </c>
      <c r="P91" s="137" t="n">
        <f aca="false">+M91*0.65</f>
        <v>2047.5</v>
      </c>
      <c r="Q91" s="137"/>
      <c r="R91" s="133" t="n">
        <f aca="false">+Q91+P91</f>
        <v>2047.5</v>
      </c>
      <c r="S91" s="138" t="s">
        <v>188</v>
      </c>
      <c r="T91" s="138"/>
    </row>
    <row r="92" s="201" customFormat="true" ht="25.5" hidden="false" customHeight="true" outlineLevel="0" collapsed="false">
      <c r="A92" s="139" t="s">
        <v>120</v>
      </c>
      <c r="B92" s="195"/>
      <c r="C92" s="114" t="s">
        <v>45</v>
      </c>
      <c r="D92" s="138" t="s">
        <v>184</v>
      </c>
      <c r="E92" s="196" t="s">
        <v>185</v>
      </c>
      <c r="F92" s="197" t="n">
        <v>11</v>
      </c>
      <c r="G92" s="198" t="n">
        <v>38796</v>
      </c>
      <c r="H92" s="199" t="n">
        <v>38799</v>
      </c>
      <c r="I92" s="200" t="s">
        <v>186</v>
      </c>
      <c r="J92" s="137" t="n">
        <v>64661.59</v>
      </c>
      <c r="K92" s="137" t="n">
        <v>12932.318</v>
      </c>
      <c r="L92" s="117" t="n">
        <v>77593.908</v>
      </c>
      <c r="M92" s="137" t="n">
        <f aca="false">300*18+300*42+350*25+350*34+300*36.5</f>
        <v>49600</v>
      </c>
      <c r="N92" s="137"/>
      <c r="O92" s="133" t="n">
        <f aca="false">+N92+M92</f>
        <v>49600</v>
      </c>
      <c r="P92" s="137" t="n">
        <f aca="false">+M92*0.65</f>
        <v>32240</v>
      </c>
      <c r="Q92" s="137"/>
      <c r="R92" s="133" t="n">
        <f aca="false">+Q92+P92</f>
        <v>32240</v>
      </c>
      <c r="S92" s="138"/>
      <c r="T92" s="138"/>
    </row>
    <row r="93" s="201" customFormat="true" ht="24.75" hidden="false" customHeight="true" outlineLevel="0" collapsed="false">
      <c r="A93" s="139" t="s">
        <v>120</v>
      </c>
      <c r="B93" s="195"/>
      <c r="C93" s="114" t="s">
        <v>45</v>
      </c>
      <c r="D93" s="138" t="s">
        <v>184</v>
      </c>
      <c r="E93" s="196" t="s">
        <v>185</v>
      </c>
      <c r="F93" s="197" t="n">
        <v>51</v>
      </c>
      <c r="G93" s="198" t="n">
        <v>38932</v>
      </c>
      <c r="H93" s="199" t="n">
        <v>38933</v>
      </c>
      <c r="I93" s="200" t="s">
        <v>186</v>
      </c>
      <c r="J93" s="137" t="n">
        <v>20833.33</v>
      </c>
      <c r="K93" s="137" t="n">
        <v>4166.666</v>
      </c>
      <c r="L93" s="117" t="n">
        <v>24999.996</v>
      </c>
      <c r="M93" s="137" t="n">
        <f aca="false">300*2+300*6+350*11+350*21+300*11</f>
        <v>16900</v>
      </c>
      <c r="N93" s="137"/>
      <c r="O93" s="133" t="n">
        <f aca="false">+N93+M93</f>
        <v>16900</v>
      </c>
      <c r="P93" s="137" t="n">
        <f aca="false">+M93*0.65</f>
        <v>10985</v>
      </c>
      <c r="Q93" s="137"/>
      <c r="R93" s="133" t="n">
        <f aca="false">+Q93+P93</f>
        <v>10985</v>
      </c>
      <c r="S93" s="138"/>
      <c r="T93" s="138"/>
    </row>
    <row r="94" s="201" customFormat="true" ht="25.5" hidden="false" customHeight="true" outlineLevel="0" collapsed="false">
      <c r="A94" s="139" t="s">
        <v>120</v>
      </c>
      <c r="B94" s="195"/>
      <c r="C94" s="114" t="s">
        <v>45</v>
      </c>
      <c r="D94" s="138" t="s">
        <v>189</v>
      </c>
      <c r="E94" s="196" t="s">
        <v>167</v>
      </c>
      <c r="F94" s="197" t="s">
        <v>190</v>
      </c>
      <c r="G94" s="198" t="n">
        <v>38674</v>
      </c>
      <c r="H94" s="199" t="n">
        <v>38783</v>
      </c>
      <c r="I94" s="200" t="s">
        <v>186</v>
      </c>
      <c r="J94" s="137" t="n">
        <v>2275</v>
      </c>
      <c r="K94" s="137" t="n">
        <v>455</v>
      </c>
      <c r="L94" s="117" t="n">
        <v>2730</v>
      </c>
      <c r="M94" s="137" t="n">
        <v>2275</v>
      </c>
      <c r="N94" s="137"/>
      <c r="O94" s="133" t="n">
        <f aca="false">+N94+M94</f>
        <v>2275</v>
      </c>
      <c r="P94" s="137" t="n">
        <f aca="false">+M94*0.65</f>
        <v>1478.75</v>
      </c>
      <c r="Q94" s="137"/>
      <c r="R94" s="133" t="n">
        <f aca="false">+Q94+P94</f>
        <v>1478.75</v>
      </c>
      <c r="S94" s="202" t="s">
        <v>191</v>
      </c>
      <c r="T94" s="202"/>
    </row>
    <row r="95" s="201" customFormat="true" ht="26.25" hidden="false" customHeight="true" outlineLevel="0" collapsed="false">
      <c r="A95" s="139" t="s">
        <v>120</v>
      </c>
      <c r="B95" s="195"/>
      <c r="C95" s="114" t="s">
        <v>45</v>
      </c>
      <c r="D95" s="138" t="s">
        <v>189</v>
      </c>
      <c r="E95" s="196" t="s">
        <v>167</v>
      </c>
      <c r="F95" s="197" t="s">
        <v>192</v>
      </c>
      <c r="G95" s="198" t="n">
        <v>38674</v>
      </c>
      <c r="H95" s="199" t="n">
        <v>38783</v>
      </c>
      <c r="I95" s="200" t="s">
        <v>186</v>
      </c>
      <c r="J95" s="137" t="n">
        <v>2502.5</v>
      </c>
      <c r="K95" s="137" t="n">
        <v>500.5</v>
      </c>
      <c r="L95" s="117" t="n">
        <v>3003</v>
      </c>
      <c r="M95" s="137" t="n">
        <v>2502.5</v>
      </c>
      <c r="N95" s="137"/>
      <c r="O95" s="133" t="n">
        <f aca="false">+N95+M95</f>
        <v>2502.5</v>
      </c>
      <c r="P95" s="137" t="n">
        <f aca="false">+M95*0.65</f>
        <v>1626.625</v>
      </c>
      <c r="Q95" s="137"/>
      <c r="R95" s="133" t="n">
        <f aca="false">+Q95+P95</f>
        <v>1626.625</v>
      </c>
      <c r="S95" s="202"/>
      <c r="T95" s="202"/>
    </row>
    <row r="96" s="201" customFormat="true" ht="22.5" hidden="false" customHeight="false" outlineLevel="0" collapsed="false">
      <c r="A96" s="139" t="s">
        <v>120</v>
      </c>
      <c r="B96" s="195"/>
      <c r="C96" s="114" t="s">
        <v>45</v>
      </c>
      <c r="D96" s="138" t="s">
        <v>193</v>
      </c>
      <c r="E96" s="196" t="s">
        <v>167</v>
      </c>
      <c r="F96" s="197" t="s">
        <v>194</v>
      </c>
      <c r="G96" s="198" t="n">
        <v>38674</v>
      </c>
      <c r="H96" s="199" t="n">
        <v>38783</v>
      </c>
      <c r="I96" s="200" t="s">
        <v>186</v>
      </c>
      <c r="J96" s="137" t="n">
        <v>9971</v>
      </c>
      <c r="K96" s="137" t="n">
        <v>1994.2</v>
      </c>
      <c r="L96" s="117" t="n">
        <v>11965.2</v>
      </c>
      <c r="M96" s="137" t="n">
        <v>9971</v>
      </c>
      <c r="N96" s="137"/>
      <c r="O96" s="133" t="n">
        <f aca="false">+N96+M96</f>
        <v>9971</v>
      </c>
      <c r="P96" s="137" t="n">
        <f aca="false">+M96*0.65</f>
        <v>6481.15</v>
      </c>
      <c r="Q96" s="137"/>
      <c r="R96" s="133" t="n">
        <f aca="false">+Q96+P96</f>
        <v>6481.15</v>
      </c>
      <c r="S96" s="202"/>
      <c r="T96" s="202"/>
    </row>
    <row r="97" s="201" customFormat="true" ht="22.5" hidden="false" customHeight="false" outlineLevel="0" collapsed="false">
      <c r="A97" s="139" t="s">
        <v>120</v>
      </c>
      <c r="B97" s="195"/>
      <c r="C97" s="114" t="s">
        <v>45</v>
      </c>
      <c r="D97" s="138" t="s">
        <v>195</v>
      </c>
      <c r="E97" s="196" t="s">
        <v>167</v>
      </c>
      <c r="F97" s="197" t="s">
        <v>196</v>
      </c>
      <c r="G97" s="198" t="n">
        <v>38674</v>
      </c>
      <c r="H97" s="199" t="n">
        <v>38783</v>
      </c>
      <c r="I97" s="200" t="s">
        <v>186</v>
      </c>
      <c r="J97" s="137" t="n">
        <v>14755</v>
      </c>
      <c r="K97" s="137" t="n">
        <v>2951</v>
      </c>
      <c r="L97" s="117" t="n">
        <v>17706</v>
      </c>
      <c r="M97" s="137" t="n">
        <v>14755</v>
      </c>
      <c r="N97" s="137"/>
      <c r="O97" s="133" t="n">
        <f aca="false">+N97+M97</f>
        <v>14755</v>
      </c>
      <c r="P97" s="137" t="n">
        <f aca="false">+M97*0.65</f>
        <v>9590.75</v>
      </c>
      <c r="Q97" s="137"/>
      <c r="R97" s="133" t="n">
        <f aca="false">+Q97+P97</f>
        <v>9590.75</v>
      </c>
      <c r="S97" s="202"/>
      <c r="T97" s="202"/>
    </row>
    <row r="98" s="201" customFormat="true" ht="22.5" hidden="false" customHeight="false" outlineLevel="0" collapsed="false">
      <c r="A98" s="139" t="s">
        <v>120</v>
      </c>
      <c r="B98" s="195"/>
      <c r="C98" s="114" t="s">
        <v>45</v>
      </c>
      <c r="D98" s="138" t="s">
        <v>197</v>
      </c>
      <c r="E98" s="196" t="s">
        <v>167</v>
      </c>
      <c r="F98" s="197" t="s">
        <v>198</v>
      </c>
      <c r="G98" s="198" t="n">
        <v>38674</v>
      </c>
      <c r="H98" s="199" t="n">
        <v>38783</v>
      </c>
      <c r="I98" s="200" t="s">
        <v>186</v>
      </c>
      <c r="J98" s="137" t="n">
        <v>6337.5</v>
      </c>
      <c r="K98" s="137" t="n">
        <v>1267.5</v>
      </c>
      <c r="L98" s="117" t="n">
        <v>7605</v>
      </c>
      <c r="M98" s="137" t="n">
        <v>6337.5</v>
      </c>
      <c r="N98" s="137"/>
      <c r="O98" s="133" t="n">
        <f aca="false">+N98+M98</f>
        <v>6337.5</v>
      </c>
      <c r="P98" s="137" t="n">
        <f aca="false">+M98*0.65</f>
        <v>4119.375</v>
      </c>
      <c r="Q98" s="137"/>
      <c r="R98" s="133" t="n">
        <f aca="false">+Q98+P98</f>
        <v>4119.375</v>
      </c>
      <c r="S98" s="202"/>
      <c r="T98" s="202"/>
    </row>
    <row r="99" s="201" customFormat="true" ht="22.5" hidden="false" customHeight="false" outlineLevel="0" collapsed="false">
      <c r="A99" s="139" t="s">
        <v>120</v>
      </c>
      <c r="B99" s="195"/>
      <c r="C99" s="114" t="s">
        <v>45</v>
      </c>
      <c r="D99" s="138" t="s">
        <v>199</v>
      </c>
      <c r="E99" s="196" t="s">
        <v>167</v>
      </c>
      <c r="F99" s="197" t="s">
        <v>200</v>
      </c>
      <c r="G99" s="198" t="n">
        <v>38674</v>
      </c>
      <c r="H99" s="199" t="n">
        <v>38783</v>
      </c>
      <c r="I99" s="200" t="s">
        <v>186</v>
      </c>
      <c r="J99" s="137" t="n">
        <v>5616</v>
      </c>
      <c r="K99" s="137" t="n">
        <v>1123.2</v>
      </c>
      <c r="L99" s="117" t="n">
        <v>6739.2</v>
      </c>
      <c r="M99" s="137" t="n">
        <v>5616</v>
      </c>
      <c r="N99" s="137"/>
      <c r="O99" s="133" t="n">
        <f aca="false">+N99+M99</f>
        <v>5616</v>
      </c>
      <c r="P99" s="137" t="n">
        <f aca="false">+M99*0.65</f>
        <v>3650.4</v>
      </c>
      <c r="Q99" s="137"/>
      <c r="R99" s="133" t="n">
        <f aca="false">+Q99+P99</f>
        <v>3650.4</v>
      </c>
      <c r="S99" s="202"/>
      <c r="T99" s="202"/>
    </row>
    <row r="100" s="201" customFormat="true" ht="22.5" hidden="false" customHeight="false" outlineLevel="0" collapsed="false">
      <c r="A100" s="139" t="s">
        <v>120</v>
      </c>
      <c r="B100" s="195"/>
      <c r="C100" s="114" t="s">
        <v>45</v>
      </c>
      <c r="D100" s="138" t="s">
        <v>199</v>
      </c>
      <c r="E100" s="196" t="s">
        <v>167</v>
      </c>
      <c r="F100" s="197" t="s">
        <v>201</v>
      </c>
      <c r="G100" s="198" t="n">
        <v>38674</v>
      </c>
      <c r="H100" s="199" t="n">
        <v>38783</v>
      </c>
      <c r="I100" s="200" t="s">
        <v>186</v>
      </c>
      <c r="J100" s="137" t="n">
        <v>1592.5</v>
      </c>
      <c r="K100" s="137" t="n">
        <v>318.5</v>
      </c>
      <c r="L100" s="117" t="n">
        <v>1911</v>
      </c>
      <c r="M100" s="137" t="n">
        <f aca="false">350*4.5</f>
        <v>1575</v>
      </c>
      <c r="N100" s="137"/>
      <c r="O100" s="133" t="n">
        <f aca="false">+N100+M100</f>
        <v>1575</v>
      </c>
      <c r="P100" s="137" t="n">
        <f aca="false">+M100*0.65</f>
        <v>1023.75</v>
      </c>
      <c r="Q100" s="137"/>
      <c r="R100" s="133" t="n">
        <f aca="false">+Q100+P100</f>
        <v>1023.75</v>
      </c>
      <c r="S100" s="202"/>
      <c r="T100" s="202"/>
    </row>
    <row r="101" s="201" customFormat="true" ht="22.5" hidden="false" customHeight="true" outlineLevel="0" collapsed="false">
      <c r="A101" s="195" t="s">
        <v>138</v>
      </c>
      <c r="B101" s="195"/>
      <c r="C101" s="114" t="s">
        <v>45</v>
      </c>
      <c r="D101" s="138"/>
      <c r="E101" s="196"/>
      <c r="F101" s="197"/>
      <c r="G101" s="198"/>
      <c r="H101" s="199"/>
      <c r="I101" s="200"/>
      <c r="J101" s="137"/>
      <c r="K101" s="137"/>
      <c r="L101" s="117"/>
      <c r="M101" s="137" t="n">
        <f aca="false">SUM(M85:M100)-M84</f>
        <v>-36667.64</v>
      </c>
      <c r="N101" s="137"/>
      <c r="O101" s="133" t="n">
        <f aca="false">+N101+M101</f>
        <v>-36667.64</v>
      </c>
      <c r="P101" s="137" t="n">
        <f aca="false">+M101*0.65</f>
        <v>-23833.966</v>
      </c>
      <c r="Q101" s="137"/>
      <c r="R101" s="133" t="n">
        <f aca="false">+Q101+P101</f>
        <v>-23833.966</v>
      </c>
      <c r="S101" s="120" t="s">
        <v>139</v>
      </c>
      <c r="T101" s="120"/>
    </row>
    <row r="102" s="201" customFormat="true" ht="22.5" hidden="false" customHeight="true" outlineLevel="0" collapsed="false">
      <c r="A102" s="195" t="s">
        <v>138</v>
      </c>
      <c r="B102" s="195"/>
      <c r="C102" s="141" t="s">
        <v>45</v>
      </c>
      <c r="D102" s="164" t="s">
        <v>163</v>
      </c>
      <c r="E102" s="174" t="s">
        <v>164</v>
      </c>
      <c r="F102" s="174" t="n">
        <v>19</v>
      </c>
      <c r="G102" s="167" t="n">
        <v>38558</v>
      </c>
      <c r="H102" s="167" t="n">
        <v>38559</v>
      </c>
      <c r="I102" s="167" t="s">
        <v>155</v>
      </c>
      <c r="J102" s="168" t="n">
        <v>67760</v>
      </c>
      <c r="K102" s="168" t="n">
        <f aca="false">J102*0.2</f>
        <v>13552</v>
      </c>
      <c r="L102" s="169" t="n">
        <f aca="false">SUM(J102:K102)</f>
        <v>81312</v>
      </c>
      <c r="M102" s="137" t="n">
        <f aca="false">(300*37+350*41+350*39+350*39.5+300*19)-M74</f>
        <v>-9135</v>
      </c>
      <c r="N102" s="137"/>
      <c r="O102" s="133" t="n">
        <f aca="false">+N102+M102</f>
        <v>-9135</v>
      </c>
      <c r="P102" s="137" t="n">
        <f aca="false">+M102*0.65</f>
        <v>-5937.75</v>
      </c>
      <c r="Q102" s="137"/>
      <c r="R102" s="133" t="n">
        <f aca="false">+Q102+P102</f>
        <v>-5937.75</v>
      </c>
      <c r="S102" s="120" t="s">
        <v>202</v>
      </c>
      <c r="T102" s="120"/>
    </row>
    <row r="103" s="201" customFormat="true" ht="22.5" hidden="false" customHeight="true" outlineLevel="0" collapsed="false">
      <c r="A103" s="195" t="s">
        <v>138</v>
      </c>
      <c r="B103" s="195"/>
      <c r="C103" s="141" t="s">
        <v>45</v>
      </c>
      <c r="D103" s="164" t="s">
        <v>163</v>
      </c>
      <c r="E103" s="174" t="s">
        <v>164</v>
      </c>
      <c r="F103" s="174" t="n">
        <v>26</v>
      </c>
      <c r="G103" s="167" t="n">
        <v>38615</v>
      </c>
      <c r="H103" s="167" t="n">
        <v>38615</v>
      </c>
      <c r="I103" s="167" t="s">
        <v>155</v>
      </c>
      <c r="J103" s="168" t="n">
        <f aca="false">38000+12510</f>
        <v>50510</v>
      </c>
      <c r="K103" s="168" t="n">
        <f aca="false">38000*0.2</f>
        <v>7600</v>
      </c>
      <c r="L103" s="169" t="n">
        <f aca="false">SUM(J103:K103)</f>
        <v>58110</v>
      </c>
      <c r="M103" s="137" t="n">
        <f aca="false">(19*300+350*18+350*21+300*20+300*18)-M75</f>
        <v>-19760</v>
      </c>
      <c r="N103" s="137"/>
      <c r="O103" s="133" t="n">
        <f aca="false">+N103+M103</f>
        <v>-19760</v>
      </c>
      <c r="P103" s="137" t="n">
        <f aca="false">+M103*0.65</f>
        <v>-12844</v>
      </c>
      <c r="Q103" s="137"/>
      <c r="R103" s="133" t="n">
        <f aca="false">+Q103+P103</f>
        <v>-12844</v>
      </c>
      <c r="S103" s="120" t="s">
        <v>202</v>
      </c>
      <c r="T103" s="120"/>
    </row>
    <row r="104" s="201" customFormat="true" ht="46.5" hidden="false" customHeight="true" outlineLevel="0" collapsed="false">
      <c r="A104" s="195" t="s">
        <v>138</v>
      </c>
      <c r="B104" s="195"/>
      <c r="C104" s="145" t="s">
        <v>38</v>
      </c>
      <c r="D104" s="164" t="s">
        <v>157</v>
      </c>
      <c r="E104" s="165" t="s">
        <v>158</v>
      </c>
      <c r="F104" s="203" t="n">
        <v>23</v>
      </c>
      <c r="G104" s="204" t="n">
        <v>38961</v>
      </c>
      <c r="H104" s="204" t="n">
        <v>39003</v>
      </c>
      <c r="I104" s="167" t="s">
        <v>155</v>
      </c>
      <c r="J104" s="205" t="n">
        <v>1500</v>
      </c>
      <c r="K104" s="168" t="n">
        <f aca="false">+J104*0.2</f>
        <v>300</v>
      </c>
      <c r="L104" s="169" t="n">
        <f aca="false">SUM(J104:K104)</f>
        <v>1800</v>
      </c>
      <c r="M104" s="137" t="n">
        <f aca="false">+J104</f>
        <v>1500</v>
      </c>
      <c r="N104" s="137" t="n">
        <f aca="false">+K104</f>
        <v>300</v>
      </c>
      <c r="O104" s="133" t="n">
        <f aca="false">+N104+M104</f>
        <v>1800</v>
      </c>
      <c r="P104" s="137" t="n">
        <f aca="false">+M104*0.65</f>
        <v>975</v>
      </c>
      <c r="Q104" s="137" t="n">
        <f aca="false">+N104*0.65</f>
        <v>195</v>
      </c>
      <c r="R104" s="133" t="n">
        <f aca="false">+Q104+P104</f>
        <v>1170</v>
      </c>
      <c r="S104" s="151" t="s">
        <v>203</v>
      </c>
      <c r="T104" s="151"/>
    </row>
    <row r="105" s="201" customFormat="true" ht="51.75" hidden="false" customHeight="true" outlineLevel="0" collapsed="false">
      <c r="A105" s="195" t="s">
        <v>138</v>
      </c>
      <c r="B105" s="195"/>
      <c r="C105" s="145" t="s">
        <v>38</v>
      </c>
      <c r="D105" s="164" t="s">
        <v>157</v>
      </c>
      <c r="E105" s="165" t="s">
        <v>158</v>
      </c>
      <c r="F105" s="203" t="n">
        <v>26</v>
      </c>
      <c r="G105" s="204" t="n">
        <v>39023</v>
      </c>
      <c r="H105" s="204" t="n">
        <v>39014</v>
      </c>
      <c r="I105" s="167" t="s">
        <v>155</v>
      </c>
      <c r="J105" s="205" t="n">
        <v>1500</v>
      </c>
      <c r="K105" s="168" t="n">
        <f aca="false">+J105*0.2</f>
        <v>300</v>
      </c>
      <c r="L105" s="169" t="n">
        <f aca="false">SUM(J105:K105)</f>
        <v>1800</v>
      </c>
      <c r="M105" s="137" t="n">
        <f aca="false">+J105</f>
        <v>1500</v>
      </c>
      <c r="N105" s="137" t="n">
        <f aca="false">+K105</f>
        <v>300</v>
      </c>
      <c r="O105" s="133" t="n">
        <f aca="false">+N105+M105</f>
        <v>1800</v>
      </c>
      <c r="P105" s="137" t="n">
        <f aca="false">+M105*0.65</f>
        <v>975</v>
      </c>
      <c r="Q105" s="137" t="n">
        <f aca="false">+N105*0.65</f>
        <v>195</v>
      </c>
      <c r="R105" s="133" t="n">
        <f aca="false">+Q105+P105</f>
        <v>1170</v>
      </c>
      <c r="S105" s="151" t="s">
        <v>203</v>
      </c>
      <c r="T105" s="151"/>
    </row>
    <row r="106" s="201" customFormat="true" ht="60.75" hidden="false" customHeight="true" outlineLevel="0" collapsed="false">
      <c r="A106" s="195" t="s">
        <v>138</v>
      </c>
      <c r="B106" s="195"/>
      <c r="C106" s="145" t="s">
        <v>38</v>
      </c>
      <c r="D106" s="164" t="s">
        <v>157</v>
      </c>
      <c r="E106" s="165" t="s">
        <v>158</v>
      </c>
      <c r="F106" s="203" t="n">
        <v>1</v>
      </c>
      <c r="G106" s="204" t="n">
        <v>39023</v>
      </c>
      <c r="H106" s="204" t="n">
        <v>39090</v>
      </c>
      <c r="I106" s="167" t="s">
        <v>155</v>
      </c>
      <c r="J106" s="205" t="n">
        <v>1500</v>
      </c>
      <c r="K106" s="168" t="n">
        <f aca="false">+J106*0.2</f>
        <v>300</v>
      </c>
      <c r="L106" s="169" t="n">
        <f aca="false">SUM(J106:K106)</f>
        <v>1800</v>
      </c>
      <c r="M106" s="137" t="n">
        <f aca="false">+J106</f>
        <v>1500</v>
      </c>
      <c r="N106" s="137" t="n">
        <f aca="false">+K106</f>
        <v>300</v>
      </c>
      <c r="O106" s="133" t="n">
        <f aca="false">+N106+M106</f>
        <v>1800</v>
      </c>
      <c r="P106" s="137" t="n">
        <f aca="false">+M106*0.65</f>
        <v>975</v>
      </c>
      <c r="Q106" s="137" t="n">
        <f aca="false">+N106*0.65</f>
        <v>195</v>
      </c>
      <c r="R106" s="133" t="n">
        <f aca="false">+Q106+P106</f>
        <v>1170</v>
      </c>
      <c r="S106" s="151" t="s">
        <v>204</v>
      </c>
      <c r="T106" s="151"/>
    </row>
    <row r="107" s="201" customFormat="true" ht="59.25" hidden="false" customHeight="true" outlineLevel="0" collapsed="false">
      <c r="A107" s="195" t="s">
        <v>138</v>
      </c>
      <c r="B107" s="195"/>
      <c r="C107" s="145" t="s">
        <v>38</v>
      </c>
      <c r="D107" s="164" t="s">
        <v>157</v>
      </c>
      <c r="E107" s="165" t="s">
        <v>158</v>
      </c>
      <c r="F107" s="203" t="n">
        <v>8</v>
      </c>
      <c r="G107" s="204" t="n">
        <v>39142</v>
      </c>
      <c r="H107" s="204" t="n">
        <v>39185</v>
      </c>
      <c r="I107" s="167" t="s">
        <v>155</v>
      </c>
      <c r="J107" s="205" t="n">
        <v>1500</v>
      </c>
      <c r="K107" s="168" t="n">
        <f aca="false">+J107*0.2</f>
        <v>300</v>
      </c>
      <c r="L107" s="169" t="n">
        <f aca="false">SUM(J107:K107)</f>
        <v>1800</v>
      </c>
      <c r="M107" s="137" t="n">
        <f aca="false">+J107</f>
        <v>1500</v>
      </c>
      <c r="N107" s="137" t="n">
        <f aca="false">+K107</f>
        <v>300</v>
      </c>
      <c r="O107" s="133" t="n">
        <f aca="false">+N107+M107</f>
        <v>1800</v>
      </c>
      <c r="P107" s="137" t="n">
        <f aca="false">+M107*0.65</f>
        <v>975</v>
      </c>
      <c r="Q107" s="137" t="n">
        <f aca="false">+N107*0.65</f>
        <v>195</v>
      </c>
      <c r="R107" s="133" t="n">
        <f aca="false">+Q107+P107</f>
        <v>1170</v>
      </c>
      <c r="S107" s="151" t="s">
        <v>204</v>
      </c>
      <c r="T107" s="151"/>
    </row>
    <row r="108" s="201" customFormat="true" ht="61.5" hidden="false" customHeight="true" outlineLevel="0" collapsed="false">
      <c r="A108" s="195" t="s">
        <v>138</v>
      </c>
      <c r="B108" s="195"/>
      <c r="C108" s="145" t="s">
        <v>38</v>
      </c>
      <c r="D108" s="164" t="s">
        <v>157</v>
      </c>
      <c r="E108" s="165" t="s">
        <v>158</v>
      </c>
      <c r="F108" s="203" t="n">
        <v>13</v>
      </c>
      <c r="G108" s="204" t="n">
        <v>39219</v>
      </c>
      <c r="H108" s="204" t="n">
        <v>39225</v>
      </c>
      <c r="I108" s="167" t="s">
        <v>155</v>
      </c>
      <c r="J108" s="205" t="n">
        <v>1500</v>
      </c>
      <c r="K108" s="168" t="n">
        <f aca="false">+J108*0.2</f>
        <v>300</v>
      </c>
      <c r="L108" s="169" t="n">
        <f aca="false">SUM(J108:K108)</f>
        <v>1800</v>
      </c>
      <c r="M108" s="137" t="n">
        <f aca="false">+J108</f>
        <v>1500</v>
      </c>
      <c r="N108" s="137" t="n">
        <f aca="false">+K108</f>
        <v>300</v>
      </c>
      <c r="O108" s="133" t="n">
        <f aca="false">+N108+M108</f>
        <v>1800</v>
      </c>
      <c r="P108" s="137" t="n">
        <f aca="false">+M108*0.65</f>
        <v>975</v>
      </c>
      <c r="Q108" s="137" t="n">
        <f aca="false">+N108*0.65</f>
        <v>195</v>
      </c>
      <c r="R108" s="133" t="n">
        <f aca="false">+Q108+P108</f>
        <v>1170</v>
      </c>
      <c r="S108" s="151" t="s">
        <v>205</v>
      </c>
      <c r="T108" s="151"/>
    </row>
    <row r="109" s="201" customFormat="true" ht="62.25" hidden="false" customHeight="true" outlineLevel="0" collapsed="false">
      <c r="A109" s="195" t="s">
        <v>138</v>
      </c>
      <c r="B109" s="195"/>
      <c r="C109" s="145" t="s">
        <v>38</v>
      </c>
      <c r="D109" s="164" t="s">
        <v>157</v>
      </c>
      <c r="E109" s="165" t="s">
        <v>158</v>
      </c>
      <c r="F109" s="203" t="n">
        <v>17</v>
      </c>
      <c r="G109" s="204" t="n">
        <v>39265</v>
      </c>
      <c r="H109" s="204" t="n">
        <v>39296</v>
      </c>
      <c r="I109" s="167" t="s">
        <v>155</v>
      </c>
      <c r="J109" s="205" t="n">
        <v>1500</v>
      </c>
      <c r="K109" s="168" t="n">
        <f aca="false">+J109*0.2</f>
        <v>300</v>
      </c>
      <c r="L109" s="169" t="n">
        <f aca="false">SUM(J109:K109)</f>
        <v>1800</v>
      </c>
      <c r="M109" s="137" t="n">
        <f aca="false">+J109</f>
        <v>1500</v>
      </c>
      <c r="N109" s="137" t="n">
        <f aca="false">+K109</f>
        <v>300</v>
      </c>
      <c r="O109" s="133" t="n">
        <f aca="false">+N109+M109</f>
        <v>1800</v>
      </c>
      <c r="P109" s="137" t="n">
        <f aca="false">+M109*0.65</f>
        <v>975</v>
      </c>
      <c r="Q109" s="137" t="n">
        <f aca="false">+N109*0.65</f>
        <v>195</v>
      </c>
      <c r="R109" s="133" t="n">
        <f aca="false">+Q109+P109</f>
        <v>1170</v>
      </c>
      <c r="S109" s="151" t="s">
        <v>204</v>
      </c>
      <c r="T109" s="151"/>
    </row>
    <row r="110" s="201" customFormat="true" ht="99" hidden="false" customHeight="true" outlineLevel="0" collapsed="false">
      <c r="A110" s="195" t="s">
        <v>138</v>
      </c>
      <c r="B110" s="195"/>
      <c r="C110" s="145" t="s">
        <v>38</v>
      </c>
      <c r="D110" s="164" t="s">
        <v>206</v>
      </c>
      <c r="E110" s="203" t="s">
        <v>207</v>
      </c>
      <c r="F110" s="203" t="n">
        <v>3</v>
      </c>
      <c r="G110" s="204" t="n">
        <v>39090</v>
      </c>
      <c r="H110" s="204" t="n">
        <v>39090</v>
      </c>
      <c r="I110" s="167" t="s">
        <v>155</v>
      </c>
      <c r="J110" s="205" t="n">
        <v>4800</v>
      </c>
      <c r="K110" s="168" t="n">
        <f aca="false">+J110*0.2</f>
        <v>960</v>
      </c>
      <c r="L110" s="169" t="n">
        <f aca="false">SUM(J110:K110)</f>
        <v>5760</v>
      </c>
      <c r="M110" s="137" t="n">
        <f aca="false">+J110</f>
        <v>4800</v>
      </c>
      <c r="N110" s="137" t="n">
        <f aca="false">+K110</f>
        <v>960</v>
      </c>
      <c r="O110" s="133" t="n">
        <f aca="false">+N110+M110</f>
        <v>5760</v>
      </c>
      <c r="P110" s="137" t="n">
        <f aca="false">+M110*0.65</f>
        <v>3120</v>
      </c>
      <c r="Q110" s="137" t="n">
        <f aca="false">+N110*0.65</f>
        <v>624</v>
      </c>
      <c r="R110" s="133" t="n">
        <f aca="false">+Q110+P110</f>
        <v>3744</v>
      </c>
      <c r="S110" s="151" t="s">
        <v>208</v>
      </c>
      <c r="T110" s="151"/>
    </row>
    <row r="111" s="201" customFormat="true" ht="93" hidden="false" customHeight="true" outlineLevel="0" collapsed="false">
      <c r="A111" s="195" t="s">
        <v>138</v>
      </c>
      <c r="B111" s="195"/>
      <c r="C111" s="145" t="s">
        <v>45</v>
      </c>
      <c r="D111" s="138" t="s">
        <v>189</v>
      </c>
      <c r="E111" s="196" t="s">
        <v>167</v>
      </c>
      <c r="F111" s="197" t="s">
        <v>209</v>
      </c>
      <c r="G111" s="198" t="n">
        <v>38776</v>
      </c>
      <c r="H111" s="199" t="n">
        <v>39114</v>
      </c>
      <c r="I111" s="200" t="s">
        <v>186</v>
      </c>
      <c r="J111" s="137" t="n">
        <f aca="false">9100</f>
        <v>9100</v>
      </c>
      <c r="K111" s="137" t="n">
        <f aca="false">+J111*0.2</f>
        <v>1820</v>
      </c>
      <c r="L111" s="117" t="n">
        <f aca="false">+K111+J111</f>
        <v>10920</v>
      </c>
      <c r="M111" s="137" t="n">
        <f aca="false">+J111-2275</f>
        <v>6825</v>
      </c>
      <c r="N111" s="137"/>
      <c r="O111" s="133" t="n">
        <f aca="false">+N111+M111</f>
        <v>6825</v>
      </c>
      <c r="P111" s="137" t="n">
        <f aca="false">+M111*0.65</f>
        <v>4436.25</v>
      </c>
      <c r="Q111" s="137"/>
      <c r="R111" s="133" t="n">
        <f aca="false">+Q111+P111</f>
        <v>4436.25</v>
      </c>
      <c r="S111" s="138" t="s">
        <v>210</v>
      </c>
      <c r="T111" s="138"/>
    </row>
    <row r="112" s="201" customFormat="true" ht="74.25" hidden="false" customHeight="true" outlineLevel="0" collapsed="false">
      <c r="A112" s="195" t="s">
        <v>138</v>
      </c>
      <c r="B112" s="195"/>
      <c r="C112" s="145" t="s">
        <v>45</v>
      </c>
      <c r="D112" s="138" t="s">
        <v>193</v>
      </c>
      <c r="E112" s="196" t="s">
        <v>167</v>
      </c>
      <c r="F112" s="197" t="s">
        <v>211</v>
      </c>
      <c r="G112" s="198" t="n">
        <v>38776</v>
      </c>
      <c r="H112" s="199" t="n">
        <v>39114</v>
      </c>
      <c r="I112" s="200" t="s">
        <v>186</v>
      </c>
      <c r="J112" s="137" t="n">
        <v>9000</v>
      </c>
      <c r="K112" s="137" t="n">
        <f aca="false">+J112*0.2</f>
        <v>1800</v>
      </c>
      <c r="L112" s="117" t="n">
        <f aca="false">+K112+J112</f>
        <v>10800</v>
      </c>
      <c r="M112" s="137" t="n">
        <f aca="false">+J112-1750</f>
        <v>7250</v>
      </c>
      <c r="N112" s="137"/>
      <c r="O112" s="133" t="n">
        <f aca="false">+N112+M112</f>
        <v>7250</v>
      </c>
      <c r="P112" s="137" t="n">
        <f aca="false">+M112*0.65</f>
        <v>4712.5</v>
      </c>
      <c r="Q112" s="137"/>
      <c r="R112" s="133" t="n">
        <f aca="false">+Q112+P112</f>
        <v>4712.5</v>
      </c>
      <c r="S112" s="138" t="s">
        <v>212</v>
      </c>
      <c r="T112" s="138"/>
    </row>
    <row r="113" s="201" customFormat="true" ht="62.25" hidden="false" customHeight="true" outlineLevel="0" collapsed="false">
      <c r="A113" s="195" t="s">
        <v>138</v>
      </c>
      <c r="B113" s="195"/>
      <c r="C113" s="145" t="s">
        <v>45</v>
      </c>
      <c r="D113" s="138" t="s">
        <v>199</v>
      </c>
      <c r="E113" s="196" t="s">
        <v>167</v>
      </c>
      <c r="F113" s="197" t="s">
        <v>213</v>
      </c>
      <c r="G113" s="198" t="n">
        <v>38776</v>
      </c>
      <c r="H113" s="199" t="n">
        <v>39538</v>
      </c>
      <c r="I113" s="200" t="s">
        <v>186</v>
      </c>
      <c r="J113" s="137" t="n">
        <v>17220</v>
      </c>
      <c r="K113" s="137" t="n">
        <f aca="false">+J113*0.2</f>
        <v>3444</v>
      </c>
      <c r="L113" s="117" t="n">
        <f aca="false">+K113+J113</f>
        <v>20664</v>
      </c>
      <c r="M113" s="137" t="n">
        <f aca="false">+J113</f>
        <v>17220</v>
      </c>
      <c r="N113" s="137"/>
      <c r="O113" s="133" t="n">
        <f aca="false">+N113+M113</f>
        <v>17220</v>
      </c>
      <c r="P113" s="137" t="n">
        <f aca="false">+M113*0.65</f>
        <v>11193</v>
      </c>
      <c r="Q113" s="137"/>
      <c r="R113" s="133" t="n">
        <f aca="false">+Q113+P113</f>
        <v>11193</v>
      </c>
      <c r="S113" s="138" t="s">
        <v>214</v>
      </c>
      <c r="T113" s="138"/>
    </row>
    <row r="114" s="201" customFormat="true" ht="42.75" hidden="false" customHeight="true" outlineLevel="0" collapsed="false">
      <c r="A114" s="195" t="s">
        <v>138</v>
      </c>
      <c r="B114" s="195"/>
      <c r="C114" s="145" t="s">
        <v>45</v>
      </c>
      <c r="D114" s="138" t="s">
        <v>184</v>
      </c>
      <c r="E114" s="196" t="s">
        <v>185</v>
      </c>
      <c r="F114" s="197" t="n">
        <v>83</v>
      </c>
      <c r="G114" s="198" t="n">
        <v>39020</v>
      </c>
      <c r="H114" s="199" t="n">
        <v>39020</v>
      </c>
      <c r="I114" s="200" t="s">
        <v>186</v>
      </c>
      <c r="J114" s="137" t="n">
        <f aca="false">25000</f>
        <v>25000</v>
      </c>
      <c r="K114" s="137" t="n">
        <f aca="false">+J114*0.2</f>
        <v>5000</v>
      </c>
      <c r="L114" s="117" t="n">
        <f aca="false">+K114+J114</f>
        <v>30000</v>
      </c>
      <c r="M114" s="137" t="n">
        <f aca="false">2400+4200+6300+3900+3600</f>
        <v>20400</v>
      </c>
      <c r="N114" s="137"/>
      <c r="O114" s="133" t="n">
        <f aca="false">+N114+M114</f>
        <v>20400</v>
      </c>
      <c r="P114" s="137" t="n">
        <f aca="false">+M114*0.65</f>
        <v>13260</v>
      </c>
      <c r="Q114" s="137"/>
      <c r="R114" s="133" t="n">
        <f aca="false">+Q114+P114</f>
        <v>13260</v>
      </c>
      <c r="S114" s="138" t="s">
        <v>215</v>
      </c>
      <c r="T114" s="138"/>
    </row>
    <row r="115" s="201" customFormat="true" ht="38.25" hidden="false" customHeight="true" outlineLevel="0" collapsed="false">
      <c r="A115" s="195" t="s">
        <v>138</v>
      </c>
      <c r="B115" s="195"/>
      <c r="C115" s="145" t="s">
        <v>45</v>
      </c>
      <c r="D115" s="138" t="s">
        <v>184</v>
      </c>
      <c r="E115" s="196" t="s">
        <v>185</v>
      </c>
      <c r="F115" s="197" t="n">
        <v>91</v>
      </c>
      <c r="G115" s="198" t="n">
        <v>39034</v>
      </c>
      <c r="H115" s="199" t="n">
        <v>39034</v>
      </c>
      <c r="I115" s="200" t="s">
        <v>186</v>
      </c>
      <c r="J115" s="137" t="n">
        <v>25000</v>
      </c>
      <c r="K115" s="137" t="n">
        <f aca="false">+J115*0.2</f>
        <v>5000</v>
      </c>
      <c r="L115" s="117" t="n">
        <f aca="false">+K115+J115</f>
        <v>30000</v>
      </c>
      <c r="M115" s="137" t="n">
        <f aca="false">+J115-200-5250</f>
        <v>19550</v>
      </c>
      <c r="N115" s="137"/>
      <c r="O115" s="133" t="n">
        <f aca="false">+N115+M115</f>
        <v>19550</v>
      </c>
      <c r="P115" s="137" t="n">
        <f aca="false">+M115*0.65</f>
        <v>12707.5</v>
      </c>
      <c r="Q115" s="137"/>
      <c r="R115" s="133" t="n">
        <f aca="false">+Q115+P115</f>
        <v>12707.5</v>
      </c>
      <c r="S115" s="138" t="s">
        <v>215</v>
      </c>
      <c r="T115" s="138"/>
    </row>
    <row r="116" s="201" customFormat="true" ht="33.75" hidden="false" customHeight="true" outlineLevel="0" collapsed="false">
      <c r="A116" s="195" t="s">
        <v>138</v>
      </c>
      <c r="B116" s="195"/>
      <c r="C116" s="145" t="s">
        <v>45</v>
      </c>
      <c r="D116" s="138" t="s">
        <v>184</v>
      </c>
      <c r="E116" s="196" t="s">
        <v>185</v>
      </c>
      <c r="F116" s="197" t="n">
        <v>106</v>
      </c>
      <c r="G116" s="198" t="n">
        <v>39066</v>
      </c>
      <c r="H116" s="199" t="n">
        <v>39597</v>
      </c>
      <c r="I116" s="200" t="s">
        <v>186</v>
      </c>
      <c r="J116" s="137" t="n">
        <v>49000</v>
      </c>
      <c r="K116" s="137" t="n">
        <f aca="false">+J116*0.2</f>
        <v>9800</v>
      </c>
      <c r="L116" s="117" t="n">
        <f aca="false">+K116+J116</f>
        <v>58800</v>
      </c>
      <c r="M116" s="137" t="n">
        <f aca="false">300*27+10150+700+8700+6000</f>
        <v>33650</v>
      </c>
      <c r="N116" s="137"/>
      <c r="O116" s="133" t="n">
        <f aca="false">+N116+M116</f>
        <v>33650</v>
      </c>
      <c r="P116" s="137" t="n">
        <f aca="false">+M116*0.65</f>
        <v>21872.5</v>
      </c>
      <c r="Q116" s="137"/>
      <c r="R116" s="133" t="n">
        <f aca="false">+Q116+P116</f>
        <v>21872.5</v>
      </c>
      <c r="S116" s="138" t="s">
        <v>215</v>
      </c>
      <c r="T116" s="138"/>
    </row>
    <row r="117" s="201" customFormat="true" ht="33.75" hidden="false" customHeight="false" outlineLevel="0" collapsed="false">
      <c r="A117" s="144" t="s">
        <v>145</v>
      </c>
      <c r="B117" s="140"/>
      <c r="C117" s="114" t="s">
        <v>45</v>
      </c>
      <c r="D117" s="138" t="s">
        <v>216</v>
      </c>
      <c r="E117" s="196" t="s">
        <v>167</v>
      </c>
      <c r="F117" s="197" t="s">
        <v>217</v>
      </c>
      <c r="G117" s="198" t="n">
        <v>38776</v>
      </c>
      <c r="H117" s="199" t="n">
        <v>39430</v>
      </c>
      <c r="I117" s="200" t="s">
        <v>186</v>
      </c>
      <c r="J117" s="137" t="n">
        <v>14000</v>
      </c>
      <c r="K117" s="137" t="n">
        <v>2800</v>
      </c>
      <c r="L117" s="117" t="n">
        <v>16800</v>
      </c>
      <c r="M117" s="137" t="n">
        <f aca="false">8*350+8*350+5*300+5*300+10*180+7*180+13*180</f>
        <v>14000</v>
      </c>
      <c r="N117" s="137"/>
      <c r="O117" s="133" t="n">
        <f aca="false">+N117+M117</f>
        <v>14000</v>
      </c>
      <c r="P117" s="137" t="n">
        <f aca="false">+M117*0.65</f>
        <v>9100</v>
      </c>
      <c r="Q117" s="137"/>
      <c r="R117" s="133" t="n">
        <f aca="false">+Q117+P117</f>
        <v>9100</v>
      </c>
      <c r="S117" s="206" t="s">
        <v>218</v>
      </c>
      <c r="T117" s="207"/>
    </row>
    <row r="118" s="201" customFormat="true" ht="22.5" hidden="false" customHeight="false" outlineLevel="0" collapsed="false">
      <c r="A118" s="144" t="s">
        <v>145</v>
      </c>
      <c r="B118" s="140"/>
      <c r="C118" s="114" t="s">
        <v>45</v>
      </c>
      <c r="D118" s="138" t="s">
        <v>219</v>
      </c>
      <c r="E118" s="196" t="s">
        <v>167</v>
      </c>
      <c r="F118" s="197" t="s">
        <v>220</v>
      </c>
      <c r="G118" s="198" t="n">
        <v>38776</v>
      </c>
      <c r="H118" s="199" t="n">
        <v>39430</v>
      </c>
      <c r="I118" s="200" t="s">
        <v>186</v>
      </c>
      <c r="J118" s="137" t="n">
        <v>20100</v>
      </c>
      <c r="K118" s="137" t="n">
        <v>4020</v>
      </c>
      <c r="L118" s="117" t="n">
        <v>24120</v>
      </c>
      <c r="M118" s="137" t="n">
        <v>20100</v>
      </c>
      <c r="N118" s="137"/>
      <c r="O118" s="133" t="n">
        <f aca="false">+N118+M118</f>
        <v>20100</v>
      </c>
      <c r="P118" s="137" t="n">
        <f aca="false">+M118*0.65</f>
        <v>13065</v>
      </c>
      <c r="Q118" s="137"/>
      <c r="R118" s="133" t="n">
        <f aca="false">+Q118+P118</f>
        <v>13065</v>
      </c>
      <c r="S118" s="206" t="s">
        <v>218</v>
      </c>
      <c r="T118" s="207"/>
    </row>
    <row r="119" s="201" customFormat="true" ht="22.5" hidden="false" customHeight="false" outlineLevel="0" collapsed="false">
      <c r="A119" s="144" t="s">
        <v>145</v>
      </c>
      <c r="B119" s="140"/>
      <c r="C119" s="114" t="s">
        <v>45</v>
      </c>
      <c r="D119" s="138" t="s">
        <v>221</v>
      </c>
      <c r="E119" s="196" t="s">
        <v>167</v>
      </c>
      <c r="F119" s="197" t="s">
        <v>222</v>
      </c>
      <c r="G119" s="198" t="n">
        <v>38776</v>
      </c>
      <c r="H119" s="199" t="n">
        <v>39430</v>
      </c>
      <c r="I119" s="200" t="s">
        <v>186</v>
      </c>
      <c r="J119" s="137" t="n">
        <v>25680</v>
      </c>
      <c r="K119" s="137" t="n">
        <v>5136</v>
      </c>
      <c r="L119" s="117" t="n">
        <v>30816</v>
      </c>
      <c r="M119" s="137" t="n">
        <v>25680</v>
      </c>
      <c r="N119" s="137"/>
      <c r="O119" s="133" t="n">
        <f aca="false">+N119+M119</f>
        <v>25680</v>
      </c>
      <c r="P119" s="137" t="n">
        <f aca="false">+M119*0.65</f>
        <v>16692</v>
      </c>
      <c r="Q119" s="137"/>
      <c r="R119" s="133" t="n">
        <f aca="false">+Q119+P119</f>
        <v>16692</v>
      </c>
      <c r="S119" s="206" t="s">
        <v>218</v>
      </c>
      <c r="T119" s="207"/>
    </row>
    <row r="120" s="201" customFormat="true" ht="33.75" hidden="false" customHeight="true" outlineLevel="0" collapsed="false">
      <c r="A120" s="144" t="s">
        <v>145</v>
      </c>
      <c r="B120" s="140"/>
      <c r="C120" s="114" t="s">
        <v>45</v>
      </c>
      <c r="D120" s="138" t="s">
        <v>223</v>
      </c>
      <c r="E120" s="196" t="s">
        <v>167</v>
      </c>
      <c r="F120" s="197" t="s">
        <v>224</v>
      </c>
      <c r="G120" s="198" t="n">
        <v>39070</v>
      </c>
      <c r="H120" s="199" t="n">
        <v>39723</v>
      </c>
      <c r="I120" s="200" t="s">
        <v>186</v>
      </c>
      <c r="J120" s="137" t="n">
        <v>45000</v>
      </c>
      <c r="K120" s="137" t="n">
        <v>9000</v>
      </c>
      <c r="L120" s="117" t="n">
        <v>54000</v>
      </c>
      <c r="M120" s="137"/>
      <c r="N120" s="137"/>
      <c r="O120" s="133" t="n">
        <f aca="false">+N120+M120</f>
        <v>0</v>
      </c>
      <c r="P120" s="137" t="n">
        <f aca="false">+M120*0.65</f>
        <v>0</v>
      </c>
      <c r="Q120" s="137"/>
      <c r="R120" s="133" t="n">
        <f aca="false">+Q120+P120</f>
        <v>0</v>
      </c>
      <c r="S120" s="208" t="s">
        <v>225</v>
      </c>
      <c r="T120" s="208"/>
    </row>
    <row r="121" s="201" customFormat="true" ht="33.75" hidden="false" customHeight="false" outlineLevel="0" collapsed="false">
      <c r="A121" s="144" t="s">
        <v>145</v>
      </c>
      <c r="B121" s="140"/>
      <c r="C121" s="114" t="s">
        <v>45</v>
      </c>
      <c r="D121" s="138" t="s">
        <v>226</v>
      </c>
      <c r="E121" s="196" t="s">
        <v>227</v>
      </c>
      <c r="F121" s="197" t="n">
        <v>104</v>
      </c>
      <c r="G121" s="198" t="n">
        <v>39066</v>
      </c>
      <c r="H121" s="199" t="n">
        <v>39430</v>
      </c>
      <c r="I121" s="200" t="s">
        <v>186</v>
      </c>
      <c r="J121" s="137" t="n">
        <v>17666.24</v>
      </c>
      <c r="K121" s="137" t="n">
        <v>3533.25</v>
      </c>
      <c r="L121" s="117" t="n">
        <v>21199.49</v>
      </c>
      <c r="M121" s="137" t="n">
        <v>17666.24</v>
      </c>
      <c r="N121" s="137"/>
      <c r="O121" s="133" t="n">
        <f aca="false">+N121+M121</f>
        <v>17666.24</v>
      </c>
      <c r="P121" s="137" t="n">
        <f aca="false">+M121*0.65</f>
        <v>11483.056</v>
      </c>
      <c r="Q121" s="137"/>
      <c r="R121" s="133" t="n">
        <f aca="false">+Q121+P121</f>
        <v>11483.056</v>
      </c>
      <c r="S121" s="206" t="s">
        <v>218</v>
      </c>
      <c r="T121" s="207"/>
    </row>
    <row r="122" s="201" customFormat="true" ht="33.75" hidden="false" customHeight="false" outlineLevel="0" collapsed="false">
      <c r="A122" s="144" t="s">
        <v>145</v>
      </c>
      <c r="B122" s="140"/>
      <c r="C122" s="114" t="s">
        <v>45</v>
      </c>
      <c r="D122" s="138" t="s">
        <v>226</v>
      </c>
      <c r="E122" s="196" t="s">
        <v>227</v>
      </c>
      <c r="F122" s="197" t="n">
        <v>105</v>
      </c>
      <c r="G122" s="198" t="n">
        <v>39066</v>
      </c>
      <c r="H122" s="199" t="n">
        <v>39430</v>
      </c>
      <c r="I122" s="200" t="s">
        <v>186</v>
      </c>
      <c r="J122" s="137" t="n">
        <v>38765.91</v>
      </c>
      <c r="K122" s="137" t="n">
        <v>7753.18</v>
      </c>
      <c r="L122" s="117" t="n">
        <v>46519.09</v>
      </c>
      <c r="M122" s="137" t="n">
        <v>38765.91</v>
      </c>
      <c r="N122" s="137"/>
      <c r="O122" s="133" t="n">
        <f aca="false">+N122+M122</f>
        <v>38765.91</v>
      </c>
      <c r="P122" s="137" t="n">
        <f aca="false">+M122*0.65</f>
        <v>25197.8415</v>
      </c>
      <c r="Q122" s="137"/>
      <c r="R122" s="133" t="n">
        <f aca="false">+Q122+P122</f>
        <v>25197.8415</v>
      </c>
      <c r="S122" s="206" t="s">
        <v>218</v>
      </c>
      <c r="T122" s="207"/>
    </row>
    <row r="123" s="201" customFormat="true" ht="22.5" hidden="false" customHeight="false" outlineLevel="0" collapsed="false">
      <c r="A123" s="144" t="s">
        <v>145</v>
      </c>
      <c r="B123" s="140"/>
      <c r="C123" s="114" t="s">
        <v>108</v>
      </c>
      <c r="D123" s="138" t="s">
        <v>228</v>
      </c>
      <c r="E123" s="196" t="s">
        <v>229</v>
      </c>
      <c r="F123" s="197" t="s">
        <v>230</v>
      </c>
      <c r="G123" s="198" t="n">
        <v>39282</v>
      </c>
      <c r="H123" s="199" t="n">
        <v>39533</v>
      </c>
      <c r="I123" s="200" t="s">
        <v>231</v>
      </c>
      <c r="J123" s="137" t="n">
        <v>8333.34</v>
      </c>
      <c r="K123" s="137" t="n">
        <v>1666.66</v>
      </c>
      <c r="L123" s="117" t="n">
        <v>10000</v>
      </c>
      <c r="M123" s="137" t="n">
        <v>8333.34</v>
      </c>
      <c r="N123" s="137"/>
      <c r="O123" s="133" t="n">
        <f aca="false">+N123+M123</f>
        <v>8333.34</v>
      </c>
      <c r="P123" s="137" t="n">
        <f aca="false">+M123*0.65</f>
        <v>5416.671</v>
      </c>
      <c r="Q123" s="137" t="n">
        <f aca="false">+N123*0.65</f>
        <v>0</v>
      </c>
      <c r="R123" s="133" t="n">
        <f aca="false">+Q123+P123</f>
        <v>5416.671</v>
      </c>
      <c r="S123" s="208"/>
      <c r="T123" s="208"/>
    </row>
    <row r="124" s="201" customFormat="true" ht="22.5" hidden="false" customHeight="false" outlineLevel="0" collapsed="false">
      <c r="A124" s="144" t="s">
        <v>145</v>
      </c>
      <c r="B124" s="140"/>
      <c r="C124" s="114" t="s">
        <v>108</v>
      </c>
      <c r="D124" s="138" t="s">
        <v>228</v>
      </c>
      <c r="E124" s="196" t="s">
        <v>229</v>
      </c>
      <c r="F124" s="197" t="s">
        <v>230</v>
      </c>
      <c r="G124" s="198" t="n">
        <v>39282</v>
      </c>
      <c r="H124" s="199" t="n">
        <v>39567</v>
      </c>
      <c r="I124" s="200" t="s">
        <v>231</v>
      </c>
      <c r="J124" s="137" t="n">
        <v>8333.34</v>
      </c>
      <c r="K124" s="137" t="n">
        <v>1666.66</v>
      </c>
      <c r="L124" s="117" t="n">
        <v>10000</v>
      </c>
      <c r="M124" s="137" t="n">
        <v>8333.34</v>
      </c>
      <c r="N124" s="137"/>
      <c r="O124" s="133" t="n">
        <f aca="false">+N124+M124</f>
        <v>8333.34</v>
      </c>
      <c r="P124" s="137" t="n">
        <f aca="false">+M124*0.65</f>
        <v>5416.671</v>
      </c>
      <c r="Q124" s="137" t="n">
        <f aca="false">+N124*0.65</f>
        <v>0</v>
      </c>
      <c r="R124" s="133" t="n">
        <f aca="false">+Q124+P124</f>
        <v>5416.671</v>
      </c>
      <c r="S124" s="208"/>
      <c r="T124" s="208"/>
    </row>
    <row r="125" s="201" customFormat="true" ht="22.5" hidden="false" customHeight="false" outlineLevel="0" collapsed="false">
      <c r="A125" s="144" t="s">
        <v>145</v>
      </c>
      <c r="B125" s="140"/>
      <c r="C125" s="114" t="s">
        <v>108</v>
      </c>
      <c r="D125" s="138" t="s">
        <v>228</v>
      </c>
      <c r="E125" s="196" t="s">
        <v>229</v>
      </c>
      <c r="F125" s="197" t="s">
        <v>230</v>
      </c>
      <c r="G125" s="198" t="n">
        <v>39282</v>
      </c>
      <c r="H125" s="199" t="n">
        <v>39654</v>
      </c>
      <c r="I125" s="200" t="s">
        <v>231</v>
      </c>
      <c r="J125" s="137" t="n">
        <v>5000</v>
      </c>
      <c r="K125" s="137" t="n">
        <v>1000</v>
      </c>
      <c r="L125" s="117" t="n">
        <v>6000</v>
      </c>
      <c r="M125" s="137" t="n">
        <v>5000</v>
      </c>
      <c r="N125" s="137"/>
      <c r="O125" s="133" t="n">
        <f aca="false">+N125+M125</f>
        <v>5000</v>
      </c>
      <c r="P125" s="137" t="n">
        <f aca="false">+M125*0.65</f>
        <v>3250</v>
      </c>
      <c r="Q125" s="137" t="n">
        <f aca="false">+N125*0.65</f>
        <v>0</v>
      </c>
      <c r="R125" s="133" t="n">
        <f aca="false">+Q125+P125</f>
        <v>3250</v>
      </c>
      <c r="S125" s="208"/>
      <c r="T125" s="208"/>
    </row>
    <row r="126" s="201" customFormat="true" ht="22.5" hidden="false" customHeight="false" outlineLevel="0" collapsed="false">
      <c r="A126" s="144" t="s">
        <v>145</v>
      </c>
      <c r="B126" s="140"/>
      <c r="C126" s="114" t="s">
        <v>108</v>
      </c>
      <c r="D126" s="138" t="s">
        <v>228</v>
      </c>
      <c r="E126" s="196" t="s">
        <v>229</v>
      </c>
      <c r="F126" s="197" t="s">
        <v>230</v>
      </c>
      <c r="G126" s="198" t="n">
        <v>39282</v>
      </c>
      <c r="H126" s="199" t="n">
        <v>39687</v>
      </c>
      <c r="I126" s="200" t="s">
        <v>231</v>
      </c>
      <c r="J126" s="137" t="n">
        <v>5000</v>
      </c>
      <c r="K126" s="137" t="n">
        <v>1000</v>
      </c>
      <c r="L126" s="117" t="n">
        <v>6000</v>
      </c>
      <c r="M126" s="137" t="n">
        <v>5000</v>
      </c>
      <c r="N126" s="137"/>
      <c r="O126" s="133" t="n">
        <f aca="false">+N126+M126</f>
        <v>5000</v>
      </c>
      <c r="P126" s="137" t="n">
        <f aca="false">+M126*0.65</f>
        <v>3250</v>
      </c>
      <c r="Q126" s="137" t="n">
        <f aca="false">+N126*0.65</f>
        <v>0</v>
      </c>
      <c r="R126" s="133" t="n">
        <f aca="false">+Q126+P126</f>
        <v>3250</v>
      </c>
      <c r="S126" s="208"/>
      <c r="T126" s="208"/>
    </row>
    <row r="127" s="201" customFormat="true" ht="22.5" hidden="false" customHeight="false" outlineLevel="0" collapsed="false">
      <c r="A127" s="144" t="s">
        <v>145</v>
      </c>
      <c r="B127" s="140"/>
      <c r="C127" s="114" t="s">
        <v>108</v>
      </c>
      <c r="D127" s="138" t="s">
        <v>228</v>
      </c>
      <c r="E127" s="196" t="s">
        <v>229</v>
      </c>
      <c r="F127" s="197" t="s">
        <v>230</v>
      </c>
      <c r="G127" s="198" t="n">
        <v>39282</v>
      </c>
      <c r="H127" s="199" t="n">
        <v>39701</v>
      </c>
      <c r="I127" s="200" t="s">
        <v>231</v>
      </c>
      <c r="J127" s="137" t="n">
        <v>5508.61</v>
      </c>
      <c r="K127" s="137" t="n">
        <v>1101.71</v>
      </c>
      <c r="L127" s="117" t="n">
        <v>6610.32</v>
      </c>
      <c r="M127" s="137" t="n">
        <v>5508.61</v>
      </c>
      <c r="N127" s="137"/>
      <c r="O127" s="133" t="n">
        <f aca="false">+N127+M127</f>
        <v>5508.61</v>
      </c>
      <c r="P127" s="137" t="n">
        <f aca="false">+M127*0.65</f>
        <v>3580.5965</v>
      </c>
      <c r="Q127" s="137" t="n">
        <f aca="false">+N127*0.65</f>
        <v>0</v>
      </c>
      <c r="R127" s="133" t="n">
        <f aca="false">+Q127+P127</f>
        <v>3580.5965</v>
      </c>
      <c r="S127" s="208"/>
      <c r="T127" s="208"/>
    </row>
    <row r="128" s="173" customFormat="true" ht="10.5" hidden="false" customHeight="true" outlineLevel="0" collapsed="false">
      <c r="A128" s="144"/>
      <c r="B128" s="140"/>
      <c r="C128" s="141"/>
      <c r="D128" s="114"/>
      <c r="E128" s="141"/>
      <c r="F128" s="114"/>
      <c r="G128" s="143"/>
      <c r="H128" s="209"/>
      <c r="I128" s="209"/>
      <c r="J128" s="172"/>
      <c r="K128" s="172" t="n">
        <f aca="false">+J128*0.2</f>
        <v>0</v>
      </c>
      <c r="L128" s="171" t="n">
        <f aca="false">SUM(J128:K128)</f>
        <v>0</v>
      </c>
      <c r="M128" s="170" t="n">
        <v>0</v>
      </c>
      <c r="N128" s="170"/>
      <c r="O128" s="171"/>
      <c r="P128" s="172" t="n">
        <f aca="false">M128*0.65</f>
        <v>0</v>
      </c>
      <c r="Q128" s="172"/>
      <c r="R128" s="171"/>
      <c r="S128" s="151"/>
      <c r="T128" s="151"/>
    </row>
    <row r="130" s="82" customFormat="true" ht="11.25" hidden="false" customHeight="true" outlineLevel="0" collapsed="false">
      <c r="A130" s="210" t="s">
        <v>16</v>
      </c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78" t="s">
        <v>74</v>
      </c>
      <c r="N130" s="79" t="s">
        <v>75</v>
      </c>
      <c r="O130" s="79" t="s">
        <v>76</v>
      </c>
      <c r="P130" s="79" t="s">
        <v>77</v>
      </c>
      <c r="Q130" s="79" t="s">
        <v>78</v>
      </c>
      <c r="R130" s="79" t="s">
        <v>79</v>
      </c>
      <c r="S130" s="80" t="s">
        <v>80</v>
      </c>
      <c r="T130" s="81" t="s">
        <v>81</v>
      </c>
    </row>
    <row r="131" customFormat="false" ht="11.25" hidden="false" customHeight="false" outlineLevel="0" collapsed="false">
      <c r="A131" s="83"/>
      <c r="B131" s="83"/>
      <c r="C131" s="211"/>
      <c r="D131" s="211"/>
      <c r="E131" s="211"/>
      <c r="F131" s="211"/>
      <c r="G131" s="211"/>
      <c r="H131" s="211"/>
      <c r="I131" s="211"/>
      <c r="J131" s="211"/>
      <c r="K131" s="211"/>
      <c r="L131" s="87" t="s">
        <v>82</v>
      </c>
      <c r="M131" s="156" t="n">
        <v>0</v>
      </c>
      <c r="N131" s="90" t="n">
        <f aca="false">M131*0.2</f>
        <v>0</v>
      </c>
      <c r="O131" s="89" t="n">
        <f aca="false">SUM(M131:N131)</f>
        <v>0</v>
      </c>
      <c r="P131" s="90" t="n">
        <f aca="false">M131*0.65</f>
        <v>0</v>
      </c>
      <c r="Q131" s="90" t="n">
        <f aca="false">P131*0.2</f>
        <v>0</v>
      </c>
      <c r="R131" s="89" t="n">
        <f aca="false">SUM(P131:Q131)</f>
        <v>0</v>
      </c>
      <c r="S131" s="157"/>
      <c r="T131" s="157"/>
      <c r="U131" s="48"/>
    </row>
    <row r="132" customFormat="false" ht="11.25" hidden="false" customHeight="false" outlineLevel="0" collapsed="false">
      <c r="A132" s="83"/>
      <c r="B132" s="83"/>
      <c r="C132" s="92"/>
      <c r="D132" s="93"/>
      <c r="E132" s="93"/>
      <c r="F132" s="93"/>
      <c r="G132" s="93"/>
      <c r="H132" s="93"/>
      <c r="I132" s="93"/>
      <c r="J132" s="93"/>
      <c r="K132" s="212"/>
      <c r="L132" s="95" t="s">
        <v>83</v>
      </c>
      <c r="M132" s="96"/>
      <c r="N132" s="94"/>
      <c r="O132" s="97"/>
      <c r="P132" s="94"/>
      <c r="Q132" s="94"/>
      <c r="R132" s="97"/>
      <c r="S132" s="98" t="n">
        <f aca="false">R132*0.375</f>
        <v>0</v>
      </c>
      <c r="T132" s="98" t="n">
        <f aca="false">R132-S132</f>
        <v>0</v>
      </c>
      <c r="U132" s="48"/>
    </row>
    <row r="133" customFormat="false" ht="11.25" hidden="false" customHeight="false" outlineLevel="0" collapsed="false">
      <c r="A133" s="83"/>
      <c r="B133" s="83"/>
      <c r="C133" s="92"/>
      <c r="D133" s="93"/>
      <c r="E133" s="93"/>
      <c r="F133" s="93"/>
      <c r="G133" s="93"/>
      <c r="H133" s="93"/>
      <c r="I133" s="93"/>
      <c r="J133" s="93"/>
      <c r="K133" s="99"/>
      <c r="L133" s="158" t="s">
        <v>84</v>
      </c>
      <c r="M133" s="96" t="n">
        <v>0</v>
      </c>
      <c r="N133" s="94"/>
      <c r="O133" s="97"/>
      <c r="P133" s="94" t="n">
        <v>0</v>
      </c>
      <c r="Q133" s="213"/>
      <c r="R133" s="214"/>
      <c r="S133" s="98" t="n">
        <f aca="false">R133*0.375</f>
        <v>0</v>
      </c>
      <c r="T133" s="98" t="n">
        <f aca="false">P133-S133</f>
        <v>0</v>
      </c>
      <c r="U133" s="48"/>
    </row>
    <row r="134" customFormat="false" ht="11.25" hidden="false" customHeight="false" outlineLevel="0" collapsed="false">
      <c r="A134" s="83"/>
      <c r="B134" s="83"/>
      <c r="C134" s="92"/>
      <c r="D134" s="93"/>
      <c r="E134" s="93"/>
      <c r="F134" s="93"/>
      <c r="G134" s="93"/>
      <c r="H134" s="93"/>
      <c r="I134" s="93"/>
      <c r="J134" s="93"/>
      <c r="K134" s="99"/>
      <c r="L134" s="95" t="s">
        <v>85</v>
      </c>
      <c r="M134" s="96"/>
      <c r="N134" s="94"/>
      <c r="O134" s="97"/>
      <c r="P134" s="94"/>
      <c r="Q134" s="215"/>
      <c r="R134" s="216"/>
      <c r="S134" s="98" t="n">
        <f aca="false">R134*0.375</f>
        <v>0</v>
      </c>
      <c r="T134" s="98" t="n">
        <f aca="false">P134-S134</f>
        <v>0</v>
      </c>
      <c r="U134" s="48"/>
    </row>
    <row r="135" customFormat="false" ht="11.25" hidden="false" customHeight="false" outlineLevel="0" collapsed="false">
      <c r="A135" s="83"/>
      <c r="B135" s="83"/>
      <c r="C135" s="92"/>
      <c r="D135" s="93"/>
      <c r="E135" s="93"/>
      <c r="F135" s="93"/>
      <c r="G135" s="93"/>
      <c r="H135" s="93"/>
      <c r="I135" s="93"/>
      <c r="J135" s="93"/>
      <c r="K135" s="99"/>
      <c r="L135" s="95" t="s">
        <v>86</v>
      </c>
      <c r="M135" s="96" t="n">
        <f aca="false">SUM(M140:M147)</f>
        <v>0</v>
      </c>
      <c r="N135" s="96" t="n">
        <f aca="false">SUM(N140:N147)</f>
        <v>0</v>
      </c>
      <c r="O135" s="97" t="n">
        <f aca="false">+N135+M135</f>
        <v>0</v>
      </c>
      <c r="P135" s="96" t="n">
        <f aca="false">SUM(P140:P147)</f>
        <v>0</v>
      </c>
      <c r="Q135" s="96" t="n">
        <f aca="false">SUM(Q140:Q147)</f>
        <v>0</v>
      </c>
      <c r="R135" s="97" t="n">
        <f aca="false">+Q135+P135</f>
        <v>0</v>
      </c>
      <c r="S135" s="217" t="n">
        <f aca="false">R135*0.375</f>
        <v>0</v>
      </c>
      <c r="T135" s="98" t="n">
        <f aca="false">R135-S135</f>
        <v>0</v>
      </c>
      <c r="U135" s="48"/>
    </row>
    <row r="136" customFormat="false" ht="11.25" hidden="false" customHeight="false" outlineLevel="0" collapsed="false">
      <c r="A136" s="83"/>
      <c r="B136" s="83"/>
      <c r="C136" s="92"/>
      <c r="D136" s="93"/>
      <c r="E136" s="93"/>
      <c r="F136" s="93"/>
      <c r="G136" s="93"/>
      <c r="H136" s="93"/>
      <c r="I136" s="93"/>
      <c r="J136" s="93"/>
      <c r="K136" s="99"/>
      <c r="L136" s="158"/>
      <c r="M136" s="96"/>
      <c r="N136" s="94"/>
      <c r="O136" s="97"/>
      <c r="P136" s="94"/>
      <c r="Q136" s="215"/>
      <c r="R136" s="216"/>
      <c r="S136" s="218"/>
      <c r="T136" s="218"/>
      <c r="U136" s="48"/>
    </row>
    <row r="137" customFormat="false" ht="11.25" hidden="false" customHeight="false" outlineLevel="0" collapsed="false">
      <c r="A137" s="83"/>
      <c r="B137" s="83"/>
      <c r="C137" s="161"/>
      <c r="D137" s="161"/>
      <c r="E137" s="161"/>
      <c r="F137" s="161"/>
      <c r="G137" s="161"/>
      <c r="H137" s="161"/>
      <c r="I137" s="161"/>
      <c r="J137" s="161"/>
      <c r="K137" s="161"/>
      <c r="L137" s="104" t="s">
        <v>87</v>
      </c>
      <c r="M137" s="105" t="n">
        <f aca="false">+M131-M135</f>
        <v>0</v>
      </c>
      <c r="N137" s="106"/>
      <c r="O137" s="107"/>
      <c r="P137" s="219" t="n">
        <f aca="false">P131-P132</f>
        <v>0</v>
      </c>
      <c r="Q137" s="220"/>
      <c r="R137" s="221"/>
      <c r="S137" s="220"/>
      <c r="T137" s="43"/>
      <c r="U137" s="48"/>
    </row>
    <row r="138" customFormat="false" ht="34.5" hidden="false" customHeight="true" outlineLevel="0" collapsed="false">
      <c r="A138" s="109" t="s">
        <v>88</v>
      </c>
      <c r="B138" s="109" t="s">
        <v>89</v>
      </c>
      <c r="C138" s="110" t="s">
        <v>90</v>
      </c>
      <c r="D138" s="110" t="s">
        <v>91</v>
      </c>
      <c r="E138" s="111" t="s">
        <v>92</v>
      </c>
      <c r="F138" s="110" t="s">
        <v>93</v>
      </c>
      <c r="G138" s="110" t="s">
        <v>94</v>
      </c>
      <c r="H138" s="111" t="s">
        <v>95</v>
      </c>
      <c r="I138" s="111" t="s">
        <v>96</v>
      </c>
      <c r="J138" s="110" t="s">
        <v>97</v>
      </c>
      <c r="K138" s="110" t="s">
        <v>98</v>
      </c>
      <c r="L138" s="112" t="s">
        <v>99</v>
      </c>
      <c r="M138" s="113" t="s">
        <v>21</v>
      </c>
      <c r="N138" s="109" t="s">
        <v>100</v>
      </c>
      <c r="O138" s="112" t="s">
        <v>101</v>
      </c>
      <c r="P138" s="109" t="s">
        <v>24</v>
      </c>
      <c r="Q138" s="109" t="s">
        <v>102</v>
      </c>
      <c r="R138" s="112" t="s">
        <v>79</v>
      </c>
      <c r="S138" s="109" t="s">
        <v>103</v>
      </c>
      <c r="T138" s="109"/>
    </row>
    <row r="140" customFormat="false" ht="11.25" hidden="false" customHeight="false" outlineLevel="0" collapsed="false">
      <c r="A140" s="144" t="s">
        <v>145</v>
      </c>
      <c r="B140" s="140"/>
      <c r="C140" s="114" t="s">
        <v>112</v>
      </c>
      <c r="D140" s="141" t="s">
        <v>232</v>
      </c>
      <c r="E140" s="141" t="s">
        <v>233</v>
      </c>
      <c r="F140" s="141" t="n">
        <v>101</v>
      </c>
      <c r="G140" s="142" t="n">
        <v>39262</v>
      </c>
      <c r="H140" s="143" t="n">
        <v>39660</v>
      </c>
      <c r="I140" s="143" t="s">
        <v>234</v>
      </c>
      <c r="J140" s="119" t="n">
        <v>6128.83</v>
      </c>
      <c r="K140" s="119" t="n">
        <v>1225.77</v>
      </c>
      <c r="L140" s="118" t="n">
        <v>7354.6</v>
      </c>
      <c r="M140" s="119"/>
      <c r="N140" s="119"/>
      <c r="O140" s="118" t="n">
        <f aca="false">+N140+M140</f>
        <v>0</v>
      </c>
      <c r="P140" s="222" t="n">
        <f aca="false">+M140*0.65</f>
        <v>0</v>
      </c>
      <c r="Q140" s="222" t="n">
        <f aca="false">+N140*0.65</f>
        <v>0</v>
      </c>
      <c r="R140" s="117" t="n">
        <f aca="false">+Q140+P140</f>
        <v>0</v>
      </c>
      <c r="S140" s="120"/>
      <c r="T140" s="120"/>
    </row>
    <row r="141" customFormat="false" ht="11.25" hidden="false" customHeight="false" outlineLevel="0" collapsed="false">
      <c r="A141" s="144" t="s">
        <v>145</v>
      </c>
      <c r="B141" s="140"/>
      <c r="C141" s="114" t="s">
        <v>112</v>
      </c>
      <c r="D141" s="141"/>
      <c r="E141" s="141"/>
      <c r="F141" s="141"/>
      <c r="G141" s="142"/>
      <c r="H141" s="143" t="n">
        <v>39534</v>
      </c>
      <c r="I141" s="143" t="s">
        <v>234</v>
      </c>
      <c r="J141" s="119" t="n">
        <v>3111.03</v>
      </c>
      <c r="K141" s="119" t="n">
        <v>622.2</v>
      </c>
      <c r="L141" s="118" t="n">
        <v>3733.23</v>
      </c>
      <c r="M141" s="119"/>
      <c r="N141" s="119"/>
      <c r="O141" s="118" t="n">
        <f aca="false">+N141+M141</f>
        <v>0</v>
      </c>
      <c r="P141" s="222" t="n">
        <f aca="false">+M141*0.65</f>
        <v>0</v>
      </c>
      <c r="Q141" s="222" t="n">
        <f aca="false">+N141*0.65</f>
        <v>0</v>
      </c>
      <c r="R141" s="117" t="n">
        <f aca="false">+Q141+P141</f>
        <v>0</v>
      </c>
      <c r="S141" s="120"/>
      <c r="T141" s="120"/>
    </row>
    <row r="142" customFormat="false" ht="11.25" hidden="false" customHeight="false" outlineLevel="0" collapsed="false">
      <c r="A142" s="144" t="s">
        <v>145</v>
      </c>
      <c r="B142" s="140"/>
      <c r="C142" s="114" t="s">
        <v>114</v>
      </c>
      <c r="D142" s="141" t="s">
        <v>232</v>
      </c>
      <c r="E142" s="141" t="s">
        <v>233</v>
      </c>
      <c r="F142" s="141" t="n">
        <v>103</v>
      </c>
      <c r="G142" s="142" t="n">
        <v>39262</v>
      </c>
      <c r="H142" s="143" t="n">
        <v>39294</v>
      </c>
      <c r="I142" s="143" t="s">
        <v>234</v>
      </c>
      <c r="J142" s="119" t="n">
        <v>3553.83</v>
      </c>
      <c r="K142" s="119" t="n">
        <v>710.77</v>
      </c>
      <c r="L142" s="118" t="n">
        <v>4264.6</v>
      </c>
      <c r="M142" s="119"/>
      <c r="N142" s="119"/>
      <c r="O142" s="118" t="n">
        <f aca="false">+N142+M142</f>
        <v>0</v>
      </c>
      <c r="P142" s="222" t="n">
        <f aca="false">+M142*0.65</f>
        <v>0</v>
      </c>
      <c r="Q142" s="222" t="n">
        <f aca="false">+N142*0.65</f>
        <v>0</v>
      </c>
      <c r="R142" s="117" t="n">
        <f aca="false">+Q142+P142</f>
        <v>0</v>
      </c>
      <c r="S142" s="120"/>
      <c r="T142" s="120"/>
    </row>
    <row r="143" customFormat="false" ht="11.25" hidden="false" customHeight="false" outlineLevel="0" collapsed="false">
      <c r="A143" s="144" t="s">
        <v>145</v>
      </c>
      <c r="B143" s="140"/>
      <c r="C143" s="114" t="s">
        <v>114</v>
      </c>
      <c r="D143" s="141"/>
      <c r="E143" s="141"/>
      <c r="F143" s="141"/>
      <c r="G143" s="142"/>
      <c r="H143" s="143" t="n">
        <v>39660</v>
      </c>
      <c r="I143" s="143" t="s">
        <v>234</v>
      </c>
      <c r="J143" s="119" t="n">
        <v>3111.03</v>
      </c>
      <c r="K143" s="119" t="n">
        <v>622.2</v>
      </c>
      <c r="L143" s="118" t="n">
        <v>3733.23</v>
      </c>
      <c r="M143" s="119"/>
      <c r="N143" s="119"/>
      <c r="O143" s="118" t="n">
        <f aca="false">+N143+M143</f>
        <v>0</v>
      </c>
      <c r="P143" s="222" t="n">
        <f aca="false">+M143*0.65</f>
        <v>0</v>
      </c>
      <c r="Q143" s="222" t="n">
        <f aca="false">+N143*0.65</f>
        <v>0</v>
      </c>
      <c r="R143" s="117" t="n">
        <f aca="false">+Q143+P143</f>
        <v>0</v>
      </c>
      <c r="S143" s="120"/>
      <c r="T143" s="120"/>
    </row>
    <row r="144" customFormat="false" ht="22.5" hidden="false" customHeight="false" outlineLevel="0" collapsed="false">
      <c r="A144" s="144" t="s">
        <v>145</v>
      </c>
      <c r="B144" s="140"/>
      <c r="C144" s="114" t="s">
        <v>108</v>
      </c>
      <c r="D144" s="141" t="s">
        <v>228</v>
      </c>
      <c r="E144" s="141" t="s">
        <v>229</v>
      </c>
      <c r="F144" s="141" t="s">
        <v>230</v>
      </c>
      <c r="G144" s="142" t="n">
        <v>39281</v>
      </c>
      <c r="H144" s="143" t="n">
        <v>39322</v>
      </c>
      <c r="I144" s="143" t="s">
        <v>231</v>
      </c>
      <c r="J144" s="119" t="n">
        <v>42467.59</v>
      </c>
      <c r="K144" s="119" t="n">
        <v>8493.53</v>
      </c>
      <c r="L144" s="118" t="n">
        <v>50961.12</v>
      </c>
      <c r="M144" s="119"/>
      <c r="N144" s="119"/>
      <c r="O144" s="118" t="n">
        <f aca="false">+N144+M144</f>
        <v>0</v>
      </c>
      <c r="P144" s="222" t="n">
        <f aca="false">+M144*0.65</f>
        <v>0</v>
      </c>
      <c r="Q144" s="222" t="n">
        <f aca="false">+N144*0.65</f>
        <v>0</v>
      </c>
      <c r="R144" s="117" t="n">
        <f aca="false">+Q144+P144</f>
        <v>0</v>
      </c>
      <c r="S144" s="120"/>
      <c r="T144" s="120"/>
    </row>
    <row r="145" customFormat="false" ht="22.5" hidden="false" customHeight="false" outlineLevel="0" collapsed="false">
      <c r="A145" s="144" t="s">
        <v>145</v>
      </c>
      <c r="B145" s="140"/>
      <c r="C145" s="114" t="s">
        <v>108</v>
      </c>
      <c r="D145" s="141" t="s">
        <v>235</v>
      </c>
      <c r="E145" s="141" t="s">
        <v>236</v>
      </c>
      <c r="F145" s="141" t="s">
        <v>237</v>
      </c>
      <c r="G145" s="142" t="n">
        <v>39206</v>
      </c>
      <c r="H145" s="143" t="n">
        <v>39231</v>
      </c>
      <c r="I145" s="143" t="s">
        <v>231</v>
      </c>
      <c r="J145" s="119" t="n">
        <v>4140</v>
      </c>
      <c r="K145" s="119" t="n">
        <v>828</v>
      </c>
      <c r="L145" s="118" t="n">
        <v>4968</v>
      </c>
      <c r="M145" s="119"/>
      <c r="N145" s="119"/>
      <c r="O145" s="118" t="n">
        <f aca="false">+N145+M145</f>
        <v>0</v>
      </c>
      <c r="P145" s="222" t="n">
        <f aca="false">+M145*0.65</f>
        <v>0</v>
      </c>
      <c r="Q145" s="222" t="n">
        <f aca="false">+N145*0.65</f>
        <v>0</v>
      </c>
      <c r="R145" s="117" t="n">
        <f aca="false">+Q145+P145</f>
        <v>0</v>
      </c>
      <c r="S145" s="120"/>
      <c r="T145" s="120"/>
    </row>
    <row r="146" customFormat="false" ht="11.25" hidden="false" customHeight="false" outlineLevel="0" collapsed="false">
      <c r="A146" s="144" t="s">
        <v>145</v>
      </c>
      <c r="B146" s="140"/>
      <c r="C146" s="114" t="s">
        <v>136</v>
      </c>
      <c r="D146" s="141" t="s">
        <v>232</v>
      </c>
      <c r="E146" s="141" t="s">
        <v>233</v>
      </c>
      <c r="F146" s="141" t="n">
        <v>102</v>
      </c>
      <c r="G146" s="142" t="n">
        <v>39262</v>
      </c>
      <c r="H146" s="143" t="n">
        <v>39297</v>
      </c>
      <c r="I146" s="143" t="s">
        <v>231</v>
      </c>
      <c r="J146" s="119" t="n">
        <v>3553.83</v>
      </c>
      <c r="K146" s="119" t="n">
        <v>710.77</v>
      </c>
      <c r="L146" s="118" t="n">
        <v>4264.6</v>
      </c>
      <c r="M146" s="119"/>
      <c r="N146" s="119"/>
      <c r="O146" s="118" t="n">
        <f aca="false">+N146+M146</f>
        <v>0</v>
      </c>
      <c r="P146" s="222" t="n">
        <f aca="false">+M146*0.65</f>
        <v>0</v>
      </c>
      <c r="Q146" s="222" t="n">
        <f aca="false">+N146*0.65</f>
        <v>0</v>
      </c>
      <c r="R146" s="117" t="n">
        <f aca="false">+Q146+P146</f>
        <v>0</v>
      </c>
      <c r="S146" s="120"/>
      <c r="T146" s="120"/>
    </row>
    <row r="147" customFormat="false" ht="11.25" hidden="false" customHeight="false" outlineLevel="0" collapsed="false">
      <c r="A147" s="144" t="s">
        <v>145</v>
      </c>
      <c r="B147" s="140"/>
      <c r="C147" s="114" t="s">
        <v>136</v>
      </c>
      <c r="D147" s="141"/>
      <c r="E147" s="141"/>
      <c r="F147" s="141"/>
      <c r="G147" s="142"/>
      <c r="H147" s="143" t="n">
        <v>39689</v>
      </c>
      <c r="I147" s="143" t="s">
        <v>231</v>
      </c>
      <c r="J147" s="119" t="n">
        <v>3111.03</v>
      </c>
      <c r="K147" s="119" t="n">
        <v>622.2</v>
      </c>
      <c r="L147" s="118" t="n">
        <v>3733.23</v>
      </c>
      <c r="M147" s="119"/>
      <c r="N147" s="119"/>
      <c r="O147" s="118" t="n">
        <f aca="false">+N147+M147</f>
        <v>0</v>
      </c>
      <c r="P147" s="222" t="n">
        <f aca="false">+M147*0.65</f>
        <v>0</v>
      </c>
      <c r="Q147" s="222" t="n">
        <f aca="false">+N147*0.65</f>
        <v>0</v>
      </c>
      <c r="R147" s="117" t="n">
        <f aca="false">+Q147+P147</f>
        <v>0</v>
      </c>
      <c r="S147" s="120"/>
      <c r="T147" s="120"/>
    </row>
    <row r="148" customFormat="false" ht="11.25" hidden="false" customHeight="false" outlineLevel="0" collapsed="false">
      <c r="A148" s="223"/>
      <c r="B148" s="140"/>
      <c r="C148" s="141"/>
      <c r="D148" s="141"/>
      <c r="E148" s="141"/>
      <c r="F148" s="141"/>
      <c r="G148" s="142"/>
      <c r="H148" s="143"/>
      <c r="I148" s="143"/>
      <c r="J148" s="119"/>
      <c r="K148" s="119"/>
      <c r="L148" s="118"/>
      <c r="M148" s="150"/>
      <c r="N148" s="119"/>
      <c r="O148" s="118"/>
      <c r="P148" s="119"/>
      <c r="Q148" s="119"/>
      <c r="R148" s="118"/>
      <c r="S148" s="120"/>
      <c r="T148" s="120"/>
    </row>
    <row r="150" s="82" customFormat="true" ht="11.25" hidden="false" customHeight="true" outlineLevel="0" collapsed="false">
      <c r="A150" s="210" t="s">
        <v>17</v>
      </c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78" t="s">
        <v>74</v>
      </c>
      <c r="N150" s="79" t="s">
        <v>75</v>
      </c>
      <c r="O150" s="79" t="s">
        <v>76</v>
      </c>
      <c r="P150" s="79" t="s">
        <v>77</v>
      </c>
      <c r="Q150" s="79" t="s">
        <v>78</v>
      </c>
      <c r="R150" s="79" t="s">
        <v>79</v>
      </c>
      <c r="S150" s="80" t="s">
        <v>80</v>
      </c>
      <c r="T150" s="81" t="s">
        <v>81</v>
      </c>
    </row>
    <row r="151" customFormat="false" ht="11.25" hidden="false" customHeight="false" outlineLevel="0" collapsed="false">
      <c r="A151" s="83"/>
      <c r="B151" s="83"/>
      <c r="C151" s="211"/>
      <c r="D151" s="211"/>
      <c r="E151" s="211"/>
      <c r="F151" s="211"/>
      <c r="G151" s="211"/>
      <c r="H151" s="211"/>
      <c r="I151" s="211"/>
      <c r="J151" s="211"/>
      <c r="K151" s="211"/>
      <c r="L151" s="224" t="s">
        <v>82</v>
      </c>
      <c r="M151" s="156" t="n">
        <f aca="false">160*1000</f>
        <v>160000</v>
      </c>
      <c r="N151" s="90" t="n">
        <f aca="false">M151*0.2</f>
        <v>32000</v>
      </c>
      <c r="O151" s="89" t="n">
        <f aca="false">SUM(M151:N151)</f>
        <v>192000</v>
      </c>
      <c r="P151" s="90" t="n">
        <f aca="false">M151*0.65</f>
        <v>104000</v>
      </c>
      <c r="Q151" s="90" t="n">
        <f aca="false">P151*0.2</f>
        <v>20800</v>
      </c>
      <c r="R151" s="89" t="n">
        <f aca="false">SUM(P151:Q151)</f>
        <v>124800</v>
      </c>
      <c r="S151" s="157"/>
      <c r="T151" s="157"/>
      <c r="U151" s="48"/>
    </row>
    <row r="152" customFormat="false" ht="11.25" hidden="false" customHeight="false" outlineLevel="0" collapsed="false">
      <c r="A152" s="83"/>
      <c r="B152" s="83"/>
      <c r="C152" s="92"/>
      <c r="D152" s="93"/>
      <c r="E152" s="93"/>
      <c r="F152" s="93"/>
      <c r="G152" s="93"/>
      <c r="H152" s="93"/>
      <c r="I152" s="93"/>
      <c r="J152" s="93"/>
      <c r="K152" s="94"/>
      <c r="L152" s="95" t="s">
        <v>83</v>
      </c>
      <c r="M152" s="96"/>
      <c r="N152" s="94" t="n">
        <f aca="false">SUM(N159:N165)</f>
        <v>0</v>
      </c>
      <c r="O152" s="97"/>
      <c r="P152" s="94"/>
      <c r="Q152" s="94" t="n">
        <f aca="false">SUM(Q159:Q165)</f>
        <v>0</v>
      </c>
      <c r="R152" s="97"/>
      <c r="S152" s="98" t="n">
        <f aca="false">R152*0.375</f>
        <v>0</v>
      </c>
      <c r="T152" s="98" t="n">
        <f aca="false">R152-S152</f>
        <v>0</v>
      </c>
      <c r="U152" s="48"/>
    </row>
    <row r="153" customFormat="false" ht="11.25" hidden="false" customHeight="false" outlineLevel="0" collapsed="false">
      <c r="A153" s="83"/>
      <c r="B153" s="83"/>
      <c r="C153" s="92"/>
      <c r="D153" s="93"/>
      <c r="E153" s="93"/>
      <c r="F153" s="93"/>
      <c r="G153" s="93"/>
      <c r="H153" s="93"/>
      <c r="I153" s="93"/>
      <c r="J153" s="93"/>
      <c r="K153" s="99"/>
      <c r="L153" s="158" t="s">
        <v>84</v>
      </c>
      <c r="M153" s="96" t="n">
        <f aca="false">SUM(M159:M160)</f>
        <v>124214.34</v>
      </c>
      <c r="N153" s="96" t="n">
        <f aca="false">SUM(N159:N160)</f>
        <v>0</v>
      </c>
      <c r="O153" s="97" t="n">
        <f aca="false">+N153+M153</f>
        <v>124214.34</v>
      </c>
      <c r="P153" s="96" t="n">
        <f aca="false">SUM(P159:P160)</f>
        <v>80739.321</v>
      </c>
      <c r="Q153" s="96" t="n">
        <f aca="false">SUM(Q159:Q160)</f>
        <v>0</v>
      </c>
      <c r="R153" s="97" t="n">
        <f aca="false">+Q153+P153</f>
        <v>80739.321</v>
      </c>
      <c r="S153" s="217" t="n">
        <f aca="false">R153*0.375</f>
        <v>30277.245375</v>
      </c>
      <c r="T153" s="98" t="n">
        <f aca="false">R153-S153</f>
        <v>50462.075625</v>
      </c>
      <c r="U153" s="48"/>
    </row>
    <row r="154" customFormat="false" ht="11.25" hidden="false" customHeight="false" outlineLevel="0" collapsed="false">
      <c r="A154" s="83"/>
      <c r="B154" s="83"/>
      <c r="C154" s="92"/>
      <c r="D154" s="93"/>
      <c r="E154" s="93"/>
      <c r="F154" s="93"/>
      <c r="G154" s="93"/>
      <c r="H154" s="93"/>
      <c r="I154" s="93"/>
      <c r="J154" s="93"/>
      <c r="K154" s="99"/>
      <c r="L154" s="95" t="s">
        <v>85</v>
      </c>
      <c r="M154" s="96" t="n">
        <f aca="false">SUM(M161:M163)</f>
        <v>68221.49</v>
      </c>
      <c r="N154" s="96" t="n">
        <f aca="false">SUM(N161:N163)</f>
        <v>0</v>
      </c>
      <c r="O154" s="97" t="n">
        <f aca="false">+N154+M154</f>
        <v>68221.49</v>
      </c>
      <c r="P154" s="96" t="n">
        <f aca="false">SUM(P161:P163)</f>
        <v>44343.9685</v>
      </c>
      <c r="Q154" s="96" t="n">
        <f aca="false">SUM(Q161:Q163)</f>
        <v>0</v>
      </c>
      <c r="R154" s="97" t="n">
        <f aca="false">+Q154+P154</f>
        <v>44343.9685</v>
      </c>
      <c r="S154" s="217" t="n">
        <f aca="false">R154*0.375</f>
        <v>16628.9881875</v>
      </c>
      <c r="T154" s="98" t="n">
        <f aca="false">R154-S154</f>
        <v>27714.9803125</v>
      </c>
      <c r="U154" s="48"/>
    </row>
    <row r="155" customFormat="false" ht="11.25" hidden="false" customHeight="false" outlineLevel="0" collapsed="false">
      <c r="A155" s="83"/>
      <c r="B155" s="83"/>
      <c r="C155" s="92"/>
      <c r="D155" s="93"/>
      <c r="E155" s="93"/>
      <c r="F155" s="93"/>
      <c r="G155" s="93"/>
      <c r="H155" s="93"/>
      <c r="I155" s="93"/>
      <c r="J155" s="93"/>
      <c r="K155" s="99"/>
      <c r="L155" s="95" t="s">
        <v>86</v>
      </c>
      <c r="M155" s="96" t="n">
        <f aca="false">+M164</f>
        <v>0</v>
      </c>
      <c r="N155" s="96" t="n">
        <f aca="false">+N164</f>
        <v>0</v>
      </c>
      <c r="O155" s="97" t="n">
        <f aca="false">+N155+M155</f>
        <v>0</v>
      </c>
      <c r="P155" s="96" t="n">
        <f aca="false">+P164</f>
        <v>0</v>
      </c>
      <c r="Q155" s="96" t="n">
        <f aca="false">+Q164</f>
        <v>0</v>
      </c>
      <c r="R155" s="97" t="n">
        <f aca="false">+Q155+P155</f>
        <v>0</v>
      </c>
      <c r="S155" s="217" t="n">
        <f aca="false">R155*0.375</f>
        <v>0</v>
      </c>
      <c r="T155" s="98" t="n">
        <f aca="false">R155-S155</f>
        <v>0</v>
      </c>
      <c r="U155" s="48"/>
    </row>
    <row r="156" customFormat="false" ht="11.25" hidden="false" customHeight="false" outlineLevel="0" collapsed="false">
      <c r="A156" s="83"/>
      <c r="B156" s="83"/>
      <c r="C156" s="92"/>
      <c r="D156" s="93"/>
      <c r="E156" s="93"/>
      <c r="F156" s="93"/>
      <c r="G156" s="93"/>
      <c r="H156" s="93"/>
      <c r="I156" s="93"/>
      <c r="J156" s="93"/>
      <c r="K156" s="99"/>
      <c r="L156" s="158"/>
      <c r="M156" s="96"/>
      <c r="N156" s="94"/>
      <c r="O156" s="97"/>
      <c r="P156" s="94"/>
      <c r="Q156" s="213"/>
      <c r="R156" s="214"/>
      <c r="S156" s="218"/>
      <c r="T156" s="218"/>
      <c r="U156" s="48"/>
    </row>
    <row r="157" customFormat="false" ht="11.25" hidden="false" customHeight="false" outlineLevel="0" collapsed="false">
      <c r="A157" s="83"/>
      <c r="B157" s="83"/>
      <c r="C157" s="161"/>
      <c r="D157" s="161"/>
      <c r="E157" s="161"/>
      <c r="F157" s="161"/>
      <c r="G157" s="161"/>
      <c r="H157" s="161"/>
      <c r="I157" s="161"/>
      <c r="J157" s="161"/>
      <c r="K157" s="161"/>
      <c r="L157" s="104" t="s">
        <v>87</v>
      </c>
      <c r="M157" s="105" t="n">
        <f aca="false">M151-M152-M153-M154-M155</f>
        <v>-32435.83</v>
      </c>
      <c r="N157" s="106"/>
      <c r="O157" s="107"/>
      <c r="P157" s="106"/>
      <c r="Q157" s="106"/>
      <c r="R157" s="107"/>
      <c r="S157" s="43"/>
      <c r="T157" s="43"/>
      <c r="U157" s="48"/>
    </row>
    <row r="158" customFormat="false" ht="30.75" hidden="false" customHeight="true" outlineLevel="0" collapsed="false">
      <c r="A158" s="109" t="s">
        <v>88</v>
      </c>
      <c r="B158" s="109" t="s">
        <v>89</v>
      </c>
      <c r="C158" s="110" t="s">
        <v>90</v>
      </c>
      <c r="D158" s="110" t="s">
        <v>91</v>
      </c>
      <c r="E158" s="111" t="s">
        <v>92</v>
      </c>
      <c r="F158" s="110" t="s">
        <v>93</v>
      </c>
      <c r="G158" s="110" t="s">
        <v>94</v>
      </c>
      <c r="H158" s="111" t="s">
        <v>95</v>
      </c>
      <c r="I158" s="111" t="s">
        <v>96</v>
      </c>
      <c r="J158" s="110" t="s">
        <v>97</v>
      </c>
      <c r="K158" s="110" t="s">
        <v>98</v>
      </c>
      <c r="L158" s="112" t="s">
        <v>99</v>
      </c>
      <c r="M158" s="113" t="s">
        <v>21</v>
      </c>
      <c r="N158" s="109" t="s">
        <v>100</v>
      </c>
      <c r="O158" s="112" t="s">
        <v>101</v>
      </c>
      <c r="P158" s="109" t="s">
        <v>24</v>
      </c>
      <c r="Q158" s="109" t="s">
        <v>102</v>
      </c>
      <c r="R158" s="112" t="s">
        <v>79</v>
      </c>
      <c r="S158" s="109" t="s">
        <v>103</v>
      </c>
      <c r="T158" s="109"/>
    </row>
    <row r="159" customFormat="false" ht="22.5" hidden="false" customHeight="true" outlineLevel="0" collapsed="false">
      <c r="A159" s="113" t="s">
        <v>120</v>
      </c>
      <c r="B159" s="113"/>
      <c r="C159" s="114" t="s">
        <v>45</v>
      </c>
      <c r="D159" s="120" t="s">
        <v>238</v>
      </c>
      <c r="E159" s="140" t="s">
        <v>164</v>
      </c>
      <c r="F159" s="140" t="n">
        <v>37</v>
      </c>
      <c r="G159" s="225" t="n">
        <v>38676</v>
      </c>
      <c r="H159" s="226" t="n">
        <v>39045</v>
      </c>
      <c r="I159" s="227" t="s">
        <v>152</v>
      </c>
      <c r="J159" s="119" t="n">
        <v>16600</v>
      </c>
      <c r="K159" s="119" t="n">
        <v>3320</v>
      </c>
      <c r="L159" s="228" t="n">
        <v>19920</v>
      </c>
      <c r="M159" s="150" t="n">
        <v>16600</v>
      </c>
      <c r="N159" s="119"/>
      <c r="O159" s="118" t="n">
        <f aca="false">SUM(M159:N159)</f>
        <v>16600</v>
      </c>
      <c r="P159" s="119" t="n">
        <f aca="false">M159*0.65</f>
        <v>10790</v>
      </c>
      <c r="Q159" s="119" t="n">
        <f aca="false">N159*0.65</f>
        <v>0</v>
      </c>
      <c r="R159" s="118" t="n">
        <f aca="false">SUM(P159:Q159)</f>
        <v>10790</v>
      </c>
      <c r="S159" s="120"/>
      <c r="T159" s="120"/>
    </row>
    <row r="160" customFormat="false" ht="33.75" hidden="false" customHeight="true" outlineLevel="0" collapsed="false">
      <c r="A160" s="113" t="s">
        <v>120</v>
      </c>
      <c r="B160" s="113"/>
      <c r="C160" s="114" t="s">
        <v>45</v>
      </c>
      <c r="D160" s="114" t="s">
        <v>239</v>
      </c>
      <c r="E160" s="114" t="s">
        <v>167</v>
      </c>
      <c r="F160" s="141" t="n">
        <v>107</v>
      </c>
      <c r="G160" s="142" t="n">
        <v>38835</v>
      </c>
      <c r="H160" s="143" t="n">
        <v>38884</v>
      </c>
      <c r="I160" s="143" t="s">
        <v>186</v>
      </c>
      <c r="J160" s="119" t="n">
        <v>107614.34</v>
      </c>
      <c r="K160" s="119" t="n">
        <v>21522.87</v>
      </c>
      <c r="L160" s="118" t="n">
        <v>129137.21</v>
      </c>
      <c r="M160" s="150" t="n">
        <v>107614.34</v>
      </c>
      <c r="N160" s="119"/>
      <c r="O160" s="118" t="n">
        <f aca="false">SUM(M160:N160)</f>
        <v>107614.34</v>
      </c>
      <c r="P160" s="119" t="n">
        <f aca="false">M160*0.65</f>
        <v>69949.321</v>
      </c>
      <c r="Q160" s="119" t="n">
        <f aca="false">N160*0.65</f>
        <v>0</v>
      </c>
      <c r="R160" s="118" t="n">
        <f aca="false">SUM(P160:Q160)</f>
        <v>69949.321</v>
      </c>
      <c r="S160" s="120"/>
      <c r="T160" s="120"/>
    </row>
    <row r="161" customFormat="false" ht="39" hidden="false" customHeight="true" outlineLevel="0" collapsed="false">
      <c r="A161" s="195" t="s">
        <v>138</v>
      </c>
      <c r="B161" s="195"/>
      <c r="C161" s="145" t="s">
        <v>45</v>
      </c>
      <c r="D161" s="138" t="s">
        <v>240</v>
      </c>
      <c r="E161" s="196" t="s">
        <v>167</v>
      </c>
      <c r="F161" s="197" t="s">
        <v>241</v>
      </c>
      <c r="G161" s="229" t="n">
        <v>39262</v>
      </c>
      <c r="H161" s="230" t="s">
        <v>242</v>
      </c>
      <c r="I161" s="200" t="s">
        <v>186</v>
      </c>
      <c r="J161" s="137" t="n">
        <v>16528.57</v>
      </c>
      <c r="K161" s="137" t="n">
        <f aca="false">+J161*0.2</f>
        <v>3305.714</v>
      </c>
      <c r="L161" s="117" t="n">
        <f aca="false">+K161+J161</f>
        <v>19834.284</v>
      </c>
      <c r="M161" s="137" t="n">
        <f aca="false">+J161</f>
        <v>16528.57</v>
      </c>
      <c r="N161" s="137"/>
      <c r="O161" s="133" t="n">
        <f aca="false">+N161+M161</f>
        <v>16528.57</v>
      </c>
      <c r="P161" s="137" t="n">
        <f aca="false">+M161*0.65</f>
        <v>10743.5705</v>
      </c>
      <c r="Q161" s="137"/>
      <c r="R161" s="133" t="n">
        <f aca="false">+Q161+P161</f>
        <v>10743.5705</v>
      </c>
      <c r="S161" s="138"/>
      <c r="T161" s="138"/>
    </row>
    <row r="162" customFormat="false" ht="39" hidden="false" customHeight="true" outlineLevel="0" collapsed="false">
      <c r="A162" s="195" t="s">
        <v>138</v>
      </c>
      <c r="B162" s="195"/>
      <c r="C162" s="145" t="s">
        <v>116</v>
      </c>
      <c r="D162" s="138" t="s">
        <v>240</v>
      </c>
      <c r="E162" s="196" t="s">
        <v>167</v>
      </c>
      <c r="F162" s="197" t="s">
        <v>243</v>
      </c>
      <c r="G162" s="229" t="n">
        <v>39350</v>
      </c>
      <c r="H162" s="230" t="n">
        <v>39351</v>
      </c>
      <c r="I162" s="200" t="s">
        <v>186</v>
      </c>
      <c r="J162" s="137" t="n">
        <v>16263.6</v>
      </c>
      <c r="K162" s="137" t="n">
        <f aca="false">+J162*0.2</f>
        <v>3252.72</v>
      </c>
      <c r="L162" s="117" t="n">
        <f aca="false">+K162+J162</f>
        <v>19516.32</v>
      </c>
      <c r="M162" s="137" t="n">
        <f aca="false">+J162</f>
        <v>16263.6</v>
      </c>
      <c r="N162" s="137"/>
      <c r="O162" s="133" t="n">
        <f aca="false">+N162+M162</f>
        <v>16263.6</v>
      </c>
      <c r="P162" s="137" t="n">
        <f aca="false">+M162*0.65</f>
        <v>10571.34</v>
      </c>
      <c r="Q162" s="137"/>
      <c r="R162" s="133" t="n">
        <f aca="false">+Q162+P162</f>
        <v>10571.34</v>
      </c>
      <c r="S162" s="138" t="s">
        <v>244</v>
      </c>
      <c r="T162" s="138"/>
    </row>
    <row r="163" customFormat="false" ht="39" hidden="false" customHeight="true" outlineLevel="0" collapsed="false">
      <c r="A163" s="195" t="s">
        <v>138</v>
      </c>
      <c r="B163" s="195"/>
      <c r="C163" s="145" t="s">
        <v>45</v>
      </c>
      <c r="D163" s="138" t="s">
        <v>245</v>
      </c>
      <c r="E163" s="196" t="s">
        <v>246</v>
      </c>
      <c r="F163" s="197" t="s">
        <v>247</v>
      </c>
      <c r="G163" s="229"/>
      <c r="H163" s="230"/>
      <c r="I163" s="200" t="s">
        <v>186</v>
      </c>
      <c r="J163" s="137" t="n">
        <f aca="false">2142+660+6072+2988+1914+1254+462+2706+462+1254+2370+438.7+12706.62</f>
        <v>35429.32</v>
      </c>
      <c r="K163" s="137" t="n">
        <f aca="false">+J163*0.2</f>
        <v>7085.864</v>
      </c>
      <c r="L163" s="117" t="n">
        <f aca="false">+K163+J163</f>
        <v>42515.184</v>
      </c>
      <c r="M163" s="137" t="n">
        <f aca="false">2142+660+6072+2988+1914+1254+462+2706+462+1254+2370+438.7+12706.62</f>
        <v>35429.32</v>
      </c>
      <c r="N163" s="137"/>
      <c r="O163" s="133" t="n">
        <f aca="false">+N163+M163</f>
        <v>35429.32</v>
      </c>
      <c r="P163" s="137" t="n">
        <f aca="false">+M163*0.65</f>
        <v>23029.058</v>
      </c>
      <c r="Q163" s="137"/>
      <c r="R163" s="133" t="n">
        <f aca="false">+Q163+P163</f>
        <v>23029.058</v>
      </c>
      <c r="S163" s="138" t="s">
        <v>248</v>
      </c>
      <c r="T163" s="138"/>
    </row>
    <row r="164" customFormat="false" ht="60" hidden="false" customHeight="true" outlineLevel="0" collapsed="false">
      <c r="A164" s="144" t="s">
        <v>145</v>
      </c>
      <c r="B164" s="140"/>
      <c r="C164" s="114" t="s">
        <v>112</v>
      </c>
      <c r="D164" s="138" t="s">
        <v>249</v>
      </c>
      <c r="E164" s="196" t="s">
        <v>250</v>
      </c>
      <c r="F164" s="197" t="n">
        <v>144</v>
      </c>
      <c r="G164" s="229" t="n">
        <v>39155</v>
      </c>
      <c r="H164" s="230" t="n">
        <v>39379</v>
      </c>
      <c r="I164" s="200" t="s">
        <v>251</v>
      </c>
      <c r="J164" s="137" t="n">
        <v>1800</v>
      </c>
      <c r="K164" s="137" t="n">
        <v>360</v>
      </c>
      <c r="L164" s="117" t="n">
        <v>2160</v>
      </c>
      <c r="M164" s="137"/>
      <c r="N164" s="137"/>
      <c r="O164" s="117"/>
      <c r="P164" s="137" t="n">
        <f aca="false">+M164*0.65</f>
        <v>0</v>
      </c>
      <c r="Q164" s="137" t="n">
        <f aca="false">+N164*0.65</f>
        <v>0</v>
      </c>
      <c r="R164" s="133" t="n">
        <f aca="false">+Q164+P164</f>
        <v>0</v>
      </c>
      <c r="S164" s="208" t="s">
        <v>252</v>
      </c>
      <c r="T164" s="208"/>
    </row>
    <row r="165" customFormat="false" ht="11.25" hidden="false" customHeight="false" outlineLevel="0" collapsed="false">
      <c r="A165" s="223"/>
      <c r="B165" s="140"/>
      <c r="C165" s="141"/>
      <c r="D165" s="141"/>
      <c r="E165" s="141"/>
      <c r="F165" s="141"/>
      <c r="G165" s="142"/>
      <c r="H165" s="143"/>
      <c r="I165" s="143"/>
      <c r="J165" s="119"/>
      <c r="K165" s="119"/>
      <c r="L165" s="118"/>
      <c r="M165" s="150"/>
      <c r="N165" s="119"/>
      <c r="O165" s="118"/>
      <c r="P165" s="119"/>
      <c r="Q165" s="119"/>
      <c r="R165" s="118"/>
      <c r="S165" s="120"/>
      <c r="T165" s="120"/>
    </row>
    <row r="167" s="82" customFormat="true" ht="11.25" hidden="false" customHeight="true" outlineLevel="0" collapsed="false">
      <c r="A167" s="210" t="s">
        <v>18</v>
      </c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78" t="s">
        <v>74</v>
      </c>
      <c r="N167" s="79" t="s">
        <v>75</v>
      </c>
      <c r="O167" s="79" t="s">
        <v>76</v>
      </c>
      <c r="P167" s="79" t="s">
        <v>77</v>
      </c>
      <c r="Q167" s="79" t="s">
        <v>78</v>
      </c>
      <c r="R167" s="79" t="s">
        <v>79</v>
      </c>
      <c r="S167" s="80" t="s">
        <v>80</v>
      </c>
      <c r="T167" s="81" t="s">
        <v>81</v>
      </c>
    </row>
    <row r="168" customFormat="false" ht="11.25" hidden="false" customHeight="false" outlineLevel="0" collapsed="false">
      <c r="A168" s="83"/>
      <c r="B168" s="83"/>
      <c r="C168" s="154"/>
      <c r="D168" s="154"/>
      <c r="E168" s="154"/>
      <c r="F168" s="154"/>
      <c r="G168" s="154"/>
      <c r="H168" s="154"/>
      <c r="I168" s="154"/>
      <c r="J168" s="154"/>
      <c r="K168" s="154"/>
      <c r="L168" s="224" t="s">
        <v>82</v>
      </c>
      <c r="M168" s="156" t="n">
        <f aca="false">90*1000</f>
        <v>90000</v>
      </c>
      <c r="N168" s="90"/>
      <c r="O168" s="89"/>
      <c r="P168" s="90"/>
      <c r="Q168" s="90"/>
      <c r="R168" s="89"/>
      <c r="S168" s="98"/>
      <c r="T168" s="98"/>
      <c r="U168" s="48"/>
    </row>
    <row r="169" customFormat="false" ht="11.25" hidden="false" customHeight="false" outlineLevel="0" collapsed="false">
      <c r="A169" s="83"/>
      <c r="B169" s="83"/>
      <c r="C169" s="92"/>
      <c r="D169" s="93"/>
      <c r="E169" s="93"/>
      <c r="F169" s="93"/>
      <c r="G169" s="93"/>
      <c r="H169" s="93"/>
      <c r="I169" s="93"/>
      <c r="J169" s="93"/>
      <c r="K169" s="94"/>
      <c r="L169" s="95" t="s">
        <v>83</v>
      </c>
      <c r="M169" s="96"/>
      <c r="N169" s="94" t="n">
        <f aca="false">SUM(N176:N221)</f>
        <v>0</v>
      </c>
      <c r="O169" s="97"/>
      <c r="P169" s="94"/>
      <c r="Q169" s="94" t="n">
        <f aca="false">SUM(Q176:Q221)</f>
        <v>0</v>
      </c>
      <c r="R169" s="97"/>
      <c r="S169" s="98" t="n">
        <f aca="false">R169*0.375</f>
        <v>0</v>
      </c>
      <c r="T169" s="98" t="n">
        <f aca="false">R169-S169</f>
        <v>0</v>
      </c>
      <c r="U169" s="48"/>
    </row>
    <row r="170" customFormat="false" ht="11.25" hidden="false" customHeight="false" outlineLevel="0" collapsed="false">
      <c r="A170" s="83"/>
      <c r="B170" s="83"/>
      <c r="C170" s="92"/>
      <c r="D170" s="93"/>
      <c r="E170" s="93"/>
      <c r="F170" s="93"/>
      <c r="G170" s="93"/>
      <c r="H170" s="93"/>
      <c r="I170" s="93"/>
      <c r="J170" s="93"/>
      <c r="K170" s="99"/>
      <c r="L170" s="95" t="s">
        <v>84</v>
      </c>
      <c r="M170" s="96" t="n">
        <f aca="false">+M176</f>
        <v>30650</v>
      </c>
      <c r="N170" s="96" t="n">
        <f aca="false">+N176</f>
        <v>0</v>
      </c>
      <c r="O170" s="97" t="n">
        <f aca="false">+N170+M170</f>
        <v>30650</v>
      </c>
      <c r="P170" s="96" t="n">
        <f aca="false">+P176</f>
        <v>19922.5</v>
      </c>
      <c r="Q170" s="96" t="n">
        <f aca="false">+Q176</f>
        <v>0</v>
      </c>
      <c r="R170" s="97" t="n">
        <f aca="false">+Q170+P170</f>
        <v>19922.5</v>
      </c>
      <c r="S170" s="217" t="n">
        <f aca="false">R170*0.375</f>
        <v>7470.9375</v>
      </c>
      <c r="T170" s="98" t="n">
        <f aca="false">R170-S170</f>
        <v>12451.5625</v>
      </c>
      <c r="U170" s="48"/>
    </row>
    <row r="171" customFormat="false" ht="11.25" hidden="false" customHeight="false" outlineLevel="0" collapsed="false">
      <c r="A171" s="83"/>
      <c r="B171" s="83"/>
      <c r="C171" s="92"/>
      <c r="D171" s="93"/>
      <c r="E171" s="93"/>
      <c r="F171" s="93"/>
      <c r="G171" s="93"/>
      <c r="H171" s="93"/>
      <c r="I171" s="93"/>
      <c r="J171" s="93"/>
      <c r="K171" s="99"/>
      <c r="L171" s="95" t="s">
        <v>85</v>
      </c>
      <c r="M171" s="96"/>
      <c r="N171" s="94"/>
      <c r="O171" s="97" t="n">
        <f aca="false">+N171+M171</f>
        <v>0</v>
      </c>
      <c r="P171" s="94"/>
      <c r="Q171" s="213"/>
      <c r="R171" s="214"/>
      <c r="S171" s="217" t="n">
        <f aca="false">R171*0.375</f>
        <v>0</v>
      </c>
      <c r="T171" s="98" t="n">
        <f aca="false">R171-S171</f>
        <v>0</v>
      </c>
      <c r="U171" s="48"/>
    </row>
    <row r="172" customFormat="false" ht="11.25" hidden="false" customHeight="false" outlineLevel="0" collapsed="false">
      <c r="A172" s="83"/>
      <c r="B172" s="83"/>
      <c r="C172" s="92"/>
      <c r="D172" s="93"/>
      <c r="E172" s="93"/>
      <c r="F172" s="93"/>
      <c r="G172" s="93"/>
      <c r="H172" s="93"/>
      <c r="I172" s="93"/>
      <c r="J172" s="93"/>
      <c r="K172" s="99"/>
      <c r="L172" s="95" t="s">
        <v>86</v>
      </c>
      <c r="M172" s="96" t="n">
        <f aca="false">SUM(M177:M219)</f>
        <v>74635.7</v>
      </c>
      <c r="N172" s="96" t="n">
        <f aca="false">SUM(N177:N219)</f>
        <v>0</v>
      </c>
      <c r="O172" s="97" t="n">
        <f aca="false">+N172+M172</f>
        <v>74635.7</v>
      </c>
      <c r="P172" s="96" t="n">
        <f aca="false">SUM(P177:P219)</f>
        <v>48513.205</v>
      </c>
      <c r="Q172" s="96" t="n">
        <f aca="false">SUM(Q177:Q219)</f>
        <v>0</v>
      </c>
      <c r="R172" s="97" t="n">
        <f aca="false">+Q172+P172</f>
        <v>48513.205</v>
      </c>
      <c r="S172" s="217" t="n">
        <f aca="false">R172*0.375</f>
        <v>18192.451875</v>
      </c>
      <c r="T172" s="98" t="n">
        <f aca="false">R172-S172</f>
        <v>30320.753125</v>
      </c>
      <c r="U172" s="48"/>
    </row>
    <row r="173" customFormat="false" ht="11.25" hidden="false" customHeight="false" outlineLevel="0" collapsed="false">
      <c r="A173" s="83"/>
      <c r="B173" s="83"/>
      <c r="C173" s="92"/>
      <c r="D173" s="93"/>
      <c r="E173" s="93"/>
      <c r="F173" s="93"/>
      <c r="G173" s="93"/>
      <c r="H173" s="93"/>
      <c r="I173" s="93"/>
      <c r="J173" s="93"/>
      <c r="K173" s="99"/>
      <c r="L173" s="95"/>
      <c r="M173" s="96"/>
      <c r="N173" s="94"/>
      <c r="O173" s="97"/>
      <c r="P173" s="94"/>
      <c r="Q173" s="213"/>
      <c r="R173" s="214"/>
      <c r="S173" s="218"/>
      <c r="T173" s="218"/>
      <c r="U173" s="48"/>
    </row>
    <row r="174" customFormat="false" ht="11.25" hidden="false" customHeight="false" outlineLevel="0" collapsed="false">
      <c r="A174" s="83"/>
      <c r="B174" s="83"/>
      <c r="C174" s="101"/>
      <c r="D174" s="102"/>
      <c r="E174" s="102"/>
      <c r="F174" s="102"/>
      <c r="G174" s="102"/>
      <c r="H174" s="102"/>
      <c r="I174" s="102"/>
      <c r="J174" s="102"/>
      <c r="K174" s="103"/>
      <c r="L174" s="104" t="s">
        <v>87</v>
      </c>
      <c r="M174" s="105" t="n">
        <f aca="false">M168-M169-M170-M172</f>
        <v>-15285.7</v>
      </c>
      <c r="N174" s="106"/>
      <c r="O174" s="107"/>
      <c r="P174" s="106"/>
      <c r="Q174" s="106"/>
      <c r="R174" s="107"/>
      <c r="S174" s="43"/>
      <c r="T174" s="43"/>
      <c r="U174" s="48"/>
    </row>
    <row r="175" customFormat="false" ht="34.5" hidden="false" customHeight="true" outlineLevel="0" collapsed="false">
      <c r="A175" s="109" t="s">
        <v>88</v>
      </c>
      <c r="B175" s="109" t="s">
        <v>89</v>
      </c>
      <c r="C175" s="110" t="s">
        <v>90</v>
      </c>
      <c r="D175" s="110" t="s">
        <v>91</v>
      </c>
      <c r="E175" s="111" t="s">
        <v>92</v>
      </c>
      <c r="F175" s="110" t="s">
        <v>93</v>
      </c>
      <c r="G175" s="110" t="s">
        <v>94</v>
      </c>
      <c r="H175" s="111" t="s">
        <v>95</v>
      </c>
      <c r="I175" s="111" t="s">
        <v>96</v>
      </c>
      <c r="J175" s="110" t="s">
        <v>97</v>
      </c>
      <c r="K175" s="110" t="s">
        <v>98</v>
      </c>
      <c r="L175" s="112" t="s">
        <v>99</v>
      </c>
      <c r="M175" s="113" t="s">
        <v>21</v>
      </c>
      <c r="N175" s="109" t="s">
        <v>100</v>
      </c>
      <c r="O175" s="112" t="s">
        <v>101</v>
      </c>
      <c r="P175" s="109" t="s">
        <v>24</v>
      </c>
      <c r="Q175" s="109" t="s">
        <v>102</v>
      </c>
      <c r="R175" s="112" t="s">
        <v>79</v>
      </c>
      <c r="S175" s="109" t="s">
        <v>103</v>
      </c>
      <c r="T175" s="109"/>
    </row>
    <row r="176" customFormat="false" ht="22.5" hidden="false" customHeight="true" outlineLevel="0" collapsed="false">
      <c r="A176" s="113" t="s">
        <v>120</v>
      </c>
      <c r="B176" s="113"/>
      <c r="C176" s="114" t="s">
        <v>45</v>
      </c>
      <c r="D176" s="231" t="s">
        <v>253</v>
      </c>
      <c r="E176" s="114" t="s">
        <v>164</v>
      </c>
      <c r="F176" s="232" t="n">
        <v>37</v>
      </c>
      <c r="G176" s="233" t="n">
        <v>38676</v>
      </c>
      <c r="H176" s="225" t="n">
        <v>39045</v>
      </c>
      <c r="I176" s="234" t="s">
        <v>186</v>
      </c>
      <c r="J176" s="235" t="n">
        <v>30650</v>
      </c>
      <c r="K176" s="236" t="n">
        <v>6130</v>
      </c>
      <c r="L176" s="237" t="n">
        <v>36780</v>
      </c>
      <c r="M176" s="150" t="n">
        <v>30650</v>
      </c>
      <c r="N176" s="119"/>
      <c r="O176" s="118" t="n">
        <f aca="false">SUM(M176:N176)</f>
        <v>30650</v>
      </c>
      <c r="P176" s="119" t="n">
        <f aca="false">M176*0.65</f>
        <v>19922.5</v>
      </c>
      <c r="Q176" s="119" t="n">
        <f aca="false">N176*0.65</f>
        <v>0</v>
      </c>
      <c r="R176" s="118" t="n">
        <f aca="false">SUM(P176:Q176)</f>
        <v>19922.5</v>
      </c>
      <c r="S176" s="120" t="s">
        <v>254</v>
      </c>
      <c r="T176" s="120"/>
    </row>
    <row r="177" customFormat="false" ht="22.5" hidden="false" customHeight="true" outlineLevel="0" collapsed="false">
      <c r="A177" s="144" t="s">
        <v>145</v>
      </c>
      <c r="B177" s="140"/>
      <c r="C177" s="114" t="s">
        <v>45</v>
      </c>
      <c r="D177" s="231" t="s">
        <v>255</v>
      </c>
      <c r="E177" s="114" t="s">
        <v>256</v>
      </c>
      <c r="F177" s="232" t="n">
        <v>70037</v>
      </c>
      <c r="G177" s="233" t="n">
        <v>39094</v>
      </c>
      <c r="H177" s="225" t="n">
        <v>39430</v>
      </c>
      <c r="I177" s="234" t="s">
        <v>186</v>
      </c>
      <c r="J177" s="235" t="n">
        <v>627.46</v>
      </c>
      <c r="K177" s="236" t="n">
        <v>125.492</v>
      </c>
      <c r="L177" s="237" t="n">
        <v>752.952</v>
      </c>
      <c r="M177" s="150" t="n">
        <v>627.46</v>
      </c>
      <c r="N177" s="119"/>
      <c r="O177" s="118" t="n">
        <f aca="false">SUM(M177:N177)</f>
        <v>627.46</v>
      </c>
      <c r="P177" s="119" t="n">
        <f aca="false">M177*0.65</f>
        <v>407.849</v>
      </c>
      <c r="Q177" s="119" t="n">
        <f aca="false">N177*0.65</f>
        <v>0</v>
      </c>
      <c r="R177" s="118" t="n">
        <f aca="false">SUM(P177:Q177)</f>
        <v>407.849</v>
      </c>
      <c r="S177" s="120" t="s">
        <v>218</v>
      </c>
      <c r="T177" s="120"/>
    </row>
    <row r="178" customFormat="false" ht="22.5" hidden="false" customHeight="true" outlineLevel="0" collapsed="false">
      <c r="A178" s="144" t="s">
        <v>145</v>
      </c>
      <c r="B178" s="140"/>
      <c r="C178" s="114" t="s">
        <v>45</v>
      </c>
      <c r="D178" s="231" t="s">
        <v>257</v>
      </c>
      <c r="E178" s="114" t="s">
        <v>256</v>
      </c>
      <c r="F178" s="232" t="n">
        <v>70042</v>
      </c>
      <c r="G178" s="233" t="n">
        <v>39094</v>
      </c>
      <c r="H178" s="225" t="n">
        <v>39430</v>
      </c>
      <c r="I178" s="234" t="s">
        <v>186</v>
      </c>
      <c r="J178" s="235" t="n">
        <v>2129.02</v>
      </c>
      <c r="K178" s="236" t="n">
        <v>425.804</v>
      </c>
      <c r="L178" s="237" t="n">
        <v>2554.824</v>
      </c>
      <c r="M178" s="150" t="n">
        <v>2129.02</v>
      </c>
      <c r="N178" s="119"/>
      <c r="O178" s="118" t="n">
        <f aca="false">SUM(M178:N178)</f>
        <v>2129.02</v>
      </c>
      <c r="P178" s="119" t="n">
        <f aca="false">M178*0.65</f>
        <v>1383.863</v>
      </c>
      <c r="Q178" s="119" t="n">
        <f aca="false">N178*0.65</f>
        <v>0</v>
      </c>
      <c r="R178" s="118" t="n">
        <f aca="false">SUM(P178:Q178)</f>
        <v>1383.863</v>
      </c>
      <c r="S178" s="120" t="s">
        <v>218</v>
      </c>
      <c r="T178" s="120"/>
    </row>
    <row r="179" customFormat="false" ht="22.5" hidden="false" customHeight="true" outlineLevel="0" collapsed="false">
      <c r="A179" s="144" t="s">
        <v>145</v>
      </c>
      <c r="B179" s="140"/>
      <c r="C179" s="114" t="s">
        <v>45</v>
      </c>
      <c r="D179" s="231" t="s">
        <v>258</v>
      </c>
      <c r="E179" s="114" t="s">
        <v>256</v>
      </c>
      <c r="F179" s="232" t="n">
        <v>70376</v>
      </c>
      <c r="G179" s="233" t="n">
        <v>39114</v>
      </c>
      <c r="H179" s="225" t="n">
        <v>39430</v>
      </c>
      <c r="I179" s="234" t="s">
        <v>186</v>
      </c>
      <c r="J179" s="235" t="n">
        <v>1998</v>
      </c>
      <c r="K179" s="236" t="n">
        <v>399.6</v>
      </c>
      <c r="L179" s="237" t="n">
        <v>2397.6</v>
      </c>
      <c r="M179" s="150" t="n">
        <v>1998</v>
      </c>
      <c r="N179" s="119"/>
      <c r="O179" s="118" t="n">
        <f aca="false">SUM(M179:N179)</f>
        <v>1998</v>
      </c>
      <c r="P179" s="119" t="n">
        <f aca="false">M179*0.65</f>
        <v>1298.7</v>
      </c>
      <c r="Q179" s="119" t="n">
        <f aca="false">N179*0.65</f>
        <v>0</v>
      </c>
      <c r="R179" s="118" t="n">
        <f aca="false">SUM(P179:Q179)</f>
        <v>1298.7</v>
      </c>
      <c r="S179" s="120" t="s">
        <v>218</v>
      </c>
      <c r="T179" s="120"/>
    </row>
    <row r="180" customFormat="false" ht="22.5" hidden="false" customHeight="true" outlineLevel="0" collapsed="false">
      <c r="A180" s="144" t="s">
        <v>145</v>
      </c>
      <c r="B180" s="140"/>
      <c r="C180" s="114" t="s">
        <v>45</v>
      </c>
      <c r="D180" s="231" t="s">
        <v>258</v>
      </c>
      <c r="E180" s="114" t="s">
        <v>256</v>
      </c>
      <c r="F180" s="232" t="n">
        <v>70377</v>
      </c>
      <c r="G180" s="233" t="n">
        <v>39114</v>
      </c>
      <c r="H180" s="225" t="n">
        <v>39430</v>
      </c>
      <c r="I180" s="234" t="s">
        <v>186</v>
      </c>
      <c r="J180" s="235" t="n">
        <v>1056</v>
      </c>
      <c r="K180" s="236" t="n">
        <v>211.2</v>
      </c>
      <c r="L180" s="237" t="n">
        <v>1267.2</v>
      </c>
      <c r="M180" s="150" t="n">
        <v>1056</v>
      </c>
      <c r="N180" s="119"/>
      <c r="O180" s="118" t="n">
        <f aca="false">SUM(M180:N180)</f>
        <v>1056</v>
      </c>
      <c r="P180" s="119" t="n">
        <f aca="false">M180*0.65</f>
        <v>686.4</v>
      </c>
      <c r="Q180" s="119" t="n">
        <f aca="false">N180*0.65</f>
        <v>0</v>
      </c>
      <c r="R180" s="118" t="n">
        <f aca="false">SUM(P180:Q180)</f>
        <v>686.4</v>
      </c>
      <c r="S180" s="120" t="s">
        <v>218</v>
      </c>
      <c r="T180" s="120"/>
    </row>
    <row r="181" customFormat="false" ht="22.5" hidden="false" customHeight="true" outlineLevel="0" collapsed="false">
      <c r="A181" s="144" t="s">
        <v>145</v>
      </c>
      <c r="B181" s="140"/>
      <c r="C181" s="114" t="s">
        <v>45</v>
      </c>
      <c r="D181" s="231" t="s">
        <v>258</v>
      </c>
      <c r="E181" s="114" t="s">
        <v>256</v>
      </c>
      <c r="F181" s="232" t="n">
        <v>70378</v>
      </c>
      <c r="G181" s="233" t="n">
        <v>39114</v>
      </c>
      <c r="H181" s="225" t="n">
        <v>39430</v>
      </c>
      <c r="I181" s="234" t="s">
        <v>186</v>
      </c>
      <c r="J181" s="235" t="n">
        <v>5736</v>
      </c>
      <c r="K181" s="236" t="n">
        <v>1147.2</v>
      </c>
      <c r="L181" s="237" t="n">
        <v>6883.2</v>
      </c>
      <c r="M181" s="150" t="n">
        <v>5736</v>
      </c>
      <c r="N181" s="119"/>
      <c r="O181" s="118" t="n">
        <f aca="false">SUM(M181:N181)</f>
        <v>5736</v>
      </c>
      <c r="P181" s="119" t="n">
        <f aca="false">M181*0.65</f>
        <v>3728.4</v>
      </c>
      <c r="Q181" s="119" t="n">
        <f aca="false">N181*0.65</f>
        <v>0</v>
      </c>
      <c r="R181" s="118" t="n">
        <f aca="false">SUM(P181:Q181)</f>
        <v>3728.4</v>
      </c>
      <c r="S181" s="120" t="s">
        <v>218</v>
      </c>
      <c r="T181" s="120"/>
    </row>
    <row r="182" customFormat="false" ht="22.5" hidden="false" customHeight="true" outlineLevel="0" collapsed="false">
      <c r="A182" s="144" t="s">
        <v>145</v>
      </c>
      <c r="B182" s="140"/>
      <c r="C182" s="114" t="s">
        <v>45</v>
      </c>
      <c r="D182" s="231" t="s">
        <v>258</v>
      </c>
      <c r="E182" s="114" t="s">
        <v>256</v>
      </c>
      <c r="F182" s="232" t="n">
        <v>70379</v>
      </c>
      <c r="G182" s="233" t="n">
        <v>39114</v>
      </c>
      <c r="H182" s="225" t="n">
        <v>39430</v>
      </c>
      <c r="I182" s="234" t="s">
        <v>186</v>
      </c>
      <c r="J182" s="235" t="n">
        <v>2586</v>
      </c>
      <c r="K182" s="236" t="n">
        <v>517.2</v>
      </c>
      <c r="L182" s="237" t="n">
        <v>3103.2</v>
      </c>
      <c r="M182" s="150" t="n">
        <v>2586</v>
      </c>
      <c r="N182" s="119"/>
      <c r="O182" s="118" t="n">
        <f aca="false">SUM(M182:N182)</f>
        <v>2586</v>
      </c>
      <c r="P182" s="119" t="n">
        <f aca="false">M182*0.65</f>
        <v>1680.9</v>
      </c>
      <c r="Q182" s="119" t="n">
        <f aca="false">N182*0.65</f>
        <v>0</v>
      </c>
      <c r="R182" s="118" t="n">
        <f aca="false">SUM(P182:Q182)</f>
        <v>1680.9</v>
      </c>
      <c r="S182" s="120" t="s">
        <v>218</v>
      </c>
      <c r="T182" s="120"/>
    </row>
    <row r="183" customFormat="false" ht="22.5" hidden="false" customHeight="true" outlineLevel="0" collapsed="false">
      <c r="A183" s="144" t="s">
        <v>145</v>
      </c>
      <c r="B183" s="140"/>
      <c r="C183" s="114" t="s">
        <v>45</v>
      </c>
      <c r="D183" s="231" t="s">
        <v>258</v>
      </c>
      <c r="E183" s="114" t="s">
        <v>256</v>
      </c>
      <c r="F183" s="232" t="n">
        <v>70380</v>
      </c>
      <c r="G183" s="233" t="n">
        <v>39114</v>
      </c>
      <c r="H183" s="225" t="n">
        <v>39430</v>
      </c>
      <c r="I183" s="234" t="s">
        <v>186</v>
      </c>
      <c r="J183" s="235" t="n">
        <v>1998</v>
      </c>
      <c r="K183" s="236" t="n">
        <v>399.6</v>
      </c>
      <c r="L183" s="237" t="n">
        <v>2397.6</v>
      </c>
      <c r="M183" s="150" t="n">
        <v>1998</v>
      </c>
      <c r="N183" s="119"/>
      <c r="O183" s="118" t="n">
        <f aca="false">SUM(M183:N183)</f>
        <v>1998</v>
      </c>
      <c r="P183" s="119" t="n">
        <f aca="false">M183*0.65</f>
        <v>1298.7</v>
      </c>
      <c r="Q183" s="119" t="n">
        <f aca="false">N183*0.65</f>
        <v>0</v>
      </c>
      <c r="R183" s="118" t="n">
        <f aca="false">SUM(P183:Q183)</f>
        <v>1298.7</v>
      </c>
      <c r="S183" s="120" t="s">
        <v>218</v>
      </c>
      <c r="T183" s="120"/>
    </row>
    <row r="184" customFormat="false" ht="22.5" hidden="false" customHeight="true" outlineLevel="0" collapsed="false">
      <c r="A184" s="144" t="s">
        <v>145</v>
      </c>
      <c r="B184" s="140"/>
      <c r="C184" s="114" t="s">
        <v>45</v>
      </c>
      <c r="D184" s="231" t="s">
        <v>258</v>
      </c>
      <c r="E184" s="114" t="s">
        <v>256</v>
      </c>
      <c r="F184" s="232" t="n">
        <v>70381</v>
      </c>
      <c r="G184" s="233" t="n">
        <v>39114</v>
      </c>
      <c r="H184" s="225" t="n">
        <v>39430</v>
      </c>
      <c r="I184" s="234" t="s">
        <v>186</v>
      </c>
      <c r="J184" s="235" t="n">
        <v>1320</v>
      </c>
      <c r="K184" s="236" t="n">
        <v>264</v>
      </c>
      <c r="L184" s="237" t="n">
        <v>1584</v>
      </c>
      <c r="M184" s="150" t="n">
        <v>1320</v>
      </c>
      <c r="N184" s="119"/>
      <c r="O184" s="118" t="n">
        <f aca="false">SUM(M184:N184)</f>
        <v>1320</v>
      </c>
      <c r="P184" s="119" t="n">
        <f aca="false">M184*0.65</f>
        <v>858</v>
      </c>
      <c r="Q184" s="119" t="n">
        <f aca="false">N184*0.65</f>
        <v>0</v>
      </c>
      <c r="R184" s="118" t="n">
        <f aca="false">SUM(P184:Q184)</f>
        <v>858</v>
      </c>
      <c r="S184" s="120" t="s">
        <v>218</v>
      </c>
      <c r="T184" s="120"/>
    </row>
    <row r="185" customFormat="false" ht="22.5" hidden="false" customHeight="true" outlineLevel="0" collapsed="false">
      <c r="A185" s="144" t="s">
        <v>145</v>
      </c>
      <c r="B185" s="140"/>
      <c r="C185" s="114" t="s">
        <v>45</v>
      </c>
      <c r="D185" s="231" t="s">
        <v>258</v>
      </c>
      <c r="E185" s="114" t="s">
        <v>256</v>
      </c>
      <c r="F185" s="232" t="n">
        <v>70383</v>
      </c>
      <c r="G185" s="233" t="n">
        <v>39114</v>
      </c>
      <c r="H185" s="225" t="n">
        <v>39430</v>
      </c>
      <c r="I185" s="234" t="s">
        <v>186</v>
      </c>
      <c r="J185" s="235" t="n">
        <v>2688</v>
      </c>
      <c r="K185" s="236" t="n">
        <v>537.6</v>
      </c>
      <c r="L185" s="237" t="n">
        <v>3225.6</v>
      </c>
      <c r="M185" s="150" t="n">
        <v>2688</v>
      </c>
      <c r="N185" s="119"/>
      <c r="O185" s="118" t="n">
        <f aca="false">SUM(M185:N185)</f>
        <v>2688</v>
      </c>
      <c r="P185" s="119" t="n">
        <f aca="false">M185*0.65</f>
        <v>1747.2</v>
      </c>
      <c r="Q185" s="119" t="n">
        <f aca="false">N185*0.65</f>
        <v>0</v>
      </c>
      <c r="R185" s="118" t="n">
        <f aca="false">SUM(P185:Q185)</f>
        <v>1747.2</v>
      </c>
      <c r="S185" s="120" t="s">
        <v>218</v>
      </c>
      <c r="T185" s="120"/>
    </row>
    <row r="186" customFormat="false" ht="22.5" hidden="false" customHeight="true" outlineLevel="0" collapsed="false">
      <c r="A186" s="144" t="s">
        <v>145</v>
      </c>
      <c r="B186" s="140"/>
      <c r="C186" s="114" t="s">
        <v>45</v>
      </c>
      <c r="D186" s="231" t="s">
        <v>258</v>
      </c>
      <c r="E186" s="114" t="s">
        <v>256</v>
      </c>
      <c r="F186" s="232" t="n">
        <v>70384</v>
      </c>
      <c r="G186" s="233" t="n">
        <v>39114</v>
      </c>
      <c r="H186" s="225" t="n">
        <v>39430</v>
      </c>
      <c r="I186" s="234" t="s">
        <v>186</v>
      </c>
      <c r="J186" s="235" t="n">
        <v>9996</v>
      </c>
      <c r="K186" s="236" t="n">
        <v>1999.2</v>
      </c>
      <c r="L186" s="237" t="n">
        <v>11995.2</v>
      </c>
      <c r="M186" s="150" t="n">
        <v>9996</v>
      </c>
      <c r="N186" s="119"/>
      <c r="O186" s="118" t="n">
        <f aca="false">SUM(M186:N186)</f>
        <v>9996</v>
      </c>
      <c r="P186" s="119" t="n">
        <f aca="false">M186*0.65</f>
        <v>6497.4</v>
      </c>
      <c r="Q186" s="119" t="n">
        <f aca="false">N186*0.65</f>
        <v>0</v>
      </c>
      <c r="R186" s="118" t="n">
        <f aca="false">SUM(P186:Q186)</f>
        <v>6497.4</v>
      </c>
      <c r="S186" s="120" t="s">
        <v>218</v>
      </c>
      <c r="T186" s="120"/>
    </row>
    <row r="187" customFormat="false" ht="22.5" hidden="false" customHeight="true" outlineLevel="0" collapsed="false">
      <c r="A187" s="144" t="s">
        <v>145</v>
      </c>
      <c r="B187" s="140"/>
      <c r="C187" s="114" t="s">
        <v>45</v>
      </c>
      <c r="D187" s="231" t="s">
        <v>258</v>
      </c>
      <c r="E187" s="114" t="s">
        <v>256</v>
      </c>
      <c r="F187" s="232" t="n">
        <v>70385</v>
      </c>
      <c r="G187" s="233" t="n">
        <v>39114</v>
      </c>
      <c r="H187" s="225" t="n">
        <v>39430</v>
      </c>
      <c r="I187" s="234" t="s">
        <v>186</v>
      </c>
      <c r="J187" s="235" t="n">
        <v>1416</v>
      </c>
      <c r="K187" s="236" t="n">
        <v>283.2</v>
      </c>
      <c r="L187" s="237" t="n">
        <v>1699.2</v>
      </c>
      <c r="M187" s="150" t="n">
        <v>1416</v>
      </c>
      <c r="N187" s="119"/>
      <c r="O187" s="118" t="n">
        <f aca="false">SUM(M187:N187)</f>
        <v>1416</v>
      </c>
      <c r="P187" s="119" t="n">
        <f aca="false">M187*0.65</f>
        <v>920.4</v>
      </c>
      <c r="Q187" s="119" t="n">
        <f aca="false">N187*0.65</f>
        <v>0</v>
      </c>
      <c r="R187" s="118" t="n">
        <f aca="false">SUM(P187:Q187)</f>
        <v>920.4</v>
      </c>
      <c r="S187" s="120" t="s">
        <v>218</v>
      </c>
      <c r="T187" s="120"/>
    </row>
    <row r="188" customFormat="false" ht="22.5" hidden="false" customHeight="true" outlineLevel="0" collapsed="false">
      <c r="A188" s="144" t="s">
        <v>145</v>
      </c>
      <c r="B188" s="140"/>
      <c r="C188" s="114" t="s">
        <v>45</v>
      </c>
      <c r="D188" s="231" t="s">
        <v>258</v>
      </c>
      <c r="E188" s="114" t="s">
        <v>256</v>
      </c>
      <c r="F188" s="232" t="n">
        <v>70388</v>
      </c>
      <c r="G188" s="233" t="n">
        <v>39114</v>
      </c>
      <c r="H188" s="225" t="n">
        <v>39430</v>
      </c>
      <c r="I188" s="234" t="s">
        <v>186</v>
      </c>
      <c r="J188" s="235" t="n">
        <v>2292</v>
      </c>
      <c r="K188" s="236" t="n">
        <v>458.4</v>
      </c>
      <c r="L188" s="237" t="n">
        <v>2750.4</v>
      </c>
      <c r="M188" s="150" t="n">
        <v>2292</v>
      </c>
      <c r="N188" s="119"/>
      <c r="O188" s="118" t="n">
        <f aca="false">SUM(M188:N188)</f>
        <v>2292</v>
      </c>
      <c r="P188" s="119" t="n">
        <f aca="false">M188*0.65</f>
        <v>1489.8</v>
      </c>
      <c r="Q188" s="119" t="n">
        <f aca="false">N188*0.65</f>
        <v>0</v>
      </c>
      <c r="R188" s="118" t="n">
        <f aca="false">SUM(P188:Q188)</f>
        <v>1489.8</v>
      </c>
      <c r="S188" s="120" t="s">
        <v>218</v>
      </c>
      <c r="T188" s="120"/>
    </row>
    <row r="189" customFormat="false" ht="22.5" hidden="false" customHeight="true" outlineLevel="0" collapsed="false">
      <c r="A189" s="144" t="s">
        <v>145</v>
      </c>
      <c r="B189" s="140"/>
      <c r="C189" s="114" t="s">
        <v>45</v>
      </c>
      <c r="D189" s="231" t="s">
        <v>259</v>
      </c>
      <c r="E189" s="114" t="s">
        <v>256</v>
      </c>
      <c r="F189" s="232" t="n">
        <v>70450</v>
      </c>
      <c r="G189" s="233" t="n">
        <v>39132</v>
      </c>
      <c r="H189" s="225" t="n">
        <v>39430</v>
      </c>
      <c r="I189" s="234" t="s">
        <v>186</v>
      </c>
      <c r="J189" s="235" t="n">
        <v>2270.1</v>
      </c>
      <c r="K189" s="236" t="n">
        <v>454.02</v>
      </c>
      <c r="L189" s="237" t="n">
        <v>2724.12</v>
      </c>
      <c r="M189" s="150" t="n">
        <v>2270.1</v>
      </c>
      <c r="N189" s="119"/>
      <c r="O189" s="118" t="n">
        <f aca="false">SUM(M189:N189)</f>
        <v>2270.1</v>
      </c>
      <c r="P189" s="119" t="n">
        <f aca="false">M189*0.65</f>
        <v>1475.565</v>
      </c>
      <c r="Q189" s="119" t="n">
        <f aca="false">N189*0.65</f>
        <v>0</v>
      </c>
      <c r="R189" s="118" t="n">
        <f aca="false">SUM(P189:Q189)</f>
        <v>1475.565</v>
      </c>
      <c r="S189" s="120" t="s">
        <v>218</v>
      </c>
      <c r="T189" s="120"/>
    </row>
    <row r="190" customFormat="false" ht="22.5" hidden="false" customHeight="true" outlineLevel="0" collapsed="false">
      <c r="A190" s="144" t="s">
        <v>145</v>
      </c>
      <c r="B190" s="140"/>
      <c r="C190" s="114" t="s">
        <v>45</v>
      </c>
      <c r="D190" s="231" t="s">
        <v>259</v>
      </c>
      <c r="E190" s="114" t="s">
        <v>256</v>
      </c>
      <c r="F190" s="232" t="n">
        <v>70544</v>
      </c>
      <c r="G190" s="233" t="n">
        <v>39157</v>
      </c>
      <c r="H190" s="225" t="n">
        <v>39430</v>
      </c>
      <c r="I190" s="234" t="s">
        <v>186</v>
      </c>
      <c r="J190" s="235" t="n">
        <v>1414.94</v>
      </c>
      <c r="K190" s="236" t="n">
        <v>282.988</v>
      </c>
      <c r="L190" s="237" t="n">
        <v>1697.928</v>
      </c>
      <c r="M190" s="150" t="n">
        <v>1414.94</v>
      </c>
      <c r="N190" s="119"/>
      <c r="O190" s="118" t="n">
        <f aca="false">SUM(M190:N190)</f>
        <v>1414.94</v>
      </c>
      <c r="P190" s="119" t="n">
        <f aca="false">M190*0.65</f>
        <v>919.711</v>
      </c>
      <c r="Q190" s="119" t="n">
        <f aca="false">N190*0.65</f>
        <v>0</v>
      </c>
      <c r="R190" s="118" t="n">
        <f aca="false">SUM(P190:Q190)</f>
        <v>919.711</v>
      </c>
      <c r="S190" s="120" t="s">
        <v>218</v>
      </c>
      <c r="T190" s="120"/>
    </row>
    <row r="191" customFormat="false" ht="22.5" hidden="false" customHeight="true" outlineLevel="0" collapsed="false">
      <c r="A191" s="144" t="s">
        <v>145</v>
      </c>
      <c r="B191" s="140"/>
      <c r="C191" s="114" t="s">
        <v>45</v>
      </c>
      <c r="D191" s="231" t="s">
        <v>259</v>
      </c>
      <c r="E191" s="114" t="s">
        <v>256</v>
      </c>
      <c r="F191" s="232" t="n">
        <v>70651</v>
      </c>
      <c r="G191" s="233" t="n">
        <v>39195</v>
      </c>
      <c r="H191" s="225" t="n">
        <v>39430</v>
      </c>
      <c r="I191" s="234" t="s">
        <v>186</v>
      </c>
      <c r="J191" s="235" t="n">
        <v>1318.9</v>
      </c>
      <c r="K191" s="236" t="n">
        <v>263.78</v>
      </c>
      <c r="L191" s="237" t="n">
        <v>1582.68</v>
      </c>
      <c r="M191" s="150" t="n">
        <v>1318.9</v>
      </c>
      <c r="N191" s="119"/>
      <c r="O191" s="118" t="n">
        <f aca="false">SUM(M191:N191)</f>
        <v>1318.9</v>
      </c>
      <c r="P191" s="119" t="n">
        <f aca="false">M191*0.65</f>
        <v>857.285</v>
      </c>
      <c r="Q191" s="119" t="n">
        <f aca="false">N191*0.65</f>
        <v>0</v>
      </c>
      <c r="R191" s="118" t="n">
        <f aca="false">SUM(P191:Q191)</f>
        <v>857.285</v>
      </c>
      <c r="S191" s="120" t="s">
        <v>218</v>
      </c>
      <c r="T191" s="120"/>
    </row>
    <row r="192" customFormat="false" ht="22.5" hidden="false" customHeight="true" outlineLevel="0" collapsed="false">
      <c r="A192" s="144" t="s">
        <v>145</v>
      </c>
      <c r="B192" s="140"/>
      <c r="C192" s="114" t="s">
        <v>45</v>
      </c>
      <c r="D192" s="231" t="s">
        <v>260</v>
      </c>
      <c r="E192" s="114" t="s">
        <v>256</v>
      </c>
      <c r="F192" s="232" t="n">
        <v>70730</v>
      </c>
      <c r="G192" s="233" t="n">
        <v>400814</v>
      </c>
      <c r="H192" s="225" t="n">
        <v>39430</v>
      </c>
      <c r="I192" s="234" t="s">
        <v>186</v>
      </c>
      <c r="J192" s="235" t="n">
        <v>965.4</v>
      </c>
      <c r="K192" s="236" t="n">
        <v>193.08</v>
      </c>
      <c r="L192" s="237" t="n">
        <v>1158.48</v>
      </c>
      <c r="M192" s="150" t="n">
        <v>965.4</v>
      </c>
      <c r="N192" s="119"/>
      <c r="O192" s="118" t="n">
        <f aca="false">SUM(M192:N192)</f>
        <v>965.4</v>
      </c>
      <c r="P192" s="119" t="n">
        <f aca="false">M192*0.65</f>
        <v>627.51</v>
      </c>
      <c r="Q192" s="119" t="n">
        <f aca="false">N192*0.65</f>
        <v>0</v>
      </c>
      <c r="R192" s="118" t="n">
        <f aca="false">SUM(P192:Q192)</f>
        <v>627.51</v>
      </c>
      <c r="S192" s="120" t="s">
        <v>218</v>
      </c>
      <c r="T192" s="120"/>
    </row>
    <row r="193" customFormat="false" ht="22.5" hidden="false" customHeight="true" outlineLevel="0" collapsed="false">
      <c r="A193" s="144" t="s">
        <v>145</v>
      </c>
      <c r="B193" s="140"/>
      <c r="C193" s="114" t="s">
        <v>45</v>
      </c>
      <c r="D193" s="231" t="s">
        <v>261</v>
      </c>
      <c r="E193" s="114" t="s">
        <v>256</v>
      </c>
      <c r="F193" s="232" t="n">
        <v>70799</v>
      </c>
      <c r="G193" s="233" t="n">
        <v>39247</v>
      </c>
      <c r="H193" s="225" t="n">
        <v>39430</v>
      </c>
      <c r="I193" s="234" t="s">
        <v>186</v>
      </c>
      <c r="J193" s="235" t="n">
        <v>906.7</v>
      </c>
      <c r="K193" s="236" t="n">
        <v>181.34</v>
      </c>
      <c r="L193" s="237" t="n">
        <v>1088.04</v>
      </c>
      <c r="M193" s="150" t="n">
        <v>906.7</v>
      </c>
      <c r="N193" s="119"/>
      <c r="O193" s="118" t="n">
        <f aca="false">SUM(M193:N193)</f>
        <v>906.7</v>
      </c>
      <c r="P193" s="119" t="n">
        <f aca="false">M193*0.65</f>
        <v>589.355</v>
      </c>
      <c r="Q193" s="119" t="n">
        <f aca="false">N193*0.65</f>
        <v>0</v>
      </c>
      <c r="R193" s="118" t="n">
        <f aca="false">SUM(P193:Q193)</f>
        <v>589.355</v>
      </c>
      <c r="S193" s="120" t="s">
        <v>218</v>
      </c>
      <c r="T193" s="120"/>
    </row>
    <row r="194" customFormat="false" ht="22.5" hidden="false" customHeight="true" outlineLevel="0" collapsed="false">
      <c r="A194" s="144" t="s">
        <v>145</v>
      </c>
      <c r="B194" s="140"/>
      <c r="C194" s="114" t="s">
        <v>45</v>
      </c>
      <c r="D194" s="231" t="s">
        <v>262</v>
      </c>
      <c r="E194" s="114" t="s">
        <v>256</v>
      </c>
      <c r="F194" s="232" t="n">
        <v>70871</v>
      </c>
      <c r="G194" s="233" t="n">
        <v>39273</v>
      </c>
      <c r="H194" s="225" t="n">
        <v>39430</v>
      </c>
      <c r="I194" s="234" t="s">
        <v>186</v>
      </c>
      <c r="J194" s="235" t="n">
        <v>528.76</v>
      </c>
      <c r="K194" s="236" t="n">
        <v>105.752</v>
      </c>
      <c r="L194" s="237" t="n">
        <v>634.512</v>
      </c>
      <c r="M194" s="150" t="n">
        <v>528.76</v>
      </c>
      <c r="N194" s="119"/>
      <c r="O194" s="118" t="n">
        <f aca="false">SUM(M194:N194)</f>
        <v>528.76</v>
      </c>
      <c r="P194" s="119" t="n">
        <f aca="false">M194*0.65</f>
        <v>343.694</v>
      </c>
      <c r="Q194" s="119" t="n">
        <f aca="false">N194*0.65</f>
        <v>0</v>
      </c>
      <c r="R194" s="118" t="n">
        <f aca="false">SUM(P194:Q194)</f>
        <v>343.694</v>
      </c>
      <c r="S194" s="120" t="s">
        <v>218</v>
      </c>
      <c r="T194" s="120"/>
    </row>
    <row r="195" customFormat="false" ht="22.5" hidden="false" customHeight="true" outlineLevel="0" collapsed="false">
      <c r="A195" s="144" t="s">
        <v>145</v>
      </c>
      <c r="B195" s="140"/>
      <c r="C195" s="114" t="s">
        <v>45</v>
      </c>
      <c r="D195" s="231" t="s">
        <v>263</v>
      </c>
      <c r="E195" s="114" t="s">
        <v>256</v>
      </c>
      <c r="F195" s="232" t="n">
        <v>71176</v>
      </c>
      <c r="G195" s="233" t="n">
        <v>39287</v>
      </c>
      <c r="H195" s="225" t="n">
        <v>39430</v>
      </c>
      <c r="I195" s="234" t="s">
        <v>186</v>
      </c>
      <c r="J195" s="235" t="n">
        <v>33222</v>
      </c>
      <c r="K195" s="236" t="n">
        <v>6644.4</v>
      </c>
      <c r="L195" s="237" t="n">
        <v>39866.4</v>
      </c>
      <c r="M195" s="150" t="n">
        <v>33222</v>
      </c>
      <c r="N195" s="119"/>
      <c r="O195" s="118" t="n">
        <f aca="false">SUM(M195:N195)</f>
        <v>33222</v>
      </c>
      <c r="P195" s="119" t="n">
        <f aca="false">M195*0.65</f>
        <v>21594.3</v>
      </c>
      <c r="Q195" s="119" t="n">
        <f aca="false">N195*0.65</f>
        <v>0</v>
      </c>
      <c r="R195" s="118" t="n">
        <f aca="false">SUM(P195:Q195)</f>
        <v>21594.3</v>
      </c>
      <c r="S195" s="120" t="s">
        <v>218</v>
      </c>
      <c r="T195" s="120"/>
    </row>
    <row r="196" customFormat="false" ht="22.5" hidden="false" customHeight="true" outlineLevel="0" collapsed="false">
      <c r="A196" s="144" t="s">
        <v>145</v>
      </c>
      <c r="B196" s="140"/>
      <c r="C196" s="114" t="s">
        <v>45</v>
      </c>
      <c r="D196" s="231" t="s">
        <v>264</v>
      </c>
      <c r="E196" s="114" t="s">
        <v>256</v>
      </c>
      <c r="F196" s="232" t="n">
        <v>71452</v>
      </c>
      <c r="G196" s="233" t="n">
        <v>39402</v>
      </c>
      <c r="H196" s="225" t="n">
        <v>39430</v>
      </c>
      <c r="I196" s="234" t="s">
        <v>186</v>
      </c>
      <c r="J196" s="235" t="n">
        <v>1797.22</v>
      </c>
      <c r="K196" s="236" t="n">
        <v>359.444</v>
      </c>
      <c r="L196" s="237" t="n">
        <v>2156.664</v>
      </c>
      <c r="M196" s="150" t="n">
        <v>1797.22</v>
      </c>
      <c r="N196" s="119"/>
      <c r="O196" s="118" t="n">
        <f aca="false">SUM(M196:N196)</f>
        <v>1797.22</v>
      </c>
      <c r="P196" s="119" t="n">
        <f aca="false">M196*0.65</f>
        <v>1168.193</v>
      </c>
      <c r="Q196" s="119" t="n">
        <f aca="false">N196*0.65</f>
        <v>0</v>
      </c>
      <c r="R196" s="118" t="n">
        <f aca="false">SUM(P196:Q196)</f>
        <v>1168.193</v>
      </c>
      <c r="S196" s="120" t="s">
        <v>218</v>
      </c>
      <c r="T196" s="120"/>
    </row>
    <row r="197" customFormat="false" ht="22.5" hidden="false" customHeight="true" outlineLevel="0" collapsed="false">
      <c r="A197" s="144" t="s">
        <v>145</v>
      </c>
      <c r="B197" s="140"/>
      <c r="C197" s="114" t="s">
        <v>45</v>
      </c>
      <c r="D197" s="231"/>
      <c r="E197" s="114" t="s">
        <v>256</v>
      </c>
      <c r="F197" s="232" t="s">
        <v>265</v>
      </c>
      <c r="G197" s="233" t="n">
        <v>39094</v>
      </c>
      <c r="H197" s="225"/>
      <c r="I197" s="234"/>
      <c r="J197" s="235" t="n">
        <v>-48</v>
      </c>
      <c r="K197" s="236" t="n">
        <v>-9.6</v>
      </c>
      <c r="L197" s="237" t="n">
        <v>-57.6</v>
      </c>
      <c r="M197" s="150" t="n">
        <v>-48</v>
      </c>
      <c r="N197" s="119"/>
      <c r="O197" s="118" t="n">
        <f aca="false">SUM(M197:N197)</f>
        <v>-48</v>
      </c>
      <c r="P197" s="119" t="n">
        <f aca="false">M197*0.65</f>
        <v>-31.2</v>
      </c>
      <c r="Q197" s="119" t="n">
        <f aca="false">N197*0.65</f>
        <v>0</v>
      </c>
      <c r="R197" s="118" t="n">
        <f aca="false">SUM(P197:Q197)</f>
        <v>-31.2</v>
      </c>
      <c r="S197" s="120" t="s">
        <v>218</v>
      </c>
      <c r="T197" s="120"/>
    </row>
    <row r="198" customFormat="false" ht="22.5" hidden="false" customHeight="true" outlineLevel="0" collapsed="false">
      <c r="A198" s="144" t="s">
        <v>145</v>
      </c>
      <c r="B198" s="140"/>
      <c r="C198" s="114" t="s">
        <v>45</v>
      </c>
      <c r="D198" s="231"/>
      <c r="E198" s="114" t="s">
        <v>256</v>
      </c>
      <c r="F198" s="232" t="s">
        <v>265</v>
      </c>
      <c r="G198" s="233" t="n">
        <v>39094</v>
      </c>
      <c r="H198" s="225"/>
      <c r="I198" s="234"/>
      <c r="J198" s="235" t="n">
        <v>-12</v>
      </c>
      <c r="K198" s="236" t="n">
        <v>-2.4</v>
      </c>
      <c r="L198" s="237" t="n">
        <v>-14.4</v>
      </c>
      <c r="M198" s="150" t="n">
        <v>-12</v>
      </c>
      <c r="N198" s="119"/>
      <c r="O198" s="118" t="n">
        <f aca="false">SUM(M198:N198)</f>
        <v>-12</v>
      </c>
      <c r="P198" s="119" t="n">
        <f aca="false">M198*0.65</f>
        <v>-7.8</v>
      </c>
      <c r="Q198" s="119" t="n">
        <f aca="false">N198*0.65</f>
        <v>0</v>
      </c>
      <c r="R198" s="118" t="n">
        <f aca="false">SUM(P198:Q198)</f>
        <v>-7.8</v>
      </c>
      <c r="S198" s="120" t="s">
        <v>218</v>
      </c>
      <c r="T198" s="120"/>
    </row>
    <row r="199" customFormat="false" ht="22.5" hidden="false" customHeight="true" outlineLevel="0" collapsed="false">
      <c r="A199" s="144" t="s">
        <v>145</v>
      </c>
      <c r="B199" s="140"/>
      <c r="C199" s="114" t="s">
        <v>45</v>
      </c>
      <c r="D199" s="231"/>
      <c r="E199" s="114" t="s">
        <v>256</v>
      </c>
      <c r="F199" s="232" t="s">
        <v>266</v>
      </c>
      <c r="G199" s="233" t="n">
        <v>39094</v>
      </c>
      <c r="H199" s="225"/>
      <c r="I199" s="234"/>
      <c r="J199" s="235" t="n">
        <v>-18</v>
      </c>
      <c r="K199" s="236" t="n">
        <v>-3.6</v>
      </c>
      <c r="L199" s="237" t="n">
        <v>-21.6</v>
      </c>
      <c r="M199" s="150" t="n">
        <v>-18</v>
      </c>
      <c r="N199" s="119"/>
      <c r="O199" s="118" t="n">
        <f aca="false">SUM(M199:N199)</f>
        <v>-18</v>
      </c>
      <c r="P199" s="119" t="n">
        <f aca="false">M199*0.65</f>
        <v>-11.7</v>
      </c>
      <c r="Q199" s="119" t="n">
        <f aca="false">N199*0.65</f>
        <v>0</v>
      </c>
      <c r="R199" s="118" t="n">
        <f aca="false">SUM(P199:Q199)</f>
        <v>-11.7</v>
      </c>
      <c r="S199" s="120" t="s">
        <v>218</v>
      </c>
      <c r="T199" s="120"/>
    </row>
    <row r="200" customFormat="false" ht="22.5" hidden="false" customHeight="true" outlineLevel="0" collapsed="false">
      <c r="A200" s="144" t="s">
        <v>145</v>
      </c>
      <c r="B200" s="140"/>
      <c r="C200" s="114" t="s">
        <v>45</v>
      </c>
      <c r="D200" s="231"/>
      <c r="E200" s="114" t="s">
        <v>256</v>
      </c>
      <c r="F200" s="232" t="s">
        <v>267</v>
      </c>
      <c r="G200" s="233" t="n">
        <v>39094</v>
      </c>
      <c r="H200" s="225"/>
      <c r="I200" s="234"/>
      <c r="J200" s="235" t="n">
        <v>-6</v>
      </c>
      <c r="K200" s="236" t="n">
        <v>-1.2</v>
      </c>
      <c r="L200" s="237" t="n">
        <v>-7.2</v>
      </c>
      <c r="M200" s="150" t="n">
        <v>-6</v>
      </c>
      <c r="N200" s="119"/>
      <c r="O200" s="118" t="n">
        <f aca="false">SUM(M200:N200)</f>
        <v>-6</v>
      </c>
      <c r="P200" s="119" t="n">
        <f aca="false">M200*0.65</f>
        <v>-3.9</v>
      </c>
      <c r="Q200" s="119" t="n">
        <f aca="false">N200*0.65</f>
        <v>0</v>
      </c>
      <c r="R200" s="118" t="n">
        <f aca="false">SUM(P200:Q200)</f>
        <v>-3.9</v>
      </c>
      <c r="S200" s="120" t="s">
        <v>218</v>
      </c>
      <c r="T200" s="120"/>
    </row>
    <row r="201" customFormat="false" ht="22.5" hidden="false" customHeight="true" outlineLevel="0" collapsed="false">
      <c r="A201" s="144" t="s">
        <v>145</v>
      </c>
      <c r="B201" s="140"/>
      <c r="C201" s="114" t="s">
        <v>45</v>
      </c>
      <c r="D201" s="231"/>
      <c r="E201" s="114" t="s">
        <v>256</v>
      </c>
      <c r="F201" s="232" t="s">
        <v>268</v>
      </c>
      <c r="G201" s="233" t="n">
        <v>39094</v>
      </c>
      <c r="H201" s="225"/>
      <c r="I201" s="234"/>
      <c r="J201" s="235" t="n">
        <v>-6</v>
      </c>
      <c r="K201" s="236" t="n">
        <v>-1.2</v>
      </c>
      <c r="L201" s="237" t="n">
        <v>-7.2</v>
      </c>
      <c r="M201" s="150" t="n">
        <v>-6</v>
      </c>
      <c r="N201" s="119"/>
      <c r="O201" s="118" t="n">
        <f aca="false">SUM(M201:N201)</f>
        <v>-6</v>
      </c>
      <c r="P201" s="119" t="n">
        <f aca="false">M201*0.65</f>
        <v>-3.9</v>
      </c>
      <c r="Q201" s="119" t="n">
        <f aca="false">N201*0.65</f>
        <v>0</v>
      </c>
      <c r="R201" s="118" t="n">
        <f aca="false">SUM(P201:Q201)</f>
        <v>-3.9</v>
      </c>
      <c r="S201" s="120" t="s">
        <v>218</v>
      </c>
      <c r="T201" s="120"/>
    </row>
    <row r="202" customFormat="false" ht="22.5" hidden="false" customHeight="true" outlineLevel="0" collapsed="false">
      <c r="A202" s="144" t="s">
        <v>145</v>
      </c>
      <c r="B202" s="140"/>
      <c r="C202" s="114" t="s">
        <v>45</v>
      </c>
      <c r="D202" s="231"/>
      <c r="E202" s="114" t="s">
        <v>256</v>
      </c>
      <c r="F202" s="232" t="s">
        <v>269</v>
      </c>
      <c r="G202" s="233" t="n">
        <v>39094</v>
      </c>
      <c r="H202" s="225"/>
      <c r="I202" s="234"/>
      <c r="J202" s="235" t="n">
        <v>-6</v>
      </c>
      <c r="K202" s="236" t="n">
        <v>-1.2</v>
      </c>
      <c r="L202" s="237" t="n">
        <v>-7.2</v>
      </c>
      <c r="M202" s="150" t="n">
        <v>-6</v>
      </c>
      <c r="N202" s="119"/>
      <c r="O202" s="118" t="n">
        <f aca="false">SUM(M202:N202)</f>
        <v>-6</v>
      </c>
      <c r="P202" s="119" t="n">
        <f aca="false">M202*0.65</f>
        <v>-3.9</v>
      </c>
      <c r="Q202" s="119" t="n">
        <f aca="false">N202*0.65</f>
        <v>0</v>
      </c>
      <c r="R202" s="118" t="n">
        <f aca="false">SUM(P202:Q202)</f>
        <v>-3.9</v>
      </c>
      <c r="S202" s="120" t="s">
        <v>218</v>
      </c>
      <c r="T202" s="120"/>
    </row>
    <row r="203" customFormat="false" ht="22.5" hidden="false" customHeight="true" outlineLevel="0" collapsed="false">
      <c r="A203" s="144" t="s">
        <v>145</v>
      </c>
      <c r="B203" s="140"/>
      <c r="C203" s="114" t="s">
        <v>45</v>
      </c>
      <c r="D203" s="231"/>
      <c r="E203" s="114" t="s">
        <v>256</v>
      </c>
      <c r="F203" s="232" t="s">
        <v>270</v>
      </c>
      <c r="G203" s="233" t="n">
        <v>39094</v>
      </c>
      <c r="H203" s="225"/>
      <c r="I203" s="234"/>
      <c r="J203" s="235" t="n">
        <v>-36</v>
      </c>
      <c r="K203" s="236" t="n">
        <v>-7.2</v>
      </c>
      <c r="L203" s="237" t="n">
        <v>-43.2</v>
      </c>
      <c r="M203" s="150" t="n">
        <v>-36</v>
      </c>
      <c r="N203" s="119"/>
      <c r="O203" s="118" t="n">
        <f aca="false">SUM(M203:N203)</f>
        <v>-36</v>
      </c>
      <c r="P203" s="119" t="n">
        <f aca="false">M203*0.65</f>
        <v>-23.4</v>
      </c>
      <c r="Q203" s="119" t="n">
        <f aca="false">N203*0.65</f>
        <v>0</v>
      </c>
      <c r="R203" s="118" t="n">
        <f aca="false">SUM(P203:Q203)</f>
        <v>-23.4</v>
      </c>
      <c r="S203" s="120" t="s">
        <v>218</v>
      </c>
      <c r="T203" s="120"/>
    </row>
    <row r="204" customFormat="false" ht="22.5" hidden="false" customHeight="true" outlineLevel="0" collapsed="false">
      <c r="A204" s="144" t="s">
        <v>145</v>
      </c>
      <c r="B204" s="140"/>
      <c r="C204" s="114" t="s">
        <v>45</v>
      </c>
      <c r="D204" s="231"/>
      <c r="E204" s="114" t="s">
        <v>256</v>
      </c>
      <c r="F204" s="232" t="s">
        <v>271</v>
      </c>
      <c r="G204" s="233" t="n">
        <v>39132</v>
      </c>
      <c r="H204" s="225"/>
      <c r="I204" s="234"/>
      <c r="J204" s="235" t="n">
        <v>-108</v>
      </c>
      <c r="K204" s="236" t="n">
        <v>-21.6</v>
      </c>
      <c r="L204" s="237" t="n">
        <v>-129.6</v>
      </c>
      <c r="M204" s="150" t="n">
        <v>-108</v>
      </c>
      <c r="N204" s="119"/>
      <c r="O204" s="118" t="n">
        <f aca="false">SUM(M204:N204)</f>
        <v>-108</v>
      </c>
      <c r="P204" s="119" t="n">
        <f aca="false">M204*0.65</f>
        <v>-70.2</v>
      </c>
      <c r="Q204" s="119" t="n">
        <f aca="false">N204*0.65</f>
        <v>0</v>
      </c>
      <c r="R204" s="118" t="n">
        <f aca="false">SUM(P204:Q204)</f>
        <v>-70.2</v>
      </c>
      <c r="S204" s="120" t="s">
        <v>218</v>
      </c>
      <c r="T204" s="120"/>
    </row>
    <row r="205" customFormat="false" ht="22.5" hidden="false" customHeight="true" outlineLevel="0" collapsed="false">
      <c r="A205" s="144" t="s">
        <v>145</v>
      </c>
      <c r="B205" s="140"/>
      <c r="C205" s="114" t="s">
        <v>45</v>
      </c>
      <c r="D205" s="231"/>
      <c r="E205" s="114" t="s">
        <v>256</v>
      </c>
      <c r="F205" s="232" t="s">
        <v>272</v>
      </c>
      <c r="G205" s="233" t="n">
        <v>39132</v>
      </c>
      <c r="H205" s="225"/>
      <c r="I205" s="234"/>
      <c r="J205" s="235" t="n">
        <v>-72</v>
      </c>
      <c r="K205" s="236" t="n">
        <v>-14.4</v>
      </c>
      <c r="L205" s="237" t="n">
        <v>-86.4</v>
      </c>
      <c r="M205" s="150" t="n">
        <v>-72</v>
      </c>
      <c r="N205" s="119"/>
      <c r="O205" s="118" t="n">
        <f aca="false">SUM(M205:N205)</f>
        <v>-72</v>
      </c>
      <c r="P205" s="119" t="n">
        <f aca="false">M205*0.65</f>
        <v>-46.8</v>
      </c>
      <c r="Q205" s="119" t="n">
        <f aca="false">N205*0.65</f>
        <v>0</v>
      </c>
      <c r="R205" s="118" t="n">
        <f aca="false">SUM(P205:Q205)</f>
        <v>-46.8</v>
      </c>
      <c r="S205" s="120" t="s">
        <v>218</v>
      </c>
      <c r="T205" s="120"/>
    </row>
    <row r="206" customFormat="false" ht="22.5" hidden="false" customHeight="true" outlineLevel="0" collapsed="false">
      <c r="A206" s="144" t="s">
        <v>145</v>
      </c>
      <c r="B206" s="140"/>
      <c r="C206" s="114" t="s">
        <v>45</v>
      </c>
      <c r="D206" s="231"/>
      <c r="E206" s="114" t="s">
        <v>256</v>
      </c>
      <c r="F206" s="232" t="s">
        <v>273</v>
      </c>
      <c r="G206" s="233" t="n">
        <v>39132</v>
      </c>
      <c r="H206" s="225"/>
      <c r="I206" s="234"/>
      <c r="J206" s="235" t="n">
        <v>-36</v>
      </c>
      <c r="K206" s="236" t="n">
        <v>-7.2</v>
      </c>
      <c r="L206" s="237" t="n">
        <v>-43.2</v>
      </c>
      <c r="M206" s="150" t="n">
        <v>-36</v>
      </c>
      <c r="N206" s="119"/>
      <c r="O206" s="118" t="n">
        <f aca="false">SUM(M206:N206)</f>
        <v>-36</v>
      </c>
      <c r="P206" s="119" t="n">
        <f aca="false">M206*0.65</f>
        <v>-23.4</v>
      </c>
      <c r="Q206" s="119" t="n">
        <f aca="false">N206*0.65</f>
        <v>0</v>
      </c>
      <c r="R206" s="118" t="n">
        <f aca="false">SUM(P206:Q206)</f>
        <v>-23.4</v>
      </c>
      <c r="S206" s="120" t="s">
        <v>218</v>
      </c>
      <c r="T206" s="120"/>
    </row>
    <row r="207" customFormat="false" ht="22.5" hidden="false" customHeight="true" outlineLevel="0" collapsed="false">
      <c r="A207" s="144" t="s">
        <v>145</v>
      </c>
      <c r="B207" s="140"/>
      <c r="C207" s="114" t="s">
        <v>45</v>
      </c>
      <c r="D207" s="231"/>
      <c r="E207" s="114" t="s">
        <v>256</v>
      </c>
      <c r="F207" s="232" t="s">
        <v>274</v>
      </c>
      <c r="G207" s="233" t="n">
        <v>39132</v>
      </c>
      <c r="H207" s="225"/>
      <c r="I207" s="234"/>
      <c r="J207" s="235" t="n">
        <v>-30</v>
      </c>
      <c r="K207" s="236" t="n">
        <v>-6</v>
      </c>
      <c r="L207" s="237" t="n">
        <v>-36</v>
      </c>
      <c r="M207" s="150" t="n">
        <v>-30</v>
      </c>
      <c r="N207" s="119"/>
      <c r="O207" s="118" t="n">
        <f aca="false">SUM(M207:N207)</f>
        <v>-30</v>
      </c>
      <c r="P207" s="119" t="n">
        <f aca="false">M207*0.65</f>
        <v>-19.5</v>
      </c>
      <c r="Q207" s="119" t="n">
        <f aca="false">N207*0.65</f>
        <v>0</v>
      </c>
      <c r="R207" s="118" t="n">
        <f aca="false">SUM(P207:Q207)</f>
        <v>-19.5</v>
      </c>
      <c r="S207" s="120" t="s">
        <v>218</v>
      </c>
      <c r="T207" s="120"/>
    </row>
    <row r="208" customFormat="false" ht="22.5" hidden="false" customHeight="true" outlineLevel="0" collapsed="false">
      <c r="A208" s="144" t="s">
        <v>145</v>
      </c>
      <c r="B208" s="140"/>
      <c r="C208" s="114" t="s">
        <v>45</v>
      </c>
      <c r="D208" s="231"/>
      <c r="E208" s="114" t="s">
        <v>256</v>
      </c>
      <c r="F208" s="232" t="s">
        <v>275</v>
      </c>
      <c r="G208" s="233" t="n">
        <v>39157</v>
      </c>
      <c r="H208" s="225"/>
      <c r="I208" s="234"/>
      <c r="J208" s="235" t="n">
        <v>-30</v>
      </c>
      <c r="K208" s="236" t="n">
        <v>-6</v>
      </c>
      <c r="L208" s="237" t="n">
        <v>-36</v>
      </c>
      <c r="M208" s="150" t="n">
        <v>-30</v>
      </c>
      <c r="N208" s="119"/>
      <c r="O208" s="118" t="n">
        <f aca="false">SUM(M208:N208)</f>
        <v>-30</v>
      </c>
      <c r="P208" s="119" t="n">
        <f aca="false">M208*0.65</f>
        <v>-19.5</v>
      </c>
      <c r="Q208" s="119" t="n">
        <f aca="false">N208*0.65</f>
        <v>0</v>
      </c>
      <c r="R208" s="118" t="n">
        <f aca="false">SUM(P208:Q208)</f>
        <v>-19.5</v>
      </c>
      <c r="S208" s="120" t="s">
        <v>218</v>
      </c>
      <c r="T208" s="120"/>
    </row>
    <row r="209" customFormat="false" ht="22.5" hidden="false" customHeight="true" outlineLevel="0" collapsed="false">
      <c r="A209" s="144" t="s">
        <v>145</v>
      </c>
      <c r="B209" s="140"/>
      <c r="C209" s="114" t="s">
        <v>45</v>
      </c>
      <c r="D209" s="231"/>
      <c r="E209" s="114" t="s">
        <v>256</v>
      </c>
      <c r="F209" s="232" t="s">
        <v>276</v>
      </c>
      <c r="G209" s="233" t="n">
        <v>39157</v>
      </c>
      <c r="H209" s="225"/>
      <c r="I209" s="234"/>
      <c r="J209" s="235" t="n">
        <v>-30</v>
      </c>
      <c r="K209" s="236" t="n">
        <v>-6</v>
      </c>
      <c r="L209" s="237" t="n">
        <v>-36</v>
      </c>
      <c r="M209" s="150" t="n">
        <v>-30</v>
      </c>
      <c r="N209" s="119"/>
      <c r="O209" s="118" t="n">
        <f aca="false">SUM(M209:N209)</f>
        <v>-30</v>
      </c>
      <c r="P209" s="119" t="n">
        <f aca="false">M209*0.65</f>
        <v>-19.5</v>
      </c>
      <c r="Q209" s="119" t="n">
        <f aca="false">N209*0.65</f>
        <v>0</v>
      </c>
      <c r="R209" s="118" t="n">
        <f aca="false">SUM(P209:Q209)</f>
        <v>-19.5</v>
      </c>
      <c r="S209" s="120" t="s">
        <v>218</v>
      </c>
      <c r="T209" s="120"/>
    </row>
    <row r="210" customFormat="false" ht="22.5" hidden="false" customHeight="true" outlineLevel="0" collapsed="false">
      <c r="A210" s="144" t="s">
        <v>145</v>
      </c>
      <c r="B210" s="140"/>
      <c r="C210" s="114" t="s">
        <v>45</v>
      </c>
      <c r="D210" s="231"/>
      <c r="E210" s="114" t="s">
        <v>256</v>
      </c>
      <c r="F210" s="232" t="s">
        <v>277</v>
      </c>
      <c r="G210" s="233" t="n">
        <v>39157</v>
      </c>
      <c r="H210" s="225"/>
      <c r="I210" s="234"/>
      <c r="J210" s="235" t="n">
        <v>-48</v>
      </c>
      <c r="K210" s="236" t="n">
        <v>-9.6</v>
      </c>
      <c r="L210" s="237" t="n">
        <v>-57.6</v>
      </c>
      <c r="M210" s="150" t="n">
        <v>-48</v>
      </c>
      <c r="N210" s="119"/>
      <c r="O210" s="118" t="n">
        <f aca="false">SUM(M210:N210)</f>
        <v>-48</v>
      </c>
      <c r="P210" s="119" t="n">
        <f aca="false">M210*0.65</f>
        <v>-31.2</v>
      </c>
      <c r="Q210" s="119" t="n">
        <f aca="false">N210*0.65</f>
        <v>0</v>
      </c>
      <c r="R210" s="118" t="n">
        <f aca="false">SUM(P210:Q210)</f>
        <v>-31.2</v>
      </c>
      <c r="S210" s="120" t="s">
        <v>218</v>
      </c>
      <c r="T210" s="120"/>
    </row>
    <row r="211" customFormat="false" ht="22.5" hidden="false" customHeight="true" outlineLevel="0" collapsed="false">
      <c r="A211" s="144" t="s">
        <v>145</v>
      </c>
      <c r="B211" s="140"/>
      <c r="C211" s="114" t="s">
        <v>45</v>
      </c>
      <c r="D211" s="231"/>
      <c r="E211" s="114" t="s">
        <v>256</v>
      </c>
      <c r="F211" s="232" t="s">
        <v>278</v>
      </c>
      <c r="G211" s="233" t="n">
        <v>39195</v>
      </c>
      <c r="H211" s="225"/>
      <c r="I211" s="234"/>
      <c r="J211" s="235" t="n">
        <v>-24</v>
      </c>
      <c r="K211" s="236" t="n">
        <v>-4.8</v>
      </c>
      <c r="L211" s="237" t="n">
        <v>-28.8</v>
      </c>
      <c r="M211" s="150" t="n">
        <v>-28.8</v>
      </c>
      <c r="N211" s="119"/>
      <c r="O211" s="118" t="n">
        <f aca="false">SUM(M211:N211)</f>
        <v>-28.8</v>
      </c>
      <c r="P211" s="119" t="n">
        <f aca="false">M211*0.65</f>
        <v>-18.72</v>
      </c>
      <c r="Q211" s="119" t="n">
        <f aca="false">N211*0.65</f>
        <v>0</v>
      </c>
      <c r="R211" s="118" t="n">
        <f aca="false">SUM(P211:Q211)</f>
        <v>-18.72</v>
      </c>
      <c r="S211" s="120" t="s">
        <v>218</v>
      </c>
      <c r="T211" s="120"/>
    </row>
    <row r="212" customFormat="false" ht="22.5" hidden="false" customHeight="true" outlineLevel="0" collapsed="false">
      <c r="A212" s="144" t="s">
        <v>145</v>
      </c>
      <c r="B212" s="140"/>
      <c r="C212" s="114" t="s">
        <v>45</v>
      </c>
      <c r="D212" s="231"/>
      <c r="E212" s="114" t="s">
        <v>256</v>
      </c>
      <c r="F212" s="232" t="s">
        <v>279</v>
      </c>
      <c r="G212" s="233" t="n">
        <v>39195</v>
      </c>
      <c r="H212" s="225"/>
      <c r="I212" s="234"/>
      <c r="J212" s="235" t="n">
        <v>-48</v>
      </c>
      <c r="K212" s="236" t="n">
        <v>-9.6</v>
      </c>
      <c r="L212" s="237" t="n">
        <v>-57.6</v>
      </c>
      <c r="M212" s="150" t="n">
        <v>-48</v>
      </c>
      <c r="N212" s="119"/>
      <c r="O212" s="118" t="n">
        <f aca="false">SUM(M212:N212)</f>
        <v>-48</v>
      </c>
      <c r="P212" s="119" t="n">
        <f aca="false">M212*0.65</f>
        <v>-31.2</v>
      </c>
      <c r="Q212" s="119" t="n">
        <f aca="false">N212*0.65</f>
        <v>0</v>
      </c>
      <c r="R212" s="118" t="n">
        <f aca="false">SUM(P212:Q212)</f>
        <v>-31.2</v>
      </c>
      <c r="S212" s="120" t="s">
        <v>218</v>
      </c>
      <c r="T212" s="120"/>
    </row>
    <row r="213" customFormat="false" ht="22.5" hidden="false" customHeight="true" outlineLevel="0" collapsed="false">
      <c r="A213" s="144" t="s">
        <v>145</v>
      </c>
      <c r="B213" s="140"/>
      <c r="C213" s="114" t="s">
        <v>45</v>
      </c>
      <c r="D213" s="231"/>
      <c r="E213" s="114" t="s">
        <v>256</v>
      </c>
      <c r="F213" s="232" t="s">
        <v>280</v>
      </c>
      <c r="G213" s="233" t="n">
        <v>39195</v>
      </c>
      <c r="H213" s="225"/>
      <c r="I213" s="234"/>
      <c r="J213" s="235" t="n">
        <v>-180</v>
      </c>
      <c r="K213" s="236" t="n">
        <v>-36</v>
      </c>
      <c r="L213" s="237" t="n">
        <v>-216</v>
      </c>
      <c r="M213" s="150" t="n">
        <v>-180</v>
      </c>
      <c r="N213" s="119"/>
      <c r="O213" s="118" t="n">
        <f aca="false">SUM(M213:N213)</f>
        <v>-180</v>
      </c>
      <c r="P213" s="119" t="n">
        <f aca="false">M213*0.65</f>
        <v>-117</v>
      </c>
      <c r="Q213" s="119" t="n">
        <f aca="false">N213*0.65</f>
        <v>0</v>
      </c>
      <c r="R213" s="118" t="n">
        <f aca="false">SUM(P213:Q213)</f>
        <v>-117</v>
      </c>
      <c r="S213" s="120" t="s">
        <v>218</v>
      </c>
      <c r="T213" s="120"/>
    </row>
    <row r="214" customFormat="false" ht="22.5" hidden="false" customHeight="true" outlineLevel="0" collapsed="false">
      <c r="A214" s="144" t="s">
        <v>145</v>
      </c>
      <c r="B214" s="140"/>
      <c r="C214" s="114" t="s">
        <v>45</v>
      </c>
      <c r="D214" s="231"/>
      <c r="E214" s="114" t="s">
        <v>256</v>
      </c>
      <c r="F214" s="232" t="s">
        <v>281</v>
      </c>
      <c r="G214" s="233" t="n">
        <v>39223</v>
      </c>
      <c r="H214" s="225"/>
      <c r="I214" s="234"/>
      <c r="J214" s="235" t="n">
        <v>-120</v>
      </c>
      <c r="K214" s="236" t="n">
        <v>-24</v>
      </c>
      <c r="L214" s="237" t="n">
        <v>-144</v>
      </c>
      <c r="M214" s="150" t="n">
        <v>-120</v>
      </c>
      <c r="N214" s="119"/>
      <c r="O214" s="118" t="n">
        <f aca="false">SUM(M214:N214)</f>
        <v>-120</v>
      </c>
      <c r="P214" s="119" t="n">
        <f aca="false">M214*0.65</f>
        <v>-78</v>
      </c>
      <c r="Q214" s="119" t="n">
        <f aca="false">N214*0.65</f>
        <v>0</v>
      </c>
      <c r="R214" s="118" t="n">
        <f aca="false">SUM(P214:Q214)</f>
        <v>-78</v>
      </c>
      <c r="S214" s="120" t="s">
        <v>218</v>
      </c>
      <c r="T214" s="120"/>
    </row>
    <row r="215" customFormat="false" ht="22.5" hidden="false" customHeight="true" outlineLevel="0" collapsed="false">
      <c r="A215" s="144" t="s">
        <v>145</v>
      </c>
      <c r="B215" s="140"/>
      <c r="C215" s="114" t="s">
        <v>45</v>
      </c>
      <c r="D215" s="231"/>
      <c r="E215" s="114" t="s">
        <v>256</v>
      </c>
      <c r="F215" s="232" t="s">
        <v>282</v>
      </c>
      <c r="G215" s="233" t="n">
        <v>39247</v>
      </c>
      <c r="H215" s="225"/>
      <c r="I215" s="234"/>
      <c r="J215" s="235" t="n">
        <v>-6</v>
      </c>
      <c r="K215" s="236" t="n">
        <v>-1.2</v>
      </c>
      <c r="L215" s="237" t="n">
        <v>-7.2</v>
      </c>
      <c r="M215" s="150" t="n">
        <v>-6</v>
      </c>
      <c r="N215" s="119"/>
      <c r="O215" s="118" t="n">
        <f aca="false">SUM(M215:N215)</f>
        <v>-6</v>
      </c>
      <c r="P215" s="119" t="n">
        <f aca="false">M215*0.65</f>
        <v>-3.9</v>
      </c>
      <c r="Q215" s="119" t="n">
        <f aca="false">N215*0.65</f>
        <v>0</v>
      </c>
      <c r="R215" s="118" t="n">
        <f aca="false">SUM(P215:Q215)</f>
        <v>-3.9</v>
      </c>
      <c r="S215" s="120" t="s">
        <v>218</v>
      </c>
      <c r="T215" s="120"/>
    </row>
    <row r="216" customFormat="false" ht="22.5" hidden="false" customHeight="true" outlineLevel="0" collapsed="false">
      <c r="A216" s="144" t="s">
        <v>145</v>
      </c>
      <c r="B216" s="140"/>
      <c r="C216" s="114" t="s">
        <v>45</v>
      </c>
      <c r="D216" s="231"/>
      <c r="E216" s="114" t="s">
        <v>256</v>
      </c>
      <c r="F216" s="232" t="s">
        <v>283</v>
      </c>
      <c r="G216" s="233" t="n">
        <v>39273</v>
      </c>
      <c r="H216" s="225"/>
      <c r="I216" s="234"/>
      <c r="J216" s="235" t="n">
        <v>-144</v>
      </c>
      <c r="K216" s="236" t="n">
        <v>-28.8</v>
      </c>
      <c r="L216" s="237" t="n">
        <v>-172.8</v>
      </c>
      <c r="M216" s="150" t="n">
        <v>-144</v>
      </c>
      <c r="N216" s="119"/>
      <c r="O216" s="118" t="n">
        <f aca="false">SUM(M216:N216)</f>
        <v>-144</v>
      </c>
      <c r="P216" s="119" t="n">
        <f aca="false">M216*0.65</f>
        <v>-93.6</v>
      </c>
      <c r="Q216" s="119" t="n">
        <f aca="false">N216*0.65</f>
        <v>0</v>
      </c>
      <c r="R216" s="118" t="n">
        <f aca="false">SUM(P216:Q216)</f>
        <v>-93.6</v>
      </c>
      <c r="S216" s="120" t="s">
        <v>218</v>
      </c>
      <c r="T216" s="120"/>
    </row>
    <row r="217" customFormat="false" ht="22.5" hidden="false" customHeight="true" outlineLevel="0" collapsed="false">
      <c r="A217" s="144" t="s">
        <v>145</v>
      </c>
      <c r="B217" s="140"/>
      <c r="C217" s="114" t="s">
        <v>45</v>
      </c>
      <c r="D217" s="231"/>
      <c r="E217" s="114" t="s">
        <v>256</v>
      </c>
      <c r="F217" s="232" t="s">
        <v>284</v>
      </c>
      <c r="G217" s="233" t="n">
        <v>39321</v>
      </c>
      <c r="H217" s="225"/>
      <c r="I217" s="234"/>
      <c r="J217" s="235" t="n">
        <v>-30</v>
      </c>
      <c r="K217" s="236" t="n">
        <v>-6</v>
      </c>
      <c r="L217" s="237" t="n">
        <v>-36</v>
      </c>
      <c r="M217" s="150" t="n">
        <v>-30</v>
      </c>
      <c r="N217" s="119"/>
      <c r="O217" s="118" t="n">
        <f aca="false">SUM(M217:N217)</f>
        <v>-30</v>
      </c>
      <c r="P217" s="119" t="n">
        <f aca="false">M217*0.65</f>
        <v>-19.5</v>
      </c>
      <c r="Q217" s="119" t="n">
        <f aca="false">N217*0.65</f>
        <v>0</v>
      </c>
      <c r="R217" s="118" t="n">
        <f aca="false">SUM(P217:Q217)</f>
        <v>-19.5</v>
      </c>
      <c r="S217" s="120" t="s">
        <v>218</v>
      </c>
      <c r="T217" s="120"/>
    </row>
    <row r="218" customFormat="false" ht="22.5" hidden="false" customHeight="true" outlineLevel="0" collapsed="false">
      <c r="A218" s="144" t="s">
        <v>145</v>
      </c>
      <c r="B218" s="140"/>
      <c r="C218" s="114" t="s">
        <v>45</v>
      </c>
      <c r="D218" s="231"/>
      <c r="E218" s="114" t="s">
        <v>256</v>
      </c>
      <c r="F218" s="232" t="s">
        <v>285</v>
      </c>
      <c r="G218" s="233" t="n">
        <v>39344</v>
      </c>
      <c r="H218" s="225"/>
      <c r="I218" s="234"/>
      <c r="J218" s="235" t="n">
        <v>-120</v>
      </c>
      <c r="K218" s="236" t="n">
        <v>-24</v>
      </c>
      <c r="L218" s="237" t="n">
        <v>-144</v>
      </c>
      <c r="M218" s="150" t="n">
        <v>-120</v>
      </c>
      <c r="N218" s="119"/>
      <c r="O218" s="118" t="n">
        <f aca="false">SUM(M218:N218)</f>
        <v>-120</v>
      </c>
      <c r="P218" s="119" t="n">
        <f aca="false">M218*0.65</f>
        <v>-78</v>
      </c>
      <c r="Q218" s="119" t="n">
        <f aca="false">N218*0.65</f>
        <v>0</v>
      </c>
      <c r="R218" s="118" t="n">
        <f aca="false">SUM(P218:Q218)</f>
        <v>-78</v>
      </c>
      <c r="S218" s="120" t="s">
        <v>218</v>
      </c>
      <c r="T218" s="120"/>
    </row>
    <row r="219" customFormat="false" ht="22.5" hidden="false" customHeight="true" outlineLevel="0" collapsed="false">
      <c r="A219" s="144" t="s">
        <v>145</v>
      </c>
      <c r="B219" s="140"/>
      <c r="C219" s="114" t="s">
        <v>45</v>
      </c>
      <c r="D219" s="231"/>
      <c r="E219" s="114" t="s">
        <v>256</v>
      </c>
      <c r="F219" s="232" t="s">
        <v>286</v>
      </c>
      <c r="G219" s="233" t="n">
        <v>39377</v>
      </c>
      <c r="H219" s="225"/>
      <c r="I219" s="234"/>
      <c r="J219" s="235" t="n">
        <v>-468</v>
      </c>
      <c r="K219" s="236" t="n">
        <v>-93.6</v>
      </c>
      <c r="L219" s="237" t="n">
        <v>-561.6</v>
      </c>
      <c r="M219" s="150" t="n">
        <v>-468</v>
      </c>
      <c r="N219" s="119"/>
      <c r="O219" s="118" t="n">
        <f aca="false">SUM(M219:N219)</f>
        <v>-468</v>
      </c>
      <c r="P219" s="119" t="n">
        <f aca="false">M219*0.65</f>
        <v>-304.2</v>
      </c>
      <c r="Q219" s="119" t="n">
        <f aca="false">N219*0.65</f>
        <v>0</v>
      </c>
      <c r="R219" s="118" t="n">
        <f aca="false">SUM(P219:Q219)</f>
        <v>-304.2</v>
      </c>
      <c r="S219" s="120" t="s">
        <v>218</v>
      </c>
      <c r="T219" s="120"/>
    </row>
    <row r="220" customFormat="false" ht="11.25" hidden="false" customHeight="false" outlineLevel="0" collapsed="false">
      <c r="A220" s="144"/>
      <c r="B220" s="140"/>
      <c r="C220" s="141"/>
      <c r="D220" s="231"/>
      <c r="E220" s="114"/>
      <c r="F220" s="232"/>
      <c r="G220" s="233"/>
      <c r="H220" s="225"/>
      <c r="I220" s="234"/>
      <c r="J220" s="235"/>
      <c r="K220" s="236"/>
      <c r="L220" s="237"/>
      <c r="M220" s="150"/>
      <c r="N220" s="119"/>
      <c r="O220" s="118"/>
      <c r="P220" s="119"/>
      <c r="Q220" s="119"/>
      <c r="R220" s="118"/>
      <c r="S220" s="120"/>
      <c r="T220" s="120"/>
    </row>
    <row r="221" customFormat="false" ht="11.25" hidden="false" customHeight="false" outlineLevel="0" collapsed="false">
      <c r="A221" s="144"/>
      <c r="B221" s="140"/>
      <c r="C221" s="141"/>
      <c r="D221" s="141"/>
      <c r="E221" s="141"/>
      <c r="F221" s="140"/>
      <c r="G221" s="225"/>
      <c r="H221" s="225"/>
      <c r="I221" s="234"/>
      <c r="J221" s="238"/>
      <c r="K221" s="236"/>
      <c r="L221" s="237"/>
      <c r="M221" s="150"/>
      <c r="N221" s="119"/>
      <c r="O221" s="118"/>
      <c r="P221" s="119"/>
      <c r="Q221" s="119"/>
      <c r="R221" s="118"/>
      <c r="S221" s="120"/>
      <c r="T221" s="120"/>
    </row>
    <row r="223" s="82" customFormat="true" ht="11.25" hidden="false" customHeight="true" outlineLevel="0" collapsed="false">
      <c r="A223" s="210" t="s">
        <v>19</v>
      </c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78" t="s">
        <v>74</v>
      </c>
      <c r="N223" s="79" t="s">
        <v>75</v>
      </c>
      <c r="O223" s="79" t="s">
        <v>76</v>
      </c>
      <c r="P223" s="79" t="s">
        <v>77</v>
      </c>
      <c r="Q223" s="79" t="s">
        <v>78</v>
      </c>
      <c r="R223" s="79" t="s">
        <v>79</v>
      </c>
      <c r="S223" s="80" t="s">
        <v>80</v>
      </c>
      <c r="T223" s="81" t="s">
        <v>81</v>
      </c>
    </row>
    <row r="224" customFormat="false" ht="11.25" hidden="false" customHeight="false" outlineLevel="0" collapsed="false">
      <c r="A224" s="83"/>
      <c r="B224" s="83"/>
      <c r="C224" s="154"/>
      <c r="D224" s="154"/>
      <c r="E224" s="154"/>
      <c r="F224" s="154"/>
      <c r="G224" s="154"/>
      <c r="H224" s="154"/>
      <c r="I224" s="154"/>
      <c r="J224" s="154"/>
      <c r="K224" s="154"/>
      <c r="L224" s="224" t="s">
        <v>82</v>
      </c>
      <c r="M224" s="156" t="n">
        <f aca="false">360*1000</f>
        <v>360000</v>
      </c>
      <c r="N224" s="90"/>
      <c r="O224" s="89"/>
      <c r="P224" s="90"/>
      <c r="Q224" s="90"/>
      <c r="R224" s="89"/>
      <c r="S224" s="98"/>
      <c r="T224" s="98"/>
      <c r="U224" s="48"/>
    </row>
    <row r="225" customFormat="false" ht="11.25" hidden="false" customHeight="false" outlineLevel="0" collapsed="false">
      <c r="A225" s="83"/>
      <c r="B225" s="83"/>
      <c r="C225" s="92"/>
      <c r="D225" s="93"/>
      <c r="E225" s="93"/>
      <c r="F225" s="93"/>
      <c r="G225" s="93"/>
      <c r="H225" s="93"/>
      <c r="I225" s="93"/>
      <c r="J225" s="93"/>
      <c r="K225" s="94" t="n">
        <f aca="false">SUM(K237:K237)</f>
        <v>0</v>
      </c>
      <c r="L225" s="95" t="s">
        <v>83</v>
      </c>
      <c r="M225" s="96" t="n">
        <f aca="false">SUM(M237:M237)</f>
        <v>0</v>
      </c>
      <c r="N225" s="94" t="n">
        <f aca="false">SUM(N237:N237)</f>
        <v>0</v>
      </c>
      <c r="O225" s="97" t="n">
        <f aca="false">SUM(O237:O237)</f>
        <v>0</v>
      </c>
      <c r="P225" s="94" t="n">
        <f aca="false">SUM(P237:P237)</f>
        <v>0</v>
      </c>
      <c r="Q225" s="94" t="n">
        <f aca="false">SUM(Q237:Q237)</f>
        <v>0</v>
      </c>
      <c r="R225" s="97" t="n">
        <f aca="false">SUM(R237:R237)</f>
        <v>0</v>
      </c>
      <c r="S225" s="98" t="n">
        <f aca="false">R225*0.375</f>
        <v>0</v>
      </c>
      <c r="T225" s="98" t="n">
        <f aca="false">R225-S225</f>
        <v>0</v>
      </c>
      <c r="U225" s="48"/>
    </row>
    <row r="226" customFormat="false" ht="11.25" hidden="false" customHeight="false" outlineLevel="0" collapsed="false">
      <c r="A226" s="83"/>
      <c r="B226" s="83"/>
      <c r="C226" s="92"/>
      <c r="D226" s="93"/>
      <c r="E226" s="93"/>
      <c r="F226" s="93"/>
      <c r="G226" s="93"/>
      <c r="H226" s="93"/>
      <c r="I226" s="93"/>
      <c r="J226" s="93"/>
      <c r="K226" s="99"/>
      <c r="L226" s="95" t="s">
        <v>84</v>
      </c>
      <c r="M226" s="96" t="n">
        <f aca="false">+M232+M233</f>
        <v>17106</v>
      </c>
      <c r="N226" s="96" t="n">
        <f aca="false">+N232+N233</f>
        <v>0</v>
      </c>
      <c r="O226" s="97" t="n">
        <f aca="false">+N226+M226</f>
        <v>17106</v>
      </c>
      <c r="P226" s="96" t="n">
        <f aca="false">+P232+P233</f>
        <v>11118.9</v>
      </c>
      <c r="Q226" s="96" t="n">
        <f aca="false">+Q232+Q233</f>
        <v>0</v>
      </c>
      <c r="R226" s="97" t="n">
        <f aca="false">+Q226+P226</f>
        <v>11118.9</v>
      </c>
      <c r="S226" s="217" t="n">
        <f aca="false">R226*0.375</f>
        <v>4169.5875</v>
      </c>
      <c r="T226" s="98" t="n">
        <f aca="false">R226-S226</f>
        <v>6949.3125</v>
      </c>
      <c r="U226" s="48"/>
    </row>
    <row r="227" customFormat="false" ht="11.25" hidden="false" customHeight="false" outlineLevel="0" collapsed="false">
      <c r="A227" s="83"/>
      <c r="B227" s="83"/>
      <c r="C227" s="92"/>
      <c r="D227" s="93"/>
      <c r="E227" s="93"/>
      <c r="F227" s="93"/>
      <c r="G227" s="93"/>
      <c r="H227" s="93"/>
      <c r="I227" s="93"/>
      <c r="J227" s="93"/>
      <c r="K227" s="99"/>
      <c r="L227" s="95" t="s">
        <v>85</v>
      </c>
      <c r="M227" s="96"/>
      <c r="N227" s="94"/>
      <c r="O227" s="97"/>
      <c r="P227" s="94"/>
      <c r="Q227" s="213"/>
      <c r="R227" s="214"/>
      <c r="S227" s="217" t="n">
        <f aca="false">R227*0.375</f>
        <v>0</v>
      </c>
      <c r="T227" s="98" t="n">
        <f aca="false">R227-S227</f>
        <v>0</v>
      </c>
      <c r="U227" s="48"/>
    </row>
    <row r="228" customFormat="false" ht="11.25" hidden="false" customHeight="false" outlineLevel="0" collapsed="false">
      <c r="A228" s="83"/>
      <c r="B228" s="83"/>
      <c r="C228" s="92"/>
      <c r="D228" s="93"/>
      <c r="E228" s="93"/>
      <c r="F228" s="93"/>
      <c r="G228" s="93"/>
      <c r="H228" s="93"/>
      <c r="I228" s="93"/>
      <c r="J228" s="93"/>
      <c r="K228" s="99"/>
      <c r="L228" s="95" t="s">
        <v>86</v>
      </c>
      <c r="M228" s="96" t="n">
        <f aca="false">SUM(M234:M235)</f>
        <v>24637.1</v>
      </c>
      <c r="N228" s="96" t="n">
        <f aca="false">SUM(N234:N235)</f>
        <v>4927.42</v>
      </c>
      <c r="O228" s="97" t="n">
        <f aca="false">+N228+M228</f>
        <v>29564.52</v>
      </c>
      <c r="P228" s="96" t="n">
        <f aca="false">SUM(P234:P235)</f>
        <v>16014.115</v>
      </c>
      <c r="Q228" s="96" t="n">
        <f aca="false">SUM(Q234:Q235)</f>
        <v>3202.823</v>
      </c>
      <c r="R228" s="97" t="n">
        <f aca="false">+Q228+P228</f>
        <v>19216.938</v>
      </c>
      <c r="S228" s="217" t="n">
        <f aca="false">R228*0.375</f>
        <v>7206.35175</v>
      </c>
      <c r="T228" s="98" t="n">
        <f aca="false">R228-S228</f>
        <v>12010.58625</v>
      </c>
      <c r="U228" s="48"/>
    </row>
    <row r="229" customFormat="false" ht="11.25" hidden="false" customHeight="false" outlineLevel="0" collapsed="false">
      <c r="A229" s="83"/>
      <c r="B229" s="83"/>
      <c r="C229" s="92"/>
      <c r="D229" s="93"/>
      <c r="E229" s="93"/>
      <c r="F229" s="93"/>
      <c r="G229" s="93"/>
      <c r="H229" s="93"/>
      <c r="I229" s="93"/>
      <c r="J229" s="93"/>
      <c r="K229" s="99"/>
      <c r="L229" s="95"/>
      <c r="M229" s="96"/>
      <c r="N229" s="94"/>
      <c r="O229" s="97"/>
      <c r="P229" s="94"/>
      <c r="Q229" s="213"/>
      <c r="R229" s="214"/>
      <c r="S229" s="218"/>
      <c r="T229" s="218"/>
      <c r="U229" s="48"/>
    </row>
    <row r="230" customFormat="false" ht="11.25" hidden="false" customHeight="false" outlineLevel="0" collapsed="false">
      <c r="A230" s="83"/>
      <c r="B230" s="83"/>
      <c r="C230" s="161"/>
      <c r="D230" s="161"/>
      <c r="E230" s="161"/>
      <c r="F230" s="161"/>
      <c r="G230" s="161"/>
      <c r="H230" s="161"/>
      <c r="I230" s="161"/>
      <c r="J230" s="161"/>
      <c r="K230" s="161"/>
      <c r="L230" s="104" t="s">
        <v>87</v>
      </c>
      <c r="M230" s="105" t="n">
        <f aca="false">M224-M225-M226-M227-M228</f>
        <v>318256.9</v>
      </c>
      <c r="N230" s="106"/>
      <c r="O230" s="107"/>
      <c r="P230" s="106"/>
      <c r="Q230" s="106"/>
      <c r="R230" s="107"/>
      <c r="S230" s="43"/>
      <c r="T230" s="43"/>
      <c r="U230" s="48"/>
    </row>
    <row r="231" customFormat="false" ht="22.5" hidden="false" customHeight="true" outlineLevel="0" collapsed="false">
      <c r="A231" s="109" t="s">
        <v>88</v>
      </c>
      <c r="B231" s="109" t="s">
        <v>89</v>
      </c>
      <c r="C231" s="110" t="s">
        <v>90</v>
      </c>
      <c r="D231" s="110" t="s">
        <v>91</v>
      </c>
      <c r="E231" s="111" t="s">
        <v>92</v>
      </c>
      <c r="F231" s="110" t="s">
        <v>93</v>
      </c>
      <c r="G231" s="110" t="s">
        <v>94</v>
      </c>
      <c r="H231" s="111" t="s">
        <v>95</v>
      </c>
      <c r="I231" s="111" t="s">
        <v>96</v>
      </c>
      <c r="J231" s="110" t="s">
        <v>97</v>
      </c>
      <c r="K231" s="110" t="s">
        <v>98</v>
      </c>
      <c r="L231" s="112" t="s">
        <v>99</v>
      </c>
      <c r="M231" s="113" t="s">
        <v>21</v>
      </c>
      <c r="N231" s="109" t="s">
        <v>100</v>
      </c>
      <c r="O231" s="112" t="s">
        <v>101</v>
      </c>
      <c r="P231" s="109" t="s">
        <v>24</v>
      </c>
      <c r="Q231" s="109" t="s">
        <v>102</v>
      </c>
      <c r="R231" s="112" t="s">
        <v>79</v>
      </c>
      <c r="S231" s="109" t="s">
        <v>103</v>
      </c>
      <c r="T231" s="109"/>
    </row>
    <row r="232" customFormat="false" ht="22.5" hidden="false" customHeight="false" outlineLevel="0" collapsed="false">
      <c r="A232" s="113" t="s">
        <v>120</v>
      </c>
      <c r="B232" s="113"/>
      <c r="C232" s="114" t="s">
        <v>45</v>
      </c>
      <c r="D232" s="239" t="s">
        <v>287</v>
      </c>
      <c r="E232" s="240" t="s">
        <v>288</v>
      </c>
      <c r="F232" s="239" t="n">
        <v>2</v>
      </c>
      <c r="G232" s="239" t="n">
        <v>38748</v>
      </c>
      <c r="H232" s="240" t="n">
        <v>38835</v>
      </c>
      <c r="I232" s="240" t="s">
        <v>152</v>
      </c>
      <c r="J232" s="116" t="n">
        <v>13468</v>
      </c>
      <c r="K232" s="116" t="n">
        <v>2693.6</v>
      </c>
      <c r="L232" s="117" t="n">
        <v>16161.6</v>
      </c>
      <c r="M232" s="222" t="n">
        <v>13468</v>
      </c>
      <c r="N232" s="241"/>
      <c r="O232" s="242" t="n">
        <f aca="false">+N232+M232</f>
        <v>13468</v>
      </c>
      <c r="P232" s="243" t="n">
        <f aca="false">+M232*0.65</f>
        <v>8754.2</v>
      </c>
      <c r="Q232" s="243"/>
      <c r="R232" s="242" t="n">
        <f aca="false">+P232+Q232</f>
        <v>8754.2</v>
      </c>
      <c r="S232" s="244"/>
      <c r="T232" s="244"/>
    </row>
    <row r="233" customFormat="false" ht="22.5" hidden="false" customHeight="true" outlineLevel="0" collapsed="false">
      <c r="A233" s="113" t="s">
        <v>120</v>
      </c>
      <c r="B233" s="113"/>
      <c r="C233" s="114" t="s">
        <v>45</v>
      </c>
      <c r="D233" s="239" t="s">
        <v>287</v>
      </c>
      <c r="E233" s="240" t="s">
        <v>288</v>
      </c>
      <c r="F233" s="239" t="n">
        <v>15</v>
      </c>
      <c r="G233" s="239" t="n">
        <v>38827</v>
      </c>
      <c r="H233" s="240" t="n">
        <v>38835</v>
      </c>
      <c r="I233" s="240" t="s">
        <v>152</v>
      </c>
      <c r="J233" s="116" t="n">
        <v>3638</v>
      </c>
      <c r="K233" s="116" t="n">
        <v>727.6</v>
      </c>
      <c r="L233" s="117" t="n">
        <v>4365</v>
      </c>
      <c r="M233" s="222" t="n">
        <v>3638</v>
      </c>
      <c r="N233" s="241"/>
      <c r="O233" s="242" t="n">
        <f aca="false">+N233+M233</f>
        <v>3638</v>
      </c>
      <c r="P233" s="243" t="n">
        <f aca="false">+M233*0.65</f>
        <v>2364.7</v>
      </c>
      <c r="Q233" s="243"/>
      <c r="R233" s="242" t="n">
        <f aca="false">+P233+Q233</f>
        <v>2364.7</v>
      </c>
      <c r="S233" s="244"/>
      <c r="T233" s="244"/>
    </row>
    <row r="234" customFormat="false" ht="22.5" hidden="false" customHeight="true" outlineLevel="0" collapsed="false">
      <c r="A234" s="144" t="s">
        <v>145</v>
      </c>
      <c r="B234" s="140"/>
      <c r="C234" s="114" t="s">
        <v>112</v>
      </c>
      <c r="D234" s="239" t="s">
        <v>289</v>
      </c>
      <c r="E234" s="240" t="s">
        <v>250</v>
      </c>
      <c r="F234" s="239" t="n">
        <v>107</v>
      </c>
      <c r="G234" s="239" t="n">
        <v>39139</v>
      </c>
      <c r="H234" s="240" t="n">
        <v>39170</v>
      </c>
      <c r="I234" s="240" t="s">
        <v>231</v>
      </c>
      <c r="J234" s="116" t="n">
        <v>7675</v>
      </c>
      <c r="K234" s="116" t="n">
        <v>1535</v>
      </c>
      <c r="L234" s="117" t="n">
        <v>9210</v>
      </c>
      <c r="M234" s="116" t="n">
        <v>7675</v>
      </c>
      <c r="N234" s="116" t="n">
        <v>1535</v>
      </c>
      <c r="O234" s="242" t="n">
        <f aca="false">+N234+M234</f>
        <v>9210</v>
      </c>
      <c r="P234" s="243" t="n">
        <f aca="false">+M234*0.65</f>
        <v>4988.75</v>
      </c>
      <c r="Q234" s="243" t="n">
        <f aca="false">+N234*0.65</f>
        <v>997.75</v>
      </c>
      <c r="R234" s="242" t="n">
        <f aca="false">+P234+Q234</f>
        <v>5986.5</v>
      </c>
      <c r="S234" s="245"/>
      <c r="T234" s="246"/>
    </row>
    <row r="235" customFormat="false" ht="22.5" hidden="false" customHeight="true" outlineLevel="0" collapsed="false">
      <c r="A235" s="144" t="s">
        <v>145</v>
      </c>
      <c r="B235" s="140"/>
      <c r="C235" s="114" t="s">
        <v>108</v>
      </c>
      <c r="D235" s="239" t="s">
        <v>290</v>
      </c>
      <c r="E235" s="240" t="s">
        <v>236</v>
      </c>
      <c r="F235" s="239" t="s">
        <v>237</v>
      </c>
      <c r="G235" s="239" t="n">
        <v>39206</v>
      </c>
      <c r="H235" s="240" t="n">
        <v>39231</v>
      </c>
      <c r="I235" s="240" t="s">
        <v>231</v>
      </c>
      <c r="J235" s="116" t="n">
        <v>16962.1</v>
      </c>
      <c r="K235" s="116" t="n">
        <v>3392.42</v>
      </c>
      <c r="L235" s="117" t="n">
        <v>20354.52</v>
      </c>
      <c r="M235" s="116" t="n">
        <v>16962.1</v>
      </c>
      <c r="N235" s="116" t="n">
        <v>3392.42</v>
      </c>
      <c r="O235" s="242" t="n">
        <f aca="false">+N235+M235</f>
        <v>20354.52</v>
      </c>
      <c r="P235" s="243" t="n">
        <f aca="false">+M235*0.65</f>
        <v>11025.365</v>
      </c>
      <c r="Q235" s="243" t="n">
        <f aca="false">+N235*0.65</f>
        <v>2205.073</v>
      </c>
      <c r="R235" s="242" t="n">
        <f aca="false">+P235+Q235</f>
        <v>13230.438</v>
      </c>
      <c r="S235" s="245"/>
      <c r="T235" s="246"/>
    </row>
    <row r="236" customFormat="false" ht="22.5" hidden="false" customHeight="true" outlineLevel="0" collapsed="false">
      <c r="A236" s="144"/>
      <c r="B236" s="140"/>
      <c r="C236" s="114"/>
      <c r="D236" s="239"/>
      <c r="E236" s="240"/>
      <c r="F236" s="239"/>
      <c r="G236" s="239"/>
      <c r="H236" s="240"/>
      <c r="I236" s="240"/>
      <c r="J236" s="247"/>
      <c r="K236" s="247"/>
      <c r="L236" s="248"/>
      <c r="M236" s="249"/>
      <c r="N236" s="109"/>
      <c r="O236" s="250"/>
      <c r="P236" s="251"/>
      <c r="Q236" s="251"/>
      <c r="R236" s="250"/>
      <c r="S236" s="245"/>
      <c r="T236" s="246"/>
    </row>
    <row r="237" customFormat="false" ht="11.25" hidden="false" customHeight="false" outlineLevel="0" collapsed="false">
      <c r="A237" s="223"/>
      <c r="B237" s="140"/>
      <c r="C237" s="141"/>
      <c r="D237" s="141"/>
      <c r="E237" s="141"/>
      <c r="F237" s="141"/>
      <c r="G237" s="142"/>
      <c r="H237" s="143"/>
      <c r="I237" s="143"/>
      <c r="J237" s="119"/>
      <c r="K237" s="119"/>
      <c r="L237" s="118"/>
      <c r="M237" s="150"/>
      <c r="N237" s="119"/>
      <c r="O237" s="118"/>
      <c r="P237" s="119"/>
      <c r="Q237" s="119"/>
      <c r="R237" s="118"/>
      <c r="S237" s="120"/>
      <c r="T237" s="120"/>
    </row>
    <row r="239" s="82" customFormat="true" ht="11.25" hidden="false" customHeight="true" outlineLevel="0" collapsed="false">
      <c r="A239" s="210" t="s">
        <v>20</v>
      </c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78" t="s">
        <v>74</v>
      </c>
      <c r="N239" s="79" t="s">
        <v>75</v>
      </c>
      <c r="O239" s="79" t="s">
        <v>76</v>
      </c>
      <c r="P239" s="79" t="s">
        <v>77</v>
      </c>
      <c r="Q239" s="79" t="s">
        <v>78</v>
      </c>
      <c r="R239" s="79" t="s">
        <v>79</v>
      </c>
      <c r="S239" s="80" t="s">
        <v>80</v>
      </c>
      <c r="T239" s="81" t="s">
        <v>81</v>
      </c>
    </row>
    <row r="240" customFormat="false" ht="11.25" hidden="false" customHeight="false" outlineLevel="0" collapsed="false">
      <c r="A240" s="252"/>
      <c r="B240" s="252"/>
      <c r="C240" s="154"/>
      <c r="D240" s="154"/>
      <c r="E240" s="154"/>
      <c r="F240" s="154"/>
      <c r="G240" s="154"/>
      <c r="H240" s="154"/>
      <c r="I240" s="154"/>
      <c r="J240" s="154"/>
      <c r="K240" s="154"/>
      <c r="L240" s="224" t="s">
        <v>82</v>
      </c>
      <c r="M240" s="156" t="n">
        <f aca="false">161.013*1000+192*1000</f>
        <v>353013</v>
      </c>
      <c r="N240" s="90" t="n">
        <f aca="false">M240*0.2</f>
        <v>70602.6</v>
      </c>
      <c r="O240" s="89" t="n">
        <f aca="false">SUM(M240:N240)</f>
        <v>423615.6</v>
      </c>
      <c r="P240" s="90" t="n">
        <f aca="false">M240*0.65</f>
        <v>229458.45</v>
      </c>
      <c r="Q240" s="90" t="n">
        <f aca="false">P240*0.2</f>
        <v>45891.69</v>
      </c>
      <c r="R240" s="89" t="n">
        <f aca="false">SUM(P240:Q240)</f>
        <v>275350.14</v>
      </c>
      <c r="S240" s="98"/>
      <c r="T240" s="98"/>
      <c r="U240" s="48"/>
    </row>
    <row r="241" customFormat="false" ht="11.25" hidden="false" customHeight="false" outlineLevel="0" collapsed="false">
      <c r="A241" s="252"/>
      <c r="B241" s="252"/>
      <c r="C241" s="92"/>
      <c r="D241" s="93"/>
      <c r="E241" s="93"/>
      <c r="F241" s="93"/>
      <c r="G241" s="93"/>
      <c r="H241" s="93"/>
      <c r="I241" s="93"/>
      <c r="J241" s="93"/>
      <c r="K241" s="94"/>
      <c r="L241" s="95" t="s">
        <v>83</v>
      </c>
      <c r="M241" s="96" t="n">
        <f aca="false">+M248</f>
        <v>4125</v>
      </c>
      <c r="N241" s="96" t="n">
        <f aca="false">+N248</f>
        <v>0</v>
      </c>
      <c r="O241" s="97" t="n">
        <f aca="false">+O248</f>
        <v>4125</v>
      </c>
      <c r="P241" s="96" t="n">
        <f aca="false">+P248</f>
        <v>2681.25</v>
      </c>
      <c r="Q241" s="96" t="n">
        <f aca="false">+Q248</f>
        <v>0</v>
      </c>
      <c r="R241" s="97" t="n">
        <f aca="false">+R248</f>
        <v>2681.25</v>
      </c>
      <c r="S241" s="98" t="n">
        <f aca="false">R241*0.375</f>
        <v>1005.46875</v>
      </c>
      <c r="T241" s="98" t="n">
        <f aca="false">R241-S241</f>
        <v>1675.78125</v>
      </c>
      <c r="U241" s="48"/>
    </row>
    <row r="242" customFormat="false" ht="11.25" hidden="false" customHeight="false" outlineLevel="0" collapsed="false">
      <c r="A242" s="252"/>
      <c r="B242" s="252"/>
      <c r="C242" s="92"/>
      <c r="D242" s="93"/>
      <c r="E242" s="93"/>
      <c r="F242" s="93"/>
      <c r="G242" s="93"/>
      <c r="H242" s="93"/>
      <c r="I242" s="93"/>
      <c r="J242" s="93"/>
      <c r="K242" s="99"/>
      <c r="L242" s="95" t="s">
        <v>84</v>
      </c>
      <c r="M242" s="96" t="n">
        <f aca="false">SUM(M249:M255)</f>
        <v>34017.18</v>
      </c>
      <c r="N242" s="96" t="n">
        <f aca="false">SUM(N249:N255)</f>
        <v>0</v>
      </c>
      <c r="O242" s="97" t="n">
        <f aca="false">+N242+M242</f>
        <v>34017.18</v>
      </c>
      <c r="P242" s="96" t="n">
        <f aca="false">SUM(P249:P255)</f>
        <v>22111.167</v>
      </c>
      <c r="Q242" s="96" t="n">
        <f aca="false">SUM(Q249:Q255)</f>
        <v>0</v>
      </c>
      <c r="R242" s="97" t="n">
        <f aca="false">+Q242+P242</f>
        <v>22111.167</v>
      </c>
      <c r="S242" s="98" t="n">
        <f aca="false">R242*0.375</f>
        <v>8291.687625</v>
      </c>
      <c r="T242" s="98" t="n">
        <f aca="false">R242-S242</f>
        <v>13819.479375</v>
      </c>
      <c r="U242" s="48"/>
    </row>
    <row r="243" customFormat="false" ht="11.25" hidden="false" customHeight="false" outlineLevel="0" collapsed="false">
      <c r="A243" s="252"/>
      <c r="B243" s="252"/>
      <c r="C243" s="92"/>
      <c r="D243" s="93"/>
      <c r="E243" s="93"/>
      <c r="F243" s="93"/>
      <c r="G243" s="93"/>
      <c r="H243" s="93"/>
      <c r="I243" s="93"/>
      <c r="J243" s="93"/>
      <c r="K243" s="99"/>
      <c r="L243" s="95" t="s">
        <v>85</v>
      </c>
      <c r="M243" s="96" t="n">
        <f aca="false">SUM(M256:M272)</f>
        <v>30205.16</v>
      </c>
      <c r="N243" s="96" t="n">
        <f aca="false">SUM(N256:N272)</f>
        <v>0</v>
      </c>
      <c r="O243" s="97" t="n">
        <f aca="false">+N243+M243</f>
        <v>30205.16</v>
      </c>
      <c r="P243" s="96" t="n">
        <f aca="false">SUM(P256:P272)</f>
        <v>19633.354</v>
      </c>
      <c r="Q243" s="96" t="n">
        <f aca="false">SUM(Q256:Q272)</f>
        <v>0</v>
      </c>
      <c r="R243" s="97" t="n">
        <f aca="false">+Q243+P243</f>
        <v>19633.354</v>
      </c>
      <c r="S243" s="98" t="n">
        <f aca="false">R243*0.375</f>
        <v>7362.50775</v>
      </c>
      <c r="T243" s="98" t="n">
        <f aca="false">R243-S243</f>
        <v>12270.84625</v>
      </c>
      <c r="U243" s="48"/>
    </row>
    <row r="244" customFormat="false" ht="11.25" hidden="false" customHeight="false" outlineLevel="0" collapsed="false">
      <c r="A244" s="252"/>
      <c r="B244" s="252"/>
      <c r="C244" s="92"/>
      <c r="D244" s="93"/>
      <c r="E244" s="93"/>
      <c r="F244" s="93"/>
      <c r="G244" s="93"/>
      <c r="H244" s="93"/>
      <c r="I244" s="93"/>
      <c r="J244" s="93"/>
      <c r="K244" s="99"/>
      <c r="L244" s="95" t="s">
        <v>86</v>
      </c>
      <c r="M244" s="96" t="n">
        <f aca="false">SUM(M273:M287)</f>
        <v>12721.35</v>
      </c>
      <c r="N244" s="96" t="n">
        <f aca="false">SUM(N273:N287)</f>
        <v>6.99</v>
      </c>
      <c r="O244" s="97" t="n">
        <f aca="false">+N244+M244</f>
        <v>12728.34</v>
      </c>
      <c r="P244" s="96" t="n">
        <f aca="false">SUM(P273:P287)</f>
        <v>8268.8775</v>
      </c>
      <c r="Q244" s="96" t="n">
        <f aca="false">SUM(Q273:Q287)</f>
        <v>4.5435</v>
      </c>
      <c r="R244" s="97" t="n">
        <f aca="false">+Q244+P244</f>
        <v>8273.421</v>
      </c>
      <c r="S244" s="98" t="n">
        <f aca="false">R244*0.375</f>
        <v>3102.532875</v>
      </c>
      <c r="T244" s="98" t="n">
        <f aca="false">R244-S244</f>
        <v>5170.888125</v>
      </c>
      <c r="U244" s="48"/>
    </row>
    <row r="245" customFormat="false" ht="11.25" hidden="false" customHeight="false" outlineLevel="0" collapsed="false">
      <c r="A245" s="252"/>
      <c r="B245" s="252"/>
      <c r="C245" s="92"/>
      <c r="D245" s="93"/>
      <c r="E245" s="93"/>
      <c r="F245" s="93"/>
      <c r="G245" s="93"/>
      <c r="H245" s="93"/>
      <c r="I245" s="93"/>
      <c r="J245" s="93"/>
      <c r="K245" s="99"/>
      <c r="L245" s="95"/>
      <c r="M245" s="96"/>
      <c r="N245" s="94"/>
      <c r="O245" s="97"/>
      <c r="P245" s="94"/>
      <c r="Q245" s="213"/>
      <c r="R245" s="214"/>
      <c r="S245" s="98" t="n">
        <f aca="false">R245*0.375</f>
        <v>0</v>
      </c>
      <c r="T245" s="98" t="n">
        <f aca="false">R245-S245</f>
        <v>0</v>
      </c>
      <c r="U245" s="48"/>
    </row>
    <row r="246" customFormat="false" ht="11.25" hidden="false" customHeight="false" outlineLevel="0" collapsed="false">
      <c r="A246" s="252"/>
      <c r="B246" s="252"/>
      <c r="C246" s="161"/>
      <c r="D246" s="161"/>
      <c r="E246" s="161"/>
      <c r="F246" s="161"/>
      <c r="G246" s="161"/>
      <c r="H246" s="161"/>
      <c r="I246" s="161"/>
      <c r="J246" s="161"/>
      <c r="K246" s="161"/>
      <c r="L246" s="104" t="s">
        <v>87</v>
      </c>
      <c r="M246" s="105" t="n">
        <f aca="false">M240-M241-M242-M243-M244-M245</f>
        <v>271944.31</v>
      </c>
      <c r="N246" s="106"/>
      <c r="O246" s="107"/>
      <c r="P246" s="106"/>
      <c r="Q246" s="106"/>
      <c r="R246" s="107"/>
      <c r="S246" s="43"/>
      <c r="T246" s="43"/>
      <c r="U246" s="48"/>
    </row>
    <row r="247" customFormat="false" ht="22.5" hidden="false" customHeight="true" outlineLevel="0" collapsed="false">
      <c r="A247" s="253" t="s">
        <v>88</v>
      </c>
      <c r="B247" s="253" t="s">
        <v>89</v>
      </c>
      <c r="C247" s="254" t="s">
        <v>90</v>
      </c>
      <c r="D247" s="254" t="s">
        <v>91</v>
      </c>
      <c r="E247" s="255" t="s">
        <v>92</v>
      </c>
      <c r="F247" s="254" t="s">
        <v>93</v>
      </c>
      <c r="G247" s="254" t="s">
        <v>94</v>
      </c>
      <c r="H247" s="255" t="s">
        <v>95</v>
      </c>
      <c r="I247" s="255" t="s">
        <v>96</v>
      </c>
      <c r="J247" s="254" t="s">
        <v>97</v>
      </c>
      <c r="K247" s="254" t="s">
        <v>98</v>
      </c>
      <c r="L247" s="256" t="s">
        <v>99</v>
      </c>
      <c r="M247" s="113" t="s">
        <v>21</v>
      </c>
      <c r="N247" s="109" t="s">
        <v>100</v>
      </c>
      <c r="O247" s="112" t="s">
        <v>101</v>
      </c>
      <c r="P247" s="109" t="s">
        <v>24</v>
      </c>
      <c r="Q247" s="109" t="s">
        <v>102</v>
      </c>
      <c r="R247" s="112" t="s">
        <v>79</v>
      </c>
      <c r="S247" s="109" t="s">
        <v>103</v>
      </c>
      <c r="T247" s="109"/>
    </row>
    <row r="248" s="173" customFormat="true" ht="31.5" hidden="false" customHeight="true" outlineLevel="0" collapsed="false">
      <c r="A248" s="257" t="s">
        <v>104</v>
      </c>
      <c r="B248" s="257"/>
      <c r="C248" s="114" t="s">
        <v>38</v>
      </c>
      <c r="D248" s="258" t="s">
        <v>291</v>
      </c>
      <c r="E248" s="165" t="s">
        <v>292</v>
      </c>
      <c r="F248" s="165" t="s">
        <v>293</v>
      </c>
      <c r="G248" s="167" t="n">
        <v>38337</v>
      </c>
      <c r="H248" s="167" t="n">
        <v>38401</v>
      </c>
      <c r="I248" s="120" t="s">
        <v>155</v>
      </c>
      <c r="J248" s="259" t="n">
        <v>4125</v>
      </c>
      <c r="K248" s="168"/>
      <c r="L248" s="169" t="n">
        <f aca="false">+J248+K248</f>
        <v>4125</v>
      </c>
      <c r="M248" s="259" t="n">
        <v>4125</v>
      </c>
      <c r="N248" s="168"/>
      <c r="O248" s="117" t="n">
        <f aca="false">SUM(M248:N248)</f>
        <v>4125</v>
      </c>
      <c r="P248" s="260" t="n">
        <f aca="false">M248*0.65</f>
        <v>2681.25</v>
      </c>
      <c r="Q248" s="260" t="n">
        <f aca="false">N248*0.65</f>
        <v>0</v>
      </c>
      <c r="R248" s="117" t="n">
        <f aca="false">SUM(P248:Q248)</f>
        <v>2681.25</v>
      </c>
      <c r="S248" s="120" t="s">
        <v>294</v>
      </c>
      <c r="T248" s="120"/>
    </row>
    <row r="249" s="173" customFormat="true" ht="25.5" hidden="false" customHeight="true" outlineLevel="0" collapsed="false">
      <c r="A249" s="257" t="s">
        <v>120</v>
      </c>
      <c r="B249" s="257"/>
      <c r="C249" s="114" t="s">
        <v>38</v>
      </c>
      <c r="D249" s="258" t="s">
        <v>291</v>
      </c>
      <c r="E249" s="165" t="s">
        <v>292</v>
      </c>
      <c r="F249" s="165" t="s">
        <v>293</v>
      </c>
      <c r="G249" s="167" t="n">
        <v>38337</v>
      </c>
      <c r="H249" s="167" t="n">
        <v>38401</v>
      </c>
      <c r="I249" s="261"/>
      <c r="J249" s="262"/>
      <c r="K249" s="262"/>
      <c r="L249" s="263"/>
      <c r="M249" s="259" t="n">
        <v>-458.34</v>
      </c>
      <c r="N249" s="262"/>
      <c r="O249" s="117" t="n">
        <f aca="false">SUM(M249:N249)</f>
        <v>-458.34</v>
      </c>
      <c r="P249" s="260" t="n">
        <f aca="false">M249*0.65</f>
        <v>-297.921</v>
      </c>
      <c r="Q249" s="260" t="n">
        <f aca="false">N249*0.65</f>
        <v>0</v>
      </c>
      <c r="R249" s="117" t="n">
        <f aca="false">SUM(P249:Q249)</f>
        <v>-297.921</v>
      </c>
      <c r="S249" s="120" t="s">
        <v>295</v>
      </c>
      <c r="T249" s="120"/>
    </row>
    <row r="250" s="173" customFormat="true" ht="26.25" hidden="false" customHeight="true" outlineLevel="0" collapsed="false">
      <c r="A250" s="257" t="s">
        <v>120</v>
      </c>
      <c r="B250" s="257"/>
      <c r="C250" s="114" t="s">
        <v>38</v>
      </c>
      <c r="D250" s="264" t="s">
        <v>296</v>
      </c>
      <c r="E250" s="265" t="s">
        <v>297</v>
      </c>
      <c r="F250" s="265" t="n">
        <v>28</v>
      </c>
      <c r="G250" s="266" t="n">
        <v>38558</v>
      </c>
      <c r="H250" s="266" t="n">
        <v>38568</v>
      </c>
      <c r="I250" s="120" t="s">
        <v>155</v>
      </c>
      <c r="J250" s="267" t="n">
        <v>600</v>
      </c>
      <c r="K250" s="267" t="n">
        <v>124.8</v>
      </c>
      <c r="L250" s="268" t="n">
        <v>748.8</v>
      </c>
      <c r="M250" s="267" t="n">
        <v>600</v>
      </c>
      <c r="N250" s="262"/>
      <c r="O250" s="117" t="n">
        <f aca="false">+N250+M250</f>
        <v>600</v>
      </c>
      <c r="P250" s="260" t="n">
        <f aca="false">M250*0.65</f>
        <v>390</v>
      </c>
      <c r="Q250" s="260"/>
      <c r="R250" s="117" t="n">
        <f aca="false">+Q250+P250</f>
        <v>390</v>
      </c>
      <c r="S250" s="244"/>
      <c r="T250" s="244"/>
    </row>
    <row r="251" s="173" customFormat="true" ht="29.25" hidden="false" customHeight="true" outlineLevel="0" collapsed="false">
      <c r="A251" s="257" t="s">
        <v>120</v>
      </c>
      <c r="B251" s="257"/>
      <c r="C251" s="114" t="s">
        <v>38</v>
      </c>
      <c r="D251" s="264" t="s">
        <v>296</v>
      </c>
      <c r="E251" s="265" t="s">
        <v>297</v>
      </c>
      <c r="F251" s="265" t="n">
        <v>7</v>
      </c>
      <c r="G251" s="266" t="n">
        <v>38736</v>
      </c>
      <c r="H251" s="266" t="n">
        <v>38743</v>
      </c>
      <c r="I251" s="120" t="s">
        <v>155</v>
      </c>
      <c r="J251" s="267" t="n">
        <v>600</v>
      </c>
      <c r="K251" s="267" t="n">
        <v>124.8</v>
      </c>
      <c r="L251" s="268" t="n">
        <v>748.8</v>
      </c>
      <c r="M251" s="267" t="n">
        <v>600</v>
      </c>
      <c r="N251" s="262"/>
      <c r="O251" s="117" t="n">
        <f aca="false">+N251+M251</f>
        <v>600</v>
      </c>
      <c r="P251" s="260" t="n">
        <f aca="false">M251*0.65</f>
        <v>390</v>
      </c>
      <c r="Q251" s="260"/>
      <c r="R251" s="117" t="n">
        <f aca="false">+Q251+P251</f>
        <v>390</v>
      </c>
      <c r="S251" s="244"/>
      <c r="T251" s="244"/>
    </row>
    <row r="252" s="173" customFormat="true" ht="25.5" hidden="false" customHeight="true" outlineLevel="0" collapsed="false">
      <c r="A252" s="257" t="s">
        <v>120</v>
      </c>
      <c r="B252" s="257"/>
      <c r="C252" s="114" t="s">
        <v>38</v>
      </c>
      <c r="D252" s="258" t="s">
        <v>291</v>
      </c>
      <c r="E252" s="265" t="s">
        <v>298</v>
      </c>
      <c r="F252" s="265" t="n">
        <v>42582478</v>
      </c>
      <c r="G252" s="266" t="n">
        <v>38700</v>
      </c>
      <c r="H252" s="266" t="n">
        <v>38722</v>
      </c>
      <c r="I252" s="120" t="s">
        <v>155</v>
      </c>
      <c r="J252" s="267" t="n">
        <v>4497.19</v>
      </c>
      <c r="K252" s="267"/>
      <c r="L252" s="268" t="n">
        <v>4497.19</v>
      </c>
      <c r="M252" s="267" t="n">
        <v>4497.19</v>
      </c>
      <c r="N252" s="262"/>
      <c r="O252" s="117" t="n">
        <f aca="false">+N252+M252</f>
        <v>4497.19</v>
      </c>
      <c r="P252" s="260" t="n">
        <f aca="false">M252*0.65</f>
        <v>2923.1735</v>
      </c>
      <c r="Q252" s="260"/>
      <c r="R252" s="117" t="n">
        <f aca="false">+Q252+P252</f>
        <v>2923.1735</v>
      </c>
      <c r="S252" s="244" t="s">
        <v>299</v>
      </c>
      <c r="T252" s="244"/>
    </row>
    <row r="253" s="173" customFormat="true" ht="30.75" hidden="false" customHeight="true" outlineLevel="0" collapsed="false">
      <c r="A253" s="195" t="s">
        <v>120</v>
      </c>
      <c r="B253" s="195"/>
      <c r="C253" s="114" t="s">
        <v>45</v>
      </c>
      <c r="D253" s="264" t="s">
        <v>300</v>
      </c>
      <c r="E253" s="265" t="s">
        <v>297</v>
      </c>
      <c r="F253" s="265" t="n">
        <v>27</v>
      </c>
      <c r="G253" s="266" t="n">
        <v>38558</v>
      </c>
      <c r="H253" s="266" t="n">
        <v>38568</v>
      </c>
      <c r="I253" s="120" t="s">
        <v>155</v>
      </c>
      <c r="J253" s="267" t="n">
        <v>1800</v>
      </c>
      <c r="K253" s="267" t="n">
        <v>374.4</v>
      </c>
      <c r="L253" s="268" t="n">
        <v>2246.4</v>
      </c>
      <c r="M253" s="267" t="n">
        <v>1800</v>
      </c>
      <c r="N253" s="262"/>
      <c r="O253" s="117" t="n">
        <f aca="false">+N253+M253</f>
        <v>1800</v>
      </c>
      <c r="P253" s="260" t="n">
        <f aca="false">M253*0.65</f>
        <v>1170</v>
      </c>
      <c r="Q253" s="260"/>
      <c r="R253" s="117" t="n">
        <f aca="false">+Q253+P253</f>
        <v>1170</v>
      </c>
      <c r="S253" s="120" t="s">
        <v>301</v>
      </c>
      <c r="T253" s="120"/>
    </row>
    <row r="254" s="173" customFormat="true" ht="27.75" hidden="false" customHeight="true" outlineLevel="0" collapsed="false">
      <c r="A254" s="195" t="s">
        <v>120</v>
      </c>
      <c r="B254" s="195"/>
      <c r="C254" s="114" t="s">
        <v>45</v>
      </c>
      <c r="D254" s="264" t="s">
        <v>300</v>
      </c>
      <c r="E254" s="265" t="s">
        <v>297</v>
      </c>
      <c r="F254" s="265" t="n">
        <v>6</v>
      </c>
      <c r="G254" s="266" t="n">
        <v>38736</v>
      </c>
      <c r="H254" s="266" t="n">
        <v>38740</v>
      </c>
      <c r="I254" s="120" t="s">
        <v>155</v>
      </c>
      <c r="J254" s="267" t="n">
        <v>1800</v>
      </c>
      <c r="K254" s="267" t="n">
        <v>374.4</v>
      </c>
      <c r="L254" s="268" t="n">
        <v>2174.4</v>
      </c>
      <c r="M254" s="267" t="n">
        <v>1800</v>
      </c>
      <c r="N254" s="262"/>
      <c r="O254" s="117" t="n">
        <f aca="false">+N254+M254</f>
        <v>1800</v>
      </c>
      <c r="P254" s="260" t="n">
        <f aca="false">M254*0.65</f>
        <v>1170</v>
      </c>
      <c r="Q254" s="260"/>
      <c r="R254" s="117" t="n">
        <f aca="false">+Q254+P254</f>
        <v>1170</v>
      </c>
      <c r="S254" s="120" t="s">
        <v>301</v>
      </c>
      <c r="T254" s="120"/>
    </row>
    <row r="255" s="173" customFormat="true" ht="22.5" hidden="false" customHeight="true" outlineLevel="0" collapsed="false">
      <c r="A255" s="195" t="s">
        <v>120</v>
      </c>
      <c r="B255" s="195" t="s">
        <v>302</v>
      </c>
      <c r="C255" s="114" t="s">
        <v>45</v>
      </c>
      <c r="D255" s="264" t="s">
        <v>303</v>
      </c>
      <c r="E255" s="265" t="s">
        <v>164</v>
      </c>
      <c r="F255" s="265" t="n">
        <v>37</v>
      </c>
      <c r="G255" s="266" t="n">
        <v>38676</v>
      </c>
      <c r="H255" s="266" t="n">
        <v>38680</v>
      </c>
      <c r="I255" s="120" t="s">
        <v>155</v>
      </c>
      <c r="J255" s="260" t="n">
        <v>25178.33</v>
      </c>
      <c r="K255" s="260" t="n">
        <v>5035.666</v>
      </c>
      <c r="L255" s="269" t="n">
        <v>30213.996</v>
      </c>
      <c r="M255" s="260" t="n">
        <v>25178.33</v>
      </c>
      <c r="N255" s="241"/>
      <c r="O255" s="117" t="n">
        <f aca="false">+N255+M255</f>
        <v>25178.33</v>
      </c>
      <c r="P255" s="260" t="n">
        <f aca="false">M255*0.65</f>
        <v>16365.9145</v>
      </c>
      <c r="Q255" s="260"/>
      <c r="R255" s="117" t="n">
        <f aca="false">+Q255+P255</f>
        <v>16365.9145</v>
      </c>
      <c r="S255" s="244"/>
      <c r="T255" s="244"/>
    </row>
    <row r="256" s="173" customFormat="true" ht="22.5" hidden="false" customHeight="true" outlineLevel="0" collapsed="false">
      <c r="A256" s="257" t="s">
        <v>138</v>
      </c>
      <c r="B256" s="270"/>
      <c r="C256" s="114" t="s">
        <v>38</v>
      </c>
      <c r="D256" s="258" t="s">
        <v>291</v>
      </c>
      <c r="E256" s="265" t="s">
        <v>298</v>
      </c>
      <c r="F256" s="265" t="n">
        <v>42582478</v>
      </c>
      <c r="G256" s="266" t="n">
        <v>38700</v>
      </c>
      <c r="H256" s="266" t="n">
        <v>38722</v>
      </c>
      <c r="I256" s="120" t="s">
        <v>155</v>
      </c>
      <c r="J256" s="267" t="n">
        <v>4497.19</v>
      </c>
      <c r="K256" s="267"/>
      <c r="L256" s="268" t="n">
        <v>4497.19</v>
      </c>
      <c r="M256" s="260" t="n">
        <v>-499.69</v>
      </c>
      <c r="N256" s="241"/>
      <c r="O256" s="117" t="n">
        <f aca="false">+N256+M256</f>
        <v>-499.69</v>
      </c>
      <c r="P256" s="260" t="n">
        <f aca="false">M256*0.65</f>
        <v>-324.7985</v>
      </c>
      <c r="Q256" s="260"/>
      <c r="R256" s="117" t="n">
        <f aca="false">+Q256+P256</f>
        <v>-324.7985</v>
      </c>
      <c r="S256" s="244" t="s">
        <v>304</v>
      </c>
      <c r="T256" s="244"/>
    </row>
    <row r="257" s="173" customFormat="true" ht="44.25" hidden="false" customHeight="true" outlineLevel="0" collapsed="false">
      <c r="A257" s="257" t="s">
        <v>138</v>
      </c>
      <c r="B257" s="257"/>
      <c r="C257" s="114" t="s">
        <v>45</v>
      </c>
      <c r="D257" s="271" t="s">
        <v>305</v>
      </c>
      <c r="E257" s="265" t="s">
        <v>164</v>
      </c>
      <c r="F257" s="265" t="n">
        <v>69</v>
      </c>
      <c r="G257" s="266" t="n">
        <v>38993</v>
      </c>
      <c r="H257" s="266" t="n">
        <v>39430</v>
      </c>
      <c r="I257" s="120" t="s">
        <v>155</v>
      </c>
      <c r="J257" s="260" t="n">
        <v>3097.49</v>
      </c>
      <c r="K257" s="260" t="n">
        <f aca="false">+J257*0.2</f>
        <v>619.498</v>
      </c>
      <c r="L257" s="269" t="n">
        <f aca="false">+K257+J257</f>
        <v>3716.988</v>
      </c>
      <c r="M257" s="260" t="n">
        <v>3097.49</v>
      </c>
      <c r="N257" s="260"/>
      <c r="O257" s="269" t="n">
        <f aca="false">+N257+M257</f>
        <v>3097.49</v>
      </c>
      <c r="P257" s="260" t="n">
        <f aca="false">M257*0.65</f>
        <v>2013.3685</v>
      </c>
      <c r="Q257" s="260"/>
      <c r="R257" s="117" t="n">
        <f aca="false">+Q257+P257</f>
        <v>2013.3685</v>
      </c>
      <c r="S257" s="120" t="s">
        <v>306</v>
      </c>
      <c r="T257" s="120"/>
    </row>
    <row r="258" s="173" customFormat="true" ht="44.25" hidden="false" customHeight="true" outlineLevel="0" collapsed="false">
      <c r="A258" s="257" t="s">
        <v>138</v>
      </c>
      <c r="B258" s="257"/>
      <c r="C258" s="114" t="s">
        <v>45</v>
      </c>
      <c r="D258" s="271" t="s">
        <v>305</v>
      </c>
      <c r="E258" s="265" t="s">
        <v>164</v>
      </c>
      <c r="F258" s="265" t="n">
        <v>71</v>
      </c>
      <c r="G258" s="266" t="n">
        <v>38993</v>
      </c>
      <c r="H258" s="266" t="n">
        <v>39430</v>
      </c>
      <c r="I258" s="120" t="s">
        <v>155</v>
      </c>
      <c r="J258" s="260" t="n">
        <v>1527.48</v>
      </c>
      <c r="K258" s="260" t="n">
        <f aca="false">+J258*0.2</f>
        <v>305.496</v>
      </c>
      <c r="L258" s="269" t="n">
        <f aca="false">+K258+J258</f>
        <v>1832.976</v>
      </c>
      <c r="M258" s="260" t="n">
        <v>3097.49</v>
      </c>
      <c r="N258" s="260"/>
      <c r="O258" s="269" t="n">
        <f aca="false">+N258+M258</f>
        <v>3097.49</v>
      </c>
      <c r="P258" s="260" t="n">
        <f aca="false">M258*0.65</f>
        <v>2013.3685</v>
      </c>
      <c r="Q258" s="260"/>
      <c r="R258" s="117" t="n">
        <f aca="false">+Q258+P258</f>
        <v>2013.3685</v>
      </c>
      <c r="S258" s="120" t="s">
        <v>306</v>
      </c>
      <c r="T258" s="120"/>
    </row>
    <row r="259" s="173" customFormat="true" ht="22.5" hidden="false" customHeight="true" outlineLevel="0" collapsed="false">
      <c r="A259" s="257" t="s">
        <v>138</v>
      </c>
      <c r="B259" s="257"/>
      <c r="C259" s="145" t="s">
        <v>45</v>
      </c>
      <c r="D259" s="271" t="s">
        <v>296</v>
      </c>
      <c r="E259" s="265" t="s">
        <v>297</v>
      </c>
      <c r="F259" s="265" t="n">
        <v>62</v>
      </c>
      <c r="G259" s="266" t="n">
        <v>39396</v>
      </c>
      <c r="H259" s="266" t="n">
        <v>39437</v>
      </c>
      <c r="I259" s="120" t="s">
        <v>155</v>
      </c>
      <c r="J259" s="260" t="n">
        <f aca="false">3300+132</f>
        <v>3432</v>
      </c>
      <c r="K259" s="260" t="n">
        <f aca="false">+J259*0.2</f>
        <v>686.4</v>
      </c>
      <c r="L259" s="269" t="n">
        <f aca="false">+K259+J259</f>
        <v>4118.4</v>
      </c>
      <c r="M259" s="260" t="n">
        <f aca="false">+J259</f>
        <v>3432</v>
      </c>
      <c r="N259" s="241"/>
      <c r="O259" s="117" t="n">
        <f aca="false">+N259+M259</f>
        <v>3432</v>
      </c>
      <c r="P259" s="260" t="n">
        <f aca="false">M259*0.65</f>
        <v>2230.8</v>
      </c>
      <c r="Q259" s="260"/>
      <c r="R259" s="117" t="n">
        <f aca="false">+Q259+P259</f>
        <v>2230.8</v>
      </c>
      <c r="S259" s="151"/>
      <c r="T259" s="151"/>
    </row>
    <row r="260" s="173" customFormat="true" ht="22.5" hidden="false" customHeight="true" outlineLevel="0" collapsed="false">
      <c r="A260" s="257" t="s">
        <v>138</v>
      </c>
      <c r="B260" s="257" t="n">
        <v>5</v>
      </c>
      <c r="C260" s="145" t="s">
        <v>45</v>
      </c>
      <c r="D260" s="271" t="s">
        <v>307</v>
      </c>
      <c r="E260" s="265" t="s">
        <v>164</v>
      </c>
      <c r="F260" s="265" t="n">
        <v>70</v>
      </c>
      <c r="G260" s="266" t="n">
        <v>38993</v>
      </c>
      <c r="H260" s="266" t="n">
        <v>39233</v>
      </c>
      <c r="I260" s="120" t="s">
        <v>155</v>
      </c>
      <c r="J260" s="260" t="n">
        <v>1516.67</v>
      </c>
      <c r="K260" s="260" t="n">
        <v>43.33</v>
      </c>
      <c r="L260" s="269" t="n">
        <f aca="false">+K260+J260</f>
        <v>1560</v>
      </c>
      <c r="M260" s="260" t="n">
        <f aca="false">+J260</f>
        <v>1516.67</v>
      </c>
      <c r="N260" s="241"/>
      <c r="O260" s="117" t="n">
        <f aca="false">+N260+M260</f>
        <v>1516.67</v>
      </c>
      <c r="P260" s="260" t="n">
        <f aca="false">M260*0.65</f>
        <v>985.8355</v>
      </c>
      <c r="Q260" s="260"/>
      <c r="R260" s="117" t="n">
        <f aca="false">+Q260+P260</f>
        <v>985.8355</v>
      </c>
      <c r="S260" s="151"/>
      <c r="T260" s="151"/>
    </row>
    <row r="261" s="173" customFormat="true" ht="22.5" hidden="false" customHeight="true" outlineLevel="0" collapsed="false">
      <c r="A261" s="257" t="s">
        <v>138</v>
      </c>
      <c r="B261" s="257" t="n">
        <v>5</v>
      </c>
      <c r="C261" s="145" t="s">
        <v>45</v>
      </c>
      <c r="D261" s="271" t="s">
        <v>307</v>
      </c>
      <c r="E261" s="265" t="s">
        <v>164</v>
      </c>
      <c r="F261" s="265" t="n">
        <v>72</v>
      </c>
      <c r="G261" s="266" t="n">
        <v>38993</v>
      </c>
      <c r="H261" s="266" t="n">
        <v>39233</v>
      </c>
      <c r="I261" s="120" t="s">
        <v>155</v>
      </c>
      <c r="J261" s="260" t="n">
        <v>1242.5</v>
      </c>
      <c r="K261" s="260" t="n">
        <v>35.5</v>
      </c>
      <c r="L261" s="269" t="n">
        <f aca="false">+K261+J261</f>
        <v>1278</v>
      </c>
      <c r="M261" s="260" t="n">
        <f aca="false">+J261</f>
        <v>1242.5</v>
      </c>
      <c r="N261" s="241"/>
      <c r="O261" s="117" t="n">
        <f aca="false">+N261+M261</f>
        <v>1242.5</v>
      </c>
      <c r="P261" s="260" t="n">
        <f aca="false">M261*0.65</f>
        <v>807.625</v>
      </c>
      <c r="Q261" s="260"/>
      <c r="R261" s="117" t="n">
        <f aca="false">+Q261+P261</f>
        <v>807.625</v>
      </c>
      <c r="S261" s="151"/>
      <c r="T261" s="151"/>
    </row>
    <row r="262" s="173" customFormat="true" ht="22.5" hidden="false" customHeight="true" outlineLevel="0" collapsed="false">
      <c r="A262" s="257" t="s">
        <v>138</v>
      </c>
      <c r="B262" s="257" t="n">
        <v>5</v>
      </c>
      <c r="C262" s="145" t="s">
        <v>45</v>
      </c>
      <c r="D262" s="271" t="s">
        <v>308</v>
      </c>
      <c r="E262" s="265" t="s">
        <v>164</v>
      </c>
      <c r="F262" s="265" t="n">
        <v>81</v>
      </c>
      <c r="G262" s="266" t="n">
        <v>39013</v>
      </c>
      <c r="H262" s="266" t="n">
        <v>39233</v>
      </c>
      <c r="I262" s="120" t="s">
        <v>155</v>
      </c>
      <c r="J262" s="260" t="n">
        <v>1847.32</v>
      </c>
      <c r="K262" s="260" t="n">
        <f aca="false">+J262*0.2</f>
        <v>369.464</v>
      </c>
      <c r="L262" s="269" t="n">
        <f aca="false">+K262+J262</f>
        <v>2216.784</v>
      </c>
      <c r="M262" s="260" t="n">
        <f aca="false">+J262</f>
        <v>1847.32</v>
      </c>
      <c r="N262" s="241"/>
      <c r="O262" s="117" t="n">
        <f aca="false">+N262+M262</f>
        <v>1847.32</v>
      </c>
      <c r="P262" s="260" t="n">
        <f aca="false">M262*0.65</f>
        <v>1200.758</v>
      </c>
      <c r="Q262" s="260"/>
      <c r="R262" s="117" t="n">
        <f aca="false">+Q262+P262</f>
        <v>1200.758</v>
      </c>
      <c r="S262" s="151"/>
      <c r="T262" s="151"/>
    </row>
    <row r="263" s="173" customFormat="true" ht="22.5" hidden="false" customHeight="true" outlineLevel="0" collapsed="false">
      <c r="A263" s="257" t="s">
        <v>138</v>
      </c>
      <c r="B263" s="257" t="n">
        <v>5</v>
      </c>
      <c r="C263" s="145" t="s">
        <v>45</v>
      </c>
      <c r="D263" s="271" t="s">
        <v>307</v>
      </c>
      <c r="E263" s="265" t="s">
        <v>164</v>
      </c>
      <c r="F263" s="265" t="n">
        <v>82</v>
      </c>
      <c r="G263" s="266" t="n">
        <v>39013</v>
      </c>
      <c r="H263" s="266" t="n">
        <v>39233</v>
      </c>
      <c r="I263" s="120" t="s">
        <v>155</v>
      </c>
      <c r="J263" s="260" t="n">
        <v>985.83</v>
      </c>
      <c r="K263" s="260" t="n">
        <v>28.17</v>
      </c>
      <c r="L263" s="269" t="n">
        <f aca="false">+K263+J263</f>
        <v>1014</v>
      </c>
      <c r="M263" s="260" t="n">
        <f aca="false">+J263</f>
        <v>985.83</v>
      </c>
      <c r="N263" s="241"/>
      <c r="O263" s="117" t="n">
        <f aca="false">+N263+M263</f>
        <v>985.83</v>
      </c>
      <c r="P263" s="260" t="n">
        <f aca="false">M263*0.65</f>
        <v>640.7895</v>
      </c>
      <c r="Q263" s="260"/>
      <c r="R263" s="117" t="n">
        <f aca="false">+Q263+P263</f>
        <v>640.7895</v>
      </c>
      <c r="S263" s="151"/>
      <c r="T263" s="151"/>
    </row>
    <row r="264" s="173" customFormat="true" ht="22.5" hidden="false" customHeight="true" outlineLevel="0" collapsed="false">
      <c r="A264" s="257" t="s">
        <v>138</v>
      </c>
      <c r="B264" s="257" t="n">
        <v>5</v>
      </c>
      <c r="C264" s="145" t="s">
        <v>45</v>
      </c>
      <c r="D264" s="271" t="s">
        <v>308</v>
      </c>
      <c r="E264" s="265" t="s">
        <v>164</v>
      </c>
      <c r="F264" s="265" t="n">
        <v>92</v>
      </c>
      <c r="G264" s="266" t="n">
        <v>39034</v>
      </c>
      <c r="H264" s="266" t="n">
        <v>39233</v>
      </c>
      <c r="I264" s="120" t="s">
        <v>155</v>
      </c>
      <c r="J264" s="260" t="n">
        <v>1384.88</v>
      </c>
      <c r="K264" s="260" t="n">
        <f aca="false">+J264*0.2</f>
        <v>276.976</v>
      </c>
      <c r="L264" s="269" t="n">
        <f aca="false">+K264+J264</f>
        <v>1661.856</v>
      </c>
      <c r="M264" s="260" t="n">
        <f aca="false">+J264</f>
        <v>1384.88</v>
      </c>
      <c r="N264" s="241"/>
      <c r="O264" s="117" t="n">
        <f aca="false">+N264+M264</f>
        <v>1384.88</v>
      </c>
      <c r="P264" s="260" t="n">
        <f aca="false">M264*0.65</f>
        <v>900.172</v>
      </c>
      <c r="Q264" s="260"/>
      <c r="R264" s="117" t="n">
        <f aca="false">+Q264+P264</f>
        <v>900.172</v>
      </c>
      <c r="S264" s="151"/>
      <c r="T264" s="151"/>
    </row>
    <row r="265" s="173" customFormat="true" ht="22.5" hidden="false" customHeight="true" outlineLevel="0" collapsed="false">
      <c r="A265" s="257" t="s">
        <v>138</v>
      </c>
      <c r="B265" s="257" t="n">
        <v>5</v>
      </c>
      <c r="C265" s="145" t="s">
        <v>45</v>
      </c>
      <c r="D265" s="271" t="s">
        <v>308</v>
      </c>
      <c r="E265" s="265" t="s">
        <v>164</v>
      </c>
      <c r="F265" s="265" t="n">
        <v>94</v>
      </c>
      <c r="G265" s="266" t="n">
        <v>39056</v>
      </c>
      <c r="H265" s="266" t="n">
        <v>39233</v>
      </c>
      <c r="I265" s="120" t="s">
        <v>155</v>
      </c>
      <c r="J265" s="260" t="n">
        <v>962.52</v>
      </c>
      <c r="K265" s="260" t="n">
        <f aca="false">+J265*0.2</f>
        <v>192.504</v>
      </c>
      <c r="L265" s="269" t="n">
        <f aca="false">+K265+J265</f>
        <v>1155.024</v>
      </c>
      <c r="M265" s="260" t="n">
        <f aca="false">+J265</f>
        <v>962.52</v>
      </c>
      <c r="N265" s="241"/>
      <c r="O265" s="117" t="n">
        <f aca="false">+N265+M265</f>
        <v>962.52</v>
      </c>
      <c r="P265" s="260" t="n">
        <f aca="false">M265*0.65</f>
        <v>625.638</v>
      </c>
      <c r="Q265" s="260"/>
      <c r="R265" s="117" t="n">
        <f aca="false">+Q265+P265</f>
        <v>625.638</v>
      </c>
      <c r="S265" s="151"/>
      <c r="T265" s="151"/>
    </row>
    <row r="266" s="173" customFormat="true" ht="22.5" hidden="false" customHeight="true" outlineLevel="0" collapsed="false">
      <c r="A266" s="257" t="s">
        <v>138</v>
      </c>
      <c r="B266" s="257" t="n">
        <v>5</v>
      </c>
      <c r="C266" s="145" t="s">
        <v>45</v>
      </c>
      <c r="D266" s="271" t="s">
        <v>308</v>
      </c>
      <c r="E266" s="265" t="s">
        <v>164</v>
      </c>
      <c r="F266" s="265" t="n">
        <v>95</v>
      </c>
      <c r="G266" s="266" t="n">
        <v>39056</v>
      </c>
      <c r="H266" s="266" t="n">
        <v>39233</v>
      </c>
      <c r="I266" s="120" t="s">
        <v>155</v>
      </c>
      <c r="J266" s="260" t="n">
        <v>905.18</v>
      </c>
      <c r="K266" s="260" t="n">
        <f aca="false">+J266*0.2</f>
        <v>181.036</v>
      </c>
      <c r="L266" s="269" t="n">
        <f aca="false">+K266+J266</f>
        <v>1086.216</v>
      </c>
      <c r="M266" s="260" t="n">
        <f aca="false">+J266</f>
        <v>905.18</v>
      </c>
      <c r="N266" s="241"/>
      <c r="O266" s="117" t="n">
        <f aca="false">+N266+M266</f>
        <v>905.18</v>
      </c>
      <c r="P266" s="260" t="n">
        <f aca="false">M266*0.65</f>
        <v>588.367</v>
      </c>
      <c r="Q266" s="260"/>
      <c r="R266" s="117" t="n">
        <f aca="false">+Q266+P266</f>
        <v>588.367</v>
      </c>
      <c r="S266" s="151"/>
      <c r="T266" s="151"/>
    </row>
    <row r="267" s="173" customFormat="true" ht="22.5" hidden="false" customHeight="true" outlineLevel="0" collapsed="false">
      <c r="A267" s="257" t="s">
        <v>138</v>
      </c>
      <c r="B267" s="257" t="n">
        <v>5</v>
      </c>
      <c r="C267" s="145" t="s">
        <v>45</v>
      </c>
      <c r="D267" s="271" t="s">
        <v>308</v>
      </c>
      <c r="E267" s="265" t="s">
        <v>164</v>
      </c>
      <c r="F267" s="265" t="n">
        <v>6</v>
      </c>
      <c r="G267" s="266" t="n">
        <v>39097</v>
      </c>
      <c r="H267" s="266" t="n">
        <v>39233</v>
      </c>
      <c r="I267" s="120" t="s">
        <v>155</v>
      </c>
      <c r="J267" s="260" t="n">
        <v>2794.24</v>
      </c>
      <c r="K267" s="260" t="n">
        <f aca="false">+J267*0.2</f>
        <v>558.848</v>
      </c>
      <c r="L267" s="269" t="n">
        <f aca="false">+K267+J267</f>
        <v>3353.088</v>
      </c>
      <c r="M267" s="260" t="n">
        <f aca="false">+J267</f>
        <v>2794.24</v>
      </c>
      <c r="N267" s="241"/>
      <c r="O267" s="117" t="n">
        <f aca="false">+N267+M267</f>
        <v>2794.24</v>
      </c>
      <c r="P267" s="260" t="n">
        <f aca="false">M267*0.65</f>
        <v>1816.256</v>
      </c>
      <c r="Q267" s="260"/>
      <c r="R267" s="117" t="n">
        <f aca="false">+Q267+P267</f>
        <v>1816.256</v>
      </c>
      <c r="S267" s="151"/>
      <c r="T267" s="151"/>
    </row>
    <row r="268" s="173" customFormat="true" ht="22.5" hidden="false" customHeight="true" outlineLevel="0" collapsed="false">
      <c r="A268" s="257" t="s">
        <v>138</v>
      </c>
      <c r="B268" s="257" t="n">
        <v>5</v>
      </c>
      <c r="C268" s="145" t="s">
        <v>45</v>
      </c>
      <c r="D268" s="271" t="s">
        <v>308</v>
      </c>
      <c r="E268" s="265" t="s">
        <v>164</v>
      </c>
      <c r="F268" s="265" t="n">
        <v>34</v>
      </c>
      <c r="G268" s="266" t="n">
        <v>39168</v>
      </c>
      <c r="H268" s="266" t="n">
        <v>39233</v>
      </c>
      <c r="I268" s="120" t="s">
        <v>155</v>
      </c>
      <c r="J268" s="260" t="n">
        <v>1443.65</v>
      </c>
      <c r="K268" s="260" t="n">
        <f aca="false">+J268*0.2</f>
        <v>288.73</v>
      </c>
      <c r="L268" s="269" t="n">
        <f aca="false">+K268+J268</f>
        <v>1732.38</v>
      </c>
      <c r="M268" s="260" t="n">
        <f aca="false">+J268</f>
        <v>1443.65</v>
      </c>
      <c r="N268" s="241"/>
      <c r="O268" s="117" t="n">
        <f aca="false">+N268+M268</f>
        <v>1443.65</v>
      </c>
      <c r="P268" s="260" t="n">
        <f aca="false">M268*0.65</f>
        <v>938.3725</v>
      </c>
      <c r="Q268" s="260"/>
      <c r="R268" s="117" t="n">
        <f aca="false">+Q268+P268</f>
        <v>938.3725</v>
      </c>
      <c r="S268" s="151"/>
      <c r="T268" s="151"/>
    </row>
    <row r="269" s="173" customFormat="true" ht="22.5" hidden="false" customHeight="true" outlineLevel="0" collapsed="false">
      <c r="A269" s="257" t="s">
        <v>138</v>
      </c>
      <c r="B269" s="257"/>
      <c r="C269" s="145" t="s">
        <v>38</v>
      </c>
      <c r="D269" s="271" t="s">
        <v>309</v>
      </c>
      <c r="E269" s="265" t="s">
        <v>298</v>
      </c>
      <c r="F269" s="265" t="s">
        <v>310</v>
      </c>
      <c r="G269" s="266" t="n">
        <v>39065</v>
      </c>
      <c r="H269" s="266" t="n">
        <v>39062</v>
      </c>
      <c r="I269" s="120" t="s">
        <v>155</v>
      </c>
      <c r="J269" s="260" t="n">
        <v>4497.19</v>
      </c>
      <c r="K269" s="260" t="n">
        <v>0</v>
      </c>
      <c r="L269" s="269" t="n">
        <f aca="false">+K269+J269</f>
        <v>4497.19</v>
      </c>
      <c r="M269" s="260" t="n">
        <f aca="false">+J269-499.65</f>
        <v>3997.54</v>
      </c>
      <c r="N269" s="241"/>
      <c r="O269" s="117" t="n">
        <f aca="false">+N269+M269</f>
        <v>3997.54</v>
      </c>
      <c r="P269" s="260" t="n">
        <f aca="false">M269*0.65</f>
        <v>2598.401</v>
      </c>
      <c r="Q269" s="260"/>
      <c r="R269" s="117" t="n">
        <f aca="false">+Q269+P269</f>
        <v>2598.401</v>
      </c>
      <c r="S269" s="151" t="s">
        <v>295</v>
      </c>
      <c r="T269" s="151"/>
    </row>
    <row r="270" s="173" customFormat="true" ht="22.5" hidden="false" customHeight="true" outlineLevel="0" collapsed="false">
      <c r="A270" s="257" t="s">
        <v>138</v>
      </c>
      <c r="B270" s="257"/>
      <c r="C270" s="145" t="s">
        <v>38</v>
      </c>
      <c r="D270" s="271" t="s">
        <v>309</v>
      </c>
      <c r="E270" s="265" t="s">
        <v>298</v>
      </c>
      <c r="F270" s="265" t="s">
        <v>310</v>
      </c>
      <c r="G270" s="266" t="n">
        <v>39428</v>
      </c>
      <c r="H270" s="266" t="n">
        <v>39429</v>
      </c>
      <c r="I270" s="120" t="s">
        <v>155</v>
      </c>
      <c r="J270" s="260" t="n">
        <v>4497.19</v>
      </c>
      <c r="K270" s="260"/>
      <c r="L270" s="269" t="n">
        <f aca="false">+K270+J270</f>
        <v>4497.19</v>
      </c>
      <c r="M270" s="260" t="n">
        <f aca="false">+J270-499.65</f>
        <v>3997.54</v>
      </c>
      <c r="N270" s="241"/>
      <c r="O270" s="117" t="n">
        <f aca="false">+N270+M270</f>
        <v>3997.54</v>
      </c>
      <c r="P270" s="260" t="n">
        <f aca="false">M270*0.65</f>
        <v>2598.401</v>
      </c>
      <c r="Q270" s="260"/>
      <c r="R270" s="117" t="n">
        <f aca="false">+Q270+P270</f>
        <v>2598.401</v>
      </c>
      <c r="S270" s="151" t="s">
        <v>295</v>
      </c>
      <c r="T270" s="151"/>
    </row>
    <row r="271" s="173" customFormat="true" ht="22.5" hidden="false" customHeight="true" outlineLevel="0" collapsed="false">
      <c r="A271" s="257" t="s">
        <v>138</v>
      </c>
      <c r="B271" s="257"/>
      <c r="C271" s="145" t="s">
        <v>116</v>
      </c>
      <c r="D271" s="271" t="s">
        <v>311</v>
      </c>
      <c r="E271" s="265" t="s">
        <v>312</v>
      </c>
      <c r="F271" s="265" t="s">
        <v>313</v>
      </c>
      <c r="G271" s="266" t="n">
        <v>39036</v>
      </c>
      <c r="H271" s="266" t="n">
        <v>39164</v>
      </c>
      <c r="I271" s="120" t="s">
        <v>314</v>
      </c>
      <c r="J271" s="260" t="n">
        <v>240</v>
      </c>
      <c r="K271" s="260" t="n">
        <f aca="false">+J271*0.2</f>
        <v>48</v>
      </c>
      <c r="L271" s="269" t="n">
        <f aca="false">+K271+J271</f>
        <v>288</v>
      </c>
      <c r="M271" s="260"/>
      <c r="N271" s="241"/>
      <c r="O271" s="117"/>
      <c r="P271" s="260"/>
      <c r="Q271" s="260"/>
      <c r="R271" s="117"/>
      <c r="S271" s="151" t="s">
        <v>315</v>
      </c>
      <c r="T271" s="151"/>
    </row>
    <row r="272" s="173" customFormat="true" ht="22.5" hidden="false" customHeight="true" outlineLevel="0" collapsed="false">
      <c r="A272" s="257" t="s">
        <v>138</v>
      </c>
      <c r="B272" s="257"/>
      <c r="C272" s="145" t="s">
        <v>116</v>
      </c>
      <c r="D272" s="271" t="s">
        <v>311</v>
      </c>
      <c r="E272" s="265" t="s">
        <v>312</v>
      </c>
      <c r="F272" s="265" t="s">
        <v>316</v>
      </c>
      <c r="G272" s="266" t="n">
        <v>39030</v>
      </c>
      <c r="H272" s="266" t="n">
        <v>39164</v>
      </c>
      <c r="I272" s="120" t="s">
        <v>314</v>
      </c>
      <c r="J272" s="260" t="n">
        <v>1200</v>
      </c>
      <c r="K272" s="260" t="n">
        <f aca="false">+J272*0.2</f>
        <v>240</v>
      </c>
      <c r="L272" s="269" t="n">
        <f aca="false">+K272+J272</f>
        <v>1440</v>
      </c>
      <c r="M272" s="260"/>
      <c r="N272" s="241"/>
      <c r="O272" s="117"/>
      <c r="P272" s="260"/>
      <c r="Q272" s="260"/>
      <c r="R272" s="117"/>
      <c r="S272" s="151" t="s">
        <v>315</v>
      </c>
      <c r="T272" s="151"/>
    </row>
    <row r="273" s="173" customFormat="true" ht="22.5" hidden="false" customHeight="true" outlineLevel="0" collapsed="false">
      <c r="A273" s="144" t="s">
        <v>145</v>
      </c>
      <c r="B273" s="140"/>
      <c r="C273" s="114" t="s">
        <v>112</v>
      </c>
      <c r="D273" s="271" t="s">
        <v>317</v>
      </c>
      <c r="E273" s="265" t="s">
        <v>318</v>
      </c>
      <c r="F273" s="265" t="n">
        <v>900</v>
      </c>
      <c r="G273" s="266" t="n">
        <v>39058</v>
      </c>
      <c r="H273" s="266" t="n">
        <v>39108</v>
      </c>
      <c r="I273" s="120" t="s">
        <v>231</v>
      </c>
      <c r="J273" s="260" t="n">
        <v>34.92</v>
      </c>
      <c r="K273" s="260" t="n">
        <v>6.99</v>
      </c>
      <c r="L273" s="269" t="n">
        <v>41.91</v>
      </c>
      <c r="M273" s="260" t="n">
        <v>34.92</v>
      </c>
      <c r="N273" s="260" t="n">
        <v>6.99</v>
      </c>
      <c r="O273" s="117" t="n">
        <f aca="false">+N273+M273</f>
        <v>41.91</v>
      </c>
      <c r="P273" s="260" t="n">
        <f aca="false">M273*0.65</f>
        <v>22.698</v>
      </c>
      <c r="Q273" s="260" t="n">
        <f aca="false">N273*0.65</f>
        <v>4.5435</v>
      </c>
      <c r="R273" s="117" t="n">
        <f aca="false">+Q273+P273</f>
        <v>27.2415</v>
      </c>
      <c r="S273" s="272"/>
      <c r="T273" s="273"/>
    </row>
    <row r="274" s="173" customFormat="true" ht="22.5" hidden="false" customHeight="true" outlineLevel="0" collapsed="false">
      <c r="A274" s="144" t="s">
        <v>145</v>
      </c>
      <c r="B274" s="140"/>
      <c r="C274" s="114" t="s">
        <v>112</v>
      </c>
      <c r="D274" s="271" t="s">
        <v>319</v>
      </c>
      <c r="E274" s="265" t="s">
        <v>320</v>
      </c>
      <c r="F274" s="265"/>
      <c r="G274" s="266" t="n">
        <v>39097</v>
      </c>
      <c r="H274" s="266" t="n">
        <v>39073</v>
      </c>
      <c r="I274" s="120" t="s">
        <v>251</v>
      </c>
      <c r="J274" s="260"/>
      <c r="K274" s="260"/>
      <c r="L274" s="269" t="n">
        <v>180.91</v>
      </c>
      <c r="M274" s="260" t="n">
        <v>180.91</v>
      </c>
      <c r="N274" s="241"/>
      <c r="O274" s="117" t="n">
        <f aca="false">+N274+M274</f>
        <v>180.91</v>
      </c>
      <c r="P274" s="260" t="n">
        <f aca="false">M274*0.65</f>
        <v>117.5915</v>
      </c>
      <c r="Q274" s="260"/>
      <c r="R274" s="117" t="n">
        <f aca="false">+Q274+P274</f>
        <v>117.5915</v>
      </c>
      <c r="S274" s="272"/>
      <c r="T274" s="273"/>
    </row>
    <row r="275" s="173" customFormat="true" ht="22.5" hidden="false" customHeight="true" outlineLevel="0" collapsed="false">
      <c r="A275" s="144" t="s">
        <v>145</v>
      </c>
      <c r="B275" s="140"/>
      <c r="C275" s="114" t="s">
        <v>112</v>
      </c>
      <c r="D275" s="271" t="s">
        <v>319</v>
      </c>
      <c r="E275" s="265" t="s">
        <v>321</v>
      </c>
      <c r="F275" s="265"/>
      <c r="G275" s="266" t="n">
        <v>39097</v>
      </c>
      <c r="H275" s="266" t="n">
        <v>39073</v>
      </c>
      <c r="I275" s="120" t="s">
        <v>251</v>
      </c>
      <c r="J275" s="260"/>
      <c r="K275" s="260"/>
      <c r="L275" s="269" t="n">
        <v>180.41</v>
      </c>
      <c r="M275" s="260" t="n">
        <v>180.41</v>
      </c>
      <c r="N275" s="241"/>
      <c r="O275" s="117" t="n">
        <f aca="false">+N275+M275</f>
        <v>180.41</v>
      </c>
      <c r="P275" s="260" t="n">
        <f aca="false">M275*0.65</f>
        <v>117.2665</v>
      </c>
      <c r="Q275" s="260"/>
      <c r="R275" s="117" t="n">
        <f aca="false">+Q275+P275</f>
        <v>117.2665</v>
      </c>
      <c r="S275" s="272"/>
      <c r="T275" s="273"/>
    </row>
    <row r="276" s="173" customFormat="true" ht="22.5" hidden="false" customHeight="true" outlineLevel="0" collapsed="false">
      <c r="A276" s="144" t="s">
        <v>145</v>
      </c>
      <c r="B276" s="140"/>
      <c r="C276" s="114" t="s">
        <v>112</v>
      </c>
      <c r="D276" s="271" t="s">
        <v>319</v>
      </c>
      <c r="E276" s="265" t="s">
        <v>322</v>
      </c>
      <c r="F276" s="265"/>
      <c r="G276" s="266" t="n">
        <v>39097</v>
      </c>
      <c r="H276" s="266" t="n">
        <v>39156</v>
      </c>
      <c r="I276" s="120" t="s">
        <v>251</v>
      </c>
      <c r="J276" s="260"/>
      <c r="K276" s="260"/>
      <c r="L276" s="269" t="n">
        <v>338.6</v>
      </c>
      <c r="M276" s="260" t="n">
        <v>338.6</v>
      </c>
      <c r="N276" s="241"/>
      <c r="O276" s="117" t="n">
        <f aca="false">+N276+M276</f>
        <v>338.6</v>
      </c>
      <c r="P276" s="260" t="n">
        <f aca="false">M276*0.65</f>
        <v>220.09</v>
      </c>
      <c r="Q276" s="260"/>
      <c r="R276" s="117" t="n">
        <f aca="false">+Q276+P276</f>
        <v>220.09</v>
      </c>
      <c r="S276" s="272"/>
      <c r="T276" s="273"/>
    </row>
    <row r="277" s="173" customFormat="true" ht="22.5" hidden="false" customHeight="true" outlineLevel="0" collapsed="false">
      <c r="A277" s="144" t="s">
        <v>145</v>
      </c>
      <c r="B277" s="140"/>
      <c r="C277" s="114" t="s">
        <v>112</v>
      </c>
      <c r="D277" s="271" t="s">
        <v>319</v>
      </c>
      <c r="E277" s="265" t="s">
        <v>323</v>
      </c>
      <c r="F277" s="265"/>
      <c r="G277" s="266" t="n">
        <v>39097</v>
      </c>
      <c r="H277" s="266" t="n">
        <v>39073</v>
      </c>
      <c r="I277" s="120" t="s">
        <v>251</v>
      </c>
      <c r="J277" s="260"/>
      <c r="K277" s="260"/>
      <c r="L277" s="269" t="n">
        <v>176.09</v>
      </c>
      <c r="M277" s="260" t="n">
        <v>176.09</v>
      </c>
      <c r="N277" s="241"/>
      <c r="O277" s="117" t="n">
        <f aca="false">+N277+M277</f>
        <v>176.09</v>
      </c>
      <c r="P277" s="260" t="n">
        <f aca="false">M277*0.65</f>
        <v>114.4585</v>
      </c>
      <c r="Q277" s="260"/>
      <c r="R277" s="117" t="n">
        <f aca="false">+Q277+P277</f>
        <v>114.4585</v>
      </c>
      <c r="S277" s="272"/>
      <c r="T277" s="273"/>
    </row>
    <row r="278" s="173" customFormat="true" ht="22.5" hidden="false" customHeight="true" outlineLevel="0" collapsed="false">
      <c r="A278" s="144" t="s">
        <v>145</v>
      </c>
      <c r="B278" s="140"/>
      <c r="C278" s="114" t="s">
        <v>112</v>
      </c>
      <c r="D278" s="271" t="s">
        <v>319</v>
      </c>
      <c r="E278" s="265" t="s">
        <v>324</v>
      </c>
      <c r="F278" s="265"/>
      <c r="G278" s="266" t="n">
        <v>39097</v>
      </c>
      <c r="H278" s="266" t="n">
        <v>39073</v>
      </c>
      <c r="I278" s="120" t="s">
        <v>251</v>
      </c>
      <c r="J278" s="260"/>
      <c r="K278" s="260"/>
      <c r="L278" s="269" t="n">
        <v>398.93</v>
      </c>
      <c r="M278" s="260" t="n">
        <v>398.93</v>
      </c>
      <c r="N278" s="241"/>
      <c r="O278" s="117" t="n">
        <f aca="false">+N278+M278</f>
        <v>398.93</v>
      </c>
      <c r="P278" s="260" t="n">
        <f aca="false">M278*0.65</f>
        <v>259.3045</v>
      </c>
      <c r="Q278" s="260"/>
      <c r="R278" s="117" t="n">
        <f aca="false">+Q278+P278</f>
        <v>259.3045</v>
      </c>
      <c r="S278" s="272"/>
      <c r="T278" s="273"/>
    </row>
    <row r="279" s="173" customFormat="true" ht="22.5" hidden="false" customHeight="true" outlineLevel="0" collapsed="false">
      <c r="A279" s="144" t="s">
        <v>145</v>
      </c>
      <c r="B279" s="140"/>
      <c r="C279" s="114" t="s">
        <v>112</v>
      </c>
      <c r="D279" s="271" t="s">
        <v>319</v>
      </c>
      <c r="E279" s="265" t="s">
        <v>325</v>
      </c>
      <c r="F279" s="265"/>
      <c r="G279" s="266" t="n">
        <v>39097</v>
      </c>
      <c r="H279" s="266" t="n">
        <v>39073</v>
      </c>
      <c r="I279" s="120" t="s">
        <v>326</v>
      </c>
      <c r="J279" s="260"/>
      <c r="K279" s="260"/>
      <c r="L279" s="269" t="n">
        <v>35.46</v>
      </c>
      <c r="M279" s="260" t="n">
        <v>35.46</v>
      </c>
      <c r="N279" s="241"/>
      <c r="O279" s="117" t="n">
        <f aca="false">+N279+M279</f>
        <v>35.46</v>
      </c>
      <c r="P279" s="260" t="n">
        <f aca="false">M279*0.65</f>
        <v>23.049</v>
      </c>
      <c r="Q279" s="260"/>
      <c r="R279" s="117" t="n">
        <f aca="false">+Q279+P279</f>
        <v>23.049</v>
      </c>
      <c r="S279" s="272"/>
      <c r="T279" s="273"/>
    </row>
    <row r="280" s="173" customFormat="true" ht="22.5" hidden="false" customHeight="true" outlineLevel="0" collapsed="false">
      <c r="A280" s="144" t="s">
        <v>145</v>
      </c>
      <c r="B280" s="140"/>
      <c r="C280" s="114" t="s">
        <v>112</v>
      </c>
      <c r="D280" s="271" t="s">
        <v>319</v>
      </c>
      <c r="E280" s="265" t="s">
        <v>327</v>
      </c>
      <c r="F280" s="265"/>
      <c r="G280" s="266" t="n">
        <v>39097</v>
      </c>
      <c r="H280" s="266" t="n">
        <v>39073</v>
      </c>
      <c r="I280" s="120" t="s">
        <v>251</v>
      </c>
      <c r="J280" s="260"/>
      <c r="K280" s="260"/>
      <c r="L280" s="269" t="n">
        <v>217.48</v>
      </c>
      <c r="M280" s="260" t="n">
        <v>217.48</v>
      </c>
      <c r="N280" s="241"/>
      <c r="O280" s="117" t="n">
        <f aca="false">+N280+M280</f>
        <v>217.48</v>
      </c>
      <c r="P280" s="260" t="n">
        <f aca="false">M280*0.65</f>
        <v>141.362</v>
      </c>
      <c r="Q280" s="260"/>
      <c r="R280" s="117" t="n">
        <f aca="false">+Q280+P280</f>
        <v>141.362</v>
      </c>
      <c r="S280" s="272"/>
      <c r="T280" s="273"/>
    </row>
    <row r="281" s="173" customFormat="true" ht="22.5" hidden="false" customHeight="true" outlineLevel="0" collapsed="false">
      <c r="A281" s="144" t="s">
        <v>145</v>
      </c>
      <c r="B281" s="140"/>
      <c r="C281" s="114" t="s">
        <v>112</v>
      </c>
      <c r="D281" s="271" t="s">
        <v>328</v>
      </c>
      <c r="E281" s="265" t="s">
        <v>329</v>
      </c>
      <c r="F281" s="265" t="s">
        <v>330</v>
      </c>
      <c r="G281" s="266" t="n">
        <v>39097</v>
      </c>
      <c r="H281" s="266" t="n">
        <v>39108</v>
      </c>
      <c r="I281" s="120" t="s">
        <v>231</v>
      </c>
      <c r="J281" s="260" t="n">
        <v>350</v>
      </c>
      <c r="K281" s="260" t="n">
        <v>70</v>
      </c>
      <c r="L281" s="269" t="n">
        <v>420</v>
      </c>
      <c r="M281" s="260" t="n">
        <v>420</v>
      </c>
      <c r="N281" s="241"/>
      <c r="O281" s="117" t="n">
        <f aca="false">+N281+M281</f>
        <v>420</v>
      </c>
      <c r="P281" s="260" t="n">
        <f aca="false">M281*0.65</f>
        <v>273</v>
      </c>
      <c r="Q281" s="260"/>
      <c r="R281" s="117" t="n">
        <f aca="false">+Q281+P281</f>
        <v>273</v>
      </c>
      <c r="S281" s="272"/>
      <c r="T281" s="273"/>
    </row>
    <row r="282" s="173" customFormat="true" ht="34.5" hidden="false" customHeight="true" outlineLevel="0" collapsed="false">
      <c r="A282" s="144" t="s">
        <v>145</v>
      </c>
      <c r="B282" s="140"/>
      <c r="C282" s="114" t="s">
        <v>45</v>
      </c>
      <c r="D282" s="271" t="s">
        <v>331</v>
      </c>
      <c r="E282" s="265" t="s">
        <v>227</v>
      </c>
      <c r="F282" s="265" t="n">
        <v>69</v>
      </c>
      <c r="G282" s="266" t="n">
        <v>38993</v>
      </c>
      <c r="H282" s="266" t="n">
        <v>39430</v>
      </c>
      <c r="I282" s="120" t="s">
        <v>186</v>
      </c>
      <c r="J282" s="260" t="n">
        <v>3097.49</v>
      </c>
      <c r="K282" s="260" t="n">
        <v>619.5</v>
      </c>
      <c r="L282" s="269" t="n">
        <v>3716.99</v>
      </c>
      <c r="M282" s="260" t="n">
        <v>3097.49</v>
      </c>
      <c r="N282" s="241"/>
      <c r="O282" s="117" t="n">
        <f aca="false">+N282+M282</f>
        <v>3097.49</v>
      </c>
      <c r="P282" s="260" t="n">
        <f aca="false">M282*0.65</f>
        <v>2013.3685</v>
      </c>
      <c r="Q282" s="260"/>
      <c r="R282" s="117" t="n">
        <f aca="false">+Q282+P282</f>
        <v>2013.3685</v>
      </c>
      <c r="S282" s="272" t="s">
        <v>218</v>
      </c>
      <c r="T282" s="273"/>
    </row>
    <row r="283" s="173" customFormat="true" ht="34.5" hidden="false" customHeight="true" outlineLevel="0" collapsed="false">
      <c r="A283" s="144" t="s">
        <v>145</v>
      </c>
      <c r="B283" s="140"/>
      <c r="C283" s="114" t="s">
        <v>45</v>
      </c>
      <c r="D283" s="271" t="s">
        <v>331</v>
      </c>
      <c r="E283" s="265" t="s">
        <v>227</v>
      </c>
      <c r="F283" s="265" t="n">
        <v>71</v>
      </c>
      <c r="G283" s="266" t="n">
        <v>38993</v>
      </c>
      <c r="H283" s="266" t="n">
        <v>39430</v>
      </c>
      <c r="I283" s="120" t="s">
        <v>186</v>
      </c>
      <c r="J283" s="260" t="n">
        <v>1527.48</v>
      </c>
      <c r="K283" s="260" t="n">
        <v>305.5</v>
      </c>
      <c r="L283" s="269" t="n">
        <v>1832.98</v>
      </c>
      <c r="M283" s="260" t="n">
        <v>1527.48</v>
      </c>
      <c r="N283" s="241"/>
      <c r="O283" s="117" t="n">
        <f aca="false">+N283+M283</f>
        <v>1527.48</v>
      </c>
      <c r="P283" s="260" t="n">
        <f aca="false">M283*0.65</f>
        <v>992.862</v>
      </c>
      <c r="Q283" s="260"/>
      <c r="R283" s="117" t="n">
        <f aca="false">+Q283+P283</f>
        <v>992.862</v>
      </c>
      <c r="S283" s="272" t="s">
        <v>218</v>
      </c>
      <c r="T283" s="273"/>
    </row>
    <row r="284" s="173" customFormat="true" ht="34.5" hidden="false" customHeight="true" outlineLevel="0" collapsed="false">
      <c r="A284" s="144" t="s">
        <v>145</v>
      </c>
      <c r="B284" s="140"/>
      <c r="C284" s="114" t="s">
        <v>45</v>
      </c>
      <c r="D284" s="271" t="s">
        <v>332</v>
      </c>
      <c r="E284" s="265" t="s">
        <v>227</v>
      </c>
      <c r="F284" s="265" t="n">
        <v>24</v>
      </c>
      <c r="G284" s="266" t="n">
        <v>39133</v>
      </c>
      <c r="H284" s="266" t="n">
        <v>39430</v>
      </c>
      <c r="I284" s="120" t="s">
        <v>186</v>
      </c>
      <c r="J284" s="260" t="n">
        <v>3430</v>
      </c>
      <c r="K284" s="260" t="n">
        <v>98</v>
      </c>
      <c r="L284" s="269" t="n">
        <v>3528</v>
      </c>
      <c r="M284" s="260" t="n">
        <v>3430</v>
      </c>
      <c r="N284" s="241"/>
      <c r="O284" s="117" t="n">
        <f aca="false">+N284+M284</f>
        <v>3430</v>
      </c>
      <c r="P284" s="260" t="n">
        <f aca="false">M284*0.65</f>
        <v>2229.5</v>
      </c>
      <c r="Q284" s="260"/>
      <c r="R284" s="117" t="n">
        <f aca="false">+Q284+P284</f>
        <v>2229.5</v>
      </c>
      <c r="S284" s="272" t="s">
        <v>218</v>
      </c>
      <c r="T284" s="273"/>
    </row>
    <row r="285" s="173" customFormat="true" ht="34.5" hidden="false" customHeight="true" outlineLevel="0" collapsed="false">
      <c r="A285" s="144" t="s">
        <v>145</v>
      </c>
      <c r="B285" s="140"/>
      <c r="C285" s="114" t="s">
        <v>45</v>
      </c>
      <c r="D285" s="271" t="s">
        <v>331</v>
      </c>
      <c r="E285" s="265" t="s">
        <v>227</v>
      </c>
      <c r="F285" s="265" t="n">
        <v>39</v>
      </c>
      <c r="G285" s="266" t="n">
        <v>39212</v>
      </c>
      <c r="H285" s="266" t="n">
        <v>39430</v>
      </c>
      <c r="I285" s="120" t="s">
        <v>186</v>
      </c>
      <c r="J285" s="260" t="n">
        <v>1798.88</v>
      </c>
      <c r="K285" s="260" t="n">
        <v>359.78</v>
      </c>
      <c r="L285" s="269" t="n">
        <v>2158.66</v>
      </c>
      <c r="M285" s="260" t="n">
        <v>1798.88</v>
      </c>
      <c r="N285" s="241"/>
      <c r="O285" s="117" t="n">
        <f aca="false">+N285+M285</f>
        <v>1798.88</v>
      </c>
      <c r="P285" s="260" t="n">
        <f aca="false">M285*0.65</f>
        <v>1169.272</v>
      </c>
      <c r="Q285" s="260"/>
      <c r="R285" s="117" t="n">
        <f aca="false">+Q285+P285</f>
        <v>1169.272</v>
      </c>
      <c r="S285" s="272" t="s">
        <v>218</v>
      </c>
      <c r="T285" s="273"/>
    </row>
    <row r="286" s="173" customFormat="true" ht="22.5" hidden="false" customHeight="true" outlineLevel="0" collapsed="false">
      <c r="A286" s="144" t="s">
        <v>145</v>
      </c>
      <c r="B286" s="140"/>
      <c r="C286" s="114" t="s">
        <v>45</v>
      </c>
      <c r="D286" s="271" t="s">
        <v>258</v>
      </c>
      <c r="E286" s="265" t="s">
        <v>256</v>
      </c>
      <c r="F286" s="265" t="n">
        <v>70382</v>
      </c>
      <c r="G286" s="266" t="n">
        <v>39114</v>
      </c>
      <c r="H286" s="266" t="n">
        <v>39430</v>
      </c>
      <c r="I286" s="120" t="s">
        <v>186</v>
      </c>
      <c r="J286" s="260" t="n">
        <v>462</v>
      </c>
      <c r="K286" s="260" t="n">
        <v>92.4</v>
      </c>
      <c r="L286" s="269" t="n">
        <v>554.4</v>
      </c>
      <c r="M286" s="260" t="n">
        <v>462</v>
      </c>
      <c r="N286" s="241"/>
      <c r="O286" s="117" t="n">
        <f aca="false">+N286+M286</f>
        <v>462</v>
      </c>
      <c r="P286" s="260" t="n">
        <f aca="false">M286*0.65</f>
        <v>300.3</v>
      </c>
      <c r="Q286" s="260"/>
      <c r="R286" s="117" t="n">
        <f aca="false">+Q286+P286</f>
        <v>300.3</v>
      </c>
      <c r="S286" s="272" t="s">
        <v>218</v>
      </c>
      <c r="T286" s="273"/>
    </row>
    <row r="287" s="173" customFormat="true" ht="22.5" hidden="false" customHeight="true" outlineLevel="0" collapsed="false">
      <c r="A287" s="144" t="s">
        <v>145</v>
      </c>
      <c r="B287" s="140"/>
      <c r="C287" s="114" t="s">
        <v>45</v>
      </c>
      <c r="D287" s="271" t="s">
        <v>255</v>
      </c>
      <c r="E287" s="265" t="s">
        <v>256</v>
      </c>
      <c r="F287" s="265" t="n">
        <v>71375</v>
      </c>
      <c r="G287" s="266" t="n">
        <v>39377</v>
      </c>
      <c r="H287" s="266" t="n">
        <v>39430</v>
      </c>
      <c r="I287" s="120" t="s">
        <v>186</v>
      </c>
      <c r="J287" s="260" t="n">
        <v>422.7</v>
      </c>
      <c r="K287" s="260" t="n">
        <v>84.54</v>
      </c>
      <c r="L287" s="269" t="n">
        <v>507.24</v>
      </c>
      <c r="M287" s="260" t="n">
        <v>422.7</v>
      </c>
      <c r="N287" s="241"/>
      <c r="O287" s="117" t="n">
        <f aca="false">+N287+M287</f>
        <v>422.7</v>
      </c>
      <c r="P287" s="260" t="n">
        <f aca="false">M287*0.65</f>
        <v>274.755</v>
      </c>
      <c r="Q287" s="260"/>
      <c r="R287" s="117" t="n">
        <f aca="false">+Q287+P287</f>
        <v>274.755</v>
      </c>
      <c r="S287" s="272" t="s">
        <v>218</v>
      </c>
      <c r="T287" s="273"/>
    </row>
    <row r="288" customFormat="false" ht="11.25" hidden="false" customHeight="false" outlineLevel="0" collapsed="false">
      <c r="A288" s="144"/>
      <c r="B288" s="140"/>
      <c r="C288" s="141"/>
      <c r="D288" s="114"/>
      <c r="E288" s="141"/>
      <c r="F288" s="114"/>
      <c r="G288" s="142"/>
      <c r="H288" s="209"/>
      <c r="I288" s="209"/>
      <c r="J288" s="119"/>
      <c r="K288" s="119" t="n">
        <f aca="false">+J288*0.2</f>
        <v>0</v>
      </c>
      <c r="L288" s="118"/>
      <c r="M288" s="150" t="n">
        <v>0</v>
      </c>
      <c r="N288" s="150"/>
      <c r="O288" s="118"/>
      <c r="P288" s="119" t="n">
        <f aca="false">M288*0.65</f>
        <v>0</v>
      </c>
      <c r="Q288" s="119"/>
      <c r="R288" s="118"/>
      <c r="S288" s="151"/>
      <c r="T288" s="151"/>
    </row>
    <row r="289" customFormat="false" ht="11.25" hidden="false" customHeight="false" outlineLevel="0" collapsed="false">
      <c r="J289" s="274"/>
      <c r="L289" s="275"/>
    </row>
    <row r="291" customFormat="false" ht="12" hidden="false" customHeight="false" outlineLevel="0" collapsed="false"/>
    <row r="292" customFormat="false" ht="15" hidden="false" customHeight="false" outlineLevel="0" collapsed="false">
      <c r="G292" s="276"/>
    </row>
    <row r="293" customFormat="false" ht="15" hidden="false" customHeight="false" outlineLevel="0" collapsed="false">
      <c r="G293" s="277"/>
    </row>
    <row r="294" customFormat="false" ht="15" hidden="false" customHeight="false" outlineLevel="0" collapsed="false">
      <c r="G294" s="278"/>
    </row>
    <row r="295" customFormat="false" ht="15" hidden="false" customHeight="false" outlineLevel="0" collapsed="false">
      <c r="G295" s="277"/>
    </row>
    <row r="296" customFormat="false" ht="15.75" hidden="false" customHeight="false" outlineLevel="0" collapsed="false">
      <c r="G296" s="279"/>
    </row>
    <row r="297" customFormat="false" ht="15" hidden="false" customHeight="false" outlineLevel="0" collapsed="false">
      <c r="G297" s="278"/>
    </row>
    <row r="298" customFormat="false" ht="15" hidden="false" customHeight="false" outlineLevel="0" collapsed="false">
      <c r="G298" s="277"/>
    </row>
    <row r="299" customFormat="false" ht="11.25" hidden="false" customHeight="false" outlineLevel="0" collapsed="false">
      <c r="G299" s="63"/>
    </row>
  </sheetData>
  <autoFilter ref="A8:T288"/>
  <mergeCells count="207">
    <mergeCell ref="A2:T2"/>
    <mergeCell ref="E3:F3"/>
    <mergeCell ref="E4:F4"/>
    <mergeCell ref="E5:F5"/>
    <mergeCell ref="E6:F6"/>
    <mergeCell ref="E7:F7"/>
    <mergeCell ref="C9:L9"/>
    <mergeCell ref="A10:B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54:T54"/>
    <mergeCell ref="A56:L56"/>
    <mergeCell ref="A57:B63"/>
    <mergeCell ref="C57:K57"/>
    <mergeCell ref="C63:K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20:T120"/>
    <mergeCell ref="S123:T123"/>
    <mergeCell ref="S124:T124"/>
    <mergeCell ref="S125:T125"/>
    <mergeCell ref="S126:T126"/>
    <mergeCell ref="S127:T127"/>
    <mergeCell ref="S128:T128"/>
    <mergeCell ref="A130:L130"/>
    <mergeCell ref="A131:B137"/>
    <mergeCell ref="C131:K131"/>
    <mergeCell ref="C137:K137"/>
    <mergeCell ref="S138:T138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A150:L150"/>
    <mergeCell ref="A151:B157"/>
    <mergeCell ref="C151:K151"/>
    <mergeCell ref="C157:K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A167:L167"/>
    <mergeCell ref="A168:B174"/>
    <mergeCell ref="C168:K168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1:T221"/>
    <mergeCell ref="A223:L223"/>
    <mergeCell ref="A224:B230"/>
    <mergeCell ref="C224:K224"/>
    <mergeCell ref="C230:K230"/>
    <mergeCell ref="S231:T231"/>
    <mergeCell ref="S232:T232"/>
    <mergeCell ref="S233:T233"/>
    <mergeCell ref="S237:T237"/>
    <mergeCell ref="A239:L239"/>
    <mergeCell ref="A240:B246"/>
    <mergeCell ref="C240:K240"/>
    <mergeCell ref="C246:K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88:T288"/>
  </mergeCells>
  <printOptions headings="false" gridLines="false" gridLinesSet="true" horizontalCentered="true" verticalCentered="false"/>
  <pageMargins left="0.196527777777778" right="0.157638888888889" top="0.229861111111111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8-07-23T08:57:09Z</cp:lastPrinted>
  <dcterms:modified xsi:type="dcterms:W3CDTF">2009-01-20T15:43:46Z</dcterms:modified>
  <cp:revision>0</cp:revision>
  <dc:subject/>
  <dc:title/>
</cp:coreProperties>
</file>